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3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4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3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3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4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3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8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8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8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0000</c:v>
                </c:pt>
                <c:pt idx="1">
                  <c:v>6300000</c:v>
                </c:pt>
                <c:pt idx="2">
                  <c:v>9450000</c:v>
                </c:pt>
                <c:pt idx="3">
                  <c:v>12600000</c:v>
                </c:pt>
                <c:pt idx="4">
                  <c:v>15750000</c:v>
                </c:pt>
                <c:pt idx="5">
                  <c:v>18900000</c:v>
                </c:pt>
                <c:pt idx="6">
                  <c:v>22050000</c:v>
                </c:pt>
                <c:pt idx="7">
                  <c:v>25200000</c:v>
                </c:pt>
                <c:pt idx="8">
                  <c:v>28350000</c:v>
                </c:pt>
                <c:pt idx="9">
                  <c:v>31500000</c:v>
                </c:pt>
                <c:pt idx="10">
                  <c:v>34650000</c:v>
                </c:pt>
                <c:pt idx="11">
                  <c:v>37800000</c:v>
                </c:pt>
                <c:pt idx="12">
                  <c:v>40950000</c:v>
                </c:pt>
                <c:pt idx="13">
                  <c:v>44100000</c:v>
                </c:pt>
                <c:pt idx="14">
                  <c:v>47250000</c:v>
                </c:pt>
                <c:pt idx="15">
                  <c:v>50400000</c:v>
                </c:pt>
                <c:pt idx="16">
                  <c:v>53550000</c:v>
                </c:pt>
                <c:pt idx="17">
                  <c:v>56700000</c:v>
                </c:pt>
                <c:pt idx="18">
                  <c:v>59850000</c:v>
                </c:pt>
                <c:pt idx="19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9550</c:v>
                </c:pt>
                <c:pt idx="1">
                  <c:v>2879100</c:v>
                </c:pt>
                <c:pt idx="2">
                  <c:v>4318650</c:v>
                </c:pt>
                <c:pt idx="3">
                  <c:v>5758200</c:v>
                </c:pt>
                <c:pt idx="4">
                  <c:v>7197750</c:v>
                </c:pt>
                <c:pt idx="5">
                  <c:v>8637300</c:v>
                </c:pt>
                <c:pt idx="6">
                  <c:v>10076850</c:v>
                </c:pt>
                <c:pt idx="7">
                  <c:v>11516400</c:v>
                </c:pt>
                <c:pt idx="8">
                  <c:v>12955950</c:v>
                </c:pt>
                <c:pt idx="9">
                  <c:v>14395500</c:v>
                </c:pt>
                <c:pt idx="10">
                  <c:v>15835050</c:v>
                </c:pt>
                <c:pt idx="11">
                  <c:v>17274600</c:v>
                </c:pt>
                <c:pt idx="12">
                  <c:v>18714150</c:v>
                </c:pt>
                <c:pt idx="13">
                  <c:v>20153700</c:v>
                </c:pt>
                <c:pt idx="14">
                  <c:v>21593250</c:v>
                </c:pt>
                <c:pt idx="15">
                  <c:v>23032800</c:v>
                </c:pt>
                <c:pt idx="16">
                  <c:v>24472350</c:v>
                </c:pt>
                <c:pt idx="17">
                  <c:v>25911900</c:v>
                </c:pt>
                <c:pt idx="18">
                  <c:v>27351450</c:v>
                </c:pt>
                <c:pt idx="19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01762</c:v>
                </c:pt>
                <c:pt idx="1">
                  <c:v>4666326</c:v>
                </c:pt>
                <c:pt idx="2">
                  <c:v>7205936</c:v>
                </c:pt>
                <c:pt idx="3">
                  <c:v>11464683</c:v>
                </c:pt>
                <c:pt idx="4">
                  <c:v>14170163</c:v>
                </c:pt>
                <c:pt idx="5">
                  <c:v>16406766</c:v>
                </c:pt>
                <c:pt idx="6">
                  <c:v>20126767</c:v>
                </c:pt>
                <c:pt idx="7">
                  <c:v>26557629</c:v>
                </c:pt>
                <c:pt idx="8">
                  <c:v>29076255</c:v>
                </c:pt>
                <c:pt idx="9">
                  <c:v>36107965</c:v>
                </c:pt>
                <c:pt idx="10">
                  <c:v>39141236</c:v>
                </c:pt>
                <c:pt idx="11">
                  <c:v>41526093</c:v>
                </c:pt>
                <c:pt idx="12">
                  <c:v>443939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90476</c:v>
                </c:pt>
                <c:pt idx="1">
                  <c:v>3653237</c:v>
                </c:pt>
                <c:pt idx="2">
                  <c:v>5216085</c:v>
                </c:pt>
                <c:pt idx="3">
                  <c:v>5616976</c:v>
                </c:pt>
                <c:pt idx="4">
                  <c:v>6433940</c:v>
                </c:pt>
                <c:pt idx="5">
                  <c:v>7839159</c:v>
                </c:pt>
                <c:pt idx="6">
                  <c:v>8220811</c:v>
                </c:pt>
                <c:pt idx="7">
                  <c:v>8745630</c:v>
                </c:pt>
                <c:pt idx="8">
                  <c:v>9653579</c:v>
                </c:pt>
                <c:pt idx="9">
                  <c:v>10391051</c:v>
                </c:pt>
                <c:pt idx="10">
                  <c:v>11170575</c:v>
                </c:pt>
                <c:pt idx="11">
                  <c:v>11238368</c:v>
                </c:pt>
                <c:pt idx="12">
                  <c:v>112878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34705.234</c:v>
                </c:pt>
                <c:pt idx="1">
                  <c:v>2132510.982</c:v>
                </c:pt>
                <c:pt idx="2">
                  <c:v>3293112.752</c:v>
                </c:pt>
                <c:pt idx="3">
                  <c:v>5239360.131</c:v>
                </c:pt>
                <c:pt idx="4">
                  <c:v>6475764.491</c:v>
                </c:pt>
                <c:pt idx="5">
                  <c:v>7497892.062</c:v>
                </c:pt>
                <c:pt idx="6">
                  <c:v>9197932.519</c:v>
                </c:pt>
                <c:pt idx="7">
                  <c:v>12136836.453</c:v>
                </c:pt>
                <c:pt idx="8">
                  <c:v>13287848.535</c:v>
                </c:pt>
                <c:pt idx="9">
                  <c:v>16501340.005</c:v>
                </c:pt>
                <c:pt idx="10">
                  <c:v>17887544.852</c:v>
                </c:pt>
                <c:pt idx="11">
                  <c:v>18977424.501</c:v>
                </c:pt>
                <c:pt idx="12">
                  <c:v>20288026.924</c:v>
                </c:pt>
                <c:pt idx="13">
                  <c:v>20288026.924</c:v>
                </c:pt>
                <c:pt idx="14">
                  <c:v>20288026.924</c:v>
                </c:pt>
                <c:pt idx="15">
                  <c:v>20288026.924</c:v>
                </c:pt>
                <c:pt idx="16">
                  <c:v>20288026.924</c:v>
                </c:pt>
                <c:pt idx="17">
                  <c:v>20288026.924</c:v>
                </c:pt>
                <c:pt idx="18">
                  <c:v>20288026.924</c:v>
                </c:pt>
                <c:pt idx="19">
                  <c:v>20288026.9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1183244</c:v>
                </c:pt>
                <c:pt idx="1">
                  <c:v>31428971</c:v>
                </c:pt>
                <c:pt idx="2">
                  <c:v>30631621</c:v>
                </c:pt>
                <c:pt idx="3">
                  <c:v>28383318</c:v>
                </c:pt>
                <c:pt idx="4">
                  <c:v>27395312</c:v>
                </c:pt>
                <c:pt idx="5">
                  <c:v>26577055</c:v>
                </c:pt>
                <c:pt idx="6">
                  <c:v>25393505</c:v>
                </c:pt>
                <c:pt idx="7">
                  <c:v>20314392</c:v>
                </c:pt>
                <c:pt idx="8">
                  <c:v>19546359</c:v>
                </c:pt>
                <c:pt idx="9">
                  <c:v>14139364</c:v>
                </c:pt>
                <c:pt idx="10">
                  <c:v>13495254</c:v>
                </c:pt>
                <c:pt idx="11">
                  <c:v>13068072</c:v>
                </c:pt>
                <c:pt idx="12">
                  <c:v>118240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25702</c:v>
                </c:pt>
                <c:pt idx="1">
                  <c:v>3749145</c:v>
                </c:pt>
                <c:pt idx="2">
                  <c:v>6050593</c:v>
                </c:pt>
                <c:pt idx="3">
                  <c:v>9650193</c:v>
                </c:pt>
                <c:pt idx="4">
                  <c:v>12191865</c:v>
                </c:pt>
                <c:pt idx="5">
                  <c:v>14348821</c:v>
                </c:pt>
                <c:pt idx="6">
                  <c:v>17550201</c:v>
                </c:pt>
                <c:pt idx="7">
                  <c:v>23247918</c:v>
                </c:pt>
                <c:pt idx="8">
                  <c:v>25411303</c:v>
                </c:pt>
                <c:pt idx="9">
                  <c:v>29764168</c:v>
                </c:pt>
                <c:pt idx="10">
                  <c:v>32235342</c:v>
                </c:pt>
                <c:pt idx="11">
                  <c:v>33671925</c:v>
                </c:pt>
                <c:pt idx="12">
                  <c:v>35212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83762"/>
        <c:axId val="46791638"/>
      </c:lineChart>
      <c:catAx>
        <c:axId val="404837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91638"/>
        <c:crossesAt val="0"/>
        <c:auto val="1"/>
        <c:lblAlgn val="ctr"/>
        <c:lblOffset val="100"/>
        <c:noMultiLvlLbl val="0"/>
      </c:catAx>
      <c:valAx>
        <c:axId val="46791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837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50000</c:v>
                </c:pt>
                <c:pt idx="1">
                  <c:v>4300000</c:v>
                </c:pt>
                <c:pt idx="2">
                  <c:v>6450000</c:v>
                </c:pt>
                <c:pt idx="3">
                  <c:v>8600000</c:v>
                </c:pt>
                <c:pt idx="4">
                  <c:v>10750000</c:v>
                </c:pt>
                <c:pt idx="5">
                  <c:v>12900000</c:v>
                </c:pt>
                <c:pt idx="6">
                  <c:v>15050000</c:v>
                </c:pt>
                <c:pt idx="7">
                  <c:v>17200000</c:v>
                </c:pt>
                <c:pt idx="8">
                  <c:v>19350000</c:v>
                </c:pt>
                <c:pt idx="9">
                  <c:v>21500000</c:v>
                </c:pt>
                <c:pt idx="10">
                  <c:v>23650000</c:v>
                </c:pt>
                <c:pt idx="11">
                  <c:v>25800000</c:v>
                </c:pt>
                <c:pt idx="12">
                  <c:v>27950000</c:v>
                </c:pt>
                <c:pt idx="13">
                  <c:v>30100000</c:v>
                </c:pt>
                <c:pt idx="14">
                  <c:v>32250000</c:v>
                </c:pt>
                <c:pt idx="15">
                  <c:v>34400000</c:v>
                </c:pt>
                <c:pt idx="16">
                  <c:v>36550000</c:v>
                </c:pt>
                <c:pt idx="17">
                  <c:v>38700000</c:v>
                </c:pt>
                <c:pt idx="18">
                  <c:v>40850000</c:v>
                </c:pt>
                <c:pt idx="19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66400</c:v>
                </c:pt>
                <c:pt idx="1">
                  <c:v>2132800</c:v>
                </c:pt>
                <c:pt idx="2">
                  <c:v>3199200</c:v>
                </c:pt>
                <c:pt idx="3">
                  <c:v>4265600</c:v>
                </c:pt>
                <c:pt idx="4">
                  <c:v>5332000</c:v>
                </c:pt>
                <c:pt idx="5">
                  <c:v>6398400</c:v>
                </c:pt>
                <c:pt idx="6">
                  <c:v>7464800</c:v>
                </c:pt>
                <c:pt idx="7">
                  <c:v>8531200</c:v>
                </c:pt>
                <c:pt idx="8">
                  <c:v>9597600</c:v>
                </c:pt>
                <c:pt idx="9">
                  <c:v>10664000</c:v>
                </c:pt>
                <c:pt idx="10">
                  <c:v>11730400</c:v>
                </c:pt>
                <c:pt idx="11">
                  <c:v>12796800</c:v>
                </c:pt>
                <c:pt idx="12">
                  <c:v>13863200</c:v>
                </c:pt>
                <c:pt idx="13">
                  <c:v>14929600</c:v>
                </c:pt>
                <c:pt idx="14">
                  <c:v>15996000</c:v>
                </c:pt>
                <c:pt idx="15">
                  <c:v>17062400</c:v>
                </c:pt>
                <c:pt idx="16">
                  <c:v>18128800</c:v>
                </c:pt>
                <c:pt idx="17">
                  <c:v>19195200</c:v>
                </c:pt>
                <c:pt idx="18">
                  <c:v>20261600</c:v>
                </c:pt>
                <c:pt idx="19">
                  <c:v>213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60035</c:v>
                </c:pt>
                <c:pt idx="1">
                  <c:v>2326550</c:v>
                </c:pt>
                <c:pt idx="2">
                  <c:v>3867034</c:v>
                </c:pt>
                <c:pt idx="3">
                  <c:v>5961982</c:v>
                </c:pt>
                <c:pt idx="4">
                  <c:v>8881878</c:v>
                </c:pt>
                <c:pt idx="5">
                  <c:v>10297590</c:v>
                </c:pt>
                <c:pt idx="6">
                  <c:v>11706899</c:v>
                </c:pt>
                <c:pt idx="7">
                  <c:v>13091850</c:v>
                </c:pt>
                <c:pt idx="8">
                  <c:v>15323061</c:v>
                </c:pt>
                <c:pt idx="9">
                  <c:v>17341482</c:v>
                </c:pt>
                <c:pt idx="10">
                  <c:v>20002106</c:v>
                </c:pt>
                <c:pt idx="11">
                  <c:v>24574218</c:v>
                </c:pt>
                <c:pt idx="12">
                  <c:v>256009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929634</c:v>
                </c:pt>
                <c:pt idx="1">
                  <c:v>2636166</c:v>
                </c:pt>
                <c:pt idx="2">
                  <c:v>3082876</c:v>
                </c:pt>
                <c:pt idx="3">
                  <c:v>4392753</c:v>
                </c:pt>
                <c:pt idx="4">
                  <c:v>4682045</c:v>
                </c:pt>
                <c:pt idx="5">
                  <c:v>5402288</c:v>
                </c:pt>
                <c:pt idx="6">
                  <c:v>5948078</c:v>
                </c:pt>
                <c:pt idx="7">
                  <c:v>6342513</c:v>
                </c:pt>
                <c:pt idx="8">
                  <c:v>6916111</c:v>
                </c:pt>
                <c:pt idx="9">
                  <c:v>8087909</c:v>
                </c:pt>
                <c:pt idx="10">
                  <c:v>9055479</c:v>
                </c:pt>
                <c:pt idx="11">
                  <c:v>10180755</c:v>
                </c:pt>
                <c:pt idx="12">
                  <c:v>102041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27377.36</c:v>
                </c:pt>
                <c:pt idx="1">
                  <c:v>1153968.8</c:v>
                </c:pt>
                <c:pt idx="2">
                  <c:v>1918048.864</c:v>
                </c:pt>
                <c:pt idx="3">
                  <c:v>2957143.072</c:v>
                </c:pt>
                <c:pt idx="4">
                  <c:v>4405411.488</c:v>
                </c:pt>
                <c:pt idx="5">
                  <c:v>5107604.64</c:v>
                </c:pt>
                <c:pt idx="6">
                  <c:v>5806621.904</c:v>
                </c:pt>
                <c:pt idx="7">
                  <c:v>6493557.6</c:v>
                </c:pt>
                <c:pt idx="8">
                  <c:v>7600238.256</c:v>
                </c:pt>
                <c:pt idx="9">
                  <c:v>8601375.072</c:v>
                </c:pt>
                <c:pt idx="10">
                  <c:v>9921044.576</c:v>
                </c:pt>
                <c:pt idx="11">
                  <c:v>12188812.128</c:v>
                </c:pt>
                <c:pt idx="12">
                  <c:v>12698073.68</c:v>
                </c:pt>
                <c:pt idx="13">
                  <c:v>12698073.68</c:v>
                </c:pt>
                <c:pt idx="14">
                  <c:v>12698073.68</c:v>
                </c:pt>
                <c:pt idx="15">
                  <c:v>12698073.68</c:v>
                </c:pt>
                <c:pt idx="16">
                  <c:v>12698073.68</c:v>
                </c:pt>
                <c:pt idx="17">
                  <c:v>12698073.68</c:v>
                </c:pt>
                <c:pt idx="18">
                  <c:v>12698073.68</c:v>
                </c:pt>
                <c:pt idx="19">
                  <c:v>12698073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026711</c:v>
                </c:pt>
                <c:pt idx="1">
                  <c:v>18814143</c:v>
                </c:pt>
                <c:pt idx="2">
                  <c:v>19176406</c:v>
                </c:pt>
                <c:pt idx="3">
                  <c:v>18202774</c:v>
                </c:pt>
                <c:pt idx="4">
                  <c:v>16998174</c:v>
                </c:pt>
                <c:pt idx="5">
                  <c:v>17190466</c:v>
                </c:pt>
                <c:pt idx="6">
                  <c:v>17376514</c:v>
                </c:pt>
                <c:pt idx="7">
                  <c:v>16925753</c:v>
                </c:pt>
                <c:pt idx="8">
                  <c:v>15800019</c:v>
                </c:pt>
                <c:pt idx="9">
                  <c:v>14843881</c:v>
                </c:pt>
                <c:pt idx="10">
                  <c:v>14094573</c:v>
                </c:pt>
                <c:pt idx="11">
                  <c:v>11095183</c:v>
                </c:pt>
                <c:pt idx="12">
                  <c:v>132478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19850</c:v>
                </c:pt>
                <c:pt idx="1">
                  <c:v>2156656</c:v>
                </c:pt>
                <c:pt idx="2">
                  <c:v>3521251</c:v>
                </c:pt>
                <c:pt idx="3">
                  <c:v>5304413</c:v>
                </c:pt>
                <c:pt idx="4">
                  <c:v>7876289</c:v>
                </c:pt>
                <c:pt idx="5">
                  <c:v>9217994</c:v>
                </c:pt>
                <c:pt idx="6">
                  <c:v>10526201</c:v>
                </c:pt>
                <c:pt idx="7">
                  <c:v>11900208</c:v>
                </c:pt>
                <c:pt idx="8">
                  <c:v>13800314</c:v>
                </c:pt>
                <c:pt idx="9">
                  <c:v>15354703</c:v>
                </c:pt>
                <c:pt idx="10">
                  <c:v>17849836</c:v>
                </c:pt>
                <c:pt idx="11">
                  <c:v>22147015</c:v>
                </c:pt>
                <c:pt idx="12">
                  <c:v>23415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39200"/>
        <c:axId val="297080"/>
      </c:lineChart>
      <c:catAx>
        <c:axId val="894392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080"/>
        <c:crossesAt val="0"/>
        <c:auto val="1"/>
        <c:lblAlgn val="ctr"/>
        <c:lblOffset val="100"/>
        <c:noMultiLvlLbl val="0"/>
      </c:catAx>
      <c:valAx>
        <c:axId val="297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392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  <c:pt idx="19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54500</c:v>
                </c:pt>
                <c:pt idx="1">
                  <c:v>2109000</c:v>
                </c:pt>
                <c:pt idx="2">
                  <c:v>3163500</c:v>
                </c:pt>
                <c:pt idx="3">
                  <c:v>4218000</c:v>
                </c:pt>
                <c:pt idx="4">
                  <c:v>5272500</c:v>
                </c:pt>
                <c:pt idx="5">
                  <c:v>6327000</c:v>
                </c:pt>
                <c:pt idx="6">
                  <c:v>7381500</c:v>
                </c:pt>
                <c:pt idx="7">
                  <c:v>8436000</c:v>
                </c:pt>
                <c:pt idx="8">
                  <c:v>9490500</c:v>
                </c:pt>
                <c:pt idx="9">
                  <c:v>10545000</c:v>
                </c:pt>
                <c:pt idx="10">
                  <c:v>11599500</c:v>
                </c:pt>
                <c:pt idx="11">
                  <c:v>12654000</c:v>
                </c:pt>
                <c:pt idx="12">
                  <c:v>13708500</c:v>
                </c:pt>
                <c:pt idx="13">
                  <c:v>14763000</c:v>
                </c:pt>
                <c:pt idx="14">
                  <c:v>15817500</c:v>
                </c:pt>
                <c:pt idx="15">
                  <c:v>16872000</c:v>
                </c:pt>
                <c:pt idx="16">
                  <c:v>17926500</c:v>
                </c:pt>
                <c:pt idx="17">
                  <c:v>18981000</c:v>
                </c:pt>
                <c:pt idx="18">
                  <c:v>20035500</c:v>
                </c:pt>
                <c:pt idx="19">
                  <c:v>210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05386</c:v>
                </c:pt>
                <c:pt idx="1">
                  <c:v>2823246</c:v>
                </c:pt>
                <c:pt idx="2">
                  <c:v>4485106</c:v>
                </c:pt>
                <c:pt idx="3">
                  <c:v>7160568</c:v>
                </c:pt>
                <c:pt idx="4">
                  <c:v>9557619</c:v>
                </c:pt>
                <c:pt idx="5">
                  <c:v>11642533</c:v>
                </c:pt>
                <c:pt idx="6">
                  <c:v>13630190</c:v>
                </c:pt>
                <c:pt idx="7">
                  <c:v>16185224</c:v>
                </c:pt>
                <c:pt idx="8">
                  <c:v>17479807</c:v>
                </c:pt>
                <c:pt idx="9">
                  <c:v>19873600</c:v>
                </c:pt>
                <c:pt idx="10">
                  <c:v>20971042</c:v>
                </c:pt>
                <c:pt idx="11">
                  <c:v>22499277</c:v>
                </c:pt>
                <c:pt idx="12">
                  <c:v>23970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64808</c:v>
                </c:pt>
                <c:pt idx="1">
                  <c:v>2484574</c:v>
                </c:pt>
                <c:pt idx="2">
                  <c:v>2805087</c:v>
                </c:pt>
                <c:pt idx="3">
                  <c:v>3148267</c:v>
                </c:pt>
                <c:pt idx="4">
                  <c:v>3779909</c:v>
                </c:pt>
                <c:pt idx="5">
                  <c:v>4122241</c:v>
                </c:pt>
                <c:pt idx="6">
                  <c:v>4689075</c:v>
                </c:pt>
                <c:pt idx="7">
                  <c:v>4775861</c:v>
                </c:pt>
                <c:pt idx="8">
                  <c:v>4839149</c:v>
                </c:pt>
                <c:pt idx="9">
                  <c:v>5355535</c:v>
                </c:pt>
                <c:pt idx="10">
                  <c:v>5962311</c:v>
                </c:pt>
                <c:pt idx="11">
                  <c:v>6485939</c:v>
                </c:pt>
                <c:pt idx="12">
                  <c:v>68974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35489.23</c:v>
                </c:pt>
                <c:pt idx="1">
                  <c:v>1566901.53</c:v>
                </c:pt>
                <c:pt idx="2">
                  <c:v>2489233.83</c:v>
                </c:pt>
                <c:pt idx="3">
                  <c:v>3974115.24</c:v>
                </c:pt>
                <c:pt idx="4">
                  <c:v>5304478.545</c:v>
                </c:pt>
                <c:pt idx="5">
                  <c:v>6461605.815</c:v>
                </c:pt>
                <c:pt idx="6">
                  <c:v>7564755.45</c:v>
                </c:pt>
                <c:pt idx="7">
                  <c:v>8982799.32</c:v>
                </c:pt>
                <c:pt idx="8">
                  <c:v>9701292.885</c:v>
                </c:pt>
                <c:pt idx="9">
                  <c:v>11029848</c:v>
                </c:pt>
                <c:pt idx="10">
                  <c:v>11638928.31</c:v>
                </c:pt>
                <c:pt idx="11">
                  <c:v>12487098.735</c:v>
                </c:pt>
                <c:pt idx="12">
                  <c:v>13303350</c:v>
                </c:pt>
                <c:pt idx="13">
                  <c:v>13303350</c:v>
                </c:pt>
                <c:pt idx="14">
                  <c:v>13303350</c:v>
                </c:pt>
                <c:pt idx="15">
                  <c:v>13303350</c:v>
                </c:pt>
                <c:pt idx="16">
                  <c:v>13303350</c:v>
                </c:pt>
                <c:pt idx="17">
                  <c:v>13303350</c:v>
                </c:pt>
                <c:pt idx="18">
                  <c:v>13303350</c:v>
                </c:pt>
                <c:pt idx="19">
                  <c:v>133033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997778</c:v>
                </c:pt>
                <c:pt idx="1">
                  <c:v>9833758</c:v>
                </c:pt>
                <c:pt idx="2">
                  <c:v>9438057</c:v>
                </c:pt>
                <c:pt idx="3">
                  <c:v>8233051</c:v>
                </c:pt>
                <c:pt idx="4">
                  <c:v>8235851</c:v>
                </c:pt>
                <c:pt idx="5">
                  <c:v>7384038</c:v>
                </c:pt>
                <c:pt idx="6">
                  <c:v>7207360</c:v>
                </c:pt>
                <c:pt idx="7">
                  <c:v>6339322</c:v>
                </c:pt>
                <c:pt idx="8">
                  <c:v>6739586</c:v>
                </c:pt>
                <c:pt idx="9">
                  <c:v>6184301</c:v>
                </c:pt>
                <c:pt idx="10">
                  <c:v>5672754</c:v>
                </c:pt>
                <c:pt idx="11">
                  <c:v>5869031</c:v>
                </c:pt>
                <c:pt idx="12">
                  <c:v>53358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87189</c:v>
                </c:pt>
                <c:pt idx="1">
                  <c:v>2145804</c:v>
                </c:pt>
                <c:pt idx="2">
                  <c:v>3785349</c:v>
                </c:pt>
                <c:pt idx="3">
                  <c:v>6492808</c:v>
                </c:pt>
                <c:pt idx="4">
                  <c:v>8566476</c:v>
                </c:pt>
                <c:pt idx="5">
                  <c:v>10092407</c:v>
                </c:pt>
                <c:pt idx="6">
                  <c:v>11645387</c:v>
                </c:pt>
                <c:pt idx="7">
                  <c:v>14047364</c:v>
                </c:pt>
                <c:pt idx="8">
                  <c:v>14993997</c:v>
                </c:pt>
                <c:pt idx="9">
                  <c:v>17189123</c:v>
                </c:pt>
                <c:pt idx="10">
                  <c:v>18036065</c:v>
                </c:pt>
                <c:pt idx="11">
                  <c:v>19758301</c:v>
                </c:pt>
                <c:pt idx="12">
                  <c:v>20863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28754"/>
        <c:axId val="41305106"/>
      </c:lineChart>
      <c:catAx>
        <c:axId val="369287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05106"/>
        <c:crossesAt val="0"/>
        <c:auto val="1"/>
        <c:lblAlgn val="ctr"/>
        <c:lblOffset val="100"/>
        <c:noMultiLvlLbl val="0"/>
      </c:catAx>
      <c:valAx>
        <c:axId val="41305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287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770500</c:v>
                </c:pt>
                <c:pt idx="1">
                  <c:v>11541000</c:v>
                </c:pt>
                <c:pt idx="2">
                  <c:v>17311500</c:v>
                </c:pt>
                <c:pt idx="3">
                  <c:v>23082000</c:v>
                </c:pt>
                <c:pt idx="4">
                  <c:v>28852500</c:v>
                </c:pt>
                <c:pt idx="5">
                  <c:v>34623000</c:v>
                </c:pt>
                <c:pt idx="6">
                  <c:v>40393500</c:v>
                </c:pt>
                <c:pt idx="7">
                  <c:v>46164000</c:v>
                </c:pt>
                <c:pt idx="8">
                  <c:v>51934500</c:v>
                </c:pt>
                <c:pt idx="9">
                  <c:v>57705000</c:v>
                </c:pt>
                <c:pt idx="10">
                  <c:v>63475500</c:v>
                </c:pt>
                <c:pt idx="11">
                  <c:v>69246000</c:v>
                </c:pt>
                <c:pt idx="12">
                  <c:v>75016500</c:v>
                </c:pt>
                <c:pt idx="13">
                  <c:v>80787000</c:v>
                </c:pt>
                <c:pt idx="14">
                  <c:v>86557500</c:v>
                </c:pt>
                <c:pt idx="15">
                  <c:v>92328000</c:v>
                </c:pt>
                <c:pt idx="16">
                  <c:v>98098500</c:v>
                </c:pt>
                <c:pt idx="17">
                  <c:v>103869000</c:v>
                </c:pt>
                <c:pt idx="18">
                  <c:v>109639500</c:v>
                </c:pt>
                <c:pt idx="19">
                  <c:v>1154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862168</c:v>
                </c:pt>
                <c:pt idx="1">
                  <c:v>5724336</c:v>
                </c:pt>
                <c:pt idx="2">
                  <c:v>8586504</c:v>
                </c:pt>
                <c:pt idx="3">
                  <c:v>11448672</c:v>
                </c:pt>
                <c:pt idx="4">
                  <c:v>14310840</c:v>
                </c:pt>
                <c:pt idx="5">
                  <c:v>17173008</c:v>
                </c:pt>
                <c:pt idx="6">
                  <c:v>20035176</c:v>
                </c:pt>
                <c:pt idx="7">
                  <c:v>22897344</c:v>
                </c:pt>
                <c:pt idx="8">
                  <c:v>25759512</c:v>
                </c:pt>
                <c:pt idx="9">
                  <c:v>28621680</c:v>
                </c:pt>
                <c:pt idx="10">
                  <c:v>31483848</c:v>
                </c:pt>
                <c:pt idx="11">
                  <c:v>34346016</c:v>
                </c:pt>
                <c:pt idx="12">
                  <c:v>37208184</c:v>
                </c:pt>
                <c:pt idx="13">
                  <c:v>40070352</c:v>
                </c:pt>
                <c:pt idx="14">
                  <c:v>42932520</c:v>
                </c:pt>
                <c:pt idx="15">
                  <c:v>45794688</c:v>
                </c:pt>
                <c:pt idx="16">
                  <c:v>48656856</c:v>
                </c:pt>
                <c:pt idx="17">
                  <c:v>51519024</c:v>
                </c:pt>
                <c:pt idx="18">
                  <c:v>54381192</c:v>
                </c:pt>
                <c:pt idx="19">
                  <c:v>57243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839194</c:v>
                </c:pt>
                <c:pt idx="1">
                  <c:v>10752620</c:v>
                </c:pt>
                <c:pt idx="2">
                  <c:v>13614940</c:v>
                </c:pt>
                <c:pt idx="3">
                  <c:v>22003098</c:v>
                </c:pt>
                <c:pt idx="4">
                  <c:v>25269429</c:v>
                </c:pt>
                <c:pt idx="5">
                  <c:v>28069903</c:v>
                </c:pt>
                <c:pt idx="6">
                  <c:v>37472280</c:v>
                </c:pt>
                <c:pt idx="7">
                  <c:v>41776155</c:v>
                </c:pt>
                <c:pt idx="8">
                  <c:v>46193784</c:v>
                </c:pt>
                <c:pt idx="9">
                  <c:v>49145664</c:v>
                </c:pt>
                <c:pt idx="10">
                  <c:v>54624056</c:v>
                </c:pt>
                <c:pt idx="11">
                  <c:v>62928502</c:v>
                </c:pt>
                <c:pt idx="12">
                  <c:v>686529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4350</c:v>
                </c:pt>
                <c:pt idx="1">
                  <c:v>-164650</c:v>
                </c:pt>
                <c:pt idx="2">
                  <c:v>-275760</c:v>
                </c:pt>
                <c:pt idx="3">
                  <c:v>-286675</c:v>
                </c:pt>
                <c:pt idx="4">
                  <c:v>-310720</c:v>
                </c:pt>
                <c:pt idx="5">
                  <c:v>-355725</c:v>
                </c:pt>
                <c:pt idx="6">
                  <c:v>-445625</c:v>
                </c:pt>
                <c:pt idx="7">
                  <c:v>-464120</c:v>
                </c:pt>
                <c:pt idx="8">
                  <c:v>-464120</c:v>
                </c:pt>
                <c:pt idx="9">
                  <c:v>-503610</c:v>
                </c:pt>
                <c:pt idx="10">
                  <c:v>-641380</c:v>
                </c:pt>
                <c:pt idx="11">
                  <c:v>-734865</c:v>
                </c:pt>
                <c:pt idx="12">
                  <c:v>-8135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904240.224</c:v>
                </c:pt>
                <c:pt idx="1">
                  <c:v>5333299.52</c:v>
                </c:pt>
                <c:pt idx="2">
                  <c:v>6753010.24</c:v>
                </c:pt>
                <c:pt idx="3">
                  <c:v>10913536.608</c:v>
                </c:pt>
                <c:pt idx="4">
                  <c:v>12533636.784</c:v>
                </c:pt>
                <c:pt idx="5">
                  <c:v>13922671.888</c:v>
                </c:pt>
                <c:pt idx="6">
                  <c:v>18586250.88</c:v>
                </c:pt>
                <c:pt idx="7">
                  <c:v>20720972.88</c:v>
                </c:pt>
                <c:pt idx="8">
                  <c:v>22912116.864</c:v>
                </c:pt>
                <c:pt idx="9">
                  <c:v>24376249.344</c:v>
                </c:pt>
                <c:pt idx="10">
                  <c:v>27093531.776</c:v>
                </c:pt>
                <c:pt idx="11">
                  <c:v>31212536.992</c:v>
                </c:pt>
                <c:pt idx="12">
                  <c:v>34051877.088</c:v>
                </c:pt>
                <c:pt idx="13">
                  <c:v>34051877.088</c:v>
                </c:pt>
                <c:pt idx="14">
                  <c:v>34051877.088</c:v>
                </c:pt>
                <c:pt idx="15">
                  <c:v>34051877.088</c:v>
                </c:pt>
                <c:pt idx="16">
                  <c:v>34051877.088</c:v>
                </c:pt>
                <c:pt idx="17">
                  <c:v>34051877.088</c:v>
                </c:pt>
                <c:pt idx="18">
                  <c:v>34051877.088</c:v>
                </c:pt>
                <c:pt idx="19">
                  <c:v>34051877.0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6628054</c:v>
                </c:pt>
                <c:pt idx="1">
                  <c:v>73957080</c:v>
                </c:pt>
                <c:pt idx="2">
                  <c:v>73131737</c:v>
                </c:pt>
                <c:pt idx="3">
                  <c:v>66404577</c:v>
                </c:pt>
                <c:pt idx="4">
                  <c:v>67663158</c:v>
                </c:pt>
                <c:pt idx="5">
                  <c:v>66480326</c:v>
                </c:pt>
                <c:pt idx="6">
                  <c:v>58436427</c:v>
                </c:pt>
                <c:pt idx="7">
                  <c:v>55073559</c:v>
                </c:pt>
                <c:pt idx="8">
                  <c:v>51792102</c:v>
                </c:pt>
                <c:pt idx="9">
                  <c:v>50130297</c:v>
                </c:pt>
                <c:pt idx="10">
                  <c:v>45335415</c:v>
                </c:pt>
                <c:pt idx="11">
                  <c:v>37423915</c:v>
                </c:pt>
                <c:pt idx="12">
                  <c:v>321553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738864</c:v>
                </c:pt>
                <c:pt idx="1">
                  <c:v>10551990</c:v>
                </c:pt>
                <c:pt idx="2">
                  <c:v>13303200</c:v>
                </c:pt>
                <c:pt idx="3">
                  <c:v>21669943</c:v>
                </c:pt>
                <c:pt idx="4">
                  <c:v>24912229</c:v>
                </c:pt>
                <c:pt idx="5">
                  <c:v>27541143</c:v>
                </c:pt>
                <c:pt idx="6">
                  <c:v>36853620</c:v>
                </c:pt>
                <c:pt idx="7">
                  <c:v>41139000</c:v>
                </c:pt>
                <c:pt idx="8">
                  <c:v>45556629</c:v>
                </c:pt>
                <c:pt idx="9">
                  <c:v>48468089</c:v>
                </c:pt>
                <c:pt idx="10">
                  <c:v>53808711</c:v>
                </c:pt>
                <c:pt idx="11">
                  <c:v>62019672</c:v>
                </c:pt>
                <c:pt idx="12">
                  <c:v>67665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754"/>
        <c:axId val="90752941"/>
      </c:lineChart>
      <c:catAx>
        <c:axId val="7327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52941"/>
        <c:crossesAt val="0"/>
        <c:auto val="1"/>
        <c:lblAlgn val="ctr"/>
        <c:lblOffset val="100"/>
        <c:noMultiLvlLbl val="0"/>
      </c:catAx>
      <c:valAx>
        <c:axId val="90752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7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20500</c:v>
                </c:pt>
                <c:pt idx="1">
                  <c:v>1841000</c:v>
                </c:pt>
                <c:pt idx="2">
                  <c:v>2761500</c:v>
                </c:pt>
                <c:pt idx="3">
                  <c:v>3682000</c:v>
                </c:pt>
                <c:pt idx="4">
                  <c:v>4602500</c:v>
                </c:pt>
                <c:pt idx="5">
                  <c:v>5523000</c:v>
                </c:pt>
                <c:pt idx="6">
                  <c:v>6443500</c:v>
                </c:pt>
                <c:pt idx="7">
                  <c:v>7364000</c:v>
                </c:pt>
                <c:pt idx="8">
                  <c:v>8284500</c:v>
                </c:pt>
                <c:pt idx="9">
                  <c:v>9205000</c:v>
                </c:pt>
                <c:pt idx="10">
                  <c:v>10125500</c:v>
                </c:pt>
                <c:pt idx="11">
                  <c:v>11046000</c:v>
                </c:pt>
                <c:pt idx="12">
                  <c:v>11966500</c:v>
                </c:pt>
                <c:pt idx="13">
                  <c:v>12887000</c:v>
                </c:pt>
                <c:pt idx="14">
                  <c:v>13807500</c:v>
                </c:pt>
                <c:pt idx="15">
                  <c:v>14728000</c:v>
                </c:pt>
                <c:pt idx="16">
                  <c:v>15648500</c:v>
                </c:pt>
                <c:pt idx="17">
                  <c:v>16569000</c:v>
                </c:pt>
                <c:pt idx="18">
                  <c:v>17489500</c:v>
                </c:pt>
                <c:pt idx="19">
                  <c:v>184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56568</c:v>
                </c:pt>
                <c:pt idx="1">
                  <c:v>913136</c:v>
                </c:pt>
                <c:pt idx="2">
                  <c:v>1369704</c:v>
                </c:pt>
                <c:pt idx="3">
                  <c:v>1826272</c:v>
                </c:pt>
                <c:pt idx="4">
                  <c:v>2282840</c:v>
                </c:pt>
                <c:pt idx="5">
                  <c:v>2739408</c:v>
                </c:pt>
                <c:pt idx="6">
                  <c:v>3195976</c:v>
                </c:pt>
                <c:pt idx="7">
                  <c:v>3652544</c:v>
                </c:pt>
                <c:pt idx="8">
                  <c:v>4109112</c:v>
                </c:pt>
                <c:pt idx="9">
                  <c:v>4565680</c:v>
                </c:pt>
                <c:pt idx="10">
                  <c:v>5022248</c:v>
                </c:pt>
                <c:pt idx="11">
                  <c:v>5478816</c:v>
                </c:pt>
                <c:pt idx="12">
                  <c:v>5935384</c:v>
                </c:pt>
                <c:pt idx="13">
                  <c:v>6391952</c:v>
                </c:pt>
                <c:pt idx="14">
                  <c:v>6848520</c:v>
                </c:pt>
                <c:pt idx="15">
                  <c:v>7305088</c:v>
                </c:pt>
                <c:pt idx="16">
                  <c:v>7761656</c:v>
                </c:pt>
                <c:pt idx="17">
                  <c:v>8218224</c:v>
                </c:pt>
                <c:pt idx="18">
                  <c:v>8674792</c:v>
                </c:pt>
                <c:pt idx="19">
                  <c:v>9131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767180</c:v>
                </c:pt>
                <c:pt idx="1">
                  <c:v>1438880</c:v>
                </c:pt>
                <c:pt idx="2">
                  <c:v>1787235</c:v>
                </c:pt>
                <c:pt idx="3">
                  <c:v>2237120</c:v>
                </c:pt>
                <c:pt idx="4">
                  <c:v>2366965</c:v>
                </c:pt>
                <c:pt idx="5">
                  <c:v>3695278</c:v>
                </c:pt>
                <c:pt idx="6">
                  <c:v>4117763</c:v>
                </c:pt>
                <c:pt idx="7">
                  <c:v>4739973</c:v>
                </c:pt>
                <c:pt idx="8">
                  <c:v>5114951</c:v>
                </c:pt>
                <c:pt idx="9">
                  <c:v>5646541</c:v>
                </c:pt>
                <c:pt idx="10">
                  <c:v>7170558</c:v>
                </c:pt>
                <c:pt idx="11">
                  <c:v>7471948</c:v>
                </c:pt>
                <c:pt idx="12">
                  <c:v>78638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88990</c:v>
                </c:pt>
                <c:pt idx="1">
                  <c:v>-264720</c:v>
                </c:pt>
                <c:pt idx="2">
                  <c:v>-264720</c:v>
                </c:pt>
                <c:pt idx="3">
                  <c:v>-291610</c:v>
                </c:pt>
                <c:pt idx="4">
                  <c:v>-291610</c:v>
                </c:pt>
                <c:pt idx="5">
                  <c:v>-334830</c:v>
                </c:pt>
                <c:pt idx="6">
                  <c:v>-334830</c:v>
                </c:pt>
                <c:pt idx="7">
                  <c:v>-337240</c:v>
                </c:pt>
                <c:pt idx="8">
                  <c:v>-341130</c:v>
                </c:pt>
                <c:pt idx="9">
                  <c:v>-584910</c:v>
                </c:pt>
                <c:pt idx="10">
                  <c:v>-589840</c:v>
                </c:pt>
                <c:pt idx="11">
                  <c:v>-589840</c:v>
                </c:pt>
                <c:pt idx="12">
                  <c:v>-6132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380521.28</c:v>
                </c:pt>
                <c:pt idx="1">
                  <c:v>713684.48</c:v>
                </c:pt>
                <c:pt idx="2">
                  <c:v>886468.56</c:v>
                </c:pt>
                <c:pt idx="3">
                  <c:v>1109611.52</c:v>
                </c:pt>
                <c:pt idx="4">
                  <c:v>1174014.64</c:v>
                </c:pt>
                <c:pt idx="5">
                  <c:v>1832857.888</c:v>
                </c:pt>
                <c:pt idx="6">
                  <c:v>2042410.448</c:v>
                </c:pt>
                <c:pt idx="7">
                  <c:v>2351026.608</c:v>
                </c:pt>
                <c:pt idx="8">
                  <c:v>2537015.696</c:v>
                </c:pt>
                <c:pt idx="9">
                  <c:v>2800684.336</c:v>
                </c:pt>
                <c:pt idx="10">
                  <c:v>3556596.768</c:v>
                </c:pt>
                <c:pt idx="11">
                  <c:v>3706086.208</c:v>
                </c:pt>
                <c:pt idx="12">
                  <c:v>3900491.424</c:v>
                </c:pt>
                <c:pt idx="13">
                  <c:v>3900491.424</c:v>
                </c:pt>
                <c:pt idx="14">
                  <c:v>3900491.424</c:v>
                </c:pt>
                <c:pt idx="15">
                  <c:v>3900491.424</c:v>
                </c:pt>
                <c:pt idx="16">
                  <c:v>3900491.424</c:v>
                </c:pt>
                <c:pt idx="17">
                  <c:v>3900491.424</c:v>
                </c:pt>
                <c:pt idx="18">
                  <c:v>3900491.424</c:v>
                </c:pt>
                <c:pt idx="19">
                  <c:v>3900491.4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550274</c:v>
                </c:pt>
                <c:pt idx="1">
                  <c:v>6477234</c:v>
                </c:pt>
                <c:pt idx="2">
                  <c:v>6387639</c:v>
                </c:pt>
                <c:pt idx="3">
                  <c:v>6146484</c:v>
                </c:pt>
                <c:pt idx="4">
                  <c:v>6417309</c:v>
                </c:pt>
                <c:pt idx="5">
                  <c:v>5237776</c:v>
                </c:pt>
                <c:pt idx="6">
                  <c:v>5362741</c:v>
                </c:pt>
                <c:pt idx="7">
                  <c:v>4971241</c:v>
                </c:pt>
                <c:pt idx="8">
                  <c:v>4694826</c:v>
                </c:pt>
                <c:pt idx="9">
                  <c:v>4648361</c:v>
                </c:pt>
                <c:pt idx="10">
                  <c:v>3155336</c:v>
                </c:pt>
                <c:pt idx="11">
                  <c:v>2908546</c:v>
                </c:pt>
                <c:pt idx="12">
                  <c:v>26072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678190</c:v>
                </c:pt>
                <c:pt idx="1">
                  <c:v>1174160</c:v>
                </c:pt>
                <c:pt idx="2">
                  <c:v>1522515</c:v>
                </c:pt>
                <c:pt idx="3">
                  <c:v>1945510</c:v>
                </c:pt>
                <c:pt idx="4">
                  <c:v>2075355</c:v>
                </c:pt>
                <c:pt idx="5">
                  <c:v>3360448</c:v>
                </c:pt>
                <c:pt idx="6">
                  <c:v>3782933</c:v>
                </c:pt>
                <c:pt idx="7">
                  <c:v>4402733</c:v>
                </c:pt>
                <c:pt idx="8">
                  <c:v>4773821</c:v>
                </c:pt>
                <c:pt idx="9">
                  <c:v>5061631</c:v>
                </c:pt>
                <c:pt idx="10">
                  <c:v>6580718</c:v>
                </c:pt>
                <c:pt idx="11">
                  <c:v>6882108</c:v>
                </c:pt>
                <c:pt idx="12">
                  <c:v>7250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38054"/>
        <c:axId val="19579908"/>
      </c:lineChart>
      <c:catAx>
        <c:axId val="657380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79908"/>
        <c:crossesAt val="0"/>
        <c:auto val="1"/>
        <c:lblAlgn val="ctr"/>
        <c:lblOffset val="100"/>
        <c:noMultiLvlLbl val="0"/>
      </c:catAx>
      <c:valAx>
        <c:axId val="19579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380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70831350689959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797377</c:v>
                </c:pt>
                <c:pt idx="1">
                  <c:v>2280350</c:v>
                </c:pt>
                <c:pt idx="2">
                  <c:v>4183005</c:v>
                </c:pt>
                <c:pt idx="3">
                  <c:v>4813044</c:v>
                </c:pt>
                <c:pt idx="4">
                  <c:v>5796722</c:v>
                </c:pt>
                <c:pt idx="5">
                  <c:v>6677343</c:v>
                </c:pt>
                <c:pt idx="6">
                  <c:v>8475330</c:v>
                </c:pt>
                <c:pt idx="7">
                  <c:v>10117471</c:v>
                </c:pt>
                <c:pt idx="8">
                  <c:v>11543181</c:v>
                </c:pt>
                <c:pt idx="9">
                  <c:v>13024238</c:v>
                </c:pt>
                <c:pt idx="10">
                  <c:v>14225207</c:v>
                </c:pt>
                <c:pt idx="11">
                  <c:v>15785627</c:v>
                </c:pt>
                <c:pt idx="12">
                  <c:v>168176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91498.992</c:v>
                </c:pt>
                <c:pt idx="1">
                  <c:v>1131053.6</c:v>
                </c:pt>
                <c:pt idx="2">
                  <c:v>2074770.48</c:v>
                </c:pt>
                <c:pt idx="3">
                  <c:v>2387269.824</c:v>
                </c:pt>
                <c:pt idx="4">
                  <c:v>2875174.112</c:v>
                </c:pt>
                <c:pt idx="5">
                  <c:v>3311962.128</c:v>
                </c:pt>
                <c:pt idx="6">
                  <c:v>4203763.68</c:v>
                </c:pt>
                <c:pt idx="7">
                  <c:v>5018265.616</c:v>
                </c:pt>
                <c:pt idx="8">
                  <c:v>5725417.776</c:v>
                </c:pt>
                <c:pt idx="9">
                  <c:v>6460022.048</c:v>
                </c:pt>
                <c:pt idx="10">
                  <c:v>7055702.672</c:v>
                </c:pt>
                <c:pt idx="11">
                  <c:v>7829670.992</c:v>
                </c:pt>
                <c:pt idx="12">
                  <c:v>8341531.584</c:v>
                </c:pt>
                <c:pt idx="13">
                  <c:v>8341531.584</c:v>
                </c:pt>
                <c:pt idx="14">
                  <c:v>8341531.584</c:v>
                </c:pt>
                <c:pt idx="15">
                  <c:v>8341531.584</c:v>
                </c:pt>
                <c:pt idx="16">
                  <c:v>8341531.584</c:v>
                </c:pt>
                <c:pt idx="17">
                  <c:v>8341531.584</c:v>
                </c:pt>
                <c:pt idx="18">
                  <c:v>8341531.584</c:v>
                </c:pt>
                <c:pt idx="19">
                  <c:v>8341531.5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6899424</c:v>
                </c:pt>
                <c:pt idx="1">
                  <c:v>26598627</c:v>
                </c:pt>
                <c:pt idx="2">
                  <c:v>25275562</c:v>
                </c:pt>
                <c:pt idx="3">
                  <c:v>24694485</c:v>
                </c:pt>
                <c:pt idx="4">
                  <c:v>23863717</c:v>
                </c:pt>
                <c:pt idx="5">
                  <c:v>23798020</c:v>
                </c:pt>
                <c:pt idx="6">
                  <c:v>22021202</c:v>
                </c:pt>
                <c:pt idx="7">
                  <c:v>20758873</c:v>
                </c:pt>
                <c:pt idx="8">
                  <c:v>19201846</c:v>
                </c:pt>
                <c:pt idx="9">
                  <c:v>17746927</c:v>
                </c:pt>
                <c:pt idx="10">
                  <c:v>16557759</c:v>
                </c:pt>
                <c:pt idx="11">
                  <c:v>15017460</c:v>
                </c:pt>
                <c:pt idx="12">
                  <c:v>140000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797377</c:v>
                </c:pt>
                <c:pt idx="1">
                  <c:v>2280350</c:v>
                </c:pt>
                <c:pt idx="2">
                  <c:v>4183005</c:v>
                </c:pt>
                <c:pt idx="3">
                  <c:v>4813044</c:v>
                </c:pt>
                <c:pt idx="4">
                  <c:v>5796722</c:v>
                </c:pt>
                <c:pt idx="5">
                  <c:v>6677343</c:v>
                </c:pt>
                <c:pt idx="6">
                  <c:v>8475330</c:v>
                </c:pt>
                <c:pt idx="7">
                  <c:v>10117471</c:v>
                </c:pt>
                <c:pt idx="8">
                  <c:v>11543181</c:v>
                </c:pt>
                <c:pt idx="9">
                  <c:v>13024238</c:v>
                </c:pt>
                <c:pt idx="10">
                  <c:v>14225207</c:v>
                </c:pt>
                <c:pt idx="11">
                  <c:v>15785627</c:v>
                </c:pt>
                <c:pt idx="12">
                  <c:v>16817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42640"/>
        <c:axId val="36915037"/>
      </c:lineChart>
      <c:catAx>
        <c:axId val="666426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15037"/>
        <c:crossesAt val="0"/>
        <c:auto val="1"/>
        <c:lblAlgn val="ctr"/>
        <c:lblOffset val="100"/>
        <c:noMultiLvlLbl val="0"/>
      </c:catAx>
      <c:valAx>
        <c:axId val="36915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426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83991570933315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870000</c:v>
                </c:pt>
                <c:pt idx="1">
                  <c:v>23740000</c:v>
                </c:pt>
                <c:pt idx="2">
                  <c:v>35610000</c:v>
                </c:pt>
                <c:pt idx="3">
                  <c:v>47480000</c:v>
                </c:pt>
                <c:pt idx="4">
                  <c:v>59350000</c:v>
                </c:pt>
                <c:pt idx="5">
                  <c:v>71220000</c:v>
                </c:pt>
                <c:pt idx="6">
                  <c:v>83090000</c:v>
                </c:pt>
                <c:pt idx="7">
                  <c:v>94960000</c:v>
                </c:pt>
                <c:pt idx="8">
                  <c:v>106830000</c:v>
                </c:pt>
                <c:pt idx="9">
                  <c:v>118700000</c:v>
                </c:pt>
                <c:pt idx="10">
                  <c:v>130570000</c:v>
                </c:pt>
                <c:pt idx="11">
                  <c:v>142440000</c:v>
                </c:pt>
                <c:pt idx="12">
                  <c:v>154310000</c:v>
                </c:pt>
                <c:pt idx="13">
                  <c:v>166180000</c:v>
                </c:pt>
                <c:pt idx="14">
                  <c:v>178050000</c:v>
                </c:pt>
                <c:pt idx="15">
                  <c:v>189920000</c:v>
                </c:pt>
                <c:pt idx="16">
                  <c:v>201790000</c:v>
                </c:pt>
                <c:pt idx="17">
                  <c:v>213660000</c:v>
                </c:pt>
                <c:pt idx="18">
                  <c:v>225530000</c:v>
                </c:pt>
                <c:pt idx="19">
                  <c:v>23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970610</c:v>
                </c:pt>
                <c:pt idx="1">
                  <c:v>11941220</c:v>
                </c:pt>
                <c:pt idx="2">
                  <c:v>17911830</c:v>
                </c:pt>
                <c:pt idx="3">
                  <c:v>23882440</c:v>
                </c:pt>
                <c:pt idx="4">
                  <c:v>29853050</c:v>
                </c:pt>
                <c:pt idx="5">
                  <c:v>35823660</c:v>
                </c:pt>
                <c:pt idx="6">
                  <c:v>41794270</c:v>
                </c:pt>
                <c:pt idx="7">
                  <c:v>47764880</c:v>
                </c:pt>
                <c:pt idx="8">
                  <c:v>53735490</c:v>
                </c:pt>
                <c:pt idx="9">
                  <c:v>59706100</c:v>
                </c:pt>
                <c:pt idx="10">
                  <c:v>65676710</c:v>
                </c:pt>
                <c:pt idx="11">
                  <c:v>71647320</c:v>
                </c:pt>
                <c:pt idx="12">
                  <c:v>77617930</c:v>
                </c:pt>
                <c:pt idx="13">
                  <c:v>83588540</c:v>
                </c:pt>
                <c:pt idx="14">
                  <c:v>89559150</c:v>
                </c:pt>
                <c:pt idx="15">
                  <c:v>95529760</c:v>
                </c:pt>
                <c:pt idx="16">
                  <c:v>101500370</c:v>
                </c:pt>
                <c:pt idx="17">
                  <c:v>107470980</c:v>
                </c:pt>
                <c:pt idx="18">
                  <c:v>113441590</c:v>
                </c:pt>
                <c:pt idx="19">
                  <c:v>119412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241707</c:v>
                </c:pt>
                <c:pt idx="1">
                  <c:v>21309172</c:v>
                </c:pt>
                <c:pt idx="2">
                  <c:v>29771407</c:v>
                </c:pt>
                <c:pt idx="3">
                  <c:v>47458808</c:v>
                </c:pt>
                <c:pt idx="4">
                  <c:v>58186153</c:v>
                </c:pt>
                <c:pt idx="5">
                  <c:v>67756909</c:v>
                </c:pt>
                <c:pt idx="6">
                  <c:v>84564633</c:v>
                </c:pt>
                <c:pt idx="7">
                  <c:v>99775720</c:v>
                </c:pt>
                <c:pt idx="8">
                  <c:v>110556819</c:v>
                </c:pt>
                <c:pt idx="9">
                  <c:v>124662216</c:v>
                </c:pt>
                <c:pt idx="10">
                  <c:v>138274298</c:v>
                </c:pt>
                <c:pt idx="11">
                  <c:v>155201313</c:v>
                </c:pt>
                <c:pt idx="12">
                  <c:v>1663093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131578</c:v>
                </c:pt>
                <c:pt idx="1">
                  <c:v>8344607</c:v>
                </c:pt>
                <c:pt idx="2">
                  <c:v>10563568</c:v>
                </c:pt>
                <c:pt idx="3">
                  <c:v>12579711</c:v>
                </c:pt>
                <c:pt idx="4">
                  <c:v>14293564</c:v>
                </c:pt>
                <c:pt idx="5">
                  <c:v>16673133</c:v>
                </c:pt>
                <c:pt idx="6">
                  <c:v>18077509</c:v>
                </c:pt>
                <c:pt idx="7">
                  <c:v>19062644</c:v>
                </c:pt>
                <c:pt idx="8">
                  <c:v>20603589</c:v>
                </c:pt>
                <c:pt idx="9">
                  <c:v>22745975</c:v>
                </c:pt>
                <c:pt idx="10">
                  <c:v>24957145</c:v>
                </c:pt>
                <c:pt idx="11">
                  <c:v>26580357</c:v>
                </c:pt>
                <c:pt idx="12">
                  <c:v>269626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648578.621</c:v>
                </c:pt>
                <c:pt idx="1">
                  <c:v>10718513.516</c:v>
                </c:pt>
                <c:pt idx="2">
                  <c:v>14975017.721</c:v>
                </c:pt>
                <c:pt idx="3">
                  <c:v>23871780.424</c:v>
                </c:pt>
                <c:pt idx="4">
                  <c:v>29267634.959</c:v>
                </c:pt>
                <c:pt idx="5">
                  <c:v>34081725.227</c:v>
                </c:pt>
                <c:pt idx="6">
                  <c:v>42536010.399</c:v>
                </c:pt>
                <c:pt idx="7">
                  <c:v>50187187.16</c:v>
                </c:pt>
                <c:pt idx="8">
                  <c:v>55610079.957</c:v>
                </c:pt>
                <c:pt idx="9">
                  <c:v>62705094.648</c:v>
                </c:pt>
                <c:pt idx="10">
                  <c:v>69551971.894</c:v>
                </c:pt>
                <c:pt idx="11">
                  <c:v>78066260.439</c:v>
                </c:pt>
                <c:pt idx="12">
                  <c:v>83653625.182</c:v>
                </c:pt>
                <c:pt idx="13">
                  <c:v>83653625.182</c:v>
                </c:pt>
                <c:pt idx="14">
                  <c:v>83653625.182</c:v>
                </c:pt>
                <c:pt idx="15">
                  <c:v>83653625.182</c:v>
                </c:pt>
                <c:pt idx="16">
                  <c:v>83653625.182</c:v>
                </c:pt>
                <c:pt idx="17">
                  <c:v>83653625.182</c:v>
                </c:pt>
                <c:pt idx="18">
                  <c:v>83653625.182</c:v>
                </c:pt>
                <c:pt idx="19">
                  <c:v>83653625.1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1386061</c:v>
                </c:pt>
                <c:pt idx="1">
                  <c:v>140511186</c:v>
                </c:pt>
                <c:pt idx="2">
                  <c:v>138765460</c:v>
                </c:pt>
                <c:pt idx="3">
                  <c:v>127370204</c:v>
                </c:pt>
                <c:pt idx="4">
                  <c:v>126709804</c:v>
                </c:pt>
                <c:pt idx="5">
                  <c:v>122869661</c:v>
                </c:pt>
                <c:pt idx="6">
                  <c:v>113776547</c:v>
                </c:pt>
                <c:pt idx="7">
                  <c:v>103624267</c:v>
                </c:pt>
                <c:pt idx="8">
                  <c:v>98572892</c:v>
                </c:pt>
                <c:pt idx="9">
                  <c:v>89946204</c:v>
                </c:pt>
                <c:pt idx="10">
                  <c:v>81753332</c:v>
                </c:pt>
                <c:pt idx="11">
                  <c:v>70364747</c:v>
                </c:pt>
                <c:pt idx="12">
                  <c:v>651702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549795</c:v>
                </c:pt>
                <c:pt idx="1">
                  <c:v>19777755</c:v>
                </c:pt>
                <c:pt idx="2">
                  <c:v>28182908</c:v>
                </c:pt>
                <c:pt idx="3">
                  <c:v>45062867</c:v>
                </c:pt>
                <c:pt idx="4">
                  <c:v>55622214</c:v>
                </c:pt>
                <c:pt idx="5">
                  <c:v>64560813</c:v>
                </c:pt>
                <c:pt idx="6">
                  <c:v>80358342</c:v>
                </c:pt>
                <c:pt idx="7">
                  <c:v>94737223</c:v>
                </c:pt>
                <c:pt idx="8">
                  <c:v>104536064</c:v>
                </c:pt>
                <c:pt idx="9">
                  <c:v>115837714</c:v>
                </c:pt>
                <c:pt idx="10">
                  <c:v>128510672</c:v>
                </c:pt>
                <c:pt idx="11">
                  <c:v>144479021</c:v>
                </c:pt>
                <c:pt idx="12">
                  <c:v>154407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33537"/>
        <c:axId val="21121047"/>
      </c:lineChart>
      <c:catAx>
        <c:axId val="889335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21047"/>
        <c:crossesAt val="0"/>
        <c:auto val="1"/>
        <c:lblAlgn val="ctr"/>
        <c:lblOffset val="100"/>
        <c:noMultiLvlLbl val="0"/>
      </c:catAx>
      <c:valAx>
        <c:axId val="21121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335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25702</c:v>
                </c:pt>
                <c:pt idx="1">
                  <c:v>3749145</c:v>
                </c:pt>
                <c:pt idx="2">
                  <c:v>6050593</c:v>
                </c:pt>
                <c:pt idx="3">
                  <c:v>9650193</c:v>
                </c:pt>
                <c:pt idx="4">
                  <c:v>12191865</c:v>
                </c:pt>
                <c:pt idx="5">
                  <c:v>14348821</c:v>
                </c:pt>
                <c:pt idx="6">
                  <c:v>17550201</c:v>
                </c:pt>
                <c:pt idx="7">
                  <c:v>23247918</c:v>
                </c:pt>
                <c:pt idx="8">
                  <c:v>25411303</c:v>
                </c:pt>
                <c:pt idx="9">
                  <c:v>29764168</c:v>
                </c:pt>
                <c:pt idx="10">
                  <c:v>32235342</c:v>
                </c:pt>
                <c:pt idx="11">
                  <c:v>33671925</c:v>
                </c:pt>
                <c:pt idx="12">
                  <c:v>352128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19850</c:v>
                </c:pt>
                <c:pt idx="1">
                  <c:v>2156656</c:v>
                </c:pt>
                <c:pt idx="2">
                  <c:v>3521251</c:v>
                </c:pt>
                <c:pt idx="3">
                  <c:v>5304413</c:v>
                </c:pt>
                <c:pt idx="4">
                  <c:v>7876289</c:v>
                </c:pt>
                <c:pt idx="5">
                  <c:v>9217994</c:v>
                </c:pt>
                <c:pt idx="6">
                  <c:v>10526201</c:v>
                </c:pt>
                <c:pt idx="7">
                  <c:v>11900208</c:v>
                </c:pt>
                <c:pt idx="8">
                  <c:v>13800314</c:v>
                </c:pt>
                <c:pt idx="9">
                  <c:v>15354703</c:v>
                </c:pt>
                <c:pt idx="10">
                  <c:v>17849836</c:v>
                </c:pt>
                <c:pt idx="11">
                  <c:v>22147015</c:v>
                </c:pt>
                <c:pt idx="12">
                  <c:v>234151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87189</c:v>
                </c:pt>
                <c:pt idx="1">
                  <c:v>2145804</c:v>
                </c:pt>
                <c:pt idx="2">
                  <c:v>3785349</c:v>
                </c:pt>
                <c:pt idx="3">
                  <c:v>6492808</c:v>
                </c:pt>
                <c:pt idx="4">
                  <c:v>8566476</c:v>
                </c:pt>
                <c:pt idx="5">
                  <c:v>10092407</c:v>
                </c:pt>
                <c:pt idx="6">
                  <c:v>11645387</c:v>
                </c:pt>
                <c:pt idx="7">
                  <c:v>14047364</c:v>
                </c:pt>
                <c:pt idx="8">
                  <c:v>14993997</c:v>
                </c:pt>
                <c:pt idx="9">
                  <c:v>17189123</c:v>
                </c:pt>
                <c:pt idx="10">
                  <c:v>18036065</c:v>
                </c:pt>
                <c:pt idx="11">
                  <c:v>19758301</c:v>
                </c:pt>
                <c:pt idx="12">
                  <c:v>208636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767180</c:v>
                </c:pt>
                <c:pt idx="1">
                  <c:v>1438880</c:v>
                </c:pt>
                <c:pt idx="2">
                  <c:v>1787235</c:v>
                </c:pt>
                <c:pt idx="3">
                  <c:v>2237120</c:v>
                </c:pt>
                <c:pt idx="4">
                  <c:v>2366965</c:v>
                </c:pt>
                <c:pt idx="5">
                  <c:v>3695278</c:v>
                </c:pt>
                <c:pt idx="6">
                  <c:v>4117763</c:v>
                </c:pt>
                <c:pt idx="7">
                  <c:v>4739973</c:v>
                </c:pt>
                <c:pt idx="8">
                  <c:v>5114951</c:v>
                </c:pt>
                <c:pt idx="9">
                  <c:v>5646541</c:v>
                </c:pt>
                <c:pt idx="10">
                  <c:v>7170558</c:v>
                </c:pt>
                <c:pt idx="11">
                  <c:v>7471948</c:v>
                </c:pt>
                <c:pt idx="12">
                  <c:v>78638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839194</c:v>
                </c:pt>
                <c:pt idx="1">
                  <c:v>10752620</c:v>
                </c:pt>
                <c:pt idx="2">
                  <c:v>13614940</c:v>
                </c:pt>
                <c:pt idx="3">
                  <c:v>22003098</c:v>
                </c:pt>
                <c:pt idx="4">
                  <c:v>25269429</c:v>
                </c:pt>
                <c:pt idx="5">
                  <c:v>27943348</c:v>
                </c:pt>
                <c:pt idx="6">
                  <c:v>37345725</c:v>
                </c:pt>
                <c:pt idx="7">
                  <c:v>41649600</c:v>
                </c:pt>
                <c:pt idx="8">
                  <c:v>46067229</c:v>
                </c:pt>
                <c:pt idx="9">
                  <c:v>49019109</c:v>
                </c:pt>
                <c:pt idx="10">
                  <c:v>54497501</c:v>
                </c:pt>
                <c:pt idx="11">
                  <c:v>62801947</c:v>
                </c:pt>
                <c:pt idx="12">
                  <c:v>685264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797377</c:v>
                </c:pt>
                <c:pt idx="1">
                  <c:v>2280350</c:v>
                </c:pt>
                <c:pt idx="2">
                  <c:v>4183005</c:v>
                </c:pt>
                <c:pt idx="3">
                  <c:v>4813044</c:v>
                </c:pt>
                <c:pt idx="4">
                  <c:v>5796722</c:v>
                </c:pt>
                <c:pt idx="5">
                  <c:v>6677343</c:v>
                </c:pt>
                <c:pt idx="6">
                  <c:v>8475330</c:v>
                </c:pt>
                <c:pt idx="7">
                  <c:v>10117471</c:v>
                </c:pt>
                <c:pt idx="8">
                  <c:v>11543181</c:v>
                </c:pt>
                <c:pt idx="9">
                  <c:v>13024238</c:v>
                </c:pt>
                <c:pt idx="10">
                  <c:v>14225207</c:v>
                </c:pt>
                <c:pt idx="11">
                  <c:v>15785627</c:v>
                </c:pt>
                <c:pt idx="12">
                  <c:v>16817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94626"/>
        <c:axId val="83326468"/>
      </c:lineChart>
      <c:catAx>
        <c:axId val="908946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26468"/>
        <c:crossesAt val="0"/>
        <c:auto val="1"/>
        <c:lblAlgn val="ctr"/>
        <c:lblOffset val="100"/>
        <c:noMultiLvlLbl val="0"/>
      </c:catAx>
      <c:valAx>
        <c:axId val="833264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946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3/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3533440</v>
      </c>
      <c r="F4" s="20" t="n">
        <f aca="false">E81+G81</f>
        <v>25249886</v>
      </c>
      <c r="G4" s="21" t="n">
        <f aca="false">P46+R46</f>
        <v>22483351</v>
      </c>
      <c r="H4" s="21" t="n">
        <f aca="false">P81+R81</f>
        <v>67792043</v>
      </c>
      <c r="I4" s="21" t="n">
        <f aca="false">P116+R116</f>
        <v>4552208</v>
      </c>
      <c r="J4" s="21" t="n">
        <f aca="false">E116+G116</f>
        <v>11071145</v>
      </c>
      <c r="K4" s="22" t="n">
        <f aca="false">E4+F4+G4+H4+I4</f>
        <v>16361092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4393932</v>
      </c>
      <c r="F5" s="25" t="n">
        <f aca="false">E81+F81+G81</f>
        <v>25600955</v>
      </c>
      <c r="G5" s="26" t="n">
        <f aca="false">P46+Q46+R46</f>
        <v>23970000</v>
      </c>
      <c r="H5" s="26" t="n">
        <f aca="false">P81+Q81+R81</f>
        <v>68652978</v>
      </c>
      <c r="I5" s="26" t="n">
        <f aca="false">P116+Q116+R116</f>
        <v>5165428</v>
      </c>
      <c r="J5" s="26" t="n">
        <f aca="false">E116+F116+G116</f>
        <v>11071145</v>
      </c>
      <c r="K5" s="27" t="n">
        <f aca="false">E5+F5+G5+H5+I5</f>
        <v>16778329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43000000</v>
      </c>
      <c r="G6" s="30" t="n">
        <v>38000000</v>
      </c>
      <c r="H6" s="30" t="n">
        <v>115410000</v>
      </c>
      <c r="I6" s="30" t="n">
        <v>18410000</v>
      </c>
      <c r="J6" s="30" t="n">
        <v>29000000</v>
      </c>
      <c r="K6" s="31" t="n">
        <f aca="false">E6+F6+G6+H6+I6</f>
        <v>27782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04665587301587</v>
      </c>
      <c r="F7" s="32" t="n">
        <f aca="false">F5/F6</f>
        <v>0.595371046511628</v>
      </c>
      <c r="G7" s="33" t="n">
        <f aca="false">G5/G6</f>
        <v>0.630789473684211</v>
      </c>
      <c r="H7" s="33" t="n">
        <f aca="false">H5/H6</f>
        <v>0.594861606446582</v>
      </c>
      <c r="I7" s="33" t="n">
        <f aca="false">I5/I6</f>
        <v>0.280577294948398</v>
      </c>
      <c r="J7" s="33" t="n">
        <f aca="false">J5/J6</f>
        <v>0.381763620689655</v>
      </c>
      <c r="K7" s="34" t="n">
        <f aca="false">K5/K6</f>
        <v>0.603928057735224</v>
      </c>
      <c r="M7" s="35" t="s">
        <v>18</v>
      </c>
      <c r="N7" s="36" t="n">
        <f aca="false">B46+B81+L46</f>
        <v>7586939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8606068</v>
      </c>
      <c r="F8" s="38" t="n">
        <f aca="false">IF(F6="","",F5-F6)</f>
        <v>-17399045</v>
      </c>
      <c r="G8" s="38" t="n">
        <f aca="false">IF(G6="","",G5-G6)</f>
        <v>-14030000</v>
      </c>
      <c r="H8" s="38" t="n">
        <f aca="false">IF(H6="","",H5-H6)</f>
        <v>-46757022</v>
      </c>
      <c r="I8" s="38" t="n">
        <f aca="false">IF(I6="","",I5-I6)</f>
        <v>-13244572</v>
      </c>
      <c r="J8" s="38" t="n">
        <f aca="false">IF(J6="","",J5-J6)</f>
        <v>-17928855</v>
      </c>
      <c r="K8" s="39" t="n">
        <f aca="false">IF(K6=0,0,K5-K6)</f>
        <v>-110036707</v>
      </c>
      <c r="M8" s="40" t="s">
        <v>20</v>
      </c>
      <c r="N8" s="41" t="n">
        <f aca="false">C46+C81</f>
        <v>10308642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67488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9085292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51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/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/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513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/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/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514</v>
      </c>
      <c r="B17" s="82" t="n">
        <v>2500096</v>
      </c>
      <c r="C17" s="83" t="n">
        <v>0</v>
      </c>
      <c r="D17" s="84" t="n">
        <v>125216</v>
      </c>
      <c r="E17" s="85" t="n">
        <v>33920</v>
      </c>
      <c r="F17" s="85" t="n">
        <v>42530</v>
      </c>
      <c r="G17" s="86" t="n">
        <f aca="false">SUM(B17:D17)</f>
        <v>2625312</v>
      </c>
      <c r="H17" s="87" t="n">
        <v>676324</v>
      </c>
      <c r="I17" s="88" t="n">
        <v>31183244</v>
      </c>
      <c r="J17" s="88" t="n">
        <v>14355038</v>
      </c>
      <c r="K17" s="89" t="n">
        <v>3339545</v>
      </c>
      <c r="L17" s="82" t="n">
        <v>1496971</v>
      </c>
      <c r="M17" s="83" t="n">
        <v>0</v>
      </c>
      <c r="N17" s="83" t="n">
        <v>8415</v>
      </c>
      <c r="O17" s="84" t="n">
        <v>0</v>
      </c>
      <c r="P17" s="85" t="n">
        <v>0</v>
      </c>
      <c r="Q17" s="85" t="n">
        <v>0</v>
      </c>
      <c r="R17" s="86" t="n">
        <f aca="false">SUM(L17:O17)</f>
        <v>1505386</v>
      </c>
      <c r="S17" s="87" t="n">
        <v>461935</v>
      </c>
      <c r="T17" s="88" t="n">
        <v>8997778</v>
      </c>
      <c r="U17" s="88" t="n">
        <v>2263444</v>
      </c>
      <c r="V17" s="89" t="n">
        <v>1136171</v>
      </c>
    </row>
    <row r="18" s="18" customFormat="true" ht="14.25" hidden="false" customHeight="true" outlineLevel="0" collapsed="false">
      <c r="A18" s="81" t="n">
        <f aca="false">A17+1</f>
        <v>43515</v>
      </c>
      <c r="B18" s="82" t="n">
        <v>1900286</v>
      </c>
      <c r="C18" s="83" t="n">
        <v>0</v>
      </c>
      <c r="D18" s="84" t="n">
        <v>41864</v>
      </c>
      <c r="E18" s="85" t="n">
        <v>3564</v>
      </c>
      <c r="F18" s="85" t="n">
        <v>18850</v>
      </c>
      <c r="G18" s="86" t="n">
        <f aca="false">SUM(B18:D18)</f>
        <v>1942150</v>
      </c>
      <c r="H18" s="87" t="n">
        <v>655714</v>
      </c>
      <c r="I18" s="88" t="n">
        <v>31428971</v>
      </c>
      <c r="J18" s="88" t="n">
        <v>14933868</v>
      </c>
      <c r="K18" s="89" t="n">
        <v>3348345</v>
      </c>
      <c r="L18" s="82" t="n">
        <v>1216246</v>
      </c>
      <c r="M18" s="83" t="n">
        <v>0</v>
      </c>
      <c r="N18" s="83" t="n">
        <v>48000</v>
      </c>
      <c r="O18" s="84" t="n">
        <v>0</v>
      </c>
      <c r="P18" s="85" t="n">
        <v>0</v>
      </c>
      <c r="Q18" s="85" t="n">
        <v>53614</v>
      </c>
      <c r="R18" s="86" t="n">
        <f aca="false">SUM(L18:O18)</f>
        <v>1264246</v>
      </c>
      <c r="S18" s="87" t="n">
        <v>515549</v>
      </c>
      <c r="T18" s="88" t="n">
        <v>9833758</v>
      </c>
      <c r="U18" s="88" t="n">
        <v>2290377</v>
      </c>
      <c r="V18" s="89" t="n">
        <v>1566940</v>
      </c>
    </row>
    <row r="19" s="18" customFormat="true" ht="14.25" hidden="false" customHeight="true" outlineLevel="0" collapsed="false">
      <c r="A19" s="81" t="n">
        <f aca="false">A18+1</f>
        <v>43516</v>
      </c>
      <c r="B19" s="82" t="n">
        <v>2304522</v>
      </c>
      <c r="C19" s="83" t="n">
        <v>0</v>
      </c>
      <c r="D19" s="84" t="n">
        <v>201329</v>
      </c>
      <c r="E19" s="85" t="n">
        <v>3</v>
      </c>
      <c r="F19" s="85" t="n">
        <v>33756</v>
      </c>
      <c r="G19" s="86" t="n">
        <f aca="false">SUM(B19:D19)</f>
        <v>2505851</v>
      </c>
      <c r="H19" s="87" t="n">
        <v>650154</v>
      </c>
      <c r="I19" s="88" t="n">
        <v>30631621</v>
      </c>
      <c r="J19" s="88" t="n">
        <v>15320704</v>
      </c>
      <c r="K19" s="89" t="n">
        <v>3499988</v>
      </c>
      <c r="L19" s="82" t="n">
        <v>1432780</v>
      </c>
      <c r="M19" s="83" t="n">
        <v>0</v>
      </c>
      <c r="N19" s="83" t="n">
        <v>330</v>
      </c>
      <c r="O19" s="84" t="n">
        <v>0</v>
      </c>
      <c r="P19" s="85" t="n">
        <v>0</v>
      </c>
      <c r="Q19" s="85" t="n">
        <v>228750</v>
      </c>
      <c r="R19" s="86" t="n">
        <f aca="false">SUM(L19:O19)</f>
        <v>1433110</v>
      </c>
      <c r="S19" s="87" t="n">
        <v>515549</v>
      </c>
      <c r="T19" s="88" t="n">
        <v>9438057</v>
      </c>
      <c r="U19" s="88" t="n">
        <v>2363025</v>
      </c>
      <c r="V19" s="89" t="n">
        <v>1649255</v>
      </c>
    </row>
    <row r="20" s="18" customFormat="true" ht="14.25" hidden="false" customHeight="true" outlineLevel="0" collapsed="false">
      <c r="A20" s="81" t="n">
        <f aca="false">A19+1</f>
        <v>43517</v>
      </c>
      <c r="B20" s="82" t="n">
        <v>4048634</v>
      </c>
      <c r="C20" s="83" t="n">
        <v>0</v>
      </c>
      <c r="D20" s="84" t="n">
        <v>153939</v>
      </c>
      <c r="E20" s="85" t="n">
        <v>35380</v>
      </c>
      <c r="F20" s="85" t="n">
        <v>20794</v>
      </c>
      <c r="G20" s="86" t="n">
        <f aca="false">SUM(B20:D20)</f>
        <v>4202573</v>
      </c>
      <c r="H20" s="87" t="n">
        <v>644423</v>
      </c>
      <c r="I20" s="88" t="n">
        <v>28383318</v>
      </c>
      <c r="J20" s="88" t="n">
        <v>16389264</v>
      </c>
      <c r="K20" s="89" t="n">
        <v>3521781</v>
      </c>
      <c r="L20" s="82" t="n">
        <v>2556755</v>
      </c>
      <c r="M20" s="83" t="n">
        <v>0</v>
      </c>
      <c r="N20" s="83" t="n">
        <v>8007</v>
      </c>
      <c r="O20" s="84" t="n">
        <v>0</v>
      </c>
      <c r="P20" s="85" t="n">
        <v>0</v>
      </c>
      <c r="Q20" s="85" t="n">
        <v>110700</v>
      </c>
      <c r="R20" s="86" t="n">
        <f aca="false">SUM(L20:O20)</f>
        <v>2564762</v>
      </c>
      <c r="S20" s="87" t="n">
        <v>366235</v>
      </c>
      <c r="T20" s="88" t="n">
        <v>8233051</v>
      </c>
      <c r="U20" s="88" t="n">
        <v>2634809</v>
      </c>
      <c r="V20" s="89" t="n">
        <v>1718374</v>
      </c>
    </row>
    <row r="21" s="18" customFormat="true" ht="14.25" hidden="false" customHeight="true" outlineLevel="0" collapsed="false">
      <c r="A21" s="81" t="n">
        <f aca="false">A20+1</f>
        <v>43518</v>
      </c>
      <c r="B21" s="82" t="n">
        <v>2479482</v>
      </c>
      <c r="C21" s="83" t="n">
        <v>0</v>
      </c>
      <c r="D21" s="84" t="n">
        <v>128635</v>
      </c>
      <c r="E21" s="85" t="n">
        <v>0</v>
      </c>
      <c r="F21" s="85" t="n">
        <v>97363</v>
      </c>
      <c r="G21" s="86" t="n">
        <f aca="false">SUM(B21:D21)</f>
        <v>2608117</v>
      </c>
      <c r="H21" s="87" t="n">
        <v>595758</v>
      </c>
      <c r="I21" s="88" t="n">
        <v>27395312</v>
      </c>
      <c r="J21" s="88" t="n">
        <v>17435903</v>
      </c>
      <c r="K21" s="89" t="n">
        <v>3580568</v>
      </c>
      <c r="L21" s="82" t="n">
        <v>1783701</v>
      </c>
      <c r="M21" s="83" t="n">
        <v>0</v>
      </c>
      <c r="N21" s="83" t="n">
        <v>43500</v>
      </c>
      <c r="O21" s="84" t="n">
        <v>0</v>
      </c>
      <c r="P21" s="85" t="n">
        <v>0</v>
      </c>
      <c r="Q21" s="85" t="n">
        <v>569850</v>
      </c>
      <c r="R21" s="86" t="n">
        <f aca="false">SUM(L21:O21)</f>
        <v>1827201</v>
      </c>
      <c r="S21" s="87" t="n">
        <v>803035</v>
      </c>
      <c r="T21" s="88" t="n">
        <v>8235851</v>
      </c>
      <c r="U21" s="88" t="n">
        <v>2688683</v>
      </c>
      <c r="V21" s="89" t="n">
        <v>2175974</v>
      </c>
    </row>
    <row r="22" s="18" customFormat="true" ht="14.25" hidden="false" customHeight="true" outlineLevel="0" collapsed="false">
      <c r="A22" s="81" t="n">
        <f aca="false">A21+1</f>
        <v>43519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/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/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520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/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/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521</v>
      </c>
      <c r="B24" s="82" t="n">
        <v>1790262</v>
      </c>
      <c r="C24" s="83" t="n">
        <v>47134</v>
      </c>
      <c r="D24" s="84" t="n">
        <v>191682</v>
      </c>
      <c r="E24" s="85" t="n">
        <v>490</v>
      </c>
      <c r="F24" s="85" t="n">
        <v>207035</v>
      </c>
      <c r="G24" s="86" t="n">
        <f aca="false">SUM(B24:D24)</f>
        <v>2029078</v>
      </c>
      <c r="H24" s="87" t="n">
        <v>717410</v>
      </c>
      <c r="I24" s="88" t="n">
        <v>26577055</v>
      </c>
      <c r="J24" s="88" t="n">
        <v>17973831</v>
      </c>
      <c r="K24" s="89" t="n">
        <v>3686488</v>
      </c>
      <c r="L24" s="82" t="n">
        <v>2069434</v>
      </c>
      <c r="M24" s="83" t="n">
        <v>0</v>
      </c>
      <c r="N24" s="83" t="n">
        <v>15480</v>
      </c>
      <c r="O24" s="84" t="n">
        <v>0</v>
      </c>
      <c r="P24" s="85" t="n">
        <v>0</v>
      </c>
      <c r="Q24" s="85" t="n">
        <v>0</v>
      </c>
      <c r="R24" s="86" t="n">
        <f aca="false">SUM(L24:O24)</f>
        <v>2084914</v>
      </c>
      <c r="S24" s="87" t="n">
        <v>546085</v>
      </c>
      <c r="T24" s="88" t="n">
        <v>7384038</v>
      </c>
      <c r="U24" s="88" t="n">
        <v>2748802</v>
      </c>
      <c r="V24" s="89" t="n">
        <v>2515340</v>
      </c>
    </row>
    <row r="25" s="18" customFormat="true" ht="14.25" hidden="false" customHeight="true" outlineLevel="0" collapsed="false">
      <c r="A25" s="81" t="n">
        <f aca="false">A24+1</f>
        <v>43522</v>
      </c>
      <c r="B25" s="82" t="n">
        <v>3450667</v>
      </c>
      <c r="C25" s="83" t="n">
        <v>0</v>
      </c>
      <c r="D25" s="84" t="n">
        <v>244872</v>
      </c>
      <c r="E25" s="85" t="n">
        <v>18392</v>
      </c>
      <c r="F25" s="85" t="n">
        <v>6070</v>
      </c>
      <c r="G25" s="86" t="n">
        <f aca="false">SUM(B25:D25)</f>
        <v>3695539</v>
      </c>
      <c r="H25" s="87" t="n">
        <v>736234</v>
      </c>
      <c r="I25" s="88" t="n">
        <v>25393505</v>
      </c>
      <c r="J25" s="88" t="n">
        <v>18430447</v>
      </c>
      <c r="K25" s="89" t="n">
        <v>3792643</v>
      </c>
      <c r="L25" s="82" t="n">
        <v>1977871</v>
      </c>
      <c r="M25" s="83" t="n">
        <v>0</v>
      </c>
      <c r="N25" s="83" t="n">
        <v>9786</v>
      </c>
      <c r="O25" s="84" t="n">
        <v>0</v>
      </c>
      <c r="P25" s="85" t="n">
        <v>0</v>
      </c>
      <c r="Q25" s="85" t="n">
        <v>0</v>
      </c>
      <c r="R25" s="86" t="n">
        <f aca="false">SUM(L25:O25)</f>
        <v>1987657</v>
      </c>
      <c r="S25" s="87" t="n">
        <v>523735</v>
      </c>
      <c r="T25" s="88" t="n">
        <v>7207360</v>
      </c>
      <c r="U25" s="88" t="n">
        <v>3530468</v>
      </c>
      <c r="V25" s="89" t="n">
        <v>2516640</v>
      </c>
    </row>
    <row r="26" s="18" customFormat="true" ht="14.25" hidden="false" customHeight="true" outlineLevel="0" collapsed="false">
      <c r="A26" s="81" t="n">
        <f aca="false">A25+1</f>
        <v>43523</v>
      </c>
      <c r="B26" s="82" t="n">
        <v>6156428</v>
      </c>
      <c r="C26" s="83" t="n">
        <v>0</v>
      </c>
      <c r="D26" s="84" t="n">
        <v>188734</v>
      </c>
      <c r="E26" s="85" t="n">
        <v>20760</v>
      </c>
      <c r="F26" s="85" t="n">
        <v>64940</v>
      </c>
      <c r="G26" s="86" t="n">
        <f aca="false">SUM(B26:D26)</f>
        <v>6345162</v>
      </c>
      <c r="H26" s="87" t="n">
        <v>711238</v>
      </c>
      <c r="I26" s="88" t="n">
        <v>20314392</v>
      </c>
      <c r="J26" s="88" t="n">
        <v>18763978</v>
      </c>
      <c r="K26" s="89" t="n">
        <v>4131191</v>
      </c>
      <c r="L26" s="82" t="n">
        <v>2552675</v>
      </c>
      <c r="M26" s="83" t="n">
        <v>0</v>
      </c>
      <c r="N26" s="83" t="n">
        <v>2359</v>
      </c>
      <c r="O26" s="84" t="n">
        <v>0</v>
      </c>
      <c r="P26" s="85" t="n">
        <v>0</v>
      </c>
      <c r="Q26" s="85" t="n">
        <v>0</v>
      </c>
      <c r="R26" s="86" t="n">
        <f aca="false">SUM(L26:O26)</f>
        <v>2555034</v>
      </c>
      <c r="S26" s="87" t="n">
        <v>523735</v>
      </c>
      <c r="T26" s="88" t="n">
        <v>6339322</v>
      </c>
      <c r="U26" s="88" t="n">
        <v>3906331</v>
      </c>
      <c r="V26" s="89" t="n">
        <v>2582089</v>
      </c>
    </row>
    <row r="27" s="18" customFormat="true" ht="14.25" hidden="false" customHeight="true" outlineLevel="0" collapsed="false">
      <c r="A27" s="81" t="n">
        <f aca="false">A26+1</f>
        <v>43524</v>
      </c>
      <c r="B27" s="82" t="n">
        <v>1955301</v>
      </c>
      <c r="C27" s="83" t="n">
        <v>0</v>
      </c>
      <c r="D27" s="84" t="n">
        <v>391617</v>
      </c>
      <c r="E27" s="85" t="n">
        <v>126520</v>
      </c>
      <c r="F27" s="85" t="n">
        <v>45188</v>
      </c>
      <c r="G27" s="86" t="n">
        <f aca="false">SUM(B27:D27)</f>
        <v>2346918</v>
      </c>
      <c r="H27" s="87" t="n">
        <v>694100</v>
      </c>
      <c r="I27" s="88" t="n">
        <v>19546359</v>
      </c>
      <c r="J27" s="88" t="n">
        <v>18927394</v>
      </c>
      <c r="K27" s="89" t="n">
        <v>4373511</v>
      </c>
      <c r="L27" s="82" t="n">
        <v>1286059</v>
      </c>
      <c r="M27" s="83" t="n">
        <v>0</v>
      </c>
      <c r="N27" s="83" t="n">
        <v>8524</v>
      </c>
      <c r="O27" s="84" t="n">
        <v>0</v>
      </c>
      <c r="P27" s="85" t="n">
        <v>0</v>
      </c>
      <c r="Q27" s="85" t="n">
        <v>0</v>
      </c>
      <c r="R27" s="86" t="n">
        <f aca="false">SUM(L27:O27)</f>
        <v>1294583</v>
      </c>
      <c r="S27" s="87" t="n">
        <v>523735</v>
      </c>
      <c r="T27" s="88" t="n">
        <v>6739586</v>
      </c>
      <c r="U27" s="88" t="n">
        <v>4974526</v>
      </c>
      <c r="V27" s="89" t="n">
        <v>2598439</v>
      </c>
    </row>
    <row r="28" s="18" customFormat="true" ht="14.25" hidden="false" customHeight="true" outlineLevel="0" collapsed="false">
      <c r="A28" s="81"/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/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/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/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/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/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/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/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3525</v>
      </c>
      <c r="B31" s="82" t="n">
        <v>6843460</v>
      </c>
      <c r="C31" s="83" t="n">
        <v>0</v>
      </c>
      <c r="D31" s="84" t="n">
        <v>174188</v>
      </c>
      <c r="E31" s="85" t="n">
        <v>0</v>
      </c>
      <c r="F31" s="85" t="n">
        <v>14062</v>
      </c>
      <c r="G31" s="86" t="n">
        <f aca="false">SUM(B31:D31)</f>
        <v>7017648</v>
      </c>
      <c r="H31" s="87" t="n">
        <v>691718</v>
      </c>
      <c r="I31" s="88" t="n">
        <v>14139364</v>
      </c>
      <c r="J31" s="88" t="n">
        <v>19092188</v>
      </c>
      <c r="K31" s="89" t="n">
        <v>5614468</v>
      </c>
      <c r="L31" s="82" t="n">
        <v>1863208</v>
      </c>
      <c r="M31" s="83" t="n">
        <v>0</v>
      </c>
      <c r="N31" s="83" t="n">
        <v>6850</v>
      </c>
      <c r="O31" s="84" t="n">
        <v>0</v>
      </c>
      <c r="P31" s="85" t="n">
        <v>0</v>
      </c>
      <c r="Q31" s="85" t="n">
        <v>523735</v>
      </c>
      <c r="R31" s="86" t="n">
        <f aca="false">SUM(L31:O31)</f>
        <v>1870058</v>
      </c>
      <c r="S31" s="87" t="n">
        <v>290550</v>
      </c>
      <c r="T31" s="88" t="n">
        <v>6184301</v>
      </c>
      <c r="U31" s="88" t="n">
        <v>5243509</v>
      </c>
      <c r="V31" s="89" t="n">
        <v>3336312</v>
      </c>
    </row>
    <row r="32" s="18" customFormat="true" ht="14.25" hidden="false" customHeight="true" outlineLevel="0" collapsed="false">
      <c r="A32" s="81" t="n">
        <f aca="false">A31+1</f>
        <v>43526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527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3528</v>
      </c>
      <c r="B34" s="82" t="n">
        <v>2942256</v>
      </c>
      <c r="C34" s="83" t="n">
        <v>0</v>
      </c>
      <c r="D34" s="84" t="n">
        <v>47451</v>
      </c>
      <c r="E34" s="85" t="n">
        <v>9960</v>
      </c>
      <c r="F34" s="85" t="n">
        <v>33604</v>
      </c>
      <c r="G34" s="86" t="n">
        <f aca="false">SUM(B34:D34)</f>
        <v>2989707</v>
      </c>
      <c r="H34" s="87" t="n">
        <v>609301</v>
      </c>
      <c r="I34" s="88" t="n">
        <v>13495254</v>
      </c>
      <c r="J34" s="88" t="n">
        <v>20684896</v>
      </c>
      <c r="K34" s="89" t="n">
        <v>5650154</v>
      </c>
      <c r="L34" s="82" t="n">
        <v>1052831</v>
      </c>
      <c r="M34" s="83" t="n">
        <v>0</v>
      </c>
      <c r="N34" s="83" t="n">
        <v>44611</v>
      </c>
      <c r="O34" s="84" t="n">
        <v>0</v>
      </c>
      <c r="P34" s="85" t="n">
        <v>0</v>
      </c>
      <c r="Q34" s="85" t="n">
        <v>0</v>
      </c>
      <c r="R34" s="86" t="n">
        <f aca="false">SUM(L34:O34)</f>
        <v>1097442</v>
      </c>
      <c r="S34" s="87" t="n">
        <v>58405</v>
      </c>
      <c r="T34" s="88" t="n">
        <v>5672754</v>
      </c>
      <c r="U34" s="88" t="n">
        <v>5355950</v>
      </c>
      <c r="V34" s="89" t="n">
        <v>3653076</v>
      </c>
    </row>
    <row r="35" s="18" customFormat="true" ht="14.25" hidden="false" customHeight="true" outlineLevel="0" collapsed="false">
      <c r="A35" s="81" t="n">
        <f aca="false">A34+1</f>
        <v>43529</v>
      </c>
      <c r="B35" s="82" t="n">
        <v>2156930</v>
      </c>
      <c r="C35" s="83" t="n">
        <v>0</v>
      </c>
      <c r="D35" s="84" t="n">
        <v>198027</v>
      </c>
      <c r="E35" s="85" t="n">
        <v>25200</v>
      </c>
      <c r="F35" s="85" t="n">
        <v>4700</v>
      </c>
      <c r="G35" s="86" t="n">
        <f aca="false">SUM(B35:D35)</f>
        <v>2354957</v>
      </c>
      <c r="H35" s="87" t="n">
        <v>911841</v>
      </c>
      <c r="I35" s="88" t="n">
        <v>13068072</v>
      </c>
      <c r="J35" s="88" t="n">
        <v>21438288</v>
      </c>
      <c r="K35" s="89" t="n">
        <v>5790796</v>
      </c>
      <c r="L35" s="82" t="n">
        <v>1423898</v>
      </c>
      <c r="M35" s="83" t="n">
        <v>0</v>
      </c>
      <c r="N35" s="83" t="n">
        <v>104337</v>
      </c>
      <c r="O35" s="84" t="n">
        <v>0</v>
      </c>
      <c r="P35" s="85" t="n">
        <v>0</v>
      </c>
      <c r="Q35" s="85" t="n">
        <v>0</v>
      </c>
      <c r="R35" s="86" t="n">
        <f aca="false">SUM(L35:O35)</f>
        <v>1528235</v>
      </c>
      <c r="S35" s="87" t="n">
        <v>10995</v>
      </c>
      <c r="T35" s="88" t="n">
        <v>5869031</v>
      </c>
      <c r="U35" s="88" t="n">
        <v>7505202</v>
      </c>
      <c r="V35" s="89" t="n">
        <v>4150650</v>
      </c>
    </row>
    <row r="36" s="18" customFormat="true" ht="14.25" hidden="false" customHeight="true" outlineLevel="0" collapsed="false">
      <c r="A36" s="81" t="n">
        <f aca="false">A35+1</f>
        <v>43530</v>
      </c>
      <c r="B36" s="82" t="n">
        <v>2118153</v>
      </c>
      <c r="C36" s="83" t="n">
        <v>2934</v>
      </c>
      <c r="D36" s="84" t="n">
        <v>463088</v>
      </c>
      <c r="E36" s="85" t="n">
        <v>12064</v>
      </c>
      <c r="F36" s="85" t="n">
        <v>271600</v>
      </c>
      <c r="G36" s="86" t="n">
        <f aca="false">SUM(B36:D36)</f>
        <v>2584175</v>
      </c>
      <c r="H36" s="87" t="n">
        <v>695277</v>
      </c>
      <c r="I36" s="88" t="n">
        <v>11824036</v>
      </c>
      <c r="J36" s="88" t="n">
        <v>21777630</v>
      </c>
      <c r="K36" s="89" t="n">
        <v>6694254</v>
      </c>
      <c r="L36" s="82" t="n">
        <v>1466183</v>
      </c>
      <c r="M36" s="83" t="n">
        <v>0</v>
      </c>
      <c r="N36" s="83" t="n">
        <v>4540</v>
      </c>
      <c r="O36" s="84" t="n">
        <v>0</v>
      </c>
      <c r="P36" s="85" t="n">
        <v>0</v>
      </c>
      <c r="Q36" s="85" t="n">
        <v>0</v>
      </c>
      <c r="R36" s="86" t="n">
        <f aca="false">SUM(L36:O36)</f>
        <v>1470723</v>
      </c>
      <c r="S36" s="87" t="n">
        <v>10995</v>
      </c>
      <c r="T36" s="88" t="n">
        <v>5335823</v>
      </c>
      <c r="U36" s="88" t="n">
        <v>7979842</v>
      </c>
      <c r="V36" s="89" t="n">
        <v>4810792</v>
      </c>
    </row>
    <row r="37" s="18" customFormat="true" ht="14.25" hidden="false" customHeight="true" outlineLevel="0" collapsed="false">
      <c r="A37" s="81" t="n">
        <f aca="false">A36+1</f>
        <v>43531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532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533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  <c r="AR39" s="18" t="n">
        <v>0</v>
      </c>
    </row>
    <row r="40" s="18" customFormat="true" ht="14.25" hidden="false" customHeight="true" outlineLevel="0" collapsed="false">
      <c r="A40" s="81" t="n">
        <f aca="false">A39+1</f>
        <v>43534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535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536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537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538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539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0646477</v>
      </c>
      <c r="C46" s="101" t="n">
        <f aca="false">SUM(C15:C45)</f>
        <v>50068</v>
      </c>
      <c r="D46" s="102" t="n">
        <f aca="false">SUM(D15:D45)</f>
        <v>2550642</v>
      </c>
      <c r="E46" s="103" t="n">
        <f aca="false">SUM(E15:E45)</f>
        <v>286253</v>
      </c>
      <c r="F46" s="104" t="n">
        <f aca="false">SUM(F15:F45)</f>
        <v>860492</v>
      </c>
      <c r="G46" s="105" t="n">
        <f aca="false">SUM(G15:G45)</f>
        <v>43247187</v>
      </c>
      <c r="H46" s="106" t="s">
        <v>37</v>
      </c>
      <c r="I46" s="107" t="n">
        <v>40295920</v>
      </c>
      <c r="J46" s="107"/>
      <c r="K46" s="107"/>
      <c r="L46" s="100" t="n">
        <f aca="false">SUM(L15:L45)</f>
        <v>22178612</v>
      </c>
      <c r="M46" s="101" t="n">
        <f aca="false">SUM(M15:M45)</f>
        <v>0</v>
      </c>
      <c r="N46" s="102" t="n">
        <f aca="false">SUM(N15:N45)</f>
        <v>304739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1486649</v>
      </c>
      <c r="R46" s="110" t="n">
        <f aca="false">SUM(R15:R45)</f>
        <v>22483351</v>
      </c>
      <c r="S46" s="106" t="s">
        <v>37</v>
      </c>
      <c r="T46" s="107" t="n">
        <v>1812645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51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/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/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513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/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/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514</v>
      </c>
      <c r="B52" s="82" t="n">
        <v>290734</v>
      </c>
      <c r="C52" s="83" t="n">
        <v>364782</v>
      </c>
      <c r="D52" s="125" t="n">
        <v>4519</v>
      </c>
      <c r="E52" s="85" t="n">
        <v>0</v>
      </c>
      <c r="F52" s="85" t="n">
        <v>0</v>
      </c>
      <c r="G52" s="86" t="n">
        <f aca="false">SUM(B52:D52)</f>
        <v>660035</v>
      </c>
      <c r="H52" s="87" t="n">
        <v>255806</v>
      </c>
      <c r="I52" s="88" t="n">
        <v>18026711</v>
      </c>
      <c r="J52" s="88" t="n">
        <v>3910106</v>
      </c>
      <c r="K52" s="126" t="n">
        <v>2852177</v>
      </c>
      <c r="L52" s="127" t="n">
        <v>3276736</v>
      </c>
      <c r="M52" s="83" t="n">
        <v>401713</v>
      </c>
      <c r="N52" s="83" t="n">
        <v>60415</v>
      </c>
      <c r="O52" s="128"/>
      <c r="P52" s="85" t="n">
        <v>0</v>
      </c>
      <c r="Q52" s="85" t="n">
        <v>100330</v>
      </c>
      <c r="R52" s="86" t="n">
        <f aca="false">SUM(L52:N52)</f>
        <v>3738864</v>
      </c>
      <c r="S52" s="87" t="n">
        <v>0</v>
      </c>
      <c r="T52" s="88" t="n">
        <v>76628054</v>
      </c>
      <c r="U52" s="88" t="n">
        <v>30339036</v>
      </c>
      <c r="V52" s="129" t="n">
        <v>37943063</v>
      </c>
    </row>
    <row r="53" s="2" customFormat="true" ht="14.25" hidden="false" customHeight="true" outlineLevel="0" collapsed="false">
      <c r="A53" s="81" t="n">
        <f aca="false">A52+1</f>
        <v>43515</v>
      </c>
      <c r="B53" s="82" t="n">
        <v>463434</v>
      </c>
      <c r="C53" s="83" t="n">
        <v>935653</v>
      </c>
      <c r="D53" s="125" t="n">
        <v>149322</v>
      </c>
      <c r="E53" s="85" t="n">
        <v>0</v>
      </c>
      <c r="F53" s="85" t="n">
        <v>118106</v>
      </c>
      <c r="G53" s="86" t="n">
        <f aca="false">SUM(B53:D53)</f>
        <v>1548409</v>
      </c>
      <c r="H53" s="87" t="n">
        <v>215132</v>
      </c>
      <c r="I53" s="88" t="n">
        <v>18814143</v>
      </c>
      <c r="J53" s="88" t="n">
        <v>3937729</v>
      </c>
      <c r="K53" s="126" t="n">
        <v>2887822</v>
      </c>
      <c r="L53" s="127" t="n">
        <v>5780382</v>
      </c>
      <c r="M53" s="83" t="n">
        <v>237940</v>
      </c>
      <c r="N53" s="83" t="n">
        <v>794804</v>
      </c>
      <c r="O53" s="128"/>
      <c r="P53" s="85" t="n">
        <v>0</v>
      </c>
      <c r="Q53" s="85" t="n">
        <v>100300</v>
      </c>
      <c r="R53" s="86" t="n">
        <f aca="false">SUM(L53:N53)</f>
        <v>6813126</v>
      </c>
      <c r="S53" s="87" t="n">
        <v>0</v>
      </c>
      <c r="T53" s="88" t="n">
        <v>73957080</v>
      </c>
      <c r="U53" s="88" t="n">
        <v>31199349</v>
      </c>
      <c r="V53" s="129" t="n">
        <v>38909377</v>
      </c>
    </row>
    <row r="54" s="2" customFormat="true" ht="14.25" hidden="false" customHeight="true" outlineLevel="0" collapsed="false">
      <c r="A54" s="81" t="n">
        <f aca="false">A53+1</f>
        <v>43516</v>
      </c>
      <c r="B54" s="82" t="n">
        <v>742312</v>
      </c>
      <c r="C54" s="83" t="n">
        <v>643992</v>
      </c>
      <c r="D54" s="125" t="n">
        <v>37402</v>
      </c>
      <c r="E54" s="85" t="n">
        <v>0</v>
      </c>
      <c r="F54" s="85" t="n">
        <v>116778</v>
      </c>
      <c r="G54" s="86" t="n">
        <f aca="false">SUM(B54:D54)</f>
        <v>1423706</v>
      </c>
      <c r="H54" s="87" t="n">
        <v>209457</v>
      </c>
      <c r="I54" s="88" t="n">
        <v>19176406</v>
      </c>
      <c r="J54" s="88" t="n">
        <v>4524905</v>
      </c>
      <c r="K54" s="126" t="n">
        <v>4066822</v>
      </c>
      <c r="L54" s="127" t="n">
        <v>2376470</v>
      </c>
      <c r="M54" s="83" t="n">
        <v>22140</v>
      </c>
      <c r="N54" s="83" t="n">
        <v>352600</v>
      </c>
      <c r="O54" s="128"/>
      <c r="P54" s="85" t="n">
        <v>0</v>
      </c>
      <c r="Q54" s="85" t="n">
        <v>111110</v>
      </c>
      <c r="R54" s="86" t="n">
        <f aca="false">SUM(L54:N54)</f>
        <v>2751210</v>
      </c>
      <c r="S54" s="87" t="n">
        <v>0</v>
      </c>
      <c r="T54" s="88" t="n">
        <v>73131737</v>
      </c>
      <c r="U54" s="88" t="n">
        <v>33520594</v>
      </c>
      <c r="V54" s="129" t="n">
        <v>40297289</v>
      </c>
    </row>
    <row r="55" s="2" customFormat="true" ht="14.25" hidden="false" customHeight="true" outlineLevel="0" collapsed="false">
      <c r="A55" s="81" t="n">
        <f aca="false">A54+1</f>
        <v>43517</v>
      </c>
      <c r="B55" s="82" t="n">
        <v>1470320</v>
      </c>
      <c r="C55" s="83" t="n">
        <v>326912</v>
      </c>
      <c r="D55" s="125" t="n">
        <v>297716</v>
      </c>
      <c r="E55" s="85" t="n">
        <v>0</v>
      </c>
      <c r="F55" s="85" t="n">
        <v>0</v>
      </c>
      <c r="G55" s="86" t="n">
        <f aca="false">SUM(B55:D55)</f>
        <v>2094948</v>
      </c>
      <c r="H55" s="87" t="n">
        <v>447825</v>
      </c>
      <c r="I55" s="88" t="n">
        <v>18202774</v>
      </c>
      <c r="J55" s="88" t="n">
        <v>4616625</v>
      </c>
      <c r="K55" s="126" t="n">
        <v>4078102</v>
      </c>
      <c r="L55" s="127" t="n">
        <v>8089126</v>
      </c>
      <c r="M55" s="83" t="n">
        <v>159648</v>
      </c>
      <c r="N55" s="83" t="n">
        <v>117969</v>
      </c>
      <c r="O55" s="128"/>
      <c r="P55" s="85" t="n">
        <v>0</v>
      </c>
      <c r="Q55" s="85" t="n">
        <v>21415</v>
      </c>
      <c r="R55" s="86" t="n">
        <f aca="false">SUM(L55:N55)</f>
        <v>8366743</v>
      </c>
      <c r="S55" s="87" t="n">
        <v>0</v>
      </c>
      <c r="T55" s="88" t="n">
        <v>66404577</v>
      </c>
      <c r="U55" s="88" t="n">
        <v>35868077</v>
      </c>
      <c r="V55" s="129" t="n">
        <v>43704161</v>
      </c>
    </row>
    <row r="56" s="2" customFormat="true" ht="14.25" hidden="false" customHeight="true" outlineLevel="0" collapsed="false">
      <c r="A56" s="81" t="n">
        <f aca="false">A55+1</f>
        <v>43518</v>
      </c>
      <c r="B56" s="82" t="n">
        <v>1475060</v>
      </c>
      <c r="C56" s="83" t="n">
        <v>1112991</v>
      </c>
      <c r="D56" s="125" t="n">
        <v>331845</v>
      </c>
      <c r="E56" s="85" t="n">
        <v>0</v>
      </c>
      <c r="F56" s="85" t="n">
        <v>0</v>
      </c>
      <c r="G56" s="86" t="n">
        <f aca="false">SUM(B56:D56)</f>
        <v>2919896</v>
      </c>
      <c r="H56" s="87" t="n">
        <v>812225</v>
      </c>
      <c r="I56" s="88" t="n">
        <v>16998174</v>
      </c>
      <c r="J56" s="88" t="n">
        <v>4696377</v>
      </c>
      <c r="K56" s="126" t="n">
        <v>4091203</v>
      </c>
      <c r="L56" s="127" t="n">
        <v>3018816</v>
      </c>
      <c r="M56" s="83" t="n">
        <v>4370</v>
      </c>
      <c r="N56" s="83" t="n">
        <v>219100</v>
      </c>
      <c r="O56" s="128"/>
      <c r="P56" s="85" t="n">
        <v>0</v>
      </c>
      <c r="Q56" s="85" t="n">
        <v>24045</v>
      </c>
      <c r="R56" s="86" t="n">
        <f aca="false">SUM(L56:N56)</f>
        <v>3242286</v>
      </c>
      <c r="S56" s="87" t="n">
        <v>0</v>
      </c>
      <c r="T56" s="88" t="n">
        <v>67663158</v>
      </c>
      <c r="U56" s="88" t="n">
        <v>41786927</v>
      </c>
      <c r="V56" s="129" t="n">
        <v>44258646</v>
      </c>
    </row>
    <row r="57" s="2" customFormat="true" ht="14.25" hidden="false" customHeight="true" outlineLevel="0" collapsed="false">
      <c r="A57" s="81" t="n">
        <f aca="false">A56+1</f>
        <v>43519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/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/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520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/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/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521</v>
      </c>
      <c r="B59" s="82" t="n">
        <v>496236</v>
      </c>
      <c r="C59" s="83" t="n">
        <v>497103</v>
      </c>
      <c r="D59" s="125" t="n">
        <v>294873</v>
      </c>
      <c r="E59" s="85" t="n">
        <v>127500</v>
      </c>
      <c r="F59" s="85" t="n">
        <v>0</v>
      </c>
      <c r="G59" s="86" t="n">
        <f aca="false">SUM(B59:D59)</f>
        <v>1288212</v>
      </c>
      <c r="H59" s="87" t="n">
        <v>812225</v>
      </c>
      <c r="I59" s="88" t="n">
        <v>17190466</v>
      </c>
      <c r="J59" s="88" t="n">
        <v>5063951</v>
      </c>
      <c r="K59" s="126" t="n">
        <v>4247282</v>
      </c>
      <c r="L59" s="127" t="n">
        <v>2684421</v>
      </c>
      <c r="M59" s="83" t="n">
        <v>14448</v>
      </c>
      <c r="N59" s="83" t="n">
        <v>56600</v>
      </c>
      <c r="O59" s="128"/>
      <c r="P59" s="85" t="n">
        <v>0</v>
      </c>
      <c r="Q59" s="85" t="n">
        <v>45005</v>
      </c>
      <c r="R59" s="86" t="n">
        <f aca="false">SUM(L59:N59)</f>
        <v>2755469</v>
      </c>
      <c r="S59" s="87" t="n">
        <v>0</v>
      </c>
      <c r="T59" s="88" t="n">
        <v>66480326</v>
      </c>
      <c r="U59" s="88" t="n">
        <v>43320638</v>
      </c>
      <c r="V59" s="129" t="n">
        <v>44672196</v>
      </c>
    </row>
    <row r="60" s="2" customFormat="true" ht="14.25" hidden="false" customHeight="true" outlineLevel="0" collapsed="false">
      <c r="A60" s="81" t="n">
        <f aca="false">A59+1</f>
        <v>43522</v>
      </c>
      <c r="B60" s="82" t="n">
        <v>1073069</v>
      </c>
      <c r="C60" s="83" t="n">
        <v>221088</v>
      </c>
      <c r="D60" s="125" t="n">
        <v>77017</v>
      </c>
      <c r="E60" s="85" t="n">
        <v>0</v>
      </c>
      <c r="F60" s="85" t="n">
        <v>38135</v>
      </c>
      <c r="G60" s="86" t="n">
        <f aca="false">SUM(B60:D60)</f>
        <v>1371174</v>
      </c>
      <c r="H60" s="87" t="n">
        <v>1082785</v>
      </c>
      <c r="I60" s="88" t="n">
        <v>17376514</v>
      </c>
      <c r="J60" s="88" t="n">
        <v>5755576</v>
      </c>
      <c r="K60" s="126" t="n">
        <v>4406015</v>
      </c>
      <c r="L60" s="127" t="n">
        <v>8150098</v>
      </c>
      <c r="M60" s="83" t="n">
        <v>449884</v>
      </c>
      <c r="N60" s="83" t="n">
        <v>712495</v>
      </c>
      <c r="O60" s="128"/>
      <c r="P60" s="85" t="n">
        <v>0</v>
      </c>
      <c r="Q60" s="85" t="n">
        <v>89900</v>
      </c>
      <c r="R60" s="86" t="n">
        <f aca="false">SUM(L60:N60)</f>
        <v>9312477</v>
      </c>
      <c r="S60" s="87" t="n">
        <v>0</v>
      </c>
      <c r="T60" s="88" t="n">
        <v>58436427</v>
      </c>
      <c r="U60" s="88" t="n">
        <v>44669186</v>
      </c>
      <c r="V60" s="129" t="n">
        <v>46222087</v>
      </c>
    </row>
    <row r="61" s="2" customFormat="true" ht="14.25" hidden="false" customHeight="true" outlineLevel="0" collapsed="false">
      <c r="A61" s="81" t="n">
        <f aca="false">A60+1</f>
        <v>43523</v>
      </c>
      <c r="B61" s="82" t="n">
        <v>691125</v>
      </c>
      <c r="C61" s="83" t="n">
        <v>541286</v>
      </c>
      <c r="D61" s="125" t="n">
        <v>152540</v>
      </c>
      <c r="E61" s="85" t="n">
        <v>0</v>
      </c>
      <c r="F61" s="85" t="n">
        <v>0</v>
      </c>
      <c r="G61" s="86" t="n">
        <f aca="false">SUM(B61:D61)</f>
        <v>1384951</v>
      </c>
      <c r="H61" s="87" t="n">
        <v>761650</v>
      </c>
      <c r="I61" s="88" t="n">
        <v>16925753</v>
      </c>
      <c r="J61" s="88" t="n">
        <v>10219312</v>
      </c>
      <c r="K61" s="126" t="n">
        <v>4422615</v>
      </c>
      <c r="L61" s="127" t="n">
        <v>4184219</v>
      </c>
      <c r="M61" s="83" t="n">
        <v>20624</v>
      </c>
      <c r="N61" s="83" t="n">
        <v>80537</v>
      </c>
      <c r="O61" s="128"/>
      <c r="P61" s="85" t="n">
        <v>0</v>
      </c>
      <c r="Q61" s="85" t="n">
        <v>18495</v>
      </c>
      <c r="R61" s="86" t="n">
        <f aca="false">SUM(L61:N61)</f>
        <v>4285380</v>
      </c>
      <c r="S61" s="87" t="n">
        <v>0</v>
      </c>
      <c r="T61" s="88" t="n">
        <v>55073559</v>
      </c>
      <c r="U61" s="88" t="n">
        <v>45725900</v>
      </c>
      <c r="V61" s="129" t="n">
        <v>46948289</v>
      </c>
    </row>
    <row r="62" s="2" customFormat="true" ht="14.25" hidden="false" customHeight="true" outlineLevel="0" collapsed="false">
      <c r="A62" s="81" t="n">
        <f aca="false">A61+1</f>
        <v>43524</v>
      </c>
      <c r="B62" s="82" t="n">
        <v>965592</v>
      </c>
      <c r="C62" s="83" t="n">
        <v>1214715</v>
      </c>
      <c r="D62" s="125" t="n">
        <v>44054</v>
      </c>
      <c r="E62" s="85" t="n">
        <v>0</v>
      </c>
      <c r="F62" s="85" t="n">
        <v>6850</v>
      </c>
      <c r="G62" s="86" t="n">
        <f aca="false">SUM(B62:D62)</f>
        <v>2224361</v>
      </c>
      <c r="H62" s="87" t="n">
        <v>761650</v>
      </c>
      <c r="I62" s="88" t="n">
        <v>15800019</v>
      </c>
      <c r="J62" s="88" t="n">
        <v>11562593</v>
      </c>
      <c r="K62" s="126" t="n">
        <v>4301627</v>
      </c>
      <c r="L62" s="127" t="n">
        <v>3937884</v>
      </c>
      <c r="M62" s="83" t="n">
        <v>0</v>
      </c>
      <c r="N62" s="83" t="n">
        <v>479745</v>
      </c>
      <c r="O62" s="128"/>
      <c r="P62" s="85" t="n">
        <v>0</v>
      </c>
      <c r="Q62" s="85" t="n">
        <v>0</v>
      </c>
      <c r="R62" s="86" t="n">
        <f aca="false">SUM(L62:N62)</f>
        <v>4417629</v>
      </c>
      <c r="S62" s="87" t="n">
        <v>0</v>
      </c>
      <c r="T62" s="88" t="n">
        <v>51792102</v>
      </c>
      <c r="U62" s="88" t="n">
        <v>49407795</v>
      </c>
      <c r="V62" s="129" t="n">
        <v>47187199</v>
      </c>
    </row>
    <row r="63" s="2" customFormat="true" ht="14.25" hidden="false" customHeight="true" outlineLevel="0" collapsed="false">
      <c r="A63" s="81"/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/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/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/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/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/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/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/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3525</v>
      </c>
      <c r="B66" s="82" t="n">
        <v>1450007</v>
      </c>
      <c r="C66" s="83" t="n">
        <v>493042</v>
      </c>
      <c r="D66" s="125" t="n">
        <v>75372</v>
      </c>
      <c r="E66" s="85" t="n">
        <v>0</v>
      </c>
      <c r="F66" s="85" t="n">
        <v>0</v>
      </c>
      <c r="G66" s="86" t="n">
        <f aca="false">SUM(B66:D66)</f>
        <v>2018421</v>
      </c>
      <c r="H66" s="87" t="n">
        <v>761650</v>
      </c>
      <c r="I66" s="88" t="n">
        <v>14843881</v>
      </c>
      <c r="J66" s="88" t="n">
        <v>12691904</v>
      </c>
      <c r="K66" s="126" t="n">
        <v>4329248</v>
      </c>
      <c r="L66" s="127" t="n">
        <v>2583779</v>
      </c>
      <c r="M66" s="83" t="n">
        <v>253750</v>
      </c>
      <c r="N66" s="83" t="n">
        <v>73931</v>
      </c>
      <c r="O66" s="128"/>
      <c r="P66" s="85" t="n">
        <v>0</v>
      </c>
      <c r="Q66" s="85" t="n">
        <v>40420</v>
      </c>
      <c r="R66" s="86" t="n">
        <f aca="false">SUM(L66:N66)</f>
        <v>2911460</v>
      </c>
      <c r="S66" s="87" t="n">
        <v>0</v>
      </c>
      <c r="T66" s="88" t="n">
        <v>50130297</v>
      </c>
      <c r="U66" s="88" t="n">
        <v>50775712</v>
      </c>
      <c r="V66" s="129" t="n">
        <v>50785919</v>
      </c>
    </row>
    <row r="67" s="2" customFormat="true" ht="13.5" hidden="false" customHeight="false" outlineLevel="0" collapsed="false">
      <c r="A67" s="81" t="n">
        <f aca="false">A66+1</f>
        <v>43526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527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3528</v>
      </c>
      <c r="B69" s="82" t="n">
        <v>1020792</v>
      </c>
      <c r="C69" s="83" t="n">
        <v>1413284</v>
      </c>
      <c r="D69" s="125" t="n">
        <v>221188</v>
      </c>
      <c r="E69" s="85" t="n">
        <v>0</v>
      </c>
      <c r="F69" s="85" t="n">
        <v>5360</v>
      </c>
      <c r="G69" s="86" t="n">
        <f aca="false">SUM(B69:D69)</f>
        <v>2655264</v>
      </c>
      <c r="H69" s="87" t="n">
        <v>749440</v>
      </c>
      <c r="I69" s="88" t="n">
        <v>14094573</v>
      </c>
      <c r="J69" s="88" t="n">
        <v>13277645</v>
      </c>
      <c r="K69" s="126" t="n">
        <v>4474981</v>
      </c>
      <c r="L69" s="127" t="n">
        <v>4920244</v>
      </c>
      <c r="M69" s="83" t="n">
        <v>16188</v>
      </c>
      <c r="N69" s="83" t="n">
        <v>404190</v>
      </c>
      <c r="O69" s="128"/>
      <c r="P69" s="85" t="n">
        <v>0</v>
      </c>
      <c r="Q69" s="85" t="n">
        <v>137770</v>
      </c>
      <c r="R69" s="86" t="n">
        <f aca="false">SUM(L69:N69)</f>
        <v>5340622</v>
      </c>
      <c r="S69" s="87" t="n">
        <v>0</v>
      </c>
      <c r="T69" s="88" t="n">
        <v>45335415</v>
      </c>
      <c r="U69" s="88" t="n">
        <v>53506280</v>
      </c>
      <c r="V69" s="129" t="n">
        <v>52889598</v>
      </c>
    </row>
    <row r="70" customFormat="false" ht="13.5" hidden="false" customHeight="false" outlineLevel="0" collapsed="false">
      <c r="A70" s="81" t="n">
        <f aca="false">A69+1</f>
        <v>43529</v>
      </c>
      <c r="B70" s="82" t="n">
        <v>2469749</v>
      </c>
      <c r="C70" s="83" t="n">
        <v>1954269</v>
      </c>
      <c r="D70" s="125" t="n">
        <v>82254</v>
      </c>
      <c r="E70" s="85" t="n">
        <v>0</v>
      </c>
      <c r="F70" s="85" t="n">
        <v>65840</v>
      </c>
      <c r="G70" s="86" t="n">
        <f aca="false">SUM(B70:D70)</f>
        <v>4506272</v>
      </c>
      <c r="H70" s="87" t="n">
        <v>749440</v>
      </c>
      <c r="I70" s="88" t="n">
        <v>11095183</v>
      </c>
      <c r="J70" s="88" t="n">
        <v>14221751</v>
      </c>
      <c r="K70" s="126" t="n">
        <v>4474981</v>
      </c>
      <c r="L70" s="127" t="n">
        <v>7923724</v>
      </c>
      <c r="M70" s="83" t="n">
        <v>66152</v>
      </c>
      <c r="N70" s="83" t="n">
        <v>221085</v>
      </c>
      <c r="O70" s="128"/>
      <c r="P70" s="85" t="n">
        <v>0</v>
      </c>
      <c r="Q70" s="85" t="n">
        <v>93485</v>
      </c>
      <c r="R70" s="86" t="n">
        <f aca="false">SUM(L70:N70)</f>
        <v>8210961</v>
      </c>
      <c r="S70" s="87" t="n">
        <v>0</v>
      </c>
      <c r="T70" s="88" t="n">
        <v>37423915</v>
      </c>
      <c r="U70" s="88" t="n">
        <v>57957972</v>
      </c>
      <c r="V70" s="129" t="n">
        <v>56301470</v>
      </c>
    </row>
    <row r="71" customFormat="false" ht="13.5" hidden="false" customHeight="false" outlineLevel="0" collapsed="false">
      <c r="A71" s="81" t="n">
        <f aca="false">A70+1</f>
        <v>43530</v>
      </c>
      <c r="B71" s="82" t="n">
        <v>435880</v>
      </c>
      <c r="C71" s="83" t="n">
        <v>539457</v>
      </c>
      <c r="D71" s="125" t="n">
        <v>51400</v>
      </c>
      <c r="E71" s="85" t="n">
        <v>0</v>
      </c>
      <c r="F71" s="85" t="n">
        <v>0</v>
      </c>
      <c r="G71" s="86" t="n">
        <f aca="false">SUM(B71:D71)</f>
        <v>1026737</v>
      </c>
      <c r="H71" s="87" t="n">
        <v>1348100</v>
      </c>
      <c r="I71" s="88" t="n">
        <v>13247829</v>
      </c>
      <c r="J71" s="88" t="n">
        <v>13114961</v>
      </c>
      <c r="K71" s="126" t="n">
        <v>4574311</v>
      </c>
      <c r="L71" s="127" t="n">
        <v>5464589</v>
      </c>
      <c r="M71" s="83" t="n">
        <v>105502</v>
      </c>
      <c r="N71" s="83" t="n">
        <v>75725</v>
      </c>
      <c r="O71" s="128"/>
      <c r="P71" s="85" t="n">
        <v>0</v>
      </c>
      <c r="Q71" s="85" t="n">
        <v>78660</v>
      </c>
      <c r="R71" s="86" t="n">
        <f aca="false">SUM(L71:N71)</f>
        <v>5645816</v>
      </c>
      <c r="S71" s="87" t="n">
        <v>0</v>
      </c>
      <c r="T71" s="88" t="n">
        <v>32155320</v>
      </c>
      <c r="U71" s="88" t="n">
        <v>60785120</v>
      </c>
      <c r="V71" s="129" t="n">
        <v>57569436</v>
      </c>
    </row>
    <row r="72" customFormat="false" ht="13.5" hidden="false" customHeight="false" outlineLevel="0" collapsed="false">
      <c r="A72" s="81" t="n">
        <f aca="false">A71+1</f>
        <v>43531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532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533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534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535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536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537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538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539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3044310</v>
      </c>
      <c r="C81" s="101" t="n">
        <f aca="false">SUM(C50:C80)</f>
        <v>10258574</v>
      </c>
      <c r="D81" s="102" t="n">
        <f aca="false">SUM(D50:D80)</f>
        <v>1819502</v>
      </c>
      <c r="E81" s="103" t="n">
        <f aca="false">SUM(E50:E80)</f>
        <v>127500</v>
      </c>
      <c r="F81" s="104" t="n">
        <f aca="false">SUM(F50:F80)</f>
        <v>351069</v>
      </c>
      <c r="G81" s="135" t="n">
        <f aca="false">SUM(G50:G80)</f>
        <v>25122386</v>
      </c>
      <c r="H81" s="106" t="s">
        <v>37</v>
      </c>
      <c r="I81" s="136" t="n">
        <v>30937101</v>
      </c>
      <c r="J81" s="137"/>
      <c r="K81" s="137"/>
      <c r="L81" s="138" t="n">
        <f aca="false">SUM(L50:L80)</f>
        <v>62390488</v>
      </c>
      <c r="M81" s="139" t="n">
        <f aca="false">SUM(M50:M80)</f>
        <v>1752359</v>
      </c>
      <c r="N81" s="139" t="n">
        <f aca="false">SUM(N50:N80)</f>
        <v>3649196</v>
      </c>
      <c r="O81" s="140"/>
      <c r="P81" s="141" t="n">
        <f aca="false">SUM(P50:P80)</f>
        <v>0</v>
      </c>
      <c r="Q81" s="142" t="n">
        <f aca="false">SUM(Q50:Q80)</f>
        <v>860935</v>
      </c>
      <c r="R81" s="143" t="n">
        <f aca="false">SUM(R50:R80)</f>
        <v>67792043</v>
      </c>
      <c r="S81" s="144" t="s">
        <v>37</v>
      </c>
      <c r="T81" s="145" t="n">
        <v>15050987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51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/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/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513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/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/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514</v>
      </c>
      <c r="B87" s="82" t="n">
        <v>1792174</v>
      </c>
      <c r="C87" s="83" t="n">
        <v>0</v>
      </c>
      <c r="D87" s="125" t="n">
        <v>5203</v>
      </c>
      <c r="E87" s="85" t="n">
        <v>0</v>
      </c>
      <c r="F87" s="85" t="n">
        <v>0</v>
      </c>
      <c r="G87" s="86" t="n">
        <f aca="false">SUM(B87:D87)</f>
        <v>1797377</v>
      </c>
      <c r="H87" s="87" t="n">
        <v>457487</v>
      </c>
      <c r="I87" s="88" t="n">
        <v>26899424</v>
      </c>
      <c r="J87" s="88" t="n">
        <v>16853941</v>
      </c>
      <c r="K87" s="126" t="n">
        <v>10752012</v>
      </c>
      <c r="L87" s="127" t="n">
        <v>154450</v>
      </c>
      <c r="M87" s="83" t="n">
        <v>523740</v>
      </c>
      <c r="N87" s="83" t="n">
        <v>0</v>
      </c>
      <c r="O87" s="128"/>
      <c r="P87" s="85" t="n">
        <v>0</v>
      </c>
      <c r="Q87" s="85" t="n">
        <v>88990</v>
      </c>
      <c r="R87" s="86" t="n">
        <f aca="false">SUM(L87:N87)</f>
        <v>678190</v>
      </c>
      <c r="S87" s="87" t="n">
        <v>0</v>
      </c>
      <c r="T87" s="88" t="n">
        <v>6550274</v>
      </c>
      <c r="U87" s="88" t="n">
        <v>1073305</v>
      </c>
      <c r="V87" s="129" t="n">
        <v>2375360</v>
      </c>
    </row>
    <row r="88" s="2" customFormat="true" ht="14.25" hidden="false" customHeight="true" outlineLevel="0" collapsed="false">
      <c r="A88" s="81" t="n">
        <f aca="false">A87+1</f>
        <v>43515</v>
      </c>
      <c r="B88" s="82" t="n">
        <v>475728</v>
      </c>
      <c r="C88" s="83" t="n">
        <v>0</v>
      </c>
      <c r="D88" s="125" t="n">
        <v>7245</v>
      </c>
      <c r="E88" s="85" t="n">
        <v>0</v>
      </c>
      <c r="F88" s="85" t="n">
        <v>0</v>
      </c>
      <c r="G88" s="86" t="n">
        <f aca="false">SUM(B88:D88)</f>
        <v>482973</v>
      </c>
      <c r="H88" s="87" t="n">
        <v>496648</v>
      </c>
      <c r="I88" s="88" t="n">
        <v>26598627</v>
      </c>
      <c r="J88" s="88" t="n">
        <v>21210451</v>
      </c>
      <c r="K88" s="126" t="n">
        <v>11422546</v>
      </c>
      <c r="L88" s="127" t="n">
        <v>223205</v>
      </c>
      <c r="M88" s="83" t="n">
        <v>272765</v>
      </c>
      <c r="N88" s="83" t="n">
        <v>0</v>
      </c>
      <c r="O88" s="128"/>
      <c r="P88" s="85" t="n">
        <v>0</v>
      </c>
      <c r="Q88" s="85" t="n">
        <v>175730</v>
      </c>
      <c r="R88" s="86" t="n">
        <f aca="false">SUM(L88:N88)</f>
        <v>495970</v>
      </c>
      <c r="S88" s="87" t="n">
        <v>0</v>
      </c>
      <c r="T88" s="88" t="n">
        <v>6477234</v>
      </c>
      <c r="U88" s="88" t="n">
        <v>1077970</v>
      </c>
      <c r="V88" s="129" t="n">
        <v>2375360</v>
      </c>
    </row>
    <row r="89" s="2" customFormat="true" ht="14.25" hidden="false" customHeight="true" outlineLevel="0" collapsed="false">
      <c r="A89" s="81" t="n">
        <f aca="false">A88+1</f>
        <v>43516</v>
      </c>
      <c r="B89" s="82" t="n">
        <v>190265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902655</v>
      </c>
      <c r="H89" s="87" t="n">
        <v>388228</v>
      </c>
      <c r="I89" s="88" t="n">
        <v>25275562</v>
      </c>
      <c r="J89" s="88" t="n">
        <v>21761719</v>
      </c>
      <c r="K89" s="126" t="n">
        <v>11696302</v>
      </c>
      <c r="L89" s="127" t="n">
        <v>88180</v>
      </c>
      <c r="M89" s="83" t="n">
        <v>260175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348355</v>
      </c>
      <c r="S89" s="87" t="n">
        <v>0</v>
      </c>
      <c r="T89" s="88" t="n">
        <v>6387639</v>
      </c>
      <c r="U89" s="88" t="n">
        <v>1092340</v>
      </c>
      <c r="V89" s="129" t="n">
        <v>2375360</v>
      </c>
    </row>
    <row r="90" s="2" customFormat="true" ht="14.25" hidden="false" customHeight="true" outlineLevel="0" collapsed="false">
      <c r="A90" s="81" t="n">
        <f aca="false">A89+1</f>
        <v>43517</v>
      </c>
      <c r="B90" s="82" t="n">
        <v>630039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630039</v>
      </c>
      <c r="H90" s="87" t="n">
        <v>254254</v>
      </c>
      <c r="I90" s="88" t="n">
        <v>24694485</v>
      </c>
      <c r="J90" s="88" t="n">
        <v>21767639</v>
      </c>
      <c r="K90" s="126" t="n">
        <v>12287478</v>
      </c>
      <c r="L90" s="127" t="n">
        <v>115175</v>
      </c>
      <c r="M90" s="83" t="n">
        <v>307820</v>
      </c>
      <c r="N90" s="83" t="n">
        <v>0</v>
      </c>
      <c r="O90" s="128"/>
      <c r="P90" s="85" t="n">
        <v>0</v>
      </c>
      <c r="Q90" s="85" t="n">
        <v>26890</v>
      </c>
      <c r="R90" s="86" t="n">
        <f aca="false">SUM(L90:N90)</f>
        <v>422995</v>
      </c>
      <c r="S90" s="87" t="n">
        <v>0</v>
      </c>
      <c r="T90" s="88" t="n">
        <v>6146484</v>
      </c>
      <c r="U90" s="88" t="n">
        <v>1102510</v>
      </c>
      <c r="V90" s="129" t="n">
        <v>2375360</v>
      </c>
    </row>
    <row r="91" s="2" customFormat="true" ht="14.25" hidden="false" customHeight="true" outlineLevel="0" collapsed="false">
      <c r="A91" s="81" t="n">
        <f aca="false">A90+1</f>
        <v>43518</v>
      </c>
      <c r="B91" s="82" t="n">
        <v>979478</v>
      </c>
      <c r="C91" s="83" t="n">
        <v>0</v>
      </c>
      <c r="D91" s="125" t="n">
        <v>4200</v>
      </c>
      <c r="E91" s="85" t="n">
        <v>0</v>
      </c>
      <c r="F91" s="85" t="n">
        <v>0</v>
      </c>
      <c r="G91" s="86" t="n">
        <f aca="false">SUM(B91:D91)</f>
        <v>983678</v>
      </c>
      <c r="H91" s="87" t="n">
        <v>254254</v>
      </c>
      <c r="I91" s="88" t="n">
        <v>23863717</v>
      </c>
      <c r="J91" s="88" t="n">
        <v>21902563</v>
      </c>
      <c r="K91" s="126" t="n">
        <v>12287478</v>
      </c>
      <c r="L91" s="127" t="n">
        <v>99875</v>
      </c>
      <c r="M91" s="83" t="n">
        <v>2997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129845</v>
      </c>
      <c r="S91" s="87" t="n">
        <v>0</v>
      </c>
      <c r="T91" s="88" t="n">
        <v>6417309</v>
      </c>
      <c r="U91" s="88" t="n">
        <v>1106980</v>
      </c>
      <c r="V91" s="129" t="n">
        <v>2377985</v>
      </c>
    </row>
    <row r="92" s="2" customFormat="true" ht="14.25" hidden="false" customHeight="true" outlineLevel="0" collapsed="false">
      <c r="A92" s="81" t="n">
        <f aca="false">A91+1</f>
        <v>43519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/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/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520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/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/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521</v>
      </c>
      <c r="B94" s="82" t="n">
        <v>880621</v>
      </c>
      <c r="C94" s="83" t="n">
        <v>0</v>
      </c>
      <c r="D94" s="125" t="n">
        <v>0</v>
      </c>
      <c r="E94" s="85" t="n">
        <v>0</v>
      </c>
      <c r="F94" s="85" t="n">
        <v>0</v>
      </c>
      <c r="G94" s="86"/>
      <c r="H94" s="87" t="n">
        <v>270454</v>
      </c>
      <c r="I94" s="88" t="n">
        <v>23798020</v>
      </c>
      <c r="J94" s="88" t="n">
        <v>22875210</v>
      </c>
      <c r="K94" s="126" t="n">
        <v>12289428</v>
      </c>
      <c r="L94" s="127" t="n">
        <v>532048</v>
      </c>
      <c r="M94" s="83" t="n">
        <v>753045</v>
      </c>
      <c r="N94" s="83" t="n">
        <v>0</v>
      </c>
      <c r="O94" s="128"/>
      <c r="P94" s="85" t="n">
        <v>0</v>
      </c>
      <c r="Q94" s="85" t="n">
        <v>43220</v>
      </c>
      <c r="R94" s="86"/>
      <c r="S94" s="87" t="n">
        <v>0</v>
      </c>
      <c r="T94" s="88" t="n">
        <v>5237776</v>
      </c>
      <c r="U94" s="88" t="n">
        <v>1122905</v>
      </c>
      <c r="V94" s="129" t="n">
        <v>2384335</v>
      </c>
    </row>
    <row r="95" s="2" customFormat="true" ht="14.25" hidden="false" customHeight="true" outlineLevel="0" collapsed="false">
      <c r="A95" s="81" t="n">
        <f aca="false">A94+1</f>
        <v>43522</v>
      </c>
      <c r="B95" s="82" t="n">
        <v>1762107</v>
      </c>
      <c r="C95" s="83" t="n">
        <v>0</v>
      </c>
      <c r="D95" s="125" t="n">
        <v>35880</v>
      </c>
      <c r="E95" s="85" t="n">
        <v>0</v>
      </c>
      <c r="F95" s="85" t="n">
        <v>0</v>
      </c>
      <c r="G95" s="86"/>
      <c r="H95" s="87" t="n">
        <v>268010</v>
      </c>
      <c r="I95" s="88" t="n">
        <v>22021202</v>
      </c>
      <c r="J95" s="88" t="n">
        <v>23250293</v>
      </c>
      <c r="K95" s="126" t="n">
        <v>12345008</v>
      </c>
      <c r="L95" s="127" t="n">
        <v>88170</v>
      </c>
      <c r="M95" s="83" t="n">
        <v>334315</v>
      </c>
      <c r="N95" s="83" t="n">
        <v>0</v>
      </c>
      <c r="O95" s="128"/>
      <c r="P95" s="85" t="n">
        <v>0</v>
      </c>
      <c r="Q95" s="85" t="n">
        <v>0</v>
      </c>
      <c r="R95" s="86"/>
      <c r="S95" s="87" t="n">
        <v>0</v>
      </c>
      <c r="T95" s="88" t="n">
        <v>5362741</v>
      </c>
      <c r="U95" s="88" t="n">
        <v>1339625</v>
      </c>
      <c r="V95" s="129" t="n">
        <v>2449735</v>
      </c>
    </row>
    <row r="96" s="2" customFormat="true" ht="14.25" hidden="false" customHeight="true" outlineLevel="0" collapsed="false">
      <c r="A96" s="81" t="n">
        <f aca="false">A95+1</f>
        <v>43523</v>
      </c>
      <c r="B96" s="82" t="n">
        <v>1612141</v>
      </c>
      <c r="C96" s="83" t="n">
        <v>0</v>
      </c>
      <c r="D96" s="125" t="n">
        <v>30000</v>
      </c>
      <c r="E96" s="85" t="n">
        <v>0</v>
      </c>
      <c r="F96" s="85" t="n">
        <v>0</v>
      </c>
      <c r="G96" s="86"/>
      <c r="H96" s="87" t="n">
        <v>285358</v>
      </c>
      <c r="I96" s="88" t="n">
        <v>20758873</v>
      </c>
      <c r="J96" s="88" t="n">
        <v>22988234</v>
      </c>
      <c r="K96" s="126" t="n">
        <v>13117290</v>
      </c>
      <c r="L96" s="127" t="n">
        <v>10920</v>
      </c>
      <c r="M96" s="83" t="n">
        <v>608880</v>
      </c>
      <c r="N96" s="83" t="n">
        <v>0</v>
      </c>
      <c r="O96" s="128"/>
      <c r="P96" s="85" t="n">
        <v>0</v>
      </c>
      <c r="Q96" s="85" t="n">
        <v>2410</v>
      </c>
      <c r="R96" s="86"/>
      <c r="S96" s="87" t="n">
        <v>0</v>
      </c>
      <c r="T96" s="88" t="n">
        <v>4971241</v>
      </c>
      <c r="U96" s="88" t="n">
        <v>10152593</v>
      </c>
      <c r="V96" s="129" t="n">
        <v>2452910</v>
      </c>
    </row>
    <row r="97" s="2" customFormat="true" ht="14.25" hidden="false" customHeight="true" outlineLevel="0" collapsed="false">
      <c r="A97" s="81" t="n">
        <f aca="false">A96+1</f>
        <v>43524</v>
      </c>
      <c r="B97" s="82" t="n">
        <v>1425710</v>
      </c>
      <c r="C97" s="83" t="n">
        <v>0</v>
      </c>
      <c r="D97" s="125" t="n">
        <v>0</v>
      </c>
      <c r="E97" s="85" t="n">
        <v>0</v>
      </c>
      <c r="F97" s="85" t="n">
        <v>0</v>
      </c>
      <c r="G97" s="86"/>
      <c r="H97" s="87" t="n">
        <v>274014</v>
      </c>
      <c r="I97" s="88" t="n">
        <v>19201846</v>
      </c>
      <c r="J97" s="88" t="n">
        <v>23050320</v>
      </c>
      <c r="K97" s="126" t="n">
        <v>14575388</v>
      </c>
      <c r="L97" s="127" t="n">
        <v>30548</v>
      </c>
      <c r="M97" s="83" t="n">
        <v>340540</v>
      </c>
      <c r="N97" s="83" t="n">
        <v>0</v>
      </c>
      <c r="O97" s="128"/>
      <c r="P97" s="85" t="n">
        <v>0</v>
      </c>
      <c r="Q97" s="85" t="n">
        <v>3890</v>
      </c>
      <c r="R97" s="86"/>
      <c r="S97" s="87" t="n">
        <v>0</v>
      </c>
      <c r="T97" s="88" t="n">
        <v>4694826</v>
      </c>
      <c r="U97" s="88" t="n">
        <v>10369093</v>
      </c>
      <c r="V97" s="129" t="n">
        <v>2458600</v>
      </c>
    </row>
    <row r="98" s="2" customFormat="true" ht="14.25" hidden="false" customHeight="true" outlineLevel="0" collapsed="false">
      <c r="A98" s="81"/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/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/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/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/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/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/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/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3525</v>
      </c>
      <c r="B101" s="82" t="n">
        <v>1471757</v>
      </c>
      <c r="C101" s="83" t="n">
        <v>0</v>
      </c>
      <c r="D101" s="125" t="n">
        <v>9300</v>
      </c>
      <c r="E101" s="85" t="n">
        <v>0</v>
      </c>
      <c r="F101" s="85" t="n">
        <v>0</v>
      </c>
      <c r="G101" s="86" t="n">
        <f aca="false">SUM(B101:D101)</f>
        <v>1481057</v>
      </c>
      <c r="H101" s="87" t="n">
        <v>298206</v>
      </c>
      <c r="I101" s="88" t="n">
        <v>17746927</v>
      </c>
      <c r="J101" s="88" t="n">
        <v>23392704</v>
      </c>
      <c r="K101" s="126" t="n">
        <v>14983647</v>
      </c>
      <c r="L101" s="127" t="n">
        <v>143295</v>
      </c>
      <c r="M101" s="83" t="n">
        <v>144515</v>
      </c>
      <c r="N101" s="83" t="n">
        <v>0</v>
      </c>
      <c r="O101" s="128"/>
      <c r="P101" s="85" t="n">
        <v>0</v>
      </c>
      <c r="Q101" s="85" t="n">
        <v>243780</v>
      </c>
      <c r="R101" s="86" t="n">
        <f aca="false">SUM(L101:N101)</f>
        <v>287810</v>
      </c>
      <c r="S101" s="87" t="n">
        <v>0</v>
      </c>
      <c r="T101" s="88" t="n">
        <v>4648361</v>
      </c>
      <c r="U101" s="88" t="n">
        <v>11018673</v>
      </c>
      <c r="V101" s="129" t="n">
        <v>2587842</v>
      </c>
    </row>
    <row r="102" s="2" customFormat="true" ht="13.5" hidden="false" customHeight="false" outlineLevel="0" collapsed="false">
      <c r="A102" s="81" t="n">
        <f aca="false">A101+1</f>
        <v>43526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527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3528</v>
      </c>
      <c r="B104" s="82" t="n">
        <v>1200969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200969</v>
      </c>
      <c r="H104" s="87" t="n">
        <v>252433</v>
      </c>
      <c r="I104" s="88" t="n">
        <v>16557759</v>
      </c>
      <c r="J104" s="88" t="n">
        <v>23576210</v>
      </c>
      <c r="K104" s="126" t="n">
        <v>15185123</v>
      </c>
      <c r="L104" s="127" t="n">
        <v>440347</v>
      </c>
      <c r="M104" s="83" t="n">
        <v>1078740</v>
      </c>
      <c r="N104" s="83" t="n">
        <v>0</v>
      </c>
      <c r="O104" s="128"/>
      <c r="P104" s="85" t="n">
        <v>0</v>
      </c>
      <c r="Q104" s="85" t="n">
        <v>4930</v>
      </c>
      <c r="R104" s="86" t="n">
        <f aca="false">SUM(L104:N104)</f>
        <v>1519087</v>
      </c>
      <c r="S104" s="87" t="n">
        <v>0</v>
      </c>
      <c r="T104" s="88" t="n">
        <v>3155336</v>
      </c>
      <c r="U104" s="88" t="n">
        <v>11205573</v>
      </c>
      <c r="V104" s="129" t="n">
        <v>2593002</v>
      </c>
    </row>
    <row r="105" customFormat="false" ht="13.5" hidden="false" customHeight="false" outlineLevel="0" collapsed="false">
      <c r="A105" s="81" t="n">
        <f aca="false">A104+1</f>
        <v>43529</v>
      </c>
      <c r="B105" s="82" t="n">
        <v>1537320</v>
      </c>
      <c r="C105" s="83" t="n">
        <v>0</v>
      </c>
      <c r="D105" s="125" t="n">
        <v>23100</v>
      </c>
      <c r="E105" s="85" t="n">
        <v>0</v>
      </c>
      <c r="F105" s="85" t="n">
        <v>0</v>
      </c>
      <c r="G105" s="86" t="n">
        <f aca="false">SUM(B105:D105)</f>
        <v>1560420</v>
      </c>
      <c r="H105" s="87" t="n">
        <v>304601</v>
      </c>
      <c r="I105" s="88" t="n">
        <v>15017460</v>
      </c>
      <c r="J105" s="88" t="n">
        <v>24052220</v>
      </c>
      <c r="K105" s="126" t="n">
        <v>15431915</v>
      </c>
      <c r="L105" s="127" t="n">
        <v>13335</v>
      </c>
      <c r="M105" s="83" t="n">
        <v>288055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301390</v>
      </c>
      <c r="S105" s="87" t="n">
        <v>0</v>
      </c>
      <c r="T105" s="88" t="n">
        <v>2908546</v>
      </c>
      <c r="U105" s="88" t="n">
        <v>11624828</v>
      </c>
      <c r="V105" s="129" t="n">
        <v>2610552</v>
      </c>
    </row>
    <row r="106" customFormat="false" ht="13.5" hidden="false" customHeight="false" outlineLevel="0" collapsed="false">
      <c r="A106" s="81" t="n">
        <f aca="false">A105+1</f>
        <v>43530</v>
      </c>
      <c r="B106" s="82" t="n">
        <v>1004547</v>
      </c>
      <c r="C106" s="83" t="n">
        <v>0</v>
      </c>
      <c r="D106" s="125" t="n">
        <v>27430</v>
      </c>
      <c r="E106" s="85" t="n">
        <v>0</v>
      </c>
      <c r="F106" s="85" t="n">
        <v>0</v>
      </c>
      <c r="G106" s="86" t="n">
        <f aca="false">SUM(B106:D106)</f>
        <v>1031977</v>
      </c>
      <c r="H106" s="87" t="n">
        <v>297315</v>
      </c>
      <c r="I106" s="88" t="n">
        <v>14000063</v>
      </c>
      <c r="J106" s="88" t="n">
        <v>24222561</v>
      </c>
      <c r="K106" s="126" t="n">
        <v>16560899</v>
      </c>
      <c r="L106" s="127" t="n">
        <v>91010</v>
      </c>
      <c r="M106" s="83" t="n">
        <v>277556</v>
      </c>
      <c r="N106" s="83" t="n">
        <v>0</v>
      </c>
      <c r="O106" s="128"/>
      <c r="P106" s="85" t="n">
        <v>0</v>
      </c>
      <c r="Q106" s="85" t="n">
        <v>23380</v>
      </c>
      <c r="R106" s="86" t="n">
        <f aca="false">SUM(L106:N106)</f>
        <v>368566</v>
      </c>
      <c r="S106" s="87" t="n">
        <v>0</v>
      </c>
      <c r="T106" s="88" t="n">
        <v>2607215</v>
      </c>
      <c r="U106" s="88" t="n">
        <v>12201928</v>
      </c>
      <c r="V106" s="129" t="n">
        <v>2625187</v>
      </c>
    </row>
    <row r="107" customFormat="false" ht="13.5" hidden="false" customHeight="false" outlineLevel="0" collapsed="false">
      <c r="A107" s="81" t="n">
        <f aca="false">A106+1</f>
        <v>43531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532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533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534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535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536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537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538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539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6675246</v>
      </c>
      <c r="C116" s="101" t="n">
        <f aca="false">SUM(C85:C115)</f>
        <v>0</v>
      </c>
      <c r="D116" s="102" t="n">
        <f aca="false">SUM(D85:D115)</f>
        <v>142358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1071145</v>
      </c>
      <c r="H116" s="106" t="s">
        <v>37</v>
      </c>
      <c r="I116" s="136" t="n">
        <v>54783523</v>
      </c>
      <c r="J116" s="136"/>
      <c r="K116" s="136"/>
      <c r="L116" s="138" t="n">
        <f aca="false">SUM(L85:L115)</f>
        <v>2030558</v>
      </c>
      <c r="M116" s="139" t="n">
        <f aca="false">SUM(M85:M115)</f>
        <v>5220116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613220</v>
      </c>
      <c r="R116" s="143" t="n">
        <f aca="false">SUM(R85:R115)</f>
        <v>4552208</v>
      </c>
      <c r="S116" s="144" t="s">
        <v>37</v>
      </c>
      <c r="T116" s="145" t="n">
        <v>1743433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3</v>
      </c>
      <c r="E1" s="435" t="s">
        <v>127</v>
      </c>
      <c r="F1" s="435"/>
      <c r="G1" s="435"/>
      <c r="H1" s="435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6" t="s">
        <v>128</v>
      </c>
      <c r="D8" s="437" t="s">
        <v>129</v>
      </c>
      <c r="E8" s="437"/>
      <c r="F8" s="437"/>
      <c r="G8" s="438" t="s">
        <v>130</v>
      </c>
      <c r="H8" s="439" t="s">
        <v>131</v>
      </c>
      <c r="I8" s="439"/>
      <c r="J8" s="440"/>
      <c r="K8" s="441"/>
      <c r="L8" s="441"/>
      <c r="M8" s="205"/>
      <c r="N8" s="205"/>
      <c r="O8" s="162"/>
    </row>
    <row r="9" customFormat="false" ht="12" hidden="false" customHeight="true" outlineLevel="0" collapsed="false">
      <c r="A9" s="442" t="s">
        <v>26</v>
      </c>
      <c r="B9" s="339" t="s">
        <v>74</v>
      </c>
      <c r="C9" s="436"/>
      <c r="D9" s="443" t="s">
        <v>132</v>
      </c>
      <c r="E9" s="444" t="s">
        <v>133</v>
      </c>
      <c r="F9" s="445" t="s">
        <v>134</v>
      </c>
      <c r="G9" s="446" t="s">
        <v>130</v>
      </c>
      <c r="H9" s="447" t="s">
        <v>28</v>
      </c>
      <c r="I9" s="448" t="s">
        <v>135</v>
      </c>
      <c r="J9" s="449" t="s">
        <v>136</v>
      </c>
      <c r="K9" s="450" t="s">
        <v>83</v>
      </c>
      <c r="L9" s="451" t="s">
        <v>84</v>
      </c>
      <c r="M9" s="162"/>
      <c r="N9" s="162"/>
      <c r="O9" s="162"/>
    </row>
    <row r="10" customFormat="false" ht="9" hidden="false" customHeight="true" outlineLevel="0" collapsed="false">
      <c r="A10" s="442"/>
      <c r="B10" s="230" t="n">
        <v>18</v>
      </c>
      <c r="C10" s="452" t="n">
        <f aca="false">HYPERLINK("http://hiratapksv.com/~home/uri/pdf/2011/zaikouri/20190218-osaka.pdf",656817)</f>
        <v>656817</v>
      </c>
      <c r="D10" s="453" t="n">
        <v>22928</v>
      </c>
      <c r="E10" s="454" t="n">
        <v>0</v>
      </c>
      <c r="F10" s="455" t="n">
        <v>0</v>
      </c>
      <c r="G10" s="456" t="n">
        <f aca="false">HYPERLINK("http://hiratapksv.com/~home/uri/pdf/2011/naiseizaiko/20190218-osaka.pdf",239665)</f>
        <v>239665</v>
      </c>
      <c r="H10" s="457" t="n">
        <v>33920</v>
      </c>
      <c r="I10" s="458" t="n">
        <v>6550</v>
      </c>
      <c r="J10" s="459" t="n">
        <v>2625312</v>
      </c>
      <c r="K10" s="460"/>
      <c r="L10" s="461" t="n">
        <v>2225702</v>
      </c>
      <c r="M10" s="162"/>
      <c r="N10" s="162"/>
      <c r="O10" s="162"/>
    </row>
    <row r="11" customFormat="false" ht="9" hidden="false" customHeight="true" outlineLevel="0" collapsed="false">
      <c r="A11" s="442"/>
      <c r="B11" s="246" t="n">
        <v>19</v>
      </c>
      <c r="C11" s="462" t="n">
        <f aca="false">HYPERLINK("http://hiratapksv.com/~home/uri/pdf/2011/zaikouri/20190219-osaka.pdf",423855)</f>
        <v>423855</v>
      </c>
      <c r="D11" s="463" t="n">
        <v>102400</v>
      </c>
      <c r="E11" s="464" t="n">
        <v>98246</v>
      </c>
      <c r="F11" s="465" t="n">
        <v>29300</v>
      </c>
      <c r="G11" s="466" t="n">
        <f aca="false">HYPERLINK("http://hiratapksv.com/~home/uri/pdf/2011/naiseizaiko/20190219-osaka.pdf",212680)</f>
        <v>212680</v>
      </c>
      <c r="H11" s="467" t="n">
        <v>3564</v>
      </c>
      <c r="I11" s="468" t="n">
        <v>18850</v>
      </c>
      <c r="J11" s="469" t="n">
        <v>1942150</v>
      </c>
      <c r="K11" s="470"/>
      <c r="L11" s="471" t="n">
        <v>1523443</v>
      </c>
      <c r="M11" s="162"/>
      <c r="N11" s="162"/>
      <c r="O11" s="162"/>
    </row>
    <row r="12" customFormat="false" ht="9" hidden="false" customHeight="true" outlineLevel="0" collapsed="false">
      <c r="A12" s="442"/>
      <c r="B12" s="246" t="n">
        <v>20</v>
      </c>
      <c r="C12" s="462" t="n">
        <f aca="false">HYPERLINK("http://hiratapksv.com/~home/uri/pdf/2011/zaikouri/20190220-osaka.pdf",261379)</f>
        <v>261379</v>
      </c>
      <c r="D12" s="463" t="n">
        <v>7620</v>
      </c>
      <c r="E12" s="464" t="n">
        <v>228750</v>
      </c>
      <c r="F12" s="465" t="n">
        <v>0</v>
      </c>
      <c r="G12" s="466" t="n">
        <f aca="false">HYPERLINK("http://hiratapksv.com/~home/uri/pdf/2011/naiseizaiko/20190220-osaka.pdf",259587)</f>
        <v>259587</v>
      </c>
      <c r="H12" s="467" t="n">
        <v>3</v>
      </c>
      <c r="I12" s="468" t="n">
        <v>33756</v>
      </c>
      <c r="J12" s="469" t="n">
        <v>2505851</v>
      </c>
      <c r="K12" s="470"/>
      <c r="L12" s="471" t="n">
        <v>2301448</v>
      </c>
      <c r="M12" s="162"/>
      <c r="N12" s="162"/>
      <c r="O12" s="162"/>
    </row>
    <row r="13" customFormat="false" ht="9" hidden="false" customHeight="true" outlineLevel="0" collapsed="false">
      <c r="A13" s="442"/>
      <c r="B13" s="246" t="n">
        <v>21</v>
      </c>
      <c r="C13" s="462" t="n">
        <f aca="false">HYPERLINK("http://hiratapksv.com/~home/uri/pdf/2011/zaikouri/20190221-osaka.pdf",1146223)</f>
        <v>1146223</v>
      </c>
      <c r="D13" s="463" t="n">
        <v>0</v>
      </c>
      <c r="E13" s="464" t="n">
        <v>0</v>
      </c>
      <c r="F13" s="465" t="n">
        <v>0</v>
      </c>
      <c r="G13" s="466" t="n">
        <f aca="false">HYPERLINK("http://hiratapksv.com/~home/uri/pdf/2011/naiseizaiko/20190221-osaka.pdf",497576)</f>
        <v>497576</v>
      </c>
      <c r="H13" s="467" t="n">
        <v>35380</v>
      </c>
      <c r="I13" s="468" t="n">
        <v>10294</v>
      </c>
      <c r="J13" s="469" t="n">
        <v>4202573</v>
      </c>
      <c r="K13" s="470"/>
      <c r="L13" s="471" t="n">
        <v>3599600</v>
      </c>
      <c r="M13" s="162"/>
      <c r="N13" s="162"/>
      <c r="O13" s="162"/>
    </row>
    <row r="14" customFormat="false" ht="9" hidden="false" customHeight="true" outlineLevel="0" collapsed="false">
      <c r="A14" s="442"/>
      <c r="B14" s="246" t="n">
        <v>22</v>
      </c>
      <c r="C14" s="462" t="n">
        <f aca="false">HYPERLINK("http://hiratapksv.com/~home/uri/pdf/2011/zaikouri/20190222-osaka.pdf",275164)</f>
        <v>275164</v>
      </c>
      <c r="D14" s="463" t="n">
        <v>5520</v>
      </c>
      <c r="E14" s="464" t="n">
        <v>22350</v>
      </c>
      <c r="F14" s="465" t="n">
        <v>0</v>
      </c>
      <c r="G14" s="466" t="n">
        <f aca="false">HYPERLINK("http://hiratapksv.com/~home/uri/pdf/2011/naiseizaiko/20190222-osaka.pdf",139226)</f>
        <v>139226</v>
      </c>
      <c r="H14" s="467" t="n">
        <v>0</v>
      </c>
      <c r="I14" s="468" t="n">
        <v>97363</v>
      </c>
      <c r="J14" s="472" t="n">
        <v>2608117</v>
      </c>
      <c r="K14" s="470"/>
      <c r="L14" s="473" t="n">
        <v>2541672</v>
      </c>
      <c r="M14" s="162"/>
      <c r="N14" s="162"/>
      <c r="O14" s="162"/>
    </row>
    <row r="15" customFormat="false" ht="9" hidden="false" customHeight="true" outlineLevel="0" collapsed="false">
      <c r="A15" s="442"/>
      <c r="B15" s="246" t="n">
        <v>25</v>
      </c>
      <c r="C15" s="462" t="n">
        <f aca="false">HYPERLINK("http://hiratapksv.com/~home/uri/pdf/2011/zaikouri/20190225-osaka.pdf",462960)</f>
        <v>462960</v>
      </c>
      <c r="D15" s="463" t="n">
        <v>0</v>
      </c>
      <c r="E15" s="464" t="n">
        <v>0</v>
      </c>
      <c r="F15" s="465" t="n">
        <v>9800</v>
      </c>
      <c r="G15" s="466" t="n">
        <f aca="false">HYPERLINK("http://hiratapksv.com/~home/uri/pdf/2011/naiseizaiko/20190225-osaka.pdf",393113)</f>
        <v>393113</v>
      </c>
      <c r="H15" s="467" t="n">
        <v>490</v>
      </c>
      <c r="I15" s="468" t="n">
        <v>207035</v>
      </c>
      <c r="J15" s="472" t="n">
        <v>2029078</v>
      </c>
      <c r="K15" s="470"/>
      <c r="L15" s="473" t="n">
        <v>2156956</v>
      </c>
      <c r="M15" s="162"/>
      <c r="N15" s="162"/>
      <c r="O15" s="162"/>
    </row>
    <row r="16" customFormat="false" ht="9" hidden="false" customHeight="true" outlineLevel="0" collapsed="false">
      <c r="A16" s="442"/>
      <c r="B16" s="246" t="n">
        <v>26</v>
      </c>
      <c r="C16" s="462" t="n">
        <f aca="false">HYPERLINK("http://hiratapksv.com/~home/uri/pdf/2011/zaikouri/20190226-osaka.pdf",474896)</f>
        <v>474896</v>
      </c>
      <c r="D16" s="463" t="n">
        <v>5590</v>
      </c>
      <c r="E16" s="464" t="n">
        <v>38135</v>
      </c>
      <c r="F16" s="465" t="n">
        <v>0</v>
      </c>
      <c r="G16" s="466" t="n">
        <v>0</v>
      </c>
      <c r="H16" s="467" t="n">
        <v>18392</v>
      </c>
      <c r="I16" s="468" t="n">
        <v>6070</v>
      </c>
      <c r="J16" s="472" t="n">
        <v>3695539</v>
      </c>
      <c r="K16" s="470"/>
      <c r="L16" s="473" t="n">
        <v>3201380</v>
      </c>
      <c r="M16" s="162"/>
      <c r="N16" s="162"/>
      <c r="O16" s="162"/>
    </row>
    <row r="17" customFormat="false" ht="9" hidden="false" customHeight="true" outlineLevel="0" collapsed="false">
      <c r="A17" s="442"/>
      <c r="B17" s="246" t="n">
        <v>27</v>
      </c>
      <c r="C17" s="462" t="n">
        <f aca="false">HYPERLINK("http://hiratapksv.com/~home/uri/pdf/2011/zaikouri/20190227-osaka.pdf",1595778)</f>
        <v>1595778</v>
      </c>
      <c r="D17" s="463" t="n">
        <v>0</v>
      </c>
      <c r="E17" s="464" t="n">
        <v>0</v>
      </c>
      <c r="F17" s="465" t="n">
        <v>0</v>
      </c>
      <c r="G17" s="466" t="n">
        <f aca="false">HYPERLINK("http://hiratapksv.com/~home/uri/pdf/2011/naiseizaiko/20190227-osaka.pdf",862633)</f>
        <v>862633</v>
      </c>
      <c r="H17" s="467" t="n">
        <v>20760</v>
      </c>
      <c r="I17" s="468" t="n">
        <v>64940</v>
      </c>
      <c r="J17" s="472" t="n">
        <v>6345162</v>
      </c>
      <c r="K17" s="470"/>
      <c r="L17" s="473" t="n">
        <v>5697717</v>
      </c>
      <c r="M17" s="162"/>
      <c r="N17" s="162"/>
      <c r="O17" s="162"/>
    </row>
    <row r="18" customFormat="false" ht="9" hidden="false" customHeight="true" outlineLevel="0" collapsed="false">
      <c r="A18" s="442"/>
      <c r="B18" s="246" t="n">
        <v>28</v>
      </c>
      <c r="C18" s="462" t="n">
        <f aca="false">HYPERLINK("http://hiratapksv.com/~home/uri/pdf/2011/zaikouri/20190228-osaka.pdf",648871)</f>
        <v>648871</v>
      </c>
      <c r="D18" s="463" t="n">
        <v>48210</v>
      </c>
      <c r="E18" s="464" t="n">
        <v>6850</v>
      </c>
      <c r="F18" s="465" t="n">
        <v>7000</v>
      </c>
      <c r="G18" s="466" t="n">
        <f aca="false">HYPERLINK("http://hiratapksv.com/~home/uri/pdf/2011/naiseizaiko/20190228-osaka.pdf",355690)</f>
        <v>355690</v>
      </c>
      <c r="H18" s="467" t="n">
        <v>126520</v>
      </c>
      <c r="I18" s="468" t="n">
        <v>45188</v>
      </c>
      <c r="J18" s="472" t="n">
        <v>2346918</v>
      </c>
      <c r="K18" s="470"/>
      <c r="L18" s="473" t="n">
        <v>2163385</v>
      </c>
      <c r="M18" s="162"/>
      <c r="N18" s="162"/>
      <c r="O18" s="162"/>
    </row>
    <row r="19" customFormat="false" ht="9" hidden="false" customHeight="true" outlineLevel="0" collapsed="false">
      <c r="A19" s="442"/>
      <c r="B19" s="246" t="n">
        <v>1</v>
      </c>
      <c r="C19" s="462" t="n">
        <f aca="false">HYPERLINK("http://hiratapksv.com/~home/uri/pdf/2011/zaikouri/20190301-osaka.pdf",4039468)</f>
        <v>4039468</v>
      </c>
      <c r="D19" s="463" t="n">
        <v>8653</v>
      </c>
      <c r="E19" s="464" t="n">
        <v>0</v>
      </c>
      <c r="F19" s="465" t="n">
        <v>0</v>
      </c>
      <c r="G19" s="466" t="n">
        <f aca="false">HYPERLINK("http://hiratapksv.com/~home/uri/pdf/2011/naiseizaiko/20190301-osaka.pdf",1370206)</f>
        <v>1370206</v>
      </c>
      <c r="H19" s="467" t="n">
        <v>0</v>
      </c>
      <c r="I19" s="468" t="n">
        <v>13132</v>
      </c>
      <c r="J19" s="472" t="n">
        <v>7017648</v>
      </c>
      <c r="K19" s="470"/>
      <c r="L19" s="473" t="n">
        <v>4352865</v>
      </c>
      <c r="M19" s="162"/>
      <c r="N19" s="162"/>
      <c r="O19" s="162"/>
    </row>
    <row r="20" customFormat="false" ht="9" hidden="false" customHeight="true" outlineLevel="0" collapsed="false">
      <c r="A20" s="442"/>
      <c r="B20" s="246" t="n">
        <v>4</v>
      </c>
      <c r="C20" s="462" t="n">
        <f aca="false">HYPERLINK("http://hiratapksv.com/~home/uri/pdf/2011/zaikouri/20190304-osaka.pdf",562097)</f>
        <v>562097</v>
      </c>
      <c r="D20" s="463" t="n">
        <v>0</v>
      </c>
      <c r="E20" s="464" t="n">
        <v>0</v>
      </c>
      <c r="F20" s="465" t="n">
        <v>0</v>
      </c>
      <c r="G20" s="466" t="n">
        <v>0</v>
      </c>
      <c r="H20" s="467" t="n">
        <v>9960</v>
      </c>
      <c r="I20" s="468" t="n">
        <v>33604</v>
      </c>
      <c r="J20" s="472" t="n">
        <v>2989707</v>
      </c>
      <c r="K20" s="470"/>
      <c r="L20" s="473" t="n">
        <v>2471174</v>
      </c>
      <c r="M20" s="162"/>
      <c r="N20" s="162"/>
      <c r="O20" s="162"/>
    </row>
    <row r="21" customFormat="false" ht="9" hidden="false" customHeight="true" outlineLevel="0" collapsed="false">
      <c r="A21" s="442"/>
      <c r="B21" s="246" t="n">
        <v>5</v>
      </c>
      <c r="C21" s="462" t="n">
        <f aca="false">HYPERLINK("http://hiratapksv.com/~home/uri/pdf/2011/zaikouri/20190305-osaka.pdf",864284)</f>
        <v>864284</v>
      </c>
      <c r="D21" s="463" t="n">
        <v>11200</v>
      </c>
      <c r="E21" s="464" t="n">
        <v>65840</v>
      </c>
      <c r="F21" s="465" t="n">
        <v>6950</v>
      </c>
      <c r="G21" s="466" t="n">
        <v>0</v>
      </c>
      <c r="H21" s="467" t="n">
        <v>25200</v>
      </c>
      <c r="I21" s="468" t="n">
        <v>4700</v>
      </c>
      <c r="J21" s="472" t="n">
        <v>2354957</v>
      </c>
      <c r="K21" s="470"/>
      <c r="L21" s="473" t="n">
        <v>1436583</v>
      </c>
      <c r="M21" s="162"/>
      <c r="N21" s="162"/>
      <c r="O21" s="162"/>
    </row>
    <row r="22" customFormat="false" ht="9" hidden="false" customHeight="true" outlineLevel="0" collapsed="false">
      <c r="A22" s="442"/>
      <c r="B22" s="246" t="n">
        <v>6</v>
      </c>
      <c r="C22" s="462" t="n">
        <f aca="false">HYPERLINK("http://hiratapksv.com/~home/uri/pdf/2011/zaikouri/20190306-osaka.pdf",1327976)</f>
        <v>1327976</v>
      </c>
      <c r="D22" s="463" t="n">
        <v>0</v>
      </c>
      <c r="E22" s="464" t="n">
        <v>0</v>
      </c>
      <c r="F22" s="465" t="n">
        <v>0</v>
      </c>
      <c r="G22" s="466" t="n">
        <f aca="false">HYPERLINK("http://hiratapksv.com/~home/uri/pdf/2011/naiseizaiko/20190306-osaka.pdf",1034)</f>
        <v>1034</v>
      </c>
      <c r="H22" s="467" t="n">
        <v>12064</v>
      </c>
      <c r="I22" s="468" t="n">
        <v>271600</v>
      </c>
      <c r="J22" s="472" t="n">
        <v>2584175</v>
      </c>
      <c r="K22" s="470"/>
      <c r="L22" s="473" t="n">
        <v>1540897</v>
      </c>
      <c r="M22" s="162"/>
      <c r="N22" s="162"/>
      <c r="O22" s="162"/>
    </row>
    <row r="23" customFormat="false" ht="9" hidden="false" customHeight="true" outlineLevel="0" collapsed="false">
      <c r="A23" s="442"/>
      <c r="B23" s="246" t="n">
        <v>7</v>
      </c>
      <c r="C23" s="462"/>
      <c r="D23" s="463"/>
      <c r="E23" s="464"/>
      <c r="F23" s="465"/>
      <c r="G23" s="466"/>
      <c r="H23" s="467"/>
      <c r="I23" s="468"/>
      <c r="J23" s="472"/>
      <c r="K23" s="470"/>
      <c r="L23" s="473"/>
      <c r="M23" s="162"/>
      <c r="N23" s="162"/>
      <c r="O23" s="162"/>
    </row>
    <row r="24" customFormat="false" ht="9" hidden="false" customHeight="true" outlineLevel="0" collapsed="false">
      <c r="A24" s="442"/>
      <c r="B24" s="246" t="n">
        <v>8</v>
      </c>
      <c r="C24" s="462"/>
      <c r="D24" s="463"/>
      <c r="E24" s="464"/>
      <c r="F24" s="465"/>
      <c r="G24" s="466"/>
      <c r="H24" s="467"/>
      <c r="I24" s="468"/>
      <c r="J24" s="472"/>
      <c r="K24" s="470"/>
      <c r="L24" s="473"/>
      <c r="M24" s="162"/>
      <c r="N24" s="162"/>
      <c r="O24" s="162"/>
    </row>
    <row r="25" customFormat="false" ht="9" hidden="false" customHeight="true" outlineLevel="0" collapsed="false">
      <c r="A25" s="442"/>
      <c r="B25" s="246" t="n">
        <v>11</v>
      </c>
      <c r="C25" s="462"/>
      <c r="D25" s="463"/>
      <c r="E25" s="464"/>
      <c r="F25" s="465"/>
      <c r="G25" s="466"/>
      <c r="H25" s="467"/>
      <c r="I25" s="468"/>
      <c r="J25" s="472"/>
      <c r="K25" s="470"/>
      <c r="L25" s="473"/>
      <c r="M25" s="162"/>
      <c r="N25" s="162"/>
      <c r="O25" s="162"/>
    </row>
    <row r="26" customFormat="false" ht="9" hidden="false" customHeight="true" outlineLevel="0" collapsed="false">
      <c r="A26" s="442"/>
      <c r="B26" s="246" t="n">
        <v>12</v>
      </c>
      <c r="C26" s="462"/>
      <c r="D26" s="463"/>
      <c r="E26" s="464"/>
      <c r="F26" s="465"/>
      <c r="G26" s="466"/>
      <c r="H26" s="467"/>
      <c r="I26" s="468"/>
      <c r="J26" s="472"/>
      <c r="K26" s="470"/>
      <c r="L26" s="473"/>
      <c r="M26" s="162"/>
      <c r="N26" s="162"/>
      <c r="O26" s="162"/>
    </row>
    <row r="27" customFormat="false" ht="9" hidden="false" customHeight="true" outlineLevel="0" collapsed="false">
      <c r="A27" s="442"/>
      <c r="B27" s="246" t="n">
        <v>13</v>
      </c>
      <c r="C27" s="462"/>
      <c r="D27" s="463"/>
      <c r="E27" s="464"/>
      <c r="F27" s="465"/>
      <c r="G27" s="466"/>
      <c r="H27" s="467"/>
      <c r="I27" s="468"/>
      <c r="J27" s="472"/>
      <c r="K27" s="470"/>
      <c r="L27" s="473"/>
      <c r="M27" s="162"/>
      <c r="N27" s="162"/>
      <c r="O27" s="162"/>
    </row>
    <row r="28" customFormat="false" ht="9" hidden="false" customHeight="true" outlineLevel="0" collapsed="false">
      <c r="A28" s="442"/>
      <c r="B28" s="246" t="n">
        <v>14</v>
      </c>
      <c r="C28" s="462"/>
      <c r="D28" s="463"/>
      <c r="E28" s="464"/>
      <c r="F28" s="465"/>
      <c r="G28" s="466"/>
      <c r="H28" s="467"/>
      <c r="I28" s="468"/>
      <c r="J28" s="472"/>
      <c r="K28" s="470"/>
      <c r="L28" s="473"/>
      <c r="M28" s="162"/>
      <c r="N28" s="162"/>
      <c r="O28" s="162"/>
    </row>
    <row r="29" customFormat="false" ht="9" hidden="false" customHeight="true" outlineLevel="0" collapsed="false">
      <c r="A29" s="442"/>
      <c r="B29" s="246" t="n">
        <v>15</v>
      </c>
      <c r="C29" s="462"/>
      <c r="D29" s="463"/>
      <c r="E29" s="464"/>
      <c r="F29" s="465"/>
      <c r="G29" s="466"/>
      <c r="H29" s="467"/>
      <c r="I29" s="468"/>
      <c r="J29" s="472"/>
      <c r="K29" s="470"/>
      <c r="L29" s="473"/>
      <c r="M29" s="162"/>
      <c r="N29" s="162"/>
      <c r="O29" s="162"/>
    </row>
    <row r="30" customFormat="false" ht="9" hidden="false" customHeight="true" outlineLevel="0" collapsed="false">
      <c r="A30" s="442"/>
      <c r="B30" s="246"/>
      <c r="C30" s="462"/>
      <c r="D30" s="463"/>
      <c r="E30" s="464"/>
      <c r="F30" s="465"/>
      <c r="G30" s="466"/>
      <c r="H30" s="467"/>
      <c r="I30" s="468"/>
      <c r="J30" s="472"/>
      <c r="K30" s="470"/>
      <c r="L30" s="473"/>
      <c r="M30" s="162"/>
      <c r="N30" s="162"/>
      <c r="O30" s="162"/>
    </row>
    <row r="31" customFormat="false" ht="9" hidden="false" customHeight="true" outlineLevel="0" collapsed="false">
      <c r="A31" s="442"/>
      <c r="B31" s="246"/>
      <c r="C31" s="462"/>
      <c r="D31" s="463"/>
      <c r="E31" s="464"/>
      <c r="F31" s="465"/>
      <c r="G31" s="466"/>
      <c r="H31" s="467"/>
      <c r="I31" s="468"/>
      <c r="J31" s="472"/>
      <c r="K31" s="470"/>
      <c r="L31" s="473"/>
      <c r="M31" s="162"/>
      <c r="N31" s="162"/>
      <c r="O31" s="162"/>
    </row>
    <row r="32" customFormat="false" ht="9" hidden="false" customHeight="true" outlineLevel="0" collapsed="false">
      <c r="A32" s="442"/>
      <c r="B32" s="264"/>
      <c r="C32" s="462"/>
      <c r="D32" s="463"/>
      <c r="E32" s="464"/>
      <c r="F32" s="465"/>
      <c r="G32" s="466"/>
      <c r="H32" s="467"/>
      <c r="I32" s="468"/>
      <c r="J32" s="472"/>
      <c r="K32" s="470"/>
      <c r="L32" s="473"/>
      <c r="M32" s="162"/>
      <c r="N32" s="162"/>
      <c r="O32" s="162"/>
    </row>
    <row r="33" customFormat="false" ht="9" hidden="false" customHeight="true" outlineLevel="0" collapsed="false">
      <c r="A33" s="442"/>
      <c r="B33" s="265"/>
      <c r="C33" s="474"/>
      <c r="D33" s="475"/>
      <c r="E33" s="476"/>
      <c r="F33" s="477"/>
      <c r="G33" s="478"/>
      <c r="H33" s="479"/>
      <c r="I33" s="468"/>
      <c r="J33" s="480"/>
      <c r="K33" s="470"/>
      <c r="L33" s="481"/>
      <c r="M33" s="162"/>
      <c r="N33" s="162"/>
      <c r="O33" s="162"/>
    </row>
    <row r="34" customFormat="false" ht="10.5" hidden="false" customHeight="true" outlineLevel="0" collapsed="false">
      <c r="A34" s="442"/>
      <c r="B34" s="482" t="s">
        <v>25</v>
      </c>
      <c r="C34" s="483" t="n">
        <f aca="false">SUM(C10:C33)</f>
        <v>12739768</v>
      </c>
      <c r="D34" s="484" t="n">
        <f aca="false">SUM(D10:D33)</f>
        <v>212121</v>
      </c>
      <c r="E34" s="485" t="n">
        <f aca="false">SUM(E10:E33)</f>
        <v>460171</v>
      </c>
      <c r="F34" s="486" t="n">
        <f aca="false">SUM(F10:F33)</f>
        <v>53050</v>
      </c>
      <c r="G34" s="487" t="n">
        <f aca="false">SUM(G10:G33)</f>
        <v>4331410</v>
      </c>
      <c r="H34" s="488" t="n">
        <f aca="false">SUM(H10:H33)</f>
        <v>286253</v>
      </c>
      <c r="I34" s="489" t="n">
        <f aca="false">SUM(I10:I33)</f>
        <v>813082</v>
      </c>
      <c r="J34" s="490" t="n">
        <f aca="false">SUM(J10:J33)</f>
        <v>43247187</v>
      </c>
      <c r="K34" s="491" t="n">
        <f aca="false">MAX(K10:K33)</f>
        <v>0</v>
      </c>
      <c r="L34" s="492" t="n">
        <f aca="false">SUM(L10:L33)</f>
        <v>35212822</v>
      </c>
      <c r="M34" s="162"/>
      <c r="N34" s="162"/>
      <c r="O34" s="162"/>
    </row>
    <row r="35" customFormat="false" ht="9.75" hidden="false" customHeight="true" outlineLevel="0" collapsed="false">
      <c r="A35" s="442"/>
      <c r="B35" s="493" t="s">
        <v>25</v>
      </c>
      <c r="C35" s="494" t="n">
        <f aca="false">SUM(C34:F34)</f>
        <v>13465110</v>
      </c>
      <c r="D35" s="494"/>
      <c r="E35" s="494"/>
      <c r="F35" s="494"/>
      <c r="G35" s="494" t="n">
        <f aca="false">SUM(G34:I34)</f>
        <v>5430745</v>
      </c>
      <c r="H35" s="494"/>
      <c r="I35" s="494"/>
      <c r="J35" s="495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8"/>
      <c r="C36" s="298"/>
      <c r="M36" s="162"/>
      <c r="N36" s="162"/>
      <c r="O36" s="162"/>
    </row>
    <row r="37" customFormat="false" ht="12" hidden="false" customHeight="true" outlineLevel="0" collapsed="false">
      <c r="C37" s="436" t="s">
        <v>137</v>
      </c>
      <c r="D37" s="496" t="s">
        <v>129</v>
      </c>
      <c r="E37" s="496"/>
      <c r="F37" s="496"/>
      <c r="G37" s="438" t="s">
        <v>130</v>
      </c>
      <c r="H37" s="439" t="s">
        <v>131</v>
      </c>
      <c r="I37" s="439"/>
      <c r="J37" s="440"/>
      <c r="K37" s="441"/>
      <c r="L37" s="441"/>
      <c r="M37" s="205"/>
      <c r="N37" s="205"/>
      <c r="O37" s="162"/>
    </row>
    <row r="38" customFormat="false" ht="12" hidden="false" customHeight="true" outlineLevel="0" collapsed="false">
      <c r="A38" s="497" t="s">
        <v>38</v>
      </c>
      <c r="B38" s="214" t="s">
        <v>74</v>
      </c>
      <c r="C38" s="436"/>
      <c r="D38" s="443" t="s">
        <v>132</v>
      </c>
      <c r="E38" s="444" t="s">
        <v>133</v>
      </c>
      <c r="F38" s="445" t="s">
        <v>134</v>
      </c>
      <c r="G38" s="446" t="s">
        <v>130</v>
      </c>
      <c r="H38" s="447" t="s">
        <v>28</v>
      </c>
      <c r="I38" s="448" t="s">
        <v>135</v>
      </c>
      <c r="J38" s="449" t="s">
        <v>136</v>
      </c>
      <c r="K38" s="450" t="s">
        <v>83</v>
      </c>
      <c r="L38" s="451" t="s">
        <v>84</v>
      </c>
      <c r="M38" s="162"/>
      <c r="N38" s="162"/>
      <c r="O38" s="162"/>
    </row>
    <row r="39" customFormat="false" ht="9" hidden="false" customHeight="true" outlineLevel="0" collapsed="false">
      <c r="A39" s="497"/>
      <c r="B39" s="230" t="n">
        <v>18</v>
      </c>
      <c r="C39" s="452" t="n">
        <f aca="false">HYPERLINK("http://hiratapksv.com/~home/uri/pdf/2011/zaikouri/20190218-tiba.pdf",53006)</f>
        <v>53006</v>
      </c>
      <c r="D39" s="453" t="n">
        <v>3361</v>
      </c>
      <c r="E39" s="454" t="n">
        <v>0</v>
      </c>
      <c r="F39" s="455" t="n">
        <v>0</v>
      </c>
      <c r="G39" s="456" t="n">
        <f aca="false">HYPERLINK("http://hiratapksv.com/~home/uri/pdf/2011/naiseizaiko/20190218-tiba.pdf",116182)</f>
        <v>116182</v>
      </c>
      <c r="H39" s="457" t="n">
        <v>0</v>
      </c>
      <c r="I39" s="458" t="n">
        <v>0</v>
      </c>
      <c r="J39" s="459" t="n">
        <v>660035</v>
      </c>
      <c r="K39" s="460"/>
      <c r="L39" s="461" t="n">
        <v>719850</v>
      </c>
      <c r="M39" s="162"/>
      <c r="N39" s="162"/>
      <c r="O39" s="162"/>
    </row>
    <row r="40" customFormat="false" ht="9" hidden="false" customHeight="true" outlineLevel="0" collapsed="false">
      <c r="A40" s="497"/>
      <c r="B40" s="246" t="n">
        <v>19</v>
      </c>
      <c r="C40" s="462" t="n">
        <f aca="false">HYPERLINK("http://hiratapksv.com/~home/uri/pdf/2011/zaikouri/20190219-tiba.pdf",127357)</f>
        <v>127357</v>
      </c>
      <c r="D40" s="463" t="n">
        <v>110016</v>
      </c>
      <c r="E40" s="464" t="n">
        <v>10600</v>
      </c>
      <c r="F40" s="465" t="n">
        <v>0</v>
      </c>
      <c r="G40" s="466" t="n">
        <f aca="false">HYPERLINK("http://hiratapksv.com/~home/uri/pdf/2011/naiseizaiko/20190219-tiba.pdf",18264)</f>
        <v>18264</v>
      </c>
      <c r="H40" s="467" t="n">
        <v>0</v>
      </c>
      <c r="I40" s="468" t="n">
        <v>118106</v>
      </c>
      <c r="J40" s="469" t="n">
        <v>1548409</v>
      </c>
      <c r="K40" s="470"/>
      <c r="L40" s="471" t="n">
        <v>1436806</v>
      </c>
      <c r="M40" s="162"/>
      <c r="N40" s="162"/>
      <c r="O40" s="162"/>
    </row>
    <row r="41" customFormat="false" ht="9" hidden="false" customHeight="true" outlineLevel="0" collapsed="false">
      <c r="A41" s="497"/>
      <c r="B41" s="246" t="n">
        <v>20</v>
      </c>
      <c r="C41" s="462" t="n">
        <f aca="false">HYPERLINK("http://hiratapksv.com/~home/uri/pdf/2011/zaikouri/20190220-tiba.pdf",358726)</f>
        <v>358726</v>
      </c>
      <c r="D41" s="463" t="n">
        <v>14982</v>
      </c>
      <c r="E41" s="464" t="n">
        <v>25056</v>
      </c>
      <c r="F41" s="465" t="n">
        <v>0</v>
      </c>
      <c r="G41" s="466" t="n">
        <f aca="false">HYPERLINK("http://hiratapksv.com/~home/uri/pdf/2011/naiseizaiko/20190220-tiba.pdf",222875)</f>
        <v>222875</v>
      </c>
      <c r="H41" s="467" t="n">
        <v>0</v>
      </c>
      <c r="I41" s="468" t="n">
        <v>116778</v>
      </c>
      <c r="J41" s="469" t="n">
        <v>1423706</v>
      </c>
      <c r="K41" s="470"/>
      <c r="L41" s="471" t="n">
        <v>1364595</v>
      </c>
      <c r="M41" s="162"/>
      <c r="N41" s="162"/>
      <c r="O41" s="162"/>
    </row>
    <row r="42" customFormat="false" ht="9" hidden="false" customHeight="true" outlineLevel="0" collapsed="false">
      <c r="A42" s="497"/>
      <c r="B42" s="246" t="n">
        <v>21</v>
      </c>
      <c r="C42" s="462" t="n">
        <f aca="false">HYPERLINK("http://hiratapksv.com/~home/uri/pdf/2011/zaikouri/20190221-tiba.pdf",323445)</f>
        <v>323445</v>
      </c>
      <c r="D42" s="463" t="n">
        <v>0</v>
      </c>
      <c r="E42" s="464" t="n">
        <v>1994</v>
      </c>
      <c r="F42" s="465" t="n">
        <v>0</v>
      </c>
      <c r="G42" s="466" t="n">
        <f aca="false">HYPERLINK("http://hiratapksv.com/~home/uri/pdf/2011/naiseizaiko/20190221-tiba.pdf",13653)</f>
        <v>13653</v>
      </c>
      <c r="H42" s="467" t="n">
        <v>0</v>
      </c>
      <c r="I42" s="468" t="n">
        <v>0</v>
      </c>
      <c r="J42" s="469" t="n">
        <v>2094948</v>
      </c>
      <c r="K42" s="470"/>
      <c r="L42" s="471" t="n">
        <v>1783162</v>
      </c>
      <c r="M42" s="162"/>
      <c r="N42" s="162"/>
      <c r="O42" s="162"/>
    </row>
    <row r="43" customFormat="false" ht="9" hidden="false" customHeight="true" outlineLevel="0" collapsed="false">
      <c r="A43" s="497"/>
      <c r="B43" s="246" t="n">
        <v>22</v>
      </c>
      <c r="C43" s="462" t="n">
        <f aca="false">HYPERLINK("http://hiratapksv.com/~home/uri/pdf/2011/zaikouri/20190222-tiba.pdf",292820)</f>
        <v>292820</v>
      </c>
      <c r="D43" s="463" t="n">
        <v>0</v>
      </c>
      <c r="E43" s="464" t="n">
        <v>54800</v>
      </c>
      <c r="F43" s="465" t="n">
        <v>400</v>
      </c>
      <c r="G43" s="466" t="n">
        <v>0</v>
      </c>
      <c r="H43" s="467" t="n">
        <v>0</v>
      </c>
      <c r="I43" s="468" t="n">
        <v>0</v>
      </c>
      <c r="J43" s="472" t="n">
        <v>2919896</v>
      </c>
      <c r="K43" s="470"/>
      <c r="L43" s="473" t="n">
        <v>2571876</v>
      </c>
      <c r="M43" s="162"/>
      <c r="N43" s="162"/>
      <c r="O43" s="162"/>
    </row>
    <row r="44" customFormat="false" ht="9" hidden="false" customHeight="true" outlineLevel="0" collapsed="false">
      <c r="A44" s="497"/>
      <c r="B44" s="246" t="n">
        <v>25</v>
      </c>
      <c r="C44" s="462" t="n">
        <f aca="false">HYPERLINK("http://hiratapksv.com/~home/uri/pdf/2011/zaikouri/20190225-tiba.pdf",73607)</f>
        <v>73607</v>
      </c>
      <c r="D44" s="463" t="n">
        <v>0</v>
      </c>
      <c r="E44" s="464" t="n">
        <v>0</v>
      </c>
      <c r="F44" s="465" t="n">
        <v>400</v>
      </c>
      <c r="G44" s="466" t="n">
        <v>0</v>
      </c>
      <c r="H44" s="467" t="n">
        <v>127500</v>
      </c>
      <c r="I44" s="468" t="n">
        <v>0</v>
      </c>
      <c r="J44" s="472" t="n">
        <v>1288212</v>
      </c>
      <c r="K44" s="470"/>
      <c r="L44" s="473" t="n">
        <v>1341705</v>
      </c>
      <c r="M44" s="162"/>
      <c r="N44" s="162"/>
      <c r="O44" s="162"/>
    </row>
    <row r="45" customFormat="false" ht="9" hidden="false" customHeight="true" outlineLevel="0" collapsed="false">
      <c r="A45" s="497"/>
      <c r="B45" s="246" t="n">
        <v>26</v>
      </c>
      <c r="C45" s="462" t="n">
        <f aca="false">HYPERLINK("http://hiratapksv.com/~home/uri/pdf/2011/zaikouri/20190226-tiba.pdf",111529)</f>
        <v>111529</v>
      </c>
      <c r="D45" s="463" t="n">
        <v>0</v>
      </c>
      <c r="E45" s="464" t="n">
        <v>670</v>
      </c>
      <c r="F45" s="465" t="n">
        <v>0</v>
      </c>
      <c r="G45" s="466" t="n">
        <f aca="false">HYPERLINK("http://hiratapksv.com/~home/uri/pdf/2011/naiseizaiko/20190226-tiba.pdf",11097)</f>
        <v>11097</v>
      </c>
      <c r="H45" s="467" t="n">
        <v>0</v>
      </c>
      <c r="I45" s="468" t="n">
        <v>38135</v>
      </c>
      <c r="J45" s="472" t="n">
        <v>1371174</v>
      </c>
      <c r="K45" s="470"/>
      <c r="L45" s="473" t="n">
        <v>1308207</v>
      </c>
      <c r="M45" s="162"/>
      <c r="N45" s="162"/>
      <c r="O45" s="162"/>
    </row>
    <row r="46" customFormat="false" ht="9" hidden="false" customHeight="true" outlineLevel="0" collapsed="false">
      <c r="A46" s="497"/>
      <c r="B46" s="246" t="n">
        <v>27</v>
      </c>
      <c r="C46" s="462" t="n">
        <f aca="false">HYPERLINK("http://hiratapksv.com/~home/uri/pdf/2011/zaikouri/20190227-tiba.pdf",56620)</f>
        <v>56620</v>
      </c>
      <c r="D46" s="463" t="n">
        <v>0</v>
      </c>
      <c r="E46" s="464" t="n">
        <v>27840</v>
      </c>
      <c r="F46" s="465" t="n">
        <v>0</v>
      </c>
      <c r="G46" s="466" t="n">
        <f aca="false">HYPERLINK("http://hiratapksv.com/~home/uri/pdf/2011/naiseizaiko/20190227-tiba.pdf",73516)</f>
        <v>73516</v>
      </c>
      <c r="H46" s="467" t="n">
        <v>0</v>
      </c>
      <c r="I46" s="468" t="n">
        <v>0</v>
      </c>
      <c r="J46" s="472" t="n">
        <v>1384951</v>
      </c>
      <c r="K46" s="470"/>
      <c r="L46" s="473" t="n">
        <v>1374007</v>
      </c>
      <c r="M46" s="162"/>
      <c r="N46" s="162"/>
      <c r="O46" s="162"/>
    </row>
    <row r="47" customFormat="false" ht="9" hidden="false" customHeight="true" outlineLevel="0" collapsed="false">
      <c r="A47" s="497"/>
      <c r="B47" s="246" t="n">
        <v>28</v>
      </c>
      <c r="C47" s="462" t="n">
        <f aca="false">HYPERLINK("http://hiratapksv.com/~home/uri/pdf/2011/zaikouri/20190228-tiba.pdf",807739)</f>
        <v>807739</v>
      </c>
      <c r="D47" s="463" t="n">
        <v>22544</v>
      </c>
      <c r="E47" s="464" t="n">
        <v>0</v>
      </c>
      <c r="F47" s="465" t="n">
        <v>0</v>
      </c>
      <c r="G47" s="466" t="n">
        <f aca="false">HYPERLINK("http://hiratapksv.com/~home/uri/pdf/2011/naiseizaiko/20190228-tiba.pdf",499178)</f>
        <v>499178</v>
      </c>
      <c r="H47" s="467" t="n">
        <v>0</v>
      </c>
      <c r="I47" s="468" t="n">
        <v>6850</v>
      </c>
      <c r="J47" s="472" t="n">
        <v>2224361</v>
      </c>
      <c r="K47" s="470"/>
      <c r="L47" s="473" t="n">
        <v>1900106</v>
      </c>
      <c r="M47" s="162"/>
      <c r="N47" s="162"/>
      <c r="O47" s="162"/>
    </row>
    <row r="48" customFormat="false" ht="9" hidden="false" customHeight="true" outlineLevel="0" collapsed="false">
      <c r="A48" s="497"/>
      <c r="B48" s="246" t="n">
        <v>1</v>
      </c>
      <c r="C48" s="462" t="n">
        <f aca="false">HYPERLINK("http://hiratapksv.com/~home/uri/pdf/2011/zaikouri/20190301-tiba.pdf",229347)</f>
        <v>229347</v>
      </c>
      <c r="D48" s="463" t="n">
        <v>0</v>
      </c>
      <c r="E48" s="464" t="n">
        <v>233185</v>
      </c>
      <c r="F48" s="465" t="n">
        <v>1500</v>
      </c>
      <c r="G48" s="466" t="n">
        <v>0</v>
      </c>
      <c r="H48" s="467" t="n">
        <v>0</v>
      </c>
      <c r="I48" s="468" t="n">
        <v>0</v>
      </c>
      <c r="J48" s="472" t="n">
        <v>2018421</v>
      </c>
      <c r="K48" s="470"/>
      <c r="L48" s="473" t="n">
        <v>1554389</v>
      </c>
      <c r="M48" s="162"/>
      <c r="N48" s="162"/>
      <c r="O48" s="162"/>
    </row>
    <row r="49" customFormat="false" ht="9" hidden="false" customHeight="true" outlineLevel="0" collapsed="false">
      <c r="A49" s="497"/>
      <c r="B49" s="246" t="n">
        <v>4</v>
      </c>
      <c r="C49" s="462" t="n">
        <f aca="false">HYPERLINK("http://hiratapksv.com/~home/uri/pdf/2011/zaikouri/20190304-tiba.pdf",313415)</f>
        <v>313415</v>
      </c>
      <c r="D49" s="463" t="n">
        <v>0</v>
      </c>
      <c r="E49" s="464" t="n">
        <v>0</v>
      </c>
      <c r="F49" s="465" t="n">
        <v>0</v>
      </c>
      <c r="G49" s="466" t="n">
        <f aca="false">HYPERLINK("http://hiratapksv.com/~home/uri/pdf/2011/naiseizaiko/20190304-tiba.pdf",147924)</f>
        <v>147924</v>
      </c>
      <c r="H49" s="467" t="n">
        <v>0</v>
      </c>
      <c r="I49" s="468" t="n">
        <v>5360</v>
      </c>
      <c r="J49" s="472" t="n">
        <v>2655264</v>
      </c>
      <c r="K49" s="470"/>
      <c r="L49" s="473" t="n">
        <v>2495133</v>
      </c>
      <c r="M49" s="162"/>
      <c r="N49" s="162"/>
      <c r="O49" s="162"/>
    </row>
    <row r="50" customFormat="false" ht="9" hidden="false" customHeight="true" outlineLevel="0" collapsed="false">
      <c r="A50" s="497"/>
      <c r="B50" s="246" t="n">
        <v>5</v>
      </c>
      <c r="C50" s="462" t="n">
        <f aca="false">HYPERLINK("http://hiratapksv.com/~home/uri/pdf/2011/zaikouri/20190305-tiba.pdf",272633)</f>
        <v>272633</v>
      </c>
      <c r="D50" s="463" t="n">
        <v>0</v>
      </c>
      <c r="E50" s="464" t="n">
        <v>2300</v>
      </c>
      <c r="F50" s="465" t="n">
        <v>0</v>
      </c>
      <c r="G50" s="466" t="n">
        <v>0</v>
      </c>
      <c r="H50" s="467" t="n">
        <v>0</v>
      </c>
      <c r="I50" s="468" t="n">
        <v>65840</v>
      </c>
      <c r="J50" s="472" t="n">
        <v>4506272</v>
      </c>
      <c r="K50" s="470"/>
      <c r="L50" s="473" t="n">
        <v>4297179</v>
      </c>
      <c r="M50" s="162"/>
      <c r="N50" s="162"/>
      <c r="O50" s="162"/>
    </row>
    <row r="51" customFormat="false" ht="9" hidden="false" customHeight="true" outlineLevel="0" collapsed="false">
      <c r="A51" s="497"/>
      <c r="B51" s="246" t="n">
        <v>6</v>
      </c>
      <c r="C51" s="462" t="n">
        <f aca="false">HYPERLINK("http://hiratapksv.com/~home/uri/pdf/2011/zaikouri/20190306-tiba.pdf",46386)</f>
        <v>46386</v>
      </c>
      <c r="D51" s="463" t="n">
        <v>5539</v>
      </c>
      <c r="E51" s="464" t="n">
        <v>0</v>
      </c>
      <c r="F51" s="465" t="n">
        <v>0</v>
      </c>
      <c r="G51" s="466" t="n">
        <f aca="false">HYPERLINK("http://hiratapksv.com/~home/uri/pdf/2011/naiseizaiko/20190306-tiba.pdf",293286)</f>
        <v>293286</v>
      </c>
      <c r="H51" s="467" t="n">
        <v>0</v>
      </c>
      <c r="I51" s="468" t="n">
        <v>0</v>
      </c>
      <c r="J51" s="472" t="n">
        <v>1026737</v>
      </c>
      <c r="K51" s="470"/>
      <c r="L51" s="473" t="n">
        <v>1268098</v>
      </c>
      <c r="M51" s="162"/>
      <c r="N51" s="162"/>
      <c r="O51" s="162"/>
    </row>
    <row r="52" customFormat="false" ht="9" hidden="false" customHeight="true" outlineLevel="0" collapsed="false">
      <c r="A52" s="497"/>
      <c r="B52" s="246" t="n">
        <v>7</v>
      </c>
      <c r="C52" s="462"/>
      <c r="D52" s="463"/>
      <c r="E52" s="464"/>
      <c r="F52" s="465"/>
      <c r="G52" s="466"/>
      <c r="H52" s="467"/>
      <c r="I52" s="468"/>
      <c r="J52" s="472"/>
      <c r="K52" s="470"/>
      <c r="L52" s="473"/>
      <c r="M52" s="162"/>
      <c r="N52" s="162"/>
      <c r="O52" s="162"/>
    </row>
    <row r="53" customFormat="false" ht="9" hidden="false" customHeight="true" outlineLevel="0" collapsed="false">
      <c r="A53" s="497"/>
      <c r="B53" s="246" t="n">
        <v>8</v>
      </c>
      <c r="C53" s="462"/>
      <c r="D53" s="463"/>
      <c r="E53" s="464"/>
      <c r="F53" s="465"/>
      <c r="G53" s="466"/>
      <c r="H53" s="467"/>
      <c r="I53" s="468"/>
      <c r="J53" s="472"/>
      <c r="K53" s="470"/>
      <c r="L53" s="473"/>
      <c r="M53" s="162"/>
      <c r="N53" s="162"/>
      <c r="O53" s="162"/>
    </row>
    <row r="54" customFormat="false" ht="9" hidden="false" customHeight="true" outlineLevel="0" collapsed="false">
      <c r="A54" s="497"/>
      <c r="B54" s="246" t="n">
        <v>11</v>
      </c>
      <c r="C54" s="462"/>
      <c r="D54" s="463"/>
      <c r="E54" s="464"/>
      <c r="F54" s="465"/>
      <c r="G54" s="466"/>
      <c r="H54" s="467"/>
      <c r="I54" s="468"/>
      <c r="J54" s="472"/>
      <c r="K54" s="470"/>
      <c r="L54" s="473"/>
      <c r="M54" s="162"/>
      <c r="N54" s="162"/>
      <c r="O54" s="162"/>
    </row>
    <row r="55" customFormat="false" ht="9" hidden="false" customHeight="true" outlineLevel="0" collapsed="false">
      <c r="A55" s="497"/>
      <c r="B55" s="246" t="n">
        <v>12</v>
      </c>
      <c r="C55" s="462"/>
      <c r="D55" s="463"/>
      <c r="E55" s="464"/>
      <c r="F55" s="465"/>
      <c r="G55" s="466"/>
      <c r="H55" s="467"/>
      <c r="I55" s="468"/>
      <c r="J55" s="472"/>
      <c r="K55" s="470"/>
      <c r="L55" s="473"/>
      <c r="M55" s="162"/>
      <c r="N55" s="162"/>
      <c r="O55" s="162"/>
    </row>
    <row r="56" customFormat="false" ht="9" hidden="false" customHeight="true" outlineLevel="0" collapsed="false">
      <c r="A56" s="497"/>
      <c r="B56" s="246" t="n">
        <v>13</v>
      </c>
      <c r="C56" s="462"/>
      <c r="D56" s="463"/>
      <c r="E56" s="464"/>
      <c r="F56" s="465"/>
      <c r="G56" s="466"/>
      <c r="H56" s="467"/>
      <c r="I56" s="468"/>
      <c r="J56" s="472"/>
      <c r="K56" s="470"/>
      <c r="L56" s="473"/>
      <c r="M56" s="162"/>
      <c r="N56" s="162"/>
      <c r="O56" s="162"/>
    </row>
    <row r="57" customFormat="false" ht="9" hidden="false" customHeight="true" outlineLevel="0" collapsed="false">
      <c r="A57" s="497"/>
      <c r="B57" s="246" t="n">
        <v>14</v>
      </c>
      <c r="C57" s="462"/>
      <c r="D57" s="463"/>
      <c r="E57" s="464"/>
      <c r="F57" s="465"/>
      <c r="G57" s="466"/>
      <c r="H57" s="467"/>
      <c r="I57" s="468"/>
      <c r="J57" s="472"/>
      <c r="K57" s="470"/>
      <c r="L57" s="473"/>
      <c r="M57" s="162"/>
      <c r="N57" s="162"/>
      <c r="O57" s="162"/>
    </row>
    <row r="58" customFormat="false" ht="9" hidden="false" customHeight="true" outlineLevel="0" collapsed="false">
      <c r="A58" s="497"/>
      <c r="B58" s="246" t="n">
        <v>15</v>
      </c>
      <c r="C58" s="462"/>
      <c r="D58" s="463"/>
      <c r="E58" s="464"/>
      <c r="F58" s="465"/>
      <c r="G58" s="466"/>
      <c r="H58" s="467"/>
      <c r="I58" s="468"/>
      <c r="J58" s="472"/>
      <c r="K58" s="470"/>
      <c r="L58" s="473"/>
      <c r="M58" s="162"/>
      <c r="N58" s="162"/>
      <c r="O58" s="162"/>
    </row>
    <row r="59" customFormat="false" ht="9" hidden="false" customHeight="true" outlineLevel="0" collapsed="false">
      <c r="A59" s="497"/>
      <c r="B59" s="246"/>
      <c r="C59" s="462"/>
      <c r="D59" s="463"/>
      <c r="E59" s="464"/>
      <c r="F59" s="465"/>
      <c r="G59" s="466"/>
      <c r="H59" s="467"/>
      <c r="I59" s="468"/>
      <c r="J59" s="472"/>
      <c r="K59" s="470"/>
      <c r="L59" s="473"/>
      <c r="M59" s="162"/>
      <c r="N59" s="162"/>
      <c r="O59" s="162"/>
    </row>
    <row r="60" customFormat="false" ht="9" hidden="false" customHeight="true" outlineLevel="0" collapsed="false">
      <c r="A60" s="497"/>
      <c r="B60" s="246"/>
      <c r="C60" s="462"/>
      <c r="D60" s="463"/>
      <c r="E60" s="464"/>
      <c r="F60" s="465"/>
      <c r="G60" s="466"/>
      <c r="H60" s="467"/>
      <c r="I60" s="468"/>
      <c r="J60" s="472"/>
      <c r="K60" s="470"/>
      <c r="L60" s="473"/>
      <c r="M60" s="162"/>
      <c r="N60" s="162"/>
      <c r="O60" s="162"/>
    </row>
    <row r="61" customFormat="false" ht="9" hidden="false" customHeight="true" outlineLevel="0" collapsed="false">
      <c r="A61" s="497"/>
      <c r="B61" s="264"/>
      <c r="C61" s="498"/>
      <c r="D61" s="463"/>
      <c r="E61" s="464"/>
      <c r="F61" s="465"/>
      <c r="G61" s="466"/>
      <c r="H61" s="467"/>
      <c r="I61" s="468"/>
      <c r="J61" s="472"/>
      <c r="K61" s="470"/>
      <c r="L61" s="473"/>
      <c r="M61" s="162"/>
      <c r="N61" s="162"/>
      <c r="O61" s="162"/>
    </row>
    <row r="62" customFormat="false" ht="9" hidden="false" customHeight="true" outlineLevel="0" collapsed="false">
      <c r="A62" s="497"/>
      <c r="B62" s="265"/>
      <c r="C62" s="474"/>
      <c r="D62" s="475"/>
      <c r="E62" s="476"/>
      <c r="F62" s="477"/>
      <c r="G62" s="478"/>
      <c r="H62" s="479"/>
      <c r="I62" s="468"/>
      <c r="J62" s="480"/>
      <c r="K62" s="470"/>
      <c r="L62" s="481"/>
      <c r="M62" s="162"/>
      <c r="N62" s="162"/>
      <c r="O62" s="162"/>
    </row>
    <row r="63" customFormat="false" ht="10.5" hidden="false" customHeight="true" outlineLevel="0" collapsed="false">
      <c r="A63" s="497"/>
      <c r="B63" s="482" t="s">
        <v>25</v>
      </c>
      <c r="C63" s="483" t="n">
        <f aca="false">SUM(C39:C62)</f>
        <v>3066630</v>
      </c>
      <c r="D63" s="484" t="n">
        <f aca="false">SUM(D39:D62)</f>
        <v>156442</v>
      </c>
      <c r="E63" s="485" t="n">
        <f aca="false">SUM(E39:E62)</f>
        <v>356445</v>
      </c>
      <c r="F63" s="486" t="n">
        <f aca="false">SUM(F39:F62)</f>
        <v>2300</v>
      </c>
      <c r="G63" s="487" t="n">
        <f aca="false">SUM(G39:G62)</f>
        <v>1395975</v>
      </c>
      <c r="H63" s="488" t="n">
        <f aca="false">SUM(H39:H62)</f>
        <v>127500</v>
      </c>
      <c r="I63" s="489" t="n">
        <f aca="false">SUM(I39:I62)</f>
        <v>351069</v>
      </c>
      <c r="J63" s="490" t="n">
        <f aca="false">SUM(J39:J62)</f>
        <v>25122386</v>
      </c>
      <c r="K63" s="491" t="n">
        <f aca="false">MAX(K39:K62)</f>
        <v>0</v>
      </c>
      <c r="L63" s="492" t="n">
        <f aca="false">SUM(L39:L62)</f>
        <v>23415113</v>
      </c>
      <c r="M63" s="162"/>
      <c r="N63" s="162"/>
      <c r="O63" s="162"/>
    </row>
    <row r="64" customFormat="false" ht="10.5" hidden="false" customHeight="true" outlineLevel="0" collapsed="false">
      <c r="A64" s="497"/>
      <c r="B64" s="493" t="s">
        <v>25</v>
      </c>
      <c r="C64" s="494" t="n">
        <f aca="false">SUM(C63:F63)</f>
        <v>3581817</v>
      </c>
      <c r="D64" s="494"/>
      <c r="E64" s="494"/>
      <c r="F64" s="494"/>
      <c r="G64" s="494" t="n">
        <f aca="false">SUM(G63:I63)</f>
        <v>1874544</v>
      </c>
      <c r="H64" s="494"/>
      <c r="I64" s="494"/>
      <c r="J64" s="495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6" t="s">
        <v>137</v>
      </c>
      <c r="D66" s="496" t="s">
        <v>129</v>
      </c>
      <c r="E66" s="496"/>
      <c r="F66" s="496"/>
      <c r="G66" s="438" t="s">
        <v>130</v>
      </c>
      <c r="H66" s="439" t="s">
        <v>131</v>
      </c>
      <c r="I66" s="439"/>
      <c r="J66" s="440"/>
      <c r="K66" s="441"/>
      <c r="L66" s="441"/>
      <c r="M66" s="205"/>
      <c r="N66" s="205"/>
      <c r="O66" s="162"/>
    </row>
    <row r="67" customFormat="false" ht="12" hidden="false" customHeight="true" outlineLevel="0" collapsed="false">
      <c r="A67" s="499" t="s">
        <v>27</v>
      </c>
      <c r="B67" s="214" t="s">
        <v>74</v>
      </c>
      <c r="C67" s="436"/>
      <c r="D67" s="443" t="s">
        <v>132</v>
      </c>
      <c r="E67" s="444" t="s">
        <v>133</v>
      </c>
      <c r="F67" s="445" t="s">
        <v>134</v>
      </c>
      <c r="G67" s="446" t="s">
        <v>130</v>
      </c>
      <c r="H67" s="447" t="s">
        <v>28</v>
      </c>
      <c r="I67" s="448" t="s">
        <v>135</v>
      </c>
      <c r="J67" s="449" t="s">
        <v>136</v>
      </c>
      <c r="K67" s="450" t="s">
        <v>83</v>
      </c>
      <c r="L67" s="451" t="s">
        <v>84</v>
      </c>
      <c r="M67" s="162"/>
      <c r="N67" s="162"/>
      <c r="O67" s="162"/>
    </row>
    <row r="68" customFormat="false" ht="9" hidden="false" customHeight="true" outlineLevel="0" collapsed="false">
      <c r="A68" s="499"/>
      <c r="B68" s="230" t="n">
        <v>18</v>
      </c>
      <c r="C68" s="452" t="n">
        <f aca="false">HYPERLINK("http://hiratapksv.com/~home/uri/pdf/2011/zaikouri/20190218-yama.pdf",342837)</f>
        <v>342837</v>
      </c>
      <c r="D68" s="453" t="n">
        <v>0</v>
      </c>
      <c r="E68" s="454" t="n">
        <v>6550</v>
      </c>
      <c r="F68" s="455" t="n">
        <v>0</v>
      </c>
      <c r="G68" s="456" t="n">
        <f aca="false">HYPERLINK("http://hiratapksv.com/~home/uri/pdf/2011/naiseizaiko/20190218-yama.pdf",31190)</f>
        <v>31190</v>
      </c>
      <c r="H68" s="457" t="n">
        <v>0</v>
      </c>
      <c r="I68" s="458" t="n">
        <v>0</v>
      </c>
      <c r="J68" s="459" t="n">
        <v>1505386</v>
      </c>
      <c r="K68" s="460"/>
      <c r="L68" s="461" t="n">
        <v>1187189</v>
      </c>
      <c r="M68" s="162"/>
      <c r="N68" s="162"/>
      <c r="O68" s="162"/>
    </row>
    <row r="69" customFormat="false" ht="9" hidden="false" customHeight="true" outlineLevel="0" collapsed="false">
      <c r="A69" s="499"/>
      <c r="B69" s="246" t="n">
        <v>19</v>
      </c>
      <c r="C69" s="462" t="n">
        <f aca="false">HYPERLINK("http://hiratapksv.com/~home/uri/pdf/2011/zaikouri/20190219-yama.pdf",277521)</f>
        <v>277521</v>
      </c>
      <c r="D69" s="463" t="n">
        <v>0</v>
      </c>
      <c r="E69" s="464" t="n">
        <v>81724</v>
      </c>
      <c r="F69" s="465" t="n">
        <v>0</v>
      </c>
      <c r="G69" s="466" t="n">
        <v>0</v>
      </c>
      <c r="H69" s="467" t="n">
        <v>0</v>
      </c>
      <c r="I69" s="468" t="n">
        <v>53614</v>
      </c>
      <c r="J69" s="469" t="n">
        <v>1264246</v>
      </c>
      <c r="K69" s="470"/>
      <c r="L69" s="471" t="n">
        <v>958615</v>
      </c>
      <c r="M69" s="162"/>
      <c r="N69" s="162"/>
      <c r="O69" s="162"/>
    </row>
    <row r="70" customFormat="false" ht="9" hidden="false" customHeight="true" outlineLevel="0" collapsed="false">
      <c r="A70" s="499"/>
      <c r="B70" s="246" t="n">
        <v>20</v>
      </c>
      <c r="C70" s="462" t="n">
        <f aca="false">HYPERLINK("http://hiratapksv.com/~home/uri/pdf/2011/zaikouri/20190220-yama.pdf",483973)</f>
        <v>483973</v>
      </c>
      <c r="D70" s="463" t="n">
        <v>7376</v>
      </c>
      <c r="E70" s="464" t="n">
        <v>125478</v>
      </c>
      <c r="F70" s="465" t="n">
        <v>0</v>
      </c>
      <c r="G70" s="466" t="n">
        <f aca="false">HYPERLINK("http://hiratapksv.com/~home/uri/pdf/2011/naiseizaiko/20190220-yama.pdf",594512)</f>
        <v>594512</v>
      </c>
      <c r="H70" s="467" t="n">
        <v>0</v>
      </c>
      <c r="I70" s="468" t="n">
        <v>228750</v>
      </c>
      <c r="J70" s="469" t="n">
        <v>1433110</v>
      </c>
      <c r="K70" s="470"/>
      <c r="L70" s="471" t="n">
        <v>1639545</v>
      </c>
      <c r="M70" s="162"/>
      <c r="N70" s="162"/>
      <c r="O70" s="162"/>
    </row>
    <row r="71" customFormat="false" ht="9" hidden="false" customHeight="true" outlineLevel="0" collapsed="false">
      <c r="A71" s="499"/>
      <c r="B71" s="246" t="n">
        <v>21</v>
      </c>
      <c r="C71" s="462" t="n">
        <f aca="false">HYPERLINK("http://hiratapksv.com/~home/uri/pdf/2011/zaikouri/20190221-yama.pdf",428571)</f>
        <v>428571</v>
      </c>
      <c r="D71" s="463" t="n">
        <v>0</v>
      </c>
      <c r="E71" s="464" t="n">
        <v>8300</v>
      </c>
      <c r="F71" s="465" t="n">
        <v>0</v>
      </c>
      <c r="G71" s="466" t="n">
        <f aca="false">HYPERLINK("http://hiratapksv.com/~home/uri/pdf/2011/naiseizaiko/20190221-yama.pdf",468868)</f>
        <v>468868</v>
      </c>
      <c r="H71" s="467" t="n">
        <v>0</v>
      </c>
      <c r="I71" s="468" t="n">
        <v>110700</v>
      </c>
      <c r="J71" s="469" t="n">
        <v>2564762</v>
      </c>
      <c r="K71" s="470"/>
      <c r="L71" s="471" t="n">
        <v>2707459</v>
      </c>
      <c r="M71" s="162"/>
      <c r="N71" s="162"/>
      <c r="O71" s="162"/>
    </row>
    <row r="72" customFormat="false" ht="9" hidden="false" customHeight="true" outlineLevel="0" collapsed="false">
      <c r="A72" s="499"/>
      <c r="B72" s="246" t="n">
        <v>22</v>
      </c>
      <c r="C72" s="462" t="n">
        <f aca="false">HYPERLINK("http://hiratapksv.com/~home/uri/pdf/2011/zaikouri/20190222-yama.pdf",462611)</f>
        <v>462611</v>
      </c>
      <c r="D72" s="463" t="n">
        <v>0</v>
      </c>
      <c r="E72" s="464" t="n">
        <v>42563</v>
      </c>
      <c r="F72" s="465" t="n">
        <v>0</v>
      </c>
      <c r="G72" s="466" t="n">
        <f aca="false">HYPERLINK("http://hiratapksv.com/~home/uri/pdf/2011/naiseizaiko/20190222-yama.pdf",181791)</f>
        <v>181791</v>
      </c>
      <c r="H72" s="467" t="n">
        <v>0</v>
      </c>
      <c r="I72" s="468" t="n">
        <v>569850</v>
      </c>
      <c r="J72" s="472" t="n">
        <v>1827201</v>
      </c>
      <c r="K72" s="470"/>
      <c r="L72" s="473" t="n">
        <v>2073668</v>
      </c>
      <c r="M72" s="162"/>
      <c r="N72" s="162"/>
      <c r="O72" s="162"/>
    </row>
    <row r="73" customFormat="false" ht="9" hidden="false" customHeight="true" outlineLevel="0" collapsed="false">
      <c r="A73" s="499"/>
      <c r="B73" s="246" t="n">
        <v>25</v>
      </c>
      <c r="C73" s="462" t="n">
        <f aca="false">HYPERLINK("http://hiratapksv.com/~home/uri/pdf/2011/zaikouri/20190225-yama.pdf",461333)</f>
        <v>461333</v>
      </c>
      <c r="D73" s="463" t="n">
        <v>0</v>
      </c>
      <c r="E73" s="464" t="n">
        <v>80480</v>
      </c>
      <c r="F73" s="465" t="n">
        <v>17170</v>
      </c>
      <c r="G73" s="466" t="n">
        <v>0</v>
      </c>
      <c r="H73" s="467" t="n">
        <v>0</v>
      </c>
      <c r="I73" s="468" t="n">
        <v>0</v>
      </c>
      <c r="J73" s="472" t="n">
        <v>2084914</v>
      </c>
      <c r="K73" s="470"/>
      <c r="L73" s="473" t="n">
        <v>1525931</v>
      </c>
      <c r="M73" s="162"/>
      <c r="N73" s="162"/>
      <c r="O73" s="162"/>
    </row>
    <row r="74" customFormat="false" ht="9" hidden="false" customHeight="true" outlineLevel="0" collapsed="false">
      <c r="A74" s="499"/>
      <c r="B74" s="246" t="n">
        <v>26</v>
      </c>
      <c r="C74" s="462" t="n">
        <f aca="false">HYPERLINK("http://hiratapksv.com/~home/uri/pdf/2011/zaikouri/20190226-yama.pdf",434529)</f>
        <v>434529</v>
      </c>
      <c r="D74" s="463" t="n">
        <v>0</v>
      </c>
      <c r="E74" s="464" t="n">
        <v>5400</v>
      </c>
      <c r="F74" s="465" t="n">
        <v>0</v>
      </c>
      <c r="G74" s="466" t="n">
        <f aca="false">HYPERLINK("http://hiratapksv.com/~home/uri/pdf/2011/naiseizaiko/20190226-yama.pdf",5252)</f>
        <v>5252</v>
      </c>
      <c r="H74" s="467" t="n">
        <v>0</v>
      </c>
      <c r="I74" s="468" t="n">
        <v>0</v>
      </c>
      <c r="J74" s="472" t="n">
        <v>1987657</v>
      </c>
      <c r="K74" s="470"/>
      <c r="L74" s="473" t="n">
        <v>1552980</v>
      </c>
      <c r="M74" s="162"/>
      <c r="N74" s="162"/>
      <c r="O74" s="162"/>
    </row>
    <row r="75" customFormat="false" ht="9" hidden="false" customHeight="true" outlineLevel="0" collapsed="false">
      <c r="A75" s="499"/>
      <c r="B75" s="246" t="n">
        <v>27</v>
      </c>
      <c r="C75" s="462" t="n">
        <f aca="false">HYPERLINK("http://hiratapksv.com/~home/uri/pdf/2011/zaikouri/20190227-yama.pdf",424057)</f>
        <v>424057</v>
      </c>
      <c r="D75" s="463" t="n">
        <v>0</v>
      </c>
      <c r="E75" s="464" t="n">
        <v>37100</v>
      </c>
      <c r="F75" s="465" t="n">
        <v>0</v>
      </c>
      <c r="G75" s="466" t="n">
        <f aca="false">HYPERLINK("http://hiratapksv.com/~home/uri/pdf/2011/naiseizaiko/20190227-yama.pdf",308100)</f>
        <v>308100</v>
      </c>
      <c r="H75" s="467" t="n">
        <v>0</v>
      </c>
      <c r="I75" s="468" t="n">
        <v>0</v>
      </c>
      <c r="J75" s="472" t="n">
        <v>2555034</v>
      </c>
      <c r="K75" s="470"/>
      <c r="L75" s="473" t="n">
        <v>2401977</v>
      </c>
      <c r="M75" s="162"/>
      <c r="N75" s="162"/>
      <c r="O75" s="162"/>
    </row>
    <row r="76" customFormat="false" ht="9" hidden="false" customHeight="true" outlineLevel="0" collapsed="false">
      <c r="A76" s="499"/>
      <c r="B76" s="246" t="n">
        <v>28</v>
      </c>
      <c r="C76" s="462" t="n">
        <f aca="false">HYPERLINK("http://hiratapksv.com/~home/uri/pdf/2011/zaikouri/20190228-yama.pdf",298882)</f>
        <v>298882</v>
      </c>
      <c r="D76" s="463" t="n">
        <v>0</v>
      </c>
      <c r="E76" s="464" t="n">
        <v>45188</v>
      </c>
      <c r="F76" s="465" t="n">
        <v>3880</v>
      </c>
      <c r="G76" s="466" t="n">
        <v>0</v>
      </c>
      <c r="H76" s="467" t="n">
        <v>0</v>
      </c>
      <c r="I76" s="468" t="n">
        <v>0</v>
      </c>
      <c r="J76" s="472" t="n">
        <v>1294583</v>
      </c>
      <c r="K76" s="470"/>
      <c r="L76" s="473" t="n">
        <v>946633</v>
      </c>
      <c r="M76" s="162"/>
      <c r="N76" s="162"/>
      <c r="O76" s="162"/>
    </row>
    <row r="77" customFormat="false" ht="9" hidden="false" customHeight="true" outlineLevel="0" collapsed="false">
      <c r="A77" s="499"/>
      <c r="B77" s="246" t="n">
        <v>1</v>
      </c>
      <c r="C77" s="462" t="n">
        <f aca="false">HYPERLINK("http://hiratapksv.com/~home/uri/pdf/2011/zaikouri/20190301-yama.pdf",180569)</f>
        <v>180569</v>
      </c>
      <c r="D77" s="463" t="n">
        <v>9266</v>
      </c>
      <c r="E77" s="464" t="n">
        <v>13132</v>
      </c>
      <c r="F77" s="465" t="n">
        <v>0</v>
      </c>
      <c r="G77" s="466" t="n">
        <f aca="false">HYPERLINK("http://hiratapksv.com/~home/uri/pdf/2011/naiseizaiko/20190301-yama.pdf",4300)</f>
        <v>4300</v>
      </c>
      <c r="H77" s="467" t="n">
        <v>0</v>
      </c>
      <c r="I77" s="468" t="n">
        <v>523735</v>
      </c>
      <c r="J77" s="472" t="n">
        <v>1870058</v>
      </c>
      <c r="K77" s="470"/>
      <c r="L77" s="473" t="n">
        <v>2195126</v>
      </c>
      <c r="M77" s="162"/>
      <c r="N77" s="162"/>
      <c r="O77" s="162"/>
    </row>
    <row r="78" customFormat="false" ht="9" hidden="false" customHeight="true" outlineLevel="0" collapsed="false">
      <c r="A78" s="499"/>
      <c r="B78" s="246" t="n">
        <v>4</v>
      </c>
      <c r="C78" s="462" t="n">
        <f aca="false">HYPERLINK("http://hiratapksv.com/~home/uri/pdf/2011/zaikouri/20190304-yama.pdf",192696)</f>
        <v>192696</v>
      </c>
      <c r="D78" s="463" t="n">
        <v>0</v>
      </c>
      <c r="E78" s="464" t="n">
        <v>38964</v>
      </c>
      <c r="F78" s="465" t="n">
        <v>18840</v>
      </c>
      <c r="G78" s="466" t="n">
        <v>0</v>
      </c>
      <c r="H78" s="467" t="n">
        <v>0</v>
      </c>
      <c r="I78" s="468" t="n">
        <v>0</v>
      </c>
      <c r="J78" s="472" t="n">
        <v>1097442</v>
      </c>
      <c r="K78" s="470"/>
      <c r="L78" s="473" t="n">
        <v>846942</v>
      </c>
      <c r="M78" s="162"/>
      <c r="N78" s="162"/>
      <c r="O78" s="162"/>
    </row>
    <row r="79" customFormat="false" ht="9" hidden="false" customHeight="true" outlineLevel="0" collapsed="false">
      <c r="A79" s="499"/>
      <c r="B79" s="246" t="n">
        <v>5</v>
      </c>
      <c r="C79" s="462" t="n">
        <f aca="false">HYPERLINK("http://hiratapksv.com/~home/uri/pdf/2011/zaikouri/20190305-yama.pdf",503099)</f>
        <v>503099</v>
      </c>
      <c r="D79" s="463" t="n">
        <v>0</v>
      </c>
      <c r="E79" s="464" t="n">
        <v>2400</v>
      </c>
      <c r="F79" s="465" t="n">
        <v>0</v>
      </c>
      <c r="G79" s="466" t="n">
        <f aca="false">HYPERLINK("http://hiratapksv.com/~home/uri/pdf/2011/naiseizaiko/20190305-yama.pdf",699500)</f>
        <v>699500</v>
      </c>
      <c r="H79" s="467" t="n">
        <v>0</v>
      </c>
      <c r="I79" s="468" t="n">
        <v>0</v>
      </c>
      <c r="J79" s="472" t="n">
        <v>1528235</v>
      </c>
      <c r="K79" s="470"/>
      <c r="L79" s="473" t="n">
        <v>1722236</v>
      </c>
      <c r="M79" s="162"/>
      <c r="N79" s="162"/>
      <c r="O79" s="162"/>
    </row>
    <row r="80" customFormat="false" ht="9" hidden="false" customHeight="true" outlineLevel="0" collapsed="false">
      <c r="A80" s="499"/>
      <c r="B80" s="246" t="n">
        <v>6</v>
      </c>
      <c r="C80" s="462" t="n">
        <f aca="false">HYPERLINK("http://hiratapksv.com/~home/uri/pdf/2011/zaikouri/20190306-yama.pdf",365375)</f>
        <v>365375</v>
      </c>
      <c r="D80" s="463" t="n">
        <v>0</v>
      </c>
      <c r="E80" s="464" t="n">
        <v>0</v>
      </c>
      <c r="F80" s="465" t="n">
        <v>0</v>
      </c>
      <c r="G80" s="466" t="n">
        <v>0</v>
      </c>
      <c r="H80" s="467" t="n">
        <v>0</v>
      </c>
      <c r="I80" s="468" t="n">
        <v>0</v>
      </c>
      <c r="J80" s="472" t="n">
        <v>1470723</v>
      </c>
      <c r="K80" s="470"/>
      <c r="L80" s="473" t="n">
        <v>1105348</v>
      </c>
      <c r="M80" s="162"/>
      <c r="N80" s="162"/>
      <c r="O80" s="162"/>
    </row>
    <row r="81" customFormat="false" ht="9" hidden="false" customHeight="true" outlineLevel="0" collapsed="false">
      <c r="A81" s="499"/>
      <c r="B81" s="246" t="n">
        <v>7</v>
      </c>
      <c r="C81" s="462"/>
      <c r="D81" s="463"/>
      <c r="E81" s="464"/>
      <c r="F81" s="465"/>
      <c r="G81" s="466"/>
      <c r="H81" s="467"/>
      <c r="I81" s="468"/>
      <c r="J81" s="472"/>
      <c r="K81" s="470"/>
      <c r="L81" s="473"/>
      <c r="M81" s="162"/>
      <c r="N81" s="162"/>
      <c r="O81" s="162"/>
    </row>
    <row r="82" customFormat="false" ht="9" hidden="false" customHeight="true" outlineLevel="0" collapsed="false">
      <c r="A82" s="499"/>
      <c r="B82" s="246" t="n">
        <v>8</v>
      </c>
      <c r="C82" s="462"/>
      <c r="D82" s="463"/>
      <c r="E82" s="464"/>
      <c r="F82" s="465"/>
      <c r="G82" s="466"/>
      <c r="H82" s="467"/>
      <c r="I82" s="468"/>
      <c r="J82" s="472"/>
      <c r="K82" s="470"/>
      <c r="L82" s="473"/>
      <c r="M82" s="162"/>
      <c r="N82" s="162"/>
      <c r="O82" s="162"/>
    </row>
    <row r="83" customFormat="false" ht="9" hidden="false" customHeight="true" outlineLevel="0" collapsed="false">
      <c r="A83" s="499"/>
      <c r="B83" s="246" t="n">
        <v>11</v>
      </c>
      <c r="C83" s="462"/>
      <c r="D83" s="463"/>
      <c r="E83" s="464"/>
      <c r="F83" s="465"/>
      <c r="G83" s="466"/>
      <c r="H83" s="467"/>
      <c r="I83" s="468"/>
      <c r="J83" s="472"/>
      <c r="K83" s="470"/>
      <c r="L83" s="473"/>
      <c r="M83" s="162"/>
      <c r="N83" s="162"/>
      <c r="O83" s="162"/>
    </row>
    <row r="84" customFormat="false" ht="9" hidden="false" customHeight="true" outlineLevel="0" collapsed="false">
      <c r="A84" s="499"/>
      <c r="B84" s="246" t="n">
        <v>12</v>
      </c>
      <c r="C84" s="462"/>
      <c r="D84" s="463"/>
      <c r="E84" s="464"/>
      <c r="F84" s="465"/>
      <c r="G84" s="466"/>
      <c r="H84" s="467"/>
      <c r="I84" s="468"/>
      <c r="J84" s="472"/>
      <c r="K84" s="470"/>
      <c r="L84" s="473"/>
      <c r="M84" s="162"/>
      <c r="N84" s="162"/>
      <c r="O84" s="162"/>
    </row>
    <row r="85" customFormat="false" ht="9" hidden="false" customHeight="true" outlineLevel="0" collapsed="false">
      <c r="A85" s="499"/>
      <c r="B85" s="246" t="n">
        <v>13</v>
      </c>
      <c r="C85" s="462"/>
      <c r="D85" s="463"/>
      <c r="E85" s="464"/>
      <c r="F85" s="465"/>
      <c r="G85" s="466"/>
      <c r="H85" s="467"/>
      <c r="I85" s="468"/>
      <c r="J85" s="472"/>
      <c r="K85" s="470"/>
      <c r="L85" s="473"/>
      <c r="M85" s="162"/>
      <c r="N85" s="162"/>
      <c r="O85" s="162"/>
    </row>
    <row r="86" customFormat="false" ht="9" hidden="false" customHeight="true" outlineLevel="0" collapsed="false">
      <c r="A86" s="499"/>
      <c r="B86" s="246" t="n">
        <v>14</v>
      </c>
      <c r="C86" s="462"/>
      <c r="D86" s="463"/>
      <c r="E86" s="464"/>
      <c r="F86" s="465"/>
      <c r="G86" s="466"/>
      <c r="H86" s="467"/>
      <c r="I86" s="468"/>
      <c r="J86" s="472"/>
      <c r="K86" s="470"/>
      <c r="L86" s="473"/>
      <c r="M86" s="162"/>
      <c r="N86" s="162"/>
      <c r="O86" s="162"/>
    </row>
    <row r="87" customFormat="false" ht="9" hidden="false" customHeight="true" outlineLevel="0" collapsed="false">
      <c r="A87" s="499"/>
      <c r="B87" s="246" t="n">
        <v>15</v>
      </c>
      <c r="C87" s="462"/>
      <c r="D87" s="463"/>
      <c r="E87" s="464"/>
      <c r="F87" s="465"/>
      <c r="G87" s="466"/>
      <c r="H87" s="467"/>
      <c r="I87" s="468"/>
      <c r="J87" s="472"/>
      <c r="K87" s="470"/>
      <c r="L87" s="473"/>
      <c r="M87" s="162"/>
      <c r="N87" s="162"/>
      <c r="O87" s="162"/>
    </row>
    <row r="88" customFormat="false" ht="9" hidden="false" customHeight="true" outlineLevel="0" collapsed="false">
      <c r="A88" s="499"/>
      <c r="B88" s="246"/>
      <c r="C88" s="462"/>
      <c r="D88" s="463"/>
      <c r="E88" s="464"/>
      <c r="F88" s="465"/>
      <c r="G88" s="466"/>
      <c r="H88" s="467"/>
      <c r="I88" s="468"/>
      <c r="J88" s="472"/>
      <c r="K88" s="470"/>
      <c r="L88" s="473"/>
      <c r="M88" s="162"/>
      <c r="N88" s="162"/>
      <c r="O88" s="162"/>
    </row>
    <row r="89" customFormat="false" ht="9" hidden="false" customHeight="true" outlineLevel="0" collapsed="false">
      <c r="A89" s="499"/>
      <c r="B89" s="246"/>
      <c r="C89" s="462"/>
      <c r="D89" s="463"/>
      <c r="E89" s="464"/>
      <c r="F89" s="465"/>
      <c r="G89" s="466"/>
      <c r="H89" s="467"/>
      <c r="I89" s="468"/>
      <c r="J89" s="472"/>
      <c r="K89" s="470"/>
      <c r="L89" s="473"/>
      <c r="M89" s="162"/>
      <c r="N89" s="162"/>
      <c r="O89" s="162"/>
    </row>
    <row r="90" customFormat="false" ht="9" hidden="false" customHeight="true" outlineLevel="0" collapsed="false">
      <c r="A90" s="499"/>
      <c r="B90" s="264"/>
      <c r="C90" s="498"/>
      <c r="D90" s="463"/>
      <c r="E90" s="464"/>
      <c r="F90" s="465"/>
      <c r="G90" s="466"/>
      <c r="H90" s="467"/>
      <c r="I90" s="468"/>
      <c r="J90" s="472"/>
      <c r="K90" s="470"/>
      <c r="L90" s="473"/>
      <c r="M90" s="162"/>
      <c r="N90" s="162"/>
      <c r="O90" s="162"/>
    </row>
    <row r="91" customFormat="false" ht="9" hidden="false" customHeight="true" outlineLevel="0" collapsed="false">
      <c r="A91" s="499"/>
      <c r="B91" s="265"/>
      <c r="C91" s="474"/>
      <c r="D91" s="475"/>
      <c r="E91" s="476"/>
      <c r="F91" s="477"/>
      <c r="G91" s="478"/>
      <c r="H91" s="479"/>
      <c r="I91" s="468"/>
      <c r="J91" s="480"/>
      <c r="K91" s="470"/>
      <c r="L91" s="481"/>
      <c r="M91" s="162"/>
      <c r="N91" s="162"/>
      <c r="O91" s="162"/>
    </row>
    <row r="92" customFormat="false" ht="10.5" hidden="false" customHeight="true" outlineLevel="0" collapsed="false">
      <c r="A92" s="499"/>
      <c r="B92" s="482" t="s">
        <v>25</v>
      </c>
      <c r="C92" s="483" t="n">
        <f aca="false">SUM(C68:C91)</f>
        <v>4856053</v>
      </c>
      <c r="D92" s="484" t="n">
        <f aca="false">SUM(D68:D91)</f>
        <v>16642</v>
      </c>
      <c r="E92" s="485" t="n">
        <f aca="false">SUM(E68:E91)</f>
        <v>487279</v>
      </c>
      <c r="F92" s="486" t="n">
        <f aca="false">SUM(F68:F91)</f>
        <v>39890</v>
      </c>
      <c r="G92" s="487" t="n">
        <f aca="false">SUM(G68:G91)</f>
        <v>2293513</v>
      </c>
      <c r="H92" s="488" t="n">
        <f aca="false">SUM(H68:H91)</f>
        <v>0</v>
      </c>
      <c r="I92" s="489" t="n">
        <f aca="false">SUM(I68:I91)</f>
        <v>1486649</v>
      </c>
      <c r="J92" s="490" t="n">
        <f aca="false">SUM(J68:J91)</f>
        <v>22483351</v>
      </c>
      <c r="K92" s="491" t="n">
        <f aca="false">MAX(K68:K91)</f>
        <v>0</v>
      </c>
      <c r="L92" s="492" t="n">
        <f aca="false">SUM(L68:L91)</f>
        <v>20863649</v>
      </c>
      <c r="M92" s="162"/>
      <c r="N92" s="162"/>
      <c r="O92" s="162"/>
    </row>
    <row r="93" customFormat="false" ht="10.5" hidden="false" customHeight="true" outlineLevel="0" collapsed="false">
      <c r="A93" s="499"/>
      <c r="B93" s="493" t="s">
        <v>25</v>
      </c>
      <c r="C93" s="494" t="n">
        <f aca="false">SUM(C92:F92)</f>
        <v>5399864</v>
      </c>
      <c r="D93" s="494"/>
      <c r="E93" s="494"/>
      <c r="F93" s="494"/>
      <c r="G93" s="494" t="n">
        <f aca="false">SUM(G92:I92)</f>
        <v>3780162</v>
      </c>
      <c r="H93" s="494"/>
      <c r="I93" s="494"/>
      <c r="J93" s="495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6" t="s">
        <v>137</v>
      </c>
      <c r="D95" s="496" t="s">
        <v>129</v>
      </c>
      <c r="E95" s="496"/>
      <c r="F95" s="496"/>
      <c r="G95" s="438" t="s">
        <v>130</v>
      </c>
      <c r="H95" s="439" t="s">
        <v>131</v>
      </c>
      <c r="I95" s="439"/>
      <c r="J95" s="440"/>
      <c r="K95" s="441"/>
      <c r="L95" s="441"/>
      <c r="M95" s="205"/>
      <c r="N95" s="205"/>
      <c r="O95" s="162"/>
    </row>
    <row r="96" customFormat="false" ht="12" hidden="false" customHeight="true" outlineLevel="0" collapsed="false">
      <c r="A96" s="500" t="s">
        <v>39</v>
      </c>
      <c r="B96" s="214" t="s">
        <v>74</v>
      </c>
      <c r="C96" s="436"/>
      <c r="D96" s="443" t="s">
        <v>132</v>
      </c>
      <c r="E96" s="444" t="s">
        <v>133</v>
      </c>
      <c r="F96" s="445" t="s">
        <v>134</v>
      </c>
      <c r="G96" s="446" t="s">
        <v>130</v>
      </c>
      <c r="H96" s="447" t="s">
        <v>28</v>
      </c>
      <c r="I96" s="448" t="s">
        <v>135</v>
      </c>
      <c r="J96" s="449" t="s">
        <v>136</v>
      </c>
      <c r="K96" s="450" t="s">
        <v>83</v>
      </c>
      <c r="L96" s="451" t="s">
        <v>84</v>
      </c>
      <c r="M96" s="162"/>
      <c r="N96" s="162"/>
      <c r="O96" s="162"/>
    </row>
    <row r="97" customFormat="false" ht="9" hidden="false" customHeight="true" outlineLevel="0" collapsed="false">
      <c r="A97" s="500"/>
      <c r="B97" s="230" t="n">
        <v>18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00330</v>
      </c>
      <c r="J97" s="459" t="n">
        <v>3738864</v>
      </c>
      <c r="K97" s="460"/>
      <c r="L97" s="461" t="n">
        <v>3839194</v>
      </c>
      <c r="M97" s="162"/>
      <c r="N97" s="162"/>
      <c r="O97" s="162"/>
    </row>
    <row r="98" customFormat="false" ht="9" hidden="false" customHeight="true" outlineLevel="0" collapsed="false">
      <c r="A98" s="500"/>
      <c r="B98" s="246" t="n">
        <v>19</v>
      </c>
      <c r="C98" s="462" t="n">
        <v>0</v>
      </c>
      <c r="D98" s="463" t="n">
        <v>0</v>
      </c>
      <c r="E98" s="464" t="n">
        <v>0</v>
      </c>
      <c r="F98" s="465" t="n">
        <v>0</v>
      </c>
      <c r="G98" s="466" t="n">
        <v>0</v>
      </c>
      <c r="H98" s="467" t="n">
        <v>0</v>
      </c>
      <c r="I98" s="468" t="n">
        <v>100300</v>
      </c>
      <c r="J98" s="469" t="n">
        <v>6813126</v>
      </c>
      <c r="K98" s="470"/>
      <c r="L98" s="471" t="n">
        <v>6913426</v>
      </c>
      <c r="M98" s="162"/>
      <c r="N98" s="162"/>
      <c r="O98" s="162"/>
    </row>
    <row r="99" customFormat="false" ht="9" hidden="false" customHeight="true" outlineLevel="0" collapsed="false">
      <c r="A99" s="500"/>
      <c r="B99" s="246" t="n">
        <v>20</v>
      </c>
      <c r="C99" s="462" t="n">
        <v>0</v>
      </c>
      <c r="D99" s="463" t="n">
        <v>0</v>
      </c>
      <c r="E99" s="464" t="n">
        <v>0</v>
      </c>
      <c r="F99" s="465" t="n">
        <v>0</v>
      </c>
      <c r="G99" s="466" t="n">
        <v>0</v>
      </c>
      <c r="H99" s="467" t="n">
        <v>0</v>
      </c>
      <c r="I99" s="468" t="n">
        <v>111110</v>
      </c>
      <c r="J99" s="469" t="n">
        <v>2751210</v>
      </c>
      <c r="K99" s="470"/>
      <c r="L99" s="471" t="n">
        <v>2862320</v>
      </c>
      <c r="M99" s="162"/>
      <c r="N99" s="162"/>
      <c r="O99" s="162"/>
    </row>
    <row r="100" customFormat="false" ht="9" hidden="false" customHeight="true" outlineLevel="0" collapsed="false">
      <c r="A100" s="500"/>
      <c r="B100" s="246" t="n">
        <v>21</v>
      </c>
      <c r="C100" s="462" t="n">
        <v>0</v>
      </c>
      <c r="D100" s="463" t="n">
        <v>0</v>
      </c>
      <c r="E100" s="464" t="n">
        <v>0</v>
      </c>
      <c r="F100" s="465" t="n">
        <v>0</v>
      </c>
      <c r="G100" s="466" t="n">
        <v>0</v>
      </c>
      <c r="H100" s="467" t="n">
        <v>0</v>
      </c>
      <c r="I100" s="468" t="n">
        <v>21415</v>
      </c>
      <c r="J100" s="469" t="n">
        <v>8366743</v>
      </c>
      <c r="K100" s="470"/>
      <c r="L100" s="471" t="n">
        <v>8388158</v>
      </c>
      <c r="M100" s="162"/>
      <c r="N100" s="162"/>
      <c r="O100" s="162"/>
    </row>
    <row r="101" customFormat="false" ht="9" hidden="false" customHeight="true" outlineLevel="0" collapsed="false">
      <c r="A101" s="500"/>
      <c r="B101" s="246" t="n">
        <v>22</v>
      </c>
      <c r="C101" s="462" t="n">
        <v>0</v>
      </c>
      <c r="D101" s="463" t="n">
        <v>0</v>
      </c>
      <c r="E101" s="464" t="n">
        <v>0</v>
      </c>
      <c r="F101" s="465" t="n">
        <v>0</v>
      </c>
      <c r="G101" s="466" t="n">
        <v>0</v>
      </c>
      <c r="H101" s="467" t="n">
        <v>0</v>
      </c>
      <c r="I101" s="468" t="n">
        <v>24045</v>
      </c>
      <c r="J101" s="472" t="n">
        <v>3242286</v>
      </c>
      <c r="K101" s="470"/>
      <c r="L101" s="473" t="n">
        <v>3266331</v>
      </c>
      <c r="M101" s="162"/>
      <c r="N101" s="162"/>
      <c r="O101" s="162"/>
    </row>
    <row r="102" customFormat="false" ht="9" hidden="false" customHeight="true" outlineLevel="0" collapsed="false">
      <c r="A102" s="500"/>
      <c r="B102" s="246" t="n">
        <v>25</v>
      </c>
      <c r="C102" s="462" t="n">
        <v>0</v>
      </c>
      <c r="D102" s="463" t="n">
        <v>0</v>
      </c>
      <c r="E102" s="464" t="n">
        <v>126555</v>
      </c>
      <c r="F102" s="465" t="n">
        <v>0</v>
      </c>
      <c r="G102" s="466" t="n">
        <v>0</v>
      </c>
      <c r="H102" s="467" t="n">
        <v>0</v>
      </c>
      <c r="I102" s="468" t="n">
        <v>45005</v>
      </c>
      <c r="J102" s="472" t="n">
        <v>2755469</v>
      </c>
      <c r="K102" s="470"/>
      <c r="L102" s="473" t="n">
        <v>2673919</v>
      </c>
      <c r="M102" s="162"/>
      <c r="N102" s="162"/>
      <c r="O102" s="162"/>
    </row>
    <row r="103" customFormat="false" ht="9" hidden="false" customHeight="true" outlineLevel="0" collapsed="false">
      <c r="A103" s="500"/>
      <c r="B103" s="246" t="n">
        <v>26</v>
      </c>
      <c r="C103" s="462" t="n">
        <v>0</v>
      </c>
      <c r="D103" s="463" t="n">
        <v>0</v>
      </c>
      <c r="E103" s="464" t="n">
        <v>0</v>
      </c>
      <c r="F103" s="465" t="n">
        <v>0</v>
      </c>
      <c r="G103" s="466" t="n">
        <v>0</v>
      </c>
      <c r="H103" s="467" t="n">
        <v>0</v>
      </c>
      <c r="I103" s="468" t="n">
        <v>89900</v>
      </c>
      <c r="J103" s="472" t="n">
        <v>9312477</v>
      </c>
      <c r="K103" s="470"/>
      <c r="L103" s="473" t="n">
        <v>9402377</v>
      </c>
      <c r="M103" s="162"/>
      <c r="N103" s="162"/>
      <c r="O103" s="162"/>
    </row>
    <row r="104" customFormat="false" ht="9" hidden="false" customHeight="true" outlineLevel="0" collapsed="false">
      <c r="A104" s="500"/>
      <c r="B104" s="246" t="n">
        <v>27</v>
      </c>
      <c r="C104" s="462" t="n">
        <v>0</v>
      </c>
      <c r="D104" s="463" t="n">
        <v>0</v>
      </c>
      <c r="E104" s="464" t="n">
        <v>0</v>
      </c>
      <c r="F104" s="465" t="n">
        <v>0</v>
      </c>
      <c r="G104" s="466" t="n">
        <v>0</v>
      </c>
      <c r="H104" s="467" t="n">
        <v>0</v>
      </c>
      <c r="I104" s="468" t="n">
        <v>18495</v>
      </c>
      <c r="J104" s="472" t="n">
        <v>4285380</v>
      </c>
      <c r="K104" s="470"/>
      <c r="L104" s="473" t="n">
        <v>4303875</v>
      </c>
      <c r="M104" s="162"/>
      <c r="N104" s="162"/>
      <c r="O104" s="162"/>
    </row>
    <row r="105" customFormat="false" ht="9" hidden="false" customHeight="true" outlineLevel="0" collapsed="false">
      <c r="A105" s="500"/>
      <c r="B105" s="246" t="n">
        <v>28</v>
      </c>
      <c r="C105" s="462" t="n">
        <v>0</v>
      </c>
      <c r="D105" s="463" t="n">
        <v>0</v>
      </c>
      <c r="E105" s="464" t="n">
        <v>0</v>
      </c>
      <c r="F105" s="465" t="n">
        <v>0</v>
      </c>
      <c r="G105" s="466" t="n">
        <v>0</v>
      </c>
      <c r="H105" s="467" t="n">
        <v>0</v>
      </c>
      <c r="I105" s="468" t="n">
        <v>0</v>
      </c>
      <c r="J105" s="472" t="n">
        <v>4417629</v>
      </c>
      <c r="K105" s="470"/>
      <c r="L105" s="473" t="n">
        <v>4417629</v>
      </c>
      <c r="M105" s="162"/>
      <c r="N105" s="162"/>
      <c r="O105" s="162"/>
    </row>
    <row r="106" customFormat="false" ht="9" hidden="false" customHeight="true" outlineLevel="0" collapsed="false">
      <c r="A106" s="500"/>
      <c r="B106" s="246" t="n">
        <v>1</v>
      </c>
      <c r="C106" s="462" t="n">
        <v>0</v>
      </c>
      <c r="D106" s="463" t="n">
        <v>0</v>
      </c>
      <c r="E106" s="464" t="n">
        <v>0</v>
      </c>
      <c r="F106" s="465" t="n">
        <v>0</v>
      </c>
      <c r="G106" s="466" t="n">
        <v>0</v>
      </c>
      <c r="H106" s="467" t="n">
        <v>0</v>
      </c>
      <c r="I106" s="468" t="n">
        <v>40420</v>
      </c>
      <c r="J106" s="472" t="n">
        <v>2911460</v>
      </c>
      <c r="K106" s="470"/>
      <c r="L106" s="473" t="n">
        <v>2951880</v>
      </c>
      <c r="M106" s="162"/>
      <c r="N106" s="162"/>
      <c r="O106" s="162"/>
    </row>
    <row r="107" customFormat="false" ht="9" hidden="false" customHeight="true" outlineLevel="0" collapsed="false">
      <c r="A107" s="500"/>
      <c r="B107" s="246" t="n">
        <v>4</v>
      </c>
      <c r="C107" s="462" t="n">
        <v>0</v>
      </c>
      <c r="D107" s="463" t="n">
        <v>0</v>
      </c>
      <c r="E107" s="464" t="n">
        <v>0</v>
      </c>
      <c r="F107" s="465" t="n">
        <v>0</v>
      </c>
      <c r="G107" s="466" t="n">
        <v>0</v>
      </c>
      <c r="H107" s="467" t="n">
        <v>0</v>
      </c>
      <c r="I107" s="468" t="n">
        <v>137770</v>
      </c>
      <c r="J107" s="472" t="n">
        <v>5340622</v>
      </c>
      <c r="K107" s="470"/>
      <c r="L107" s="473" t="n">
        <v>5478392</v>
      </c>
      <c r="M107" s="162"/>
      <c r="N107" s="162"/>
      <c r="O107" s="162"/>
    </row>
    <row r="108" customFormat="false" ht="9" hidden="false" customHeight="true" outlineLevel="0" collapsed="false">
      <c r="A108" s="500"/>
      <c r="B108" s="246" t="n">
        <v>5</v>
      </c>
      <c r="C108" s="462" t="n">
        <v>0</v>
      </c>
      <c r="D108" s="463" t="n">
        <v>0</v>
      </c>
      <c r="E108" s="464" t="n">
        <v>0</v>
      </c>
      <c r="F108" s="465" t="n">
        <v>0</v>
      </c>
      <c r="G108" s="466" t="n">
        <v>0</v>
      </c>
      <c r="H108" s="467" t="n">
        <v>0</v>
      </c>
      <c r="I108" s="468" t="n">
        <v>93485</v>
      </c>
      <c r="J108" s="472" t="n">
        <v>8210961</v>
      </c>
      <c r="K108" s="470"/>
      <c r="L108" s="473" t="n">
        <v>8304446</v>
      </c>
      <c r="M108" s="162"/>
      <c r="N108" s="162"/>
      <c r="O108" s="162"/>
    </row>
    <row r="109" customFormat="false" ht="9" hidden="false" customHeight="true" outlineLevel="0" collapsed="false">
      <c r="A109" s="500"/>
      <c r="B109" s="246" t="n">
        <v>6</v>
      </c>
      <c r="C109" s="462" t="n">
        <v>0</v>
      </c>
      <c r="D109" s="463" t="n">
        <v>0</v>
      </c>
      <c r="E109" s="464" t="n">
        <v>0</v>
      </c>
      <c r="F109" s="465" t="n">
        <v>0</v>
      </c>
      <c r="G109" s="466" t="n">
        <v>0</v>
      </c>
      <c r="H109" s="467" t="n">
        <v>0</v>
      </c>
      <c r="I109" s="468" t="n">
        <v>78660</v>
      </c>
      <c r="J109" s="472" t="n">
        <v>5645816</v>
      </c>
      <c r="K109" s="470"/>
      <c r="L109" s="473" t="n">
        <v>5724476</v>
      </c>
      <c r="M109" s="162"/>
      <c r="N109" s="162"/>
      <c r="O109" s="162"/>
    </row>
    <row r="110" customFormat="false" ht="9" hidden="false" customHeight="true" outlineLevel="0" collapsed="false">
      <c r="A110" s="500"/>
      <c r="B110" s="246" t="n">
        <v>7</v>
      </c>
      <c r="C110" s="462"/>
      <c r="D110" s="463"/>
      <c r="E110" s="464"/>
      <c r="F110" s="465"/>
      <c r="G110" s="466"/>
      <c r="H110" s="467"/>
      <c r="I110" s="468"/>
      <c r="J110" s="472"/>
      <c r="K110" s="470"/>
      <c r="L110" s="473"/>
      <c r="M110" s="162"/>
      <c r="N110" s="162"/>
      <c r="O110" s="162"/>
    </row>
    <row r="111" customFormat="false" ht="9" hidden="false" customHeight="true" outlineLevel="0" collapsed="false">
      <c r="A111" s="500"/>
      <c r="B111" s="246" t="n">
        <v>8</v>
      </c>
      <c r="C111" s="462"/>
      <c r="D111" s="463"/>
      <c r="E111" s="464"/>
      <c r="F111" s="465"/>
      <c r="G111" s="466"/>
      <c r="H111" s="467"/>
      <c r="I111" s="468"/>
      <c r="J111" s="472"/>
      <c r="K111" s="470"/>
      <c r="L111" s="473"/>
      <c r="M111" s="162"/>
      <c r="N111" s="162"/>
      <c r="O111" s="162"/>
    </row>
    <row r="112" customFormat="false" ht="9" hidden="false" customHeight="true" outlineLevel="0" collapsed="false">
      <c r="A112" s="500"/>
      <c r="B112" s="246" t="n">
        <v>11</v>
      </c>
      <c r="C112" s="462"/>
      <c r="D112" s="463"/>
      <c r="E112" s="464"/>
      <c r="F112" s="465"/>
      <c r="G112" s="466"/>
      <c r="H112" s="467"/>
      <c r="I112" s="468"/>
      <c r="J112" s="472"/>
      <c r="K112" s="470"/>
      <c r="L112" s="473"/>
      <c r="M112" s="162"/>
      <c r="N112" s="162"/>
      <c r="O112" s="162"/>
    </row>
    <row r="113" customFormat="false" ht="9" hidden="false" customHeight="true" outlineLevel="0" collapsed="false">
      <c r="A113" s="500"/>
      <c r="B113" s="246" t="n">
        <v>12</v>
      </c>
      <c r="C113" s="462"/>
      <c r="D113" s="463"/>
      <c r="E113" s="464"/>
      <c r="F113" s="465"/>
      <c r="G113" s="466"/>
      <c r="H113" s="467"/>
      <c r="I113" s="468"/>
      <c r="J113" s="472"/>
      <c r="K113" s="470"/>
      <c r="L113" s="473"/>
      <c r="M113" s="162"/>
      <c r="N113" s="162"/>
      <c r="O113" s="162"/>
    </row>
    <row r="114" customFormat="false" ht="9" hidden="false" customHeight="true" outlineLevel="0" collapsed="false">
      <c r="A114" s="500"/>
      <c r="B114" s="246" t="n">
        <v>13</v>
      </c>
      <c r="C114" s="462"/>
      <c r="D114" s="463"/>
      <c r="E114" s="464"/>
      <c r="F114" s="465"/>
      <c r="G114" s="466"/>
      <c r="H114" s="467"/>
      <c r="I114" s="468"/>
      <c r="J114" s="472"/>
      <c r="K114" s="470"/>
      <c r="L114" s="473"/>
      <c r="M114" s="162"/>
      <c r="N114" s="162"/>
      <c r="O114" s="162"/>
    </row>
    <row r="115" customFormat="false" ht="9" hidden="false" customHeight="true" outlineLevel="0" collapsed="false">
      <c r="A115" s="500"/>
      <c r="B115" s="246" t="n">
        <v>14</v>
      </c>
      <c r="C115" s="462"/>
      <c r="D115" s="463"/>
      <c r="E115" s="464"/>
      <c r="F115" s="465"/>
      <c r="G115" s="466"/>
      <c r="H115" s="467"/>
      <c r="I115" s="468"/>
      <c r="J115" s="472"/>
      <c r="K115" s="470"/>
      <c r="L115" s="473"/>
      <c r="M115" s="162"/>
      <c r="N115" s="162"/>
      <c r="O115" s="162"/>
    </row>
    <row r="116" customFormat="false" ht="9" hidden="false" customHeight="true" outlineLevel="0" collapsed="false">
      <c r="A116" s="500"/>
      <c r="B116" s="246" t="n">
        <v>15</v>
      </c>
      <c r="C116" s="462"/>
      <c r="D116" s="463"/>
      <c r="E116" s="464"/>
      <c r="F116" s="465"/>
      <c r="G116" s="466"/>
      <c r="H116" s="467"/>
      <c r="I116" s="468"/>
      <c r="J116" s="472"/>
      <c r="K116" s="470"/>
      <c r="L116" s="473"/>
      <c r="M116" s="162"/>
      <c r="N116" s="162"/>
      <c r="O116" s="162"/>
    </row>
    <row r="117" customFormat="false" ht="9" hidden="false" customHeight="true" outlineLevel="0" collapsed="false">
      <c r="A117" s="500"/>
      <c r="B117" s="246"/>
      <c r="C117" s="462"/>
      <c r="D117" s="463"/>
      <c r="E117" s="464"/>
      <c r="F117" s="465"/>
      <c r="G117" s="466"/>
      <c r="H117" s="467"/>
      <c r="I117" s="468"/>
      <c r="J117" s="472"/>
      <c r="K117" s="470"/>
      <c r="L117" s="473"/>
      <c r="M117" s="162"/>
      <c r="N117" s="162"/>
      <c r="O117" s="162"/>
    </row>
    <row r="118" customFormat="false" ht="9" hidden="false" customHeight="true" outlineLevel="0" collapsed="false">
      <c r="A118" s="500"/>
      <c r="B118" s="246"/>
      <c r="C118" s="462"/>
      <c r="D118" s="463"/>
      <c r="E118" s="464"/>
      <c r="F118" s="465"/>
      <c r="G118" s="466"/>
      <c r="H118" s="467"/>
      <c r="I118" s="468"/>
      <c r="J118" s="472"/>
      <c r="K118" s="470"/>
      <c r="L118" s="473"/>
      <c r="M118" s="162"/>
      <c r="N118" s="162"/>
      <c r="O118" s="162"/>
    </row>
    <row r="119" customFormat="false" ht="9" hidden="false" customHeight="true" outlineLevel="0" collapsed="false">
      <c r="A119" s="500"/>
      <c r="B119" s="264"/>
      <c r="C119" s="498"/>
      <c r="D119" s="463"/>
      <c r="E119" s="464"/>
      <c r="F119" s="465"/>
      <c r="G119" s="466"/>
      <c r="H119" s="467"/>
      <c r="I119" s="468"/>
      <c r="J119" s="472"/>
      <c r="K119" s="470"/>
      <c r="L119" s="473"/>
      <c r="M119" s="162"/>
      <c r="N119" s="162"/>
      <c r="O119" s="162"/>
    </row>
    <row r="120" customFormat="false" ht="9" hidden="false" customHeight="true" outlineLevel="0" collapsed="false">
      <c r="A120" s="500"/>
      <c r="B120" s="265"/>
      <c r="C120" s="474"/>
      <c r="D120" s="475"/>
      <c r="E120" s="476"/>
      <c r="F120" s="477"/>
      <c r="G120" s="478"/>
      <c r="H120" s="479"/>
      <c r="I120" s="468"/>
      <c r="J120" s="480"/>
      <c r="K120" s="470"/>
      <c r="L120" s="481"/>
      <c r="M120" s="162"/>
      <c r="N120" s="162"/>
      <c r="O120" s="162"/>
    </row>
    <row r="121" customFormat="false" ht="10.5" hidden="false" customHeight="true" outlineLevel="0" collapsed="false">
      <c r="A121" s="500"/>
      <c r="B121" s="482" t="s">
        <v>25</v>
      </c>
      <c r="C121" s="483" t="n">
        <f aca="false">SUM(C97:C120)</f>
        <v>0</v>
      </c>
      <c r="D121" s="484" t="n">
        <f aca="false">SUM(D97:D120)</f>
        <v>0</v>
      </c>
      <c r="E121" s="485" t="n">
        <f aca="false">SUM(E97:E120)</f>
        <v>126555</v>
      </c>
      <c r="F121" s="486" t="n">
        <f aca="false">SUM(F97:F120)</f>
        <v>0</v>
      </c>
      <c r="G121" s="487" t="n">
        <f aca="false">SUM(G97:G120)</f>
        <v>0</v>
      </c>
      <c r="H121" s="488" t="n">
        <f aca="false">SUM(H97:H120)</f>
        <v>0</v>
      </c>
      <c r="I121" s="489" t="n">
        <f aca="false">SUM(I97:I120)</f>
        <v>860935</v>
      </c>
      <c r="J121" s="490" t="n">
        <f aca="false">SUM(J97:J120)</f>
        <v>67792043</v>
      </c>
      <c r="K121" s="491" t="n">
        <f aca="false">MAX(K97:K120)</f>
        <v>0</v>
      </c>
      <c r="L121" s="492" t="n">
        <f aca="false">SUM(L97:L120)</f>
        <v>68526423</v>
      </c>
      <c r="M121" s="162"/>
      <c r="N121" s="162"/>
      <c r="O121" s="162"/>
    </row>
    <row r="122" customFormat="false" ht="10.5" hidden="false" customHeight="true" outlineLevel="0" collapsed="false">
      <c r="A122" s="500"/>
      <c r="B122" s="493" t="s">
        <v>25</v>
      </c>
      <c r="C122" s="494" t="n">
        <f aca="false">SUM(C121:F121)</f>
        <v>126555</v>
      </c>
      <c r="D122" s="494"/>
      <c r="E122" s="494"/>
      <c r="F122" s="494"/>
      <c r="G122" s="494" t="n">
        <f aca="false">SUM(G121:I121)</f>
        <v>860935</v>
      </c>
      <c r="H122" s="494"/>
      <c r="I122" s="494"/>
      <c r="J122" s="495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6" t="s">
        <v>137</v>
      </c>
      <c r="D124" s="496" t="s">
        <v>129</v>
      </c>
      <c r="E124" s="496"/>
      <c r="F124" s="496"/>
      <c r="G124" s="438" t="s">
        <v>130</v>
      </c>
      <c r="H124" s="439" t="s">
        <v>131</v>
      </c>
      <c r="I124" s="439"/>
      <c r="J124" s="440"/>
      <c r="K124" s="441"/>
      <c r="L124" s="441"/>
      <c r="M124" s="205"/>
      <c r="N124" s="205"/>
      <c r="O124" s="162"/>
    </row>
    <row r="125" customFormat="false" ht="12" hidden="false" customHeight="true" outlineLevel="0" collapsed="false">
      <c r="A125" s="501" t="s">
        <v>41</v>
      </c>
      <c r="B125" s="214" t="s">
        <v>74</v>
      </c>
      <c r="C125" s="436"/>
      <c r="D125" s="443" t="s">
        <v>132</v>
      </c>
      <c r="E125" s="444" t="s">
        <v>133</v>
      </c>
      <c r="F125" s="445" t="s">
        <v>134</v>
      </c>
      <c r="G125" s="446" t="s">
        <v>130</v>
      </c>
      <c r="H125" s="447" t="s">
        <v>28</v>
      </c>
      <c r="I125" s="448" t="s">
        <v>135</v>
      </c>
      <c r="J125" s="449" t="s">
        <v>136</v>
      </c>
      <c r="K125" s="450" t="s">
        <v>83</v>
      </c>
      <c r="L125" s="451" t="s">
        <v>84</v>
      </c>
      <c r="M125" s="162"/>
      <c r="N125" s="162"/>
      <c r="O125" s="162"/>
    </row>
    <row r="126" customFormat="false" ht="9" hidden="false" customHeight="true" outlineLevel="0" collapsed="false">
      <c r="A126" s="501"/>
      <c r="B126" s="230" t="n">
        <v>18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88990</v>
      </c>
      <c r="J126" s="459" t="n">
        <v>678190</v>
      </c>
      <c r="K126" s="460"/>
      <c r="L126" s="461" t="n">
        <v>767180</v>
      </c>
      <c r="M126" s="162"/>
      <c r="N126" s="162"/>
      <c r="O126" s="162"/>
    </row>
    <row r="127" customFormat="false" ht="9" hidden="false" customHeight="true" outlineLevel="0" collapsed="false">
      <c r="A127" s="501"/>
      <c r="B127" s="246" t="n">
        <v>19</v>
      </c>
      <c r="C127" s="462" t="n">
        <v>0</v>
      </c>
      <c r="D127" s="463" t="n">
        <v>0</v>
      </c>
      <c r="E127" s="464" t="n">
        <v>0</v>
      </c>
      <c r="F127" s="465" t="n">
        <v>0</v>
      </c>
      <c r="G127" s="466" t="n">
        <v>0</v>
      </c>
      <c r="H127" s="467" t="n">
        <v>0</v>
      </c>
      <c r="I127" s="468" t="n">
        <v>175730</v>
      </c>
      <c r="J127" s="469" t="n">
        <v>495970</v>
      </c>
      <c r="K127" s="470"/>
      <c r="L127" s="471" t="n">
        <v>671700</v>
      </c>
      <c r="M127" s="162"/>
      <c r="N127" s="162"/>
      <c r="O127" s="162"/>
    </row>
    <row r="128" customFormat="false" ht="9" hidden="false" customHeight="true" outlineLevel="0" collapsed="false">
      <c r="A128" s="501"/>
      <c r="B128" s="246" t="n">
        <v>20</v>
      </c>
      <c r="C128" s="462" t="n">
        <v>0</v>
      </c>
      <c r="D128" s="463" t="n">
        <v>0</v>
      </c>
      <c r="E128" s="464" t="n">
        <v>0</v>
      </c>
      <c r="F128" s="465" t="n">
        <v>0</v>
      </c>
      <c r="G128" s="466" t="n">
        <v>0</v>
      </c>
      <c r="H128" s="467" t="n">
        <v>0</v>
      </c>
      <c r="I128" s="468" t="n">
        <v>0</v>
      </c>
      <c r="J128" s="469" t="n">
        <v>348355</v>
      </c>
      <c r="K128" s="470"/>
      <c r="L128" s="471" t="n">
        <v>348355</v>
      </c>
      <c r="M128" s="162"/>
      <c r="N128" s="162"/>
      <c r="O128" s="162"/>
    </row>
    <row r="129" customFormat="false" ht="9" hidden="false" customHeight="true" outlineLevel="0" collapsed="false">
      <c r="A129" s="501"/>
      <c r="B129" s="246" t="n">
        <v>21</v>
      </c>
      <c r="C129" s="462" t="n">
        <v>0</v>
      </c>
      <c r="D129" s="463" t="n">
        <v>0</v>
      </c>
      <c r="E129" s="464" t="n">
        <v>0</v>
      </c>
      <c r="F129" s="465" t="n">
        <v>0</v>
      </c>
      <c r="G129" s="466" t="n">
        <v>0</v>
      </c>
      <c r="H129" s="467" t="n">
        <v>0</v>
      </c>
      <c r="I129" s="468" t="n">
        <v>26890</v>
      </c>
      <c r="J129" s="469" t="n">
        <v>422995</v>
      </c>
      <c r="K129" s="470"/>
      <c r="L129" s="471" t="n">
        <v>449885</v>
      </c>
      <c r="M129" s="162"/>
      <c r="N129" s="162"/>
      <c r="O129" s="162"/>
    </row>
    <row r="130" customFormat="false" ht="9" hidden="false" customHeight="true" outlineLevel="0" collapsed="false">
      <c r="A130" s="501"/>
      <c r="B130" s="246" t="n">
        <v>22</v>
      </c>
      <c r="C130" s="462" t="n">
        <v>0</v>
      </c>
      <c r="D130" s="463" t="n">
        <v>0</v>
      </c>
      <c r="E130" s="464" t="n">
        <v>0</v>
      </c>
      <c r="F130" s="465" t="n">
        <v>0</v>
      </c>
      <c r="G130" s="466" t="n">
        <v>0</v>
      </c>
      <c r="H130" s="467" t="n">
        <v>0</v>
      </c>
      <c r="I130" s="468" t="n">
        <v>0</v>
      </c>
      <c r="J130" s="472" t="n">
        <v>129845</v>
      </c>
      <c r="K130" s="470"/>
      <c r="L130" s="473" t="n">
        <v>129845</v>
      </c>
      <c r="M130" s="162"/>
      <c r="N130" s="162"/>
      <c r="O130" s="162"/>
    </row>
    <row r="131" customFormat="false" ht="9" hidden="false" customHeight="true" outlineLevel="0" collapsed="false">
      <c r="A131" s="501"/>
      <c r="B131" s="246" t="n">
        <v>25</v>
      </c>
      <c r="C131" s="462" t="n">
        <v>0</v>
      </c>
      <c r="D131" s="463" t="n">
        <v>0</v>
      </c>
      <c r="E131" s="464" t="n">
        <v>0</v>
      </c>
      <c r="F131" s="465" t="n">
        <v>0</v>
      </c>
      <c r="G131" s="466" t="n">
        <v>0</v>
      </c>
      <c r="H131" s="467" t="n">
        <v>0</v>
      </c>
      <c r="I131" s="468" t="n">
        <v>43220</v>
      </c>
      <c r="J131" s="472" t="n">
        <v>1285093</v>
      </c>
      <c r="K131" s="470"/>
      <c r="L131" s="473" t="n">
        <v>1328313</v>
      </c>
      <c r="M131" s="162"/>
      <c r="N131" s="162"/>
      <c r="O131" s="162"/>
    </row>
    <row r="132" customFormat="false" ht="9" hidden="false" customHeight="true" outlineLevel="0" collapsed="false">
      <c r="A132" s="501"/>
      <c r="B132" s="246" t="n">
        <v>26</v>
      </c>
      <c r="C132" s="462" t="n">
        <v>0</v>
      </c>
      <c r="D132" s="463" t="n">
        <v>0</v>
      </c>
      <c r="E132" s="464" t="n">
        <v>0</v>
      </c>
      <c r="F132" s="465" t="n">
        <v>0</v>
      </c>
      <c r="G132" s="466" t="n">
        <v>0</v>
      </c>
      <c r="H132" s="467" t="n">
        <v>0</v>
      </c>
      <c r="I132" s="468" t="n">
        <v>0</v>
      </c>
      <c r="J132" s="472" t="n">
        <v>422485</v>
      </c>
      <c r="K132" s="470"/>
      <c r="L132" s="473" t="n">
        <v>422485</v>
      </c>
      <c r="M132" s="162"/>
      <c r="N132" s="162"/>
      <c r="O132" s="162"/>
    </row>
    <row r="133" customFormat="false" ht="9" hidden="false" customHeight="true" outlineLevel="0" collapsed="false">
      <c r="A133" s="501"/>
      <c r="B133" s="246" t="n">
        <v>27</v>
      </c>
      <c r="C133" s="462" t="n">
        <v>0</v>
      </c>
      <c r="D133" s="463" t="n">
        <v>0</v>
      </c>
      <c r="E133" s="464" t="n">
        <v>0</v>
      </c>
      <c r="F133" s="465" t="n">
        <v>0</v>
      </c>
      <c r="G133" s="466" t="n">
        <v>0</v>
      </c>
      <c r="H133" s="467" t="n">
        <v>0</v>
      </c>
      <c r="I133" s="468" t="n">
        <v>2410</v>
      </c>
      <c r="J133" s="472" t="n">
        <v>619800</v>
      </c>
      <c r="K133" s="470"/>
      <c r="L133" s="473" t="n">
        <v>622210</v>
      </c>
      <c r="M133" s="162"/>
      <c r="N133" s="162"/>
      <c r="O133" s="162"/>
    </row>
    <row r="134" customFormat="false" ht="9" hidden="false" customHeight="true" outlineLevel="0" collapsed="false">
      <c r="A134" s="501"/>
      <c r="B134" s="246" t="n">
        <v>28</v>
      </c>
      <c r="C134" s="462" t="n">
        <v>0</v>
      </c>
      <c r="D134" s="463" t="n">
        <v>0</v>
      </c>
      <c r="E134" s="464" t="n">
        <v>0</v>
      </c>
      <c r="F134" s="465" t="n">
        <v>0</v>
      </c>
      <c r="G134" s="466" t="n">
        <v>0</v>
      </c>
      <c r="H134" s="467" t="n">
        <v>0</v>
      </c>
      <c r="I134" s="468" t="n">
        <v>3890</v>
      </c>
      <c r="J134" s="472" t="n">
        <v>371088</v>
      </c>
      <c r="K134" s="470"/>
      <c r="L134" s="473" t="n">
        <v>374978</v>
      </c>
      <c r="M134" s="162"/>
      <c r="N134" s="162"/>
      <c r="O134" s="162"/>
    </row>
    <row r="135" customFormat="false" ht="9" hidden="false" customHeight="true" outlineLevel="0" collapsed="false">
      <c r="A135" s="501"/>
      <c r="B135" s="246" t="n">
        <v>1</v>
      </c>
      <c r="C135" s="462" t="n">
        <v>0</v>
      </c>
      <c r="D135" s="463" t="n">
        <v>0</v>
      </c>
      <c r="E135" s="464" t="n">
        <v>0</v>
      </c>
      <c r="F135" s="465" t="n">
        <v>0</v>
      </c>
      <c r="G135" s="466" t="n">
        <v>0</v>
      </c>
      <c r="H135" s="467" t="n">
        <v>0</v>
      </c>
      <c r="I135" s="468" t="n">
        <v>243780</v>
      </c>
      <c r="J135" s="472" t="n">
        <v>287810</v>
      </c>
      <c r="K135" s="470"/>
      <c r="L135" s="473" t="n">
        <v>531590</v>
      </c>
      <c r="M135" s="162"/>
      <c r="N135" s="162"/>
      <c r="O135" s="162"/>
    </row>
    <row r="136" customFormat="false" ht="9" hidden="false" customHeight="true" outlineLevel="0" collapsed="false">
      <c r="A136" s="501"/>
      <c r="B136" s="246" t="n">
        <v>4</v>
      </c>
      <c r="C136" s="462" t="n">
        <v>0</v>
      </c>
      <c r="D136" s="463" t="n">
        <v>0</v>
      </c>
      <c r="E136" s="464" t="n">
        <v>0</v>
      </c>
      <c r="F136" s="465" t="n">
        <v>0</v>
      </c>
      <c r="G136" s="466" t="n">
        <v>0</v>
      </c>
      <c r="H136" s="467" t="n">
        <v>0</v>
      </c>
      <c r="I136" s="468" t="n">
        <v>4930</v>
      </c>
      <c r="J136" s="472" t="n">
        <v>1519087</v>
      </c>
      <c r="K136" s="470"/>
      <c r="L136" s="473" t="n">
        <v>1524017</v>
      </c>
      <c r="M136" s="162"/>
      <c r="N136" s="162"/>
      <c r="O136" s="162"/>
    </row>
    <row r="137" customFormat="false" ht="9" hidden="false" customHeight="true" outlineLevel="0" collapsed="false">
      <c r="A137" s="501"/>
      <c r="B137" s="246" t="n">
        <v>5</v>
      </c>
      <c r="C137" s="462" t="n">
        <v>0</v>
      </c>
      <c r="D137" s="463" t="n">
        <v>0</v>
      </c>
      <c r="E137" s="464" t="n">
        <v>0</v>
      </c>
      <c r="F137" s="465" t="n">
        <v>0</v>
      </c>
      <c r="G137" s="466" t="n">
        <v>0</v>
      </c>
      <c r="H137" s="467" t="n">
        <v>0</v>
      </c>
      <c r="I137" s="468" t="n">
        <v>0</v>
      </c>
      <c r="J137" s="472" t="n">
        <v>301390</v>
      </c>
      <c r="K137" s="470"/>
      <c r="L137" s="473" t="n">
        <v>301390</v>
      </c>
      <c r="M137" s="162"/>
      <c r="N137" s="162"/>
      <c r="O137" s="162"/>
    </row>
    <row r="138" customFormat="false" ht="9" hidden="false" customHeight="true" outlineLevel="0" collapsed="false">
      <c r="A138" s="501"/>
      <c r="B138" s="246" t="n">
        <v>6</v>
      </c>
      <c r="C138" s="462" t="n">
        <v>0</v>
      </c>
      <c r="D138" s="463" t="n">
        <v>0</v>
      </c>
      <c r="E138" s="464" t="n">
        <v>0</v>
      </c>
      <c r="F138" s="465" t="n">
        <v>0</v>
      </c>
      <c r="G138" s="466" t="n">
        <v>0</v>
      </c>
      <c r="H138" s="467" t="n">
        <v>0</v>
      </c>
      <c r="I138" s="468" t="n">
        <v>23380</v>
      </c>
      <c r="J138" s="472" t="n">
        <v>368566</v>
      </c>
      <c r="K138" s="470"/>
      <c r="L138" s="473" t="n">
        <v>391946</v>
      </c>
      <c r="M138" s="162"/>
      <c r="N138" s="162"/>
      <c r="O138" s="162"/>
    </row>
    <row r="139" customFormat="false" ht="9" hidden="false" customHeight="true" outlineLevel="0" collapsed="false">
      <c r="A139" s="501"/>
      <c r="B139" s="246" t="n">
        <v>7</v>
      </c>
      <c r="C139" s="462"/>
      <c r="D139" s="463"/>
      <c r="E139" s="464"/>
      <c r="F139" s="465"/>
      <c r="G139" s="466"/>
      <c r="H139" s="467"/>
      <c r="I139" s="468"/>
      <c r="J139" s="472"/>
      <c r="K139" s="470"/>
      <c r="L139" s="473"/>
      <c r="M139" s="162"/>
      <c r="N139" s="162"/>
      <c r="O139" s="162"/>
    </row>
    <row r="140" customFormat="false" ht="9" hidden="false" customHeight="true" outlineLevel="0" collapsed="false">
      <c r="A140" s="501"/>
      <c r="B140" s="246" t="n">
        <v>8</v>
      </c>
      <c r="C140" s="462"/>
      <c r="D140" s="463"/>
      <c r="E140" s="464"/>
      <c r="F140" s="465"/>
      <c r="G140" s="466"/>
      <c r="H140" s="467"/>
      <c r="I140" s="468"/>
      <c r="J140" s="472"/>
      <c r="K140" s="470"/>
      <c r="L140" s="473"/>
      <c r="M140" s="162"/>
      <c r="N140" s="162"/>
      <c r="O140" s="162"/>
    </row>
    <row r="141" customFormat="false" ht="9" hidden="false" customHeight="true" outlineLevel="0" collapsed="false">
      <c r="A141" s="501"/>
      <c r="B141" s="246" t="n">
        <v>11</v>
      </c>
      <c r="C141" s="462"/>
      <c r="D141" s="463"/>
      <c r="E141" s="464"/>
      <c r="F141" s="465"/>
      <c r="G141" s="466"/>
      <c r="H141" s="467"/>
      <c r="I141" s="468"/>
      <c r="J141" s="472"/>
      <c r="K141" s="470"/>
      <c r="L141" s="473"/>
      <c r="M141" s="162"/>
      <c r="N141" s="162"/>
      <c r="O141" s="162"/>
    </row>
    <row r="142" customFormat="false" ht="9" hidden="false" customHeight="true" outlineLevel="0" collapsed="false">
      <c r="A142" s="501"/>
      <c r="B142" s="246" t="n">
        <v>12</v>
      </c>
      <c r="C142" s="462"/>
      <c r="D142" s="463"/>
      <c r="E142" s="464"/>
      <c r="F142" s="465"/>
      <c r="G142" s="466"/>
      <c r="H142" s="467"/>
      <c r="I142" s="468"/>
      <c r="J142" s="472"/>
      <c r="K142" s="470"/>
      <c r="L142" s="473"/>
      <c r="M142" s="162"/>
      <c r="N142" s="162"/>
      <c r="O142" s="162"/>
    </row>
    <row r="143" customFormat="false" ht="9" hidden="false" customHeight="true" outlineLevel="0" collapsed="false">
      <c r="A143" s="501"/>
      <c r="B143" s="246" t="n">
        <v>13</v>
      </c>
      <c r="C143" s="462"/>
      <c r="D143" s="463"/>
      <c r="E143" s="464"/>
      <c r="F143" s="465"/>
      <c r="G143" s="466"/>
      <c r="H143" s="467"/>
      <c r="I143" s="468"/>
      <c r="J143" s="472"/>
      <c r="K143" s="470"/>
      <c r="L143" s="473"/>
      <c r="M143" s="162"/>
      <c r="N143" s="162"/>
      <c r="O143" s="162"/>
    </row>
    <row r="144" customFormat="false" ht="9" hidden="false" customHeight="true" outlineLevel="0" collapsed="false">
      <c r="A144" s="501"/>
      <c r="B144" s="246" t="n">
        <v>14</v>
      </c>
      <c r="C144" s="462"/>
      <c r="D144" s="463"/>
      <c r="E144" s="464"/>
      <c r="F144" s="465"/>
      <c r="G144" s="466"/>
      <c r="H144" s="467"/>
      <c r="I144" s="468"/>
      <c r="J144" s="472"/>
      <c r="K144" s="470"/>
      <c r="L144" s="473"/>
      <c r="M144" s="162"/>
      <c r="N144" s="162"/>
      <c r="O144" s="162"/>
    </row>
    <row r="145" customFormat="false" ht="9" hidden="false" customHeight="true" outlineLevel="0" collapsed="false">
      <c r="A145" s="501"/>
      <c r="B145" s="246" t="n">
        <v>15</v>
      </c>
      <c r="C145" s="462"/>
      <c r="D145" s="463"/>
      <c r="E145" s="464"/>
      <c r="F145" s="465"/>
      <c r="G145" s="466"/>
      <c r="H145" s="467"/>
      <c r="I145" s="468"/>
      <c r="J145" s="472"/>
      <c r="K145" s="470"/>
      <c r="L145" s="473"/>
      <c r="M145" s="162"/>
      <c r="N145" s="162"/>
      <c r="O145" s="162"/>
    </row>
    <row r="146" customFormat="false" ht="9" hidden="false" customHeight="true" outlineLevel="0" collapsed="false">
      <c r="A146" s="501"/>
      <c r="B146" s="246"/>
      <c r="C146" s="462"/>
      <c r="D146" s="463"/>
      <c r="E146" s="464"/>
      <c r="F146" s="465"/>
      <c r="G146" s="466"/>
      <c r="H146" s="467"/>
      <c r="I146" s="468"/>
      <c r="J146" s="472"/>
      <c r="K146" s="470"/>
      <c r="L146" s="473"/>
      <c r="M146" s="162"/>
      <c r="N146" s="162"/>
      <c r="O146" s="162"/>
    </row>
    <row r="147" customFormat="false" ht="9" hidden="false" customHeight="true" outlineLevel="0" collapsed="false">
      <c r="A147" s="501"/>
      <c r="B147" s="246"/>
      <c r="C147" s="462"/>
      <c r="D147" s="463"/>
      <c r="E147" s="464"/>
      <c r="F147" s="465"/>
      <c r="G147" s="466"/>
      <c r="H147" s="467"/>
      <c r="I147" s="468"/>
      <c r="J147" s="472"/>
      <c r="K147" s="470"/>
      <c r="L147" s="473"/>
      <c r="M147" s="162"/>
      <c r="N147" s="162"/>
      <c r="O147" s="162"/>
    </row>
    <row r="148" customFormat="false" ht="9" hidden="false" customHeight="true" outlineLevel="0" collapsed="false">
      <c r="A148" s="501"/>
      <c r="B148" s="264"/>
      <c r="C148" s="498"/>
      <c r="D148" s="463"/>
      <c r="E148" s="464"/>
      <c r="F148" s="465"/>
      <c r="G148" s="466"/>
      <c r="H148" s="467"/>
      <c r="I148" s="468"/>
      <c r="J148" s="472"/>
      <c r="K148" s="470"/>
      <c r="L148" s="473"/>
      <c r="M148" s="162"/>
      <c r="N148" s="162"/>
      <c r="O148" s="162"/>
    </row>
    <row r="149" customFormat="false" ht="9" hidden="false" customHeight="true" outlineLevel="0" collapsed="false">
      <c r="A149" s="501"/>
      <c r="B149" s="265"/>
      <c r="C149" s="474"/>
      <c r="D149" s="475"/>
      <c r="E149" s="476"/>
      <c r="F149" s="477"/>
      <c r="G149" s="478"/>
      <c r="H149" s="479"/>
      <c r="I149" s="468"/>
      <c r="J149" s="480"/>
      <c r="K149" s="470"/>
      <c r="L149" s="481"/>
      <c r="M149" s="162"/>
      <c r="N149" s="162"/>
      <c r="O149" s="162"/>
    </row>
    <row r="150" customFormat="false" ht="10.5" hidden="false" customHeight="true" outlineLevel="0" collapsed="false">
      <c r="A150" s="501"/>
      <c r="B150" s="482" t="s">
        <v>25</v>
      </c>
      <c r="C150" s="483" t="n">
        <f aca="false">SUM(C126:C149)</f>
        <v>0</v>
      </c>
      <c r="D150" s="484" t="n">
        <f aca="false">SUM(D126:D149)</f>
        <v>0</v>
      </c>
      <c r="E150" s="485" t="n">
        <f aca="false">SUM(E126:E149)</f>
        <v>0</v>
      </c>
      <c r="F150" s="486" t="n">
        <f aca="false">SUM(F126:F149)</f>
        <v>0</v>
      </c>
      <c r="G150" s="487" t="n">
        <f aca="false">SUM(G126:G149)</f>
        <v>0</v>
      </c>
      <c r="H150" s="488" t="n">
        <f aca="false">SUM(H126:H149)</f>
        <v>0</v>
      </c>
      <c r="I150" s="489" t="n">
        <f aca="false">SUM(I126:I149)</f>
        <v>613220</v>
      </c>
      <c r="J150" s="490" t="n">
        <f aca="false">SUM(J126:J149)</f>
        <v>7250674</v>
      </c>
      <c r="K150" s="491" t="n">
        <f aca="false">MAX(K126:K149)</f>
        <v>0</v>
      </c>
      <c r="L150" s="492" t="n">
        <f aca="false">SUM(L126:L149)</f>
        <v>7863894</v>
      </c>
      <c r="M150" s="162"/>
      <c r="N150" s="162"/>
      <c r="O150" s="162"/>
    </row>
    <row r="151" customFormat="false" ht="10.5" hidden="false" customHeight="true" outlineLevel="0" collapsed="false">
      <c r="A151" s="501"/>
      <c r="B151" s="493" t="s">
        <v>25</v>
      </c>
      <c r="C151" s="494" t="n">
        <f aca="false">SUM(C150:F150)</f>
        <v>0</v>
      </c>
      <c r="D151" s="494"/>
      <c r="E151" s="494"/>
      <c r="F151" s="494"/>
      <c r="G151" s="494" t="n">
        <f aca="false">SUM(G150:I150)</f>
        <v>613220</v>
      </c>
      <c r="H151" s="494"/>
      <c r="I151" s="494"/>
      <c r="J151" s="495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6" t="s">
        <v>137</v>
      </c>
      <c r="D153" s="496" t="s">
        <v>129</v>
      </c>
      <c r="E153" s="496"/>
      <c r="F153" s="496"/>
      <c r="G153" s="438" t="s">
        <v>130</v>
      </c>
      <c r="H153" s="439" t="s">
        <v>131</v>
      </c>
      <c r="I153" s="439"/>
      <c r="J153" s="440"/>
      <c r="K153" s="441"/>
      <c r="L153" s="441"/>
      <c r="M153" s="205"/>
      <c r="N153" s="205"/>
      <c r="O153" s="162"/>
    </row>
    <row r="154" customFormat="false" ht="12" hidden="false" customHeight="true" outlineLevel="0" collapsed="false">
      <c r="A154" s="500" t="s">
        <v>40</v>
      </c>
      <c r="B154" s="214" t="s">
        <v>74</v>
      </c>
      <c r="C154" s="436"/>
      <c r="D154" s="443" t="s">
        <v>132</v>
      </c>
      <c r="E154" s="444" t="s">
        <v>133</v>
      </c>
      <c r="F154" s="445" t="s">
        <v>134</v>
      </c>
      <c r="G154" s="446" t="s">
        <v>130</v>
      </c>
      <c r="H154" s="447" t="s">
        <v>28</v>
      </c>
      <c r="I154" s="448" t="s">
        <v>135</v>
      </c>
      <c r="J154" s="449" t="s">
        <v>136</v>
      </c>
      <c r="K154" s="450" t="s">
        <v>83</v>
      </c>
      <c r="L154" s="451" t="s">
        <v>84</v>
      </c>
      <c r="M154" s="162"/>
      <c r="N154" s="162"/>
      <c r="O154" s="162"/>
    </row>
    <row r="155" customFormat="false" ht="9" hidden="false" customHeight="true" outlineLevel="0" collapsed="false">
      <c r="A155" s="500"/>
      <c r="B155" s="230" t="n">
        <v>18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797377</v>
      </c>
      <c r="K155" s="460"/>
      <c r="L155" s="461" t="n">
        <v>1797377</v>
      </c>
      <c r="M155" s="162"/>
      <c r="N155" s="162"/>
      <c r="O155" s="162"/>
    </row>
    <row r="156" customFormat="false" ht="9" hidden="false" customHeight="true" outlineLevel="0" collapsed="false">
      <c r="A156" s="500"/>
      <c r="B156" s="246" t="n">
        <v>19</v>
      </c>
      <c r="C156" s="462" t="n">
        <v>0</v>
      </c>
      <c r="D156" s="463" t="n">
        <v>0</v>
      </c>
      <c r="E156" s="464" t="n">
        <v>0</v>
      </c>
      <c r="F156" s="465" t="n">
        <v>0</v>
      </c>
      <c r="G156" s="466" t="n">
        <v>0</v>
      </c>
      <c r="H156" s="467" t="n">
        <v>0</v>
      </c>
      <c r="I156" s="468" t="n">
        <v>0</v>
      </c>
      <c r="J156" s="469" t="n">
        <v>482973</v>
      </c>
      <c r="K156" s="470"/>
      <c r="L156" s="471" t="n">
        <v>482973</v>
      </c>
      <c r="M156" s="162"/>
      <c r="N156" s="162"/>
      <c r="O156" s="162"/>
    </row>
    <row r="157" customFormat="false" ht="9" hidden="false" customHeight="true" outlineLevel="0" collapsed="false">
      <c r="A157" s="500"/>
      <c r="B157" s="246" t="n">
        <v>20</v>
      </c>
      <c r="C157" s="462" t="n">
        <v>0</v>
      </c>
      <c r="D157" s="463" t="n">
        <v>0</v>
      </c>
      <c r="E157" s="464" t="n">
        <v>0</v>
      </c>
      <c r="F157" s="465" t="n">
        <v>0</v>
      </c>
      <c r="G157" s="466" t="n">
        <v>0</v>
      </c>
      <c r="H157" s="467" t="n">
        <v>0</v>
      </c>
      <c r="I157" s="468" t="n">
        <v>0</v>
      </c>
      <c r="J157" s="469" t="n">
        <v>1902655</v>
      </c>
      <c r="K157" s="470"/>
      <c r="L157" s="471" t="n">
        <v>1902655</v>
      </c>
      <c r="M157" s="162"/>
      <c r="N157" s="162"/>
      <c r="O157" s="162"/>
    </row>
    <row r="158" customFormat="false" ht="9" hidden="false" customHeight="true" outlineLevel="0" collapsed="false">
      <c r="A158" s="500"/>
      <c r="B158" s="246" t="n">
        <v>21</v>
      </c>
      <c r="C158" s="462" t="n">
        <v>0</v>
      </c>
      <c r="D158" s="463" t="n">
        <v>0</v>
      </c>
      <c r="E158" s="464" t="n">
        <v>0</v>
      </c>
      <c r="F158" s="465" t="n">
        <v>0</v>
      </c>
      <c r="G158" s="466" t="n">
        <v>0</v>
      </c>
      <c r="H158" s="467" t="n">
        <v>0</v>
      </c>
      <c r="I158" s="468" t="n">
        <v>0</v>
      </c>
      <c r="J158" s="469" t="n">
        <v>630039</v>
      </c>
      <c r="K158" s="470"/>
      <c r="L158" s="471" t="n">
        <v>630039</v>
      </c>
      <c r="M158" s="162"/>
      <c r="N158" s="162"/>
      <c r="O158" s="162"/>
    </row>
    <row r="159" customFormat="false" ht="9" hidden="false" customHeight="true" outlineLevel="0" collapsed="false">
      <c r="A159" s="500"/>
      <c r="B159" s="246" t="n">
        <v>22</v>
      </c>
      <c r="C159" s="462" t="n">
        <v>0</v>
      </c>
      <c r="D159" s="463" t="n">
        <v>0</v>
      </c>
      <c r="E159" s="464" t="n">
        <v>0</v>
      </c>
      <c r="F159" s="465" t="n">
        <v>0</v>
      </c>
      <c r="G159" s="466" t="n">
        <v>0</v>
      </c>
      <c r="H159" s="467" t="n">
        <v>0</v>
      </c>
      <c r="I159" s="468" t="n">
        <v>0</v>
      </c>
      <c r="J159" s="472" t="n">
        <v>983678</v>
      </c>
      <c r="K159" s="470"/>
      <c r="L159" s="473" t="n">
        <v>983678</v>
      </c>
      <c r="M159" s="162"/>
      <c r="N159" s="162"/>
      <c r="O159" s="162"/>
    </row>
    <row r="160" customFormat="false" ht="9" hidden="false" customHeight="true" outlineLevel="0" collapsed="false">
      <c r="A160" s="500"/>
      <c r="B160" s="246" t="n">
        <v>25</v>
      </c>
      <c r="C160" s="462" t="n">
        <v>0</v>
      </c>
      <c r="D160" s="463" t="n">
        <v>0</v>
      </c>
      <c r="E160" s="464" t="n">
        <v>0</v>
      </c>
      <c r="F160" s="465" t="n">
        <v>0</v>
      </c>
      <c r="G160" s="466" t="n">
        <v>0</v>
      </c>
      <c r="H160" s="467" t="n">
        <v>0</v>
      </c>
      <c r="I160" s="468" t="n">
        <v>0</v>
      </c>
      <c r="J160" s="472" t="n">
        <v>880621</v>
      </c>
      <c r="K160" s="470"/>
      <c r="L160" s="473" t="n">
        <v>880621</v>
      </c>
      <c r="M160" s="162"/>
      <c r="N160" s="162"/>
      <c r="O160" s="162"/>
    </row>
    <row r="161" customFormat="false" ht="9" hidden="false" customHeight="true" outlineLevel="0" collapsed="false">
      <c r="A161" s="500"/>
      <c r="B161" s="246" t="n">
        <v>26</v>
      </c>
      <c r="C161" s="462" t="n">
        <v>0</v>
      </c>
      <c r="D161" s="463" t="n">
        <v>0</v>
      </c>
      <c r="E161" s="464" t="n">
        <v>0</v>
      </c>
      <c r="F161" s="465" t="n">
        <v>0</v>
      </c>
      <c r="G161" s="466" t="n">
        <v>0</v>
      </c>
      <c r="H161" s="467" t="n">
        <v>0</v>
      </c>
      <c r="I161" s="468" t="n">
        <v>0</v>
      </c>
      <c r="J161" s="472" t="n">
        <v>1797987</v>
      </c>
      <c r="K161" s="470"/>
      <c r="L161" s="473" t="n">
        <v>1797987</v>
      </c>
      <c r="M161" s="162"/>
      <c r="N161" s="162"/>
      <c r="O161" s="162"/>
    </row>
    <row r="162" customFormat="false" ht="9" hidden="false" customHeight="true" outlineLevel="0" collapsed="false">
      <c r="A162" s="500"/>
      <c r="B162" s="246" t="n">
        <v>27</v>
      </c>
      <c r="C162" s="462" t="n">
        <v>0</v>
      </c>
      <c r="D162" s="463" t="n">
        <v>0</v>
      </c>
      <c r="E162" s="464" t="n">
        <v>0</v>
      </c>
      <c r="F162" s="465" t="n">
        <v>0</v>
      </c>
      <c r="G162" s="466" t="n">
        <v>0</v>
      </c>
      <c r="H162" s="467" t="n">
        <v>0</v>
      </c>
      <c r="I162" s="468" t="n">
        <v>0</v>
      </c>
      <c r="J162" s="472" t="n">
        <v>1642141</v>
      </c>
      <c r="K162" s="470"/>
      <c r="L162" s="473" t="n">
        <v>1642141</v>
      </c>
      <c r="M162" s="162"/>
      <c r="N162" s="162"/>
      <c r="O162" s="162"/>
    </row>
    <row r="163" customFormat="false" ht="9" hidden="false" customHeight="true" outlineLevel="0" collapsed="false">
      <c r="A163" s="500"/>
      <c r="B163" s="246" t="n">
        <v>28</v>
      </c>
      <c r="C163" s="462" t="n">
        <v>0</v>
      </c>
      <c r="D163" s="463" t="n">
        <v>0</v>
      </c>
      <c r="E163" s="464" t="n">
        <v>0</v>
      </c>
      <c r="F163" s="465" t="n">
        <v>0</v>
      </c>
      <c r="G163" s="466" t="n">
        <v>0</v>
      </c>
      <c r="H163" s="467" t="n">
        <v>0</v>
      </c>
      <c r="I163" s="468" t="n">
        <v>0</v>
      </c>
      <c r="J163" s="472" t="n">
        <v>1425710</v>
      </c>
      <c r="K163" s="470"/>
      <c r="L163" s="473" t="n">
        <v>1425710</v>
      </c>
      <c r="M163" s="162"/>
      <c r="N163" s="162"/>
      <c r="O163" s="162"/>
    </row>
    <row r="164" customFormat="false" ht="9" hidden="false" customHeight="true" outlineLevel="0" collapsed="false">
      <c r="A164" s="500"/>
      <c r="B164" s="246" t="n">
        <v>1</v>
      </c>
      <c r="C164" s="462" t="n">
        <v>0</v>
      </c>
      <c r="D164" s="463" t="n">
        <v>0</v>
      </c>
      <c r="E164" s="464" t="n">
        <v>0</v>
      </c>
      <c r="F164" s="465" t="n">
        <v>0</v>
      </c>
      <c r="G164" s="466" t="n">
        <v>0</v>
      </c>
      <c r="H164" s="467" t="n">
        <v>0</v>
      </c>
      <c r="I164" s="468" t="n">
        <v>0</v>
      </c>
      <c r="J164" s="472" t="n">
        <v>1481057</v>
      </c>
      <c r="K164" s="470"/>
      <c r="L164" s="473" t="n">
        <v>1481057</v>
      </c>
      <c r="M164" s="162"/>
      <c r="N164" s="162"/>
      <c r="O164" s="162"/>
    </row>
    <row r="165" customFormat="false" ht="9" hidden="false" customHeight="true" outlineLevel="0" collapsed="false">
      <c r="A165" s="500"/>
      <c r="B165" s="246" t="n">
        <v>4</v>
      </c>
      <c r="C165" s="462" t="n">
        <v>0</v>
      </c>
      <c r="D165" s="463" t="n">
        <v>0</v>
      </c>
      <c r="E165" s="464" t="n">
        <v>0</v>
      </c>
      <c r="F165" s="465" t="n">
        <v>0</v>
      </c>
      <c r="G165" s="466" t="n">
        <v>0</v>
      </c>
      <c r="H165" s="467" t="n">
        <v>0</v>
      </c>
      <c r="I165" s="468" t="n">
        <v>0</v>
      </c>
      <c r="J165" s="472" t="n">
        <v>1200969</v>
      </c>
      <c r="K165" s="470"/>
      <c r="L165" s="473" t="n">
        <v>1200969</v>
      </c>
      <c r="M165" s="162"/>
      <c r="N165" s="162"/>
      <c r="O165" s="162"/>
    </row>
    <row r="166" customFormat="false" ht="9" hidden="false" customHeight="true" outlineLevel="0" collapsed="false">
      <c r="A166" s="500"/>
      <c r="B166" s="246" t="n">
        <v>5</v>
      </c>
      <c r="C166" s="462" t="n">
        <v>0</v>
      </c>
      <c r="D166" s="463" t="n">
        <v>0</v>
      </c>
      <c r="E166" s="464" t="n">
        <v>0</v>
      </c>
      <c r="F166" s="465" t="n">
        <v>0</v>
      </c>
      <c r="G166" s="466" t="n">
        <v>0</v>
      </c>
      <c r="H166" s="467" t="n">
        <v>0</v>
      </c>
      <c r="I166" s="468" t="n">
        <v>0</v>
      </c>
      <c r="J166" s="472" t="n">
        <v>1560420</v>
      </c>
      <c r="K166" s="470"/>
      <c r="L166" s="473" t="n">
        <v>1560420</v>
      </c>
      <c r="M166" s="162"/>
      <c r="N166" s="162"/>
      <c r="O166" s="162"/>
    </row>
    <row r="167" customFormat="false" ht="9" hidden="false" customHeight="true" outlineLevel="0" collapsed="false">
      <c r="A167" s="500"/>
      <c r="B167" s="246" t="n">
        <v>6</v>
      </c>
      <c r="C167" s="462" t="n">
        <v>0</v>
      </c>
      <c r="D167" s="463" t="n">
        <v>0</v>
      </c>
      <c r="E167" s="464" t="n">
        <v>0</v>
      </c>
      <c r="F167" s="465" t="n">
        <v>0</v>
      </c>
      <c r="G167" s="466" t="n">
        <v>0</v>
      </c>
      <c r="H167" s="467" t="n">
        <v>0</v>
      </c>
      <c r="I167" s="468" t="n">
        <v>0</v>
      </c>
      <c r="J167" s="472" t="n">
        <v>1031977</v>
      </c>
      <c r="K167" s="470"/>
      <c r="L167" s="473" t="n">
        <v>1031977</v>
      </c>
      <c r="M167" s="162"/>
      <c r="N167" s="162"/>
      <c r="O167" s="162"/>
    </row>
    <row r="168" customFormat="false" ht="9" hidden="false" customHeight="true" outlineLevel="0" collapsed="false">
      <c r="A168" s="500"/>
      <c r="B168" s="246" t="n">
        <v>7</v>
      </c>
      <c r="C168" s="462"/>
      <c r="D168" s="463" t="n">
        <v>0</v>
      </c>
      <c r="E168" s="464"/>
      <c r="F168" s="465"/>
      <c r="G168" s="466"/>
      <c r="H168" s="467"/>
      <c r="I168" s="468"/>
      <c r="J168" s="472"/>
      <c r="K168" s="470"/>
      <c r="L168" s="473"/>
      <c r="M168" s="162"/>
      <c r="N168" s="162"/>
      <c r="O168" s="162"/>
    </row>
    <row r="169" customFormat="false" ht="9" hidden="false" customHeight="true" outlineLevel="0" collapsed="false">
      <c r="A169" s="500"/>
      <c r="B169" s="246" t="n">
        <v>8</v>
      </c>
      <c r="C169" s="462"/>
      <c r="D169" s="463" t="n">
        <v>0</v>
      </c>
      <c r="E169" s="464"/>
      <c r="F169" s="465"/>
      <c r="G169" s="466"/>
      <c r="H169" s="467"/>
      <c r="I169" s="468"/>
      <c r="J169" s="472"/>
      <c r="K169" s="470"/>
      <c r="L169" s="473"/>
      <c r="M169" s="162"/>
      <c r="N169" s="162"/>
      <c r="O169" s="162"/>
    </row>
    <row r="170" customFormat="false" ht="9" hidden="false" customHeight="true" outlineLevel="0" collapsed="false">
      <c r="A170" s="500"/>
      <c r="B170" s="246" t="n">
        <v>11</v>
      </c>
      <c r="C170" s="462"/>
      <c r="D170" s="463" t="n">
        <v>0</v>
      </c>
      <c r="E170" s="464"/>
      <c r="F170" s="465"/>
      <c r="G170" s="466"/>
      <c r="H170" s="467"/>
      <c r="I170" s="468"/>
      <c r="J170" s="472"/>
      <c r="K170" s="470"/>
      <c r="L170" s="473"/>
      <c r="M170" s="162"/>
      <c r="N170" s="162"/>
      <c r="O170" s="162"/>
    </row>
    <row r="171" customFormat="false" ht="9" hidden="false" customHeight="true" outlineLevel="0" collapsed="false">
      <c r="A171" s="500"/>
      <c r="B171" s="246" t="n">
        <v>12</v>
      </c>
      <c r="C171" s="462"/>
      <c r="D171" s="463" t="n">
        <v>0</v>
      </c>
      <c r="E171" s="464"/>
      <c r="F171" s="465"/>
      <c r="G171" s="466"/>
      <c r="H171" s="467"/>
      <c r="I171" s="468"/>
      <c r="J171" s="472"/>
      <c r="K171" s="470"/>
      <c r="L171" s="473"/>
      <c r="M171" s="162"/>
      <c r="N171" s="162"/>
      <c r="O171" s="162"/>
    </row>
    <row r="172" customFormat="false" ht="9" hidden="false" customHeight="true" outlineLevel="0" collapsed="false">
      <c r="A172" s="500"/>
      <c r="B172" s="246" t="n">
        <v>13</v>
      </c>
      <c r="C172" s="462"/>
      <c r="D172" s="463" t="n">
        <v>0</v>
      </c>
      <c r="E172" s="464"/>
      <c r="F172" s="465"/>
      <c r="G172" s="466"/>
      <c r="H172" s="467"/>
      <c r="I172" s="468"/>
      <c r="J172" s="472"/>
      <c r="K172" s="470"/>
      <c r="L172" s="473"/>
      <c r="M172" s="162"/>
      <c r="N172" s="162"/>
      <c r="O172" s="162"/>
    </row>
    <row r="173" customFormat="false" ht="9" hidden="false" customHeight="true" outlineLevel="0" collapsed="false">
      <c r="A173" s="500"/>
      <c r="B173" s="246" t="n">
        <v>14</v>
      </c>
      <c r="C173" s="462"/>
      <c r="D173" s="463" t="n">
        <v>0</v>
      </c>
      <c r="E173" s="464"/>
      <c r="F173" s="465"/>
      <c r="G173" s="466"/>
      <c r="H173" s="467"/>
      <c r="I173" s="468"/>
      <c r="J173" s="472"/>
      <c r="K173" s="470"/>
      <c r="L173" s="473"/>
      <c r="M173" s="162"/>
      <c r="N173" s="162"/>
      <c r="O173" s="162"/>
    </row>
    <row r="174" customFormat="false" ht="9" hidden="false" customHeight="true" outlineLevel="0" collapsed="false">
      <c r="A174" s="500"/>
      <c r="B174" s="246" t="n">
        <v>15</v>
      </c>
      <c r="C174" s="462"/>
      <c r="D174" s="463" t="n">
        <v>0</v>
      </c>
      <c r="E174" s="464"/>
      <c r="F174" s="465"/>
      <c r="G174" s="466"/>
      <c r="H174" s="467"/>
      <c r="I174" s="468"/>
      <c r="J174" s="472"/>
      <c r="K174" s="470"/>
      <c r="L174" s="473"/>
      <c r="M174" s="162"/>
      <c r="N174" s="162"/>
      <c r="O174" s="162"/>
    </row>
    <row r="175" customFormat="false" ht="9" hidden="false" customHeight="true" outlineLevel="0" collapsed="false">
      <c r="A175" s="500"/>
      <c r="B175" s="246"/>
      <c r="C175" s="462"/>
      <c r="D175" s="463" t="n">
        <v>0</v>
      </c>
      <c r="E175" s="464"/>
      <c r="F175" s="465"/>
      <c r="G175" s="466"/>
      <c r="H175" s="467"/>
      <c r="I175" s="468"/>
      <c r="J175" s="472"/>
      <c r="K175" s="470"/>
      <c r="L175" s="473"/>
      <c r="M175" s="162"/>
      <c r="N175" s="162"/>
      <c r="O175" s="162"/>
    </row>
    <row r="176" customFormat="false" ht="9" hidden="false" customHeight="true" outlineLevel="0" collapsed="false">
      <c r="A176" s="500"/>
      <c r="B176" s="246"/>
      <c r="C176" s="462"/>
      <c r="D176" s="463" t="n">
        <v>0</v>
      </c>
      <c r="E176" s="464"/>
      <c r="F176" s="465"/>
      <c r="G176" s="466"/>
      <c r="H176" s="467"/>
      <c r="I176" s="468"/>
      <c r="J176" s="472"/>
      <c r="K176" s="470"/>
      <c r="L176" s="473"/>
      <c r="M176" s="162"/>
      <c r="N176" s="162"/>
      <c r="O176" s="162"/>
    </row>
    <row r="177" customFormat="false" ht="9" hidden="false" customHeight="true" outlineLevel="0" collapsed="false">
      <c r="A177" s="500"/>
      <c r="B177" s="264"/>
      <c r="C177" s="498"/>
      <c r="D177" s="463" t="n">
        <v>0</v>
      </c>
      <c r="E177" s="464"/>
      <c r="F177" s="465"/>
      <c r="G177" s="466"/>
      <c r="H177" s="467"/>
      <c r="I177" s="468"/>
      <c r="J177" s="472"/>
      <c r="K177" s="470"/>
      <c r="L177" s="473"/>
      <c r="M177" s="162"/>
      <c r="N177" s="162"/>
      <c r="O177" s="162"/>
    </row>
    <row r="178" customFormat="false" ht="9" hidden="false" customHeight="true" outlineLevel="0" collapsed="false">
      <c r="A178" s="500"/>
      <c r="B178" s="265"/>
      <c r="C178" s="474"/>
      <c r="D178" s="475"/>
      <c r="E178" s="476"/>
      <c r="F178" s="477"/>
      <c r="G178" s="478"/>
      <c r="H178" s="479"/>
      <c r="I178" s="468"/>
      <c r="J178" s="480"/>
      <c r="K178" s="470"/>
      <c r="L178" s="481"/>
      <c r="M178" s="162"/>
      <c r="N178" s="162"/>
      <c r="O178" s="162"/>
    </row>
    <row r="179" customFormat="false" ht="10.5" hidden="false" customHeight="true" outlineLevel="0" collapsed="false">
      <c r="A179" s="500"/>
      <c r="B179" s="482" t="s">
        <v>25</v>
      </c>
      <c r="C179" s="483" t="n">
        <f aca="false">SUM(C155:C178)</f>
        <v>0</v>
      </c>
      <c r="D179" s="484" t="n">
        <f aca="false">SUM(D155:D178)</f>
        <v>0</v>
      </c>
      <c r="E179" s="485" t="n">
        <f aca="false">SUM(E155:E178)</f>
        <v>0</v>
      </c>
      <c r="F179" s="486" t="n">
        <f aca="false">SUM(F155:F178)</f>
        <v>0</v>
      </c>
      <c r="G179" s="487" t="n">
        <f aca="false">SUM(G155:G178)</f>
        <v>0</v>
      </c>
      <c r="H179" s="488" t="n">
        <f aca="false">SUM(H155:H178)</f>
        <v>0</v>
      </c>
      <c r="I179" s="489" t="n">
        <f aca="false">SUM(I155:I178)</f>
        <v>0</v>
      </c>
      <c r="J179" s="490" t="n">
        <f aca="false">SUM(J155:J178)</f>
        <v>16817604</v>
      </c>
      <c r="K179" s="491" t="n">
        <f aca="false">MAX(K155:K178)</f>
        <v>0</v>
      </c>
      <c r="L179" s="492" t="n">
        <f aca="false">SUM(L155:L178)</f>
        <v>16817604</v>
      </c>
      <c r="M179" s="162"/>
      <c r="N179" s="162"/>
      <c r="O179" s="162"/>
    </row>
    <row r="180" customFormat="false" ht="10.5" hidden="false" customHeight="true" outlineLevel="0" collapsed="false">
      <c r="A180" s="500"/>
      <c r="B180" s="493" t="s">
        <v>25</v>
      </c>
      <c r="C180" s="494" t="n">
        <f aca="false">SUM(C179:F179)</f>
        <v>0</v>
      </c>
      <c r="D180" s="494"/>
      <c r="E180" s="494"/>
      <c r="F180" s="494"/>
      <c r="G180" s="494" t="n">
        <f aca="false">SUM(G179:I179)</f>
        <v>0</v>
      </c>
      <c r="H180" s="494"/>
      <c r="I180" s="494"/>
      <c r="J180" s="495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02" t="n">
        <f aca="false">日別売上!$G$1</f>
        <v>3</v>
      </c>
      <c r="E1" s="435" t="s">
        <v>138</v>
      </c>
      <c r="F1" s="435"/>
      <c r="G1" s="435"/>
      <c r="H1" s="435"/>
      <c r="I1" s="435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03" t="s">
        <v>139</v>
      </c>
      <c r="D8" s="503"/>
      <c r="E8" s="503"/>
      <c r="F8" s="503"/>
      <c r="G8" s="503"/>
      <c r="H8" s="504" t="s">
        <v>140</v>
      </c>
      <c r="I8" s="504"/>
      <c r="J8" s="504"/>
      <c r="K8" s="504"/>
      <c r="L8" s="441"/>
      <c r="M8" s="441"/>
      <c r="N8" s="205"/>
      <c r="O8" s="205"/>
      <c r="P8" s="162"/>
    </row>
    <row r="9" customFormat="false" ht="23.25" hidden="false" customHeight="true" outlineLevel="0" collapsed="false">
      <c r="A9" s="442" t="s">
        <v>26</v>
      </c>
      <c r="B9" s="505" t="s">
        <v>141</v>
      </c>
      <c r="C9" s="506" t="s">
        <v>142</v>
      </c>
      <c r="D9" s="507" t="s">
        <v>143</v>
      </c>
      <c r="E9" s="508" t="s">
        <v>144</v>
      </c>
      <c r="F9" s="509" t="s">
        <v>145</v>
      </c>
      <c r="G9" s="510" t="s">
        <v>146</v>
      </c>
      <c r="H9" s="511" t="s">
        <v>147</v>
      </c>
      <c r="I9" s="512" t="s">
        <v>148</v>
      </c>
      <c r="J9" s="513" t="s">
        <v>149</v>
      </c>
      <c r="K9" s="514" t="s">
        <v>150</v>
      </c>
      <c r="L9" s="515" t="s">
        <v>151</v>
      </c>
      <c r="M9" s="451" t="s">
        <v>84</v>
      </c>
      <c r="N9" s="162"/>
      <c r="O9" s="162"/>
      <c r="P9" s="162"/>
    </row>
    <row r="10" customFormat="false" ht="9" hidden="false" customHeight="true" outlineLevel="0" collapsed="false">
      <c r="A10" s="442"/>
      <c r="B10" s="230" t="n">
        <v>18</v>
      </c>
      <c r="C10" s="516" t="n">
        <v>0</v>
      </c>
      <c r="D10" s="453" t="n">
        <v>0</v>
      </c>
      <c r="E10" s="517" t="n">
        <v>0</v>
      </c>
      <c r="F10" s="454" t="n">
        <v>0</v>
      </c>
      <c r="G10" s="455" t="n">
        <v>0</v>
      </c>
      <c r="H10" s="457" t="n">
        <v>0</v>
      </c>
      <c r="I10" s="518" t="n">
        <v>0</v>
      </c>
      <c r="J10" s="458" t="n">
        <v>0</v>
      </c>
      <c r="K10" s="519" t="n">
        <v>0</v>
      </c>
      <c r="L10" s="520" t="n">
        <v>0</v>
      </c>
      <c r="M10" s="461"/>
      <c r="N10" s="521"/>
      <c r="O10" s="162"/>
      <c r="P10" s="162"/>
    </row>
    <row r="11" customFormat="false" ht="9" hidden="false" customHeight="true" outlineLevel="0" collapsed="false">
      <c r="A11" s="442"/>
      <c r="B11" s="246" t="n">
        <v>19</v>
      </c>
      <c r="C11" s="522" t="n">
        <v>0</v>
      </c>
      <c r="D11" s="463" t="n">
        <v>0</v>
      </c>
      <c r="E11" s="523" t="n">
        <v>0</v>
      </c>
      <c r="F11" s="464" t="n">
        <v>0</v>
      </c>
      <c r="G11" s="465" t="n">
        <v>0</v>
      </c>
      <c r="H11" s="467" t="n">
        <v>0</v>
      </c>
      <c r="I11" s="524" t="n">
        <v>0</v>
      </c>
      <c r="J11" s="468" t="n">
        <v>0</v>
      </c>
      <c r="K11" s="525" t="n">
        <v>0</v>
      </c>
      <c r="L11" s="526" t="n">
        <v>0</v>
      </c>
      <c r="M11" s="471"/>
      <c r="N11" s="521"/>
      <c r="O11" s="162"/>
      <c r="P11" s="162"/>
    </row>
    <row r="12" customFormat="false" ht="9" hidden="false" customHeight="true" outlineLevel="0" collapsed="false">
      <c r="A12" s="442"/>
      <c r="B12" s="246" t="n">
        <v>20</v>
      </c>
      <c r="C12" s="522" t="n">
        <v>0</v>
      </c>
      <c r="D12" s="463" t="n">
        <v>0</v>
      </c>
      <c r="E12" s="523" t="n">
        <v>0</v>
      </c>
      <c r="F12" s="464" t="n">
        <v>0</v>
      </c>
      <c r="G12" s="465" t="n">
        <v>0</v>
      </c>
      <c r="H12" s="467" t="n">
        <v>0</v>
      </c>
      <c r="I12" s="524" t="n">
        <v>0</v>
      </c>
      <c r="J12" s="468" t="n">
        <v>0</v>
      </c>
      <c r="K12" s="525" t="n">
        <v>0</v>
      </c>
      <c r="L12" s="526" t="n">
        <v>0</v>
      </c>
      <c r="M12" s="471"/>
      <c r="N12" s="162"/>
      <c r="O12" s="162"/>
      <c r="P12" s="162"/>
    </row>
    <row r="13" customFormat="false" ht="9" hidden="false" customHeight="true" outlineLevel="0" collapsed="false">
      <c r="A13" s="442"/>
      <c r="B13" s="246" t="n">
        <v>21</v>
      </c>
      <c r="C13" s="522" t="n">
        <v>0</v>
      </c>
      <c r="D13" s="463" t="n">
        <v>0</v>
      </c>
      <c r="E13" s="523" t="n">
        <v>0</v>
      </c>
      <c r="F13" s="464" t="n">
        <v>0</v>
      </c>
      <c r="G13" s="465" t="n">
        <v>0</v>
      </c>
      <c r="H13" s="467" t="n">
        <v>0</v>
      </c>
      <c r="I13" s="524" t="n">
        <v>0</v>
      </c>
      <c r="J13" s="468" t="n">
        <v>0</v>
      </c>
      <c r="K13" s="525" t="n">
        <v>0</v>
      </c>
      <c r="L13" s="526" t="n">
        <v>0</v>
      </c>
      <c r="M13" s="471"/>
      <c r="N13" s="162"/>
      <c r="O13" s="162"/>
      <c r="P13" s="162"/>
    </row>
    <row r="14" customFormat="false" ht="9" hidden="false" customHeight="true" outlineLevel="0" collapsed="false">
      <c r="A14" s="442"/>
      <c r="B14" s="246" t="n">
        <v>22</v>
      </c>
      <c r="C14" s="522" t="n">
        <v>0</v>
      </c>
      <c r="D14" s="463" t="n">
        <v>0</v>
      </c>
      <c r="E14" s="523" t="n">
        <v>0</v>
      </c>
      <c r="F14" s="464" t="n">
        <v>0</v>
      </c>
      <c r="G14" s="465" t="n">
        <v>0</v>
      </c>
      <c r="H14" s="467" t="n">
        <v>0</v>
      </c>
      <c r="I14" s="524" t="n">
        <v>0</v>
      </c>
      <c r="J14" s="468" t="n">
        <v>0</v>
      </c>
      <c r="K14" s="527" t="n">
        <v>0</v>
      </c>
      <c r="L14" s="526" t="n">
        <v>0</v>
      </c>
      <c r="M14" s="473"/>
      <c r="N14" s="162"/>
      <c r="O14" s="162"/>
      <c r="P14" s="162"/>
    </row>
    <row r="15" customFormat="false" ht="9" hidden="false" customHeight="true" outlineLevel="0" collapsed="false">
      <c r="A15" s="442"/>
      <c r="B15" s="246" t="n">
        <v>25</v>
      </c>
      <c r="C15" s="522" t="n">
        <v>0</v>
      </c>
      <c r="D15" s="463" t="n">
        <v>0</v>
      </c>
      <c r="E15" s="523" t="n">
        <v>0</v>
      </c>
      <c r="F15" s="464" t="n">
        <v>0</v>
      </c>
      <c r="G15" s="465" t="n">
        <v>0</v>
      </c>
      <c r="H15" s="467" t="n">
        <v>0</v>
      </c>
      <c r="I15" s="524" t="n">
        <v>0</v>
      </c>
      <c r="J15" s="468" t="n">
        <v>0</v>
      </c>
      <c r="K15" s="527" t="n">
        <v>0</v>
      </c>
      <c r="L15" s="526" t="n">
        <v>0</v>
      </c>
      <c r="M15" s="473"/>
      <c r="N15" s="162"/>
      <c r="O15" s="162"/>
      <c r="P15" s="162"/>
    </row>
    <row r="16" customFormat="false" ht="9" hidden="false" customHeight="true" outlineLevel="0" collapsed="false">
      <c r="A16" s="442"/>
      <c r="B16" s="246" t="n">
        <v>26</v>
      </c>
      <c r="C16" s="522" t="n">
        <v>0</v>
      </c>
      <c r="D16" s="463" t="n">
        <v>0</v>
      </c>
      <c r="E16" s="523" t="n">
        <v>0</v>
      </c>
      <c r="F16" s="464" t="n">
        <v>0</v>
      </c>
      <c r="G16" s="465" t="n">
        <v>0</v>
      </c>
      <c r="H16" s="467" t="n">
        <v>0</v>
      </c>
      <c r="I16" s="524" t="n">
        <v>0</v>
      </c>
      <c r="J16" s="468" t="n">
        <v>0</v>
      </c>
      <c r="K16" s="527" t="n">
        <v>0</v>
      </c>
      <c r="L16" s="526" t="n">
        <v>0</v>
      </c>
      <c r="M16" s="473"/>
      <c r="N16" s="162"/>
      <c r="O16" s="162"/>
      <c r="P16" s="162"/>
    </row>
    <row r="17" customFormat="false" ht="9" hidden="false" customHeight="true" outlineLevel="0" collapsed="false">
      <c r="A17" s="442"/>
      <c r="B17" s="246" t="n">
        <v>27</v>
      </c>
      <c r="C17" s="522" t="n">
        <v>0</v>
      </c>
      <c r="D17" s="463" t="n">
        <v>0</v>
      </c>
      <c r="E17" s="523" t="n">
        <v>0</v>
      </c>
      <c r="F17" s="464" t="n">
        <v>0</v>
      </c>
      <c r="G17" s="465" t="n">
        <v>0</v>
      </c>
      <c r="H17" s="467" t="n">
        <v>0</v>
      </c>
      <c r="I17" s="524" t="n">
        <v>0</v>
      </c>
      <c r="J17" s="468" t="n">
        <v>0</v>
      </c>
      <c r="K17" s="527" t="n">
        <v>0</v>
      </c>
      <c r="L17" s="526" t="n">
        <v>0</v>
      </c>
      <c r="M17" s="473"/>
      <c r="N17" s="162"/>
      <c r="O17" s="162"/>
      <c r="P17" s="162"/>
    </row>
    <row r="18" customFormat="false" ht="9" hidden="false" customHeight="true" outlineLevel="0" collapsed="false">
      <c r="A18" s="442"/>
      <c r="B18" s="246" t="n">
        <v>28</v>
      </c>
      <c r="C18" s="522" t="n">
        <v>0</v>
      </c>
      <c r="D18" s="463" t="n">
        <v>0</v>
      </c>
      <c r="E18" s="523" t="n">
        <v>0</v>
      </c>
      <c r="F18" s="464" t="n">
        <v>0</v>
      </c>
      <c r="G18" s="465" t="n">
        <v>0</v>
      </c>
      <c r="H18" s="467" t="n">
        <v>0</v>
      </c>
      <c r="I18" s="524" t="n">
        <v>0</v>
      </c>
      <c r="J18" s="468" t="n">
        <v>92000</v>
      </c>
      <c r="K18" s="527" t="n">
        <v>0</v>
      </c>
      <c r="L18" s="526" t="n">
        <v>92000</v>
      </c>
      <c r="M18" s="473"/>
      <c r="N18" s="162"/>
      <c r="O18" s="162"/>
      <c r="P18" s="162"/>
    </row>
    <row r="19" customFormat="false" ht="9" hidden="false" customHeight="true" outlineLevel="0" collapsed="false">
      <c r="A19" s="442"/>
      <c r="B19" s="246" t="n">
        <v>1</v>
      </c>
      <c r="C19" s="522" t="n">
        <v>0</v>
      </c>
      <c r="D19" s="463" t="n">
        <v>0</v>
      </c>
      <c r="E19" s="523" t="n">
        <v>0</v>
      </c>
      <c r="F19" s="464" t="n">
        <v>0</v>
      </c>
      <c r="G19" s="465" t="n">
        <v>0</v>
      </c>
      <c r="H19" s="467" t="n">
        <v>0</v>
      </c>
      <c r="I19" s="524" t="n">
        <v>0</v>
      </c>
      <c r="J19" s="468" t="n">
        <v>0</v>
      </c>
      <c r="K19" s="527" t="n">
        <v>0</v>
      </c>
      <c r="L19" s="526" t="n">
        <v>0</v>
      </c>
      <c r="M19" s="473"/>
      <c r="N19" s="162"/>
      <c r="O19" s="162"/>
      <c r="P19" s="162"/>
    </row>
    <row r="20" customFormat="false" ht="9" hidden="false" customHeight="true" outlineLevel="0" collapsed="false">
      <c r="A20" s="442"/>
      <c r="B20" s="246" t="n">
        <v>4</v>
      </c>
      <c r="C20" s="522" t="n">
        <v>0</v>
      </c>
      <c r="D20" s="463" t="n">
        <v>0</v>
      </c>
      <c r="E20" s="523" t="n">
        <v>0</v>
      </c>
      <c r="F20" s="464" t="n">
        <v>0</v>
      </c>
      <c r="G20" s="465" t="n">
        <v>0</v>
      </c>
      <c r="H20" s="467" t="n">
        <v>0</v>
      </c>
      <c r="I20" s="524" t="n">
        <v>0</v>
      </c>
      <c r="J20" s="468" t="n">
        <v>0</v>
      </c>
      <c r="K20" s="527" t="n">
        <v>0</v>
      </c>
      <c r="L20" s="526" t="n">
        <v>0</v>
      </c>
      <c r="M20" s="473"/>
      <c r="N20" s="162"/>
      <c r="O20" s="162"/>
      <c r="P20" s="162"/>
    </row>
    <row r="21" customFormat="false" ht="9" hidden="false" customHeight="true" outlineLevel="0" collapsed="false">
      <c r="A21" s="442"/>
      <c r="B21" s="246" t="n">
        <v>5</v>
      </c>
      <c r="C21" s="522" t="n">
        <v>0</v>
      </c>
      <c r="D21" s="463" t="n">
        <v>0</v>
      </c>
      <c r="E21" s="523" t="n">
        <v>0</v>
      </c>
      <c r="F21" s="464" t="n">
        <v>0</v>
      </c>
      <c r="G21" s="465" t="n">
        <v>0</v>
      </c>
      <c r="H21" s="467" t="n">
        <v>0</v>
      </c>
      <c r="I21" s="524" t="n">
        <v>0</v>
      </c>
      <c r="J21" s="468" t="n">
        <v>0</v>
      </c>
      <c r="K21" s="527" t="n">
        <v>0</v>
      </c>
      <c r="L21" s="526" t="n">
        <v>0</v>
      </c>
      <c r="M21" s="473"/>
      <c r="N21" s="162"/>
      <c r="O21" s="162"/>
      <c r="P21" s="162"/>
    </row>
    <row r="22" customFormat="false" ht="9" hidden="false" customHeight="true" outlineLevel="0" collapsed="false">
      <c r="A22" s="442"/>
      <c r="B22" s="246" t="n">
        <v>6</v>
      </c>
      <c r="C22" s="522" t="n">
        <v>0</v>
      </c>
      <c r="D22" s="463" t="n">
        <v>11606</v>
      </c>
      <c r="E22" s="523" t="n">
        <v>0</v>
      </c>
      <c r="F22" s="464" t="n">
        <v>0</v>
      </c>
      <c r="G22" s="465" t="n">
        <v>0</v>
      </c>
      <c r="H22" s="467" t="n">
        <v>0</v>
      </c>
      <c r="I22" s="524" t="n">
        <v>0</v>
      </c>
      <c r="J22" s="468" t="n">
        <v>0</v>
      </c>
      <c r="K22" s="527" t="n">
        <v>478</v>
      </c>
      <c r="L22" s="526" t="n">
        <v>-11128</v>
      </c>
      <c r="M22" s="473"/>
      <c r="N22" s="162"/>
      <c r="O22" s="162"/>
      <c r="P22" s="162"/>
    </row>
    <row r="23" customFormat="false" ht="9" hidden="false" customHeight="true" outlineLevel="0" collapsed="false">
      <c r="A23" s="442"/>
      <c r="B23" s="246" t="n">
        <v>7</v>
      </c>
      <c r="C23" s="522" t="n">
        <v>241889</v>
      </c>
      <c r="D23" s="463" t="n">
        <v>8750</v>
      </c>
      <c r="E23" s="523" t="n">
        <v>-10995</v>
      </c>
      <c r="F23" s="464" t="n">
        <v>10995</v>
      </c>
      <c r="G23" s="465" t="n">
        <v>38900</v>
      </c>
      <c r="H23" s="467" t="n">
        <v>0</v>
      </c>
      <c r="I23" s="524" t="n">
        <v>0</v>
      </c>
      <c r="J23" s="468" t="n">
        <v>105331</v>
      </c>
      <c r="K23" s="527" t="n">
        <v>3355872</v>
      </c>
      <c r="L23" s="526" t="n">
        <v>3171664</v>
      </c>
      <c r="M23" s="473"/>
      <c r="N23" s="162"/>
      <c r="O23" s="162"/>
      <c r="P23" s="162"/>
    </row>
    <row r="24" customFormat="false" ht="9" hidden="false" customHeight="true" outlineLevel="0" collapsed="false">
      <c r="A24" s="442"/>
      <c r="B24" s="246" t="n">
        <v>8</v>
      </c>
      <c r="C24" s="522" t="n">
        <v>327366</v>
      </c>
      <c r="D24" s="463" t="n">
        <v>201400</v>
      </c>
      <c r="E24" s="523" t="n">
        <v>0</v>
      </c>
      <c r="F24" s="464" t="n">
        <v>0</v>
      </c>
      <c r="G24" s="465" t="n">
        <v>45700</v>
      </c>
      <c r="H24" s="467" t="n">
        <v>444</v>
      </c>
      <c r="I24" s="524" t="n">
        <v>0</v>
      </c>
      <c r="J24" s="468" t="n">
        <v>244642</v>
      </c>
      <c r="K24" s="527" t="n">
        <v>2552008</v>
      </c>
      <c r="L24" s="526" t="n">
        <v>2222628</v>
      </c>
      <c r="M24" s="473"/>
      <c r="N24" s="162"/>
      <c r="O24" s="162"/>
      <c r="P24" s="162"/>
    </row>
    <row r="25" customFormat="false" ht="9" hidden="false" customHeight="true" outlineLevel="0" collapsed="false">
      <c r="A25" s="442"/>
      <c r="B25" s="246" t="n">
        <v>11</v>
      </c>
      <c r="C25" s="522" t="n">
        <v>27274</v>
      </c>
      <c r="D25" s="463" t="n">
        <v>0</v>
      </c>
      <c r="E25" s="523" t="n">
        <v>0</v>
      </c>
      <c r="F25" s="464" t="n">
        <v>0</v>
      </c>
      <c r="G25" s="465" t="n">
        <v>0</v>
      </c>
      <c r="H25" s="467" t="n">
        <v>0</v>
      </c>
      <c r="I25" s="524" t="n">
        <v>23332</v>
      </c>
      <c r="J25" s="468" t="n">
        <v>0</v>
      </c>
      <c r="K25" s="527" t="n">
        <v>957468</v>
      </c>
      <c r="L25" s="526" t="n">
        <v>953526</v>
      </c>
      <c r="M25" s="473"/>
      <c r="N25" s="162"/>
      <c r="O25" s="162"/>
      <c r="P25" s="162"/>
    </row>
    <row r="26" customFormat="false" ht="9" hidden="false" customHeight="true" outlineLevel="0" collapsed="false">
      <c r="A26" s="442"/>
      <c r="B26" s="246" t="n">
        <v>12</v>
      </c>
      <c r="C26" s="522" t="n">
        <v>39657</v>
      </c>
      <c r="D26" s="463" t="n">
        <v>0</v>
      </c>
      <c r="E26" s="523" t="n">
        <v>0</v>
      </c>
      <c r="F26" s="464" t="n">
        <v>0</v>
      </c>
      <c r="G26" s="465" t="n">
        <v>0</v>
      </c>
      <c r="H26" s="467" t="n">
        <v>0</v>
      </c>
      <c r="I26" s="524" t="n">
        <v>0</v>
      </c>
      <c r="J26" s="468" t="n">
        <v>98080</v>
      </c>
      <c r="K26" s="527" t="n">
        <v>828283</v>
      </c>
      <c r="L26" s="526" t="n">
        <v>886706</v>
      </c>
      <c r="M26" s="473"/>
      <c r="N26" s="162"/>
      <c r="O26" s="162"/>
      <c r="P26" s="162"/>
    </row>
    <row r="27" customFormat="false" ht="9" hidden="false" customHeight="true" outlineLevel="0" collapsed="false">
      <c r="A27" s="442"/>
      <c r="B27" s="246" t="n">
        <v>13</v>
      </c>
      <c r="C27" s="522" t="n">
        <v>1215</v>
      </c>
      <c r="D27" s="463" t="n">
        <v>0</v>
      </c>
      <c r="E27" s="523" t="n">
        <v>0</v>
      </c>
      <c r="F27" s="464" t="n">
        <v>0</v>
      </c>
      <c r="G27" s="465" t="n">
        <v>0</v>
      </c>
      <c r="H27" s="467" t="n">
        <v>0</v>
      </c>
      <c r="I27" s="524" t="n">
        <v>0</v>
      </c>
      <c r="J27" s="468" t="n">
        <v>0</v>
      </c>
      <c r="K27" s="527" t="n">
        <v>1255702</v>
      </c>
      <c r="L27" s="526" t="n">
        <v>1254487</v>
      </c>
      <c r="M27" s="473"/>
      <c r="N27" s="162"/>
      <c r="O27" s="162"/>
      <c r="P27" s="162"/>
    </row>
    <row r="28" customFormat="false" ht="9" hidden="false" customHeight="true" outlineLevel="0" collapsed="false">
      <c r="A28" s="442"/>
      <c r="B28" s="246" t="n">
        <v>14</v>
      </c>
      <c r="C28" s="522" t="n">
        <v>168666</v>
      </c>
      <c r="D28" s="463" t="n">
        <v>0</v>
      </c>
      <c r="E28" s="523" t="n">
        <v>0</v>
      </c>
      <c r="F28" s="464" t="n">
        <v>265200</v>
      </c>
      <c r="G28" s="465" t="n">
        <v>12000</v>
      </c>
      <c r="H28" s="467" t="n">
        <v>0</v>
      </c>
      <c r="I28" s="524" t="n">
        <v>0</v>
      </c>
      <c r="J28" s="468" t="n">
        <v>0</v>
      </c>
      <c r="K28" s="527" t="n">
        <v>1413936</v>
      </c>
      <c r="L28" s="526" t="n">
        <v>968070</v>
      </c>
      <c r="M28" s="473"/>
      <c r="N28" s="162"/>
      <c r="O28" s="162"/>
      <c r="P28" s="162"/>
    </row>
    <row r="29" customFormat="false" ht="9" hidden="false" customHeight="true" outlineLevel="0" collapsed="false">
      <c r="A29" s="442"/>
      <c r="B29" s="246" t="n">
        <v>15</v>
      </c>
      <c r="C29" s="522" t="n">
        <v>155654</v>
      </c>
      <c r="D29" s="463" t="n">
        <v>0</v>
      </c>
      <c r="E29" s="523" t="n">
        <v>0</v>
      </c>
      <c r="F29" s="464" t="n">
        <v>0</v>
      </c>
      <c r="G29" s="465" t="n">
        <v>0</v>
      </c>
      <c r="H29" s="467" t="n">
        <v>0</v>
      </c>
      <c r="I29" s="524" t="n">
        <v>2790</v>
      </c>
      <c r="J29" s="468" t="n">
        <v>8284</v>
      </c>
      <c r="K29" s="527" t="n">
        <v>1460289</v>
      </c>
      <c r="L29" s="526" t="n">
        <v>1315709</v>
      </c>
      <c r="M29" s="473"/>
      <c r="N29" s="162"/>
      <c r="O29" s="162"/>
      <c r="P29" s="162"/>
    </row>
    <row r="30" customFormat="false" ht="9" hidden="false" customHeight="true" outlineLevel="0" collapsed="false">
      <c r="A30" s="442"/>
      <c r="B30" s="246"/>
      <c r="C30" s="522"/>
      <c r="D30" s="463"/>
      <c r="E30" s="523"/>
      <c r="F30" s="464"/>
      <c r="G30" s="465"/>
      <c r="H30" s="467"/>
      <c r="I30" s="524"/>
      <c r="J30" s="468"/>
      <c r="K30" s="527"/>
      <c r="L30" s="526"/>
      <c r="M30" s="473"/>
      <c r="N30" s="162"/>
      <c r="O30" s="162"/>
      <c r="P30" s="162"/>
    </row>
    <row r="31" customFormat="false" ht="9" hidden="false" customHeight="true" outlineLevel="0" collapsed="false">
      <c r="A31" s="442"/>
      <c r="B31" s="246"/>
      <c r="C31" s="522"/>
      <c r="D31" s="463"/>
      <c r="E31" s="523"/>
      <c r="F31" s="464"/>
      <c r="G31" s="465"/>
      <c r="H31" s="467"/>
      <c r="I31" s="524"/>
      <c r="J31" s="468"/>
      <c r="K31" s="527"/>
      <c r="L31" s="526"/>
      <c r="M31" s="473"/>
      <c r="N31" s="162"/>
      <c r="O31" s="162"/>
      <c r="P31" s="162"/>
    </row>
    <row r="32" customFormat="false" ht="9" hidden="false" customHeight="true" outlineLevel="0" collapsed="false">
      <c r="A32" s="442"/>
      <c r="B32" s="264"/>
      <c r="C32" s="522"/>
      <c r="D32" s="463"/>
      <c r="E32" s="523"/>
      <c r="F32" s="464"/>
      <c r="G32" s="465"/>
      <c r="H32" s="467"/>
      <c r="I32" s="524"/>
      <c r="J32" s="468"/>
      <c r="K32" s="527"/>
      <c r="L32" s="526"/>
      <c r="M32" s="473"/>
      <c r="N32" s="162"/>
      <c r="O32" s="162"/>
      <c r="P32" s="162"/>
    </row>
    <row r="33" customFormat="false" ht="9" hidden="false" customHeight="true" outlineLevel="0" collapsed="false">
      <c r="A33" s="442"/>
      <c r="B33" s="265"/>
      <c r="C33" s="528"/>
      <c r="D33" s="475"/>
      <c r="E33" s="529"/>
      <c r="F33" s="476"/>
      <c r="G33" s="477"/>
      <c r="H33" s="479"/>
      <c r="I33" s="530"/>
      <c r="J33" s="468"/>
      <c r="K33" s="531"/>
      <c r="L33" s="526"/>
      <c r="M33" s="481"/>
      <c r="N33" s="162"/>
      <c r="O33" s="162"/>
      <c r="P33" s="162"/>
    </row>
    <row r="34" customFormat="false" ht="10.5" hidden="false" customHeight="true" outlineLevel="0" collapsed="false">
      <c r="A34" s="442"/>
      <c r="B34" s="366" t="s">
        <v>25</v>
      </c>
      <c r="C34" s="532" t="n">
        <f aca="false">SUM(C10:C33)</f>
        <v>961721</v>
      </c>
      <c r="D34" s="484" t="n">
        <f aca="false">SUM(D10:D33)</f>
        <v>221756</v>
      </c>
      <c r="E34" s="533" t="n">
        <f aca="false">SUM(E10:E33)</f>
        <v>-10995</v>
      </c>
      <c r="F34" s="485" t="n">
        <f aca="false">SUM(F10:F33)</f>
        <v>276195</v>
      </c>
      <c r="G34" s="486" t="n">
        <f aca="false">SUM(G10:G33)</f>
        <v>96600</v>
      </c>
      <c r="H34" s="488" t="n">
        <f aca="false">SUM(H10:H33)</f>
        <v>444</v>
      </c>
      <c r="I34" s="534" t="n">
        <f aca="false">SUM(I10:I33)</f>
        <v>26122</v>
      </c>
      <c r="J34" s="489" t="n">
        <f aca="false">SUM(J10:J33)</f>
        <v>548337</v>
      </c>
      <c r="K34" s="535" t="n">
        <f aca="false">SUM(K10:K33)</f>
        <v>11824036</v>
      </c>
      <c r="L34" s="536" t="n">
        <f aca="false">SUM(L10:L33)</f>
        <v>10853662</v>
      </c>
      <c r="M34" s="492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2"/>
      <c r="B35" s="537" t="s">
        <v>25</v>
      </c>
      <c r="C35" s="538" t="n">
        <f aca="false">SUM(C34:G34)</f>
        <v>1545277</v>
      </c>
      <c r="D35" s="538"/>
      <c r="E35" s="538"/>
      <c r="F35" s="538"/>
      <c r="G35" s="538"/>
      <c r="H35" s="539" t="n">
        <f aca="false">SUM(H34:K34)</f>
        <v>12398939</v>
      </c>
      <c r="I35" s="539"/>
      <c r="J35" s="539"/>
      <c r="K35" s="539"/>
      <c r="L35" s="495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8"/>
      <c r="C36" s="298"/>
      <c r="O36" s="162"/>
      <c r="P36" s="162"/>
      <c r="Q36" s="162"/>
    </row>
    <row r="37" customFormat="false" ht="12" hidden="false" customHeight="true" outlineLevel="0" collapsed="false">
      <c r="C37" s="503" t="s">
        <v>139</v>
      </c>
      <c r="D37" s="503"/>
      <c r="E37" s="503"/>
      <c r="F37" s="503"/>
      <c r="G37" s="503"/>
      <c r="H37" s="504" t="s">
        <v>140</v>
      </c>
      <c r="I37" s="504"/>
      <c r="J37" s="504"/>
      <c r="K37" s="504"/>
      <c r="L37" s="441"/>
      <c r="M37" s="441"/>
      <c r="N37" s="205"/>
      <c r="O37" s="205"/>
      <c r="P37" s="162"/>
    </row>
    <row r="38" customFormat="false" ht="23.25" hidden="false" customHeight="true" outlineLevel="0" collapsed="false">
      <c r="A38" s="497" t="s">
        <v>38</v>
      </c>
      <c r="B38" s="505" t="s">
        <v>141</v>
      </c>
      <c r="C38" s="506" t="s">
        <v>152</v>
      </c>
      <c r="D38" s="507" t="s">
        <v>143</v>
      </c>
      <c r="E38" s="508" t="s">
        <v>144</v>
      </c>
      <c r="F38" s="509" t="s">
        <v>145</v>
      </c>
      <c r="G38" s="510" t="s">
        <v>146</v>
      </c>
      <c r="H38" s="511" t="s">
        <v>147</v>
      </c>
      <c r="I38" s="512" t="s">
        <v>148</v>
      </c>
      <c r="J38" s="513" t="s">
        <v>149</v>
      </c>
      <c r="K38" s="514" t="s">
        <v>150</v>
      </c>
      <c r="L38" s="540" t="s">
        <v>151</v>
      </c>
      <c r="M38" s="451" t="s">
        <v>84</v>
      </c>
      <c r="N38" s="162"/>
      <c r="O38" s="162"/>
      <c r="P38" s="162"/>
    </row>
    <row r="39" customFormat="false" ht="9" hidden="false" customHeight="true" outlineLevel="0" collapsed="false">
      <c r="A39" s="497"/>
      <c r="B39" s="230" t="n">
        <v>18</v>
      </c>
      <c r="C39" s="516" t="n">
        <v>0</v>
      </c>
      <c r="D39" s="453" t="n">
        <v>0</v>
      </c>
      <c r="E39" s="517" t="n">
        <v>0</v>
      </c>
      <c r="F39" s="454" t="n">
        <v>0</v>
      </c>
      <c r="G39" s="455" t="n">
        <v>0</v>
      </c>
      <c r="H39" s="457" t="n">
        <v>0</v>
      </c>
      <c r="I39" s="518" t="n">
        <v>0</v>
      </c>
      <c r="J39" s="458" t="n">
        <v>0</v>
      </c>
      <c r="K39" s="519" t="n">
        <v>0</v>
      </c>
      <c r="L39" s="520" t="n">
        <v>0</v>
      </c>
      <c r="M39" s="461"/>
      <c r="N39" s="162"/>
      <c r="O39" s="162"/>
      <c r="P39" s="162"/>
    </row>
    <row r="40" customFormat="false" ht="9" hidden="false" customHeight="true" outlineLevel="0" collapsed="false">
      <c r="A40" s="497"/>
      <c r="B40" s="246" t="n">
        <v>19</v>
      </c>
      <c r="C40" s="522" t="n">
        <v>0</v>
      </c>
      <c r="D40" s="463" t="n">
        <v>0</v>
      </c>
      <c r="E40" s="523" t="n">
        <v>0</v>
      </c>
      <c r="F40" s="464" t="n">
        <v>0</v>
      </c>
      <c r="G40" s="465" t="n">
        <v>0</v>
      </c>
      <c r="H40" s="467" t="n">
        <v>0</v>
      </c>
      <c r="I40" s="524" t="n">
        <v>0</v>
      </c>
      <c r="J40" s="468" t="n">
        <v>0</v>
      </c>
      <c r="K40" s="525" t="n">
        <v>0</v>
      </c>
      <c r="L40" s="526" t="n">
        <v>0</v>
      </c>
      <c r="M40" s="471"/>
      <c r="N40" s="162"/>
      <c r="O40" s="162"/>
      <c r="P40" s="162"/>
    </row>
    <row r="41" customFormat="false" ht="9" hidden="false" customHeight="true" outlineLevel="0" collapsed="false">
      <c r="A41" s="497"/>
      <c r="B41" s="246" t="n">
        <v>20</v>
      </c>
      <c r="C41" s="522" t="n">
        <v>0</v>
      </c>
      <c r="D41" s="463" t="n">
        <v>0</v>
      </c>
      <c r="E41" s="523" t="n">
        <v>0</v>
      </c>
      <c r="F41" s="464" t="n">
        <v>0</v>
      </c>
      <c r="G41" s="465" t="n">
        <v>0</v>
      </c>
      <c r="H41" s="467" t="n">
        <v>0</v>
      </c>
      <c r="I41" s="524" t="n">
        <v>0</v>
      </c>
      <c r="J41" s="468" t="n">
        <v>0</v>
      </c>
      <c r="K41" s="525" t="n">
        <v>0</v>
      </c>
      <c r="L41" s="526" t="n">
        <v>0</v>
      </c>
      <c r="M41" s="471"/>
      <c r="N41" s="162"/>
      <c r="O41" s="162"/>
      <c r="P41" s="162"/>
    </row>
    <row r="42" customFormat="false" ht="9" hidden="false" customHeight="true" outlineLevel="0" collapsed="false">
      <c r="A42" s="497"/>
      <c r="B42" s="246" t="n">
        <v>21</v>
      </c>
      <c r="C42" s="522" t="n">
        <v>0</v>
      </c>
      <c r="D42" s="463" t="n">
        <v>0</v>
      </c>
      <c r="E42" s="523" t="n">
        <v>0</v>
      </c>
      <c r="F42" s="464" t="n">
        <v>0</v>
      </c>
      <c r="G42" s="465" t="n">
        <v>0</v>
      </c>
      <c r="H42" s="467" t="n">
        <v>0</v>
      </c>
      <c r="I42" s="524" t="n">
        <v>0</v>
      </c>
      <c r="J42" s="468" t="n">
        <v>0</v>
      </c>
      <c r="K42" s="525" t="n">
        <v>0</v>
      </c>
      <c r="L42" s="526" t="n">
        <v>0</v>
      </c>
      <c r="M42" s="471"/>
      <c r="N42" s="162"/>
      <c r="O42" s="162"/>
      <c r="P42" s="162"/>
    </row>
    <row r="43" customFormat="false" ht="9" hidden="false" customHeight="true" outlineLevel="0" collapsed="false">
      <c r="A43" s="497"/>
      <c r="B43" s="246" t="n">
        <v>22</v>
      </c>
      <c r="C43" s="522" t="n">
        <v>0</v>
      </c>
      <c r="D43" s="463" t="n">
        <v>0</v>
      </c>
      <c r="E43" s="523" t="n">
        <v>0</v>
      </c>
      <c r="F43" s="464" t="n">
        <v>0</v>
      </c>
      <c r="G43" s="465" t="n">
        <v>0</v>
      </c>
      <c r="H43" s="467" t="n">
        <v>0</v>
      </c>
      <c r="I43" s="524" t="n">
        <v>0</v>
      </c>
      <c r="J43" s="468" t="n">
        <v>0</v>
      </c>
      <c r="K43" s="527" t="n">
        <v>0</v>
      </c>
      <c r="L43" s="526" t="n">
        <v>0</v>
      </c>
      <c r="M43" s="473"/>
      <c r="N43" s="162"/>
      <c r="O43" s="162"/>
      <c r="P43" s="162"/>
    </row>
    <row r="44" customFormat="false" ht="9" hidden="false" customHeight="true" outlineLevel="0" collapsed="false">
      <c r="A44" s="497"/>
      <c r="B44" s="246" t="n">
        <v>25</v>
      </c>
      <c r="C44" s="522" t="n">
        <v>0</v>
      </c>
      <c r="D44" s="463" t="n">
        <v>0</v>
      </c>
      <c r="E44" s="523" t="n">
        <v>0</v>
      </c>
      <c r="F44" s="464" t="n">
        <v>0</v>
      </c>
      <c r="G44" s="465" t="n">
        <v>0</v>
      </c>
      <c r="H44" s="467" t="n">
        <v>0</v>
      </c>
      <c r="I44" s="524" t="n">
        <v>0</v>
      </c>
      <c r="J44" s="468" t="n">
        <v>0</v>
      </c>
      <c r="K44" s="527" t="n">
        <v>0</v>
      </c>
      <c r="L44" s="526" t="n">
        <v>0</v>
      </c>
      <c r="M44" s="473"/>
      <c r="N44" s="162"/>
      <c r="O44" s="162"/>
      <c r="P44" s="162"/>
    </row>
    <row r="45" customFormat="false" ht="9" hidden="false" customHeight="true" outlineLevel="0" collapsed="false">
      <c r="A45" s="497"/>
      <c r="B45" s="246" t="n">
        <v>26</v>
      </c>
      <c r="C45" s="522" t="n">
        <v>0</v>
      </c>
      <c r="D45" s="463" t="n">
        <v>0</v>
      </c>
      <c r="E45" s="523" t="n">
        <v>0</v>
      </c>
      <c r="F45" s="464" t="n">
        <v>0</v>
      </c>
      <c r="G45" s="465" t="n">
        <v>0</v>
      </c>
      <c r="H45" s="467" t="n">
        <v>0</v>
      </c>
      <c r="I45" s="524" t="n">
        <v>0</v>
      </c>
      <c r="J45" s="468" t="n">
        <v>0</v>
      </c>
      <c r="K45" s="527" t="n">
        <v>0</v>
      </c>
      <c r="L45" s="526" t="n">
        <v>0</v>
      </c>
      <c r="M45" s="473"/>
      <c r="N45" s="162"/>
      <c r="O45" s="162"/>
      <c r="P45" s="162"/>
    </row>
    <row r="46" customFormat="false" ht="9" hidden="false" customHeight="true" outlineLevel="0" collapsed="false">
      <c r="A46" s="497"/>
      <c r="B46" s="246" t="n">
        <v>27</v>
      </c>
      <c r="C46" s="522" t="n">
        <v>0</v>
      </c>
      <c r="D46" s="463" t="n">
        <v>0</v>
      </c>
      <c r="E46" s="523" t="n">
        <v>0</v>
      </c>
      <c r="F46" s="464" t="n">
        <v>0</v>
      </c>
      <c r="G46" s="465" t="n">
        <v>0</v>
      </c>
      <c r="H46" s="467" t="n">
        <v>0</v>
      </c>
      <c r="I46" s="524" t="n">
        <v>0</v>
      </c>
      <c r="J46" s="468" t="n">
        <v>0</v>
      </c>
      <c r="K46" s="527" t="n">
        <v>0</v>
      </c>
      <c r="L46" s="526" t="n">
        <v>0</v>
      </c>
      <c r="M46" s="473"/>
      <c r="N46" s="162"/>
      <c r="O46" s="162"/>
      <c r="P46" s="162"/>
    </row>
    <row r="47" customFormat="false" ht="9" hidden="false" customHeight="true" outlineLevel="0" collapsed="false">
      <c r="A47" s="497"/>
      <c r="B47" s="246" t="n">
        <v>28</v>
      </c>
      <c r="C47" s="522" t="n">
        <v>0</v>
      </c>
      <c r="D47" s="463" t="n">
        <v>0</v>
      </c>
      <c r="E47" s="523" t="n">
        <v>0</v>
      </c>
      <c r="F47" s="464" t="n">
        <v>0</v>
      </c>
      <c r="G47" s="465" t="n">
        <v>0</v>
      </c>
      <c r="H47" s="467" t="n">
        <v>0</v>
      </c>
      <c r="I47" s="524" t="n">
        <v>0</v>
      </c>
      <c r="J47" s="468" t="n">
        <v>0</v>
      </c>
      <c r="K47" s="527" t="n">
        <v>0</v>
      </c>
      <c r="L47" s="526" t="n">
        <v>0</v>
      </c>
      <c r="M47" s="473"/>
      <c r="N47" s="162"/>
      <c r="O47" s="162"/>
      <c r="P47" s="162"/>
    </row>
    <row r="48" customFormat="false" ht="9" hidden="false" customHeight="true" outlineLevel="0" collapsed="false">
      <c r="A48" s="497"/>
      <c r="B48" s="246" t="n">
        <v>1</v>
      </c>
      <c r="C48" s="522" t="n">
        <v>0</v>
      </c>
      <c r="D48" s="463" t="n">
        <v>0</v>
      </c>
      <c r="E48" s="523" t="n">
        <v>0</v>
      </c>
      <c r="F48" s="464" t="n">
        <v>0</v>
      </c>
      <c r="G48" s="465" t="n">
        <v>0</v>
      </c>
      <c r="H48" s="467" t="n">
        <v>0</v>
      </c>
      <c r="I48" s="524" t="n">
        <v>0</v>
      </c>
      <c r="J48" s="468" t="n">
        <v>0</v>
      </c>
      <c r="K48" s="527" t="n">
        <v>0</v>
      </c>
      <c r="L48" s="526" t="n">
        <v>0</v>
      </c>
      <c r="M48" s="473"/>
      <c r="N48" s="162"/>
      <c r="O48" s="162"/>
      <c r="P48" s="162"/>
    </row>
    <row r="49" customFormat="false" ht="9" hidden="false" customHeight="true" outlineLevel="0" collapsed="false">
      <c r="A49" s="497"/>
      <c r="B49" s="246" t="n">
        <v>4</v>
      </c>
      <c r="C49" s="522" t="n">
        <v>0</v>
      </c>
      <c r="D49" s="463" t="n">
        <v>0</v>
      </c>
      <c r="E49" s="523" t="n">
        <v>0</v>
      </c>
      <c r="F49" s="464" t="n">
        <v>0</v>
      </c>
      <c r="G49" s="465" t="n">
        <v>0</v>
      </c>
      <c r="H49" s="467" t="n">
        <v>0</v>
      </c>
      <c r="I49" s="524" t="n">
        <v>0</v>
      </c>
      <c r="J49" s="468" t="n">
        <v>0</v>
      </c>
      <c r="K49" s="527" t="n">
        <v>0</v>
      </c>
      <c r="L49" s="526" t="n">
        <v>0</v>
      </c>
      <c r="M49" s="473"/>
      <c r="N49" s="162"/>
      <c r="O49" s="162"/>
      <c r="P49" s="162"/>
    </row>
    <row r="50" customFormat="false" ht="9" hidden="false" customHeight="true" outlineLevel="0" collapsed="false">
      <c r="A50" s="497"/>
      <c r="B50" s="246" t="n">
        <v>5</v>
      </c>
      <c r="C50" s="522" t="n">
        <v>0</v>
      </c>
      <c r="D50" s="463" t="n">
        <v>0</v>
      </c>
      <c r="E50" s="523" t="n">
        <v>0</v>
      </c>
      <c r="F50" s="464" t="n">
        <v>0</v>
      </c>
      <c r="G50" s="465" t="n">
        <v>0</v>
      </c>
      <c r="H50" s="467" t="n">
        <v>0</v>
      </c>
      <c r="I50" s="524" t="n">
        <v>0</v>
      </c>
      <c r="J50" s="468" t="n">
        <v>0</v>
      </c>
      <c r="K50" s="527" t="n">
        <v>0</v>
      </c>
      <c r="L50" s="526" t="n">
        <v>0</v>
      </c>
      <c r="M50" s="473"/>
      <c r="N50" s="162"/>
      <c r="O50" s="162"/>
      <c r="P50" s="162"/>
    </row>
    <row r="51" customFormat="false" ht="9" hidden="false" customHeight="true" outlineLevel="0" collapsed="false">
      <c r="A51" s="497"/>
      <c r="B51" s="246" t="n">
        <v>6</v>
      </c>
      <c r="C51" s="522" t="n">
        <v>0</v>
      </c>
      <c r="D51" s="463" t="n">
        <v>0</v>
      </c>
      <c r="E51" s="523" t="n">
        <v>0</v>
      </c>
      <c r="F51" s="464" t="n">
        <v>0</v>
      </c>
      <c r="G51" s="465" t="n">
        <v>0</v>
      </c>
      <c r="H51" s="467" t="n">
        <v>0</v>
      </c>
      <c r="I51" s="524" t="n">
        <v>0</v>
      </c>
      <c r="J51" s="468" t="n">
        <v>0</v>
      </c>
      <c r="K51" s="527" t="n">
        <v>125920</v>
      </c>
      <c r="L51" s="526" t="n">
        <v>125920</v>
      </c>
      <c r="M51" s="473"/>
      <c r="N51" s="162"/>
      <c r="O51" s="162"/>
      <c r="P51" s="162"/>
    </row>
    <row r="52" customFormat="false" ht="9" hidden="false" customHeight="true" outlineLevel="0" collapsed="false">
      <c r="A52" s="497"/>
      <c r="B52" s="246" t="n">
        <v>7</v>
      </c>
      <c r="C52" s="522" t="n">
        <v>9100</v>
      </c>
      <c r="D52" s="463" t="n">
        <v>0</v>
      </c>
      <c r="E52" s="523" t="n">
        <v>0</v>
      </c>
      <c r="F52" s="464" t="n">
        <v>0</v>
      </c>
      <c r="G52" s="465" t="n">
        <v>0</v>
      </c>
      <c r="H52" s="467" t="n">
        <v>0</v>
      </c>
      <c r="I52" s="524" t="n">
        <v>0</v>
      </c>
      <c r="J52" s="468" t="n">
        <v>0</v>
      </c>
      <c r="K52" s="527" t="n">
        <v>1539943</v>
      </c>
      <c r="L52" s="526" t="n">
        <v>1530843</v>
      </c>
      <c r="M52" s="473"/>
      <c r="N52" s="162"/>
      <c r="O52" s="162"/>
      <c r="P52" s="162"/>
    </row>
    <row r="53" customFormat="false" ht="9" hidden="false" customHeight="true" outlineLevel="0" collapsed="false">
      <c r="A53" s="497"/>
      <c r="B53" s="246" t="n">
        <v>8</v>
      </c>
      <c r="C53" s="522" t="n">
        <v>3762</v>
      </c>
      <c r="D53" s="463" t="n">
        <v>16138</v>
      </c>
      <c r="E53" s="523" t="n">
        <v>0</v>
      </c>
      <c r="F53" s="464" t="n">
        <v>183000</v>
      </c>
      <c r="G53" s="465" t="n">
        <v>12850</v>
      </c>
      <c r="H53" s="467" t="n">
        <v>0</v>
      </c>
      <c r="I53" s="524" t="n">
        <v>26775</v>
      </c>
      <c r="J53" s="468" t="n">
        <v>0</v>
      </c>
      <c r="K53" s="527" t="n">
        <v>2933963</v>
      </c>
      <c r="L53" s="526" t="n">
        <v>2744988</v>
      </c>
      <c r="M53" s="473"/>
      <c r="N53" s="162"/>
      <c r="O53" s="162"/>
      <c r="P53" s="162"/>
    </row>
    <row r="54" customFormat="false" ht="9" hidden="false" customHeight="true" outlineLevel="0" collapsed="false">
      <c r="A54" s="497"/>
      <c r="B54" s="246" t="n">
        <v>11</v>
      </c>
      <c r="C54" s="522" t="n">
        <v>0</v>
      </c>
      <c r="D54" s="463" t="n">
        <v>0</v>
      </c>
      <c r="E54" s="523" t="n">
        <v>0</v>
      </c>
      <c r="F54" s="464" t="n">
        <v>0</v>
      </c>
      <c r="G54" s="465" t="n">
        <v>18240</v>
      </c>
      <c r="H54" s="467" t="n">
        <v>0</v>
      </c>
      <c r="I54" s="524" t="n">
        <v>0</v>
      </c>
      <c r="J54" s="468" t="n">
        <v>0</v>
      </c>
      <c r="K54" s="527" t="n">
        <v>1150875</v>
      </c>
      <c r="L54" s="526" t="n">
        <v>1132635</v>
      </c>
      <c r="M54" s="473"/>
      <c r="N54" s="162"/>
      <c r="O54" s="162"/>
      <c r="P54" s="162"/>
    </row>
    <row r="55" customFormat="false" ht="9" hidden="false" customHeight="true" outlineLevel="0" collapsed="false">
      <c r="A55" s="497"/>
      <c r="B55" s="246" t="n">
        <v>12</v>
      </c>
      <c r="C55" s="522" t="n">
        <v>0</v>
      </c>
      <c r="D55" s="463" t="n">
        <v>0</v>
      </c>
      <c r="E55" s="523" t="n">
        <v>0</v>
      </c>
      <c r="F55" s="464" t="n">
        <v>5740</v>
      </c>
      <c r="G55" s="465" t="n">
        <v>0</v>
      </c>
      <c r="H55" s="467" t="n">
        <v>0</v>
      </c>
      <c r="I55" s="524" t="n">
        <v>0</v>
      </c>
      <c r="J55" s="468" t="n">
        <v>664500</v>
      </c>
      <c r="K55" s="527" t="n">
        <v>1916484</v>
      </c>
      <c r="L55" s="526" t="n">
        <v>2575244</v>
      </c>
      <c r="M55" s="473"/>
      <c r="N55" s="162"/>
      <c r="O55" s="162"/>
      <c r="P55" s="162"/>
    </row>
    <row r="56" customFormat="false" ht="9" hidden="false" customHeight="true" outlineLevel="0" collapsed="false">
      <c r="A56" s="497"/>
      <c r="B56" s="246" t="n">
        <v>13</v>
      </c>
      <c r="C56" s="522" t="n">
        <v>0</v>
      </c>
      <c r="D56" s="463" t="n">
        <v>0</v>
      </c>
      <c r="E56" s="523" t="n">
        <v>0</v>
      </c>
      <c r="F56" s="464" t="n">
        <v>0</v>
      </c>
      <c r="G56" s="465" t="n">
        <v>0</v>
      </c>
      <c r="H56" s="467" t="n">
        <v>0</v>
      </c>
      <c r="I56" s="524" t="n">
        <v>0</v>
      </c>
      <c r="J56" s="468" t="n">
        <v>0</v>
      </c>
      <c r="K56" s="527" t="n">
        <v>1508973</v>
      </c>
      <c r="L56" s="526" t="n">
        <v>1508973</v>
      </c>
      <c r="M56" s="473"/>
      <c r="N56" s="162"/>
      <c r="O56" s="162"/>
      <c r="P56" s="162"/>
    </row>
    <row r="57" customFormat="false" ht="9" hidden="false" customHeight="true" outlineLevel="0" collapsed="false">
      <c r="A57" s="497"/>
      <c r="B57" s="246" t="n">
        <v>14</v>
      </c>
      <c r="C57" s="522" t="n">
        <v>566</v>
      </c>
      <c r="D57" s="463" t="n">
        <v>0</v>
      </c>
      <c r="E57" s="523" t="n">
        <v>0</v>
      </c>
      <c r="F57" s="464" t="n">
        <v>0</v>
      </c>
      <c r="G57" s="465" t="n">
        <v>0</v>
      </c>
      <c r="H57" s="467" t="n">
        <v>0</v>
      </c>
      <c r="I57" s="524" t="n">
        <v>0</v>
      </c>
      <c r="J57" s="468" t="n">
        <v>265200</v>
      </c>
      <c r="K57" s="527" t="n">
        <v>1119294</v>
      </c>
      <c r="L57" s="526" t="n">
        <v>1383928</v>
      </c>
      <c r="M57" s="473"/>
      <c r="N57" s="162"/>
      <c r="O57" s="162"/>
      <c r="P57" s="162"/>
    </row>
    <row r="58" customFormat="false" ht="9" hidden="false" customHeight="true" outlineLevel="0" collapsed="false">
      <c r="A58" s="497"/>
      <c r="B58" s="246" t="n">
        <v>15</v>
      </c>
      <c r="C58" s="522" t="n">
        <v>21610</v>
      </c>
      <c r="D58" s="463" t="n">
        <v>54021</v>
      </c>
      <c r="E58" s="523" t="n">
        <v>0</v>
      </c>
      <c r="F58" s="464" t="n">
        <v>0</v>
      </c>
      <c r="G58" s="465" t="n">
        <v>0</v>
      </c>
      <c r="H58" s="467" t="n">
        <v>0</v>
      </c>
      <c r="I58" s="524" t="n">
        <v>0</v>
      </c>
      <c r="J58" s="468" t="n">
        <v>364400</v>
      </c>
      <c r="K58" s="527" t="n">
        <v>2952377</v>
      </c>
      <c r="L58" s="526" t="n">
        <v>3241146</v>
      </c>
      <c r="M58" s="473"/>
      <c r="N58" s="162"/>
      <c r="O58" s="162"/>
      <c r="P58" s="162"/>
    </row>
    <row r="59" customFormat="false" ht="9" hidden="false" customHeight="true" outlineLevel="0" collapsed="false">
      <c r="A59" s="497"/>
      <c r="B59" s="246"/>
      <c r="C59" s="522"/>
      <c r="D59" s="463"/>
      <c r="E59" s="523"/>
      <c r="F59" s="464"/>
      <c r="G59" s="465"/>
      <c r="H59" s="467"/>
      <c r="I59" s="524"/>
      <c r="J59" s="468"/>
      <c r="K59" s="527"/>
      <c r="L59" s="526"/>
      <c r="M59" s="473"/>
      <c r="N59" s="162"/>
      <c r="O59" s="162"/>
      <c r="P59" s="162"/>
    </row>
    <row r="60" customFormat="false" ht="9" hidden="false" customHeight="true" outlineLevel="0" collapsed="false">
      <c r="A60" s="497"/>
      <c r="B60" s="246"/>
      <c r="C60" s="522"/>
      <c r="D60" s="463"/>
      <c r="E60" s="523"/>
      <c r="F60" s="464"/>
      <c r="G60" s="465"/>
      <c r="H60" s="467"/>
      <c r="I60" s="524"/>
      <c r="J60" s="468"/>
      <c r="K60" s="527"/>
      <c r="L60" s="526"/>
      <c r="M60" s="473"/>
      <c r="N60" s="162"/>
      <c r="O60" s="162"/>
      <c r="P60" s="162"/>
    </row>
    <row r="61" customFormat="false" ht="9" hidden="false" customHeight="true" outlineLevel="0" collapsed="false">
      <c r="A61" s="497"/>
      <c r="B61" s="264"/>
      <c r="C61" s="522"/>
      <c r="D61" s="463"/>
      <c r="E61" s="523"/>
      <c r="F61" s="464"/>
      <c r="G61" s="465"/>
      <c r="H61" s="467"/>
      <c r="I61" s="524"/>
      <c r="J61" s="468"/>
      <c r="K61" s="527"/>
      <c r="L61" s="526"/>
      <c r="M61" s="473"/>
      <c r="N61" s="162"/>
      <c r="O61" s="162"/>
      <c r="P61" s="162"/>
    </row>
    <row r="62" customFormat="false" ht="9" hidden="false" customHeight="true" outlineLevel="0" collapsed="false">
      <c r="A62" s="497"/>
      <c r="B62" s="265"/>
      <c r="C62" s="528"/>
      <c r="D62" s="475"/>
      <c r="E62" s="529"/>
      <c r="F62" s="476"/>
      <c r="G62" s="477"/>
      <c r="H62" s="479"/>
      <c r="I62" s="530"/>
      <c r="J62" s="468"/>
      <c r="K62" s="531"/>
      <c r="L62" s="541"/>
      <c r="M62" s="481"/>
      <c r="N62" s="162"/>
      <c r="O62" s="162"/>
      <c r="P62" s="162"/>
    </row>
    <row r="63" customFormat="false" ht="10.5" hidden="false" customHeight="true" outlineLevel="0" collapsed="false">
      <c r="A63" s="497"/>
      <c r="B63" s="366" t="s">
        <v>25</v>
      </c>
      <c r="C63" s="532" t="n">
        <f aca="false">SUM(C39:C62)</f>
        <v>35038</v>
      </c>
      <c r="D63" s="484" t="n">
        <f aca="false">SUM(D39:D62)</f>
        <v>70159</v>
      </c>
      <c r="E63" s="533" t="n">
        <f aca="false">SUM(E39:E62)</f>
        <v>0</v>
      </c>
      <c r="F63" s="485" t="n">
        <f aca="false">SUM(F39:F62)</f>
        <v>188740</v>
      </c>
      <c r="G63" s="486" t="n">
        <f aca="false">SUM(G39:G62)</f>
        <v>31090</v>
      </c>
      <c r="H63" s="488" t="n">
        <f aca="false">SUM(H39:H62)</f>
        <v>0</v>
      </c>
      <c r="I63" s="534" t="n">
        <f aca="false">SUM(I39:I62)</f>
        <v>26775</v>
      </c>
      <c r="J63" s="489" t="n">
        <f aca="false">SUM(J39:J62)</f>
        <v>1294100</v>
      </c>
      <c r="K63" s="535" t="n">
        <f aca="false">SUM(K39:K62)</f>
        <v>13247829</v>
      </c>
      <c r="L63" s="536" t="n">
        <f aca="false">SUM(L39:L62)</f>
        <v>14243677</v>
      </c>
      <c r="M63" s="492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497"/>
      <c r="B64" s="537" t="s">
        <v>25</v>
      </c>
      <c r="C64" s="538" t="n">
        <f aca="false">SUM(C63:G63)</f>
        <v>325027</v>
      </c>
      <c r="D64" s="538"/>
      <c r="E64" s="538"/>
      <c r="F64" s="538"/>
      <c r="G64" s="538"/>
      <c r="H64" s="539" t="n">
        <f aca="false">SUM(H63:K63)</f>
        <v>14568704</v>
      </c>
      <c r="I64" s="539"/>
      <c r="J64" s="539"/>
      <c r="K64" s="539"/>
      <c r="L64" s="495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03" t="s">
        <v>139</v>
      </c>
      <c r="D66" s="503"/>
      <c r="E66" s="503"/>
      <c r="F66" s="503"/>
      <c r="G66" s="503"/>
      <c r="H66" s="504" t="s">
        <v>140</v>
      </c>
      <c r="I66" s="504"/>
      <c r="J66" s="504"/>
      <c r="K66" s="504"/>
      <c r="L66" s="441"/>
      <c r="M66" s="441"/>
      <c r="N66" s="205"/>
      <c r="O66" s="205"/>
      <c r="P66" s="162"/>
    </row>
    <row r="67" customFormat="false" ht="23.25" hidden="false" customHeight="true" outlineLevel="0" collapsed="false">
      <c r="A67" s="499" t="s">
        <v>27</v>
      </c>
      <c r="B67" s="505" t="s">
        <v>141</v>
      </c>
      <c r="C67" s="506" t="s">
        <v>152</v>
      </c>
      <c r="D67" s="507" t="s">
        <v>143</v>
      </c>
      <c r="E67" s="508" t="s">
        <v>144</v>
      </c>
      <c r="F67" s="509" t="s">
        <v>145</v>
      </c>
      <c r="G67" s="510" t="s">
        <v>146</v>
      </c>
      <c r="H67" s="511" t="s">
        <v>147</v>
      </c>
      <c r="I67" s="512" t="s">
        <v>148</v>
      </c>
      <c r="J67" s="513" t="s">
        <v>149</v>
      </c>
      <c r="K67" s="514" t="s">
        <v>150</v>
      </c>
      <c r="L67" s="540" t="s">
        <v>151</v>
      </c>
      <c r="M67" s="451" t="s">
        <v>84</v>
      </c>
      <c r="N67" s="162"/>
      <c r="O67" s="162"/>
      <c r="P67" s="162"/>
    </row>
    <row r="68" customFormat="false" ht="9" hidden="false" customHeight="true" outlineLevel="0" collapsed="false">
      <c r="A68" s="499"/>
      <c r="B68" s="230" t="n">
        <v>18</v>
      </c>
      <c r="C68" s="516" t="n">
        <v>0</v>
      </c>
      <c r="D68" s="453" t="n">
        <v>0</v>
      </c>
      <c r="E68" s="517" t="n">
        <v>0</v>
      </c>
      <c r="F68" s="454" t="n">
        <v>0</v>
      </c>
      <c r="G68" s="455" t="n">
        <v>0</v>
      </c>
      <c r="H68" s="457" t="n">
        <v>0</v>
      </c>
      <c r="I68" s="518" t="n">
        <v>0</v>
      </c>
      <c r="J68" s="458" t="n">
        <v>0</v>
      </c>
      <c r="K68" s="519" t="n">
        <v>0</v>
      </c>
      <c r="L68" s="520" t="n">
        <v>0</v>
      </c>
      <c r="M68" s="461"/>
      <c r="N68" s="162"/>
      <c r="O68" s="162"/>
      <c r="P68" s="162"/>
    </row>
    <row r="69" customFormat="false" ht="9" hidden="false" customHeight="true" outlineLevel="0" collapsed="false">
      <c r="A69" s="499"/>
      <c r="B69" s="246" t="n">
        <v>19</v>
      </c>
      <c r="C69" s="522" t="n">
        <v>0</v>
      </c>
      <c r="D69" s="463" t="n">
        <v>0</v>
      </c>
      <c r="E69" s="523" t="n">
        <v>0</v>
      </c>
      <c r="F69" s="464" t="n">
        <v>0</v>
      </c>
      <c r="G69" s="465" t="n">
        <v>0</v>
      </c>
      <c r="H69" s="467" t="n">
        <v>0</v>
      </c>
      <c r="I69" s="524" t="n">
        <v>0</v>
      </c>
      <c r="J69" s="468" t="n">
        <v>0</v>
      </c>
      <c r="K69" s="525" t="n">
        <v>0</v>
      </c>
      <c r="L69" s="526" t="n">
        <v>0</v>
      </c>
      <c r="M69" s="471"/>
      <c r="N69" s="162"/>
      <c r="O69" s="162"/>
      <c r="P69" s="162"/>
    </row>
    <row r="70" customFormat="false" ht="9" hidden="false" customHeight="true" outlineLevel="0" collapsed="false">
      <c r="A70" s="499"/>
      <c r="B70" s="246" t="n">
        <v>20</v>
      </c>
      <c r="C70" s="522" t="n">
        <v>0</v>
      </c>
      <c r="D70" s="463" t="n">
        <v>0</v>
      </c>
      <c r="E70" s="523" t="n">
        <v>0</v>
      </c>
      <c r="F70" s="464" t="n">
        <v>0</v>
      </c>
      <c r="G70" s="465" t="n">
        <v>0</v>
      </c>
      <c r="H70" s="467" t="n">
        <v>0</v>
      </c>
      <c r="I70" s="524" t="n">
        <v>0</v>
      </c>
      <c r="J70" s="468" t="n">
        <v>0</v>
      </c>
      <c r="K70" s="525" t="n">
        <v>0</v>
      </c>
      <c r="L70" s="526" t="n">
        <v>0</v>
      </c>
      <c r="M70" s="471"/>
      <c r="N70" s="162"/>
      <c r="O70" s="162"/>
      <c r="P70" s="162"/>
    </row>
    <row r="71" customFormat="false" ht="9" hidden="false" customHeight="true" outlineLevel="0" collapsed="false">
      <c r="A71" s="499"/>
      <c r="B71" s="246" t="n">
        <v>21</v>
      </c>
      <c r="C71" s="522" t="n">
        <v>0</v>
      </c>
      <c r="D71" s="463" t="n">
        <v>0</v>
      </c>
      <c r="E71" s="523" t="n">
        <v>0</v>
      </c>
      <c r="F71" s="464" t="n">
        <v>0</v>
      </c>
      <c r="G71" s="465" t="n">
        <v>0</v>
      </c>
      <c r="H71" s="467" t="n">
        <v>0</v>
      </c>
      <c r="I71" s="524" t="n">
        <v>0</v>
      </c>
      <c r="J71" s="468" t="n">
        <v>0</v>
      </c>
      <c r="K71" s="525" t="n">
        <v>0</v>
      </c>
      <c r="L71" s="526" t="n">
        <v>0</v>
      </c>
      <c r="M71" s="471"/>
      <c r="N71" s="162"/>
      <c r="O71" s="162"/>
      <c r="P71" s="162"/>
    </row>
    <row r="72" customFormat="false" ht="9" hidden="false" customHeight="true" outlineLevel="0" collapsed="false">
      <c r="A72" s="499"/>
      <c r="B72" s="246" t="n">
        <v>22</v>
      </c>
      <c r="C72" s="522" t="n">
        <v>0</v>
      </c>
      <c r="D72" s="463" t="n">
        <v>0</v>
      </c>
      <c r="E72" s="523" t="n">
        <v>0</v>
      </c>
      <c r="F72" s="464" t="n">
        <v>0</v>
      </c>
      <c r="G72" s="465" t="n">
        <v>0</v>
      </c>
      <c r="H72" s="467" t="n">
        <v>0</v>
      </c>
      <c r="I72" s="524" t="n">
        <v>0</v>
      </c>
      <c r="J72" s="468" t="n">
        <v>0</v>
      </c>
      <c r="K72" s="527" t="n">
        <v>0</v>
      </c>
      <c r="L72" s="526" t="n">
        <v>0</v>
      </c>
      <c r="M72" s="473"/>
      <c r="N72" s="162"/>
      <c r="O72" s="162"/>
      <c r="P72" s="162"/>
    </row>
    <row r="73" customFormat="false" ht="9" hidden="false" customHeight="true" outlineLevel="0" collapsed="false">
      <c r="A73" s="499"/>
      <c r="B73" s="246" t="n">
        <v>25</v>
      </c>
      <c r="C73" s="522" t="n">
        <v>0</v>
      </c>
      <c r="D73" s="463" t="n">
        <v>0</v>
      </c>
      <c r="E73" s="523" t="n">
        <v>0</v>
      </c>
      <c r="F73" s="464" t="n">
        <v>0</v>
      </c>
      <c r="G73" s="465" t="n">
        <v>0</v>
      </c>
      <c r="H73" s="467" t="n">
        <v>0</v>
      </c>
      <c r="I73" s="524" t="n">
        <v>0</v>
      </c>
      <c r="J73" s="468" t="n">
        <v>0</v>
      </c>
      <c r="K73" s="527" t="n">
        <v>0</v>
      </c>
      <c r="L73" s="526" t="n">
        <v>0</v>
      </c>
      <c r="M73" s="473"/>
      <c r="N73" s="162"/>
      <c r="O73" s="162"/>
      <c r="P73" s="162"/>
    </row>
    <row r="74" customFormat="false" ht="9" hidden="false" customHeight="true" outlineLevel="0" collapsed="false">
      <c r="A74" s="499"/>
      <c r="B74" s="246" t="n">
        <v>26</v>
      </c>
      <c r="C74" s="522" t="n">
        <v>0</v>
      </c>
      <c r="D74" s="463" t="n">
        <v>0</v>
      </c>
      <c r="E74" s="523" t="n">
        <v>0</v>
      </c>
      <c r="F74" s="464" t="n">
        <v>0</v>
      </c>
      <c r="G74" s="465" t="n">
        <v>0</v>
      </c>
      <c r="H74" s="467" t="n">
        <v>0</v>
      </c>
      <c r="I74" s="524" t="n">
        <v>0</v>
      </c>
      <c r="J74" s="468" t="n">
        <v>0</v>
      </c>
      <c r="K74" s="527" t="n">
        <v>0</v>
      </c>
      <c r="L74" s="526" t="n">
        <v>0</v>
      </c>
      <c r="M74" s="473"/>
      <c r="N74" s="162"/>
      <c r="O74" s="162"/>
      <c r="P74" s="162"/>
    </row>
    <row r="75" customFormat="false" ht="9" hidden="false" customHeight="true" outlineLevel="0" collapsed="false">
      <c r="A75" s="499"/>
      <c r="B75" s="246" t="n">
        <v>27</v>
      </c>
      <c r="C75" s="522" t="n">
        <v>0</v>
      </c>
      <c r="D75" s="463" t="n">
        <v>0</v>
      </c>
      <c r="E75" s="523" t="n">
        <v>0</v>
      </c>
      <c r="F75" s="464" t="n">
        <v>0</v>
      </c>
      <c r="G75" s="465" t="n">
        <v>0</v>
      </c>
      <c r="H75" s="467" t="n">
        <v>0</v>
      </c>
      <c r="I75" s="524" t="n">
        <v>0</v>
      </c>
      <c r="J75" s="468" t="n">
        <v>0</v>
      </c>
      <c r="K75" s="527" t="n">
        <v>0</v>
      </c>
      <c r="L75" s="526" t="n">
        <v>0</v>
      </c>
      <c r="M75" s="473"/>
      <c r="N75" s="162"/>
      <c r="O75" s="162"/>
      <c r="P75" s="162"/>
    </row>
    <row r="76" customFormat="false" ht="9" hidden="false" customHeight="true" outlineLevel="0" collapsed="false">
      <c r="A76" s="499"/>
      <c r="B76" s="246" t="n">
        <v>28</v>
      </c>
      <c r="C76" s="522" t="n">
        <v>0</v>
      </c>
      <c r="D76" s="463" t="n">
        <v>0</v>
      </c>
      <c r="E76" s="523" t="n">
        <v>0</v>
      </c>
      <c r="F76" s="464" t="n">
        <v>0</v>
      </c>
      <c r="G76" s="465" t="n">
        <v>0</v>
      </c>
      <c r="H76" s="467" t="n">
        <v>0</v>
      </c>
      <c r="I76" s="524" t="n">
        <v>0</v>
      </c>
      <c r="J76" s="468" t="n">
        <v>0</v>
      </c>
      <c r="K76" s="527" t="n">
        <v>0</v>
      </c>
      <c r="L76" s="526" t="n">
        <v>0</v>
      </c>
      <c r="M76" s="473"/>
      <c r="N76" s="162"/>
      <c r="O76" s="162"/>
      <c r="P76" s="162"/>
    </row>
    <row r="77" customFormat="false" ht="9" hidden="false" customHeight="true" outlineLevel="0" collapsed="false">
      <c r="A77" s="499"/>
      <c r="B77" s="246" t="n">
        <v>1</v>
      </c>
      <c r="C77" s="522" t="n">
        <v>0</v>
      </c>
      <c r="D77" s="463" t="n">
        <v>0</v>
      </c>
      <c r="E77" s="523" t="n">
        <v>0</v>
      </c>
      <c r="F77" s="464" t="n">
        <v>0</v>
      </c>
      <c r="G77" s="465" t="n">
        <v>0</v>
      </c>
      <c r="H77" s="467" t="n">
        <v>0</v>
      </c>
      <c r="I77" s="524" t="n">
        <v>0</v>
      </c>
      <c r="J77" s="468" t="n">
        <v>0</v>
      </c>
      <c r="K77" s="527" t="n">
        <v>0</v>
      </c>
      <c r="L77" s="526" t="n">
        <v>0</v>
      </c>
      <c r="M77" s="473"/>
      <c r="N77" s="162"/>
      <c r="O77" s="162"/>
      <c r="P77" s="162"/>
    </row>
    <row r="78" customFormat="false" ht="9" hidden="false" customHeight="true" outlineLevel="0" collapsed="false">
      <c r="A78" s="499"/>
      <c r="B78" s="246" t="n">
        <v>4</v>
      </c>
      <c r="C78" s="522" t="n">
        <v>0</v>
      </c>
      <c r="D78" s="463" t="n">
        <v>0</v>
      </c>
      <c r="E78" s="523" t="n">
        <v>0</v>
      </c>
      <c r="F78" s="464" t="n">
        <v>0</v>
      </c>
      <c r="G78" s="465" t="n">
        <v>0</v>
      </c>
      <c r="H78" s="467" t="n">
        <v>0</v>
      </c>
      <c r="I78" s="524" t="n">
        <v>0</v>
      </c>
      <c r="J78" s="468" t="n">
        <v>0</v>
      </c>
      <c r="K78" s="527" t="n">
        <v>0</v>
      </c>
      <c r="L78" s="526" t="n">
        <v>0</v>
      </c>
      <c r="M78" s="473"/>
      <c r="N78" s="162"/>
      <c r="O78" s="162"/>
      <c r="P78" s="162"/>
    </row>
    <row r="79" customFormat="false" ht="9" hidden="false" customHeight="true" outlineLevel="0" collapsed="false">
      <c r="A79" s="499"/>
      <c r="B79" s="246" t="n">
        <v>5</v>
      </c>
      <c r="C79" s="522" t="n">
        <v>0</v>
      </c>
      <c r="D79" s="463" t="n">
        <v>0</v>
      </c>
      <c r="E79" s="523" t="n">
        <v>0</v>
      </c>
      <c r="F79" s="464" t="n">
        <v>0</v>
      </c>
      <c r="G79" s="465" t="n">
        <v>0</v>
      </c>
      <c r="H79" s="467" t="n">
        <v>0</v>
      </c>
      <c r="I79" s="524" t="n">
        <v>0</v>
      </c>
      <c r="J79" s="468" t="n">
        <v>0</v>
      </c>
      <c r="K79" s="527" t="n">
        <v>0</v>
      </c>
      <c r="L79" s="526" t="n">
        <v>0</v>
      </c>
      <c r="M79" s="473"/>
      <c r="N79" s="162"/>
      <c r="O79" s="162"/>
      <c r="P79" s="162"/>
    </row>
    <row r="80" customFormat="false" ht="9" hidden="false" customHeight="true" outlineLevel="0" collapsed="false">
      <c r="A80" s="499"/>
      <c r="B80" s="246" t="n">
        <v>6</v>
      </c>
      <c r="C80" s="522" t="n">
        <v>0</v>
      </c>
      <c r="D80" s="463" t="n">
        <v>0</v>
      </c>
      <c r="E80" s="523" t="n">
        <v>0</v>
      </c>
      <c r="F80" s="464" t="n">
        <v>0</v>
      </c>
      <c r="G80" s="465" t="n">
        <v>0</v>
      </c>
      <c r="H80" s="467" t="n">
        <v>0</v>
      </c>
      <c r="I80" s="524" t="n">
        <v>0</v>
      </c>
      <c r="J80" s="468" t="n">
        <v>0</v>
      </c>
      <c r="K80" s="527" t="n">
        <v>0</v>
      </c>
      <c r="L80" s="526" t="n">
        <v>0</v>
      </c>
      <c r="M80" s="473"/>
      <c r="N80" s="162"/>
      <c r="O80" s="162"/>
      <c r="P80" s="162"/>
    </row>
    <row r="81" customFormat="false" ht="9" hidden="false" customHeight="true" outlineLevel="0" collapsed="false">
      <c r="A81" s="499"/>
      <c r="B81" s="246" t="n">
        <v>7</v>
      </c>
      <c r="C81" s="522" t="n">
        <v>0</v>
      </c>
      <c r="D81" s="463" t="n">
        <v>5400</v>
      </c>
      <c r="E81" s="523" t="n">
        <v>10995</v>
      </c>
      <c r="F81" s="464" t="n">
        <v>105331</v>
      </c>
      <c r="G81" s="465" t="n">
        <v>0</v>
      </c>
      <c r="H81" s="467" t="n">
        <v>0</v>
      </c>
      <c r="I81" s="524" t="n">
        <v>0</v>
      </c>
      <c r="J81" s="468" t="n">
        <v>10995</v>
      </c>
      <c r="K81" s="527" t="n">
        <v>725768</v>
      </c>
      <c r="L81" s="526" t="n">
        <v>615037</v>
      </c>
      <c r="M81" s="473"/>
      <c r="N81" s="162"/>
      <c r="O81" s="162"/>
      <c r="P81" s="162"/>
    </row>
    <row r="82" customFormat="false" ht="9" hidden="false" customHeight="true" outlineLevel="0" collapsed="false">
      <c r="A82" s="499"/>
      <c r="B82" s="246" t="n">
        <v>8</v>
      </c>
      <c r="C82" s="522" t="n">
        <v>166</v>
      </c>
      <c r="D82" s="463" t="n">
        <v>0</v>
      </c>
      <c r="E82" s="523" t="n">
        <v>0</v>
      </c>
      <c r="F82" s="464" t="n">
        <v>42042</v>
      </c>
      <c r="G82" s="465" t="n">
        <v>5830</v>
      </c>
      <c r="H82" s="467" t="n">
        <v>0</v>
      </c>
      <c r="I82" s="524" t="n">
        <v>0</v>
      </c>
      <c r="J82" s="468" t="n">
        <v>0</v>
      </c>
      <c r="K82" s="527" t="n">
        <v>840034</v>
      </c>
      <c r="L82" s="526" t="n">
        <v>791996</v>
      </c>
      <c r="M82" s="473"/>
      <c r="N82" s="162"/>
      <c r="O82" s="162"/>
      <c r="P82" s="162"/>
    </row>
    <row r="83" customFormat="false" ht="9" hidden="false" customHeight="true" outlineLevel="0" collapsed="false">
      <c r="A83" s="499"/>
      <c r="B83" s="246" t="n">
        <v>11</v>
      </c>
      <c r="C83" s="522" t="n">
        <v>0</v>
      </c>
      <c r="D83" s="463" t="n">
        <v>0</v>
      </c>
      <c r="E83" s="523" t="n">
        <v>0</v>
      </c>
      <c r="F83" s="464" t="n">
        <v>0</v>
      </c>
      <c r="G83" s="465" t="n">
        <v>0</v>
      </c>
      <c r="H83" s="467" t="n">
        <v>0</v>
      </c>
      <c r="I83" s="524" t="n">
        <v>0</v>
      </c>
      <c r="J83" s="468" t="n">
        <v>0</v>
      </c>
      <c r="K83" s="527" t="n">
        <v>785109</v>
      </c>
      <c r="L83" s="526" t="n">
        <v>785109</v>
      </c>
      <c r="M83" s="473"/>
      <c r="N83" s="162"/>
      <c r="O83" s="162"/>
      <c r="P83" s="162"/>
    </row>
    <row r="84" customFormat="false" ht="9" hidden="false" customHeight="true" outlineLevel="0" collapsed="false">
      <c r="A84" s="499"/>
      <c r="B84" s="246" t="n">
        <v>12</v>
      </c>
      <c r="C84" s="522" t="n">
        <v>0</v>
      </c>
      <c r="D84" s="463" t="n">
        <v>0</v>
      </c>
      <c r="E84" s="523" t="n">
        <v>0</v>
      </c>
      <c r="F84" s="464" t="n">
        <v>756840</v>
      </c>
      <c r="G84" s="465" t="n">
        <v>740</v>
      </c>
      <c r="H84" s="467" t="n">
        <v>0</v>
      </c>
      <c r="I84" s="524" t="n">
        <v>0</v>
      </c>
      <c r="J84" s="468" t="n">
        <v>0</v>
      </c>
      <c r="K84" s="527" t="n">
        <v>395132</v>
      </c>
      <c r="L84" s="526" t="n">
        <v>-362448</v>
      </c>
      <c r="M84" s="473"/>
      <c r="N84" s="162"/>
      <c r="O84" s="162"/>
      <c r="P84" s="162"/>
    </row>
    <row r="85" customFormat="false" ht="9" hidden="false" customHeight="true" outlineLevel="0" collapsed="false">
      <c r="A85" s="499"/>
      <c r="B85" s="246" t="n">
        <v>13</v>
      </c>
      <c r="C85" s="522" t="n">
        <v>0</v>
      </c>
      <c r="D85" s="463" t="n">
        <v>0</v>
      </c>
      <c r="E85" s="523" t="n">
        <v>0</v>
      </c>
      <c r="F85" s="464" t="n">
        <v>0</v>
      </c>
      <c r="G85" s="465" t="n">
        <v>0</v>
      </c>
      <c r="H85" s="467" t="n">
        <v>0</v>
      </c>
      <c r="I85" s="524" t="n">
        <v>0</v>
      </c>
      <c r="J85" s="468" t="n">
        <v>0</v>
      </c>
      <c r="K85" s="527" t="n">
        <v>270282</v>
      </c>
      <c r="L85" s="526" t="n">
        <v>270282</v>
      </c>
      <c r="M85" s="473"/>
      <c r="N85" s="162"/>
      <c r="O85" s="162"/>
      <c r="P85" s="162"/>
    </row>
    <row r="86" customFormat="false" ht="9" hidden="false" customHeight="true" outlineLevel="0" collapsed="false">
      <c r="A86" s="499"/>
      <c r="B86" s="246" t="n">
        <v>14</v>
      </c>
      <c r="C86" s="522" t="n">
        <v>0</v>
      </c>
      <c r="D86" s="463" t="n">
        <v>0</v>
      </c>
      <c r="E86" s="523" t="n">
        <v>0</v>
      </c>
      <c r="F86" s="464" t="n">
        <v>0</v>
      </c>
      <c r="G86" s="465" t="n">
        <v>0</v>
      </c>
      <c r="H86" s="467" t="n">
        <v>0</v>
      </c>
      <c r="I86" s="524" t="n">
        <v>0</v>
      </c>
      <c r="J86" s="468" t="n">
        <v>0</v>
      </c>
      <c r="K86" s="527" t="n">
        <v>1352120</v>
      </c>
      <c r="L86" s="526" t="n">
        <v>1352120</v>
      </c>
      <c r="M86" s="473"/>
      <c r="N86" s="162"/>
      <c r="O86" s="162"/>
      <c r="P86" s="162"/>
    </row>
    <row r="87" customFormat="false" ht="9" hidden="false" customHeight="true" outlineLevel="0" collapsed="false">
      <c r="A87" s="499"/>
      <c r="B87" s="246" t="n">
        <v>15</v>
      </c>
      <c r="C87" s="522" t="n">
        <v>0</v>
      </c>
      <c r="D87" s="463" t="n">
        <v>0</v>
      </c>
      <c r="E87" s="523" t="n">
        <v>0</v>
      </c>
      <c r="F87" s="464" t="n">
        <v>372684</v>
      </c>
      <c r="G87" s="465" t="n">
        <v>0</v>
      </c>
      <c r="H87" s="467" t="n">
        <v>0</v>
      </c>
      <c r="I87" s="524" t="n">
        <v>0</v>
      </c>
      <c r="J87" s="468" t="n">
        <v>0</v>
      </c>
      <c r="K87" s="527" t="n">
        <v>967378</v>
      </c>
      <c r="L87" s="526" t="n">
        <v>594694</v>
      </c>
      <c r="M87" s="473"/>
      <c r="N87" s="162"/>
      <c r="O87" s="162"/>
      <c r="P87" s="162"/>
    </row>
    <row r="88" customFormat="false" ht="9" hidden="false" customHeight="true" outlineLevel="0" collapsed="false">
      <c r="A88" s="499"/>
      <c r="B88" s="246"/>
      <c r="C88" s="522"/>
      <c r="D88" s="463"/>
      <c r="E88" s="523"/>
      <c r="F88" s="464"/>
      <c r="G88" s="465"/>
      <c r="H88" s="467"/>
      <c r="I88" s="524"/>
      <c r="J88" s="468"/>
      <c r="K88" s="527"/>
      <c r="L88" s="526"/>
      <c r="M88" s="473"/>
      <c r="N88" s="162"/>
      <c r="O88" s="162"/>
      <c r="P88" s="162"/>
    </row>
    <row r="89" customFormat="false" ht="9" hidden="false" customHeight="true" outlineLevel="0" collapsed="false">
      <c r="A89" s="499"/>
      <c r="B89" s="246"/>
      <c r="C89" s="522"/>
      <c r="D89" s="463"/>
      <c r="E89" s="523"/>
      <c r="F89" s="464"/>
      <c r="G89" s="465"/>
      <c r="H89" s="467"/>
      <c r="I89" s="524"/>
      <c r="J89" s="468"/>
      <c r="K89" s="527"/>
      <c r="L89" s="526"/>
      <c r="M89" s="473"/>
      <c r="N89" s="162"/>
      <c r="O89" s="162"/>
      <c r="P89" s="162"/>
    </row>
    <row r="90" customFormat="false" ht="9" hidden="false" customHeight="true" outlineLevel="0" collapsed="false">
      <c r="A90" s="499"/>
      <c r="B90" s="264"/>
      <c r="C90" s="522"/>
      <c r="D90" s="463"/>
      <c r="E90" s="523"/>
      <c r="F90" s="464"/>
      <c r="G90" s="465"/>
      <c r="H90" s="467"/>
      <c r="I90" s="524"/>
      <c r="J90" s="468"/>
      <c r="K90" s="527"/>
      <c r="L90" s="526"/>
      <c r="M90" s="473"/>
      <c r="N90" s="162"/>
      <c r="O90" s="162"/>
      <c r="P90" s="162"/>
    </row>
    <row r="91" customFormat="false" ht="9" hidden="false" customHeight="true" outlineLevel="0" collapsed="false">
      <c r="A91" s="499"/>
      <c r="B91" s="265"/>
      <c r="C91" s="528"/>
      <c r="D91" s="475"/>
      <c r="E91" s="529"/>
      <c r="F91" s="476"/>
      <c r="G91" s="477"/>
      <c r="H91" s="479"/>
      <c r="I91" s="530"/>
      <c r="J91" s="468"/>
      <c r="K91" s="531"/>
      <c r="L91" s="526"/>
      <c r="M91" s="481"/>
      <c r="N91" s="162"/>
      <c r="O91" s="162"/>
      <c r="P91" s="162"/>
    </row>
    <row r="92" customFormat="false" ht="10.5" hidden="false" customHeight="true" outlineLevel="0" collapsed="false">
      <c r="A92" s="499"/>
      <c r="B92" s="366" t="s">
        <v>25</v>
      </c>
      <c r="C92" s="532" t="n">
        <f aca="false">SUM(C68:C91)</f>
        <v>166</v>
      </c>
      <c r="D92" s="484" t="n">
        <f aca="false">SUM(D68:D91)</f>
        <v>5400</v>
      </c>
      <c r="E92" s="533" t="n">
        <f aca="false">SUM(E68:E91)</f>
        <v>10995</v>
      </c>
      <c r="F92" s="485" t="n">
        <f aca="false">SUM(F68:F91)</f>
        <v>1276897</v>
      </c>
      <c r="G92" s="486" t="n">
        <f aca="false">SUM(G68:G91)</f>
        <v>6570</v>
      </c>
      <c r="H92" s="488" t="n">
        <f aca="false">SUM(H68:H91)</f>
        <v>0</v>
      </c>
      <c r="I92" s="534" t="n">
        <f aca="false">SUM(I68:I91)</f>
        <v>0</v>
      </c>
      <c r="J92" s="489" t="n">
        <f aca="false">SUM(J68:J91)</f>
        <v>10995</v>
      </c>
      <c r="K92" s="535" t="n">
        <f aca="false">SUM(K68:K91)</f>
        <v>5335823</v>
      </c>
      <c r="L92" s="536" t="n">
        <f aca="false">SUM(L68:L91)</f>
        <v>4046790</v>
      </c>
      <c r="M92" s="492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499"/>
      <c r="B93" s="537" t="s">
        <v>25</v>
      </c>
      <c r="C93" s="538" t="n">
        <f aca="false">SUM(C92:G92)</f>
        <v>1300028</v>
      </c>
      <c r="D93" s="538"/>
      <c r="E93" s="538"/>
      <c r="F93" s="538"/>
      <c r="G93" s="538"/>
      <c r="H93" s="539" t="n">
        <f aca="false">SUM(H92:K92)</f>
        <v>5346818</v>
      </c>
      <c r="I93" s="539"/>
      <c r="J93" s="539"/>
      <c r="K93" s="539"/>
      <c r="L93" s="495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8"/>
      <c r="C94" s="298"/>
      <c r="O94" s="162"/>
      <c r="P94" s="162"/>
      <c r="Q94" s="162"/>
    </row>
    <row r="95" customFormat="false" ht="12" hidden="false" customHeight="true" outlineLevel="0" collapsed="false">
      <c r="C95" s="503" t="s">
        <v>139</v>
      </c>
      <c r="D95" s="503"/>
      <c r="E95" s="503"/>
      <c r="F95" s="503"/>
      <c r="G95" s="503"/>
      <c r="H95" s="504" t="s">
        <v>140</v>
      </c>
      <c r="I95" s="504"/>
      <c r="J95" s="504"/>
      <c r="K95" s="504"/>
      <c r="L95" s="441"/>
      <c r="M95" s="441"/>
      <c r="N95" s="205"/>
      <c r="O95" s="205"/>
      <c r="P95" s="162"/>
    </row>
    <row r="96" customFormat="false" ht="23.25" hidden="false" customHeight="true" outlineLevel="0" collapsed="false">
      <c r="A96" s="500" t="s">
        <v>39</v>
      </c>
      <c r="B96" s="505" t="s">
        <v>141</v>
      </c>
      <c r="C96" s="506" t="s">
        <v>152</v>
      </c>
      <c r="D96" s="507" t="s">
        <v>143</v>
      </c>
      <c r="E96" s="508" t="s">
        <v>144</v>
      </c>
      <c r="F96" s="509" t="s">
        <v>145</v>
      </c>
      <c r="G96" s="510" t="s">
        <v>146</v>
      </c>
      <c r="H96" s="511" t="s">
        <v>147</v>
      </c>
      <c r="I96" s="512" t="s">
        <v>148</v>
      </c>
      <c r="J96" s="513" t="s">
        <v>149</v>
      </c>
      <c r="K96" s="514" t="s">
        <v>150</v>
      </c>
      <c r="L96" s="540" t="s">
        <v>151</v>
      </c>
      <c r="M96" s="451" t="s">
        <v>84</v>
      </c>
      <c r="N96" s="162"/>
      <c r="O96" s="162"/>
      <c r="P96" s="162"/>
    </row>
    <row r="97" customFormat="false" ht="9" hidden="false" customHeight="true" outlineLevel="0" collapsed="false">
      <c r="A97" s="500"/>
      <c r="B97" s="230" t="n">
        <v>18</v>
      </c>
      <c r="C97" s="516" t="n">
        <v>0</v>
      </c>
      <c r="D97" s="453" t="n">
        <v>0</v>
      </c>
      <c r="E97" s="517" t="n">
        <v>0</v>
      </c>
      <c r="F97" s="454" t="n">
        <v>0</v>
      </c>
      <c r="G97" s="455" t="n">
        <v>0</v>
      </c>
      <c r="H97" s="457" t="n">
        <v>0</v>
      </c>
      <c r="I97" s="518" t="n">
        <v>0</v>
      </c>
      <c r="J97" s="458" t="n">
        <v>0</v>
      </c>
      <c r="K97" s="519" t="n">
        <v>0</v>
      </c>
      <c r="L97" s="520" t="n">
        <v>0</v>
      </c>
      <c r="M97" s="461"/>
      <c r="N97" s="162"/>
      <c r="O97" s="162"/>
      <c r="P97" s="162"/>
    </row>
    <row r="98" customFormat="false" ht="9" hidden="false" customHeight="true" outlineLevel="0" collapsed="false">
      <c r="A98" s="500"/>
      <c r="B98" s="246" t="n">
        <v>19</v>
      </c>
      <c r="C98" s="522" t="n">
        <v>0</v>
      </c>
      <c r="D98" s="463" t="n">
        <v>0</v>
      </c>
      <c r="E98" s="523" t="n">
        <v>0</v>
      </c>
      <c r="F98" s="464" t="n">
        <v>0</v>
      </c>
      <c r="G98" s="465" t="n">
        <v>0</v>
      </c>
      <c r="H98" s="467" t="n">
        <v>0</v>
      </c>
      <c r="I98" s="524" t="n">
        <v>0</v>
      </c>
      <c r="J98" s="468" t="n">
        <v>0</v>
      </c>
      <c r="K98" s="525" t="n">
        <v>0</v>
      </c>
      <c r="L98" s="526" t="n">
        <v>0</v>
      </c>
      <c r="M98" s="471"/>
      <c r="N98" s="162"/>
      <c r="O98" s="162"/>
      <c r="P98" s="162"/>
    </row>
    <row r="99" customFormat="false" ht="9" hidden="false" customHeight="true" outlineLevel="0" collapsed="false">
      <c r="A99" s="500"/>
      <c r="B99" s="246" t="n">
        <v>20</v>
      </c>
      <c r="C99" s="522" t="n">
        <v>0</v>
      </c>
      <c r="D99" s="463" t="n">
        <v>0</v>
      </c>
      <c r="E99" s="523" t="n">
        <v>0</v>
      </c>
      <c r="F99" s="464" t="n">
        <v>0</v>
      </c>
      <c r="G99" s="465" t="n">
        <v>0</v>
      </c>
      <c r="H99" s="467" t="n">
        <v>0</v>
      </c>
      <c r="I99" s="524" t="n">
        <v>0</v>
      </c>
      <c r="J99" s="468" t="n">
        <v>0</v>
      </c>
      <c r="K99" s="525" t="n">
        <v>0</v>
      </c>
      <c r="L99" s="526" t="n">
        <v>0</v>
      </c>
      <c r="M99" s="471"/>
      <c r="N99" s="162"/>
      <c r="O99" s="162"/>
      <c r="P99" s="162"/>
    </row>
    <row r="100" customFormat="false" ht="9" hidden="false" customHeight="true" outlineLevel="0" collapsed="false">
      <c r="A100" s="500"/>
      <c r="B100" s="246" t="n">
        <v>21</v>
      </c>
      <c r="C100" s="522" t="n">
        <v>0</v>
      </c>
      <c r="D100" s="463" t="n">
        <v>0</v>
      </c>
      <c r="E100" s="523" t="n">
        <v>0</v>
      </c>
      <c r="F100" s="464" t="n">
        <v>0</v>
      </c>
      <c r="G100" s="465" t="n">
        <v>0</v>
      </c>
      <c r="H100" s="467" t="n">
        <v>0</v>
      </c>
      <c r="I100" s="524" t="n">
        <v>0</v>
      </c>
      <c r="J100" s="468" t="n">
        <v>0</v>
      </c>
      <c r="K100" s="525" t="n">
        <v>0</v>
      </c>
      <c r="L100" s="526" t="n">
        <v>0</v>
      </c>
      <c r="M100" s="471"/>
      <c r="N100" s="162"/>
      <c r="O100" s="162"/>
      <c r="P100" s="162"/>
    </row>
    <row r="101" customFormat="false" ht="9" hidden="false" customHeight="true" outlineLevel="0" collapsed="false">
      <c r="A101" s="500"/>
      <c r="B101" s="246" t="n">
        <v>22</v>
      </c>
      <c r="C101" s="522" t="n">
        <v>0</v>
      </c>
      <c r="D101" s="463" t="n">
        <v>0</v>
      </c>
      <c r="E101" s="523" t="n">
        <v>0</v>
      </c>
      <c r="F101" s="464" t="n">
        <v>0</v>
      </c>
      <c r="G101" s="465" t="n">
        <v>0</v>
      </c>
      <c r="H101" s="467" t="n">
        <v>0</v>
      </c>
      <c r="I101" s="524" t="n">
        <v>0</v>
      </c>
      <c r="J101" s="468" t="n">
        <v>0</v>
      </c>
      <c r="K101" s="527" t="n">
        <v>0</v>
      </c>
      <c r="L101" s="526" t="n">
        <v>0</v>
      </c>
      <c r="M101" s="473"/>
      <c r="N101" s="162"/>
      <c r="O101" s="162"/>
      <c r="P101" s="162"/>
    </row>
    <row r="102" customFormat="false" ht="9" hidden="false" customHeight="true" outlineLevel="0" collapsed="false">
      <c r="A102" s="500"/>
      <c r="B102" s="246" t="n">
        <v>25</v>
      </c>
      <c r="C102" s="522" t="n">
        <v>0</v>
      </c>
      <c r="D102" s="463" t="n">
        <v>0</v>
      </c>
      <c r="E102" s="523" t="n">
        <v>0</v>
      </c>
      <c r="F102" s="464" t="n">
        <v>0</v>
      </c>
      <c r="G102" s="465" t="n">
        <v>0</v>
      </c>
      <c r="H102" s="467" t="n">
        <v>0</v>
      </c>
      <c r="I102" s="524" t="n">
        <v>0</v>
      </c>
      <c r="J102" s="468" t="n">
        <v>0</v>
      </c>
      <c r="K102" s="527" t="n">
        <v>0</v>
      </c>
      <c r="L102" s="526" t="n">
        <v>0</v>
      </c>
      <c r="M102" s="473"/>
      <c r="N102" s="162"/>
      <c r="O102" s="162"/>
      <c r="P102" s="162"/>
    </row>
    <row r="103" customFormat="false" ht="9" hidden="false" customHeight="true" outlineLevel="0" collapsed="false">
      <c r="A103" s="500"/>
      <c r="B103" s="246" t="n">
        <v>26</v>
      </c>
      <c r="C103" s="522" t="n">
        <v>0</v>
      </c>
      <c r="D103" s="463" t="n">
        <v>0</v>
      </c>
      <c r="E103" s="523" t="n">
        <v>0</v>
      </c>
      <c r="F103" s="464" t="n">
        <v>0</v>
      </c>
      <c r="G103" s="465" t="n">
        <v>0</v>
      </c>
      <c r="H103" s="467" t="n">
        <v>0</v>
      </c>
      <c r="I103" s="524" t="n">
        <v>0</v>
      </c>
      <c r="J103" s="468" t="n">
        <v>0</v>
      </c>
      <c r="K103" s="527" t="n">
        <v>0</v>
      </c>
      <c r="L103" s="526" t="n">
        <v>0</v>
      </c>
      <c r="M103" s="473"/>
      <c r="N103" s="162"/>
      <c r="O103" s="162"/>
      <c r="P103" s="162"/>
    </row>
    <row r="104" customFormat="false" ht="9" hidden="false" customHeight="true" outlineLevel="0" collapsed="false">
      <c r="A104" s="500"/>
      <c r="B104" s="246" t="n">
        <v>27</v>
      </c>
      <c r="C104" s="522" t="n">
        <v>0</v>
      </c>
      <c r="D104" s="463" t="n">
        <v>0</v>
      </c>
      <c r="E104" s="523" t="n">
        <v>0</v>
      </c>
      <c r="F104" s="464" t="n">
        <v>0</v>
      </c>
      <c r="G104" s="465" t="n">
        <v>0</v>
      </c>
      <c r="H104" s="467" t="n">
        <v>0</v>
      </c>
      <c r="I104" s="524" t="n">
        <v>0</v>
      </c>
      <c r="J104" s="468" t="n">
        <v>0</v>
      </c>
      <c r="K104" s="527" t="n">
        <v>0</v>
      </c>
      <c r="L104" s="526" t="n">
        <v>0</v>
      </c>
      <c r="M104" s="473"/>
      <c r="N104" s="162"/>
      <c r="O104" s="162"/>
      <c r="P104" s="162"/>
    </row>
    <row r="105" customFormat="false" ht="9" hidden="false" customHeight="true" outlineLevel="0" collapsed="false">
      <c r="A105" s="500"/>
      <c r="B105" s="246" t="n">
        <v>28</v>
      </c>
      <c r="C105" s="522" t="n">
        <v>0</v>
      </c>
      <c r="D105" s="463" t="n">
        <v>0</v>
      </c>
      <c r="E105" s="523" t="n">
        <v>0</v>
      </c>
      <c r="F105" s="464" t="n">
        <v>92000</v>
      </c>
      <c r="G105" s="465" t="n">
        <v>0</v>
      </c>
      <c r="H105" s="467" t="n">
        <v>0</v>
      </c>
      <c r="I105" s="524" t="n">
        <v>0</v>
      </c>
      <c r="J105" s="468" t="n">
        <v>0</v>
      </c>
      <c r="K105" s="527" t="n">
        <v>0</v>
      </c>
      <c r="L105" s="526" t="n">
        <v>-92000</v>
      </c>
      <c r="M105" s="473"/>
      <c r="N105" s="162"/>
      <c r="O105" s="162"/>
      <c r="P105" s="162"/>
    </row>
    <row r="106" customFormat="false" ht="9" hidden="false" customHeight="true" outlineLevel="0" collapsed="false">
      <c r="A106" s="500"/>
      <c r="B106" s="246" t="n">
        <v>1</v>
      </c>
      <c r="C106" s="522" t="n">
        <v>0</v>
      </c>
      <c r="D106" s="463" t="n">
        <v>0</v>
      </c>
      <c r="E106" s="523" t="n">
        <v>0</v>
      </c>
      <c r="F106" s="464" t="n">
        <v>0</v>
      </c>
      <c r="G106" s="465" t="n">
        <v>0</v>
      </c>
      <c r="H106" s="467" t="n">
        <v>0</v>
      </c>
      <c r="I106" s="524" t="n">
        <v>0</v>
      </c>
      <c r="J106" s="468" t="n">
        <v>0</v>
      </c>
      <c r="K106" s="527" t="n">
        <v>0</v>
      </c>
      <c r="L106" s="526" t="n">
        <v>0</v>
      </c>
      <c r="M106" s="473"/>
      <c r="N106" s="162"/>
      <c r="O106" s="162"/>
      <c r="P106" s="162"/>
    </row>
    <row r="107" customFormat="false" ht="9" hidden="false" customHeight="true" outlineLevel="0" collapsed="false">
      <c r="A107" s="500"/>
      <c r="B107" s="246" t="n">
        <v>4</v>
      </c>
      <c r="C107" s="522" t="n">
        <v>0</v>
      </c>
      <c r="D107" s="463" t="n">
        <v>0</v>
      </c>
      <c r="E107" s="523" t="n">
        <v>0</v>
      </c>
      <c r="F107" s="464" t="n">
        <v>0</v>
      </c>
      <c r="G107" s="465" t="n">
        <v>0</v>
      </c>
      <c r="H107" s="467" t="n">
        <v>0</v>
      </c>
      <c r="I107" s="524" t="n">
        <v>0</v>
      </c>
      <c r="J107" s="468" t="n">
        <v>0</v>
      </c>
      <c r="K107" s="527" t="n">
        <v>0</v>
      </c>
      <c r="L107" s="526" t="n">
        <v>0</v>
      </c>
      <c r="M107" s="473"/>
      <c r="N107" s="162"/>
      <c r="O107" s="162"/>
      <c r="P107" s="162"/>
    </row>
    <row r="108" customFormat="false" ht="9" hidden="false" customHeight="true" outlineLevel="0" collapsed="false">
      <c r="A108" s="500"/>
      <c r="B108" s="246" t="n">
        <v>5</v>
      </c>
      <c r="C108" s="522" t="n">
        <v>0</v>
      </c>
      <c r="D108" s="463" t="n">
        <v>0</v>
      </c>
      <c r="E108" s="523" t="n">
        <v>0</v>
      </c>
      <c r="F108" s="464" t="n">
        <v>0</v>
      </c>
      <c r="G108" s="465" t="n">
        <v>0</v>
      </c>
      <c r="H108" s="467" t="n">
        <v>0</v>
      </c>
      <c r="I108" s="524" t="n">
        <v>0</v>
      </c>
      <c r="J108" s="468" t="n">
        <v>0</v>
      </c>
      <c r="K108" s="527" t="n">
        <v>0</v>
      </c>
      <c r="L108" s="526" t="n">
        <v>0</v>
      </c>
      <c r="M108" s="473"/>
      <c r="N108" s="162"/>
      <c r="O108" s="162"/>
      <c r="P108" s="162"/>
    </row>
    <row r="109" customFormat="false" ht="9" hidden="false" customHeight="true" outlineLevel="0" collapsed="false">
      <c r="A109" s="500"/>
      <c r="B109" s="246" t="n">
        <v>6</v>
      </c>
      <c r="C109" s="522" t="n">
        <v>0</v>
      </c>
      <c r="D109" s="463" t="n">
        <v>0</v>
      </c>
      <c r="E109" s="523" t="n">
        <v>0</v>
      </c>
      <c r="F109" s="464" t="n">
        <v>0</v>
      </c>
      <c r="G109" s="465" t="n">
        <v>0</v>
      </c>
      <c r="H109" s="467" t="n">
        <v>0</v>
      </c>
      <c r="I109" s="524" t="n">
        <v>0</v>
      </c>
      <c r="J109" s="468" t="n">
        <v>0</v>
      </c>
      <c r="K109" s="527" t="n">
        <v>0</v>
      </c>
      <c r="L109" s="526" t="n">
        <v>0</v>
      </c>
      <c r="M109" s="473"/>
      <c r="N109" s="162"/>
      <c r="O109" s="162"/>
      <c r="P109" s="162"/>
    </row>
    <row r="110" customFormat="false" ht="9" hidden="false" customHeight="true" outlineLevel="0" collapsed="false">
      <c r="A110" s="500"/>
      <c r="B110" s="246" t="n">
        <v>7</v>
      </c>
      <c r="C110" s="522" t="n">
        <v>0</v>
      </c>
      <c r="D110" s="463" t="n">
        <v>0</v>
      </c>
      <c r="E110" s="523" t="n">
        <v>0</v>
      </c>
      <c r="F110" s="464" t="n">
        <v>0</v>
      </c>
      <c r="G110" s="465" t="n">
        <v>0</v>
      </c>
      <c r="H110" s="467" t="n">
        <v>0</v>
      </c>
      <c r="I110" s="524" t="n">
        <v>0</v>
      </c>
      <c r="J110" s="468" t="n">
        <v>0</v>
      </c>
      <c r="K110" s="527" t="n">
        <v>3777070</v>
      </c>
      <c r="L110" s="526" t="n">
        <v>3777070</v>
      </c>
      <c r="M110" s="473"/>
      <c r="N110" s="162"/>
      <c r="O110" s="162"/>
      <c r="P110" s="162"/>
    </row>
    <row r="111" customFormat="false" ht="9" hidden="false" customHeight="true" outlineLevel="0" collapsed="false">
      <c r="A111" s="500"/>
      <c r="B111" s="246" t="n">
        <v>8</v>
      </c>
      <c r="C111" s="522" t="n">
        <v>0</v>
      </c>
      <c r="D111" s="463" t="n">
        <v>0</v>
      </c>
      <c r="E111" s="523" t="n">
        <v>0</v>
      </c>
      <c r="F111" s="464" t="n">
        <v>19600</v>
      </c>
      <c r="G111" s="465" t="n">
        <v>0</v>
      </c>
      <c r="H111" s="467" t="n">
        <v>0</v>
      </c>
      <c r="I111" s="524" t="n">
        <v>0</v>
      </c>
      <c r="J111" s="468" t="n">
        <v>0</v>
      </c>
      <c r="K111" s="527" t="n">
        <v>3804345</v>
      </c>
      <c r="L111" s="526" t="n">
        <v>3784745</v>
      </c>
      <c r="M111" s="473"/>
      <c r="N111" s="162"/>
      <c r="O111" s="162"/>
      <c r="P111" s="162"/>
    </row>
    <row r="112" customFormat="false" ht="9" hidden="false" customHeight="true" outlineLevel="0" collapsed="false">
      <c r="A112" s="500"/>
      <c r="B112" s="246" t="n">
        <v>11</v>
      </c>
      <c r="C112" s="522" t="n">
        <v>0</v>
      </c>
      <c r="D112" s="463" t="n">
        <v>0</v>
      </c>
      <c r="E112" s="523" t="n">
        <v>0</v>
      </c>
      <c r="F112" s="464" t="n">
        <v>0</v>
      </c>
      <c r="G112" s="465" t="n">
        <v>0</v>
      </c>
      <c r="H112" s="467" t="n">
        <v>0</v>
      </c>
      <c r="I112" s="524" t="n">
        <v>0</v>
      </c>
      <c r="J112" s="468" t="n">
        <v>0</v>
      </c>
      <c r="K112" s="527" t="n">
        <v>3572576</v>
      </c>
      <c r="L112" s="526" t="n">
        <v>3572576</v>
      </c>
      <c r="M112" s="473"/>
      <c r="N112" s="162"/>
      <c r="O112" s="162"/>
      <c r="P112" s="162"/>
    </row>
    <row r="113" customFormat="false" ht="9" hidden="false" customHeight="true" outlineLevel="0" collapsed="false">
      <c r="A113" s="500"/>
      <c r="B113" s="246" t="n">
        <v>12</v>
      </c>
      <c r="C113" s="522" t="n">
        <v>0</v>
      </c>
      <c r="D113" s="463" t="n">
        <v>0</v>
      </c>
      <c r="E113" s="523" t="n">
        <v>0</v>
      </c>
      <c r="F113" s="464" t="n">
        <v>0</v>
      </c>
      <c r="G113" s="465" t="n">
        <v>0</v>
      </c>
      <c r="H113" s="467" t="n">
        <v>0</v>
      </c>
      <c r="I113" s="524" t="n">
        <v>0</v>
      </c>
      <c r="J113" s="468" t="n">
        <v>0</v>
      </c>
      <c r="K113" s="527" t="n">
        <v>6642723</v>
      </c>
      <c r="L113" s="526" t="n">
        <v>6642723</v>
      </c>
      <c r="M113" s="473"/>
      <c r="N113" s="162"/>
      <c r="O113" s="162"/>
      <c r="P113" s="162"/>
    </row>
    <row r="114" customFormat="false" ht="9" hidden="false" customHeight="true" outlineLevel="0" collapsed="false">
      <c r="A114" s="500"/>
      <c r="B114" s="246" t="n">
        <v>13</v>
      </c>
      <c r="C114" s="522" t="n">
        <v>0</v>
      </c>
      <c r="D114" s="463" t="n">
        <v>0</v>
      </c>
      <c r="E114" s="523" t="n">
        <v>0</v>
      </c>
      <c r="F114" s="464" t="n">
        <v>0</v>
      </c>
      <c r="G114" s="465" t="n">
        <v>0</v>
      </c>
      <c r="H114" s="467" t="n">
        <v>0</v>
      </c>
      <c r="I114" s="524" t="n">
        <v>0</v>
      </c>
      <c r="J114" s="468" t="n">
        <v>0</v>
      </c>
      <c r="K114" s="527" t="n">
        <v>2190454</v>
      </c>
      <c r="L114" s="526" t="n">
        <v>2190454</v>
      </c>
      <c r="M114" s="473"/>
      <c r="N114" s="162"/>
      <c r="O114" s="162"/>
      <c r="P114" s="162"/>
    </row>
    <row r="115" customFormat="false" ht="9" hidden="false" customHeight="true" outlineLevel="0" collapsed="false">
      <c r="A115" s="500"/>
      <c r="B115" s="246" t="n">
        <v>14</v>
      </c>
      <c r="C115" s="522" t="n">
        <v>0</v>
      </c>
      <c r="D115" s="463" t="n">
        <v>0</v>
      </c>
      <c r="E115" s="523" t="n">
        <v>0</v>
      </c>
      <c r="F115" s="464" t="n">
        <v>0</v>
      </c>
      <c r="G115" s="465" t="n">
        <v>0</v>
      </c>
      <c r="H115" s="467" t="n">
        <v>0</v>
      </c>
      <c r="I115" s="524" t="n">
        <v>0</v>
      </c>
      <c r="J115" s="468" t="n">
        <v>0</v>
      </c>
      <c r="K115" s="527" t="n">
        <v>9859811</v>
      </c>
      <c r="L115" s="526" t="n">
        <v>9859811</v>
      </c>
      <c r="M115" s="473"/>
      <c r="N115" s="162"/>
      <c r="O115" s="162"/>
      <c r="P115" s="162"/>
    </row>
    <row r="116" customFormat="false" ht="9" hidden="false" customHeight="true" outlineLevel="0" collapsed="false">
      <c r="A116" s="500"/>
      <c r="B116" s="246" t="n">
        <v>15</v>
      </c>
      <c r="C116" s="522" t="n">
        <v>0</v>
      </c>
      <c r="D116" s="463" t="n">
        <v>0</v>
      </c>
      <c r="E116" s="523" t="n">
        <v>0</v>
      </c>
      <c r="F116" s="464" t="n">
        <v>0</v>
      </c>
      <c r="G116" s="465" t="n">
        <v>0</v>
      </c>
      <c r="H116" s="467" t="n">
        <v>0</v>
      </c>
      <c r="I116" s="524" t="n">
        <v>0</v>
      </c>
      <c r="J116" s="468" t="n">
        <v>0</v>
      </c>
      <c r="K116" s="527" t="n">
        <v>2308341</v>
      </c>
      <c r="L116" s="526" t="n">
        <v>2308341</v>
      </c>
      <c r="M116" s="473"/>
      <c r="N116" s="162"/>
      <c r="O116" s="162"/>
      <c r="P116" s="162"/>
    </row>
    <row r="117" customFormat="false" ht="9" hidden="false" customHeight="true" outlineLevel="0" collapsed="false">
      <c r="A117" s="500"/>
      <c r="B117" s="246"/>
      <c r="C117" s="522"/>
      <c r="D117" s="463"/>
      <c r="E117" s="523"/>
      <c r="F117" s="464"/>
      <c r="G117" s="465"/>
      <c r="H117" s="467"/>
      <c r="I117" s="524"/>
      <c r="J117" s="468"/>
      <c r="K117" s="527"/>
      <c r="L117" s="526"/>
      <c r="M117" s="473"/>
      <c r="N117" s="162"/>
      <c r="O117" s="162"/>
      <c r="P117" s="162"/>
    </row>
    <row r="118" customFormat="false" ht="9" hidden="false" customHeight="true" outlineLevel="0" collapsed="false">
      <c r="A118" s="500"/>
      <c r="B118" s="246"/>
      <c r="C118" s="522"/>
      <c r="D118" s="463"/>
      <c r="E118" s="523"/>
      <c r="F118" s="464"/>
      <c r="G118" s="465"/>
      <c r="H118" s="467"/>
      <c r="I118" s="524"/>
      <c r="J118" s="468"/>
      <c r="K118" s="527"/>
      <c r="L118" s="526"/>
      <c r="M118" s="473"/>
      <c r="N118" s="162"/>
      <c r="O118" s="162"/>
      <c r="P118" s="162"/>
    </row>
    <row r="119" customFormat="false" ht="9" hidden="false" customHeight="true" outlineLevel="0" collapsed="false">
      <c r="A119" s="500"/>
      <c r="B119" s="264"/>
      <c r="C119" s="522"/>
      <c r="D119" s="463"/>
      <c r="E119" s="523"/>
      <c r="F119" s="464"/>
      <c r="G119" s="465"/>
      <c r="H119" s="467"/>
      <c r="I119" s="524"/>
      <c r="J119" s="468"/>
      <c r="K119" s="527"/>
      <c r="L119" s="526"/>
      <c r="M119" s="473"/>
      <c r="N119" s="162"/>
      <c r="O119" s="162"/>
      <c r="P119" s="162"/>
    </row>
    <row r="120" customFormat="false" ht="9" hidden="false" customHeight="true" outlineLevel="0" collapsed="false">
      <c r="A120" s="500"/>
      <c r="B120" s="265"/>
      <c r="C120" s="528"/>
      <c r="D120" s="475"/>
      <c r="E120" s="529"/>
      <c r="F120" s="476"/>
      <c r="G120" s="477"/>
      <c r="H120" s="479"/>
      <c r="I120" s="530"/>
      <c r="J120" s="468"/>
      <c r="K120" s="531"/>
      <c r="L120" s="541"/>
      <c r="M120" s="481"/>
      <c r="N120" s="162"/>
      <c r="O120" s="162"/>
      <c r="P120" s="162"/>
    </row>
    <row r="121" customFormat="false" ht="10.5" hidden="false" customHeight="true" outlineLevel="0" collapsed="false">
      <c r="A121" s="500"/>
      <c r="B121" s="366" t="s">
        <v>25</v>
      </c>
      <c r="C121" s="532" t="n">
        <f aca="false">SUM(C97:C120)</f>
        <v>0</v>
      </c>
      <c r="D121" s="484" t="n">
        <f aca="false">SUM(D97:D120)</f>
        <v>0</v>
      </c>
      <c r="E121" s="533" t="n">
        <f aca="false">SUM(E97:E120)</f>
        <v>0</v>
      </c>
      <c r="F121" s="485" t="n">
        <f aca="false">SUM(F97:F120)</f>
        <v>111600</v>
      </c>
      <c r="G121" s="486" t="n">
        <f aca="false">SUM(G97:G120)</f>
        <v>0</v>
      </c>
      <c r="H121" s="488" t="n">
        <f aca="false">SUM(H97:H120)</f>
        <v>0</v>
      </c>
      <c r="I121" s="534" t="n">
        <f aca="false">SUM(I97:I120)</f>
        <v>0</v>
      </c>
      <c r="J121" s="489" t="n">
        <f aca="false">SUM(J97:J120)</f>
        <v>0</v>
      </c>
      <c r="K121" s="535" t="n">
        <f aca="false">SUM(K97:K120)</f>
        <v>32155320</v>
      </c>
      <c r="L121" s="536" t="n">
        <f aca="false">SUM(L97:L120)</f>
        <v>32043720</v>
      </c>
      <c r="M121" s="492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0"/>
      <c r="B122" s="537" t="s">
        <v>25</v>
      </c>
      <c r="C122" s="538" t="n">
        <f aca="false">SUM(C121:G121)</f>
        <v>111600</v>
      </c>
      <c r="D122" s="538"/>
      <c r="E122" s="538"/>
      <c r="F122" s="538"/>
      <c r="G122" s="538"/>
      <c r="H122" s="539" t="n">
        <f aca="false">SUM(H121:K121)</f>
        <v>32155320</v>
      </c>
      <c r="I122" s="539"/>
      <c r="J122" s="539"/>
      <c r="K122" s="539"/>
      <c r="L122" s="495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8"/>
      <c r="C123" s="298"/>
      <c r="O123" s="162"/>
      <c r="P123" s="162"/>
      <c r="Q123" s="162"/>
    </row>
    <row r="124" customFormat="false" ht="12" hidden="false" customHeight="true" outlineLevel="0" collapsed="false">
      <c r="C124" s="503" t="s">
        <v>139</v>
      </c>
      <c r="D124" s="503"/>
      <c r="E124" s="503"/>
      <c r="F124" s="503"/>
      <c r="G124" s="503"/>
      <c r="H124" s="504" t="s">
        <v>140</v>
      </c>
      <c r="I124" s="504"/>
      <c r="J124" s="504"/>
      <c r="K124" s="504"/>
      <c r="L124" s="441"/>
      <c r="M124" s="441"/>
      <c r="N124" s="205"/>
      <c r="O124" s="205"/>
      <c r="P124" s="162"/>
    </row>
    <row r="125" customFormat="false" ht="23.25" hidden="false" customHeight="true" outlineLevel="0" collapsed="false">
      <c r="A125" s="501" t="s">
        <v>41</v>
      </c>
      <c r="B125" s="505" t="s">
        <v>141</v>
      </c>
      <c r="C125" s="506" t="s">
        <v>152</v>
      </c>
      <c r="D125" s="507" t="s">
        <v>143</v>
      </c>
      <c r="E125" s="508" t="s">
        <v>144</v>
      </c>
      <c r="F125" s="509" t="s">
        <v>145</v>
      </c>
      <c r="G125" s="510" t="s">
        <v>146</v>
      </c>
      <c r="H125" s="511" t="s">
        <v>147</v>
      </c>
      <c r="I125" s="512" t="s">
        <v>148</v>
      </c>
      <c r="J125" s="513" t="s">
        <v>149</v>
      </c>
      <c r="K125" s="514" t="s">
        <v>150</v>
      </c>
      <c r="L125" s="540" t="s">
        <v>151</v>
      </c>
      <c r="M125" s="451" t="s">
        <v>84</v>
      </c>
      <c r="N125" s="162"/>
      <c r="O125" s="162"/>
      <c r="P125" s="162"/>
    </row>
    <row r="126" customFormat="false" ht="9" hidden="false" customHeight="true" outlineLevel="0" collapsed="false">
      <c r="A126" s="501"/>
      <c r="B126" s="230" t="n">
        <v>18</v>
      </c>
      <c r="C126" s="516" t="n">
        <v>0</v>
      </c>
      <c r="D126" s="453" t="n">
        <v>0</v>
      </c>
      <c r="E126" s="517" t="n">
        <v>0</v>
      </c>
      <c r="F126" s="454" t="n">
        <v>0</v>
      </c>
      <c r="G126" s="455" t="n">
        <v>0</v>
      </c>
      <c r="H126" s="457" t="n">
        <v>0</v>
      </c>
      <c r="I126" s="518" t="n">
        <v>0</v>
      </c>
      <c r="J126" s="458" t="n">
        <v>0</v>
      </c>
      <c r="K126" s="519" t="n">
        <v>0</v>
      </c>
      <c r="L126" s="520" t="n">
        <v>0</v>
      </c>
      <c r="M126" s="461"/>
      <c r="N126" s="162"/>
      <c r="O126" s="162"/>
      <c r="P126" s="162"/>
    </row>
    <row r="127" customFormat="false" ht="9" hidden="false" customHeight="true" outlineLevel="0" collapsed="false">
      <c r="A127" s="501"/>
      <c r="B127" s="246" t="n">
        <v>19</v>
      </c>
      <c r="C127" s="522" t="n">
        <v>0</v>
      </c>
      <c r="D127" s="463" t="n">
        <v>0</v>
      </c>
      <c r="E127" s="523" t="n">
        <v>0</v>
      </c>
      <c r="F127" s="464" t="n">
        <v>0</v>
      </c>
      <c r="G127" s="465" t="n">
        <v>0</v>
      </c>
      <c r="H127" s="467" t="n">
        <v>0</v>
      </c>
      <c r="I127" s="524" t="n">
        <v>0</v>
      </c>
      <c r="J127" s="468" t="n">
        <v>0</v>
      </c>
      <c r="K127" s="525" t="n">
        <v>0</v>
      </c>
      <c r="L127" s="526" t="n">
        <v>0</v>
      </c>
      <c r="M127" s="471"/>
      <c r="N127" s="162"/>
      <c r="O127" s="162"/>
      <c r="P127" s="162"/>
    </row>
    <row r="128" customFormat="false" ht="9" hidden="false" customHeight="true" outlineLevel="0" collapsed="false">
      <c r="A128" s="501"/>
      <c r="B128" s="246" t="n">
        <v>20</v>
      </c>
      <c r="C128" s="522" t="n">
        <v>0</v>
      </c>
      <c r="D128" s="463" t="n">
        <v>0</v>
      </c>
      <c r="E128" s="523" t="n">
        <v>0</v>
      </c>
      <c r="F128" s="464" t="n">
        <v>0</v>
      </c>
      <c r="G128" s="465" t="n">
        <v>0</v>
      </c>
      <c r="H128" s="467" t="n">
        <v>0</v>
      </c>
      <c r="I128" s="524" t="n">
        <v>0</v>
      </c>
      <c r="J128" s="468" t="n">
        <v>0</v>
      </c>
      <c r="K128" s="525" t="n">
        <v>0</v>
      </c>
      <c r="L128" s="526" t="n">
        <v>0</v>
      </c>
      <c r="M128" s="471"/>
      <c r="N128" s="162"/>
      <c r="O128" s="162"/>
      <c r="P128" s="162"/>
    </row>
    <row r="129" customFormat="false" ht="9" hidden="false" customHeight="true" outlineLevel="0" collapsed="false">
      <c r="A129" s="501"/>
      <c r="B129" s="246" t="n">
        <v>21</v>
      </c>
      <c r="C129" s="522" t="n">
        <v>0</v>
      </c>
      <c r="D129" s="463" t="n">
        <v>0</v>
      </c>
      <c r="E129" s="523" t="n">
        <v>0</v>
      </c>
      <c r="F129" s="464" t="n">
        <v>0</v>
      </c>
      <c r="G129" s="465" t="n">
        <v>0</v>
      </c>
      <c r="H129" s="467" t="n">
        <v>0</v>
      </c>
      <c r="I129" s="524" t="n">
        <v>0</v>
      </c>
      <c r="J129" s="468" t="n">
        <v>0</v>
      </c>
      <c r="K129" s="525" t="n">
        <v>0</v>
      </c>
      <c r="L129" s="526" t="n">
        <v>0</v>
      </c>
      <c r="M129" s="471"/>
      <c r="N129" s="162"/>
      <c r="O129" s="162"/>
      <c r="P129" s="162"/>
    </row>
    <row r="130" customFormat="false" ht="9" hidden="false" customHeight="true" outlineLevel="0" collapsed="false">
      <c r="A130" s="501"/>
      <c r="B130" s="246" t="n">
        <v>22</v>
      </c>
      <c r="C130" s="522" t="n">
        <v>0</v>
      </c>
      <c r="D130" s="463" t="n">
        <v>0</v>
      </c>
      <c r="E130" s="523" t="n">
        <v>0</v>
      </c>
      <c r="F130" s="464" t="n">
        <v>0</v>
      </c>
      <c r="G130" s="465" t="n">
        <v>0</v>
      </c>
      <c r="H130" s="467" t="n">
        <v>0</v>
      </c>
      <c r="I130" s="524" t="n">
        <v>0</v>
      </c>
      <c r="J130" s="468" t="n">
        <v>0</v>
      </c>
      <c r="K130" s="527" t="n">
        <v>0</v>
      </c>
      <c r="L130" s="526" t="n">
        <v>0</v>
      </c>
      <c r="M130" s="473"/>
      <c r="N130" s="162"/>
      <c r="O130" s="162"/>
      <c r="P130" s="162"/>
    </row>
    <row r="131" customFormat="false" ht="9" hidden="false" customHeight="true" outlineLevel="0" collapsed="false">
      <c r="A131" s="501"/>
      <c r="B131" s="246" t="n">
        <v>25</v>
      </c>
      <c r="C131" s="522" t="n">
        <v>0</v>
      </c>
      <c r="D131" s="463" t="n">
        <v>0</v>
      </c>
      <c r="E131" s="523" t="n">
        <v>0</v>
      </c>
      <c r="F131" s="464" t="n">
        <v>0</v>
      </c>
      <c r="G131" s="465" t="n">
        <v>0</v>
      </c>
      <c r="H131" s="467" t="n">
        <v>0</v>
      </c>
      <c r="I131" s="524" t="n">
        <v>0</v>
      </c>
      <c r="J131" s="468" t="n">
        <v>0</v>
      </c>
      <c r="K131" s="527" t="n">
        <v>0</v>
      </c>
      <c r="L131" s="526" t="n">
        <v>0</v>
      </c>
      <c r="M131" s="473"/>
      <c r="N131" s="162"/>
      <c r="O131" s="162"/>
      <c r="P131" s="162"/>
    </row>
    <row r="132" customFormat="false" ht="9" hidden="false" customHeight="true" outlineLevel="0" collapsed="false">
      <c r="A132" s="501"/>
      <c r="B132" s="246" t="n">
        <v>26</v>
      </c>
      <c r="C132" s="522" t="n">
        <v>0</v>
      </c>
      <c r="D132" s="463" t="n">
        <v>0</v>
      </c>
      <c r="E132" s="523" t="n">
        <v>0</v>
      </c>
      <c r="F132" s="464" t="n">
        <v>0</v>
      </c>
      <c r="G132" s="465" t="n">
        <v>0</v>
      </c>
      <c r="H132" s="467" t="n">
        <v>0</v>
      </c>
      <c r="I132" s="524" t="n">
        <v>0</v>
      </c>
      <c r="J132" s="468" t="n">
        <v>0</v>
      </c>
      <c r="K132" s="527" t="n">
        <v>0</v>
      </c>
      <c r="L132" s="526" t="n">
        <v>0</v>
      </c>
      <c r="M132" s="473"/>
      <c r="N132" s="162"/>
      <c r="O132" s="162"/>
      <c r="P132" s="162"/>
    </row>
    <row r="133" customFormat="false" ht="9" hidden="false" customHeight="true" outlineLevel="0" collapsed="false">
      <c r="A133" s="501"/>
      <c r="B133" s="246" t="n">
        <v>27</v>
      </c>
      <c r="C133" s="522" t="n">
        <v>0</v>
      </c>
      <c r="D133" s="463" t="n">
        <v>0</v>
      </c>
      <c r="E133" s="523" t="n">
        <v>0</v>
      </c>
      <c r="F133" s="464" t="n">
        <v>0</v>
      </c>
      <c r="G133" s="465" t="n">
        <v>0</v>
      </c>
      <c r="H133" s="467" t="n">
        <v>0</v>
      </c>
      <c r="I133" s="524" t="n">
        <v>0</v>
      </c>
      <c r="J133" s="468" t="n">
        <v>0</v>
      </c>
      <c r="K133" s="527" t="n">
        <v>0</v>
      </c>
      <c r="L133" s="526" t="n">
        <v>0</v>
      </c>
      <c r="M133" s="473"/>
      <c r="N133" s="162"/>
      <c r="O133" s="162"/>
      <c r="P133" s="162"/>
    </row>
    <row r="134" customFormat="false" ht="9" hidden="false" customHeight="true" outlineLevel="0" collapsed="false">
      <c r="A134" s="501"/>
      <c r="B134" s="246" t="n">
        <v>28</v>
      </c>
      <c r="C134" s="522" t="n">
        <v>0</v>
      </c>
      <c r="D134" s="463" t="n">
        <v>0</v>
      </c>
      <c r="E134" s="523" t="n">
        <v>0</v>
      </c>
      <c r="F134" s="464" t="n">
        <v>0</v>
      </c>
      <c r="G134" s="465" t="n">
        <v>0</v>
      </c>
      <c r="H134" s="467" t="n">
        <v>0</v>
      </c>
      <c r="I134" s="524" t="n">
        <v>0</v>
      </c>
      <c r="J134" s="468" t="n">
        <v>0</v>
      </c>
      <c r="K134" s="527" t="n">
        <v>0</v>
      </c>
      <c r="L134" s="526" t="n">
        <v>0</v>
      </c>
      <c r="M134" s="473"/>
      <c r="N134" s="162"/>
      <c r="O134" s="162"/>
      <c r="P134" s="162"/>
    </row>
    <row r="135" customFormat="false" ht="9" hidden="false" customHeight="true" outlineLevel="0" collapsed="false">
      <c r="A135" s="501"/>
      <c r="B135" s="246" t="n">
        <v>1</v>
      </c>
      <c r="C135" s="522" t="n">
        <v>0</v>
      </c>
      <c r="D135" s="463" t="n">
        <v>0</v>
      </c>
      <c r="E135" s="523" t="n">
        <v>0</v>
      </c>
      <c r="F135" s="464" t="n">
        <v>0</v>
      </c>
      <c r="G135" s="465" t="n">
        <v>0</v>
      </c>
      <c r="H135" s="467" t="n">
        <v>0</v>
      </c>
      <c r="I135" s="524" t="n">
        <v>0</v>
      </c>
      <c r="J135" s="468" t="n">
        <v>0</v>
      </c>
      <c r="K135" s="527" t="n">
        <v>0</v>
      </c>
      <c r="L135" s="526" t="n">
        <v>0</v>
      </c>
      <c r="M135" s="473"/>
      <c r="N135" s="162"/>
      <c r="O135" s="162"/>
      <c r="P135" s="162"/>
    </row>
    <row r="136" customFormat="false" ht="9" hidden="false" customHeight="true" outlineLevel="0" collapsed="false">
      <c r="A136" s="501"/>
      <c r="B136" s="246" t="n">
        <v>4</v>
      </c>
      <c r="C136" s="522" t="n">
        <v>0</v>
      </c>
      <c r="D136" s="463" t="n">
        <v>0</v>
      </c>
      <c r="E136" s="523" t="n">
        <v>0</v>
      </c>
      <c r="F136" s="464" t="n">
        <v>0</v>
      </c>
      <c r="G136" s="465" t="n">
        <v>0</v>
      </c>
      <c r="H136" s="467" t="n">
        <v>0</v>
      </c>
      <c r="I136" s="524" t="n">
        <v>0</v>
      </c>
      <c r="J136" s="468" t="n">
        <v>0</v>
      </c>
      <c r="K136" s="527" t="n">
        <v>0</v>
      </c>
      <c r="L136" s="526" t="n">
        <v>0</v>
      </c>
      <c r="M136" s="473"/>
      <c r="N136" s="162"/>
      <c r="O136" s="162"/>
      <c r="P136" s="162"/>
    </row>
    <row r="137" customFormat="false" ht="9" hidden="false" customHeight="true" outlineLevel="0" collapsed="false">
      <c r="A137" s="501"/>
      <c r="B137" s="246" t="n">
        <v>5</v>
      </c>
      <c r="C137" s="522" t="n">
        <v>0</v>
      </c>
      <c r="D137" s="463" t="n">
        <v>0</v>
      </c>
      <c r="E137" s="523" t="n">
        <v>0</v>
      </c>
      <c r="F137" s="464" t="n">
        <v>0</v>
      </c>
      <c r="G137" s="465" t="n">
        <v>0</v>
      </c>
      <c r="H137" s="467" t="n">
        <v>0</v>
      </c>
      <c r="I137" s="524" t="n">
        <v>0</v>
      </c>
      <c r="J137" s="468" t="n">
        <v>0</v>
      </c>
      <c r="K137" s="527" t="n">
        <v>0</v>
      </c>
      <c r="L137" s="526" t="n">
        <v>0</v>
      </c>
      <c r="M137" s="473"/>
      <c r="N137" s="162"/>
      <c r="O137" s="162"/>
      <c r="P137" s="162"/>
    </row>
    <row r="138" customFormat="false" ht="9" hidden="false" customHeight="true" outlineLevel="0" collapsed="false">
      <c r="A138" s="501"/>
      <c r="B138" s="246" t="n">
        <v>6</v>
      </c>
      <c r="C138" s="522" t="n">
        <v>0</v>
      </c>
      <c r="D138" s="463" t="n">
        <v>0</v>
      </c>
      <c r="E138" s="523" t="n">
        <v>0</v>
      </c>
      <c r="F138" s="464" t="n">
        <v>0</v>
      </c>
      <c r="G138" s="465" t="n">
        <v>0</v>
      </c>
      <c r="H138" s="467" t="n">
        <v>0</v>
      </c>
      <c r="I138" s="524" t="n">
        <v>0</v>
      </c>
      <c r="J138" s="468" t="n">
        <v>0</v>
      </c>
      <c r="K138" s="527" t="n">
        <v>0</v>
      </c>
      <c r="L138" s="526" t="n">
        <v>0</v>
      </c>
      <c r="M138" s="473"/>
      <c r="N138" s="162"/>
      <c r="O138" s="162"/>
      <c r="P138" s="162"/>
    </row>
    <row r="139" customFormat="false" ht="9" hidden="false" customHeight="true" outlineLevel="0" collapsed="false">
      <c r="A139" s="501"/>
      <c r="B139" s="246" t="n">
        <v>7</v>
      </c>
      <c r="C139" s="522" t="n">
        <v>0</v>
      </c>
      <c r="D139" s="463" t="n">
        <v>0</v>
      </c>
      <c r="E139" s="523" t="n">
        <v>0</v>
      </c>
      <c r="F139" s="464" t="n">
        <v>0</v>
      </c>
      <c r="G139" s="465" t="n">
        <v>0</v>
      </c>
      <c r="H139" s="467" t="n">
        <v>0</v>
      </c>
      <c r="I139" s="524" t="n">
        <v>0</v>
      </c>
      <c r="J139" s="468" t="n">
        <v>0</v>
      </c>
      <c r="K139" s="527" t="n">
        <v>67755</v>
      </c>
      <c r="L139" s="526" t="n">
        <v>67755</v>
      </c>
      <c r="M139" s="473"/>
      <c r="N139" s="162"/>
      <c r="O139" s="162"/>
      <c r="P139" s="162"/>
    </row>
    <row r="140" customFormat="false" ht="9" hidden="false" customHeight="true" outlineLevel="0" collapsed="false">
      <c r="A140" s="501"/>
      <c r="B140" s="246" t="n">
        <v>8</v>
      </c>
      <c r="C140" s="522" t="n">
        <v>0</v>
      </c>
      <c r="D140" s="463" t="n">
        <v>0</v>
      </c>
      <c r="E140" s="523" t="n">
        <v>0</v>
      </c>
      <c r="F140" s="464" t="n">
        <v>0</v>
      </c>
      <c r="G140" s="465" t="n">
        <v>0</v>
      </c>
      <c r="H140" s="467" t="n">
        <v>0</v>
      </c>
      <c r="I140" s="524" t="n">
        <v>0</v>
      </c>
      <c r="J140" s="468" t="n">
        <v>0</v>
      </c>
      <c r="K140" s="527" t="n">
        <v>163480</v>
      </c>
      <c r="L140" s="526" t="n">
        <v>163480</v>
      </c>
      <c r="M140" s="473"/>
      <c r="N140" s="162"/>
      <c r="O140" s="162"/>
      <c r="P140" s="162"/>
    </row>
    <row r="141" customFormat="false" ht="9" hidden="false" customHeight="true" outlineLevel="0" collapsed="false">
      <c r="A141" s="501"/>
      <c r="B141" s="246" t="n">
        <v>11</v>
      </c>
      <c r="C141" s="522" t="n">
        <v>0</v>
      </c>
      <c r="D141" s="463" t="n">
        <v>0</v>
      </c>
      <c r="E141" s="523" t="n">
        <v>0</v>
      </c>
      <c r="F141" s="464" t="n">
        <v>0</v>
      </c>
      <c r="G141" s="465" t="n">
        <v>0</v>
      </c>
      <c r="H141" s="467" t="n">
        <v>0</v>
      </c>
      <c r="I141" s="524" t="n">
        <v>0</v>
      </c>
      <c r="J141" s="468" t="n">
        <v>0</v>
      </c>
      <c r="K141" s="527" t="n">
        <v>46195</v>
      </c>
      <c r="L141" s="526" t="n">
        <v>46195</v>
      </c>
      <c r="M141" s="473"/>
      <c r="N141" s="162"/>
      <c r="O141" s="162"/>
      <c r="P141" s="162"/>
    </row>
    <row r="142" customFormat="false" ht="9" hidden="false" customHeight="true" outlineLevel="0" collapsed="false">
      <c r="A142" s="501"/>
      <c r="B142" s="246" t="n">
        <v>12</v>
      </c>
      <c r="C142" s="522" t="n">
        <v>0</v>
      </c>
      <c r="D142" s="463" t="n">
        <v>0</v>
      </c>
      <c r="E142" s="523" t="n">
        <v>0</v>
      </c>
      <c r="F142" s="464" t="n">
        <v>0</v>
      </c>
      <c r="G142" s="465" t="n">
        <v>0</v>
      </c>
      <c r="H142" s="467" t="n">
        <v>0</v>
      </c>
      <c r="I142" s="524" t="n">
        <v>0</v>
      </c>
      <c r="J142" s="468" t="n">
        <v>0</v>
      </c>
      <c r="K142" s="527" t="n">
        <v>1953635</v>
      </c>
      <c r="L142" s="526" t="n">
        <v>1953635</v>
      </c>
      <c r="M142" s="473"/>
      <c r="N142" s="162"/>
      <c r="O142" s="162"/>
      <c r="P142" s="162"/>
    </row>
    <row r="143" customFormat="false" ht="9" hidden="false" customHeight="true" outlineLevel="0" collapsed="false">
      <c r="A143" s="501"/>
      <c r="B143" s="246" t="n">
        <v>13</v>
      </c>
      <c r="C143" s="522" t="n">
        <v>0</v>
      </c>
      <c r="D143" s="463" t="n">
        <v>0</v>
      </c>
      <c r="E143" s="523" t="n">
        <v>0</v>
      </c>
      <c r="F143" s="464" t="n">
        <v>0</v>
      </c>
      <c r="G143" s="465" t="n">
        <v>0</v>
      </c>
      <c r="H143" s="467" t="n">
        <v>0</v>
      </c>
      <c r="I143" s="524" t="n">
        <v>0</v>
      </c>
      <c r="J143" s="468" t="n">
        <v>0</v>
      </c>
      <c r="K143" s="527" t="n">
        <v>309280</v>
      </c>
      <c r="L143" s="526" t="n">
        <v>309280</v>
      </c>
      <c r="M143" s="473"/>
      <c r="N143" s="162"/>
      <c r="O143" s="162"/>
      <c r="P143" s="162"/>
    </row>
    <row r="144" customFormat="false" ht="9" hidden="false" customHeight="true" outlineLevel="0" collapsed="false">
      <c r="A144" s="501"/>
      <c r="B144" s="246" t="n">
        <v>14</v>
      </c>
      <c r="C144" s="522" t="n">
        <v>0</v>
      </c>
      <c r="D144" s="463" t="n">
        <v>0</v>
      </c>
      <c r="E144" s="523" t="n">
        <v>0</v>
      </c>
      <c r="F144" s="464" t="n">
        <v>0</v>
      </c>
      <c r="G144" s="465" t="n">
        <v>0</v>
      </c>
      <c r="H144" s="467" t="n">
        <v>0</v>
      </c>
      <c r="I144" s="524" t="n">
        <v>0</v>
      </c>
      <c r="J144" s="468" t="n">
        <v>0</v>
      </c>
      <c r="K144" s="527" t="n">
        <v>19505</v>
      </c>
      <c r="L144" s="526" t="n">
        <v>19505</v>
      </c>
      <c r="M144" s="473"/>
      <c r="N144" s="162"/>
      <c r="O144" s="162"/>
      <c r="P144" s="162"/>
    </row>
    <row r="145" customFormat="false" ht="9" hidden="false" customHeight="true" outlineLevel="0" collapsed="false">
      <c r="A145" s="501"/>
      <c r="B145" s="246" t="n">
        <v>15</v>
      </c>
      <c r="C145" s="522" t="n">
        <v>0</v>
      </c>
      <c r="D145" s="463" t="n">
        <v>0</v>
      </c>
      <c r="E145" s="523" t="n">
        <v>0</v>
      </c>
      <c r="F145" s="464" t="n">
        <v>0</v>
      </c>
      <c r="G145" s="465" t="n">
        <v>0</v>
      </c>
      <c r="H145" s="467" t="n">
        <v>0</v>
      </c>
      <c r="I145" s="524" t="n">
        <v>0</v>
      </c>
      <c r="J145" s="468" t="n">
        <v>0</v>
      </c>
      <c r="K145" s="527" t="n">
        <v>47365</v>
      </c>
      <c r="L145" s="526" t="n">
        <v>47365</v>
      </c>
      <c r="M145" s="473"/>
      <c r="N145" s="162"/>
      <c r="O145" s="162"/>
      <c r="P145" s="162"/>
    </row>
    <row r="146" customFormat="false" ht="9" hidden="false" customHeight="true" outlineLevel="0" collapsed="false">
      <c r="A146" s="501"/>
      <c r="B146" s="246"/>
      <c r="C146" s="522"/>
      <c r="D146" s="463"/>
      <c r="E146" s="523"/>
      <c r="F146" s="464"/>
      <c r="G146" s="465"/>
      <c r="H146" s="467"/>
      <c r="I146" s="524"/>
      <c r="J146" s="468"/>
      <c r="K146" s="527"/>
      <c r="L146" s="526"/>
      <c r="M146" s="473"/>
      <c r="N146" s="162"/>
      <c r="O146" s="162"/>
      <c r="P146" s="162"/>
    </row>
    <row r="147" customFormat="false" ht="9" hidden="false" customHeight="true" outlineLevel="0" collapsed="false">
      <c r="A147" s="501"/>
      <c r="B147" s="246"/>
      <c r="C147" s="522"/>
      <c r="D147" s="463"/>
      <c r="E147" s="523"/>
      <c r="F147" s="464"/>
      <c r="G147" s="465"/>
      <c r="H147" s="467"/>
      <c r="I147" s="524"/>
      <c r="J147" s="468"/>
      <c r="K147" s="527"/>
      <c r="L147" s="526"/>
      <c r="M147" s="473"/>
      <c r="N147" s="162"/>
      <c r="O147" s="162"/>
      <c r="P147" s="162"/>
    </row>
    <row r="148" customFormat="false" ht="9" hidden="false" customHeight="true" outlineLevel="0" collapsed="false">
      <c r="A148" s="501"/>
      <c r="B148" s="264"/>
      <c r="C148" s="522"/>
      <c r="D148" s="463"/>
      <c r="E148" s="523"/>
      <c r="F148" s="464"/>
      <c r="G148" s="465"/>
      <c r="H148" s="467"/>
      <c r="I148" s="524"/>
      <c r="J148" s="468"/>
      <c r="K148" s="527"/>
      <c r="L148" s="526"/>
      <c r="M148" s="473"/>
      <c r="N148" s="162"/>
      <c r="O148" s="162"/>
      <c r="P148" s="162"/>
    </row>
    <row r="149" customFormat="false" ht="9" hidden="false" customHeight="true" outlineLevel="0" collapsed="false">
      <c r="A149" s="501"/>
      <c r="B149" s="265"/>
      <c r="C149" s="528"/>
      <c r="D149" s="475"/>
      <c r="E149" s="529"/>
      <c r="F149" s="476"/>
      <c r="G149" s="477"/>
      <c r="H149" s="479"/>
      <c r="I149" s="530"/>
      <c r="J149" s="468"/>
      <c r="K149" s="531"/>
      <c r="L149" s="541"/>
      <c r="M149" s="481"/>
      <c r="N149" s="162"/>
      <c r="O149" s="162"/>
      <c r="P149" s="162"/>
    </row>
    <row r="150" customFormat="false" ht="10.5" hidden="false" customHeight="true" outlineLevel="0" collapsed="false">
      <c r="A150" s="501"/>
      <c r="B150" s="366" t="s">
        <v>25</v>
      </c>
      <c r="C150" s="532" t="n">
        <f aca="false">SUM(C126:C149)</f>
        <v>0</v>
      </c>
      <c r="D150" s="484" t="n">
        <f aca="false">SUM(D126:D149)</f>
        <v>0</v>
      </c>
      <c r="E150" s="533" t="n">
        <f aca="false">SUM(E126:E149)</f>
        <v>0</v>
      </c>
      <c r="F150" s="485" t="n">
        <f aca="false">SUM(F126:F149)</f>
        <v>0</v>
      </c>
      <c r="G150" s="486" t="n">
        <f aca="false">SUM(G126:G149)</f>
        <v>0</v>
      </c>
      <c r="H150" s="488" t="n">
        <f aca="false">SUM(H126:H149)</f>
        <v>0</v>
      </c>
      <c r="I150" s="534" t="n">
        <f aca="false">SUM(I126:I149)</f>
        <v>0</v>
      </c>
      <c r="J150" s="489" t="n">
        <f aca="false">SUM(J126:J149)</f>
        <v>0</v>
      </c>
      <c r="K150" s="535" t="n">
        <f aca="false">SUM(K126:K149)</f>
        <v>2607215</v>
      </c>
      <c r="L150" s="536" t="n">
        <f aca="false">SUM(L126:L149)</f>
        <v>2607215</v>
      </c>
      <c r="M150" s="492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1"/>
      <c r="B151" s="537" t="s">
        <v>25</v>
      </c>
      <c r="C151" s="538" t="n">
        <f aca="false">SUM(C150:G150)</f>
        <v>0</v>
      </c>
      <c r="D151" s="538"/>
      <c r="E151" s="538"/>
      <c r="F151" s="538"/>
      <c r="G151" s="538"/>
      <c r="H151" s="539" t="n">
        <f aca="false">SUM(H150:K150)</f>
        <v>2607215</v>
      </c>
      <c r="I151" s="539"/>
      <c r="J151" s="539"/>
      <c r="K151" s="539"/>
      <c r="L151" s="495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8"/>
      <c r="C152" s="298"/>
      <c r="O152" s="162"/>
      <c r="P152" s="162"/>
      <c r="Q152" s="162"/>
    </row>
    <row r="153" customFormat="false" ht="12" hidden="false" customHeight="true" outlineLevel="0" collapsed="false">
      <c r="C153" s="503" t="s">
        <v>139</v>
      </c>
      <c r="D153" s="503"/>
      <c r="E153" s="503"/>
      <c r="F153" s="503"/>
      <c r="G153" s="503"/>
      <c r="H153" s="504" t="s">
        <v>140</v>
      </c>
      <c r="I153" s="504"/>
      <c r="J153" s="504"/>
      <c r="K153" s="504"/>
      <c r="L153" s="441"/>
      <c r="M153" s="441"/>
      <c r="N153" s="205"/>
      <c r="O153" s="205"/>
      <c r="P153" s="162"/>
    </row>
    <row r="154" customFormat="false" ht="23.25" hidden="false" customHeight="true" outlineLevel="0" collapsed="false">
      <c r="A154" s="500" t="s">
        <v>40</v>
      </c>
      <c r="B154" s="505" t="s">
        <v>141</v>
      </c>
      <c r="C154" s="506" t="s">
        <v>152</v>
      </c>
      <c r="D154" s="507" t="s">
        <v>143</v>
      </c>
      <c r="E154" s="508" t="s">
        <v>144</v>
      </c>
      <c r="F154" s="509" t="s">
        <v>145</v>
      </c>
      <c r="G154" s="510" t="s">
        <v>146</v>
      </c>
      <c r="H154" s="511" t="s">
        <v>147</v>
      </c>
      <c r="I154" s="512" t="s">
        <v>148</v>
      </c>
      <c r="J154" s="513" t="s">
        <v>149</v>
      </c>
      <c r="K154" s="514" t="s">
        <v>150</v>
      </c>
      <c r="L154" s="540" t="s">
        <v>151</v>
      </c>
      <c r="M154" s="451" t="s">
        <v>84</v>
      </c>
      <c r="N154" s="162"/>
      <c r="O154" s="162"/>
      <c r="P154" s="162"/>
    </row>
    <row r="155" customFormat="false" ht="9" hidden="false" customHeight="true" outlineLevel="0" collapsed="false">
      <c r="A155" s="500"/>
      <c r="B155" s="230" t="n">
        <v>18</v>
      </c>
      <c r="C155" s="516" t="n">
        <v>0</v>
      </c>
      <c r="D155" s="453" t="n">
        <v>0</v>
      </c>
      <c r="E155" s="517" t="n">
        <v>0</v>
      </c>
      <c r="F155" s="454" t="n">
        <v>0</v>
      </c>
      <c r="G155" s="455" t="n">
        <v>0</v>
      </c>
      <c r="H155" s="457" t="n">
        <v>0</v>
      </c>
      <c r="I155" s="518" t="n">
        <v>0</v>
      </c>
      <c r="J155" s="458" t="n">
        <v>0</v>
      </c>
      <c r="K155" s="519" t="n">
        <v>0</v>
      </c>
      <c r="L155" s="520" t="n">
        <v>0</v>
      </c>
      <c r="M155" s="461"/>
      <c r="N155" s="162"/>
      <c r="O155" s="162"/>
      <c r="P155" s="162"/>
    </row>
    <row r="156" customFormat="false" ht="9" hidden="false" customHeight="true" outlineLevel="0" collapsed="false">
      <c r="A156" s="500"/>
      <c r="B156" s="246" t="n">
        <v>19</v>
      </c>
      <c r="C156" s="522" t="n">
        <v>0</v>
      </c>
      <c r="D156" s="463" t="n">
        <v>0</v>
      </c>
      <c r="E156" s="523" t="n">
        <v>0</v>
      </c>
      <c r="F156" s="464" t="n">
        <v>0</v>
      </c>
      <c r="G156" s="465" t="n">
        <v>0</v>
      </c>
      <c r="H156" s="467" t="n">
        <v>0</v>
      </c>
      <c r="I156" s="524" t="n">
        <v>0</v>
      </c>
      <c r="J156" s="468" t="n">
        <v>0</v>
      </c>
      <c r="K156" s="525" t="n">
        <v>0</v>
      </c>
      <c r="L156" s="526" t="n">
        <v>0</v>
      </c>
      <c r="M156" s="471"/>
      <c r="N156" s="162"/>
      <c r="O156" s="162"/>
      <c r="P156" s="162"/>
    </row>
    <row r="157" customFormat="false" ht="9" hidden="false" customHeight="true" outlineLevel="0" collapsed="false">
      <c r="A157" s="500"/>
      <c r="B157" s="246" t="n">
        <v>20</v>
      </c>
      <c r="C157" s="522" t="n">
        <v>0</v>
      </c>
      <c r="D157" s="463" t="n">
        <v>0</v>
      </c>
      <c r="E157" s="523" t="n">
        <v>0</v>
      </c>
      <c r="F157" s="464" t="n">
        <v>0</v>
      </c>
      <c r="G157" s="465" t="n">
        <v>0</v>
      </c>
      <c r="H157" s="467" t="n">
        <v>0</v>
      </c>
      <c r="I157" s="524" t="n">
        <v>0</v>
      </c>
      <c r="J157" s="468" t="n">
        <v>0</v>
      </c>
      <c r="K157" s="525" t="n">
        <v>0</v>
      </c>
      <c r="L157" s="526" t="n">
        <v>0</v>
      </c>
      <c r="M157" s="471"/>
      <c r="N157" s="162"/>
      <c r="O157" s="162"/>
      <c r="P157" s="162"/>
    </row>
    <row r="158" customFormat="false" ht="9" hidden="false" customHeight="true" outlineLevel="0" collapsed="false">
      <c r="A158" s="500"/>
      <c r="B158" s="246" t="n">
        <v>21</v>
      </c>
      <c r="C158" s="522" t="n">
        <v>0</v>
      </c>
      <c r="D158" s="463" t="n">
        <v>0</v>
      </c>
      <c r="E158" s="523" t="n">
        <v>0</v>
      </c>
      <c r="F158" s="464" t="n">
        <v>0</v>
      </c>
      <c r="G158" s="465" t="n">
        <v>0</v>
      </c>
      <c r="H158" s="467" t="n">
        <v>0</v>
      </c>
      <c r="I158" s="524" t="n">
        <v>0</v>
      </c>
      <c r="J158" s="468" t="n">
        <v>0</v>
      </c>
      <c r="K158" s="525" t="n">
        <v>0</v>
      </c>
      <c r="L158" s="526" t="n">
        <v>0</v>
      </c>
      <c r="M158" s="471"/>
      <c r="N158" s="162"/>
      <c r="O158" s="162"/>
      <c r="P158" s="162"/>
    </row>
    <row r="159" customFormat="false" ht="9" hidden="false" customHeight="true" outlineLevel="0" collapsed="false">
      <c r="A159" s="500"/>
      <c r="B159" s="246" t="n">
        <v>22</v>
      </c>
      <c r="C159" s="522" t="n">
        <v>0</v>
      </c>
      <c r="D159" s="463" t="n">
        <v>0</v>
      </c>
      <c r="E159" s="523" t="n">
        <v>0</v>
      </c>
      <c r="F159" s="464" t="n">
        <v>0</v>
      </c>
      <c r="G159" s="465" t="n">
        <v>0</v>
      </c>
      <c r="H159" s="467" t="n">
        <v>0</v>
      </c>
      <c r="I159" s="524" t="n">
        <v>0</v>
      </c>
      <c r="J159" s="468" t="n">
        <v>0</v>
      </c>
      <c r="K159" s="527" t="n">
        <v>0</v>
      </c>
      <c r="L159" s="526" t="n">
        <v>0</v>
      </c>
      <c r="M159" s="473"/>
      <c r="N159" s="162"/>
      <c r="O159" s="162"/>
      <c r="P159" s="162"/>
    </row>
    <row r="160" customFormat="false" ht="9" hidden="false" customHeight="true" outlineLevel="0" collapsed="false">
      <c r="A160" s="500"/>
      <c r="B160" s="246" t="n">
        <v>25</v>
      </c>
      <c r="C160" s="522" t="n">
        <v>0</v>
      </c>
      <c r="D160" s="463" t="n">
        <v>0</v>
      </c>
      <c r="E160" s="523" t="n">
        <v>0</v>
      </c>
      <c r="F160" s="464" t="n">
        <v>0</v>
      </c>
      <c r="G160" s="465" t="n">
        <v>0</v>
      </c>
      <c r="H160" s="467" t="n">
        <v>0</v>
      </c>
      <c r="I160" s="524" t="n">
        <v>0</v>
      </c>
      <c r="J160" s="468" t="n">
        <v>0</v>
      </c>
      <c r="K160" s="527" t="n">
        <v>0</v>
      </c>
      <c r="L160" s="526" t="n">
        <v>0</v>
      </c>
      <c r="M160" s="473"/>
      <c r="N160" s="162"/>
      <c r="O160" s="162"/>
      <c r="P160" s="162"/>
    </row>
    <row r="161" customFormat="false" ht="9" hidden="false" customHeight="true" outlineLevel="0" collapsed="false">
      <c r="A161" s="500"/>
      <c r="B161" s="246" t="n">
        <v>26</v>
      </c>
      <c r="C161" s="522" t="n">
        <v>0</v>
      </c>
      <c r="D161" s="463" t="n">
        <v>0</v>
      </c>
      <c r="E161" s="523" t="n">
        <v>0</v>
      </c>
      <c r="F161" s="464" t="n">
        <v>0</v>
      </c>
      <c r="G161" s="465" t="n">
        <v>0</v>
      </c>
      <c r="H161" s="467" t="n">
        <v>0</v>
      </c>
      <c r="I161" s="524" t="n">
        <v>0</v>
      </c>
      <c r="J161" s="468" t="n">
        <v>0</v>
      </c>
      <c r="K161" s="527" t="n">
        <v>0</v>
      </c>
      <c r="L161" s="526" t="n">
        <v>0</v>
      </c>
      <c r="M161" s="473"/>
      <c r="N161" s="162"/>
      <c r="O161" s="162"/>
      <c r="P161" s="162"/>
    </row>
    <row r="162" customFormat="false" ht="9" hidden="false" customHeight="true" outlineLevel="0" collapsed="false">
      <c r="A162" s="500"/>
      <c r="B162" s="246" t="n">
        <v>27</v>
      </c>
      <c r="C162" s="522" t="n">
        <v>0</v>
      </c>
      <c r="D162" s="463" t="n">
        <v>0</v>
      </c>
      <c r="E162" s="523" t="n">
        <v>0</v>
      </c>
      <c r="F162" s="464" t="n">
        <v>0</v>
      </c>
      <c r="G162" s="465" t="n">
        <v>0</v>
      </c>
      <c r="H162" s="467" t="n">
        <v>0</v>
      </c>
      <c r="I162" s="524" t="n">
        <v>0</v>
      </c>
      <c r="J162" s="468" t="n">
        <v>0</v>
      </c>
      <c r="K162" s="527" t="n">
        <v>0</v>
      </c>
      <c r="L162" s="526" t="n">
        <v>0</v>
      </c>
      <c r="M162" s="473"/>
      <c r="N162" s="162"/>
      <c r="O162" s="162"/>
      <c r="P162" s="162"/>
    </row>
    <row r="163" customFormat="false" ht="9" hidden="false" customHeight="true" outlineLevel="0" collapsed="false">
      <c r="A163" s="500"/>
      <c r="B163" s="246" t="n">
        <v>28</v>
      </c>
      <c r="C163" s="522" t="n">
        <v>0</v>
      </c>
      <c r="D163" s="463" t="n">
        <v>0</v>
      </c>
      <c r="E163" s="523" t="n">
        <v>0</v>
      </c>
      <c r="F163" s="464" t="n">
        <v>0</v>
      </c>
      <c r="G163" s="465" t="n">
        <v>0</v>
      </c>
      <c r="H163" s="467" t="n">
        <v>0</v>
      </c>
      <c r="I163" s="524" t="n">
        <v>0</v>
      </c>
      <c r="J163" s="468" t="n">
        <v>0</v>
      </c>
      <c r="K163" s="527" t="n">
        <v>0</v>
      </c>
      <c r="L163" s="526" t="n">
        <v>0</v>
      </c>
      <c r="M163" s="473"/>
      <c r="N163" s="162"/>
      <c r="O163" s="162"/>
      <c r="P163" s="162"/>
    </row>
    <row r="164" customFormat="false" ht="9" hidden="false" customHeight="true" outlineLevel="0" collapsed="false">
      <c r="A164" s="500"/>
      <c r="B164" s="246" t="n">
        <v>1</v>
      </c>
      <c r="C164" s="522" t="n">
        <v>0</v>
      </c>
      <c r="D164" s="463" t="n">
        <v>0</v>
      </c>
      <c r="E164" s="523" t="n">
        <v>0</v>
      </c>
      <c r="F164" s="464" t="n">
        <v>0</v>
      </c>
      <c r="G164" s="465" t="n">
        <v>0</v>
      </c>
      <c r="H164" s="467" t="n">
        <v>0</v>
      </c>
      <c r="I164" s="524" t="n">
        <v>0</v>
      </c>
      <c r="J164" s="468" t="n">
        <v>0</v>
      </c>
      <c r="K164" s="527" t="n">
        <v>0</v>
      </c>
      <c r="L164" s="526" t="n">
        <v>0</v>
      </c>
      <c r="M164" s="473"/>
      <c r="N164" s="162"/>
      <c r="O164" s="162"/>
      <c r="P164" s="162"/>
    </row>
    <row r="165" customFormat="false" ht="9" hidden="false" customHeight="true" outlineLevel="0" collapsed="false">
      <c r="A165" s="500"/>
      <c r="B165" s="246" t="n">
        <v>4</v>
      </c>
      <c r="C165" s="522" t="n">
        <v>0</v>
      </c>
      <c r="D165" s="463" t="n">
        <v>0</v>
      </c>
      <c r="E165" s="523" t="n">
        <v>0</v>
      </c>
      <c r="F165" s="464" t="n">
        <v>0</v>
      </c>
      <c r="G165" s="465" t="n">
        <v>0</v>
      </c>
      <c r="H165" s="467" t="n">
        <v>0</v>
      </c>
      <c r="I165" s="524" t="n">
        <v>0</v>
      </c>
      <c r="J165" s="468" t="n">
        <v>0</v>
      </c>
      <c r="K165" s="527" t="n">
        <v>0</v>
      </c>
      <c r="L165" s="526" t="n">
        <v>0</v>
      </c>
      <c r="M165" s="473"/>
      <c r="N165" s="162"/>
      <c r="O165" s="162"/>
      <c r="P165" s="162"/>
    </row>
    <row r="166" customFormat="false" ht="9" hidden="false" customHeight="true" outlineLevel="0" collapsed="false">
      <c r="A166" s="500"/>
      <c r="B166" s="246" t="n">
        <v>5</v>
      </c>
      <c r="C166" s="522" t="n">
        <v>0</v>
      </c>
      <c r="D166" s="463" t="n">
        <v>0</v>
      </c>
      <c r="E166" s="523" t="n">
        <v>0</v>
      </c>
      <c r="F166" s="464" t="n">
        <v>0</v>
      </c>
      <c r="G166" s="465" t="n">
        <v>0</v>
      </c>
      <c r="H166" s="467" t="n">
        <v>0</v>
      </c>
      <c r="I166" s="524" t="n">
        <v>0</v>
      </c>
      <c r="J166" s="468" t="n">
        <v>0</v>
      </c>
      <c r="K166" s="527" t="n">
        <v>0</v>
      </c>
      <c r="L166" s="526" t="n">
        <v>0</v>
      </c>
      <c r="M166" s="473"/>
      <c r="N166" s="162"/>
      <c r="O166" s="162"/>
      <c r="P166" s="162"/>
    </row>
    <row r="167" customFormat="false" ht="9" hidden="false" customHeight="true" outlineLevel="0" collapsed="false">
      <c r="A167" s="500"/>
      <c r="B167" s="246" t="n">
        <v>6</v>
      </c>
      <c r="C167" s="522" t="n">
        <v>0</v>
      </c>
      <c r="D167" s="463" t="n">
        <v>0</v>
      </c>
      <c r="E167" s="523" t="n">
        <v>0</v>
      </c>
      <c r="F167" s="464" t="n">
        <v>0</v>
      </c>
      <c r="G167" s="465" t="n">
        <v>0</v>
      </c>
      <c r="H167" s="467" t="n">
        <v>0</v>
      </c>
      <c r="I167" s="524" t="n">
        <v>0</v>
      </c>
      <c r="J167" s="468" t="n">
        <v>11606</v>
      </c>
      <c r="K167" s="527" t="n">
        <v>1035800</v>
      </c>
      <c r="L167" s="526" t="n">
        <v>1047406</v>
      </c>
      <c r="M167" s="473"/>
      <c r="N167" s="162"/>
      <c r="O167" s="162"/>
      <c r="P167" s="162"/>
    </row>
    <row r="168" customFormat="false" ht="9" hidden="false" customHeight="true" outlineLevel="0" collapsed="false">
      <c r="A168" s="500"/>
      <c r="B168" s="246" t="n">
        <v>7</v>
      </c>
      <c r="C168" s="522" t="n">
        <v>0</v>
      </c>
      <c r="D168" s="463" t="n">
        <v>0</v>
      </c>
      <c r="E168" s="523" t="n">
        <v>0</v>
      </c>
      <c r="F168" s="464" t="n">
        <v>0</v>
      </c>
      <c r="G168" s="465" t="n">
        <v>0</v>
      </c>
      <c r="H168" s="467" t="n">
        <v>0</v>
      </c>
      <c r="I168" s="524" t="n">
        <v>0</v>
      </c>
      <c r="J168" s="468" t="n">
        <v>14150</v>
      </c>
      <c r="K168" s="527" t="n">
        <v>833018</v>
      </c>
      <c r="L168" s="526" t="n">
        <v>847168</v>
      </c>
      <c r="M168" s="473"/>
      <c r="N168" s="162"/>
      <c r="O168" s="162"/>
      <c r="P168" s="162"/>
    </row>
    <row r="169" customFormat="false" ht="9" hidden="false" customHeight="true" outlineLevel="0" collapsed="false">
      <c r="A169" s="500"/>
      <c r="B169" s="246" t="n">
        <v>8</v>
      </c>
      <c r="C169" s="522" t="n">
        <v>0</v>
      </c>
      <c r="D169" s="463" t="n">
        <v>0</v>
      </c>
      <c r="E169" s="523" t="n">
        <v>0</v>
      </c>
      <c r="F169" s="464" t="n">
        <v>0</v>
      </c>
      <c r="G169" s="465" t="n">
        <v>0</v>
      </c>
      <c r="H169" s="467" t="n">
        <v>0</v>
      </c>
      <c r="I169" s="524" t="n">
        <v>0</v>
      </c>
      <c r="J169" s="468" t="n">
        <v>217538</v>
      </c>
      <c r="K169" s="527" t="n">
        <v>1821516</v>
      </c>
      <c r="L169" s="526" t="n">
        <v>2039054</v>
      </c>
      <c r="M169" s="473"/>
      <c r="N169" s="162"/>
      <c r="O169" s="162"/>
      <c r="P169" s="162"/>
    </row>
    <row r="170" customFormat="false" ht="9" hidden="false" customHeight="true" outlineLevel="0" collapsed="false">
      <c r="A170" s="500"/>
      <c r="B170" s="246" t="n">
        <v>11</v>
      </c>
      <c r="C170" s="522" t="n">
        <v>0</v>
      </c>
      <c r="D170" s="463" t="n">
        <v>0</v>
      </c>
      <c r="E170" s="523" t="n">
        <v>0</v>
      </c>
      <c r="F170" s="464" t="n">
        <v>0</v>
      </c>
      <c r="G170" s="465" t="n">
        <v>0</v>
      </c>
      <c r="H170" s="467" t="n">
        <v>0</v>
      </c>
      <c r="I170" s="524" t="n">
        <v>0</v>
      </c>
      <c r="J170" s="468" t="n">
        <v>0</v>
      </c>
      <c r="K170" s="527" t="n">
        <v>1811646</v>
      </c>
      <c r="L170" s="526" t="n">
        <v>1811646</v>
      </c>
      <c r="M170" s="473"/>
      <c r="N170" s="162"/>
      <c r="O170" s="162"/>
      <c r="P170" s="162"/>
    </row>
    <row r="171" customFormat="false" ht="9" hidden="false" customHeight="true" outlineLevel="0" collapsed="false">
      <c r="A171" s="500"/>
      <c r="B171" s="246" t="n">
        <v>12</v>
      </c>
      <c r="C171" s="522" t="n">
        <v>0</v>
      </c>
      <c r="D171" s="463" t="n">
        <v>0</v>
      </c>
      <c r="E171" s="523" t="n">
        <v>0</v>
      </c>
      <c r="F171" s="464" t="n">
        <v>0</v>
      </c>
      <c r="G171" s="465" t="n">
        <v>0</v>
      </c>
      <c r="H171" s="467" t="n">
        <v>0</v>
      </c>
      <c r="I171" s="524" t="n">
        <v>0</v>
      </c>
      <c r="J171" s="468" t="n">
        <v>0</v>
      </c>
      <c r="K171" s="527" t="n">
        <v>946501</v>
      </c>
      <c r="L171" s="526" t="n">
        <v>946501</v>
      </c>
      <c r="M171" s="473"/>
      <c r="N171" s="162"/>
      <c r="O171" s="162"/>
      <c r="P171" s="162"/>
    </row>
    <row r="172" customFormat="false" ht="9" hidden="false" customHeight="true" outlineLevel="0" collapsed="false">
      <c r="A172" s="500"/>
      <c r="B172" s="246" t="n">
        <v>13</v>
      </c>
      <c r="C172" s="522" t="n">
        <v>0</v>
      </c>
      <c r="D172" s="463" t="n">
        <v>0</v>
      </c>
      <c r="E172" s="523" t="n">
        <v>0</v>
      </c>
      <c r="F172" s="464" t="n">
        <v>0</v>
      </c>
      <c r="G172" s="465" t="n">
        <v>0</v>
      </c>
      <c r="H172" s="467" t="n">
        <v>0</v>
      </c>
      <c r="I172" s="524" t="n">
        <v>0</v>
      </c>
      <c r="J172" s="468" t="n">
        <v>0</v>
      </c>
      <c r="K172" s="527" t="n">
        <v>1924962</v>
      </c>
      <c r="L172" s="526" t="n">
        <v>1924962</v>
      </c>
      <c r="M172" s="473"/>
      <c r="N172" s="162"/>
      <c r="O172" s="162"/>
      <c r="P172" s="162"/>
    </row>
    <row r="173" customFormat="false" ht="9" hidden="false" customHeight="true" outlineLevel="0" collapsed="false">
      <c r="A173" s="500"/>
      <c r="B173" s="246" t="n">
        <v>14</v>
      </c>
      <c r="C173" s="522" t="n">
        <v>0</v>
      </c>
      <c r="D173" s="463" t="n">
        <v>0</v>
      </c>
      <c r="E173" s="523" t="n">
        <v>0</v>
      </c>
      <c r="F173" s="464" t="n">
        <v>0</v>
      </c>
      <c r="G173" s="465" t="n">
        <v>0</v>
      </c>
      <c r="H173" s="467" t="n">
        <v>0</v>
      </c>
      <c r="I173" s="524" t="n">
        <v>0</v>
      </c>
      <c r="J173" s="468" t="n">
        <v>0</v>
      </c>
      <c r="K173" s="527" t="n">
        <v>1612781</v>
      </c>
      <c r="L173" s="526" t="n">
        <v>1612781</v>
      </c>
      <c r="M173" s="473"/>
      <c r="N173" s="162"/>
      <c r="O173" s="162"/>
      <c r="P173" s="162"/>
    </row>
    <row r="174" customFormat="false" ht="9" hidden="false" customHeight="true" outlineLevel="0" collapsed="false">
      <c r="A174" s="500"/>
      <c r="B174" s="246" t="n">
        <v>15</v>
      </c>
      <c r="C174" s="522" t="n">
        <v>0</v>
      </c>
      <c r="D174" s="463" t="n">
        <v>0</v>
      </c>
      <c r="E174" s="523" t="n">
        <v>0</v>
      </c>
      <c r="F174" s="464" t="n">
        <v>0</v>
      </c>
      <c r="G174" s="465" t="n">
        <v>0</v>
      </c>
      <c r="H174" s="467" t="n">
        <v>0</v>
      </c>
      <c r="I174" s="524" t="n">
        <v>0</v>
      </c>
      <c r="J174" s="468" t="n">
        <v>54021</v>
      </c>
      <c r="K174" s="527" t="n">
        <v>4013839</v>
      </c>
      <c r="L174" s="526" t="n">
        <v>4067860</v>
      </c>
      <c r="M174" s="473"/>
      <c r="N174" s="162"/>
      <c r="O174" s="162"/>
      <c r="P174" s="162"/>
    </row>
    <row r="175" customFormat="false" ht="9" hidden="false" customHeight="true" outlineLevel="0" collapsed="false">
      <c r="A175" s="500"/>
      <c r="B175" s="246"/>
      <c r="C175" s="522"/>
      <c r="D175" s="463"/>
      <c r="E175" s="523"/>
      <c r="F175" s="464"/>
      <c r="G175" s="465"/>
      <c r="H175" s="467"/>
      <c r="I175" s="524"/>
      <c r="J175" s="468"/>
      <c r="K175" s="527"/>
      <c r="L175" s="526"/>
      <c r="M175" s="473"/>
      <c r="N175" s="162"/>
      <c r="O175" s="162"/>
      <c r="P175" s="162"/>
    </row>
    <row r="176" customFormat="false" ht="9" hidden="false" customHeight="true" outlineLevel="0" collapsed="false">
      <c r="A176" s="500"/>
      <c r="B176" s="246"/>
      <c r="C176" s="522"/>
      <c r="D176" s="463"/>
      <c r="E176" s="523"/>
      <c r="F176" s="464"/>
      <c r="G176" s="465"/>
      <c r="H176" s="467"/>
      <c r="I176" s="524"/>
      <c r="J176" s="468"/>
      <c r="K176" s="527"/>
      <c r="L176" s="526"/>
      <c r="M176" s="473"/>
      <c r="N176" s="162"/>
      <c r="O176" s="162"/>
      <c r="P176" s="162"/>
    </row>
    <row r="177" customFormat="false" ht="9" hidden="false" customHeight="true" outlineLevel="0" collapsed="false">
      <c r="A177" s="500"/>
      <c r="B177" s="264"/>
      <c r="C177" s="522"/>
      <c r="D177" s="463"/>
      <c r="E177" s="523"/>
      <c r="F177" s="464"/>
      <c r="G177" s="465"/>
      <c r="H177" s="467"/>
      <c r="I177" s="524"/>
      <c r="J177" s="468"/>
      <c r="K177" s="527"/>
      <c r="L177" s="526"/>
      <c r="M177" s="473"/>
      <c r="N177" s="162"/>
      <c r="O177" s="162"/>
      <c r="P177" s="162"/>
    </row>
    <row r="178" customFormat="false" ht="9" hidden="false" customHeight="true" outlineLevel="0" collapsed="false">
      <c r="A178" s="500"/>
      <c r="B178" s="265"/>
      <c r="C178" s="528"/>
      <c r="D178" s="475"/>
      <c r="E178" s="529"/>
      <c r="F178" s="476"/>
      <c r="G178" s="477"/>
      <c r="H178" s="479"/>
      <c r="I178" s="530"/>
      <c r="J178" s="468"/>
      <c r="K178" s="531"/>
      <c r="L178" s="541"/>
      <c r="M178" s="481"/>
      <c r="N178" s="162"/>
      <c r="O178" s="162"/>
      <c r="P178" s="162"/>
    </row>
    <row r="179" customFormat="false" ht="10.5" hidden="false" customHeight="true" outlineLevel="0" collapsed="false">
      <c r="A179" s="500"/>
      <c r="B179" s="366" t="s">
        <v>25</v>
      </c>
      <c r="C179" s="532" t="n">
        <f aca="false">SUM(C155:C178)</f>
        <v>0</v>
      </c>
      <c r="D179" s="484" t="n">
        <f aca="false">SUM(D155:D178)</f>
        <v>0</v>
      </c>
      <c r="E179" s="533" t="n">
        <f aca="false">SUM(E155:E178)</f>
        <v>0</v>
      </c>
      <c r="F179" s="485" t="n">
        <f aca="false">SUM(F155:F178)</f>
        <v>0</v>
      </c>
      <c r="G179" s="486" t="n">
        <f aca="false">SUM(G155:G178)</f>
        <v>0</v>
      </c>
      <c r="H179" s="488" t="n">
        <f aca="false">SUM(H155:H178)</f>
        <v>0</v>
      </c>
      <c r="I179" s="534" t="n">
        <f aca="false">SUM(I155:I178)</f>
        <v>0</v>
      </c>
      <c r="J179" s="489" t="n">
        <f aca="false">SUM(J155:J178)</f>
        <v>297315</v>
      </c>
      <c r="K179" s="535" t="n">
        <f aca="false">SUM(K155:K178)</f>
        <v>14000063</v>
      </c>
      <c r="L179" s="536" t="n">
        <f aca="false">SUM(L155:L178)</f>
        <v>14297378</v>
      </c>
      <c r="M179" s="492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0"/>
      <c r="B180" s="537" t="s">
        <v>25</v>
      </c>
      <c r="C180" s="538" t="n">
        <f aca="false">SUM(C179:G179)</f>
        <v>0</v>
      </c>
      <c r="D180" s="538"/>
      <c r="E180" s="538"/>
      <c r="F180" s="538"/>
      <c r="G180" s="538"/>
      <c r="H180" s="539" t="n">
        <f aca="false">SUM(H179:K179)</f>
        <v>14297378</v>
      </c>
      <c r="I180" s="539"/>
      <c r="J180" s="539"/>
      <c r="K180" s="539"/>
      <c r="L180" s="495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2" width="5.36"/>
    <col collapsed="false" customWidth="true" hidden="false" outlineLevel="0" max="2" min="2" style="542" width="7.99"/>
    <col collapsed="false" customWidth="true" hidden="false" outlineLevel="0" max="3" min="3" style="542" width="8.86"/>
    <col collapsed="false" customWidth="false" hidden="false" outlineLevel="0" max="14" min="4" style="542" width="8.99"/>
    <col collapsed="false" customWidth="true" hidden="false" outlineLevel="0" max="15" min="15" style="542" width="10.62"/>
    <col collapsed="false" customWidth="false" hidden="false" outlineLevel="0" max="17" min="16" style="542" width="8.99"/>
    <col collapsed="false" customWidth="true" hidden="false" outlineLevel="0" max="18" min="18" style="542" width="10.62"/>
    <col collapsed="false" customWidth="false" hidden="false" outlineLevel="0" max="257" min="19" style="542" width="8.99"/>
  </cols>
  <sheetData>
    <row r="1" customFormat="false" ht="17.25" hidden="false" customHeight="false" outlineLevel="0" collapsed="false">
      <c r="C1" s="324" t="n">
        <v>58</v>
      </c>
      <c r="D1" s="543" t="n">
        <f aca="false">日別売上!$G$1</f>
        <v>3</v>
      </c>
      <c r="E1" s="543"/>
      <c r="F1" s="544"/>
      <c r="G1" s="545" t="s">
        <v>153</v>
      </c>
      <c r="H1" s="544"/>
      <c r="I1" s="544"/>
      <c r="J1" s="54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6"/>
      <c r="B5" s="546"/>
      <c r="C5" s="547" t="s">
        <v>26</v>
      </c>
      <c r="D5" s="547"/>
      <c r="E5" s="547"/>
      <c r="F5" s="547"/>
      <c r="G5" s="548" t="s">
        <v>38</v>
      </c>
      <c r="H5" s="548"/>
      <c r="I5" s="548"/>
      <c r="J5" s="548"/>
      <c r="K5" s="549" t="s">
        <v>27</v>
      </c>
      <c r="L5" s="549"/>
      <c r="M5" s="549"/>
      <c r="N5" s="549"/>
      <c r="O5" s="550" t="s">
        <v>39</v>
      </c>
      <c r="P5" s="550"/>
      <c r="Q5" s="550"/>
      <c r="R5" s="550"/>
      <c r="S5" s="551" t="s">
        <v>41</v>
      </c>
      <c r="T5" s="551"/>
      <c r="U5" s="551"/>
      <c r="V5" s="551"/>
      <c r="W5" s="550" t="s">
        <v>40</v>
      </c>
      <c r="X5" s="550"/>
      <c r="Y5" s="550"/>
      <c r="Z5" s="550"/>
    </row>
    <row r="6" customFormat="false" ht="12.75" hidden="false" customHeight="false" outlineLevel="0" collapsed="false">
      <c r="A6" s="552" t="s">
        <v>74</v>
      </c>
      <c r="B6" s="553" t="s">
        <v>154</v>
      </c>
      <c r="C6" s="554" t="s">
        <v>155</v>
      </c>
      <c r="D6" s="554" t="s">
        <v>156</v>
      </c>
      <c r="E6" s="554" t="s">
        <v>157</v>
      </c>
      <c r="F6" s="555" t="s">
        <v>25</v>
      </c>
      <c r="G6" s="556" t="s">
        <v>155</v>
      </c>
      <c r="H6" s="557" t="s">
        <v>156</v>
      </c>
      <c r="I6" s="557" t="s">
        <v>157</v>
      </c>
      <c r="J6" s="555" t="s">
        <v>25</v>
      </c>
      <c r="K6" s="558" t="s">
        <v>155</v>
      </c>
      <c r="L6" s="559" t="s">
        <v>156</v>
      </c>
      <c r="M6" s="559" t="s">
        <v>157</v>
      </c>
      <c r="N6" s="560" t="s">
        <v>25</v>
      </c>
      <c r="O6" s="561" t="s">
        <v>155</v>
      </c>
      <c r="P6" s="562" t="s">
        <v>156</v>
      </c>
      <c r="Q6" s="562" t="s">
        <v>157</v>
      </c>
      <c r="R6" s="560" t="s">
        <v>25</v>
      </c>
      <c r="S6" s="561" t="s">
        <v>155</v>
      </c>
      <c r="T6" s="562" t="s">
        <v>156</v>
      </c>
      <c r="U6" s="562" t="s">
        <v>157</v>
      </c>
      <c r="V6" s="560" t="s">
        <v>25</v>
      </c>
      <c r="W6" s="561" t="s">
        <v>155</v>
      </c>
      <c r="X6" s="562" t="s">
        <v>156</v>
      </c>
      <c r="Y6" s="562" t="s">
        <v>157</v>
      </c>
      <c r="Z6" s="560" t="s">
        <v>25</v>
      </c>
    </row>
    <row r="7" customFormat="false" ht="12.75" hidden="false" customHeight="false" outlineLevel="0" collapsed="false">
      <c r="A7" s="563"/>
      <c r="B7" s="564" t="s">
        <v>78</v>
      </c>
      <c r="C7" s="565" t="n">
        <f aca="false">HYPERLINK("http://hiratapksv.com/~home/uri/pdf/2011/order/0218-osaka1-thism.pdf",348170)</f>
        <v>348170</v>
      </c>
      <c r="D7" s="566" t="n">
        <f aca="false">HYPERLINK("http://hiratapksv.com/~home/uri/pdf/2011/order/0218-osaka2-thism.pdf",1406485)</f>
        <v>1406485</v>
      </c>
      <c r="E7" s="566" t="n">
        <f aca="false">HYPERLINK("http://hiratapksv.com/~home/uri/pdf/2011/order/0218-osaka3-thism.pdf",412993)</f>
        <v>412993</v>
      </c>
      <c r="F7" s="567" t="n">
        <v>2167648</v>
      </c>
      <c r="G7" s="565" t="n">
        <f aca="false">HYPERLINK("http://hiratapksv.com/~home/uri/pdf/2011/order/0218-tiba1-thism.pdf",424765)</f>
        <v>424765</v>
      </c>
      <c r="H7" s="566" t="n">
        <f aca="false">HYPERLINK("http://hiratapksv.com/~home/uri/pdf/2011/order/0218-tiba2-thism.pdf",572316)</f>
        <v>572316</v>
      </c>
      <c r="I7" s="566" t="n">
        <f aca="false">HYPERLINK("http://hiratapksv.com/~home/uri/pdf/2011/order/0218-tiba3-thism.pdf",241356)</f>
        <v>241356</v>
      </c>
      <c r="J7" s="567" t="n">
        <v>1238437</v>
      </c>
      <c r="K7" s="565" t="n">
        <f aca="false">HYPERLINK("http://hiratapksv.com/~home/uri/pdf/2011/order/0218-yama1-thism.pdf",884143)</f>
        <v>884143</v>
      </c>
      <c r="L7" s="566" t="n">
        <f aca="false">HYPERLINK("http://hiratapksv.com/~home/uri/pdf/2011/order/0218-yama2-thism.pdf",570845)</f>
        <v>570845</v>
      </c>
      <c r="M7" s="566" t="n">
        <f aca="false">HYPERLINK("http://hiratapksv.com/~home/uri/pdf/2011/order/0218-yama3-thism.pdf",292698)</f>
        <v>292698</v>
      </c>
      <c r="N7" s="568" t="n">
        <v>1747686</v>
      </c>
      <c r="O7" s="565" t="n">
        <f aca="false">HYPERLINK("http://hiratapksv.com/~home/uri/pdf/2011/order/0218-osakametal1-thism.pdf",1576968)</f>
        <v>1576968</v>
      </c>
      <c r="P7" s="566" t="n">
        <f aca="false">HYPERLINK("http://hiratapksv.com/~home/uri/pdf/2011/order/0218-osakametal2-thism.pdf",181415)</f>
        <v>181415</v>
      </c>
      <c r="Q7" s="566" t="n">
        <f aca="false">HYPERLINK("http://hiratapksv.com/~home/uri/pdf/2011/order/0218-osakametal3-thism.pdf",634860)</f>
        <v>634860</v>
      </c>
      <c r="R7" s="568" t="n">
        <v>2393243</v>
      </c>
      <c r="S7" s="565" t="n">
        <f aca="false">HYPERLINK("http://hiratapksv.com/~home/uri/pdf/2011/order/0218-tibametal1-thism.pdf",56630)</f>
        <v>56630</v>
      </c>
      <c r="T7" s="566" t="n">
        <f aca="false">HYPERLINK("http://hiratapksv.com/~home/uri/pdf/2011/order/0218-tibametal2-thism.pdf",168225)</f>
        <v>168225</v>
      </c>
      <c r="U7" s="566" t="n">
        <v>0</v>
      </c>
      <c r="V7" s="568" t="n">
        <v>224855</v>
      </c>
      <c r="W7" s="565" t="n">
        <f aca="false">HYPERLINK("http://hiratapksv.com/~home/uri/pdf/2011/order/0218-kyusyu1-thism.pdf",555632)</f>
        <v>555632</v>
      </c>
      <c r="X7" s="566" t="n">
        <f aca="false">HYPERLINK("http://hiratapksv.com/~home/uri/pdf/2011/order/0218-kyusyu2-thism.pdf",11250)</f>
        <v>11250</v>
      </c>
      <c r="Y7" s="566" t="n">
        <f aca="false">HYPERLINK("http://hiratapksv.com/~home/uri/pdf/2011/order/0218-kyusyu3-thism.pdf",192200)</f>
        <v>192200</v>
      </c>
      <c r="Z7" s="568" t="n">
        <v>759082</v>
      </c>
    </row>
    <row r="8" customFormat="false" ht="12" hidden="false" customHeight="false" outlineLevel="0" collapsed="false">
      <c r="A8" s="569" t="n">
        <v>18</v>
      </c>
      <c r="B8" s="570" t="s">
        <v>158</v>
      </c>
      <c r="C8" s="571" t="n">
        <f aca="false">HYPERLINK("http://hiratapksv.com/~home/uri/pdf/2011/order/0218-osaka1-nextm.pdf",154816)</f>
        <v>154816</v>
      </c>
      <c r="D8" s="572" t="n">
        <f aca="false">HYPERLINK("http://hiratapksv.com/~home/uri/pdf/2011/order/0218-osaka2-nextm.pdf",187930)</f>
        <v>187930</v>
      </c>
      <c r="E8" s="572" t="n">
        <f aca="false">HYPERLINK("http://hiratapksv.com/~home/uri/pdf/2011/order/0218-osaka3-nextm.pdf",43350)</f>
        <v>43350</v>
      </c>
      <c r="F8" s="573" t="n">
        <v>386096</v>
      </c>
      <c r="G8" s="571" t="n">
        <f aca="false">HYPERLINK("http://hiratapksv.com/~home/uri/pdf/2011/order/0218-tiba1-nextm.pdf",107257)</f>
        <v>107257</v>
      </c>
      <c r="H8" s="572" t="n">
        <f aca="false">HYPERLINK("http://hiratapksv.com/~home/uri/pdf/2011/order/0218-tiba2-nextm.pdf",112440)</f>
        <v>112440</v>
      </c>
      <c r="I8" s="572" t="n">
        <f aca="false">HYPERLINK("http://hiratapksv.com/~home/uri/pdf/2011/order/0218-tiba3-nextm.pdf",1078)</f>
        <v>1078</v>
      </c>
      <c r="J8" s="573" t="n">
        <v>220775</v>
      </c>
      <c r="K8" s="571" t="n">
        <f aca="false">HYPERLINK("http://hiratapksv.com/~home/uri/pdf/2011/order/0218-yama1-nextm.pdf",91308)</f>
        <v>91308</v>
      </c>
      <c r="L8" s="572" t="n">
        <f aca="false">HYPERLINK("http://hiratapksv.com/~home/uri/pdf/2011/order/0218-yama2-nextm.pdf",1052)</f>
        <v>1052</v>
      </c>
      <c r="M8" s="572" t="n">
        <v>0</v>
      </c>
      <c r="N8" s="574" t="n">
        <v>92360</v>
      </c>
      <c r="O8" s="571" t="n">
        <f aca="false">HYPERLINK("http://hiratapksv.com/~home/uri/pdf/2011/order/0218-osakametal1-nextm.pdf",2753830)</f>
        <v>2753830</v>
      </c>
      <c r="P8" s="572" t="n">
        <f aca="false">HYPERLINK("http://hiratapksv.com/~home/uri/pdf/2011/order/0218-osakametal2-nextm.pdf",407740)</f>
        <v>407740</v>
      </c>
      <c r="Q8" s="572" t="n">
        <f aca="false">HYPERLINK("http://hiratapksv.com/~home/uri/pdf/2011/order/0218-osakametal3-nextm.pdf",44556)</f>
        <v>44556</v>
      </c>
      <c r="R8" s="574" t="n">
        <v>3206126</v>
      </c>
      <c r="S8" s="571" t="n">
        <f aca="false">HYPERLINK("http://hiratapksv.com/~home/uri/pdf/2011/order/0218-tibametal1-nextm.pdf",112410)</f>
        <v>112410</v>
      </c>
      <c r="T8" s="572" t="n">
        <v>0</v>
      </c>
      <c r="U8" s="572" t="n">
        <v>0</v>
      </c>
      <c r="V8" s="574" t="n">
        <v>112410</v>
      </c>
      <c r="W8" s="571" t="n">
        <f aca="false">HYPERLINK("http://hiratapksv.com/~home/uri/pdf/2011/order/0218-kyusyu1-nextm.pdf",76423)</f>
        <v>76423</v>
      </c>
      <c r="X8" s="572" t="n">
        <f aca="false">HYPERLINK("http://hiratapksv.com/~home/uri/pdf/2011/order/0218-kyusyu2-nextm.pdf",4869)</f>
        <v>4869</v>
      </c>
      <c r="Y8" s="572" t="n">
        <v>0</v>
      </c>
      <c r="Z8" s="574" t="n">
        <v>81292</v>
      </c>
    </row>
    <row r="9" customFormat="false" ht="12.75" hidden="false" customHeight="false" outlineLevel="0" collapsed="false">
      <c r="A9" s="575"/>
      <c r="B9" s="576" t="s">
        <v>25</v>
      </c>
      <c r="C9" s="577" t="n">
        <f aca="false">HYPERLINK("http://hiratapksv.com/~home/uri/pdf/2011/order/0218-osaka1-all.pdf",502986)</f>
        <v>502986</v>
      </c>
      <c r="D9" s="578" t="n">
        <f aca="false">HYPERLINK("http://hiratapksv.com/~home/uri/pdf/2011/order/0218-osaka2-all.pdf",1594415)</f>
        <v>1594415</v>
      </c>
      <c r="E9" s="578" t="n">
        <f aca="false">HYPERLINK("http://hiratapksv.com/~home/uri/pdf/2011/order/0218-osaka3-all.pdf",456343)</f>
        <v>456343</v>
      </c>
      <c r="F9" s="579" t="n">
        <v>2553744</v>
      </c>
      <c r="G9" s="577" t="n">
        <f aca="false">HYPERLINK("http://hiratapksv.com/~home/uri/pdf/2011/order/0218-tiba1-all.pdf",532022)</f>
        <v>532022</v>
      </c>
      <c r="H9" s="578" t="n">
        <f aca="false">HYPERLINK("http://hiratapksv.com/~home/uri/pdf/2011/order/0218-tiba2-all.pdf",684756)</f>
        <v>684756</v>
      </c>
      <c r="I9" s="578" t="n">
        <f aca="false">HYPERLINK("http://hiratapksv.com/~home/uri/pdf/2011/order/0218-tiba3-all.pdf",242434)</f>
        <v>242434</v>
      </c>
      <c r="J9" s="579" t="n">
        <v>1459212</v>
      </c>
      <c r="K9" s="577" t="n">
        <f aca="false">HYPERLINK("http://hiratapksv.com/~home/uri/pdf/2011/order/0218-yama1-all.pdf",975451)</f>
        <v>975451</v>
      </c>
      <c r="L9" s="578" t="n">
        <f aca="false">HYPERLINK("http://hiratapksv.com/~home/uri/pdf/2011/order/0218-yama2-all.pdf",571897)</f>
        <v>571897</v>
      </c>
      <c r="M9" s="578" t="n">
        <f aca="false">HYPERLINK("http://hiratapksv.com/~home/uri/pdf/2011/order/0218-yama3-all.pdf",292698)</f>
        <v>292698</v>
      </c>
      <c r="N9" s="580" t="n">
        <v>1840046</v>
      </c>
      <c r="O9" s="577" t="n">
        <f aca="false">HYPERLINK("http://hiratapksv.com/~home/uri/pdf/2011/order/0218-osakametal1-all.pdf",4330798)</f>
        <v>4330798</v>
      </c>
      <c r="P9" s="578" t="n">
        <f aca="false">HYPERLINK("http://hiratapksv.com/~home/uri/pdf/2011/order/0218-osakametal2-all.pdf",589155)</f>
        <v>589155</v>
      </c>
      <c r="Q9" s="578" t="n">
        <f aca="false">HYPERLINK("http://hiratapksv.com/~home/uri/pdf/2011/order/0218-osakametal3-all.pdf",679416)</f>
        <v>679416</v>
      </c>
      <c r="R9" s="580" t="n">
        <v>5599369</v>
      </c>
      <c r="S9" s="577" t="n">
        <f aca="false">HYPERLINK("http://hiratapksv.com/~home/uri/pdf/2011/order/0218-tibametal1-all.pdf",169040)</f>
        <v>169040</v>
      </c>
      <c r="T9" s="578" t="n">
        <f aca="false">HYPERLINK("http://hiratapksv.com/~home/uri/pdf/2011/order/0218-tibametal2-all.pdf",168225)</f>
        <v>168225</v>
      </c>
      <c r="U9" s="578" t="n">
        <v>0</v>
      </c>
      <c r="V9" s="580" t="n">
        <v>337265</v>
      </c>
      <c r="W9" s="577" t="n">
        <f aca="false">HYPERLINK("http://hiratapksv.com/~home/uri/pdf/2011/order/0218-kyusyu1-all.pdf",632055)</f>
        <v>632055</v>
      </c>
      <c r="X9" s="578" t="n">
        <f aca="false">HYPERLINK("http://hiratapksv.com/~home/uri/pdf/2011/order/0218-kyusyu2-all.pdf",16119)</f>
        <v>16119</v>
      </c>
      <c r="Y9" s="578" t="n">
        <f aca="false">HYPERLINK("http://hiratapksv.com/~home/uri/pdf/2011/order/0218-kyusyu3-all.pdf",192200)</f>
        <v>192200</v>
      </c>
      <c r="Z9" s="580" t="n">
        <v>840374</v>
      </c>
    </row>
    <row r="10" customFormat="false" ht="12" hidden="false" customHeight="false" outlineLevel="0" collapsed="false">
      <c r="A10" s="581"/>
      <c r="B10" s="564" t="s">
        <v>78</v>
      </c>
      <c r="C10" s="582" t="n">
        <f aca="false">HYPERLINK("http://hiratapksv.com/~home/uri/pdf/2011/order/0219-osaka1-thism.pdf",1543800)</f>
        <v>1543800</v>
      </c>
      <c r="D10" s="583" t="n">
        <f aca="false">HYPERLINK("http://hiratapksv.com/~home/uri/pdf/2011/order/0219-osaka2-thism.pdf",561972)</f>
        <v>561972</v>
      </c>
      <c r="E10" s="583" t="n">
        <f aca="false">HYPERLINK("http://hiratapksv.com/~home/uri/pdf/2011/order/0219-osaka3-thism.pdf",82105)</f>
        <v>82105</v>
      </c>
      <c r="F10" s="584" t="n">
        <v>2187877</v>
      </c>
      <c r="G10" s="582" t="n">
        <f aca="false">HYPERLINK("http://hiratapksv.com/~home/uri/pdf/2011/order/0219-tiba1-thism.pdf",1774892)</f>
        <v>1774892</v>
      </c>
      <c r="H10" s="583" t="n">
        <f aca="false">HYPERLINK("http://hiratapksv.com/~home/uri/pdf/2011/order/0219-tiba2-thism.pdf",325441)</f>
        <v>325441</v>
      </c>
      <c r="I10" s="583" t="n">
        <f aca="false">HYPERLINK("http://hiratapksv.com/~home/uri/pdf/2011/order/0219-tiba3-thism.pdf",234968)</f>
        <v>234968</v>
      </c>
      <c r="J10" s="584" t="n">
        <v>2335301</v>
      </c>
      <c r="K10" s="582" t="n">
        <f aca="false">HYPERLINK("http://hiratapksv.com/~home/uri/pdf/2011/order/0219-yama1-thism.pdf",499764)</f>
        <v>499764</v>
      </c>
      <c r="L10" s="583" t="n">
        <f aca="false">HYPERLINK("http://hiratapksv.com/~home/uri/pdf/2011/order/0219-yama2-thism.pdf",1483207)</f>
        <v>1483207</v>
      </c>
      <c r="M10" s="583" t="n">
        <f aca="false">HYPERLINK("http://hiratapksv.com/~home/uri/pdf/2011/order/0219-yama3-thism.pdf",144838)</f>
        <v>144838</v>
      </c>
      <c r="N10" s="585" t="n">
        <v>2127809</v>
      </c>
      <c r="O10" s="582" t="n">
        <f aca="false">HYPERLINK("http://hiratapksv.com/~home/uri/pdf/2011/order/0219-osakametal1-thism.pdf",3125379)</f>
        <v>3125379</v>
      </c>
      <c r="P10" s="583" t="n">
        <f aca="false">HYPERLINK("http://hiratapksv.com/~home/uri/pdf/2011/order/0219-osakametal2-thism.pdf",469401)</f>
        <v>469401</v>
      </c>
      <c r="Q10" s="583" t="n">
        <f aca="false">HYPERLINK("http://hiratapksv.com/~home/uri/pdf/2011/order/0219-osakametal3-thism.pdf",553910)</f>
        <v>553910</v>
      </c>
      <c r="R10" s="585" t="n">
        <v>4148690</v>
      </c>
      <c r="S10" s="582" t="n">
        <f aca="false">HYPERLINK("http://hiratapksv.com/~home/uri/pdf/2011/order/0219-tibametal1-thism.pdf",102855)</f>
        <v>102855</v>
      </c>
      <c r="T10" s="583" t="n">
        <f aca="false">HYPERLINK("http://hiratapksv.com/~home/uri/pdf/2011/order/0219-tibametal2-thism.pdf",266370)</f>
        <v>266370</v>
      </c>
      <c r="U10" s="583" t="n">
        <f aca="false">HYPERLINK("http://hiratapksv.com/~home/uri/pdf/2011/order/0219-tibametal3-thism.pdf",77185)</f>
        <v>77185</v>
      </c>
      <c r="V10" s="585" t="n">
        <v>446410</v>
      </c>
      <c r="W10" s="582" t="n">
        <f aca="false">HYPERLINK("http://hiratapksv.com/~home/uri/pdf/2011/order/0219-kyusyu1-thism.pdf",151430)</f>
        <v>151430</v>
      </c>
      <c r="X10" s="583" t="n">
        <f aca="false">HYPERLINK("http://hiratapksv.com/~home/uri/pdf/2011/order/0219-kyusyu2-thism.pdf",51746)</f>
        <v>51746</v>
      </c>
      <c r="Y10" s="583" t="n">
        <v>0</v>
      </c>
      <c r="Z10" s="585" t="n">
        <v>203176</v>
      </c>
    </row>
    <row r="11" customFormat="false" ht="12" hidden="false" customHeight="false" outlineLevel="0" collapsed="false">
      <c r="A11" s="569" t="n">
        <v>19</v>
      </c>
      <c r="B11" s="570" t="s">
        <v>158</v>
      </c>
      <c r="C11" s="571" t="n">
        <f aca="false">HYPERLINK("http://hiratapksv.com/~home/uri/pdf/2011/order/0219-osaka1-nextm.pdf",513844)</f>
        <v>513844</v>
      </c>
      <c r="D11" s="572" t="n">
        <f aca="false">HYPERLINK("http://hiratapksv.com/~home/uri/pdf/2011/order/0219-osaka2-nextm.pdf",70222)</f>
        <v>70222</v>
      </c>
      <c r="E11" s="572" t="n">
        <f aca="false">HYPERLINK("http://hiratapksv.com/~home/uri/pdf/2011/order/0219-osaka3-nextm.pdf",3564)</f>
        <v>3564</v>
      </c>
      <c r="F11" s="573" t="n">
        <v>587630</v>
      </c>
      <c r="G11" s="571" t="n">
        <f aca="false">HYPERLINK("http://hiratapksv.com/~home/uri/pdf/2011/order/0219-tiba1-nextm.pdf",53648)</f>
        <v>53648</v>
      </c>
      <c r="H11" s="572" t="n">
        <f aca="false">HYPERLINK("http://hiratapksv.com/~home/uri/pdf/2011/order/0219-tiba2-nextm.pdf",9620)</f>
        <v>9620</v>
      </c>
      <c r="I11" s="572" t="n">
        <v>0</v>
      </c>
      <c r="J11" s="573" t="n">
        <v>63268</v>
      </c>
      <c r="K11" s="571" t="n">
        <f aca="false">HYPERLINK("http://hiratapksv.com/~home/uri/pdf/2011/order/0219-yama1-nextm.pdf",433517)</f>
        <v>433517</v>
      </c>
      <c r="L11" s="572" t="n">
        <f aca="false">HYPERLINK("http://hiratapksv.com/~home/uri/pdf/2011/order/0219-yama2-nextm.pdf",15050)</f>
        <v>15050</v>
      </c>
      <c r="M11" s="572" t="n">
        <f aca="false">HYPERLINK("http://hiratapksv.com/~home/uri/pdf/2011/order/0219-yama3-nextm.pdf",9135)</f>
        <v>9135</v>
      </c>
      <c r="N11" s="574" t="n">
        <v>457702</v>
      </c>
      <c r="O11" s="571" t="n">
        <f aca="false">HYPERLINK("http://hiratapksv.com/~home/uri/pdf/2011/order/0219-osakametal1-nextm.pdf",1478982)</f>
        <v>1478982</v>
      </c>
      <c r="P11" s="572" t="n">
        <f aca="false">HYPERLINK("http://hiratapksv.com/~home/uri/pdf/2011/order/0219-osakametal2-nextm.pdf",294895)</f>
        <v>294895</v>
      </c>
      <c r="Q11" s="572" t="n">
        <f aca="false">HYPERLINK("http://hiratapksv.com/~home/uri/pdf/2011/order/0219-osakametal3-nextm.pdf",52750)</f>
        <v>52750</v>
      </c>
      <c r="R11" s="574" t="n">
        <v>1826627</v>
      </c>
      <c r="S11" s="571" t="n">
        <v>0</v>
      </c>
      <c r="T11" s="572" t="n">
        <f aca="false">HYPERLINK("http://hiratapksv.com/~home/uri/pdf/2011/order/0219-tibametal2-nextm.pdf",4665)</f>
        <v>4665</v>
      </c>
      <c r="U11" s="572" t="n">
        <v>0</v>
      </c>
      <c r="V11" s="574" t="n">
        <v>4665</v>
      </c>
      <c r="W11" s="571" t="n">
        <f aca="false">HYPERLINK("http://hiratapksv.com/~home/uri/pdf/2011/order/0219-kyusyu1-nextm.pdf",4946624)</f>
        <v>4946624</v>
      </c>
      <c r="X11" s="572" t="n">
        <f aca="false">HYPERLINK("http://hiratapksv.com/~home/uri/pdf/2011/order/0219-kyusyu2-nextm.pdf",18488)</f>
        <v>18488</v>
      </c>
      <c r="Y11" s="572" t="n">
        <f aca="false">HYPERLINK("http://hiratapksv.com/~home/uri/pdf/2011/order/0219-kyusyu3-nextm.pdf",63630)</f>
        <v>63630</v>
      </c>
      <c r="Z11" s="574" t="n">
        <v>5028742</v>
      </c>
    </row>
    <row r="12" customFormat="false" ht="12.75" hidden="false" customHeight="false" outlineLevel="0" collapsed="false">
      <c r="A12" s="575"/>
      <c r="B12" s="576" t="s">
        <v>25</v>
      </c>
      <c r="C12" s="577" t="n">
        <f aca="false">HYPERLINK("http://hiratapksv.com/~home/uri/pdf/2011/order/0219-osaka1-all.pdf",2057644)</f>
        <v>2057644</v>
      </c>
      <c r="D12" s="578" t="n">
        <f aca="false">HYPERLINK("http://hiratapksv.com/~home/uri/pdf/2011/order/0219-osaka2-all.pdf",632194)</f>
        <v>632194</v>
      </c>
      <c r="E12" s="578" t="n">
        <f aca="false">HYPERLINK("http://hiratapksv.com/~home/uri/pdf/2011/order/0219-osaka3-all.pdf",85669)</f>
        <v>85669</v>
      </c>
      <c r="F12" s="579" t="n">
        <v>2775507</v>
      </c>
      <c r="G12" s="577" t="n">
        <f aca="false">HYPERLINK("http://hiratapksv.com/~home/uri/pdf/2011/order/0219-tiba1-all.pdf",1828540)</f>
        <v>1828540</v>
      </c>
      <c r="H12" s="578" t="n">
        <f aca="false">HYPERLINK("http://hiratapksv.com/~home/uri/pdf/2011/order/0219-tiba2-all.pdf",335061)</f>
        <v>335061</v>
      </c>
      <c r="I12" s="578" t="n">
        <f aca="false">HYPERLINK("http://hiratapksv.com/~home/uri/pdf/2011/order/0219-tiba3-all.pdf",234968)</f>
        <v>234968</v>
      </c>
      <c r="J12" s="579" t="n">
        <v>2398569</v>
      </c>
      <c r="K12" s="577" t="n">
        <f aca="false">HYPERLINK("http://hiratapksv.com/~home/uri/pdf/2011/order/0219-yama1-all.pdf",933281)</f>
        <v>933281</v>
      </c>
      <c r="L12" s="578" t="n">
        <f aca="false">HYPERLINK("http://hiratapksv.com/~home/uri/pdf/2011/order/0219-yama2-all.pdf",1498257)</f>
        <v>1498257</v>
      </c>
      <c r="M12" s="578" t="n">
        <f aca="false">HYPERLINK("http://hiratapksv.com/~home/uri/pdf/2011/order/0219-yama3-all.pdf",153973)</f>
        <v>153973</v>
      </c>
      <c r="N12" s="580" t="n">
        <v>2585511</v>
      </c>
      <c r="O12" s="577" t="n">
        <f aca="false">HYPERLINK("http://hiratapksv.com/~home/uri/pdf/2011/order/0219-osakametal1-all.pdf",4604361)</f>
        <v>4604361</v>
      </c>
      <c r="P12" s="578" t="n">
        <f aca="false">HYPERLINK("http://hiratapksv.com/~home/uri/pdf/2011/order/0219-osakametal2-all.pdf",764296)</f>
        <v>764296</v>
      </c>
      <c r="Q12" s="578" t="n">
        <f aca="false">HYPERLINK("http://hiratapksv.com/~home/uri/pdf/2011/order/0219-osakametal3-all.pdf",606660)</f>
        <v>606660</v>
      </c>
      <c r="R12" s="580" t="n">
        <v>5975317</v>
      </c>
      <c r="S12" s="577" t="n">
        <f aca="false">HYPERLINK("http://hiratapksv.com/~home/uri/pdf/2011/order/0219-tibametal1-all.pdf",102855)</f>
        <v>102855</v>
      </c>
      <c r="T12" s="578" t="n">
        <f aca="false">HYPERLINK("http://hiratapksv.com/~home/uri/pdf/2011/order/0219-tibametal2-all.pdf",271035)</f>
        <v>271035</v>
      </c>
      <c r="U12" s="578" t="n">
        <f aca="false">HYPERLINK("http://hiratapksv.com/~home/uri/pdf/2011/order/0219-tibametal3-all.pdf",77185)</f>
        <v>77185</v>
      </c>
      <c r="V12" s="580" t="n">
        <v>451075</v>
      </c>
      <c r="W12" s="577" t="n">
        <f aca="false">HYPERLINK("http://hiratapksv.com/~home/uri/pdf/2011/order/0219-kyusyu1-all.pdf",5098054)</f>
        <v>5098054</v>
      </c>
      <c r="X12" s="578" t="n">
        <f aca="false">HYPERLINK("http://hiratapksv.com/~home/uri/pdf/2011/order/0219-kyusyu2-all.pdf",70234)</f>
        <v>70234</v>
      </c>
      <c r="Y12" s="578" t="n">
        <f aca="false">HYPERLINK("http://hiratapksv.com/~home/uri/pdf/2011/order/0219-kyusyu3-all.pdf",63630)</f>
        <v>63630</v>
      </c>
      <c r="Z12" s="580" t="n">
        <v>5231918</v>
      </c>
    </row>
    <row r="13" customFormat="false" ht="12" hidden="false" customHeight="false" outlineLevel="0" collapsed="false">
      <c r="A13" s="581"/>
      <c r="B13" s="564" t="s">
        <v>78</v>
      </c>
      <c r="C13" s="582" t="n">
        <f aca="false">HYPERLINK("http://hiratapksv.com/~home/uri/pdf/2011/order/0220-osaka1-thism.pdf",1120018)</f>
        <v>1120018</v>
      </c>
      <c r="D13" s="583" t="n">
        <f aca="false">HYPERLINK("http://hiratapksv.com/~home/uri/pdf/2011/order/0220-osaka2-thism.pdf",365129)</f>
        <v>365129</v>
      </c>
      <c r="E13" s="583" t="n">
        <f aca="false">HYPERLINK("http://hiratapksv.com/~home/uri/pdf/2011/order/0220-osaka3-thism.pdf",220930)</f>
        <v>220930</v>
      </c>
      <c r="F13" s="584" t="n">
        <v>1706077</v>
      </c>
      <c r="G13" s="582" t="n">
        <f aca="false">HYPERLINK("http://hiratapksv.com/~home/uri/pdf/2011/order/0220-tiba1-thism.pdf",710394)</f>
        <v>710394</v>
      </c>
      <c r="H13" s="583" t="n">
        <f aca="false">HYPERLINK("http://hiratapksv.com/~home/uri/pdf/2011/order/0220-tiba2-thism.pdf",970747)</f>
        <v>970747</v>
      </c>
      <c r="I13" s="583" t="n">
        <f aca="false">HYPERLINK("http://hiratapksv.com/~home/uri/pdf/2011/order/0220-tiba3-thism.pdf",155539)</f>
        <v>155539</v>
      </c>
      <c r="J13" s="584" t="n">
        <v>1836680</v>
      </c>
      <c r="K13" s="582" t="n">
        <f aca="false">HYPERLINK("http://hiratapksv.com/~home/uri/pdf/2011/order/0220-yama1-thism.pdf",435770)</f>
        <v>435770</v>
      </c>
      <c r="L13" s="583" t="n">
        <f aca="false">HYPERLINK("http://hiratapksv.com/~home/uri/pdf/2011/order/0220-yama2-thism.pdf",194351)</f>
        <v>194351</v>
      </c>
      <c r="M13" s="583" t="n">
        <f aca="false">HYPERLINK("http://hiratapksv.com/~home/uri/pdf/2011/order/0220-yama3-thism.pdf",419288)</f>
        <v>419288</v>
      </c>
      <c r="N13" s="585" t="n">
        <v>1049409</v>
      </c>
      <c r="O13" s="582" t="n">
        <f aca="false">HYPERLINK("http://hiratapksv.com/~home/uri/pdf/2011/order/0220-osakametal1-thism.pdf",970438)</f>
        <v>970438</v>
      </c>
      <c r="P13" s="583" t="n">
        <f aca="false">HYPERLINK("http://hiratapksv.com/~home/uri/pdf/2011/order/0220-osakametal2-thism.pdf",489435)</f>
        <v>489435</v>
      </c>
      <c r="Q13" s="583" t="n">
        <f aca="false">HYPERLINK("http://hiratapksv.com/~home/uri/pdf/2011/order/0220-osakametal3-thism.pdf",296979)</f>
        <v>296979</v>
      </c>
      <c r="R13" s="585" t="n">
        <v>1756852</v>
      </c>
      <c r="S13" s="582" t="n">
        <f aca="false">HYPERLINK("http://hiratapksv.com/~home/uri/pdf/2011/order/0220-tibametal1-thism.pdf",90910)</f>
        <v>90910</v>
      </c>
      <c r="T13" s="583" t="n">
        <f aca="false">HYPERLINK("http://hiratapksv.com/~home/uri/pdf/2011/order/0220-tibametal2-thism.pdf",80160)</f>
        <v>80160</v>
      </c>
      <c r="U13" s="583" t="n">
        <f aca="false">HYPERLINK("http://hiratapksv.com/~home/uri/pdf/2011/order/0220-tibametal3-thism.pdf",112470)</f>
        <v>112470</v>
      </c>
      <c r="V13" s="585" t="n">
        <v>283540</v>
      </c>
      <c r="W13" s="582" t="n">
        <f aca="false">HYPERLINK("http://hiratapksv.com/~home/uri/pdf/2011/order/0220-kyusyu1-thism.pdf",34862)</f>
        <v>34862</v>
      </c>
      <c r="X13" s="583" t="n">
        <f aca="false">HYPERLINK("http://hiratapksv.com/~home/uri/pdf/2011/order/0220-kyusyu2-thism.pdf",1324)</f>
        <v>1324</v>
      </c>
      <c r="Y13" s="583" t="n">
        <f aca="false">HYPERLINK("http://hiratapksv.com/~home/uri/pdf/2011/order/0220-kyusyu3-thism.pdf",575050)</f>
        <v>575050</v>
      </c>
      <c r="Z13" s="585" t="n">
        <v>611236</v>
      </c>
    </row>
    <row r="14" customFormat="false" ht="12" hidden="false" customHeight="false" outlineLevel="0" collapsed="false">
      <c r="A14" s="569" t="n">
        <v>20</v>
      </c>
      <c r="B14" s="570" t="s">
        <v>158</v>
      </c>
      <c r="C14" s="571" t="n">
        <f aca="false">HYPERLINK("http://hiratapksv.com/~home/uri/pdf/2011/order/0220-osaka1-nextm.pdf",412618)</f>
        <v>412618</v>
      </c>
      <c r="D14" s="572" t="n">
        <f aca="false">HYPERLINK("http://hiratapksv.com/~home/uri/pdf/2011/order/0220-osaka2-nextm.pdf",146662)</f>
        <v>146662</v>
      </c>
      <c r="E14" s="572" t="n">
        <f aca="false">HYPERLINK("http://hiratapksv.com/~home/uri/pdf/2011/order/0220-osaka3-nextm.pdf",8439)</f>
        <v>8439</v>
      </c>
      <c r="F14" s="573" t="n">
        <v>567719</v>
      </c>
      <c r="G14" s="571" t="n">
        <f aca="false">HYPERLINK("http://hiratapksv.com/~home/uri/pdf/2011/order/0220-tiba1-nextm.pdf",1704067)</f>
        <v>1704067</v>
      </c>
      <c r="H14" s="572" t="n">
        <f aca="false">HYPERLINK("http://hiratapksv.com/~home/uri/pdf/2011/order/0220-tiba2-nextm.pdf",45300)</f>
        <v>45300</v>
      </c>
      <c r="I14" s="572" t="n">
        <f aca="false">HYPERLINK("http://hiratapksv.com/~home/uri/pdf/2011/order/0220-tiba3-nextm.pdf",16809)</f>
        <v>16809</v>
      </c>
      <c r="J14" s="573" t="n">
        <v>1766176</v>
      </c>
      <c r="K14" s="571" t="n">
        <f aca="false">HYPERLINK("http://hiratapksv.com/~home/uri/pdf/2011/order/0220-yama1-nextm.pdf",89342)</f>
        <v>89342</v>
      </c>
      <c r="L14" s="572" t="n">
        <f aca="false">HYPERLINK("http://hiratapksv.com/~home/uri/pdf/2011/order/0220-yama2-nextm.pdf",90)</f>
        <v>90</v>
      </c>
      <c r="M14" s="572" t="n">
        <f aca="false">HYPERLINK("http://hiratapksv.com/~home/uri/pdf/2011/order/0220-yama3-nextm.pdf",65531)</f>
        <v>65531</v>
      </c>
      <c r="N14" s="574" t="n">
        <v>154963</v>
      </c>
      <c r="O14" s="571" t="n">
        <f aca="false">HYPERLINK("http://hiratapksv.com/~home/uri/pdf/2011/order/0220-osakametal1-nextm.pdf",3013158)</f>
        <v>3013158</v>
      </c>
      <c r="P14" s="572" t="n">
        <f aca="false">HYPERLINK("http://hiratapksv.com/~home/uri/pdf/2011/order/0220-osakametal2-nextm.pdf",546686)</f>
        <v>546686</v>
      </c>
      <c r="Q14" s="572" t="n">
        <f aca="false">HYPERLINK("http://hiratapksv.com/~home/uri/pdf/2011/order/0220-osakametal3-nextm.pdf",845003)</f>
        <v>845003</v>
      </c>
      <c r="R14" s="574" t="n">
        <v>4404847</v>
      </c>
      <c r="S14" s="571" t="n">
        <f aca="false">HYPERLINK("http://hiratapksv.com/~home/uri/pdf/2011/order/0220-tibametal1-nextm.pdf",14370)</f>
        <v>14370</v>
      </c>
      <c r="T14" s="572" t="n">
        <v>0</v>
      </c>
      <c r="U14" s="572" t="n">
        <v>0</v>
      </c>
      <c r="V14" s="574" t="n">
        <v>14370</v>
      </c>
      <c r="W14" s="571" t="n">
        <f aca="false">HYPERLINK("http://hiratapksv.com/~home/uri/pdf/2011/order/0220-kyusyu1-nextm.pdf",746970)</f>
        <v>746970</v>
      </c>
      <c r="X14" s="572" t="n">
        <f aca="false">HYPERLINK("http://hiratapksv.com/~home/uri/pdf/2011/order/0220-kyusyu2-nextm.pdf",54142)</f>
        <v>54142</v>
      </c>
      <c r="Y14" s="572" t="n">
        <f aca="false">HYPERLINK("http://hiratapksv.com/~home/uri/pdf/2011/order/0220-kyusyu3-nextm.pdf",23912)</f>
        <v>23912</v>
      </c>
      <c r="Z14" s="574" t="n">
        <v>825024</v>
      </c>
    </row>
    <row r="15" customFormat="false" ht="12.75" hidden="false" customHeight="false" outlineLevel="0" collapsed="false">
      <c r="A15" s="575"/>
      <c r="B15" s="576" t="s">
        <v>25</v>
      </c>
      <c r="C15" s="577" t="n">
        <f aca="false">HYPERLINK("http://hiratapksv.com/~home/uri/pdf/2011/order/0220-osaka1-all.pdf",1532636)</f>
        <v>1532636</v>
      </c>
      <c r="D15" s="578" t="n">
        <f aca="false">HYPERLINK("http://hiratapksv.com/~home/uri/pdf/2011/order/0220-osaka2-all.pdf",511791)</f>
        <v>511791</v>
      </c>
      <c r="E15" s="578" t="n">
        <f aca="false">HYPERLINK("http://hiratapksv.com/~home/uri/pdf/2011/order/0220-osaka3-all.pdf",229369)</f>
        <v>229369</v>
      </c>
      <c r="F15" s="579" t="n">
        <v>2273796</v>
      </c>
      <c r="G15" s="577" t="n">
        <f aca="false">HYPERLINK("http://hiratapksv.com/~home/uri/pdf/2011/order/0220-tiba1-all.pdf",2414461)</f>
        <v>2414461</v>
      </c>
      <c r="H15" s="578" t="n">
        <f aca="false">HYPERLINK("http://hiratapksv.com/~home/uri/pdf/2011/order/0220-tiba2-all.pdf",1016047)</f>
        <v>1016047</v>
      </c>
      <c r="I15" s="578" t="n">
        <f aca="false">HYPERLINK("http://hiratapksv.com/~home/uri/pdf/2011/order/0220-tiba3-all.pdf",172348)</f>
        <v>172348</v>
      </c>
      <c r="J15" s="579" t="n">
        <v>3602856</v>
      </c>
      <c r="K15" s="577" t="n">
        <f aca="false">HYPERLINK("http://hiratapksv.com/~home/uri/pdf/2011/order/0220-yama1-all.pdf",525112)</f>
        <v>525112</v>
      </c>
      <c r="L15" s="578" t="n">
        <f aca="false">HYPERLINK("http://hiratapksv.com/~home/uri/pdf/2011/order/0220-yama2-all.pdf",194441)</f>
        <v>194441</v>
      </c>
      <c r="M15" s="578" t="n">
        <f aca="false">HYPERLINK("http://hiratapksv.com/~home/uri/pdf/2011/order/0220-yama3-all.pdf",484819)</f>
        <v>484819</v>
      </c>
      <c r="N15" s="580" t="n">
        <v>1204372</v>
      </c>
      <c r="O15" s="577" t="n">
        <f aca="false">HYPERLINK("http://hiratapksv.com/~home/uri/pdf/2011/order/0220-osakametal1-all.pdf",3983596)</f>
        <v>3983596</v>
      </c>
      <c r="P15" s="578" t="n">
        <f aca="false">HYPERLINK("http://hiratapksv.com/~home/uri/pdf/2011/order/0220-osakametal2-all.pdf",1036121)</f>
        <v>1036121</v>
      </c>
      <c r="Q15" s="578" t="n">
        <f aca="false">HYPERLINK("http://hiratapksv.com/~home/uri/pdf/2011/order/0220-osakametal3-all.pdf",1141982)</f>
        <v>1141982</v>
      </c>
      <c r="R15" s="580" t="n">
        <v>6161699</v>
      </c>
      <c r="S15" s="577" t="n">
        <f aca="false">HYPERLINK("http://hiratapksv.com/~home/uri/pdf/2011/order/0220-tibametal1-all.pdf",105280)</f>
        <v>105280</v>
      </c>
      <c r="T15" s="578" t="n">
        <f aca="false">HYPERLINK("http://hiratapksv.com/~home/uri/pdf/2011/order/0220-tibametal2-all.pdf",80160)</f>
        <v>80160</v>
      </c>
      <c r="U15" s="578" t="n">
        <f aca="false">HYPERLINK("http://hiratapksv.com/~home/uri/pdf/2011/order/0220-tibametal3-all.pdf",112470)</f>
        <v>112470</v>
      </c>
      <c r="V15" s="580" t="n">
        <v>297910</v>
      </c>
      <c r="W15" s="577" t="n">
        <f aca="false">HYPERLINK("http://hiratapksv.com/~home/uri/pdf/2011/order/0220-kyusyu1-all.pdf",781832)</f>
        <v>781832</v>
      </c>
      <c r="X15" s="578" t="n">
        <f aca="false">HYPERLINK("http://hiratapksv.com/~home/uri/pdf/2011/order/0220-kyusyu2-all.pdf",55466)</f>
        <v>55466</v>
      </c>
      <c r="Y15" s="578" t="n">
        <f aca="false">HYPERLINK("http://hiratapksv.com/~home/uri/pdf/2011/order/0220-kyusyu3-all.pdf",598962)</f>
        <v>598962</v>
      </c>
      <c r="Z15" s="580" t="n">
        <v>1436260</v>
      </c>
    </row>
    <row r="16" customFormat="false" ht="12" hidden="false" customHeight="false" outlineLevel="0" collapsed="false">
      <c r="A16" s="581"/>
      <c r="B16" s="564" t="s">
        <v>78</v>
      </c>
      <c r="C16" s="582" t="n">
        <f aca="false">HYPERLINK("http://hiratapksv.com/~home/uri/pdf/2011/order/0221-osaka1-thism.pdf",1170448)</f>
        <v>1170448</v>
      </c>
      <c r="D16" s="583" t="n">
        <f aca="false">HYPERLINK("http://hiratapksv.com/~home/uri/pdf/2011/order/0221-osaka2-thism.pdf",541941)</f>
        <v>541941</v>
      </c>
      <c r="E16" s="583" t="n">
        <f aca="false">HYPERLINK("http://hiratapksv.com/~home/uri/pdf/2011/order/0221-osaka3-thism.pdf",299881)</f>
        <v>299881</v>
      </c>
      <c r="F16" s="584" t="n">
        <v>2012270</v>
      </c>
      <c r="G16" s="582" t="n">
        <f aca="false">HYPERLINK("http://hiratapksv.com/~home/uri/pdf/2011/order/0221-tiba1-thism.pdf",764893)</f>
        <v>764893</v>
      </c>
      <c r="H16" s="583" t="n">
        <f aca="false">HYPERLINK("http://hiratapksv.com/~home/uri/pdf/2011/order/0221-tiba2-thism.pdf",247611)</f>
        <v>247611</v>
      </c>
      <c r="I16" s="583" t="n">
        <f aca="false">HYPERLINK("http://hiratapksv.com/~home/uri/pdf/2011/order/0221-tiba3-thism.pdf",111312)</f>
        <v>111312</v>
      </c>
      <c r="J16" s="584" t="n">
        <v>1123816</v>
      </c>
      <c r="K16" s="582" t="n">
        <f aca="false">HYPERLINK("http://hiratapksv.com/~home/uri/pdf/2011/order/0221-yama1-thism.pdf",800799)</f>
        <v>800799</v>
      </c>
      <c r="L16" s="583" t="n">
        <f aca="false">HYPERLINK("http://hiratapksv.com/~home/uri/pdf/2011/order/0221-yama2-thism.pdf",269001)</f>
        <v>269001</v>
      </c>
      <c r="M16" s="583" t="n">
        <f aca="false">HYPERLINK("http://hiratapksv.com/~home/uri/pdf/2011/order/0221-yama3-thism.pdf",289956)</f>
        <v>289956</v>
      </c>
      <c r="N16" s="585" t="n">
        <v>1359756</v>
      </c>
      <c r="O16" s="582" t="n">
        <f aca="false">HYPERLINK("http://hiratapksv.com/~home/uri/pdf/2011/order/0221-osakametal1-thism.pdf",1225430)</f>
        <v>1225430</v>
      </c>
      <c r="P16" s="583" t="n">
        <f aca="false">HYPERLINK("http://hiratapksv.com/~home/uri/pdf/2011/order/0221-osakametal2-thism.pdf",298621)</f>
        <v>298621</v>
      </c>
      <c r="Q16" s="583" t="n">
        <f aca="false">HYPERLINK("http://hiratapksv.com/~home/uri/pdf/2011/order/0221-osakametal3-thism.pdf",62690)</f>
        <v>62690</v>
      </c>
      <c r="R16" s="585" t="n">
        <v>1586741</v>
      </c>
      <c r="S16" s="582" t="n">
        <f aca="false">HYPERLINK("http://hiratapksv.com/~home/uri/pdf/2011/order/0221-tibametal1-thism.pdf",90110)</f>
        <v>90110</v>
      </c>
      <c r="T16" s="583" t="n">
        <f aca="false">HYPERLINK("http://hiratapksv.com/~home/uri/pdf/2011/order/0221-tibametal2-thism.pdf",4140)</f>
        <v>4140</v>
      </c>
      <c r="U16" s="583" t="n">
        <f aca="false">HYPERLINK("http://hiratapksv.com/~home/uri/pdf/2011/order/0221-tibametal3-thism.pdf",92030)</f>
        <v>92030</v>
      </c>
      <c r="V16" s="585" t="n">
        <v>186280</v>
      </c>
      <c r="W16" s="582" t="n">
        <f aca="false">HYPERLINK("http://hiratapksv.com/~home/uri/pdf/2011/order/0221-kyusyu1-thism.pdf",3700)</f>
        <v>3700</v>
      </c>
      <c r="X16" s="583" t="n">
        <f aca="false">HYPERLINK("http://hiratapksv.com/~home/uri/pdf/2011/order/0221-kyusyu2-thism.pdf",45262)</f>
        <v>45262</v>
      </c>
      <c r="Y16" s="583" t="n">
        <v>0</v>
      </c>
      <c r="Z16" s="585" t="n">
        <v>48962</v>
      </c>
    </row>
    <row r="17" customFormat="false" ht="12" hidden="false" customHeight="false" outlineLevel="0" collapsed="false">
      <c r="A17" s="569" t="n">
        <v>21</v>
      </c>
      <c r="B17" s="570" t="s">
        <v>158</v>
      </c>
      <c r="C17" s="571" t="n">
        <f aca="false">HYPERLINK("http://hiratapksv.com/~home/uri/pdf/2011/order/0221-osaka1-nextm.pdf",302773)</f>
        <v>302773</v>
      </c>
      <c r="D17" s="572" t="n">
        <f aca="false">HYPERLINK("http://hiratapksv.com/~home/uri/pdf/2011/order/0221-osaka2-nextm.pdf",787580)</f>
        <v>787580</v>
      </c>
      <c r="E17" s="572" t="n">
        <v>0</v>
      </c>
      <c r="F17" s="573" t="n">
        <v>1090353</v>
      </c>
      <c r="G17" s="571" t="n">
        <f aca="false">HYPERLINK("http://hiratapksv.com/~home/uri/pdf/2011/order/0221-tiba1-nextm.pdf",13654)</f>
        <v>13654</v>
      </c>
      <c r="H17" s="572" t="n">
        <f aca="false">HYPERLINK("http://hiratapksv.com/~home/uri/pdf/2011/order/0221-tiba2-nextm.pdf",38046)</f>
        <v>38046</v>
      </c>
      <c r="I17" s="572" t="n">
        <f aca="false">HYPERLINK("http://hiratapksv.com/~home/uri/pdf/2011/order/0221-tiba3-nextm.pdf",51300)</f>
        <v>51300</v>
      </c>
      <c r="J17" s="573" t="n">
        <v>103000</v>
      </c>
      <c r="K17" s="571" t="n">
        <f aca="false">HYPERLINK("http://hiratapksv.com/~home/uri/pdf/2011/order/0221-yama1-nextm.pdf",203813)</f>
        <v>203813</v>
      </c>
      <c r="L17" s="572" t="n">
        <f aca="false">HYPERLINK("http://hiratapksv.com/~home/uri/pdf/2011/order/0221-yama2-nextm.pdf",10090)</f>
        <v>10090</v>
      </c>
      <c r="M17" s="572" t="n">
        <f aca="false">HYPERLINK("http://hiratapksv.com/~home/uri/pdf/2011/order/0221-yama3-nextm.pdf",127000)</f>
        <v>127000</v>
      </c>
      <c r="N17" s="574" t="n">
        <v>340903</v>
      </c>
      <c r="O17" s="571" t="n">
        <f aca="false">HYPERLINK("http://hiratapksv.com/~home/uri/pdf/2011/order/0221-osakametal1-nextm.pdf",4095247)</f>
        <v>4095247</v>
      </c>
      <c r="P17" s="572" t="n">
        <f aca="false">HYPERLINK("http://hiratapksv.com/~home/uri/pdf/2011/order/0221-osakametal2-nextm.pdf",1654105)</f>
        <v>1654105</v>
      </c>
      <c r="Q17" s="572" t="n">
        <f aca="false">HYPERLINK("http://hiratapksv.com/~home/uri/pdf/2011/order/0221-osakametal3-nextm.pdf",258795)</f>
        <v>258795</v>
      </c>
      <c r="R17" s="574" t="n">
        <v>6008147</v>
      </c>
      <c r="S17" s="571" t="n">
        <v>0</v>
      </c>
      <c r="T17" s="572" t="n">
        <v>0</v>
      </c>
      <c r="U17" s="572" t="n">
        <f aca="false">HYPERLINK("http://hiratapksv.com/~home/uri/pdf/2011/order/0221-tibametal3-nextm.pdf",10170)</f>
        <v>10170</v>
      </c>
      <c r="V17" s="574" t="n">
        <v>10170</v>
      </c>
      <c r="W17" s="571" t="n">
        <f aca="false">HYPERLINK("http://hiratapksv.com/~home/uri/pdf/2011/order/0221-kyusyu1-nextm.pdf",170476)</f>
        <v>170476</v>
      </c>
      <c r="X17" s="572" t="n">
        <f aca="false">HYPERLINK("http://hiratapksv.com/~home/uri/pdf/2011/order/0221-kyusyu2-nextm.pdf",426620)</f>
        <v>426620</v>
      </c>
      <c r="Y17" s="572" t="n">
        <v>0</v>
      </c>
      <c r="Z17" s="574" t="n">
        <v>597096</v>
      </c>
    </row>
    <row r="18" customFormat="false" ht="12.75" hidden="false" customHeight="false" outlineLevel="0" collapsed="false">
      <c r="A18" s="575"/>
      <c r="B18" s="576" t="s">
        <v>25</v>
      </c>
      <c r="C18" s="577" t="n">
        <f aca="false">HYPERLINK("http://hiratapksv.com/~home/uri/pdf/2011/order/0221-osaka1-all.pdf",1473221)</f>
        <v>1473221</v>
      </c>
      <c r="D18" s="578" t="n">
        <f aca="false">HYPERLINK("http://hiratapksv.com/~home/uri/pdf/2011/order/0221-osaka2-all.pdf",1329521)</f>
        <v>1329521</v>
      </c>
      <c r="E18" s="578" t="n">
        <f aca="false">HYPERLINK("http://hiratapksv.com/~home/uri/pdf/2011/order/0221-osaka3-all.pdf",299881)</f>
        <v>299881</v>
      </c>
      <c r="F18" s="579" t="n">
        <v>3102623</v>
      </c>
      <c r="G18" s="577" t="n">
        <f aca="false">HYPERLINK("http://hiratapksv.com/~home/uri/pdf/2011/order/0221-tiba1-all.pdf",778547)</f>
        <v>778547</v>
      </c>
      <c r="H18" s="578" t="n">
        <f aca="false">HYPERLINK("http://hiratapksv.com/~home/uri/pdf/2011/order/0221-tiba2-all.pdf",285657)</f>
        <v>285657</v>
      </c>
      <c r="I18" s="578" t="n">
        <f aca="false">HYPERLINK("http://hiratapksv.com/~home/uri/pdf/2011/order/0221-tiba3-all.pdf",162612)</f>
        <v>162612</v>
      </c>
      <c r="J18" s="579" t="n">
        <v>1226816</v>
      </c>
      <c r="K18" s="577" t="n">
        <f aca="false">HYPERLINK("http://hiratapksv.com/~home/uri/pdf/2011/order/0221-yama1-all.pdf",1004612)</f>
        <v>1004612</v>
      </c>
      <c r="L18" s="578" t="n">
        <f aca="false">HYPERLINK("http://hiratapksv.com/~home/uri/pdf/2011/order/0221-yama2-all.pdf",279091)</f>
        <v>279091</v>
      </c>
      <c r="M18" s="578" t="n">
        <f aca="false">HYPERLINK("http://hiratapksv.com/~home/uri/pdf/2011/order/0221-yama3-all.pdf",416956)</f>
        <v>416956</v>
      </c>
      <c r="N18" s="580" t="n">
        <v>1700659</v>
      </c>
      <c r="O18" s="577" t="n">
        <f aca="false">HYPERLINK("http://hiratapksv.com/~home/uri/pdf/2011/order/0221-osakametal1-all.pdf",5320677)</f>
        <v>5320677</v>
      </c>
      <c r="P18" s="578" t="n">
        <f aca="false">HYPERLINK("http://hiratapksv.com/~home/uri/pdf/2011/order/0221-osakametal2-all.pdf",1952726)</f>
        <v>1952726</v>
      </c>
      <c r="Q18" s="578" t="n">
        <f aca="false">HYPERLINK("http://hiratapksv.com/~home/uri/pdf/2011/order/0221-osakametal3-all.pdf",321485)</f>
        <v>321485</v>
      </c>
      <c r="R18" s="580" t="n">
        <v>7594888</v>
      </c>
      <c r="S18" s="577" t="n">
        <f aca="false">HYPERLINK("http://hiratapksv.com/~home/uri/pdf/2011/order/0221-tibametal1-all.pdf",90110)</f>
        <v>90110</v>
      </c>
      <c r="T18" s="578" t="n">
        <f aca="false">HYPERLINK("http://hiratapksv.com/~home/uri/pdf/2011/order/0221-tibametal2-all.pdf",4140)</f>
        <v>4140</v>
      </c>
      <c r="U18" s="578" t="n">
        <f aca="false">HYPERLINK("http://hiratapksv.com/~home/uri/pdf/2011/order/0221-tibametal3-all.pdf",102200)</f>
        <v>102200</v>
      </c>
      <c r="V18" s="580" t="n">
        <v>196450</v>
      </c>
      <c r="W18" s="577" t="n">
        <f aca="false">HYPERLINK("http://hiratapksv.com/~home/uri/pdf/2011/order/0221-kyusyu1-all.pdf",174176)</f>
        <v>174176</v>
      </c>
      <c r="X18" s="578" t="n">
        <f aca="false">HYPERLINK("http://hiratapksv.com/~home/uri/pdf/2011/order/0221-kyusyu2-all.pdf",471882)</f>
        <v>471882</v>
      </c>
      <c r="Y18" s="578" t="n">
        <v>0</v>
      </c>
      <c r="Z18" s="580" t="n">
        <v>646058</v>
      </c>
    </row>
    <row r="19" customFormat="false" ht="12" hidden="false" customHeight="false" outlineLevel="0" collapsed="false">
      <c r="A19" s="581"/>
      <c r="B19" s="564" t="s">
        <v>78</v>
      </c>
      <c r="C19" s="582" t="n">
        <f aca="false">HYPERLINK("http://hiratapksv.com/~home/uri/pdf/2011/order/0222-osaka1-thism.pdf",827206)</f>
        <v>827206</v>
      </c>
      <c r="D19" s="583" t="n">
        <f aca="false">HYPERLINK("http://hiratapksv.com/~home/uri/pdf/2011/order/0222-osaka2-thism.pdf",383955)</f>
        <v>383955</v>
      </c>
      <c r="E19" s="583" t="n">
        <f aca="false">HYPERLINK("http://hiratapksv.com/~home/uri/pdf/2011/order/0222-osaka3-thism.pdf",395450)</f>
        <v>395450</v>
      </c>
      <c r="F19" s="584" t="n">
        <v>1606611</v>
      </c>
      <c r="G19" s="582" t="n">
        <f aca="false">HYPERLINK("http://hiratapksv.com/~home/uri/pdf/2011/order/0222-tiba1-thism.pdf",1128191)</f>
        <v>1128191</v>
      </c>
      <c r="H19" s="583" t="n">
        <f aca="false">HYPERLINK("http://hiratapksv.com/~home/uri/pdf/2011/order/0222-tiba2-thism.pdf",402370)</f>
        <v>402370</v>
      </c>
      <c r="I19" s="583" t="n">
        <f aca="false">HYPERLINK("http://hiratapksv.com/~home/uri/pdf/2011/order/0222-tiba3-thism.pdf",200216)</f>
        <v>200216</v>
      </c>
      <c r="J19" s="584" t="n">
        <v>1730777</v>
      </c>
      <c r="K19" s="582" t="n">
        <f aca="false">HYPERLINK("http://hiratapksv.com/~home/uri/pdf/2011/order/0222-yama1-thism.pdf",1606851)</f>
        <v>1606851</v>
      </c>
      <c r="L19" s="583" t="n">
        <f aca="false">HYPERLINK("http://hiratapksv.com/~home/uri/pdf/2011/order/0222-yama2-thism.pdf",90747)</f>
        <v>90747</v>
      </c>
      <c r="M19" s="583" t="n">
        <f aca="false">HYPERLINK("http://hiratapksv.com/~home/uri/pdf/2011/order/0222-yama3-thism.pdf",132403)</f>
        <v>132403</v>
      </c>
      <c r="N19" s="585" t="n">
        <v>1830001</v>
      </c>
      <c r="O19" s="582" t="n">
        <f aca="false">HYPERLINK("http://hiratapksv.com/~home/uri/pdf/2011/order/0222-osakametal1-thism.pdf",2317230)</f>
        <v>2317230</v>
      </c>
      <c r="P19" s="583" t="n">
        <f aca="false">HYPERLINK("http://hiratapksv.com/~home/uri/pdf/2011/order/0222-osakametal2-thism.pdf",1411424)</f>
        <v>1411424</v>
      </c>
      <c r="Q19" s="583" t="n">
        <f aca="false">HYPERLINK("http://hiratapksv.com/~home/uri/pdf/2011/order/0222-osakametal3-thism.pdf",772213)</f>
        <v>772213</v>
      </c>
      <c r="R19" s="585" t="n">
        <v>4500867</v>
      </c>
      <c r="S19" s="582" t="n">
        <f aca="false">HYPERLINK("http://hiratapksv.com/~home/uri/pdf/2011/order/0222-tibametal1-thism.pdf",25480)</f>
        <v>25480</v>
      </c>
      <c r="T19" s="583" t="n">
        <f aca="false">HYPERLINK("http://hiratapksv.com/~home/uri/pdf/2011/order/0222-tibametal2-thism.pdf",314230)</f>
        <v>314230</v>
      </c>
      <c r="U19" s="583" t="n">
        <f aca="false">HYPERLINK("http://hiratapksv.com/~home/uri/pdf/2011/order/0222-tibametal3-thism.pdf",60960)</f>
        <v>60960</v>
      </c>
      <c r="V19" s="585" t="n">
        <v>400670</v>
      </c>
      <c r="W19" s="582" t="n">
        <f aca="false">HYPERLINK("http://hiratapksv.com/~home/uri/pdf/2011/order/0222-kyusyu1-thism.pdf",121130)</f>
        <v>121130</v>
      </c>
      <c r="X19" s="583" t="n">
        <f aca="false">HYPERLINK("http://hiratapksv.com/~home/uri/pdf/2011/order/0222-kyusyu2-thism.pdf",28980)</f>
        <v>28980</v>
      </c>
      <c r="Y19" s="583" t="n">
        <f aca="false">HYPERLINK("http://hiratapksv.com/~home/uri/pdf/2011/order/0222-kyusyu3-thism.pdf",2800)</f>
        <v>2800</v>
      </c>
      <c r="Z19" s="585" t="n">
        <v>152910</v>
      </c>
    </row>
    <row r="20" customFormat="false" ht="12" hidden="false" customHeight="false" outlineLevel="0" collapsed="false">
      <c r="A20" s="569" t="n">
        <v>22</v>
      </c>
      <c r="B20" s="570" t="s">
        <v>158</v>
      </c>
      <c r="C20" s="571" t="n">
        <f aca="false">HYPERLINK("http://hiratapksv.com/~home/uri/pdf/2011/order/0222-osaka1-nextm.pdf",818994)</f>
        <v>818994</v>
      </c>
      <c r="D20" s="572" t="n">
        <f aca="false">HYPERLINK("http://hiratapksv.com/~home/uri/pdf/2011/order/0222-osaka2-nextm.pdf",29942)</f>
        <v>29942</v>
      </c>
      <c r="E20" s="572" t="n">
        <f aca="false">HYPERLINK("http://hiratapksv.com/~home/uri/pdf/2011/order/0222-osaka3-nextm.pdf",256490)</f>
        <v>256490</v>
      </c>
      <c r="F20" s="573" t="n">
        <v>1105426</v>
      </c>
      <c r="G20" s="571" t="n">
        <f aca="false">HYPERLINK("http://hiratapksv.com/~home/uri/pdf/2011/order/0222-tiba1-nextm.pdf",37820)</f>
        <v>37820</v>
      </c>
      <c r="H20" s="572" t="n">
        <f aca="false">HYPERLINK("http://hiratapksv.com/~home/uri/pdf/2011/order/0222-tiba2-nextm.pdf",11265)</f>
        <v>11265</v>
      </c>
      <c r="I20" s="572" t="n">
        <f aca="false">HYPERLINK("http://hiratapksv.com/~home/uri/pdf/2011/order/0222-tiba3-nextm.pdf",43768)</f>
        <v>43768</v>
      </c>
      <c r="J20" s="573" t="n">
        <v>92853</v>
      </c>
      <c r="K20" s="571" t="n">
        <f aca="false">HYPERLINK("http://hiratapksv.com/~home/uri/pdf/2011/order/0222-yama1-nextm.pdf",511369)</f>
        <v>511369</v>
      </c>
      <c r="L20" s="572" t="n">
        <v>0</v>
      </c>
      <c r="M20" s="572" t="n">
        <f aca="false">HYPERLINK("http://hiratapksv.com/~home/uri/pdf/2011/order/0222-yama3-nextm.pdf",105)</f>
        <v>105</v>
      </c>
      <c r="N20" s="574" t="n">
        <v>511474</v>
      </c>
      <c r="O20" s="571" t="n">
        <f aca="false">HYPERLINK("http://hiratapksv.com/~home/uri/pdf/2011/order/0222-osakametal1-nextm.pdf",6035755)</f>
        <v>6035755</v>
      </c>
      <c r="P20" s="572" t="n">
        <f aca="false">HYPERLINK("http://hiratapksv.com/~home/uri/pdf/2011/order/0222-osakametal2-nextm.pdf",165260)</f>
        <v>165260</v>
      </c>
      <c r="Q20" s="572" t="n">
        <f aca="false">HYPERLINK("http://hiratapksv.com/~home/uri/pdf/2011/order/0222-osakametal3-nextm.pdf",288670)</f>
        <v>288670</v>
      </c>
      <c r="R20" s="574" t="n">
        <v>6489685</v>
      </c>
      <c r="S20" s="571" t="n">
        <v>0</v>
      </c>
      <c r="T20" s="572" t="n">
        <v>0</v>
      </c>
      <c r="U20" s="572" t="n">
        <f aca="false">HYPERLINK("http://hiratapksv.com/~home/uri/pdf/2011/order/0222-tibametal3-nextm.pdf",7095)</f>
        <v>7095</v>
      </c>
      <c r="V20" s="574" t="n">
        <v>7095</v>
      </c>
      <c r="W20" s="571" t="n">
        <f aca="false">HYPERLINK("http://hiratapksv.com/~home/uri/pdf/2011/order/0222-kyusyu1-nextm.pdf",70838)</f>
        <v>70838</v>
      </c>
      <c r="X20" s="572" t="n">
        <f aca="false">HYPERLINK("http://hiratapksv.com/~home/uri/pdf/2011/order/0222-kyusyu2-nextm.pdf",53900)</f>
        <v>53900</v>
      </c>
      <c r="Y20" s="572" t="n">
        <f aca="false">HYPERLINK("http://hiratapksv.com/~home/uri/pdf/2011/order/0222-kyusyu3-nextm.pdf",10186)</f>
        <v>10186</v>
      </c>
      <c r="Z20" s="574" t="n">
        <v>134924</v>
      </c>
    </row>
    <row r="21" customFormat="false" ht="12.75" hidden="false" customHeight="false" outlineLevel="0" collapsed="false">
      <c r="A21" s="575"/>
      <c r="B21" s="576" t="s">
        <v>25</v>
      </c>
      <c r="C21" s="577" t="n">
        <f aca="false">HYPERLINK("http://hiratapksv.com/~home/uri/pdf/2011/order/0222-osaka1-all.pdf",1646200)</f>
        <v>1646200</v>
      </c>
      <c r="D21" s="578" t="n">
        <f aca="false">HYPERLINK("http://hiratapksv.com/~home/uri/pdf/2011/order/0222-osaka2-all.pdf",413897)</f>
        <v>413897</v>
      </c>
      <c r="E21" s="578" t="n">
        <f aca="false">HYPERLINK("http://hiratapksv.com/~home/uri/pdf/2011/order/0222-osaka3-all.pdf",651940)</f>
        <v>651940</v>
      </c>
      <c r="F21" s="579" t="n">
        <v>2712037</v>
      </c>
      <c r="G21" s="577" t="n">
        <f aca="false">HYPERLINK("http://hiratapksv.com/~home/uri/pdf/2011/order/0222-tiba1-all.pdf",1166011)</f>
        <v>1166011</v>
      </c>
      <c r="H21" s="578" t="n">
        <f aca="false">HYPERLINK("http://hiratapksv.com/~home/uri/pdf/2011/order/0222-tiba2-all.pdf",413635)</f>
        <v>413635</v>
      </c>
      <c r="I21" s="578" t="n">
        <f aca="false">HYPERLINK("http://hiratapksv.com/~home/uri/pdf/2011/order/0222-tiba3-all.pdf",243984)</f>
        <v>243984</v>
      </c>
      <c r="J21" s="579" t="n">
        <v>1823630</v>
      </c>
      <c r="K21" s="577" t="n">
        <f aca="false">HYPERLINK("http://hiratapksv.com/~home/uri/pdf/2011/order/0222-yama1-all.pdf",2118220)</f>
        <v>2118220</v>
      </c>
      <c r="L21" s="578" t="n">
        <f aca="false">HYPERLINK("http://hiratapksv.com/~home/uri/pdf/2011/order/0222-yama2-all.pdf",90747)</f>
        <v>90747</v>
      </c>
      <c r="M21" s="578" t="n">
        <f aca="false">HYPERLINK("http://hiratapksv.com/~home/uri/pdf/2011/order/0222-yama3-all.pdf",132508)</f>
        <v>132508</v>
      </c>
      <c r="N21" s="580" t="n">
        <v>2341475</v>
      </c>
      <c r="O21" s="577" t="n">
        <f aca="false">HYPERLINK("http://hiratapksv.com/~home/uri/pdf/2011/order/0222-osakametal1-all.pdf",8352985)</f>
        <v>8352985</v>
      </c>
      <c r="P21" s="578" t="n">
        <f aca="false">HYPERLINK("http://hiratapksv.com/~home/uri/pdf/2011/order/0222-osakametal2-all.pdf",1576684)</f>
        <v>1576684</v>
      </c>
      <c r="Q21" s="578" t="n">
        <f aca="false">HYPERLINK("http://hiratapksv.com/~home/uri/pdf/2011/order/0222-osakametal3-all.pdf",1060883)</f>
        <v>1060883</v>
      </c>
      <c r="R21" s="580" t="n">
        <v>10990552</v>
      </c>
      <c r="S21" s="577" t="n">
        <f aca="false">HYPERLINK("http://hiratapksv.com/~home/uri/pdf/2011/order/0222-tibametal1-all.pdf",25480)</f>
        <v>25480</v>
      </c>
      <c r="T21" s="578" t="n">
        <f aca="false">HYPERLINK("http://hiratapksv.com/~home/uri/pdf/2011/order/0222-tibametal2-all.pdf",314230)</f>
        <v>314230</v>
      </c>
      <c r="U21" s="578" t="n">
        <f aca="false">HYPERLINK("http://hiratapksv.com/~home/uri/pdf/2011/order/0222-tibametal3-all.pdf",68055)</f>
        <v>68055</v>
      </c>
      <c r="V21" s="580" t="n">
        <v>407765</v>
      </c>
      <c r="W21" s="577" t="n">
        <f aca="false">HYPERLINK("http://hiratapksv.com/~home/uri/pdf/2011/order/0222-kyusyu1-all.pdf",191968)</f>
        <v>191968</v>
      </c>
      <c r="X21" s="578" t="n">
        <f aca="false">HYPERLINK("http://hiratapksv.com/~home/uri/pdf/2011/order/0222-kyusyu2-all.pdf",82880)</f>
        <v>82880</v>
      </c>
      <c r="Y21" s="578" t="n">
        <f aca="false">HYPERLINK("http://hiratapksv.com/~home/uri/pdf/2011/order/0222-kyusyu3-all.pdf",12986)</f>
        <v>12986</v>
      </c>
      <c r="Z21" s="580" t="n">
        <v>287834</v>
      </c>
    </row>
    <row r="22" customFormat="false" ht="12" hidden="false" customHeight="false" outlineLevel="0" collapsed="false">
      <c r="A22" s="581"/>
      <c r="B22" s="564" t="s">
        <v>78</v>
      </c>
      <c r="C22" s="582" t="n">
        <f aca="false">HYPERLINK("http://hiratapksv.com/~home/uri/pdf/2011/order/0225-osaka1-thism.pdf",329942)</f>
        <v>329942</v>
      </c>
      <c r="D22" s="583" t="n">
        <f aca="false">HYPERLINK("http://hiratapksv.com/~home/uri/pdf/2011/order/0225-osaka2-thism.pdf",554643)</f>
        <v>554643</v>
      </c>
      <c r="E22" s="583" t="n">
        <f aca="false">HYPERLINK("http://hiratapksv.com/~home/uri/pdf/2011/order/0225-osaka3-thism.pdf",361951)</f>
        <v>361951</v>
      </c>
      <c r="F22" s="584" t="n">
        <v>1246536</v>
      </c>
      <c r="G22" s="582" t="n">
        <f aca="false">HYPERLINK("http://hiratapksv.com/~home/uri/pdf/2011/order/0225-tiba1-thism.pdf",746364)</f>
        <v>746364</v>
      </c>
      <c r="H22" s="583" t="n">
        <f aca="false">HYPERLINK("http://hiratapksv.com/~home/uri/pdf/2011/order/0225-tiba2-thism.pdf",534407)</f>
        <v>534407</v>
      </c>
      <c r="I22" s="583" t="n">
        <f aca="false">HYPERLINK("http://hiratapksv.com/~home/uri/pdf/2011/order/0225-tiba3-thism.pdf",260018)</f>
        <v>260018</v>
      </c>
      <c r="J22" s="584" t="n">
        <v>1540789</v>
      </c>
      <c r="K22" s="582" t="n">
        <f aca="false">HYPERLINK("http://hiratapksv.com/~home/uri/pdf/2011/order/0225-yama1-thism.pdf",722885)</f>
        <v>722885</v>
      </c>
      <c r="L22" s="583" t="n">
        <f aca="false">HYPERLINK("http://hiratapksv.com/~home/uri/pdf/2011/order/0225-yama2-thism.pdf",262046)</f>
        <v>262046</v>
      </c>
      <c r="M22" s="583" t="n">
        <f aca="false">HYPERLINK("http://hiratapksv.com/~home/uri/pdf/2011/order/0225-yama3-thism.pdf",257547)</f>
        <v>257547</v>
      </c>
      <c r="N22" s="585" t="n">
        <v>1242478</v>
      </c>
      <c r="O22" s="582" t="n">
        <f aca="false">HYPERLINK("http://hiratapksv.com/~home/uri/pdf/2011/order/0225-osakametal1-thism.pdf",916608)</f>
        <v>916608</v>
      </c>
      <c r="P22" s="583" t="n">
        <f aca="false">HYPERLINK("http://hiratapksv.com/~home/uri/pdf/2011/order/0225-osakametal2-thism.pdf",454399)</f>
        <v>454399</v>
      </c>
      <c r="Q22" s="583" t="n">
        <f aca="false">HYPERLINK("http://hiratapksv.com/~home/uri/pdf/2011/order/0225-osakametal3-thism.pdf",256715)</f>
        <v>256715</v>
      </c>
      <c r="R22" s="585" t="n">
        <v>1627722</v>
      </c>
      <c r="S22" s="582" t="n">
        <f aca="false">HYPERLINK("http://hiratapksv.com/~home/uri/pdf/2011/order/0225-tibametal1-thism.pdf",65250)</f>
        <v>65250</v>
      </c>
      <c r="T22" s="583" t="n">
        <f aca="false">HYPERLINK("http://hiratapksv.com/~home/uri/pdf/2011/order/0225-tibametal2-thism.pdf",2700)</f>
        <v>2700</v>
      </c>
      <c r="U22" s="583" t="n">
        <f aca="false">HYPERLINK("http://hiratapksv.com/~home/uri/pdf/2011/order/0225-tibametal3-thism.pdf",37610)</f>
        <v>37610</v>
      </c>
      <c r="V22" s="585" t="n">
        <v>105560</v>
      </c>
      <c r="W22" s="582" t="n">
        <f aca="false">HYPERLINK("http://hiratapksv.com/~home/uri/pdf/2011/order/0225-kyusyu1-thism.pdf",869300)</f>
        <v>869300</v>
      </c>
      <c r="X22" s="583" t="n">
        <f aca="false">HYPERLINK("http://hiratapksv.com/~home/uri/pdf/2011/order/0225-kyusyu2-thism.pdf",17424)</f>
        <v>17424</v>
      </c>
      <c r="Y22" s="583" t="n">
        <f aca="false">HYPERLINK("http://hiratapksv.com/~home/uri/pdf/2011/order/0225-kyusyu3-thism.pdf",3800)</f>
        <v>3800</v>
      </c>
      <c r="Z22" s="585" t="n">
        <v>890524</v>
      </c>
    </row>
    <row r="23" customFormat="false" ht="12" hidden="false" customHeight="false" outlineLevel="0" collapsed="false">
      <c r="A23" s="569" t="n">
        <v>25</v>
      </c>
      <c r="B23" s="570" t="s">
        <v>158</v>
      </c>
      <c r="C23" s="571" t="n">
        <f aca="false">HYPERLINK("http://hiratapksv.com/~home/uri/pdf/2011/order/0225-osaka1-nextm.pdf",68099)</f>
        <v>68099</v>
      </c>
      <c r="D23" s="572" t="n">
        <f aca="false">HYPERLINK("http://hiratapksv.com/~home/uri/pdf/2011/order/0225-osaka2-nextm.pdf",422223)</f>
        <v>422223</v>
      </c>
      <c r="E23" s="572" t="n">
        <f aca="false">HYPERLINK("http://hiratapksv.com/~home/uri/pdf/2011/order/0225-osaka3-nextm.pdf",117080)</f>
        <v>117080</v>
      </c>
      <c r="F23" s="573" t="n">
        <v>607402</v>
      </c>
      <c r="G23" s="571" t="n">
        <f aca="false">HYPERLINK("http://hiratapksv.com/~home/uri/pdf/2011/order/0225-tiba1-nextm.pdf",352633)</f>
        <v>352633</v>
      </c>
      <c r="H23" s="572" t="n">
        <f aca="false">HYPERLINK("http://hiratapksv.com/~home/uri/pdf/2011/order/0225-tiba2-nextm.pdf",44216)</f>
        <v>44216</v>
      </c>
      <c r="I23" s="572" t="n">
        <f aca="false">HYPERLINK("http://hiratapksv.com/~home/uri/pdf/2011/order/0225-tiba3-nextm.pdf",128985)</f>
        <v>128985</v>
      </c>
      <c r="J23" s="573" t="n">
        <v>525834</v>
      </c>
      <c r="K23" s="571" t="n">
        <f aca="false">HYPERLINK("http://hiratapksv.com/~home/uri/pdf/2011/order/0225-yama1-nextm.pdf",359323)</f>
        <v>359323</v>
      </c>
      <c r="L23" s="572" t="n">
        <f aca="false">HYPERLINK("http://hiratapksv.com/~home/uri/pdf/2011/order/0225-yama2-nextm.pdf",330)</f>
        <v>330</v>
      </c>
      <c r="M23" s="572" t="n">
        <f aca="false">HYPERLINK("http://hiratapksv.com/~home/uri/pdf/2011/order/0225-yama3-nextm.pdf",39832)</f>
        <v>39832</v>
      </c>
      <c r="N23" s="574" t="n">
        <v>399485</v>
      </c>
      <c r="O23" s="571" t="n">
        <f aca="false">HYPERLINK("http://hiratapksv.com/~home/uri/pdf/2011/order/0225-osakametal1-nextm.pdf",1231756)</f>
        <v>1231756</v>
      </c>
      <c r="P23" s="572" t="n">
        <f aca="false">HYPERLINK("http://hiratapksv.com/~home/uri/pdf/2011/order/0225-osakametal2-nextm.pdf",189346)</f>
        <v>189346</v>
      </c>
      <c r="Q23" s="572" t="n">
        <f aca="false">HYPERLINK("http://hiratapksv.com/~home/uri/pdf/2011/order/0225-osakametal3-nextm.pdf",529179)</f>
        <v>529179</v>
      </c>
      <c r="R23" s="574" t="n">
        <v>1950281</v>
      </c>
      <c r="S23" s="571" t="n">
        <f aca="false">HYPERLINK("http://hiratapksv.com/~home/uri/pdf/2011/order/0225-tibametal1-nextm.pdf",16905)</f>
        <v>16905</v>
      </c>
      <c r="T23" s="572" t="n">
        <f aca="false">HYPERLINK("http://hiratapksv.com/~home/uri/pdf/2011/order/0225-tibametal2-nextm.pdf",7040)</f>
        <v>7040</v>
      </c>
      <c r="U23" s="572" t="n">
        <v>0</v>
      </c>
      <c r="V23" s="574" t="n">
        <v>23945</v>
      </c>
      <c r="W23" s="571" t="n">
        <f aca="false">HYPERLINK("http://hiratapksv.com/~home/uri/pdf/2011/order/0225-kyusyu1-nextm.pdf",778650)</f>
        <v>778650</v>
      </c>
      <c r="X23" s="572" t="n">
        <f aca="false">HYPERLINK("http://hiratapksv.com/~home/uri/pdf/2011/order/0225-kyusyu2-nextm.pdf",106756)</f>
        <v>106756</v>
      </c>
      <c r="Y23" s="572" t="n">
        <f aca="false">HYPERLINK("http://hiratapksv.com/~home/uri/pdf/2011/order/0225-kyusyu3-nextm.pdf",13591)</f>
        <v>13591</v>
      </c>
      <c r="Z23" s="574" t="n">
        <v>898997</v>
      </c>
    </row>
    <row r="24" customFormat="false" ht="12.75" hidden="false" customHeight="false" outlineLevel="0" collapsed="false">
      <c r="A24" s="575"/>
      <c r="B24" s="576" t="s">
        <v>25</v>
      </c>
      <c r="C24" s="577" t="n">
        <f aca="false">HYPERLINK("http://hiratapksv.com/~home/uri/pdf/2011/order/0225-osaka1-all.pdf",398041)</f>
        <v>398041</v>
      </c>
      <c r="D24" s="578" t="n">
        <f aca="false">HYPERLINK("http://hiratapksv.com/~home/uri/pdf/2011/order/0225-osaka2-all.pdf",976866)</f>
        <v>976866</v>
      </c>
      <c r="E24" s="578" t="n">
        <f aca="false">HYPERLINK("http://hiratapksv.com/~home/uri/pdf/2011/order/0225-osaka3-all.pdf",479031)</f>
        <v>479031</v>
      </c>
      <c r="F24" s="579" t="n">
        <v>1853938</v>
      </c>
      <c r="G24" s="577" t="n">
        <f aca="false">HYPERLINK("http://hiratapksv.com/~home/uri/pdf/2011/order/0225-tiba1-all.pdf",1098997)</f>
        <v>1098997</v>
      </c>
      <c r="H24" s="578" t="n">
        <f aca="false">HYPERLINK("http://hiratapksv.com/~home/uri/pdf/2011/order/0225-tiba2-all.pdf",578623)</f>
        <v>578623</v>
      </c>
      <c r="I24" s="578" t="n">
        <f aca="false">HYPERLINK("http://hiratapksv.com/~home/uri/pdf/2011/order/0225-tiba3-all.pdf",389003)</f>
        <v>389003</v>
      </c>
      <c r="J24" s="579" t="n">
        <v>2066623</v>
      </c>
      <c r="K24" s="577" t="n">
        <f aca="false">HYPERLINK("http://hiratapksv.com/~home/uri/pdf/2011/order/0225-yama1-all.pdf",1082208)</f>
        <v>1082208</v>
      </c>
      <c r="L24" s="578" t="n">
        <f aca="false">HYPERLINK("http://hiratapksv.com/~home/uri/pdf/2011/order/0225-yama2-all.pdf",262376)</f>
        <v>262376</v>
      </c>
      <c r="M24" s="578" t="n">
        <f aca="false">HYPERLINK("http://hiratapksv.com/~home/uri/pdf/2011/order/0225-yama3-all.pdf",297379)</f>
        <v>297379</v>
      </c>
      <c r="N24" s="580" t="n">
        <v>1641963</v>
      </c>
      <c r="O24" s="577" t="n">
        <f aca="false">HYPERLINK("http://hiratapksv.com/~home/uri/pdf/2011/order/0225-osakametal1-all.pdf",2148364)</f>
        <v>2148364</v>
      </c>
      <c r="P24" s="578" t="n">
        <f aca="false">HYPERLINK("http://hiratapksv.com/~home/uri/pdf/2011/order/0225-osakametal2-all.pdf",643745)</f>
        <v>643745</v>
      </c>
      <c r="Q24" s="578" t="n">
        <f aca="false">HYPERLINK("http://hiratapksv.com/~home/uri/pdf/2011/order/0225-osakametal3-all.pdf",785894)</f>
        <v>785894</v>
      </c>
      <c r="R24" s="580" t="n">
        <v>3578003</v>
      </c>
      <c r="S24" s="577" t="n">
        <f aca="false">HYPERLINK("http://hiratapksv.com/~home/uri/pdf/2011/order/0225-tibametal1-all.pdf",82155)</f>
        <v>82155</v>
      </c>
      <c r="T24" s="578" t="n">
        <f aca="false">HYPERLINK("http://hiratapksv.com/~home/uri/pdf/2011/order/0225-tibametal2-all.pdf",9740)</f>
        <v>9740</v>
      </c>
      <c r="U24" s="578" t="n">
        <f aca="false">HYPERLINK("http://hiratapksv.com/~home/uri/pdf/2011/order/0225-tibametal3-all.pdf",37610)</f>
        <v>37610</v>
      </c>
      <c r="V24" s="580" t="n">
        <v>129505</v>
      </c>
      <c r="W24" s="577" t="n">
        <f aca="false">HYPERLINK("http://hiratapksv.com/~home/uri/pdf/2011/order/0225-kyusyu1-all.pdf",1647950)</f>
        <v>1647950</v>
      </c>
      <c r="X24" s="578" t="n">
        <f aca="false">HYPERLINK("http://hiratapksv.com/~home/uri/pdf/2011/order/0225-kyusyu2-all.pdf",124180)</f>
        <v>124180</v>
      </c>
      <c r="Y24" s="578" t="n">
        <f aca="false">HYPERLINK("http://hiratapksv.com/~home/uri/pdf/2011/order/0225-kyusyu3-all.pdf",17391)</f>
        <v>17391</v>
      </c>
      <c r="Z24" s="580" t="n">
        <v>1789521</v>
      </c>
    </row>
    <row r="25" customFormat="false" ht="12" hidden="false" customHeight="false" outlineLevel="0" collapsed="false">
      <c r="A25" s="581"/>
      <c r="B25" s="564" t="s">
        <v>78</v>
      </c>
      <c r="C25" s="582" t="n">
        <f aca="false">HYPERLINK("http://hiratapksv.com/~home/uri/pdf/2011/order/0226-osaka1-thism.pdf",689802)</f>
        <v>689802</v>
      </c>
      <c r="D25" s="583" t="n">
        <f aca="false">HYPERLINK("http://hiratapksv.com/~home/uri/pdf/2011/order/0226-osaka2-thism.pdf",913745)</f>
        <v>913745</v>
      </c>
      <c r="E25" s="583" t="n">
        <f aca="false">HYPERLINK("http://hiratapksv.com/~home/uri/pdf/2011/order/0226-osaka3-thism.pdf",897754)</f>
        <v>897754</v>
      </c>
      <c r="F25" s="584" t="n">
        <v>2501301</v>
      </c>
      <c r="G25" s="582" t="n">
        <f aca="false">HYPERLINK("http://hiratapksv.com/~home/uri/pdf/2011/order/0226-tiba1-thism.pdf",889679)</f>
        <v>889679</v>
      </c>
      <c r="H25" s="583" t="n">
        <f aca="false">HYPERLINK("http://hiratapksv.com/~home/uri/pdf/2011/order/0226-tiba2-thism.pdf",456991)</f>
        <v>456991</v>
      </c>
      <c r="I25" s="583" t="n">
        <f aca="false">HYPERLINK("http://hiratapksv.com/~home/uri/pdf/2011/order/0226-tiba3-thism.pdf",324128)</f>
        <v>324128</v>
      </c>
      <c r="J25" s="584" t="n">
        <v>1670798</v>
      </c>
      <c r="K25" s="582" t="n">
        <f aca="false">HYPERLINK("http://hiratapksv.com/~home/uri/pdf/2011/order/0226-yama1-thism.pdf",1052319)</f>
        <v>1052319</v>
      </c>
      <c r="L25" s="583" t="n">
        <f aca="false">HYPERLINK("http://hiratapksv.com/~home/uri/pdf/2011/order/0226-yama2-thism.pdf",619667)</f>
        <v>619667</v>
      </c>
      <c r="M25" s="583" t="n">
        <f aca="false">HYPERLINK("http://hiratapksv.com/~home/uri/pdf/2011/order/0226-yama3-thism.pdf",138993)</f>
        <v>138993</v>
      </c>
      <c r="N25" s="585" t="n">
        <v>1810979</v>
      </c>
      <c r="O25" s="582" t="n">
        <f aca="false">HYPERLINK("http://hiratapksv.com/~home/uri/pdf/2011/order/0226-osakametal1-thism.pdf",887107)</f>
        <v>887107</v>
      </c>
      <c r="P25" s="583" t="n">
        <f aca="false">HYPERLINK("http://hiratapksv.com/~home/uri/pdf/2011/order/0226-osakametal2-thism.pdf",238767)</f>
        <v>238767</v>
      </c>
      <c r="Q25" s="583" t="n">
        <f aca="false">HYPERLINK("http://hiratapksv.com/~home/uri/pdf/2011/order/0226-osakametal3-thism.pdf",183740)</f>
        <v>183740</v>
      </c>
      <c r="R25" s="585" t="n">
        <v>1309614</v>
      </c>
      <c r="S25" s="582" t="n">
        <f aca="false">HYPERLINK("http://hiratapksv.com/~home/uri/pdf/2011/order/0226-tibametal1-thism.pdf",141580)</f>
        <v>141580</v>
      </c>
      <c r="T25" s="583" t="n">
        <f aca="false">HYPERLINK("http://hiratapksv.com/~home/uri/pdf/2011/order/0226-tibametal2-thism.pdf",345360)</f>
        <v>345360</v>
      </c>
      <c r="U25" s="583" t="n">
        <f aca="false">HYPERLINK("http://hiratapksv.com/~home/uri/pdf/2011/order/0226-tibametal3-thism.pdf",65400)</f>
        <v>65400</v>
      </c>
      <c r="V25" s="585" t="n">
        <v>552340</v>
      </c>
      <c r="W25" s="582" t="n">
        <f aca="false">HYPERLINK("http://hiratapksv.com/~home/uri/pdf/2011/order/0226-kyusyu1-thism.pdf",7512)</f>
        <v>7512</v>
      </c>
      <c r="X25" s="583" t="n">
        <f aca="false">HYPERLINK("http://hiratapksv.com/~home/uri/pdf/2011/order/0226-kyusyu2-thism.pdf",6023)</f>
        <v>6023</v>
      </c>
      <c r="Y25" s="583" t="n">
        <f aca="false">HYPERLINK("http://hiratapksv.com/~home/uri/pdf/2011/order/0226-kyusyu3-thism.pdf",11094)</f>
        <v>11094</v>
      </c>
      <c r="Z25" s="585" t="n">
        <v>24629</v>
      </c>
    </row>
    <row r="26" customFormat="false" ht="12" hidden="false" customHeight="false" outlineLevel="0" collapsed="false">
      <c r="A26" s="569" t="n">
        <v>26</v>
      </c>
      <c r="B26" s="570" t="s">
        <v>158</v>
      </c>
      <c r="C26" s="571" t="n">
        <f aca="false">HYPERLINK("http://hiratapksv.com/~home/uri/pdf/2011/order/0226-osaka1-nextm.pdf",554628)</f>
        <v>554628</v>
      </c>
      <c r="D26" s="572" t="n">
        <f aca="false">HYPERLINK("http://hiratapksv.com/~home/uri/pdf/2011/order/0226-osaka2-nextm.pdf",2392)</f>
        <v>2392</v>
      </c>
      <c r="E26" s="572" t="n">
        <f aca="false">HYPERLINK("http://hiratapksv.com/~home/uri/pdf/2011/order/0226-osaka3-nextm.pdf",17909)</f>
        <v>17909</v>
      </c>
      <c r="F26" s="573" t="n">
        <v>574929</v>
      </c>
      <c r="G26" s="571" t="n">
        <f aca="false">HYPERLINK("http://hiratapksv.com/~home/uri/pdf/2011/order/0226-tiba1-nextm.pdf",156436)</f>
        <v>156436</v>
      </c>
      <c r="H26" s="572" t="n">
        <f aca="false">HYPERLINK("http://hiratapksv.com/~home/uri/pdf/2011/order/0226-tiba2-nextm.pdf",4200)</f>
        <v>4200</v>
      </c>
      <c r="I26" s="572" t="n">
        <f aca="false">HYPERLINK("http://hiratapksv.com/~home/uri/pdf/2011/order/0226-tiba3-nextm.pdf",578894)</f>
        <v>578894</v>
      </c>
      <c r="J26" s="573" t="n">
        <v>739530</v>
      </c>
      <c r="K26" s="571" t="n">
        <f aca="false">HYPERLINK("http://hiratapksv.com/~home/uri/pdf/2011/order/0226-yama1-nextm.pdf",174421)</f>
        <v>174421</v>
      </c>
      <c r="L26" s="572" t="n">
        <f aca="false">HYPERLINK("http://hiratapksv.com/~home/uri/pdf/2011/order/0226-yama2-nextm.pdf",556945)</f>
        <v>556945</v>
      </c>
      <c r="M26" s="572" t="n">
        <f aca="false">HYPERLINK("http://hiratapksv.com/~home/uri/pdf/2011/order/0226-yama3-nextm.pdf",51600)</f>
        <v>51600</v>
      </c>
      <c r="N26" s="574" t="n">
        <v>782966</v>
      </c>
      <c r="O26" s="571" t="n">
        <f aca="false">HYPERLINK("http://hiratapksv.com/~home/uri/pdf/2011/order/0226-osakametal1-nextm.pdf",1879309)</f>
        <v>1879309</v>
      </c>
      <c r="P26" s="572" t="n">
        <f aca="false">HYPERLINK("http://hiratapksv.com/~home/uri/pdf/2011/order/0226-osakametal2-nextm.pdf",752772)</f>
        <v>752772</v>
      </c>
      <c r="Q26" s="572" t="n">
        <f aca="false">HYPERLINK("http://hiratapksv.com/~home/uri/pdf/2011/order/0226-osakametal3-nextm.pdf",270100)</f>
        <v>270100</v>
      </c>
      <c r="R26" s="574" t="n">
        <v>2902181</v>
      </c>
      <c r="S26" s="571" t="n">
        <f aca="false">HYPERLINK("http://hiratapksv.com/~home/uri/pdf/2011/order/0226-tibametal1-nextm.pdf",65400)</f>
        <v>65400</v>
      </c>
      <c r="T26" s="572" t="n">
        <f aca="false">HYPERLINK("http://hiratapksv.com/~home/uri/pdf/2011/order/0226-tibametal2-nextm.pdf",116160)</f>
        <v>116160</v>
      </c>
      <c r="U26" s="572" t="n">
        <f aca="false">HYPERLINK("http://hiratapksv.com/~home/uri/pdf/2011/order/0226-tibametal3-nextm.pdf",100560)</f>
        <v>100560</v>
      </c>
      <c r="V26" s="574" t="n">
        <v>282120</v>
      </c>
      <c r="W26" s="571" t="n">
        <f aca="false">HYPERLINK("http://hiratapksv.com/~home/uri/pdf/2011/order/0226-kyusyu1-nextm.pdf",369499)</f>
        <v>369499</v>
      </c>
      <c r="X26" s="572" t="n">
        <f aca="false">HYPERLINK("http://hiratapksv.com/~home/uri/pdf/2011/order/0226-kyusyu2-nextm.pdf",22313)</f>
        <v>22313</v>
      </c>
      <c r="Y26" s="572" t="n">
        <f aca="false">HYPERLINK("http://hiratapksv.com/~home/uri/pdf/2011/order/0226-kyusyu3-nextm.pdf",38851)</f>
        <v>38851</v>
      </c>
      <c r="Z26" s="574" t="n">
        <v>430663</v>
      </c>
    </row>
    <row r="27" customFormat="false" ht="12.75" hidden="false" customHeight="false" outlineLevel="0" collapsed="false">
      <c r="A27" s="575"/>
      <c r="B27" s="576" t="s">
        <v>25</v>
      </c>
      <c r="C27" s="577" t="n">
        <f aca="false">HYPERLINK("http://hiratapksv.com/~home/uri/pdf/2011/order/0226-osaka1-all.pdf",1244430)</f>
        <v>1244430</v>
      </c>
      <c r="D27" s="578" t="n">
        <f aca="false">HYPERLINK("http://hiratapksv.com/~home/uri/pdf/2011/order/0226-osaka2-all.pdf",916137)</f>
        <v>916137</v>
      </c>
      <c r="E27" s="578" t="n">
        <f aca="false">HYPERLINK("http://hiratapksv.com/~home/uri/pdf/2011/order/0226-osaka3-all.pdf",915663)</f>
        <v>915663</v>
      </c>
      <c r="F27" s="579" t="n">
        <v>3076230</v>
      </c>
      <c r="G27" s="577" t="n">
        <f aca="false">HYPERLINK("http://hiratapksv.com/~home/uri/pdf/2011/order/0226-tiba1-all.pdf",1046115)</f>
        <v>1046115</v>
      </c>
      <c r="H27" s="578" t="n">
        <f aca="false">HYPERLINK("http://hiratapksv.com/~home/uri/pdf/2011/order/0226-tiba2-all.pdf",461191)</f>
        <v>461191</v>
      </c>
      <c r="I27" s="578" t="n">
        <f aca="false">HYPERLINK("http://hiratapksv.com/~home/uri/pdf/2011/order/0226-tiba3-all.pdf",903022)</f>
        <v>903022</v>
      </c>
      <c r="J27" s="579" t="n">
        <v>2410328</v>
      </c>
      <c r="K27" s="577" t="n">
        <f aca="false">HYPERLINK("http://hiratapksv.com/~home/uri/pdf/2011/order/0226-yama1-all.pdf",1226740)</f>
        <v>1226740</v>
      </c>
      <c r="L27" s="578" t="n">
        <f aca="false">HYPERLINK("http://hiratapksv.com/~home/uri/pdf/2011/order/0226-yama2-all.pdf",1176612)</f>
        <v>1176612</v>
      </c>
      <c r="M27" s="578" t="n">
        <f aca="false">HYPERLINK("http://hiratapksv.com/~home/uri/pdf/2011/order/0226-yama3-all.pdf",190593)</f>
        <v>190593</v>
      </c>
      <c r="N27" s="580" t="n">
        <v>2593945</v>
      </c>
      <c r="O27" s="577" t="n">
        <f aca="false">HYPERLINK("http://hiratapksv.com/~home/uri/pdf/2011/order/0226-osakametal1-all.pdf",2766416)</f>
        <v>2766416</v>
      </c>
      <c r="P27" s="578" t="n">
        <f aca="false">HYPERLINK("http://hiratapksv.com/~home/uri/pdf/2011/order/0226-osakametal2-all.pdf",991539)</f>
        <v>991539</v>
      </c>
      <c r="Q27" s="578" t="n">
        <f aca="false">HYPERLINK("http://hiratapksv.com/~home/uri/pdf/2011/order/0226-osakametal3-all.pdf",453840)</f>
        <v>453840</v>
      </c>
      <c r="R27" s="580" t="n">
        <v>4211795</v>
      </c>
      <c r="S27" s="577" t="n">
        <f aca="false">HYPERLINK("http://hiratapksv.com/~home/uri/pdf/2011/order/0226-tibametal1-all.pdf",206980)</f>
        <v>206980</v>
      </c>
      <c r="T27" s="578" t="n">
        <f aca="false">HYPERLINK("http://hiratapksv.com/~home/uri/pdf/2011/order/0226-tibametal2-all.pdf",461520)</f>
        <v>461520</v>
      </c>
      <c r="U27" s="578" t="n">
        <f aca="false">HYPERLINK("http://hiratapksv.com/~home/uri/pdf/2011/order/0226-tibametal3-all.pdf",165960)</f>
        <v>165960</v>
      </c>
      <c r="V27" s="580" t="n">
        <v>834460</v>
      </c>
      <c r="W27" s="577" t="n">
        <f aca="false">HYPERLINK("http://hiratapksv.com/~home/uri/pdf/2011/order/0226-kyusyu1-all.pdf",377011)</f>
        <v>377011</v>
      </c>
      <c r="X27" s="578" t="n">
        <f aca="false">HYPERLINK("http://hiratapksv.com/~home/uri/pdf/2011/order/0226-kyusyu2-all.pdf",28336)</f>
        <v>28336</v>
      </c>
      <c r="Y27" s="578" t="n">
        <f aca="false">HYPERLINK("http://hiratapksv.com/~home/uri/pdf/2011/order/0226-kyusyu3-all.pdf",49945)</f>
        <v>49945</v>
      </c>
      <c r="Z27" s="580" t="n">
        <v>455292</v>
      </c>
    </row>
    <row r="28" customFormat="false" ht="12" hidden="false" customHeight="false" outlineLevel="0" collapsed="false">
      <c r="A28" s="581"/>
      <c r="B28" s="564" t="s">
        <v>78</v>
      </c>
      <c r="C28" s="582" t="n">
        <f aca="false">HYPERLINK("http://hiratapksv.com/~home/uri/pdf/2011/order/0227-osaka1-thism.pdf",531226)</f>
        <v>531226</v>
      </c>
      <c r="D28" s="583" t="n">
        <f aca="false">HYPERLINK("http://hiratapksv.com/~home/uri/pdf/2011/order/0227-osaka2-thism.pdf",507731)</f>
        <v>507731</v>
      </c>
      <c r="E28" s="583" t="n">
        <f aca="false">HYPERLINK("http://hiratapksv.com/~home/uri/pdf/2011/order/0227-osaka3-thism.pdf",227092)</f>
        <v>227092</v>
      </c>
      <c r="F28" s="584" t="n">
        <v>1266049</v>
      </c>
      <c r="G28" s="582" t="n">
        <f aca="false">HYPERLINK("http://hiratapksv.com/~home/uri/pdf/2011/order/0227-tiba1-thism.pdf",241227)</f>
        <v>241227</v>
      </c>
      <c r="H28" s="583" t="n">
        <f aca="false">HYPERLINK("http://hiratapksv.com/~home/uri/pdf/2011/order/0227-tiba2-thism.pdf",630778)</f>
        <v>630778</v>
      </c>
      <c r="I28" s="583" t="n">
        <f aca="false">HYPERLINK("http://hiratapksv.com/~home/uri/pdf/2011/order/0227-tiba3-thism.pdf",71805)</f>
        <v>71805</v>
      </c>
      <c r="J28" s="584" t="n">
        <v>943810</v>
      </c>
      <c r="K28" s="582" t="n">
        <f aca="false">HYPERLINK("http://hiratapksv.com/~home/uri/pdf/2011/order/0227-yama1-thism.pdf",479683)</f>
        <v>479683</v>
      </c>
      <c r="L28" s="583" t="n">
        <f aca="false">HYPERLINK("http://hiratapksv.com/~home/uri/pdf/2011/order/0227-yama2-thism.pdf",629707)</f>
        <v>629707</v>
      </c>
      <c r="M28" s="583" t="n">
        <f aca="false">HYPERLINK("http://hiratapksv.com/~home/uri/pdf/2011/order/0227-yama3-thism.pdf",576016)</f>
        <v>576016</v>
      </c>
      <c r="N28" s="585" t="n">
        <v>1685406</v>
      </c>
      <c r="O28" s="582" t="n">
        <f aca="false">HYPERLINK("http://hiratapksv.com/~home/uri/pdf/2011/order/0227-osakametal1-thism.pdf",355080)</f>
        <v>355080</v>
      </c>
      <c r="P28" s="583" t="n">
        <f aca="false">HYPERLINK("http://hiratapksv.com/~home/uri/pdf/2011/order/0227-osakametal2-thism.pdf",397427)</f>
        <v>397427</v>
      </c>
      <c r="Q28" s="583" t="n">
        <f aca="false">HYPERLINK("http://hiratapksv.com/~home/uri/pdf/2011/order/0227-osakametal3-thism.pdf",99515)</f>
        <v>99515</v>
      </c>
      <c r="R28" s="585" t="n">
        <v>852022</v>
      </c>
      <c r="S28" s="582" t="n">
        <f aca="false">HYPERLINK("http://hiratapksv.com/~home/uri/pdf/2011/order/0227-tibametal1-thism.pdf",85980)</f>
        <v>85980</v>
      </c>
      <c r="T28" s="583" t="n">
        <f aca="false">HYPERLINK("http://hiratapksv.com/~home/uri/pdf/2011/order/0227-tibametal2-thism.pdf",46720)</f>
        <v>46720</v>
      </c>
      <c r="U28" s="583" t="n">
        <f aca="false">HYPERLINK("http://hiratapksv.com/~home/uri/pdf/2011/order/0227-tibametal3-thism.pdf",95600)</f>
        <v>95600</v>
      </c>
      <c r="V28" s="585" t="n">
        <v>228300</v>
      </c>
      <c r="W28" s="582" t="n">
        <f aca="false">HYPERLINK("http://hiratapksv.com/~home/uri/pdf/2011/order/0227-kyusyu1-thism.pdf",6252)</f>
        <v>6252</v>
      </c>
      <c r="X28" s="583" t="n">
        <f aca="false">HYPERLINK("http://hiratapksv.com/~home/uri/pdf/2011/order/0227-kyusyu2-thism.pdf",361031)</f>
        <v>361031</v>
      </c>
      <c r="Y28" s="583" t="n">
        <f aca="false">HYPERLINK("http://hiratapksv.com/~home/uri/pdf/2011/order/0227-kyusyu3-thism.pdf",1669)</f>
        <v>1669</v>
      </c>
      <c r="Z28" s="585" t="n">
        <v>368952</v>
      </c>
    </row>
    <row r="29" customFormat="false" ht="12" hidden="false" customHeight="false" outlineLevel="0" collapsed="false">
      <c r="A29" s="569" t="n">
        <v>27</v>
      </c>
      <c r="B29" s="570" t="s">
        <v>158</v>
      </c>
      <c r="C29" s="571" t="n">
        <f aca="false">HYPERLINK("http://hiratapksv.com/~home/uri/pdf/2011/order/0227-osaka1-nextm.pdf",406059)</f>
        <v>406059</v>
      </c>
      <c r="D29" s="572" t="n">
        <f aca="false">HYPERLINK("http://hiratapksv.com/~home/uri/pdf/2011/order/0227-osaka2-nextm.pdf",238842)</f>
        <v>238842</v>
      </c>
      <c r="E29" s="572" t="n">
        <f aca="false">HYPERLINK("http://hiratapksv.com/~home/uri/pdf/2011/order/0227-osaka3-nextm.pdf",27178)</f>
        <v>27178</v>
      </c>
      <c r="F29" s="573" t="n">
        <v>672079</v>
      </c>
      <c r="G29" s="571" t="n">
        <f aca="false">HYPERLINK("http://hiratapksv.com/~home/uri/pdf/2011/order/0227-tiba1-nextm.pdf",4047737)</f>
        <v>4047737</v>
      </c>
      <c r="H29" s="572" t="n">
        <f aca="false">HYPERLINK("http://hiratapksv.com/~home/uri/pdf/2011/order/0227-tiba2-nextm.pdf",433309)</f>
        <v>433309</v>
      </c>
      <c r="I29" s="572" t="n">
        <v>0</v>
      </c>
      <c r="J29" s="573" t="n">
        <v>4481046</v>
      </c>
      <c r="K29" s="571" t="n">
        <f aca="false">HYPERLINK("http://hiratapksv.com/~home/uri/pdf/2011/order/0227-yama1-nextm.pdf",411716)</f>
        <v>411716</v>
      </c>
      <c r="L29" s="572" t="n">
        <f aca="false">HYPERLINK("http://hiratapksv.com/~home/uri/pdf/2011/order/0227-yama2-nextm.pdf",23196)</f>
        <v>23196</v>
      </c>
      <c r="M29" s="572" t="n">
        <f aca="false">HYPERLINK("http://hiratapksv.com/~home/uri/pdf/2011/order/0227-yama3-nextm.pdf",6578)</f>
        <v>6578</v>
      </c>
      <c r="N29" s="574" t="n">
        <v>441490</v>
      </c>
      <c r="O29" s="571" t="n">
        <f aca="false">HYPERLINK("http://hiratapksv.com/~home/uri/pdf/2011/order/0227-osakametal1-nextm.pdf",1048605)</f>
        <v>1048605</v>
      </c>
      <c r="P29" s="572" t="n">
        <f aca="false">HYPERLINK("http://hiratapksv.com/~home/uri/pdf/2011/order/0227-osakametal2-nextm.pdf",919852)</f>
        <v>919852</v>
      </c>
      <c r="Q29" s="572" t="n">
        <f aca="false">HYPERLINK("http://hiratapksv.com/~home/uri/pdf/2011/order/0227-osakametal3-nextm.pdf",38030)</f>
        <v>38030</v>
      </c>
      <c r="R29" s="574" t="n">
        <v>2006487</v>
      </c>
      <c r="S29" s="571" t="n">
        <f aca="false">HYPERLINK("http://hiratapksv.com/~home/uri/pdf/2011/order/0227-tibametal1-nextm.pdf",8331068)</f>
        <v>8331068</v>
      </c>
      <c r="T29" s="572" t="n">
        <f aca="false">HYPERLINK("http://hiratapksv.com/~home/uri/pdf/2011/order/0227-tibametal2-nextm.pdf",469075)</f>
        <v>469075</v>
      </c>
      <c r="U29" s="572" t="n">
        <f aca="false">HYPERLINK("http://hiratapksv.com/~home/uri/pdf/2011/order/0227-tibametal3-nextm.pdf",16000)</f>
        <v>16000</v>
      </c>
      <c r="V29" s="574" t="n">
        <v>8816143</v>
      </c>
      <c r="W29" s="571" t="n">
        <f aca="false">HYPERLINK("http://hiratapksv.com/~home/uri/pdf/2011/order/0227-kyusyu1-nextm.pdf",103067)</f>
        <v>103067</v>
      </c>
      <c r="X29" s="572" t="n">
        <f aca="false">HYPERLINK("http://hiratapksv.com/~home/uri/pdf/2011/order/0227-kyusyu2-nextm.pdf",181170)</f>
        <v>181170</v>
      </c>
      <c r="Y29" s="572" t="n">
        <f aca="false">HYPERLINK("http://hiratapksv.com/~home/uri/pdf/2011/order/0227-kyusyu3-nextm.pdf",232586)</f>
        <v>232586</v>
      </c>
      <c r="Z29" s="574" t="n">
        <v>516823</v>
      </c>
    </row>
    <row r="30" customFormat="false" ht="12.75" hidden="false" customHeight="false" outlineLevel="0" collapsed="false">
      <c r="A30" s="575"/>
      <c r="B30" s="576" t="s">
        <v>25</v>
      </c>
      <c r="C30" s="577" t="n">
        <f aca="false">HYPERLINK("http://hiratapksv.com/~home/uri/pdf/2011/order/0227-osaka1-all.pdf",937285)</f>
        <v>937285</v>
      </c>
      <c r="D30" s="578" t="n">
        <f aca="false">HYPERLINK("http://hiratapksv.com/~home/uri/pdf/2011/order/0227-osaka2-all.pdf",746573)</f>
        <v>746573</v>
      </c>
      <c r="E30" s="578" t="n">
        <f aca="false">HYPERLINK("http://hiratapksv.com/~home/uri/pdf/2011/order/0227-osaka3-all.pdf",254270)</f>
        <v>254270</v>
      </c>
      <c r="F30" s="579" t="n">
        <v>1938128</v>
      </c>
      <c r="G30" s="577" t="n">
        <f aca="false">HYPERLINK("http://hiratapksv.com/~home/uri/pdf/2011/order/0227-tiba1-all.pdf",4288964)</f>
        <v>4288964</v>
      </c>
      <c r="H30" s="578" t="n">
        <f aca="false">HYPERLINK("http://hiratapksv.com/~home/uri/pdf/2011/order/0227-tiba2-all.pdf",1064087)</f>
        <v>1064087</v>
      </c>
      <c r="I30" s="578" t="n">
        <f aca="false">HYPERLINK("http://hiratapksv.com/~home/uri/pdf/2011/order/0227-tiba3-all.pdf",71805)</f>
        <v>71805</v>
      </c>
      <c r="J30" s="579" t="n">
        <v>5424856</v>
      </c>
      <c r="K30" s="577" t="n">
        <f aca="false">HYPERLINK("http://hiratapksv.com/~home/uri/pdf/2011/order/0227-yama1-all.pdf",891399)</f>
        <v>891399</v>
      </c>
      <c r="L30" s="578" t="n">
        <f aca="false">HYPERLINK("http://hiratapksv.com/~home/uri/pdf/2011/order/0227-yama2-all.pdf",652903)</f>
        <v>652903</v>
      </c>
      <c r="M30" s="578" t="n">
        <f aca="false">HYPERLINK("http://hiratapksv.com/~home/uri/pdf/2011/order/0227-yama3-all.pdf",582594)</f>
        <v>582594</v>
      </c>
      <c r="N30" s="580" t="n">
        <v>2126896</v>
      </c>
      <c r="O30" s="577" t="n">
        <f aca="false">HYPERLINK("http://hiratapksv.com/~home/uri/pdf/2011/order/0227-osakametal1-all.pdf",1403685)</f>
        <v>1403685</v>
      </c>
      <c r="P30" s="578" t="n">
        <f aca="false">HYPERLINK("http://hiratapksv.com/~home/uri/pdf/2011/order/0227-osakametal2-all.pdf",1317279)</f>
        <v>1317279</v>
      </c>
      <c r="Q30" s="578" t="n">
        <f aca="false">HYPERLINK("http://hiratapksv.com/~home/uri/pdf/2011/order/0227-osakametal3-all.pdf",137545)</f>
        <v>137545</v>
      </c>
      <c r="R30" s="580" t="n">
        <v>2858509</v>
      </c>
      <c r="S30" s="577" t="n">
        <f aca="false">HYPERLINK("http://hiratapksv.com/~home/uri/pdf/2011/order/0227-tibametal1-all.pdf",8417048)</f>
        <v>8417048</v>
      </c>
      <c r="T30" s="578" t="n">
        <f aca="false">HYPERLINK("http://hiratapksv.com/~home/uri/pdf/2011/order/0227-tibametal2-all.pdf",515795)</f>
        <v>515795</v>
      </c>
      <c r="U30" s="578" t="n">
        <f aca="false">HYPERLINK("http://hiratapksv.com/~home/uri/pdf/2011/order/0227-tibametal3-all.pdf",111600)</f>
        <v>111600</v>
      </c>
      <c r="V30" s="580" t="n">
        <v>9044443</v>
      </c>
      <c r="W30" s="577" t="n">
        <f aca="false">HYPERLINK("http://hiratapksv.com/~home/uri/pdf/2011/order/0227-kyusyu1-all.pdf",109319)</f>
        <v>109319</v>
      </c>
      <c r="X30" s="578" t="n">
        <f aca="false">HYPERLINK("http://hiratapksv.com/~home/uri/pdf/2011/order/0227-kyusyu2-all.pdf",542201)</f>
        <v>542201</v>
      </c>
      <c r="Y30" s="578" t="n">
        <f aca="false">HYPERLINK("http://hiratapksv.com/~home/uri/pdf/2011/order/0227-kyusyu3-all.pdf",234255)</f>
        <v>234255</v>
      </c>
      <c r="Z30" s="580" t="n">
        <v>885775</v>
      </c>
    </row>
    <row r="31" customFormat="false" ht="12" hidden="false" customHeight="false" outlineLevel="0" collapsed="false">
      <c r="A31" s="581"/>
      <c r="B31" s="564" t="s">
        <v>78</v>
      </c>
      <c r="C31" s="582" t="n">
        <f aca="false">HYPERLINK("http://hiratapksv.com/~home/uri/pdf/2011/order/0228-osaka1-thism.pdf",834196)</f>
        <v>834196</v>
      </c>
      <c r="D31" s="583" t="n">
        <f aca="false">HYPERLINK("http://hiratapksv.com/~home/uri/pdf/2011/order/0228-osaka2-thism.pdf",519341)</f>
        <v>519341</v>
      </c>
      <c r="E31" s="583" t="n">
        <f aca="false">HYPERLINK("http://hiratapksv.com/~home/uri/pdf/2011/order/0228-osaka3-thism.pdf",225348)</f>
        <v>225348</v>
      </c>
      <c r="F31" s="584" t="n">
        <v>1578885</v>
      </c>
      <c r="G31" s="582" t="n">
        <f aca="false">HYPERLINK("http://hiratapksv.com/~home/uri/pdf/2011/order/0228-tiba1-thism.pdf",416410)</f>
        <v>416410</v>
      </c>
      <c r="H31" s="583" t="n">
        <f aca="false">HYPERLINK("http://hiratapksv.com/~home/uri/pdf/2011/order/0228-tiba2-thism.pdf",577375)</f>
        <v>577375</v>
      </c>
      <c r="I31" s="583" t="n">
        <f aca="false">HYPERLINK("http://hiratapksv.com/~home/uri/pdf/2011/order/0228-tiba3-thism.pdf",103948)</f>
        <v>103948</v>
      </c>
      <c r="J31" s="584" t="n">
        <v>1097733</v>
      </c>
      <c r="K31" s="582" t="n">
        <f aca="false">HYPERLINK("http://hiratapksv.com/~home/uri/pdf/2011/order/0228-yama1-thism.pdf",1337847)</f>
        <v>1337847</v>
      </c>
      <c r="L31" s="583" t="n">
        <f aca="false">HYPERLINK("http://hiratapksv.com/~home/uri/pdf/2011/order/0228-yama2-thism.pdf",128585)</f>
        <v>128585</v>
      </c>
      <c r="M31" s="583" t="n">
        <f aca="false">HYPERLINK("http://hiratapksv.com/~home/uri/pdf/2011/order/0228-yama3-thism.pdf",232063)</f>
        <v>232063</v>
      </c>
      <c r="N31" s="585" t="n">
        <v>1698495</v>
      </c>
      <c r="O31" s="582" t="n">
        <f aca="false">HYPERLINK("http://hiratapksv.com/~home/uri/pdf/2011/order/0228-osakametal1-thism.pdf",709027)</f>
        <v>709027</v>
      </c>
      <c r="P31" s="583" t="n">
        <f aca="false">HYPERLINK("http://hiratapksv.com/~home/uri/pdf/2011/order/0228-osakametal2-thism.pdf",405230)</f>
        <v>405230</v>
      </c>
      <c r="Q31" s="583" t="n">
        <f aca="false">HYPERLINK("http://hiratapksv.com/~home/uri/pdf/2011/order/0228-osakametal3-thism.pdf",31520)</f>
        <v>31520</v>
      </c>
      <c r="R31" s="585" t="n">
        <v>1145777</v>
      </c>
      <c r="S31" s="582" t="n">
        <f aca="false">HYPERLINK("http://hiratapksv.com/~home/uri/pdf/2011/order/0228-tibametal1-thism.pdf",1650)</f>
        <v>1650</v>
      </c>
      <c r="T31" s="583" t="n">
        <f aca="false">HYPERLINK("http://hiratapksv.com/~home/uri/pdf/2011/order/0228-tibametal2-thism.pdf",91133)</f>
        <v>91133</v>
      </c>
      <c r="U31" s="583" t="n">
        <f aca="false">HYPERLINK("http://hiratapksv.com/~home/uri/pdf/2011/order/0228-tibametal3-thism.pdf",1890)</f>
        <v>1890</v>
      </c>
      <c r="V31" s="585" t="n">
        <v>94673</v>
      </c>
      <c r="W31" s="582" t="n">
        <f aca="false">HYPERLINK("http://hiratapksv.com/~home/uri/pdf/2011/order/0228-kyusyu1-thism.pdf",44667)</f>
        <v>44667</v>
      </c>
      <c r="X31" s="583" t="n">
        <v>0</v>
      </c>
      <c r="Y31" s="583" t="n">
        <v>0</v>
      </c>
      <c r="Z31" s="585" t="n">
        <v>44667</v>
      </c>
    </row>
    <row r="32" customFormat="false" ht="12" hidden="false" customHeight="false" outlineLevel="0" collapsed="false">
      <c r="A32" s="569" t="n">
        <v>28</v>
      </c>
      <c r="B32" s="570" t="s">
        <v>158</v>
      </c>
      <c r="C32" s="571" t="n">
        <f aca="false">HYPERLINK("http://hiratapksv.com/~home/uri/pdf/2011/order/0228-osaka1-nextm.pdf",342161)</f>
        <v>342161</v>
      </c>
      <c r="D32" s="572" t="n">
        <f aca="false">HYPERLINK("http://hiratapksv.com/~home/uri/pdf/2011/order/0228-osaka2-nextm.pdf",10700)</f>
        <v>10700</v>
      </c>
      <c r="E32" s="572" t="n">
        <f aca="false">HYPERLINK("http://hiratapksv.com/~home/uri/pdf/2011/order/0228-osaka3-nextm.pdf",52875)</f>
        <v>52875</v>
      </c>
      <c r="F32" s="573" t="n">
        <v>405736</v>
      </c>
      <c r="G32" s="571" t="n">
        <f aca="false">HYPERLINK("http://hiratapksv.com/~home/uri/pdf/2011/order/0228-tiba1-nextm.pdf",1084776)</f>
        <v>1084776</v>
      </c>
      <c r="H32" s="572" t="n">
        <f aca="false">HYPERLINK("http://hiratapksv.com/~home/uri/pdf/2011/order/0228-tiba2-nextm.pdf",2698)</f>
        <v>2698</v>
      </c>
      <c r="I32" s="572" t="n">
        <f aca="false">HYPERLINK("http://hiratapksv.com/~home/uri/pdf/2011/order/0228-tiba3-nextm.pdf",151619)</f>
        <v>151619</v>
      </c>
      <c r="J32" s="573" t="n">
        <v>1239093</v>
      </c>
      <c r="K32" s="571" t="n">
        <f aca="false">HYPERLINK("http://hiratapksv.com/~home/uri/pdf/2011/order/0228-yama1-nextm.pdf",1093931)</f>
        <v>1093931</v>
      </c>
      <c r="L32" s="572" t="n">
        <f aca="false">HYPERLINK("http://hiratapksv.com/~home/uri/pdf/2011/order/0228-yama2-nextm.pdf",44279)</f>
        <v>44279</v>
      </c>
      <c r="M32" s="572" t="n">
        <f aca="false">HYPERLINK("http://hiratapksv.com/~home/uri/pdf/2011/order/0228-yama3-nextm.pdf",16350)</f>
        <v>16350</v>
      </c>
      <c r="N32" s="574" t="n">
        <v>1154560</v>
      </c>
      <c r="O32" s="571" t="n">
        <f aca="false">HYPERLINK("http://hiratapksv.com/~home/uri/pdf/2011/order/0228-osakametal1-nextm.pdf",3037470)</f>
        <v>3037470</v>
      </c>
      <c r="P32" s="572" t="n">
        <f aca="false">HYPERLINK("http://hiratapksv.com/~home/uri/pdf/2011/order/0228-osakametal2-nextm.pdf",339803)</f>
        <v>339803</v>
      </c>
      <c r="Q32" s="572" t="n">
        <f aca="false">HYPERLINK("http://hiratapksv.com/~home/uri/pdf/2011/order/0228-osakametal3-nextm.pdf",548522)</f>
        <v>548522</v>
      </c>
      <c r="R32" s="574" t="n">
        <v>3925795</v>
      </c>
      <c r="S32" s="571" t="n">
        <f aca="false">HYPERLINK("http://hiratapksv.com/~home/uri/pdf/2011/order/0228-tibametal1-nextm.pdf",209800)</f>
        <v>209800</v>
      </c>
      <c r="T32" s="572" t="n">
        <f aca="false">HYPERLINK("http://hiratapksv.com/~home/uri/pdf/2011/order/0228-tibametal2-nextm.pdf",790)</f>
        <v>790</v>
      </c>
      <c r="U32" s="572" t="n">
        <f aca="false">HYPERLINK("http://hiratapksv.com/~home/uri/pdf/2011/order/0228-tibametal3-nextm.pdf",11600)</f>
        <v>11600</v>
      </c>
      <c r="V32" s="574" t="n">
        <v>222190</v>
      </c>
      <c r="W32" s="571" t="n">
        <f aca="false">HYPERLINK("http://hiratapksv.com/~home/uri/pdf/2011/order/0228-kyusyu1-nextm.pdf",44960)</f>
        <v>44960</v>
      </c>
      <c r="X32" s="572" t="n">
        <f aca="false">HYPERLINK("http://hiratapksv.com/~home/uri/pdf/2011/order/0228-kyusyu2-nextm.pdf",144)</f>
        <v>144</v>
      </c>
      <c r="Y32" s="572" t="n">
        <f aca="false">HYPERLINK("http://hiratapksv.com/~home/uri/pdf/2011/order/0228-kyusyu3-nextm.pdf",1465540)</f>
        <v>1465540</v>
      </c>
      <c r="Z32" s="574" t="n">
        <v>1510644</v>
      </c>
    </row>
    <row r="33" customFormat="false" ht="12.75" hidden="false" customHeight="false" outlineLevel="0" collapsed="false">
      <c r="A33" s="575"/>
      <c r="B33" s="576" t="s">
        <v>25</v>
      </c>
      <c r="C33" s="577" t="n">
        <f aca="false">HYPERLINK("http://hiratapksv.com/~home/uri/pdf/2011/order/0228-osaka1-all.pdf",1176357)</f>
        <v>1176357</v>
      </c>
      <c r="D33" s="578" t="n">
        <f aca="false">HYPERLINK("http://hiratapksv.com/~home/uri/pdf/2011/order/0228-osaka2-all.pdf",530041)</f>
        <v>530041</v>
      </c>
      <c r="E33" s="578" t="n">
        <f aca="false">HYPERLINK("http://hiratapksv.com/~home/uri/pdf/2011/order/0228-osaka3-all.pdf",278223)</f>
        <v>278223</v>
      </c>
      <c r="F33" s="579" t="n">
        <v>1984621</v>
      </c>
      <c r="G33" s="577" t="n">
        <f aca="false">HYPERLINK("http://hiratapksv.com/~home/uri/pdf/2011/order/0228-tiba1-all.pdf",1501186)</f>
        <v>1501186</v>
      </c>
      <c r="H33" s="578" t="n">
        <f aca="false">HYPERLINK("http://hiratapksv.com/~home/uri/pdf/2011/order/0228-tiba2-all.pdf",580073)</f>
        <v>580073</v>
      </c>
      <c r="I33" s="578" t="n">
        <f aca="false">HYPERLINK("http://hiratapksv.com/~home/uri/pdf/2011/order/0228-tiba3-all.pdf",255567)</f>
        <v>255567</v>
      </c>
      <c r="J33" s="579" t="n">
        <v>2336826</v>
      </c>
      <c r="K33" s="577" t="n">
        <f aca="false">HYPERLINK("http://hiratapksv.com/~home/uri/pdf/2011/order/0228-yama1-all.pdf",2431778)</f>
        <v>2431778</v>
      </c>
      <c r="L33" s="578" t="n">
        <f aca="false">HYPERLINK("http://hiratapksv.com/~home/uri/pdf/2011/order/0228-yama2-all.pdf",172864)</f>
        <v>172864</v>
      </c>
      <c r="M33" s="578" t="n">
        <f aca="false">HYPERLINK("http://hiratapksv.com/~home/uri/pdf/2011/order/0228-yama3-all.pdf",248413)</f>
        <v>248413</v>
      </c>
      <c r="N33" s="580" t="n">
        <v>2853055</v>
      </c>
      <c r="O33" s="577" t="n">
        <f aca="false">HYPERLINK("http://hiratapksv.com/~home/uri/pdf/2011/order/0228-osakametal1-all.pdf",3746497)</f>
        <v>3746497</v>
      </c>
      <c r="P33" s="578" t="n">
        <f aca="false">HYPERLINK("http://hiratapksv.com/~home/uri/pdf/2011/order/0228-osakametal2-all.pdf",745033)</f>
        <v>745033</v>
      </c>
      <c r="Q33" s="578" t="n">
        <f aca="false">HYPERLINK("http://hiratapksv.com/~home/uri/pdf/2011/order/0228-osakametal3-all.pdf",580042)</f>
        <v>580042</v>
      </c>
      <c r="R33" s="580" t="n">
        <v>5071572</v>
      </c>
      <c r="S33" s="577" t="n">
        <f aca="false">HYPERLINK("http://hiratapksv.com/~home/uri/pdf/2011/order/0228-tibametal1-all.pdf",211450)</f>
        <v>211450</v>
      </c>
      <c r="T33" s="578" t="n">
        <f aca="false">HYPERLINK("http://hiratapksv.com/~home/uri/pdf/2011/order/0228-tibametal2-all.pdf",91923)</f>
        <v>91923</v>
      </c>
      <c r="U33" s="578" t="n">
        <f aca="false">HYPERLINK("http://hiratapksv.com/~home/uri/pdf/2011/order/0228-tibametal3-all.pdf",13490)</f>
        <v>13490</v>
      </c>
      <c r="V33" s="580" t="n">
        <v>316863</v>
      </c>
      <c r="W33" s="577" t="n">
        <f aca="false">HYPERLINK("http://hiratapksv.com/~home/uri/pdf/2011/order/0228-kyusyu1-all.pdf",89627)</f>
        <v>89627</v>
      </c>
      <c r="X33" s="578" t="n">
        <f aca="false">HYPERLINK("http://hiratapksv.com/~home/uri/pdf/2011/order/0228-kyusyu2-all.pdf",144)</f>
        <v>144</v>
      </c>
      <c r="Y33" s="578" t="n">
        <f aca="false">HYPERLINK("http://hiratapksv.com/~home/uri/pdf/2011/order/0228-kyusyu3-all.pdf",1465540)</f>
        <v>1465540</v>
      </c>
      <c r="Z33" s="580" t="n">
        <v>1555311</v>
      </c>
    </row>
    <row r="34" customFormat="false" ht="12" hidden="false" customHeight="false" outlineLevel="0" collapsed="false">
      <c r="A34" s="581"/>
      <c r="B34" s="564" t="s">
        <v>78</v>
      </c>
      <c r="C34" s="582" t="n">
        <f aca="false">HYPERLINK("http://hiratapksv.com/~home/uri/pdf/2011/order/0301-osaka1-thism.pdf",885976)</f>
        <v>885976</v>
      </c>
      <c r="D34" s="583" t="n">
        <f aca="false">HYPERLINK("http://hiratapksv.com/~home/uri/pdf/2011/order/0301-osaka2-thism.pdf",581919)</f>
        <v>581919</v>
      </c>
      <c r="E34" s="583" t="n">
        <f aca="false">HYPERLINK("http://hiratapksv.com/~home/uri/pdf/2011/order/0301-osaka3-thism.pdf",142758)</f>
        <v>142758</v>
      </c>
      <c r="F34" s="584" t="n">
        <v>1610653</v>
      </c>
      <c r="G34" s="582" t="n">
        <f aca="false">HYPERLINK("http://hiratapksv.com/~home/uri/pdf/2011/order/0301-tiba1-thism.pdf",669580)</f>
        <v>669580</v>
      </c>
      <c r="H34" s="583" t="n">
        <f aca="false">HYPERLINK("http://hiratapksv.com/~home/uri/pdf/2011/order/0301-tiba2-thism.pdf",189793)</f>
        <v>189793</v>
      </c>
      <c r="I34" s="583" t="n">
        <f aca="false">HYPERLINK("http://hiratapksv.com/~home/uri/pdf/2011/order/0301-tiba3-thism.pdf",276488)</f>
        <v>276488</v>
      </c>
      <c r="J34" s="584" t="n">
        <v>1135861</v>
      </c>
      <c r="K34" s="582" t="n">
        <f aca="false">HYPERLINK("http://hiratapksv.com/~home/uri/pdf/2011/order/0301-yama1-thism.pdf",706622)</f>
        <v>706622</v>
      </c>
      <c r="L34" s="583" t="n">
        <f aca="false">HYPERLINK("http://hiratapksv.com/~home/uri/pdf/2011/order/0301-yama2-thism.pdf",199038)</f>
        <v>199038</v>
      </c>
      <c r="M34" s="583" t="n">
        <f aca="false">HYPERLINK("http://hiratapksv.com/~home/uri/pdf/2011/order/0301-yama3-thism.pdf",415953)</f>
        <v>415953</v>
      </c>
      <c r="N34" s="585" t="n">
        <v>1321613</v>
      </c>
      <c r="O34" s="582" t="n">
        <f aca="false">HYPERLINK("http://hiratapksv.com/~home/uri/pdf/2011/order/0301-osakametal1-thism.pdf",845269)</f>
        <v>845269</v>
      </c>
      <c r="P34" s="583" t="n">
        <f aca="false">HYPERLINK("http://hiratapksv.com/~home/uri/pdf/2011/order/0301-osakametal2-thism.pdf",330978)</f>
        <v>330978</v>
      </c>
      <c r="Q34" s="583" t="n">
        <f aca="false">HYPERLINK("http://hiratapksv.com/~home/uri/pdf/2011/order/0301-osakametal3-thism.pdf",68881)</f>
        <v>68881</v>
      </c>
      <c r="R34" s="585" t="n">
        <v>1245128</v>
      </c>
      <c r="S34" s="582" t="n">
        <f aca="false">HYPERLINK("http://hiratapksv.com/~home/uri/pdf/2011/order/0301-tibametal1-thism.pdf",102925)</f>
        <v>102925</v>
      </c>
      <c r="T34" s="583" t="n">
        <f aca="false">HYPERLINK("http://hiratapksv.com/~home/uri/pdf/2011/order/0301-tibametal2-thism.pdf",95880)</f>
        <v>95880</v>
      </c>
      <c r="U34" s="583" t="n">
        <f aca="false">HYPERLINK("http://hiratapksv.com/~home/uri/pdf/2011/order/0301-tibametal3-thism.pdf",42540)</f>
        <v>42540</v>
      </c>
      <c r="V34" s="585" t="n">
        <v>241345</v>
      </c>
      <c r="W34" s="582" t="n">
        <f aca="false">HYPERLINK("http://hiratapksv.com/~home/uri/pdf/2011/order/0301-kyusyu1-thism.pdf",165)</f>
        <v>165</v>
      </c>
      <c r="X34" s="583" t="n">
        <f aca="false">HYPERLINK("http://hiratapksv.com/~home/uri/pdf/2011/order/0301-kyusyu2-thism.pdf",3060)</f>
        <v>3060</v>
      </c>
      <c r="Y34" s="583" t="n">
        <f aca="false">HYPERLINK("http://hiratapksv.com/~home/uri/pdf/2011/order/0301-kyusyu3-thism.pdf",31400)</f>
        <v>31400</v>
      </c>
      <c r="Z34" s="585" t="n">
        <v>34625</v>
      </c>
    </row>
    <row r="35" customFormat="false" ht="12" hidden="false" customHeight="false" outlineLevel="0" collapsed="false">
      <c r="A35" s="569" t="n">
        <v>1</v>
      </c>
      <c r="B35" s="570" t="s">
        <v>158</v>
      </c>
      <c r="C35" s="571" t="n">
        <f aca="false">HYPERLINK("http://hiratapksv.com/~home/uri/pdf/2011/order/0301-osaka1-nextm.pdf",105713)</f>
        <v>105713</v>
      </c>
      <c r="D35" s="572" t="n">
        <f aca="false">HYPERLINK("http://hiratapksv.com/~home/uri/pdf/2011/order/0301-osaka2-nextm.pdf",1245816)</f>
        <v>1245816</v>
      </c>
      <c r="E35" s="572" t="n">
        <f aca="false">HYPERLINK("http://hiratapksv.com/~home/uri/pdf/2011/order/0301-osaka3-nextm.pdf",54222)</f>
        <v>54222</v>
      </c>
      <c r="F35" s="573" t="n">
        <v>1405751</v>
      </c>
      <c r="G35" s="571" t="n">
        <f aca="false">HYPERLINK("http://hiratapksv.com/~home/uri/pdf/2011/order/0301-tiba1-nextm.pdf",522043)</f>
        <v>522043</v>
      </c>
      <c r="H35" s="572" t="n">
        <f aca="false">HYPERLINK("http://hiratapksv.com/~home/uri/pdf/2011/order/0301-tiba2-nextm.pdf",44248)</f>
        <v>44248</v>
      </c>
      <c r="I35" s="572" t="n">
        <f aca="false">HYPERLINK("http://hiratapksv.com/~home/uri/pdf/2011/order/0301-tiba3-nextm.pdf",591001)</f>
        <v>591001</v>
      </c>
      <c r="J35" s="573" t="n">
        <v>1157292</v>
      </c>
      <c r="K35" s="571" t="n">
        <f aca="false">HYPERLINK("http://hiratapksv.com/~home/uri/pdf/2011/order/0301-yama1-nextm.pdf",716806)</f>
        <v>716806</v>
      </c>
      <c r="L35" s="572" t="n">
        <f aca="false">HYPERLINK("http://hiratapksv.com/~home/uri/pdf/2011/order/0301-yama2-nextm.pdf",41000)</f>
        <v>41000</v>
      </c>
      <c r="M35" s="572" t="n">
        <f aca="false">HYPERLINK("http://hiratapksv.com/~home/uri/pdf/2011/order/0301-yama3-nextm.pdf",249050)</f>
        <v>249050</v>
      </c>
      <c r="N35" s="574" t="n">
        <v>1006856</v>
      </c>
      <c r="O35" s="571" t="n">
        <f aca="false">HYPERLINK("http://hiratapksv.com/~home/uri/pdf/2011/order/0301-osakametal1-nextm.pdf",2257623)</f>
        <v>2257623</v>
      </c>
      <c r="P35" s="572" t="n">
        <f aca="false">HYPERLINK("http://hiratapksv.com/~home/uri/pdf/2011/order/0301-osakametal2-nextm.pdf",2245801)</f>
        <v>2245801</v>
      </c>
      <c r="Q35" s="572" t="n">
        <f aca="false">HYPERLINK("http://hiratapksv.com/~home/uri/pdf/2011/order/0301-osakametal3-nextm.pdf",463213)</f>
        <v>463213</v>
      </c>
      <c r="R35" s="574" t="n">
        <v>4966637</v>
      </c>
      <c r="S35" s="571" t="n">
        <v>0</v>
      </c>
      <c r="T35" s="572" t="n">
        <f aca="false">HYPERLINK("http://hiratapksv.com/~home/uri/pdf/2011/order/0301-tibametal2-nextm.pdf",764872)</f>
        <v>764872</v>
      </c>
      <c r="U35" s="572" t="n">
        <f aca="false">HYPERLINK("http://hiratapksv.com/~home/uri/pdf/2011/order/0301-tibametal3-nextm.pdf",15000)</f>
        <v>15000</v>
      </c>
      <c r="V35" s="574" t="n">
        <v>779872</v>
      </c>
      <c r="W35" s="571" t="n">
        <f aca="false">HYPERLINK("http://hiratapksv.com/~home/uri/pdf/2011/order/0301-kyusyu1-nextm.pdf",411602)</f>
        <v>411602</v>
      </c>
      <c r="X35" s="572" t="n">
        <f aca="false">HYPERLINK("http://hiratapksv.com/~home/uri/pdf/2011/order/0301-kyusyu2-nextm.pdf",154039)</f>
        <v>154039</v>
      </c>
      <c r="Y35" s="572" t="n">
        <f aca="false">HYPERLINK("http://hiratapksv.com/~home/uri/pdf/2011/order/0301-kyusyu3-nextm.pdf",188202)</f>
        <v>188202</v>
      </c>
      <c r="Z35" s="574" t="n">
        <v>753843</v>
      </c>
    </row>
    <row r="36" customFormat="false" ht="12.75" hidden="false" customHeight="false" outlineLevel="0" collapsed="false">
      <c r="A36" s="575"/>
      <c r="B36" s="576" t="s">
        <v>25</v>
      </c>
      <c r="C36" s="577" t="n">
        <f aca="false">HYPERLINK("http://hiratapksv.com/~home/uri/pdf/2011/order/0301-osaka1-all.pdf",991689)</f>
        <v>991689</v>
      </c>
      <c r="D36" s="578" t="n">
        <f aca="false">HYPERLINK("http://hiratapksv.com/~home/uri/pdf/2011/order/0301-osaka2-all.pdf",1827735)</f>
        <v>1827735</v>
      </c>
      <c r="E36" s="578" t="n">
        <f aca="false">HYPERLINK("http://hiratapksv.com/~home/uri/pdf/2011/order/0301-osaka3-all.pdf",196980)</f>
        <v>196980</v>
      </c>
      <c r="F36" s="579" t="n">
        <v>3016404</v>
      </c>
      <c r="G36" s="577" t="n">
        <f aca="false">HYPERLINK("http://hiratapksv.com/~home/uri/pdf/2011/order/0301-tiba1-all.pdf",1191623)</f>
        <v>1191623</v>
      </c>
      <c r="H36" s="578" t="n">
        <f aca="false">HYPERLINK("http://hiratapksv.com/~home/uri/pdf/2011/order/0301-tiba2-all.pdf",234041)</f>
        <v>234041</v>
      </c>
      <c r="I36" s="578" t="n">
        <f aca="false">HYPERLINK("http://hiratapksv.com/~home/uri/pdf/2011/order/0301-tiba3-all.pdf",867489)</f>
        <v>867489</v>
      </c>
      <c r="J36" s="579" t="n">
        <v>2293153</v>
      </c>
      <c r="K36" s="577" t="n">
        <f aca="false">HYPERLINK("http://hiratapksv.com/~home/uri/pdf/2011/order/0301-yama1-all.pdf",1423428)</f>
        <v>1423428</v>
      </c>
      <c r="L36" s="578" t="n">
        <f aca="false">HYPERLINK("http://hiratapksv.com/~home/uri/pdf/2011/order/0301-yama2-all.pdf",240038)</f>
        <v>240038</v>
      </c>
      <c r="M36" s="578" t="n">
        <f aca="false">HYPERLINK("http://hiratapksv.com/~home/uri/pdf/2011/order/0301-yama3-all.pdf",665003)</f>
        <v>665003</v>
      </c>
      <c r="N36" s="580" t="n">
        <v>2328469</v>
      </c>
      <c r="O36" s="577" t="n">
        <f aca="false">HYPERLINK("http://hiratapksv.com/~home/uri/pdf/2011/order/0301-osakametal1-all.pdf",3102892)</f>
        <v>3102892</v>
      </c>
      <c r="P36" s="578" t="n">
        <f aca="false">HYPERLINK("http://hiratapksv.com/~home/uri/pdf/2011/order/0301-osakametal2-all.pdf",2576779)</f>
        <v>2576779</v>
      </c>
      <c r="Q36" s="578" t="n">
        <f aca="false">HYPERLINK("http://hiratapksv.com/~home/uri/pdf/2011/order/0301-osakametal3-all.pdf",532094)</f>
        <v>532094</v>
      </c>
      <c r="R36" s="580" t="n">
        <v>6211765</v>
      </c>
      <c r="S36" s="577" t="n">
        <f aca="false">HYPERLINK("http://hiratapksv.com/~home/uri/pdf/2011/order/0301-tibametal1-all.pdf",102925)</f>
        <v>102925</v>
      </c>
      <c r="T36" s="578" t="n">
        <f aca="false">HYPERLINK("http://hiratapksv.com/~home/uri/pdf/2011/order/0301-tibametal2-all.pdf",860752)</f>
        <v>860752</v>
      </c>
      <c r="U36" s="578" t="n">
        <f aca="false">HYPERLINK("http://hiratapksv.com/~home/uri/pdf/2011/order/0301-tibametal3-all.pdf",57540)</f>
        <v>57540</v>
      </c>
      <c r="V36" s="580" t="n">
        <v>1021217</v>
      </c>
      <c r="W36" s="577" t="n">
        <f aca="false">HYPERLINK("http://hiratapksv.com/~home/uri/pdf/2011/order/0301-kyusyu1-all.pdf",411767)</f>
        <v>411767</v>
      </c>
      <c r="X36" s="578" t="n">
        <f aca="false">HYPERLINK("http://hiratapksv.com/~home/uri/pdf/2011/order/0301-kyusyu2-all.pdf",157099)</f>
        <v>157099</v>
      </c>
      <c r="Y36" s="578" t="n">
        <f aca="false">HYPERLINK("http://hiratapksv.com/~home/uri/pdf/2011/order/0301-kyusyu3-all.pdf",219602)</f>
        <v>219602</v>
      </c>
      <c r="Z36" s="580" t="n">
        <v>788468</v>
      </c>
    </row>
    <row r="37" customFormat="false" ht="12" hidden="false" customHeight="false" outlineLevel="0" collapsed="false">
      <c r="A37" s="581"/>
      <c r="B37" s="564" t="s">
        <v>78</v>
      </c>
      <c r="C37" s="582" t="n">
        <f aca="false">HYPERLINK("http://hiratapksv.com/~home/uri/pdf/2011/order/0304-osaka1-thism.pdf",1290603)</f>
        <v>1290603</v>
      </c>
      <c r="D37" s="583" t="n">
        <f aca="false">HYPERLINK("http://hiratapksv.com/~home/uri/pdf/2011/order/0304-osaka2-thism.pdf",748088)</f>
        <v>748088</v>
      </c>
      <c r="E37" s="583" t="n">
        <f aca="false">HYPERLINK("http://hiratapksv.com/~home/uri/pdf/2011/order/0304-osaka3-thism.pdf",276943)</f>
        <v>276943</v>
      </c>
      <c r="F37" s="584" t="n">
        <v>2315634</v>
      </c>
      <c r="G37" s="582" t="n">
        <f aca="false">HYPERLINK("http://hiratapksv.com/~home/uri/pdf/2011/order/0304-tiba1-thism.pdf",746797)</f>
        <v>746797</v>
      </c>
      <c r="H37" s="583" t="n">
        <f aca="false">HYPERLINK("http://hiratapksv.com/~home/uri/pdf/2011/order/0304-tiba2-thism.pdf",723987)</f>
        <v>723987</v>
      </c>
      <c r="I37" s="583" t="n">
        <f aca="false">HYPERLINK("http://hiratapksv.com/~home/uri/pdf/2011/order/0304-tiba3-thism.pdf",446064)</f>
        <v>446064</v>
      </c>
      <c r="J37" s="584" t="n">
        <v>1916848</v>
      </c>
      <c r="K37" s="582" t="n">
        <f aca="false">HYPERLINK("http://hiratapksv.com/~home/uri/pdf/2011/order/0304-yama1-thism.pdf",106552)</f>
        <v>106552</v>
      </c>
      <c r="L37" s="583" t="n">
        <f aca="false">HYPERLINK("http://hiratapksv.com/~home/uri/pdf/2011/order/0304-yama2-thism.pdf",182455)</f>
        <v>182455</v>
      </c>
      <c r="M37" s="583" t="n">
        <f aca="false">HYPERLINK("http://hiratapksv.com/~home/uri/pdf/2011/order/0304-yama3-thism.pdf",297748)</f>
        <v>297748</v>
      </c>
      <c r="N37" s="585" t="n">
        <v>586755</v>
      </c>
      <c r="O37" s="582" t="n">
        <f aca="false">HYPERLINK("http://hiratapksv.com/~home/uri/pdf/2011/order/0304-osakametal1-thism.pdf",338189)</f>
        <v>338189</v>
      </c>
      <c r="P37" s="583" t="n">
        <f aca="false">HYPERLINK("http://hiratapksv.com/~home/uri/pdf/2011/order/0304-osakametal2-thism.pdf",162360)</f>
        <v>162360</v>
      </c>
      <c r="Q37" s="583" t="n">
        <f aca="false">HYPERLINK("http://hiratapksv.com/~home/uri/pdf/2011/order/0304-osakametal3-thism.pdf",43325)</f>
        <v>43325</v>
      </c>
      <c r="R37" s="585" t="n">
        <v>543874</v>
      </c>
      <c r="S37" s="582" t="n">
        <f aca="false">HYPERLINK("http://hiratapksv.com/~home/uri/pdf/2011/order/0304-tibametal1-thism.pdf",8832)</f>
        <v>8832</v>
      </c>
      <c r="T37" s="583" t="n">
        <f aca="false">HYPERLINK("http://hiratapksv.com/~home/uri/pdf/2011/order/0304-tibametal2-thism.pdf",20965)</f>
        <v>20965</v>
      </c>
      <c r="U37" s="583" t="n">
        <v>0</v>
      </c>
      <c r="V37" s="585" t="n">
        <v>29797</v>
      </c>
      <c r="W37" s="582" t="n">
        <f aca="false">HYPERLINK("http://hiratapksv.com/~home/uri/pdf/2011/order/0304-kyusyu1-thism.pdf",21071)</f>
        <v>21071</v>
      </c>
      <c r="X37" s="583" t="n">
        <v>0</v>
      </c>
      <c r="Y37" s="583" t="n">
        <v>0</v>
      </c>
      <c r="Z37" s="585" t="n">
        <v>21071</v>
      </c>
    </row>
    <row r="38" customFormat="false" ht="12" hidden="false" customHeight="false" outlineLevel="0" collapsed="false">
      <c r="A38" s="569" t="n">
        <v>4</v>
      </c>
      <c r="B38" s="570" t="s">
        <v>158</v>
      </c>
      <c r="C38" s="571" t="n">
        <f aca="false">HYPERLINK("http://hiratapksv.com/~home/uri/pdf/2011/order/0304-osaka1-nextm.pdf",603243)</f>
        <v>603243</v>
      </c>
      <c r="D38" s="572" t="n">
        <f aca="false">HYPERLINK("http://hiratapksv.com/~home/uri/pdf/2011/order/0304-osaka2-nextm.pdf",36590)</f>
        <v>36590</v>
      </c>
      <c r="E38" s="572" t="n">
        <f aca="false">HYPERLINK("http://hiratapksv.com/~home/uri/pdf/2011/order/0304-osaka3-nextm.pdf",1020982)</f>
        <v>1020982</v>
      </c>
      <c r="F38" s="573" t="n">
        <v>1660815</v>
      </c>
      <c r="G38" s="571" t="n">
        <f aca="false">HYPERLINK("http://hiratapksv.com/~home/uri/pdf/2011/order/0304-tiba1-nextm.pdf",176640)</f>
        <v>176640</v>
      </c>
      <c r="H38" s="572" t="n">
        <f aca="false">HYPERLINK("http://hiratapksv.com/~home/uri/pdf/2011/order/0304-tiba2-nextm.pdf",27779)</f>
        <v>27779</v>
      </c>
      <c r="I38" s="572" t="n">
        <f aca="false">HYPERLINK("http://hiratapksv.com/~home/uri/pdf/2011/order/0304-tiba3-nextm.pdf",515064)</f>
        <v>515064</v>
      </c>
      <c r="J38" s="573" t="n">
        <v>719483</v>
      </c>
      <c r="K38" s="571" t="n">
        <f aca="false">HYPERLINK("http://hiratapksv.com/~home/uri/pdf/2011/order/0304-yama1-nextm.pdf",274645)</f>
        <v>274645</v>
      </c>
      <c r="L38" s="572" t="n">
        <f aca="false">HYPERLINK("http://hiratapksv.com/~home/uri/pdf/2011/order/0304-yama2-nextm.pdf",59963)</f>
        <v>59963</v>
      </c>
      <c r="M38" s="572" t="n">
        <f aca="false">HYPERLINK("http://hiratapksv.com/~home/uri/pdf/2011/order/0304-yama3-nextm.pdf",94597)</f>
        <v>94597</v>
      </c>
      <c r="N38" s="574" t="n">
        <v>429205</v>
      </c>
      <c r="O38" s="571" t="n">
        <f aca="false">HYPERLINK("http://hiratapksv.com/~home/uri/pdf/2011/order/0304-osakametal1-nextm.pdf",2293932)</f>
        <v>2293932</v>
      </c>
      <c r="P38" s="572" t="n">
        <f aca="false">HYPERLINK("http://hiratapksv.com/~home/uri/pdf/2011/order/0304-osakametal2-nextm.pdf",1501365)</f>
        <v>1501365</v>
      </c>
      <c r="Q38" s="572" t="n">
        <f aca="false">HYPERLINK("http://hiratapksv.com/~home/uri/pdf/2011/order/0304-osakametal3-nextm.pdf",1042350)</f>
        <v>1042350</v>
      </c>
      <c r="R38" s="574" t="n">
        <v>4837647</v>
      </c>
      <c r="S38" s="571" t="n">
        <f aca="false">HYPERLINK("http://hiratapksv.com/~home/uri/pdf/2011/order/0304-tibametal1-nextm.pdf",24430)</f>
        <v>24430</v>
      </c>
      <c r="T38" s="572" t="n">
        <f aca="false">HYPERLINK("http://hiratapksv.com/~home/uri/pdf/2011/order/0304-tibametal2-nextm.pdf",167630)</f>
        <v>167630</v>
      </c>
      <c r="U38" s="572" t="n">
        <v>0</v>
      </c>
      <c r="V38" s="574" t="n">
        <v>192060</v>
      </c>
      <c r="W38" s="571" t="n">
        <f aca="false">HYPERLINK("http://hiratapksv.com/~home/uri/pdf/2011/order/0304-kyusyu1-nextm.pdf",45898)</f>
        <v>45898</v>
      </c>
      <c r="X38" s="572" t="n">
        <f aca="false">HYPERLINK("http://hiratapksv.com/~home/uri/pdf/2011/order/0304-kyusyu2-nextm.pdf",322988)</f>
        <v>322988</v>
      </c>
      <c r="Y38" s="572" t="n">
        <f aca="false">HYPERLINK("http://hiratapksv.com/~home/uri/pdf/2011/order/0304-kyusyu3-nextm.pdf",6826)</f>
        <v>6826</v>
      </c>
      <c r="Z38" s="574" t="n">
        <v>375712</v>
      </c>
    </row>
    <row r="39" customFormat="false" ht="12.75" hidden="false" customHeight="false" outlineLevel="0" collapsed="false">
      <c r="A39" s="575"/>
      <c r="B39" s="576" t="s">
        <v>25</v>
      </c>
      <c r="C39" s="577" t="n">
        <f aca="false">HYPERLINK("http://hiratapksv.com/~home/uri/pdf/2011/order/0304-osaka1-all.pdf",1893846)</f>
        <v>1893846</v>
      </c>
      <c r="D39" s="578" t="n">
        <f aca="false">HYPERLINK("http://hiratapksv.com/~home/uri/pdf/2011/order/0304-osaka2-all.pdf",784678)</f>
        <v>784678</v>
      </c>
      <c r="E39" s="578" t="n">
        <f aca="false">HYPERLINK("http://hiratapksv.com/~home/uri/pdf/2011/order/0304-osaka3-all.pdf",1297925)</f>
        <v>1297925</v>
      </c>
      <c r="F39" s="579" t="n">
        <v>3976449</v>
      </c>
      <c r="G39" s="577" t="n">
        <f aca="false">HYPERLINK("http://hiratapksv.com/~home/uri/pdf/2011/order/0304-tiba1-all.pdf",923437)</f>
        <v>923437</v>
      </c>
      <c r="H39" s="578" t="n">
        <f aca="false">HYPERLINK("http://hiratapksv.com/~home/uri/pdf/2011/order/0304-tiba2-all.pdf",751766)</f>
        <v>751766</v>
      </c>
      <c r="I39" s="578" t="n">
        <f aca="false">HYPERLINK("http://hiratapksv.com/~home/uri/pdf/2011/order/0304-tiba3-all.pdf",961128)</f>
        <v>961128</v>
      </c>
      <c r="J39" s="579" t="n">
        <v>2636331</v>
      </c>
      <c r="K39" s="577" t="n">
        <f aca="false">HYPERLINK("http://hiratapksv.com/~home/uri/pdf/2011/order/0304-yama1-all.pdf",381197)</f>
        <v>381197</v>
      </c>
      <c r="L39" s="578" t="n">
        <f aca="false">HYPERLINK("http://hiratapksv.com/~home/uri/pdf/2011/order/0304-yama2-all.pdf",242418)</f>
        <v>242418</v>
      </c>
      <c r="M39" s="578" t="n">
        <f aca="false">HYPERLINK("http://hiratapksv.com/~home/uri/pdf/2011/order/0304-yama3-all.pdf",392345)</f>
        <v>392345</v>
      </c>
      <c r="N39" s="580" t="n">
        <v>1015960</v>
      </c>
      <c r="O39" s="577" t="n">
        <f aca="false">HYPERLINK("http://hiratapksv.com/~home/uri/pdf/2011/order/0304-osakametal1-all.pdf",2632121)</f>
        <v>2632121</v>
      </c>
      <c r="P39" s="578" t="n">
        <f aca="false">HYPERLINK("http://hiratapksv.com/~home/uri/pdf/2011/order/0304-osakametal2-all.pdf",1663725)</f>
        <v>1663725</v>
      </c>
      <c r="Q39" s="578" t="n">
        <f aca="false">HYPERLINK("http://hiratapksv.com/~home/uri/pdf/2011/order/0304-osakametal3-all.pdf",1085675)</f>
        <v>1085675</v>
      </c>
      <c r="R39" s="580" t="n">
        <v>5381521</v>
      </c>
      <c r="S39" s="577" t="n">
        <f aca="false">HYPERLINK("http://hiratapksv.com/~home/uri/pdf/2011/order/0304-tibametal1-all.pdf",33262)</f>
        <v>33262</v>
      </c>
      <c r="T39" s="578" t="n">
        <f aca="false">HYPERLINK("http://hiratapksv.com/~home/uri/pdf/2011/order/0304-tibametal2-all.pdf",188595)</f>
        <v>188595</v>
      </c>
      <c r="U39" s="578" t="n">
        <v>0</v>
      </c>
      <c r="V39" s="580" t="n">
        <v>221857</v>
      </c>
      <c r="W39" s="577" t="n">
        <f aca="false">HYPERLINK("http://hiratapksv.com/~home/uri/pdf/2011/order/0304-kyusyu1-all.pdf",66969)</f>
        <v>66969</v>
      </c>
      <c r="X39" s="578" t="n">
        <f aca="false">HYPERLINK("http://hiratapksv.com/~home/uri/pdf/2011/order/0304-kyusyu2-all.pdf",322988)</f>
        <v>322988</v>
      </c>
      <c r="Y39" s="578" t="n">
        <f aca="false">HYPERLINK("http://hiratapksv.com/~home/uri/pdf/2011/order/0304-kyusyu3-all.pdf",6826)</f>
        <v>6826</v>
      </c>
      <c r="Z39" s="580" t="n">
        <v>396783</v>
      </c>
    </row>
    <row r="40" customFormat="false" ht="12" hidden="false" customHeight="false" outlineLevel="0" collapsed="false">
      <c r="A40" s="581"/>
      <c r="B40" s="564" t="s">
        <v>78</v>
      </c>
      <c r="C40" s="582" t="n">
        <f aca="false">HYPERLINK("http://hiratapksv.com/~home/uri/pdf/2011/order/0305-osaka1-thism.pdf",489150)</f>
        <v>489150</v>
      </c>
      <c r="D40" s="583" t="n">
        <f aca="false">HYPERLINK("http://hiratapksv.com/~home/uri/pdf/2011/order/0305-osaka2-thism.pdf",694533)</f>
        <v>694533</v>
      </c>
      <c r="E40" s="583" t="n">
        <f aca="false">HYPERLINK("http://hiratapksv.com/~home/uri/pdf/2011/order/0305-osaka3-thism.pdf",758775)</f>
        <v>758775</v>
      </c>
      <c r="F40" s="584" t="n">
        <v>1942458</v>
      </c>
      <c r="G40" s="582" t="n">
        <f aca="false">HYPERLINK("http://hiratapksv.com/~home/uri/pdf/2011/order/0305-tiba1-thism.pdf",737711)</f>
        <v>737711</v>
      </c>
      <c r="H40" s="583" t="n">
        <f aca="false">HYPERLINK("http://hiratapksv.com/~home/uri/pdf/2011/order/0305-tiba2-thism.pdf",633780)</f>
        <v>633780</v>
      </c>
      <c r="I40" s="583" t="n">
        <f aca="false">HYPERLINK("http://hiratapksv.com/~home/uri/pdf/2011/order/0305-tiba3-thism.pdf",130411)</f>
        <v>130411</v>
      </c>
      <c r="J40" s="584" t="n">
        <v>1501902</v>
      </c>
      <c r="K40" s="582" t="n">
        <f aca="false">HYPERLINK("http://hiratapksv.com/~home/uri/pdf/2011/order/0305-yama1-thism.pdf",461634)</f>
        <v>461634</v>
      </c>
      <c r="L40" s="583" t="n">
        <f aca="false">HYPERLINK("http://hiratapksv.com/~home/uri/pdf/2011/order/0305-yama2-thism.pdf",477793)</f>
        <v>477793</v>
      </c>
      <c r="M40" s="583" t="n">
        <f aca="false">HYPERLINK("http://hiratapksv.com/~home/uri/pdf/2011/order/0305-yama3-thism.pdf",784115)</f>
        <v>784115</v>
      </c>
      <c r="N40" s="585" t="n">
        <v>1723542</v>
      </c>
      <c r="O40" s="582" t="n">
        <f aca="false">HYPERLINK("http://hiratapksv.com/~home/uri/pdf/2011/order/0305-osakametal1-thism.pdf",187980)</f>
        <v>187980</v>
      </c>
      <c r="P40" s="583" t="n">
        <f aca="false">HYPERLINK("http://hiratapksv.com/~home/uri/pdf/2011/order/0305-osakametal2-thism.pdf",75571)</f>
        <v>75571</v>
      </c>
      <c r="Q40" s="583" t="n">
        <f aca="false">HYPERLINK("http://hiratapksv.com/~home/uri/pdf/2011/order/0305-osakametal3-thism.pdf",13810)</f>
        <v>13810</v>
      </c>
      <c r="R40" s="585" t="n">
        <v>277361</v>
      </c>
      <c r="S40" s="582" t="n">
        <f aca="false">HYPERLINK("http://hiratapksv.com/~home/uri/pdf/2011/order/0305-tibametal1-thism.pdf",6920)</f>
        <v>6920</v>
      </c>
      <c r="T40" s="583" t="n">
        <f aca="false">HYPERLINK("http://hiratapksv.com/~home/uri/pdf/2011/order/0305-tibametal2-thism.pdf",38380)</f>
        <v>38380</v>
      </c>
      <c r="U40" s="583" t="n">
        <f aca="false">HYPERLINK("http://hiratapksv.com/~home/uri/pdf/2011/order/0305-tibametal3-thism.pdf",9300)</f>
        <v>9300</v>
      </c>
      <c r="V40" s="585" t="n">
        <v>54600</v>
      </c>
      <c r="W40" s="582" t="n">
        <f aca="false">HYPERLINK("http://hiratapksv.com/~home/uri/pdf/2011/order/0305-kyusyu1-thism.pdf",18412)</f>
        <v>18412</v>
      </c>
      <c r="X40" s="583" t="n">
        <v>0</v>
      </c>
      <c r="Y40" s="583" t="n">
        <v>0</v>
      </c>
      <c r="Z40" s="585" t="n">
        <v>18412</v>
      </c>
    </row>
    <row r="41" customFormat="false" ht="12" hidden="false" customHeight="false" outlineLevel="0" collapsed="false">
      <c r="A41" s="569" t="n">
        <v>5</v>
      </c>
      <c r="B41" s="570" t="s">
        <v>158</v>
      </c>
      <c r="C41" s="571" t="n">
        <f aca="false">HYPERLINK("http://hiratapksv.com/~home/uri/pdf/2011/order/0305-osaka1-nextm.pdf",721081)</f>
        <v>721081</v>
      </c>
      <c r="D41" s="572" t="n">
        <f aca="false">HYPERLINK("http://hiratapksv.com/~home/uri/pdf/2011/order/0305-osaka2-nextm.pdf",12728)</f>
        <v>12728</v>
      </c>
      <c r="E41" s="572" t="n">
        <f aca="false">HYPERLINK("http://hiratapksv.com/~home/uri/pdf/2011/order/0305-osaka3-nextm.pdf",174365)</f>
        <v>174365</v>
      </c>
      <c r="F41" s="573" t="n">
        <v>908174</v>
      </c>
      <c r="G41" s="571" t="n">
        <f aca="false">HYPERLINK("http://hiratapksv.com/~home/uri/pdf/2011/order/0305-tiba1-nextm.pdf",644453)</f>
        <v>644453</v>
      </c>
      <c r="H41" s="572" t="n">
        <f aca="false">HYPERLINK("http://hiratapksv.com/~home/uri/pdf/2011/order/0305-tiba2-nextm.pdf",192250)</f>
        <v>192250</v>
      </c>
      <c r="I41" s="572" t="n">
        <f aca="false">HYPERLINK("http://hiratapksv.com/~home/uri/pdf/2011/order/0305-tiba3-nextm.pdf",115467)</f>
        <v>115467</v>
      </c>
      <c r="J41" s="573" t="n">
        <v>952170</v>
      </c>
      <c r="K41" s="571" t="n">
        <f aca="false">HYPERLINK("http://hiratapksv.com/~home/uri/pdf/2011/order/0305-yama1-nextm.pdf",2287129)</f>
        <v>2287129</v>
      </c>
      <c r="L41" s="572" t="n">
        <f aca="false">HYPERLINK("http://hiratapksv.com/~home/uri/pdf/2011/order/0305-yama2-nextm.pdf",160277)</f>
        <v>160277</v>
      </c>
      <c r="M41" s="572" t="n">
        <f aca="false">HYPERLINK("http://hiratapksv.com/~home/uri/pdf/2011/order/0305-yama3-nextm.pdf",199420)</f>
        <v>199420</v>
      </c>
      <c r="N41" s="574" t="n">
        <v>2646826</v>
      </c>
      <c r="O41" s="571" t="n">
        <f aca="false">HYPERLINK("http://hiratapksv.com/~home/uri/pdf/2011/order/0305-osakametal1-nextm.pdf",2293558)</f>
        <v>2293558</v>
      </c>
      <c r="P41" s="572" t="n">
        <f aca="false">HYPERLINK("http://hiratapksv.com/~home/uri/pdf/2011/order/0305-osakametal2-nextm.pdf",2728777)</f>
        <v>2728777</v>
      </c>
      <c r="Q41" s="572" t="n">
        <f aca="false">HYPERLINK("http://hiratapksv.com/~home/uri/pdf/2011/order/0305-osakametal3-nextm.pdf",2969867)</f>
        <v>2969867</v>
      </c>
      <c r="R41" s="574" t="n">
        <v>7992202</v>
      </c>
      <c r="S41" s="571" t="n">
        <f aca="false">HYPERLINK("http://hiratapksv.com/~home/uri/pdf/2011/order/0305-tibametal1-nextm.pdf",99620)</f>
        <v>99620</v>
      </c>
      <c r="T41" s="572" t="n">
        <f aca="false">HYPERLINK("http://hiratapksv.com/~home/uri/pdf/2011/order/0305-tibametal2-nextm.pdf",291955)</f>
        <v>291955</v>
      </c>
      <c r="U41" s="572" t="n">
        <f aca="false">HYPERLINK("http://hiratapksv.com/~home/uri/pdf/2011/order/0305-tibametal3-nextm.pdf",45230)</f>
        <v>45230</v>
      </c>
      <c r="V41" s="574" t="n">
        <v>436805</v>
      </c>
      <c r="W41" s="571" t="n">
        <f aca="false">HYPERLINK("http://hiratapksv.com/~home/uri/pdf/2011/order/0305-kyusyu1-nextm.pdf",473100)</f>
        <v>473100</v>
      </c>
      <c r="X41" s="572" t="n">
        <f aca="false">HYPERLINK("http://hiratapksv.com/~home/uri/pdf/2011/order/0305-kyusyu2-nextm.pdf",146283)</f>
        <v>146283</v>
      </c>
      <c r="Y41" s="572" t="n">
        <f aca="false">HYPERLINK("http://hiratapksv.com/~home/uri/pdf/2011/order/0305-kyusyu3-nextm.pdf",105128)</f>
        <v>105128</v>
      </c>
      <c r="Z41" s="574" t="n">
        <v>724511</v>
      </c>
    </row>
    <row r="42" customFormat="false" ht="12.75" hidden="false" customHeight="false" outlineLevel="0" collapsed="false">
      <c r="A42" s="575"/>
      <c r="B42" s="576" t="s">
        <v>25</v>
      </c>
      <c r="C42" s="577" t="n">
        <f aca="false">HYPERLINK("http://hiratapksv.com/~home/uri/pdf/2011/order/0305-osaka1-all.pdf",1210231)</f>
        <v>1210231</v>
      </c>
      <c r="D42" s="578" t="n">
        <f aca="false">HYPERLINK("http://hiratapksv.com/~home/uri/pdf/2011/order/0305-osaka2-all.pdf",707261)</f>
        <v>707261</v>
      </c>
      <c r="E42" s="578" t="n">
        <f aca="false">HYPERLINK("http://hiratapksv.com/~home/uri/pdf/2011/order/0305-osaka3-all.pdf",933140)</f>
        <v>933140</v>
      </c>
      <c r="F42" s="579" t="n">
        <v>2850632</v>
      </c>
      <c r="G42" s="577" t="n">
        <f aca="false">HYPERLINK("http://hiratapksv.com/~home/uri/pdf/2011/order/0305-tiba1-all.pdf",1382164)</f>
        <v>1382164</v>
      </c>
      <c r="H42" s="578" t="n">
        <f aca="false">HYPERLINK("http://hiratapksv.com/~home/uri/pdf/2011/order/0305-tiba2-all.pdf",826030)</f>
        <v>826030</v>
      </c>
      <c r="I42" s="578" t="n">
        <f aca="false">HYPERLINK("http://hiratapksv.com/~home/uri/pdf/2011/order/0305-tiba3-all.pdf",245878)</f>
        <v>245878</v>
      </c>
      <c r="J42" s="579" t="n">
        <v>2454072</v>
      </c>
      <c r="K42" s="577" t="n">
        <f aca="false">HYPERLINK("http://hiratapksv.com/~home/uri/pdf/2011/order/0305-yama1-all.pdf",2748763)</f>
        <v>2748763</v>
      </c>
      <c r="L42" s="578" t="n">
        <f aca="false">HYPERLINK("http://hiratapksv.com/~home/uri/pdf/2011/order/0305-yama2-all.pdf",638070)</f>
        <v>638070</v>
      </c>
      <c r="M42" s="578" t="n">
        <f aca="false">HYPERLINK("http://hiratapksv.com/~home/uri/pdf/2011/order/0305-yama3-all.pdf",983535)</f>
        <v>983535</v>
      </c>
      <c r="N42" s="580" t="n">
        <v>4370368</v>
      </c>
      <c r="O42" s="577" t="n">
        <f aca="false">HYPERLINK("http://hiratapksv.com/~home/uri/pdf/2011/order/0305-osakametal1-all.pdf",2481538)</f>
        <v>2481538</v>
      </c>
      <c r="P42" s="578" t="n">
        <f aca="false">HYPERLINK("http://hiratapksv.com/~home/uri/pdf/2011/order/0305-osakametal2-all.pdf",2804348)</f>
        <v>2804348</v>
      </c>
      <c r="Q42" s="578" t="n">
        <f aca="false">HYPERLINK("http://hiratapksv.com/~home/uri/pdf/2011/order/0305-osakametal3-all.pdf",2983677)</f>
        <v>2983677</v>
      </c>
      <c r="R42" s="580" t="n">
        <v>8269563</v>
      </c>
      <c r="S42" s="577" t="n">
        <f aca="false">HYPERLINK("http://hiratapksv.com/~home/uri/pdf/2011/order/0305-tibametal1-all.pdf",106540)</f>
        <v>106540</v>
      </c>
      <c r="T42" s="578" t="n">
        <f aca="false">HYPERLINK("http://hiratapksv.com/~home/uri/pdf/2011/order/0305-tibametal2-all.pdf",330335)</f>
        <v>330335</v>
      </c>
      <c r="U42" s="578" t="n">
        <f aca="false">HYPERLINK("http://hiratapksv.com/~home/uri/pdf/2011/order/0305-tibametal3-all.pdf",54530)</f>
        <v>54530</v>
      </c>
      <c r="V42" s="580" t="n">
        <v>491405</v>
      </c>
      <c r="W42" s="577" t="n">
        <f aca="false">HYPERLINK("http://hiratapksv.com/~home/uri/pdf/2011/order/0305-kyusyu1-all.pdf",491512)</f>
        <v>491512</v>
      </c>
      <c r="X42" s="578" t="n">
        <f aca="false">HYPERLINK("http://hiratapksv.com/~home/uri/pdf/2011/order/0305-kyusyu2-all.pdf",146283)</f>
        <v>146283</v>
      </c>
      <c r="Y42" s="578" t="n">
        <f aca="false">HYPERLINK("http://hiratapksv.com/~home/uri/pdf/2011/order/0305-kyusyu3-all.pdf",105128)</f>
        <v>105128</v>
      </c>
      <c r="Z42" s="580" t="n">
        <v>742923</v>
      </c>
    </row>
    <row r="43" customFormat="false" ht="12" hidden="false" customHeight="false" outlineLevel="0" collapsed="false">
      <c r="A43" s="581"/>
      <c r="B43" s="564" t="s">
        <v>78</v>
      </c>
      <c r="C43" s="582" t="n">
        <f aca="false">HYPERLINK("http://hiratapksv.com/~home/uri/pdf/2011/order/0306-osaka1-thism.pdf",456585)</f>
        <v>456585</v>
      </c>
      <c r="D43" s="583" t="n">
        <f aca="false">HYPERLINK("http://hiratapksv.com/~home/uri/pdf/2011/order/0306-osaka2-thism.pdf",670036)</f>
        <v>670036</v>
      </c>
      <c r="E43" s="583" t="n">
        <f aca="false">HYPERLINK("http://hiratapksv.com/~home/uri/pdf/2011/order/0306-osaka3-thism.pdf",214154)</f>
        <v>214154</v>
      </c>
      <c r="F43" s="584" t="n">
        <v>1340775</v>
      </c>
      <c r="G43" s="582" t="n">
        <f aca="false">HYPERLINK("http://hiratapksv.com/~home/uri/pdf/2011/order/0306-tiba1-thism.pdf",757918)</f>
        <v>757918</v>
      </c>
      <c r="H43" s="583" t="n">
        <f aca="false">HYPERLINK("http://hiratapksv.com/~home/uri/pdf/2011/order/0306-tiba2-thism.pdf",812063)</f>
        <v>812063</v>
      </c>
      <c r="I43" s="583" t="n">
        <f aca="false">HYPERLINK("http://hiratapksv.com/~home/uri/pdf/2011/order/0306-tiba3-thism.pdf",305032)</f>
        <v>305032</v>
      </c>
      <c r="J43" s="584" t="n">
        <v>1875013</v>
      </c>
      <c r="K43" s="582" t="n">
        <f aca="false">HYPERLINK("http://hiratapksv.com/~home/uri/pdf/2011/order/0306-yama1-thism.pdf",481693)</f>
        <v>481693</v>
      </c>
      <c r="L43" s="583" t="n">
        <f aca="false">HYPERLINK("http://hiratapksv.com/~home/uri/pdf/2011/order/0306-yama2-thism.pdf",243722)</f>
        <v>243722</v>
      </c>
      <c r="M43" s="583" t="n">
        <f aca="false">HYPERLINK("http://hiratapksv.com/~home/uri/pdf/2011/order/0306-yama3-thism.pdf",179945)</f>
        <v>179945</v>
      </c>
      <c r="N43" s="585" t="n">
        <v>905360</v>
      </c>
      <c r="O43" s="582" t="n">
        <f aca="false">HYPERLINK("http://hiratapksv.com/~home/uri/pdf/2011/order/0306-osakametal1-thism.pdf",145720)</f>
        <v>145720</v>
      </c>
      <c r="P43" s="583" t="n">
        <f aca="false">HYPERLINK("http://hiratapksv.com/~home/uri/pdf/2011/order/0306-osakametal2-thism.pdf",60876)</f>
        <v>60876</v>
      </c>
      <c r="Q43" s="583" t="n">
        <f aca="false">HYPERLINK("http://hiratapksv.com/~home/uri/pdf/2011/order/0306-osakametal3-thism.pdf",16065)</f>
        <v>16065</v>
      </c>
      <c r="R43" s="585" t="n">
        <v>222661</v>
      </c>
      <c r="S43" s="582" t="n">
        <f aca="false">HYPERLINK("http://hiratapksv.com/~home/uri/pdf/2011/order/0306-tibametal1-thism.pdf",35675)</f>
        <v>35675</v>
      </c>
      <c r="T43" s="583" t="n">
        <f aca="false">HYPERLINK("http://hiratapksv.com/~home/uri/pdf/2011/order/0306-tibametal2-thism.pdf",25260)</f>
        <v>25260</v>
      </c>
      <c r="U43" s="583" t="n">
        <f aca="false">HYPERLINK("http://hiratapksv.com/~home/uri/pdf/2011/order/0306-tibametal3-thism.pdf",6300)</f>
        <v>6300</v>
      </c>
      <c r="V43" s="585" t="n">
        <v>67235</v>
      </c>
      <c r="W43" s="582" t="n">
        <v>0</v>
      </c>
      <c r="X43" s="583" t="n">
        <f aca="false">HYPERLINK("http://hiratapksv.com/~home/uri/pdf/2011/order/0306-kyusyu2-thism.pdf",6378)</f>
        <v>6378</v>
      </c>
      <c r="Y43" s="583" t="n">
        <v>0</v>
      </c>
      <c r="Z43" s="585" t="n">
        <v>6378</v>
      </c>
    </row>
    <row r="44" customFormat="false" ht="12" hidden="false" customHeight="false" outlineLevel="0" collapsed="false">
      <c r="A44" s="569" t="n">
        <v>6</v>
      </c>
      <c r="B44" s="570" t="s">
        <v>158</v>
      </c>
      <c r="C44" s="571" t="n">
        <f aca="false">HYPERLINK("http://hiratapksv.com/~home/uri/pdf/2011/order/0306-osaka1-nextm.pdf",773150)</f>
        <v>773150</v>
      </c>
      <c r="D44" s="572" t="n">
        <f aca="false">HYPERLINK("http://hiratapksv.com/~home/uri/pdf/2011/order/0306-osaka2-nextm.pdf",252044)</f>
        <v>252044</v>
      </c>
      <c r="E44" s="572" t="n">
        <f aca="false">HYPERLINK("http://hiratapksv.com/~home/uri/pdf/2011/order/0306-osaka3-nextm.pdf",218084)</f>
        <v>218084</v>
      </c>
      <c r="F44" s="573" t="n">
        <v>1243278</v>
      </c>
      <c r="G44" s="571" t="n">
        <f aca="false">HYPERLINK("http://hiratapksv.com/~home/uri/pdf/2011/order/0306-tiba1-nextm.pdf",240708)</f>
        <v>240708</v>
      </c>
      <c r="H44" s="572" t="n">
        <f aca="false">HYPERLINK("http://hiratapksv.com/~home/uri/pdf/2011/order/0306-tiba2-nextm.pdf",153175)</f>
        <v>153175</v>
      </c>
      <c r="I44" s="572" t="n">
        <f aca="false">HYPERLINK("http://hiratapksv.com/~home/uri/pdf/2011/order/0306-tiba3-nextm.pdf",80784)</f>
        <v>80784</v>
      </c>
      <c r="J44" s="573" t="n">
        <v>474667</v>
      </c>
      <c r="K44" s="571" t="n">
        <f aca="false">HYPERLINK("http://hiratapksv.com/~home/uri/pdf/2011/order/0306-yama1-nextm.pdf",988095)</f>
        <v>988095</v>
      </c>
      <c r="L44" s="572" t="n">
        <f aca="false">HYPERLINK("http://hiratapksv.com/~home/uri/pdf/2011/order/0306-yama2-nextm.pdf",179120)</f>
        <v>179120</v>
      </c>
      <c r="M44" s="572" t="n">
        <f aca="false">HYPERLINK("http://hiratapksv.com/~home/uri/pdf/2011/order/0306-yama3-nextm.pdf",572)</f>
        <v>572</v>
      </c>
      <c r="N44" s="574" t="n">
        <v>1167787</v>
      </c>
      <c r="O44" s="571" t="n">
        <f aca="false">HYPERLINK("http://hiratapksv.com/~home/uri/pdf/2011/order/0306-osakametal1-nextm.pdf",1653173)</f>
        <v>1653173</v>
      </c>
      <c r="P44" s="572" t="n">
        <f aca="false">HYPERLINK("http://hiratapksv.com/~home/uri/pdf/2011/order/0306-osakametal2-nextm.pdf",2122090)</f>
        <v>2122090</v>
      </c>
      <c r="Q44" s="572" t="n">
        <f aca="false">HYPERLINK("http://hiratapksv.com/~home/uri/pdf/2011/order/0306-osakametal3-nextm.pdf",515191)</f>
        <v>515191</v>
      </c>
      <c r="R44" s="574" t="n">
        <v>4290454</v>
      </c>
      <c r="S44" s="571" t="n">
        <f aca="false">HYPERLINK("http://hiratapksv.com/~home/uri/pdf/2011/order/0306-tibametal1-nextm.pdf",238480)</f>
        <v>238480</v>
      </c>
      <c r="T44" s="572" t="n">
        <f aca="false">HYPERLINK("http://hiratapksv.com/~home/uri/pdf/2011/order/0306-tibametal2-nextm.pdf",220210)</f>
        <v>220210</v>
      </c>
      <c r="U44" s="572" t="n">
        <f aca="false">HYPERLINK("http://hiratapksv.com/~home/uri/pdf/2011/order/0306-tibametal3-nextm.pdf",133045)</f>
        <v>133045</v>
      </c>
      <c r="V44" s="574" t="n">
        <v>591735</v>
      </c>
      <c r="W44" s="571" t="n">
        <f aca="false">HYPERLINK("http://hiratapksv.com/~home/uri/pdf/2011/order/0306-kyusyu1-nextm.pdf",1180939)</f>
        <v>1180939</v>
      </c>
      <c r="X44" s="572" t="n">
        <f aca="false">HYPERLINK("http://hiratapksv.com/~home/uri/pdf/2011/order/0306-kyusyu2-nextm.pdf",100588)</f>
        <v>100588</v>
      </c>
      <c r="Y44" s="572" t="n">
        <f aca="false">HYPERLINK("http://hiratapksv.com/~home/uri/pdf/2011/order/0306-kyusyu3-nextm.pdf",26000)</f>
        <v>26000</v>
      </c>
      <c r="Z44" s="574" t="n">
        <v>1307527</v>
      </c>
    </row>
    <row r="45" customFormat="false" ht="12.75" hidden="false" customHeight="false" outlineLevel="0" collapsed="false">
      <c r="A45" s="575"/>
      <c r="B45" s="576" t="s">
        <v>25</v>
      </c>
      <c r="C45" s="577" t="n">
        <f aca="false">HYPERLINK("http://hiratapksv.com/~home/uri/pdf/2011/order/0306-osaka1-all.pdf",1229735)</f>
        <v>1229735</v>
      </c>
      <c r="D45" s="578" t="n">
        <f aca="false">HYPERLINK("http://hiratapksv.com/~home/uri/pdf/2011/order/0306-osaka2-all.pdf",922080)</f>
        <v>922080</v>
      </c>
      <c r="E45" s="578" t="n">
        <f aca="false">HYPERLINK("http://hiratapksv.com/~home/uri/pdf/2011/order/0306-osaka3-all.pdf",432238)</f>
        <v>432238</v>
      </c>
      <c r="F45" s="579" t="n">
        <v>2584053</v>
      </c>
      <c r="G45" s="577" t="n">
        <f aca="false">HYPERLINK("http://hiratapksv.com/~home/uri/pdf/2011/order/0306-tiba1-all.pdf",998626)</f>
        <v>998626</v>
      </c>
      <c r="H45" s="578" t="n">
        <f aca="false">HYPERLINK("http://hiratapksv.com/~home/uri/pdf/2011/order/0306-tiba2-all.pdf",965238)</f>
        <v>965238</v>
      </c>
      <c r="I45" s="578" t="n">
        <f aca="false">HYPERLINK("http://hiratapksv.com/~home/uri/pdf/2011/order/0306-tiba3-all.pdf",385816)</f>
        <v>385816</v>
      </c>
      <c r="J45" s="579" t="n">
        <v>2349680</v>
      </c>
      <c r="K45" s="577" t="n">
        <f aca="false">HYPERLINK("http://hiratapksv.com/~home/uri/pdf/2011/order/0306-yama1-all.pdf",1469788)</f>
        <v>1469788</v>
      </c>
      <c r="L45" s="578" t="n">
        <f aca="false">HYPERLINK("http://hiratapksv.com/~home/uri/pdf/2011/order/0306-yama2-all.pdf",422842)</f>
        <v>422842</v>
      </c>
      <c r="M45" s="578" t="n">
        <f aca="false">HYPERLINK("http://hiratapksv.com/~home/uri/pdf/2011/order/0306-yama3-all.pdf",180517)</f>
        <v>180517</v>
      </c>
      <c r="N45" s="580" t="n">
        <v>2073147</v>
      </c>
      <c r="O45" s="577" t="n">
        <f aca="false">HYPERLINK("http://hiratapksv.com/~home/uri/pdf/2011/order/0306-osakametal1-all.pdf",1798893)</f>
        <v>1798893</v>
      </c>
      <c r="P45" s="578" t="n">
        <f aca="false">HYPERLINK("http://hiratapksv.com/~home/uri/pdf/2011/order/0306-osakametal2-all.pdf",2182966)</f>
        <v>2182966</v>
      </c>
      <c r="Q45" s="578" t="n">
        <f aca="false">HYPERLINK("http://hiratapksv.com/~home/uri/pdf/2011/order/0306-osakametal3-all.pdf",531256)</f>
        <v>531256</v>
      </c>
      <c r="R45" s="580" t="n">
        <v>4513115</v>
      </c>
      <c r="S45" s="577" t="n">
        <f aca="false">HYPERLINK("http://hiratapksv.com/~home/uri/pdf/2011/order/0306-tibametal1-all.pdf",274155)</f>
        <v>274155</v>
      </c>
      <c r="T45" s="578" t="n">
        <f aca="false">HYPERLINK("http://hiratapksv.com/~home/uri/pdf/2011/order/0306-tibametal2-all.pdf",245470)</f>
        <v>245470</v>
      </c>
      <c r="U45" s="578" t="n">
        <f aca="false">HYPERLINK("http://hiratapksv.com/~home/uri/pdf/2011/order/0306-tibametal3-all.pdf",139345)</f>
        <v>139345</v>
      </c>
      <c r="V45" s="580" t="n">
        <v>658970</v>
      </c>
      <c r="W45" s="577" t="n">
        <f aca="false">HYPERLINK("http://hiratapksv.com/~home/uri/pdf/2011/order/0306-kyusyu1-all.pdf",1180939)</f>
        <v>1180939</v>
      </c>
      <c r="X45" s="578" t="n">
        <f aca="false">HYPERLINK("http://hiratapksv.com/~home/uri/pdf/2011/order/0306-kyusyu2-all.pdf",106966)</f>
        <v>106966</v>
      </c>
      <c r="Y45" s="578" t="n">
        <f aca="false">HYPERLINK("http://hiratapksv.com/~home/uri/pdf/2011/order/0306-kyusyu3-all.pdf",26000)</f>
        <v>26000</v>
      </c>
      <c r="Z45" s="580" t="n">
        <v>1313905</v>
      </c>
    </row>
    <row r="46" customFormat="false" ht="12" hidden="false" customHeight="false" outlineLevel="0" collapsed="false">
      <c r="A46" s="581"/>
      <c r="B46" s="564" t="s">
        <v>78</v>
      </c>
      <c r="C46" s="582" t="n">
        <v>0</v>
      </c>
      <c r="D46" s="583" t="n">
        <v>0</v>
      </c>
      <c r="E46" s="583" t="n">
        <v>0</v>
      </c>
      <c r="F46" s="584" t="n">
        <v>0</v>
      </c>
      <c r="G46" s="582" t="n">
        <v>0</v>
      </c>
      <c r="H46" s="583" t="n">
        <v>0</v>
      </c>
      <c r="I46" s="583" t="n">
        <v>0</v>
      </c>
      <c r="J46" s="584" t="n">
        <v>0</v>
      </c>
      <c r="K46" s="582" t="n">
        <v>0</v>
      </c>
      <c r="L46" s="583" t="n">
        <v>0</v>
      </c>
      <c r="M46" s="583" t="n">
        <v>0</v>
      </c>
      <c r="N46" s="585" t="n">
        <v>0</v>
      </c>
      <c r="O46" s="582" t="n">
        <v>0</v>
      </c>
      <c r="P46" s="583" t="n">
        <v>0</v>
      </c>
      <c r="Q46" s="583" t="n">
        <v>0</v>
      </c>
      <c r="R46" s="585" t="n">
        <v>0</v>
      </c>
      <c r="S46" s="582" t="n">
        <v>0</v>
      </c>
      <c r="T46" s="583" t="n">
        <v>0</v>
      </c>
      <c r="U46" s="583" t="n">
        <v>0</v>
      </c>
      <c r="V46" s="585" t="n">
        <v>0</v>
      </c>
      <c r="W46" s="582" t="n">
        <v>0</v>
      </c>
      <c r="X46" s="583" t="n">
        <v>0</v>
      </c>
      <c r="Y46" s="583" t="n">
        <v>0</v>
      </c>
      <c r="Z46" s="585" t="n">
        <v>0</v>
      </c>
    </row>
    <row r="47" customFormat="false" ht="12" hidden="false" customHeight="false" outlineLevel="0" collapsed="false">
      <c r="A47" s="569" t="n">
        <v>7</v>
      </c>
      <c r="B47" s="570" t="s">
        <v>158</v>
      </c>
      <c r="C47" s="571" t="n">
        <v>0</v>
      </c>
      <c r="D47" s="572" t="n">
        <v>0</v>
      </c>
      <c r="E47" s="572" t="n">
        <v>0</v>
      </c>
      <c r="F47" s="573" t="n">
        <v>0</v>
      </c>
      <c r="G47" s="571" t="n">
        <v>0</v>
      </c>
      <c r="H47" s="572" t="n">
        <v>0</v>
      </c>
      <c r="I47" s="572" t="n">
        <v>0</v>
      </c>
      <c r="J47" s="573" t="n">
        <v>0</v>
      </c>
      <c r="K47" s="571" t="n">
        <v>0</v>
      </c>
      <c r="L47" s="572" t="n">
        <v>0</v>
      </c>
      <c r="M47" s="572" t="n">
        <v>0</v>
      </c>
      <c r="N47" s="574" t="n">
        <v>0</v>
      </c>
      <c r="O47" s="571" t="n">
        <v>0</v>
      </c>
      <c r="P47" s="572" t="n">
        <v>0</v>
      </c>
      <c r="Q47" s="572" t="n">
        <v>0</v>
      </c>
      <c r="R47" s="574" t="n">
        <v>0</v>
      </c>
      <c r="S47" s="571" t="n">
        <v>0</v>
      </c>
      <c r="T47" s="572" t="n">
        <v>0</v>
      </c>
      <c r="U47" s="572" t="n">
        <v>0</v>
      </c>
      <c r="V47" s="574" t="n">
        <v>0</v>
      </c>
      <c r="W47" s="571" t="n">
        <v>0</v>
      </c>
      <c r="X47" s="572" t="n">
        <v>0</v>
      </c>
      <c r="Y47" s="572" t="n">
        <v>0</v>
      </c>
      <c r="Z47" s="574" t="n">
        <v>0</v>
      </c>
    </row>
    <row r="48" customFormat="false" ht="12.75" hidden="false" customHeight="false" outlineLevel="0" collapsed="false">
      <c r="A48" s="575"/>
      <c r="B48" s="576" t="s">
        <v>25</v>
      </c>
      <c r="C48" s="577" t="n">
        <v>0</v>
      </c>
      <c r="D48" s="578" t="n">
        <v>0</v>
      </c>
      <c r="E48" s="578" t="n">
        <v>0</v>
      </c>
      <c r="F48" s="579" t="n">
        <v>0</v>
      </c>
      <c r="G48" s="577" t="n">
        <v>0</v>
      </c>
      <c r="H48" s="578" t="n">
        <v>0</v>
      </c>
      <c r="I48" s="578" t="n">
        <v>0</v>
      </c>
      <c r="J48" s="579" t="n">
        <v>0</v>
      </c>
      <c r="K48" s="577" t="n">
        <v>0</v>
      </c>
      <c r="L48" s="578" t="n">
        <v>0</v>
      </c>
      <c r="M48" s="578" t="n">
        <v>0</v>
      </c>
      <c r="N48" s="580" t="n">
        <v>0</v>
      </c>
      <c r="O48" s="577" t="n">
        <v>0</v>
      </c>
      <c r="P48" s="578" t="n">
        <v>0</v>
      </c>
      <c r="Q48" s="578" t="n">
        <v>0</v>
      </c>
      <c r="R48" s="580" t="n">
        <v>0</v>
      </c>
      <c r="S48" s="577" t="n">
        <v>0</v>
      </c>
      <c r="T48" s="578" t="n">
        <v>0</v>
      </c>
      <c r="U48" s="578" t="n">
        <v>0</v>
      </c>
      <c r="V48" s="580" t="n">
        <v>0</v>
      </c>
      <c r="W48" s="577" t="n">
        <v>0</v>
      </c>
      <c r="X48" s="578" t="n">
        <v>0</v>
      </c>
      <c r="Y48" s="578" t="n">
        <v>0</v>
      </c>
      <c r="Z48" s="580" t="n">
        <v>0</v>
      </c>
    </row>
    <row r="49" customFormat="false" ht="12" hidden="false" customHeight="false" outlineLevel="0" collapsed="false">
      <c r="A49" s="581"/>
      <c r="B49" s="564" t="s">
        <v>78</v>
      </c>
      <c r="C49" s="582" t="n">
        <v>0</v>
      </c>
      <c r="D49" s="583" t="n">
        <v>0</v>
      </c>
      <c r="E49" s="583" t="n">
        <v>0</v>
      </c>
      <c r="F49" s="584" t="n">
        <v>0</v>
      </c>
      <c r="G49" s="582" t="n">
        <v>0</v>
      </c>
      <c r="H49" s="583" t="n">
        <v>0</v>
      </c>
      <c r="I49" s="583" t="n">
        <v>0</v>
      </c>
      <c r="J49" s="584" t="n">
        <v>0</v>
      </c>
      <c r="K49" s="582" t="n">
        <v>0</v>
      </c>
      <c r="L49" s="583" t="n">
        <v>0</v>
      </c>
      <c r="M49" s="583" t="n">
        <v>0</v>
      </c>
      <c r="N49" s="585" t="n">
        <v>0</v>
      </c>
      <c r="O49" s="582" t="n">
        <v>0</v>
      </c>
      <c r="P49" s="583" t="n">
        <v>0</v>
      </c>
      <c r="Q49" s="583" t="n">
        <v>0</v>
      </c>
      <c r="R49" s="585" t="n">
        <v>0</v>
      </c>
      <c r="S49" s="582" t="n">
        <v>0</v>
      </c>
      <c r="T49" s="583" t="n">
        <v>0</v>
      </c>
      <c r="U49" s="583" t="n">
        <v>0</v>
      </c>
      <c r="V49" s="585" t="n">
        <v>0</v>
      </c>
      <c r="W49" s="582" t="n">
        <v>0</v>
      </c>
      <c r="X49" s="583" t="n">
        <v>0</v>
      </c>
      <c r="Y49" s="583" t="n">
        <v>0</v>
      </c>
      <c r="Z49" s="585" t="n">
        <v>0</v>
      </c>
    </row>
    <row r="50" customFormat="false" ht="12" hidden="false" customHeight="false" outlineLevel="0" collapsed="false">
      <c r="A50" s="569" t="n">
        <v>8</v>
      </c>
      <c r="B50" s="570" t="s">
        <v>158</v>
      </c>
      <c r="C50" s="571" t="n">
        <v>0</v>
      </c>
      <c r="D50" s="572" t="n">
        <v>0</v>
      </c>
      <c r="E50" s="572" t="n">
        <v>0</v>
      </c>
      <c r="F50" s="573" t="n">
        <v>0</v>
      </c>
      <c r="G50" s="571" t="n">
        <v>0</v>
      </c>
      <c r="H50" s="572" t="n">
        <v>0</v>
      </c>
      <c r="I50" s="572" t="n">
        <v>0</v>
      </c>
      <c r="J50" s="573" t="n">
        <v>0</v>
      </c>
      <c r="K50" s="571" t="n">
        <v>0</v>
      </c>
      <c r="L50" s="572" t="n">
        <v>0</v>
      </c>
      <c r="M50" s="572" t="n">
        <v>0</v>
      </c>
      <c r="N50" s="574" t="n">
        <v>0</v>
      </c>
      <c r="O50" s="571" t="n">
        <v>0</v>
      </c>
      <c r="P50" s="572" t="n">
        <v>0</v>
      </c>
      <c r="Q50" s="572" t="n">
        <v>0</v>
      </c>
      <c r="R50" s="574" t="n">
        <v>0</v>
      </c>
      <c r="S50" s="571" t="n">
        <v>0</v>
      </c>
      <c r="T50" s="572" t="n">
        <v>0</v>
      </c>
      <c r="U50" s="572" t="n">
        <v>0</v>
      </c>
      <c r="V50" s="574" t="n">
        <v>0</v>
      </c>
      <c r="W50" s="571" t="n">
        <v>0</v>
      </c>
      <c r="X50" s="572" t="n">
        <v>0</v>
      </c>
      <c r="Y50" s="572" t="n">
        <v>0</v>
      </c>
      <c r="Z50" s="574" t="n">
        <v>0</v>
      </c>
    </row>
    <row r="51" customFormat="false" ht="12.75" hidden="false" customHeight="false" outlineLevel="0" collapsed="false">
      <c r="A51" s="575"/>
      <c r="B51" s="576" t="s">
        <v>25</v>
      </c>
      <c r="C51" s="577" t="n">
        <v>0</v>
      </c>
      <c r="D51" s="578" t="n">
        <v>0</v>
      </c>
      <c r="E51" s="578" t="n">
        <v>0</v>
      </c>
      <c r="F51" s="579" t="n">
        <v>0</v>
      </c>
      <c r="G51" s="577" t="n">
        <v>0</v>
      </c>
      <c r="H51" s="578" t="n">
        <v>0</v>
      </c>
      <c r="I51" s="578" t="n">
        <v>0</v>
      </c>
      <c r="J51" s="579" t="n">
        <v>0</v>
      </c>
      <c r="K51" s="577" t="n">
        <v>0</v>
      </c>
      <c r="L51" s="578" t="n">
        <v>0</v>
      </c>
      <c r="M51" s="578" t="n">
        <v>0</v>
      </c>
      <c r="N51" s="580" t="n">
        <v>0</v>
      </c>
      <c r="O51" s="577" t="n">
        <v>0</v>
      </c>
      <c r="P51" s="578" t="n">
        <v>0</v>
      </c>
      <c r="Q51" s="578" t="n">
        <v>0</v>
      </c>
      <c r="R51" s="580" t="n">
        <v>0</v>
      </c>
      <c r="S51" s="577" t="n">
        <v>0</v>
      </c>
      <c r="T51" s="578" t="n">
        <v>0</v>
      </c>
      <c r="U51" s="578" t="n">
        <v>0</v>
      </c>
      <c r="V51" s="580" t="n">
        <v>0</v>
      </c>
      <c r="W51" s="577" t="n">
        <v>0</v>
      </c>
      <c r="X51" s="578" t="n">
        <v>0</v>
      </c>
      <c r="Y51" s="578" t="n">
        <v>0</v>
      </c>
      <c r="Z51" s="580" t="n">
        <v>0</v>
      </c>
    </row>
    <row r="52" customFormat="false" ht="12" hidden="false" customHeight="false" outlineLevel="0" collapsed="false">
      <c r="A52" s="581"/>
      <c r="B52" s="564" t="s">
        <v>78</v>
      </c>
      <c r="C52" s="582" t="n">
        <v>0</v>
      </c>
      <c r="D52" s="583" t="n">
        <v>0</v>
      </c>
      <c r="E52" s="583" t="n">
        <v>0</v>
      </c>
      <c r="F52" s="584" t="n">
        <v>0</v>
      </c>
      <c r="G52" s="582" t="n">
        <v>0</v>
      </c>
      <c r="H52" s="583" t="n">
        <v>0</v>
      </c>
      <c r="I52" s="583" t="n">
        <v>0</v>
      </c>
      <c r="J52" s="584" t="n">
        <v>0</v>
      </c>
      <c r="K52" s="582" t="n">
        <v>0</v>
      </c>
      <c r="L52" s="583" t="n">
        <v>0</v>
      </c>
      <c r="M52" s="583" t="n">
        <v>0</v>
      </c>
      <c r="N52" s="585" t="n">
        <v>0</v>
      </c>
      <c r="O52" s="582" t="n">
        <v>0</v>
      </c>
      <c r="P52" s="583" t="n">
        <v>0</v>
      </c>
      <c r="Q52" s="583" t="n">
        <v>0</v>
      </c>
      <c r="R52" s="585" t="n">
        <v>0</v>
      </c>
      <c r="S52" s="582" t="n">
        <v>0</v>
      </c>
      <c r="T52" s="583" t="n">
        <v>0</v>
      </c>
      <c r="U52" s="583" t="n">
        <v>0</v>
      </c>
      <c r="V52" s="585" t="n">
        <v>0</v>
      </c>
      <c r="W52" s="582" t="n">
        <v>0</v>
      </c>
      <c r="X52" s="583" t="n">
        <v>0</v>
      </c>
      <c r="Y52" s="583" t="n">
        <v>0</v>
      </c>
      <c r="Z52" s="585" t="n">
        <v>0</v>
      </c>
    </row>
    <row r="53" customFormat="false" ht="12" hidden="false" customHeight="false" outlineLevel="0" collapsed="false">
      <c r="A53" s="569" t="n">
        <v>11</v>
      </c>
      <c r="B53" s="570" t="s">
        <v>158</v>
      </c>
      <c r="C53" s="571" t="n">
        <v>0</v>
      </c>
      <c r="D53" s="572" t="n">
        <v>0</v>
      </c>
      <c r="E53" s="572" t="n">
        <v>0</v>
      </c>
      <c r="F53" s="573" t="n">
        <v>0</v>
      </c>
      <c r="G53" s="571" t="n">
        <v>0</v>
      </c>
      <c r="H53" s="572" t="n">
        <v>0</v>
      </c>
      <c r="I53" s="572" t="n">
        <v>0</v>
      </c>
      <c r="J53" s="573" t="n">
        <v>0</v>
      </c>
      <c r="K53" s="571" t="n">
        <v>0</v>
      </c>
      <c r="L53" s="572" t="n">
        <v>0</v>
      </c>
      <c r="M53" s="572" t="n">
        <v>0</v>
      </c>
      <c r="N53" s="574" t="n">
        <v>0</v>
      </c>
      <c r="O53" s="571" t="n">
        <v>0</v>
      </c>
      <c r="P53" s="572" t="n">
        <v>0</v>
      </c>
      <c r="Q53" s="572" t="n">
        <v>0</v>
      </c>
      <c r="R53" s="574" t="n">
        <v>0</v>
      </c>
      <c r="S53" s="571" t="n">
        <v>0</v>
      </c>
      <c r="T53" s="572" t="n">
        <v>0</v>
      </c>
      <c r="U53" s="572" t="n">
        <v>0</v>
      </c>
      <c r="V53" s="574" t="n">
        <v>0</v>
      </c>
      <c r="W53" s="571" t="n">
        <v>0</v>
      </c>
      <c r="X53" s="572" t="n">
        <v>0</v>
      </c>
      <c r="Y53" s="572" t="n">
        <v>0</v>
      </c>
      <c r="Z53" s="574" t="n">
        <v>0</v>
      </c>
    </row>
    <row r="54" customFormat="false" ht="12.75" hidden="false" customHeight="false" outlineLevel="0" collapsed="false">
      <c r="A54" s="575"/>
      <c r="B54" s="576" t="s">
        <v>25</v>
      </c>
      <c r="C54" s="577" t="n">
        <v>0</v>
      </c>
      <c r="D54" s="578" t="n">
        <v>0</v>
      </c>
      <c r="E54" s="578" t="n">
        <v>0</v>
      </c>
      <c r="F54" s="579" t="n">
        <v>0</v>
      </c>
      <c r="G54" s="577" t="n">
        <v>0</v>
      </c>
      <c r="H54" s="578" t="n">
        <v>0</v>
      </c>
      <c r="I54" s="578" t="n">
        <v>0</v>
      </c>
      <c r="J54" s="579" t="n">
        <v>0</v>
      </c>
      <c r="K54" s="577" t="n">
        <v>0</v>
      </c>
      <c r="L54" s="578" t="n">
        <v>0</v>
      </c>
      <c r="M54" s="578" t="n">
        <v>0</v>
      </c>
      <c r="N54" s="580" t="n">
        <v>0</v>
      </c>
      <c r="O54" s="577" t="n">
        <v>0</v>
      </c>
      <c r="P54" s="578" t="n">
        <v>0</v>
      </c>
      <c r="Q54" s="578" t="n">
        <v>0</v>
      </c>
      <c r="R54" s="580" t="n">
        <v>0</v>
      </c>
      <c r="S54" s="577" t="n">
        <v>0</v>
      </c>
      <c r="T54" s="578" t="n">
        <v>0</v>
      </c>
      <c r="U54" s="578" t="n">
        <v>0</v>
      </c>
      <c r="V54" s="580" t="n">
        <v>0</v>
      </c>
      <c r="W54" s="577" t="n">
        <v>0</v>
      </c>
      <c r="X54" s="578" t="n">
        <v>0</v>
      </c>
      <c r="Y54" s="578" t="n">
        <v>0</v>
      </c>
      <c r="Z54" s="580" t="n">
        <v>0</v>
      </c>
    </row>
    <row r="55" customFormat="false" ht="12" hidden="false" customHeight="false" outlineLevel="0" collapsed="false">
      <c r="A55" s="581"/>
      <c r="B55" s="564" t="s">
        <v>78</v>
      </c>
      <c r="C55" s="582" t="n">
        <v>0</v>
      </c>
      <c r="D55" s="583" t="n">
        <v>0</v>
      </c>
      <c r="E55" s="583" t="n">
        <v>0</v>
      </c>
      <c r="F55" s="584" t="n">
        <v>0</v>
      </c>
      <c r="G55" s="582" t="n">
        <v>0</v>
      </c>
      <c r="H55" s="583" t="n">
        <v>0</v>
      </c>
      <c r="I55" s="583" t="n">
        <v>0</v>
      </c>
      <c r="J55" s="584" t="n">
        <v>0</v>
      </c>
      <c r="K55" s="582" t="n">
        <v>0</v>
      </c>
      <c r="L55" s="583" t="n">
        <v>0</v>
      </c>
      <c r="M55" s="583" t="n">
        <v>0</v>
      </c>
      <c r="N55" s="585" t="n">
        <v>0</v>
      </c>
      <c r="O55" s="582" t="n">
        <v>0</v>
      </c>
      <c r="P55" s="583" t="n">
        <v>0</v>
      </c>
      <c r="Q55" s="583" t="n">
        <v>0</v>
      </c>
      <c r="R55" s="585" t="n">
        <v>0</v>
      </c>
      <c r="S55" s="582" t="n">
        <v>0</v>
      </c>
      <c r="T55" s="583" t="n">
        <v>0</v>
      </c>
      <c r="U55" s="583" t="n">
        <v>0</v>
      </c>
      <c r="V55" s="585" t="n">
        <v>0</v>
      </c>
      <c r="W55" s="582" t="n">
        <v>0</v>
      </c>
      <c r="X55" s="583" t="n">
        <v>0</v>
      </c>
      <c r="Y55" s="583" t="n">
        <v>0</v>
      </c>
      <c r="Z55" s="585" t="n">
        <v>0</v>
      </c>
    </row>
    <row r="56" customFormat="false" ht="12" hidden="false" customHeight="false" outlineLevel="0" collapsed="false">
      <c r="A56" s="569" t="n">
        <v>12</v>
      </c>
      <c r="B56" s="570" t="s">
        <v>158</v>
      </c>
      <c r="C56" s="571" t="n">
        <v>0</v>
      </c>
      <c r="D56" s="572" t="n">
        <v>0</v>
      </c>
      <c r="E56" s="572" t="n">
        <v>0</v>
      </c>
      <c r="F56" s="573" t="n">
        <v>0</v>
      </c>
      <c r="G56" s="571" t="n">
        <v>0</v>
      </c>
      <c r="H56" s="572" t="n">
        <v>0</v>
      </c>
      <c r="I56" s="572" t="n">
        <v>0</v>
      </c>
      <c r="J56" s="573" t="n">
        <v>0</v>
      </c>
      <c r="K56" s="571" t="n">
        <v>0</v>
      </c>
      <c r="L56" s="572" t="n">
        <v>0</v>
      </c>
      <c r="M56" s="572" t="n">
        <v>0</v>
      </c>
      <c r="N56" s="574" t="n">
        <v>0</v>
      </c>
      <c r="O56" s="571" t="n">
        <v>0</v>
      </c>
      <c r="P56" s="572" t="n">
        <v>0</v>
      </c>
      <c r="Q56" s="572" t="n">
        <v>0</v>
      </c>
      <c r="R56" s="574" t="n">
        <v>0</v>
      </c>
      <c r="S56" s="571" t="n">
        <v>0</v>
      </c>
      <c r="T56" s="572" t="n">
        <v>0</v>
      </c>
      <c r="U56" s="572" t="n">
        <v>0</v>
      </c>
      <c r="V56" s="574" t="n">
        <v>0</v>
      </c>
      <c r="W56" s="571" t="n">
        <v>0</v>
      </c>
      <c r="X56" s="572" t="n">
        <v>0</v>
      </c>
      <c r="Y56" s="572" t="n">
        <v>0</v>
      </c>
      <c r="Z56" s="574" t="n">
        <v>0</v>
      </c>
    </row>
    <row r="57" customFormat="false" ht="12.75" hidden="false" customHeight="false" outlineLevel="0" collapsed="false">
      <c r="A57" s="575"/>
      <c r="B57" s="576" t="s">
        <v>25</v>
      </c>
      <c r="C57" s="577" t="n">
        <v>0</v>
      </c>
      <c r="D57" s="578" t="n">
        <v>0</v>
      </c>
      <c r="E57" s="578" t="n">
        <v>0</v>
      </c>
      <c r="F57" s="579" t="n">
        <v>0</v>
      </c>
      <c r="G57" s="577" t="n">
        <v>0</v>
      </c>
      <c r="H57" s="578" t="n">
        <v>0</v>
      </c>
      <c r="I57" s="578" t="n">
        <v>0</v>
      </c>
      <c r="J57" s="579" t="n">
        <v>0</v>
      </c>
      <c r="K57" s="577" t="n">
        <v>0</v>
      </c>
      <c r="L57" s="578" t="n">
        <v>0</v>
      </c>
      <c r="M57" s="578" t="n">
        <v>0</v>
      </c>
      <c r="N57" s="580" t="n">
        <v>0</v>
      </c>
      <c r="O57" s="577" t="n">
        <v>0</v>
      </c>
      <c r="P57" s="578" t="n">
        <v>0</v>
      </c>
      <c r="Q57" s="578" t="n">
        <v>0</v>
      </c>
      <c r="R57" s="580" t="n">
        <v>0</v>
      </c>
      <c r="S57" s="577" t="n">
        <v>0</v>
      </c>
      <c r="T57" s="578" t="n">
        <v>0</v>
      </c>
      <c r="U57" s="578" t="n">
        <v>0</v>
      </c>
      <c r="V57" s="580" t="n">
        <v>0</v>
      </c>
      <c r="W57" s="577" t="n">
        <v>0</v>
      </c>
      <c r="X57" s="578" t="n">
        <v>0</v>
      </c>
      <c r="Y57" s="578" t="n">
        <v>0</v>
      </c>
      <c r="Z57" s="580" t="n">
        <v>0</v>
      </c>
    </row>
    <row r="58" customFormat="false" ht="12" hidden="false" customHeight="false" outlineLevel="0" collapsed="false">
      <c r="A58" s="581"/>
      <c r="B58" s="564" t="s">
        <v>78</v>
      </c>
      <c r="C58" s="582" t="n">
        <v>0</v>
      </c>
      <c r="D58" s="583" t="n">
        <v>0</v>
      </c>
      <c r="E58" s="583" t="n">
        <v>0</v>
      </c>
      <c r="F58" s="584" t="n">
        <v>0</v>
      </c>
      <c r="G58" s="582" t="n">
        <v>0</v>
      </c>
      <c r="H58" s="583" t="n">
        <v>0</v>
      </c>
      <c r="I58" s="583" t="n">
        <v>0</v>
      </c>
      <c r="J58" s="584" t="n">
        <v>0</v>
      </c>
      <c r="K58" s="582" t="n">
        <v>0</v>
      </c>
      <c r="L58" s="583" t="n">
        <v>0</v>
      </c>
      <c r="M58" s="583" t="n">
        <v>0</v>
      </c>
      <c r="N58" s="585" t="n">
        <v>0</v>
      </c>
      <c r="O58" s="582" t="n">
        <v>0</v>
      </c>
      <c r="P58" s="583" t="n">
        <v>0</v>
      </c>
      <c r="Q58" s="583" t="n">
        <v>0</v>
      </c>
      <c r="R58" s="585" t="n">
        <v>0</v>
      </c>
      <c r="S58" s="582" t="n">
        <v>0</v>
      </c>
      <c r="T58" s="583" t="n">
        <v>0</v>
      </c>
      <c r="U58" s="583" t="n">
        <v>0</v>
      </c>
      <c r="V58" s="585" t="n">
        <v>0</v>
      </c>
      <c r="W58" s="582" t="n">
        <v>0</v>
      </c>
      <c r="X58" s="583" t="n">
        <v>0</v>
      </c>
      <c r="Y58" s="583" t="n">
        <v>0</v>
      </c>
      <c r="Z58" s="585" t="n">
        <v>0</v>
      </c>
    </row>
    <row r="59" customFormat="false" ht="12" hidden="false" customHeight="false" outlineLevel="0" collapsed="false">
      <c r="A59" s="569" t="n">
        <v>13</v>
      </c>
      <c r="B59" s="570" t="s">
        <v>158</v>
      </c>
      <c r="C59" s="571" t="n">
        <v>0</v>
      </c>
      <c r="D59" s="572" t="n">
        <v>0</v>
      </c>
      <c r="E59" s="572" t="n">
        <v>0</v>
      </c>
      <c r="F59" s="573" t="n">
        <v>0</v>
      </c>
      <c r="G59" s="571" t="n">
        <v>0</v>
      </c>
      <c r="H59" s="572" t="n">
        <v>0</v>
      </c>
      <c r="I59" s="572" t="n">
        <v>0</v>
      </c>
      <c r="J59" s="573" t="n">
        <v>0</v>
      </c>
      <c r="K59" s="571" t="n">
        <v>0</v>
      </c>
      <c r="L59" s="572" t="n">
        <v>0</v>
      </c>
      <c r="M59" s="572" t="n">
        <v>0</v>
      </c>
      <c r="N59" s="574" t="n">
        <v>0</v>
      </c>
      <c r="O59" s="571" t="n">
        <v>0</v>
      </c>
      <c r="P59" s="572" t="n">
        <v>0</v>
      </c>
      <c r="Q59" s="572" t="n">
        <v>0</v>
      </c>
      <c r="R59" s="574" t="n">
        <v>0</v>
      </c>
      <c r="S59" s="571" t="n">
        <v>0</v>
      </c>
      <c r="T59" s="572" t="n">
        <v>0</v>
      </c>
      <c r="U59" s="572" t="n">
        <v>0</v>
      </c>
      <c r="V59" s="574" t="n">
        <v>0</v>
      </c>
      <c r="W59" s="571" t="n">
        <v>0</v>
      </c>
      <c r="X59" s="572" t="n">
        <v>0</v>
      </c>
      <c r="Y59" s="572" t="n">
        <v>0</v>
      </c>
      <c r="Z59" s="574" t="n">
        <v>0</v>
      </c>
    </row>
    <row r="60" customFormat="false" ht="12.75" hidden="false" customHeight="false" outlineLevel="0" collapsed="false">
      <c r="A60" s="575"/>
      <c r="B60" s="576" t="s">
        <v>25</v>
      </c>
      <c r="C60" s="577" t="n">
        <v>0</v>
      </c>
      <c r="D60" s="578" t="n">
        <v>0</v>
      </c>
      <c r="E60" s="578" t="n">
        <v>0</v>
      </c>
      <c r="F60" s="579" t="n">
        <v>0</v>
      </c>
      <c r="G60" s="577" t="n">
        <v>0</v>
      </c>
      <c r="H60" s="578" t="n">
        <v>0</v>
      </c>
      <c r="I60" s="578" t="n">
        <v>0</v>
      </c>
      <c r="J60" s="579" t="n">
        <v>0</v>
      </c>
      <c r="K60" s="577" t="n">
        <v>0</v>
      </c>
      <c r="L60" s="578" t="n">
        <v>0</v>
      </c>
      <c r="M60" s="578" t="n">
        <v>0</v>
      </c>
      <c r="N60" s="580" t="n">
        <v>0</v>
      </c>
      <c r="O60" s="577" t="n">
        <v>0</v>
      </c>
      <c r="P60" s="578" t="n">
        <v>0</v>
      </c>
      <c r="Q60" s="578" t="n">
        <v>0</v>
      </c>
      <c r="R60" s="580" t="n">
        <v>0</v>
      </c>
      <c r="S60" s="577" t="n">
        <v>0</v>
      </c>
      <c r="T60" s="578" t="n">
        <v>0</v>
      </c>
      <c r="U60" s="578" t="n">
        <v>0</v>
      </c>
      <c r="V60" s="580" t="n">
        <v>0</v>
      </c>
      <c r="W60" s="577" t="n">
        <v>0</v>
      </c>
      <c r="X60" s="578" t="n">
        <v>0</v>
      </c>
      <c r="Y60" s="578" t="n">
        <v>0</v>
      </c>
      <c r="Z60" s="580" t="n">
        <v>0</v>
      </c>
    </row>
    <row r="61" customFormat="false" ht="12" hidden="false" customHeight="false" outlineLevel="0" collapsed="false">
      <c r="A61" s="581"/>
      <c r="B61" s="564" t="s">
        <v>78</v>
      </c>
      <c r="C61" s="582" t="n">
        <v>0</v>
      </c>
      <c r="D61" s="583" t="n">
        <v>0</v>
      </c>
      <c r="E61" s="583" t="n">
        <v>0</v>
      </c>
      <c r="F61" s="584" t="n">
        <v>0</v>
      </c>
      <c r="G61" s="582" t="n">
        <v>0</v>
      </c>
      <c r="H61" s="583" t="n">
        <v>0</v>
      </c>
      <c r="I61" s="583" t="n">
        <v>0</v>
      </c>
      <c r="J61" s="584" t="n">
        <v>0</v>
      </c>
      <c r="K61" s="582" t="n">
        <v>0</v>
      </c>
      <c r="L61" s="583" t="n">
        <v>0</v>
      </c>
      <c r="M61" s="583" t="n">
        <v>0</v>
      </c>
      <c r="N61" s="585" t="n">
        <v>0</v>
      </c>
      <c r="O61" s="582" t="n">
        <v>0</v>
      </c>
      <c r="P61" s="583" t="n">
        <v>0</v>
      </c>
      <c r="Q61" s="583" t="n">
        <v>0</v>
      </c>
      <c r="R61" s="585" t="n">
        <v>0</v>
      </c>
      <c r="S61" s="582" t="n">
        <v>0</v>
      </c>
      <c r="T61" s="583" t="n">
        <v>0</v>
      </c>
      <c r="U61" s="583" t="n">
        <v>0</v>
      </c>
      <c r="V61" s="585" t="n">
        <v>0</v>
      </c>
      <c r="W61" s="582" t="n">
        <v>0</v>
      </c>
      <c r="X61" s="583" t="n">
        <v>0</v>
      </c>
      <c r="Y61" s="583" t="n">
        <v>0</v>
      </c>
      <c r="Z61" s="585" t="n">
        <v>0</v>
      </c>
    </row>
    <row r="62" customFormat="false" ht="12" hidden="false" customHeight="false" outlineLevel="0" collapsed="false">
      <c r="A62" s="569" t="n">
        <v>14</v>
      </c>
      <c r="B62" s="570" t="s">
        <v>158</v>
      </c>
      <c r="C62" s="571" t="n">
        <v>0</v>
      </c>
      <c r="D62" s="572" t="n">
        <v>0</v>
      </c>
      <c r="E62" s="572" t="n">
        <v>0</v>
      </c>
      <c r="F62" s="573" t="n">
        <v>0</v>
      </c>
      <c r="G62" s="571" t="n">
        <v>0</v>
      </c>
      <c r="H62" s="572" t="n">
        <v>0</v>
      </c>
      <c r="I62" s="572" t="n">
        <v>0</v>
      </c>
      <c r="J62" s="573" t="n">
        <v>0</v>
      </c>
      <c r="K62" s="571" t="n">
        <v>0</v>
      </c>
      <c r="L62" s="572" t="n">
        <v>0</v>
      </c>
      <c r="M62" s="572" t="n">
        <v>0</v>
      </c>
      <c r="N62" s="574" t="n">
        <v>0</v>
      </c>
      <c r="O62" s="571" t="n">
        <v>0</v>
      </c>
      <c r="P62" s="572" t="n">
        <v>0</v>
      </c>
      <c r="Q62" s="572" t="n">
        <v>0</v>
      </c>
      <c r="R62" s="574" t="n">
        <v>0</v>
      </c>
      <c r="S62" s="571" t="n">
        <v>0</v>
      </c>
      <c r="T62" s="572" t="n">
        <v>0</v>
      </c>
      <c r="U62" s="572" t="n">
        <v>0</v>
      </c>
      <c r="V62" s="574" t="n">
        <v>0</v>
      </c>
      <c r="W62" s="571" t="n">
        <v>0</v>
      </c>
      <c r="X62" s="572" t="n">
        <v>0</v>
      </c>
      <c r="Y62" s="572" t="n">
        <v>0</v>
      </c>
      <c r="Z62" s="574" t="n">
        <v>0</v>
      </c>
    </row>
    <row r="63" customFormat="false" ht="12.75" hidden="false" customHeight="false" outlineLevel="0" collapsed="false">
      <c r="A63" s="575"/>
      <c r="B63" s="576" t="s">
        <v>25</v>
      </c>
      <c r="C63" s="577" t="n">
        <v>0</v>
      </c>
      <c r="D63" s="578" t="n">
        <v>0</v>
      </c>
      <c r="E63" s="578" t="n">
        <v>0</v>
      </c>
      <c r="F63" s="579" t="n">
        <v>0</v>
      </c>
      <c r="G63" s="577" t="n">
        <v>0</v>
      </c>
      <c r="H63" s="578" t="n">
        <v>0</v>
      </c>
      <c r="I63" s="578" t="n">
        <v>0</v>
      </c>
      <c r="J63" s="579" t="n">
        <v>0</v>
      </c>
      <c r="K63" s="577" t="n">
        <v>0</v>
      </c>
      <c r="L63" s="578" t="n">
        <v>0</v>
      </c>
      <c r="M63" s="578" t="n">
        <v>0</v>
      </c>
      <c r="N63" s="580" t="n">
        <v>0</v>
      </c>
      <c r="O63" s="577" t="n">
        <v>0</v>
      </c>
      <c r="P63" s="578" t="n">
        <v>0</v>
      </c>
      <c r="Q63" s="578" t="n">
        <v>0</v>
      </c>
      <c r="R63" s="580" t="n">
        <v>0</v>
      </c>
      <c r="S63" s="577" t="n">
        <v>0</v>
      </c>
      <c r="T63" s="578" t="n">
        <v>0</v>
      </c>
      <c r="U63" s="578" t="n">
        <v>0</v>
      </c>
      <c r="V63" s="580" t="n">
        <v>0</v>
      </c>
      <c r="W63" s="577" t="n">
        <v>0</v>
      </c>
      <c r="X63" s="578" t="n">
        <v>0</v>
      </c>
      <c r="Y63" s="578" t="n">
        <v>0</v>
      </c>
      <c r="Z63" s="580" t="n">
        <v>0</v>
      </c>
    </row>
    <row r="64" customFormat="false" ht="12" hidden="false" customHeight="false" outlineLevel="0" collapsed="false">
      <c r="A64" s="581"/>
      <c r="B64" s="564" t="s">
        <v>78</v>
      </c>
      <c r="C64" s="582" t="n">
        <v>0</v>
      </c>
      <c r="D64" s="583" t="n">
        <v>0</v>
      </c>
      <c r="E64" s="583" t="n">
        <v>0</v>
      </c>
      <c r="F64" s="584" t="n">
        <v>0</v>
      </c>
      <c r="G64" s="582" t="n">
        <v>0</v>
      </c>
      <c r="H64" s="583" t="n">
        <v>0</v>
      </c>
      <c r="I64" s="583" t="n">
        <v>0</v>
      </c>
      <c r="J64" s="584" t="n">
        <v>0</v>
      </c>
      <c r="K64" s="582" t="n">
        <v>0</v>
      </c>
      <c r="L64" s="583" t="n">
        <v>0</v>
      </c>
      <c r="M64" s="583" t="n">
        <v>0</v>
      </c>
      <c r="N64" s="585" t="n">
        <v>0</v>
      </c>
      <c r="O64" s="582" t="n">
        <v>0</v>
      </c>
      <c r="P64" s="583" t="n">
        <v>0</v>
      </c>
      <c r="Q64" s="583" t="n">
        <v>0</v>
      </c>
      <c r="R64" s="585" t="n">
        <v>0</v>
      </c>
      <c r="S64" s="582" t="n">
        <v>0</v>
      </c>
      <c r="T64" s="583" t="n">
        <v>0</v>
      </c>
      <c r="U64" s="583" t="n">
        <v>0</v>
      </c>
      <c r="V64" s="585" t="n">
        <v>0</v>
      </c>
      <c r="W64" s="582" t="n">
        <v>0</v>
      </c>
      <c r="X64" s="583" t="n">
        <v>0</v>
      </c>
      <c r="Y64" s="583" t="n">
        <v>0</v>
      </c>
      <c r="Z64" s="585" t="n">
        <v>0</v>
      </c>
    </row>
    <row r="65" customFormat="false" ht="12" hidden="false" customHeight="false" outlineLevel="0" collapsed="false">
      <c r="A65" s="569" t="n">
        <v>15</v>
      </c>
      <c r="B65" s="570" t="s">
        <v>158</v>
      </c>
      <c r="C65" s="571" t="n">
        <v>0</v>
      </c>
      <c r="D65" s="572" t="n">
        <v>0</v>
      </c>
      <c r="E65" s="572" t="n">
        <v>0</v>
      </c>
      <c r="F65" s="573" t="n">
        <v>0</v>
      </c>
      <c r="G65" s="571" t="n">
        <v>0</v>
      </c>
      <c r="H65" s="572" t="n">
        <v>0</v>
      </c>
      <c r="I65" s="572" t="n">
        <v>0</v>
      </c>
      <c r="J65" s="573" t="n">
        <v>0</v>
      </c>
      <c r="K65" s="571" t="n">
        <v>0</v>
      </c>
      <c r="L65" s="572" t="n">
        <v>0</v>
      </c>
      <c r="M65" s="572" t="n">
        <v>0</v>
      </c>
      <c r="N65" s="574" t="n">
        <v>0</v>
      </c>
      <c r="O65" s="571" t="n">
        <v>0</v>
      </c>
      <c r="P65" s="572" t="n">
        <v>0</v>
      </c>
      <c r="Q65" s="572" t="n">
        <v>0</v>
      </c>
      <c r="R65" s="574" t="n">
        <v>0</v>
      </c>
      <c r="S65" s="571" t="n">
        <v>0</v>
      </c>
      <c r="T65" s="572" t="n">
        <v>0</v>
      </c>
      <c r="U65" s="572" t="n">
        <v>0</v>
      </c>
      <c r="V65" s="574" t="n">
        <v>0</v>
      </c>
      <c r="W65" s="571" t="n">
        <v>0</v>
      </c>
      <c r="X65" s="572" t="n">
        <v>0</v>
      </c>
      <c r="Y65" s="572" t="n">
        <v>0</v>
      </c>
      <c r="Z65" s="574" t="n">
        <v>0</v>
      </c>
    </row>
    <row r="66" customFormat="false" ht="12.75" hidden="false" customHeight="false" outlineLevel="0" collapsed="false">
      <c r="A66" s="575"/>
      <c r="B66" s="576" t="s">
        <v>25</v>
      </c>
      <c r="C66" s="577" t="n">
        <v>0</v>
      </c>
      <c r="D66" s="578" t="n">
        <v>0</v>
      </c>
      <c r="E66" s="578" t="n">
        <v>0</v>
      </c>
      <c r="F66" s="579" t="n">
        <v>0</v>
      </c>
      <c r="G66" s="577" t="n">
        <v>0</v>
      </c>
      <c r="H66" s="578" t="n">
        <v>0</v>
      </c>
      <c r="I66" s="578" t="n">
        <v>0</v>
      </c>
      <c r="J66" s="579" t="n">
        <v>0</v>
      </c>
      <c r="K66" s="577" t="n">
        <v>0</v>
      </c>
      <c r="L66" s="578" t="n">
        <v>0</v>
      </c>
      <c r="M66" s="578" t="n">
        <v>0</v>
      </c>
      <c r="N66" s="580" t="n">
        <v>0</v>
      </c>
      <c r="O66" s="577" t="n">
        <v>0</v>
      </c>
      <c r="P66" s="578" t="n">
        <v>0</v>
      </c>
      <c r="Q66" s="578" t="n">
        <v>0</v>
      </c>
      <c r="R66" s="580" t="n">
        <v>0</v>
      </c>
      <c r="S66" s="577" t="n">
        <v>0</v>
      </c>
      <c r="T66" s="578" t="n">
        <v>0</v>
      </c>
      <c r="U66" s="578" t="n">
        <v>0</v>
      </c>
      <c r="V66" s="580" t="n">
        <v>0</v>
      </c>
      <c r="W66" s="577" t="n">
        <v>0</v>
      </c>
      <c r="X66" s="578" t="n">
        <v>0</v>
      </c>
      <c r="Y66" s="578" t="n">
        <v>0</v>
      </c>
      <c r="Z66" s="580" t="n">
        <v>0</v>
      </c>
    </row>
    <row r="67" customFormat="false" ht="12" hidden="false" customHeight="false" outlineLevel="0" collapsed="false">
      <c r="A67" s="581"/>
      <c r="B67" s="564" t="s">
        <v>78</v>
      </c>
      <c r="C67" s="582" t="n">
        <v>0</v>
      </c>
      <c r="D67" s="583" t="n">
        <v>0</v>
      </c>
      <c r="E67" s="583" t="n">
        <v>0</v>
      </c>
      <c r="F67" s="584" t="n">
        <v>0</v>
      </c>
      <c r="G67" s="582" t="n">
        <v>0</v>
      </c>
      <c r="H67" s="583" t="n">
        <v>0</v>
      </c>
      <c r="I67" s="583" t="n">
        <v>0</v>
      </c>
      <c r="J67" s="584" t="n">
        <v>0</v>
      </c>
      <c r="K67" s="582" t="n">
        <v>0</v>
      </c>
      <c r="L67" s="583" t="n">
        <v>0</v>
      </c>
      <c r="M67" s="583" t="n">
        <v>0</v>
      </c>
      <c r="N67" s="585" t="n">
        <v>0</v>
      </c>
      <c r="O67" s="582" t="n">
        <v>0</v>
      </c>
      <c r="P67" s="583" t="n">
        <v>0</v>
      </c>
      <c r="Q67" s="583" t="n">
        <v>0</v>
      </c>
      <c r="R67" s="585" t="n">
        <v>0</v>
      </c>
      <c r="S67" s="582" t="n">
        <v>0</v>
      </c>
      <c r="T67" s="583" t="n">
        <v>0</v>
      </c>
      <c r="U67" s="583" t="n">
        <v>0</v>
      </c>
      <c r="V67" s="585" t="n">
        <v>0</v>
      </c>
      <c r="W67" s="582" t="n">
        <v>0</v>
      </c>
      <c r="X67" s="583" t="n">
        <v>0</v>
      </c>
      <c r="Y67" s="583" t="n">
        <v>0</v>
      </c>
      <c r="Z67" s="585" t="n">
        <v>0</v>
      </c>
    </row>
    <row r="68" customFormat="false" ht="12" hidden="false" customHeight="false" outlineLevel="0" collapsed="false">
      <c r="A68" s="569"/>
      <c r="B68" s="570" t="s">
        <v>158</v>
      </c>
      <c r="C68" s="571" t="n">
        <v>0</v>
      </c>
      <c r="D68" s="572" t="n">
        <v>0</v>
      </c>
      <c r="E68" s="572" t="n">
        <v>0</v>
      </c>
      <c r="F68" s="573" t="n">
        <v>0</v>
      </c>
      <c r="G68" s="571" t="n">
        <v>0</v>
      </c>
      <c r="H68" s="572" t="n">
        <v>0</v>
      </c>
      <c r="I68" s="572" t="n">
        <v>0</v>
      </c>
      <c r="J68" s="573" t="n">
        <v>0</v>
      </c>
      <c r="K68" s="571" t="n">
        <v>0</v>
      </c>
      <c r="L68" s="572" t="n">
        <v>0</v>
      </c>
      <c r="M68" s="572" t="n">
        <v>0</v>
      </c>
      <c r="N68" s="574" t="n">
        <v>0</v>
      </c>
      <c r="O68" s="571" t="n">
        <v>0</v>
      </c>
      <c r="P68" s="572" t="n">
        <v>0</v>
      </c>
      <c r="Q68" s="572" t="n">
        <v>0</v>
      </c>
      <c r="R68" s="574" t="n">
        <v>0</v>
      </c>
      <c r="S68" s="571" t="n">
        <v>0</v>
      </c>
      <c r="T68" s="572" t="n">
        <v>0</v>
      </c>
      <c r="U68" s="572" t="n">
        <v>0</v>
      </c>
      <c r="V68" s="574" t="n">
        <v>0</v>
      </c>
      <c r="W68" s="571" t="n">
        <v>0</v>
      </c>
      <c r="X68" s="572" t="n">
        <v>0</v>
      </c>
      <c r="Y68" s="572" t="n">
        <v>0</v>
      </c>
      <c r="Z68" s="574" t="n">
        <v>0</v>
      </c>
    </row>
    <row r="69" customFormat="false" ht="12.75" hidden="false" customHeight="false" outlineLevel="0" collapsed="false">
      <c r="A69" s="575"/>
      <c r="B69" s="576" t="s">
        <v>25</v>
      </c>
      <c r="C69" s="577" t="n">
        <v>0</v>
      </c>
      <c r="D69" s="578" t="n">
        <v>0</v>
      </c>
      <c r="E69" s="578" t="n">
        <v>0</v>
      </c>
      <c r="F69" s="579" t="n">
        <v>0</v>
      </c>
      <c r="G69" s="577" t="n">
        <v>0</v>
      </c>
      <c r="H69" s="578" t="n">
        <v>0</v>
      </c>
      <c r="I69" s="578" t="n">
        <v>0</v>
      </c>
      <c r="J69" s="579" t="n">
        <v>0</v>
      </c>
      <c r="K69" s="577" t="n">
        <v>0</v>
      </c>
      <c r="L69" s="578" t="n">
        <v>0</v>
      </c>
      <c r="M69" s="578" t="n">
        <v>0</v>
      </c>
      <c r="N69" s="580" t="n">
        <v>0</v>
      </c>
      <c r="O69" s="577" t="n">
        <v>0</v>
      </c>
      <c r="P69" s="578" t="n">
        <v>0</v>
      </c>
      <c r="Q69" s="578" t="n">
        <v>0</v>
      </c>
      <c r="R69" s="580" t="n">
        <v>0</v>
      </c>
      <c r="S69" s="577" t="n">
        <v>0</v>
      </c>
      <c r="T69" s="578" t="n">
        <v>0</v>
      </c>
      <c r="U69" s="578" t="n">
        <v>0</v>
      </c>
      <c r="V69" s="580" t="n">
        <v>0</v>
      </c>
      <c r="W69" s="577" t="n">
        <v>0</v>
      </c>
      <c r="X69" s="578" t="n">
        <v>0</v>
      </c>
      <c r="Y69" s="578" t="n">
        <v>0</v>
      </c>
      <c r="Z69" s="580" t="n">
        <v>0</v>
      </c>
    </row>
    <row r="70" customFormat="false" ht="12" hidden="false" customHeight="false" outlineLevel="0" collapsed="false">
      <c r="A70" s="581"/>
      <c r="B70" s="564" t="s">
        <v>78</v>
      </c>
      <c r="C70" s="582" t="n">
        <v>0</v>
      </c>
      <c r="D70" s="583" t="n">
        <v>0</v>
      </c>
      <c r="E70" s="583" t="n">
        <v>0</v>
      </c>
      <c r="F70" s="584" t="n">
        <v>0</v>
      </c>
      <c r="G70" s="582" t="n">
        <v>0</v>
      </c>
      <c r="H70" s="583" t="n">
        <v>0</v>
      </c>
      <c r="I70" s="583" t="n">
        <v>0</v>
      </c>
      <c r="J70" s="584" t="n">
        <v>0</v>
      </c>
      <c r="K70" s="582" t="n">
        <v>0</v>
      </c>
      <c r="L70" s="583" t="n">
        <v>0</v>
      </c>
      <c r="M70" s="583" t="n">
        <v>0</v>
      </c>
      <c r="N70" s="585" t="n">
        <v>0</v>
      </c>
      <c r="O70" s="582" t="n">
        <v>0</v>
      </c>
      <c r="P70" s="583" t="n">
        <v>0</v>
      </c>
      <c r="Q70" s="583" t="n">
        <v>0</v>
      </c>
      <c r="R70" s="585" t="n">
        <v>0</v>
      </c>
      <c r="S70" s="582" t="n">
        <v>0</v>
      </c>
      <c r="T70" s="583" t="n">
        <v>0</v>
      </c>
      <c r="U70" s="583" t="n">
        <v>0</v>
      </c>
      <c r="V70" s="585" t="n">
        <v>0</v>
      </c>
      <c r="W70" s="582" t="n">
        <v>0</v>
      </c>
      <c r="X70" s="583" t="n">
        <v>0</v>
      </c>
      <c r="Y70" s="583" t="n">
        <v>0</v>
      </c>
      <c r="Z70" s="585" t="n">
        <v>0</v>
      </c>
    </row>
    <row r="71" customFormat="false" ht="12" hidden="false" customHeight="false" outlineLevel="0" collapsed="false">
      <c r="A71" s="569"/>
      <c r="B71" s="570" t="s">
        <v>158</v>
      </c>
      <c r="C71" s="571" t="n">
        <v>0</v>
      </c>
      <c r="D71" s="572" t="n">
        <v>0</v>
      </c>
      <c r="E71" s="572" t="n">
        <v>0</v>
      </c>
      <c r="F71" s="573" t="n">
        <v>0</v>
      </c>
      <c r="G71" s="571" t="n">
        <v>0</v>
      </c>
      <c r="H71" s="572" t="n">
        <v>0</v>
      </c>
      <c r="I71" s="572" t="n">
        <v>0</v>
      </c>
      <c r="J71" s="573" t="n">
        <v>0</v>
      </c>
      <c r="K71" s="571" t="n">
        <v>0</v>
      </c>
      <c r="L71" s="572" t="n">
        <v>0</v>
      </c>
      <c r="M71" s="572" t="n">
        <v>0</v>
      </c>
      <c r="N71" s="574" t="n">
        <v>0</v>
      </c>
      <c r="O71" s="571" t="n">
        <v>0</v>
      </c>
      <c r="P71" s="572" t="n">
        <v>0</v>
      </c>
      <c r="Q71" s="572" t="n">
        <v>0</v>
      </c>
      <c r="R71" s="574" t="n">
        <v>0</v>
      </c>
      <c r="S71" s="571" t="n">
        <v>0</v>
      </c>
      <c r="T71" s="572" t="n">
        <v>0</v>
      </c>
      <c r="U71" s="572" t="n">
        <v>0</v>
      </c>
      <c r="V71" s="574" t="n">
        <v>0</v>
      </c>
      <c r="W71" s="571" t="n">
        <v>0</v>
      </c>
      <c r="X71" s="572" t="n">
        <v>0</v>
      </c>
      <c r="Y71" s="572" t="n">
        <v>0</v>
      </c>
      <c r="Z71" s="574" t="n">
        <v>0</v>
      </c>
    </row>
    <row r="72" customFormat="false" ht="12.75" hidden="false" customHeight="false" outlineLevel="0" collapsed="false">
      <c r="A72" s="575"/>
      <c r="B72" s="576" t="s">
        <v>25</v>
      </c>
      <c r="C72" s="577" t="n">
        <v>0</v>
      </c>
      <c r="D72" s="578" t="n">
        <v>0</v>
      </c>
      <c r="E72" s="578" t="n">
        <v>0</v>
      </c>
      <c r="F72" s="579" t="n">
        <v>0</v>
      </c>
      <c r="G72" s="577" t="n">
        <v>0</v>
      </c>
      <c r="H72" s="578" t="n">
        <v>0</v>
      </c>
      <c r="I72" s="578" t="n">
        <v>0</v>
      </c>
      <c r="J72" s="579" t="n">
        <v>0</v>
      </c>
      <c r="K72" s="577" t="n">
        <v>0</v>
      </c>
      <c r="L72" s="578" t="n">
        <v>0</v>
      </c>
      <c r="M72" s="578" t="n">
        <v>0</v>
      </c>
      <c r="N72" s="580" t="n">
        <v>0</v>
      </c>
      <c r="O72" s="577" t="n">
        <v>0</v>
      </c>
      <c r="P72" s="578" t="n">
        <v>0</v>
      </c>
      <c r="Q72" s="578" t="n">
        <v>0</v>
      </c>
      <c r="R72" s="580" t="n">
        <v>0</v>
      </c>
      <c r="S72" s="577" t="n">
        <v>0</v>
      </c>
      <c r="T72" s="578" t="n">
        <v>0</v>
      </c>
      <c r="U72" s="578" t="n">
        <v>0</v>
      </c>
      <c r="V72" s="580" t="n">
        <v>0</v>
      </c>
      <c r="W72" s="577" t="n">
        <v>0</v>
      </c>
      <c r="X72" s="578" t="n">
        <v>0</v>
      </c>
      <c r="Y72" s="578" t="n">
        <v>0</v>
      </c>
      <c r="Z72" s="580" t="n">
        <v>0</v>
      </c>
    </row>
    <row r="73" customFormat="false" ht="12" hidden="false" customHeight="false" outlineLevel="0" collapsed="false">
      <c r="A73" s="581"/>
      <c r="B73" s="564" t="s">
        <v>78</v>
      </c>
      <c r="C73" s="582" t="n">
        <v>0</v>
      </c>
      <c r="D73" s="583" t="n">
        <v>0</v>
      </c>
      <c r="E73" s="583" t="n">
        <v>0</v>
      </c>
      <c r="F73" s="584" t="n">
        <v>0</v>
      </c>
      <c r="G73" s="582" t="n">
        <v>0</v>
      </c>
      <c r="H73" s="583" t="n">
        <v>0</v>
      </c>
      <c r="I73" s="583" t="n">
        <v>0</v>
      </c>
      <c r="J73" s="584" t="n">
        <v>0</v>
      </c>
      <c r="K73" s="582" t="n">
        <v>0</v>
      </c>
      <c r="L73" s="583" t="n">
        <v>0</v>
      </c>
      <c r="M73" s="583" t="n">
        <v>0</v>
      </c>
      <c r="N73" s="585" t="n">
        <v>0</v>
      </c>
      <c r="O73" s="582" t="n">
        <v>0</v>
      </c>
      <c r="P73" s="583" t="n">
        <v>0</v>
      </c>
      <c r="Q73" s="583" t="n">
        <v>0</v>
      </c>
      <c r="R73" s="585" t="n">
        <v>0</v>
      </c>
      <c r="S73" s="582" t="n">
        <v>0</v>
      </c>
      <c r="T73" s="583" t="n">
        <v>0</v>
      </c>
      <c r="U73" s="583" t="n">
        <v>0</v>
      </c>
      <c r="V73" s="585" t="n">
        <v>0</v>
      </c>
      <c r="W73" s="582" t="n">
        <v>0</v>
      </c>
      <c r="X73" s="583" t="n">
        <v>0</v>
      </c>
      <c r="Y73" s="583" t="n">
        <v>0</v>
      </c>
      <c r="Z73" s="585" t="n">
        <v>0</v>
      </c>
    </row>
    <row r="74" customFormat="false" ht="12" hidden="false" customHeight="false" outlineLevel="0" collapsed="false">
      <c r="A74" s="569"/>
      <c r="B74" s="570" t="s">
        <v>158</v>
      </c>
      <c r="C74" s="571" t="n">
        <v>0</v>
      </c>
      <c r="D74" s="572" t="n">
        <v>0</v>
      </c>
      <c r="E74" s="572" t="n">
        <v>0</v>
      </c>
      <c r="F74" s="573" t="n">
        <v>0</v>
      </c>
      <c r="G74" s="571" t="n">
        <v>0</v>
      </c>
      <c r="H74" s="572" t="n">
        <v>0</v>
      </c>
      <c r="I74" s="572" t="n">
        <v>0</v>
      </c>
      <c r="J74" s="573" t="n">
        <v>0</v>
      </c>
      <c r="K74" s="571" t="n">
        <v>0</v>
      </c>
      <c r="L74" s="572" t="n">
        <v>0</v>
      </c>
      <c r="M74" s="572" t="n">
        <v>0</v>
      </c>
      <c r="N74" s="574" t="n">
        <v>0</v>
      </c>
      <c r="O74" s="571" t="n">
        <v>0</v>
      </c>
      <c r="P74" s="572" t="n">
        <v>0</v>
      </c>
      <c r="Q74" s="572" t="n">
        <v>0</v>
      </c>
      <c r="R74" s="574" t="n">
        <v>0</v>
      </c>
      <c r="S74" s="571" t="n">
        <v>0</v>
      </c>
      <c r="T74" s="572" t="n">
        <v>0</v>
      </c>
      <c r="U74" s="572" t="n">
        <v>0</v>
      </c>
      <c r="V74" s="574" t="n">
        <v>0</v>
      </c>
      <c r="W74" s="571" t="n">
        <v>0</v>
      </c>
      <c r="X74" s="572" t="n">
        <v>0</v>
      </c>
      <c r="Y74" s="572" t="n">
        <v>0</v>
      </c>
      <c r="Z74" s="574" t="n">
        <v>0</v>
      </c>
    </row>
    <row r="75" customFormat="false" ht="12.75" hidden="false" customHeight="false" outlineLevel="0" collapsed="false">
      <c r="A75" s="575"/>
      <c r="B75" s="576" t="s">
        <v>25</v>
      </c>
      <c r="C75" s="577" t="n">
        <v>0</v>
      </c>
      <c r="D75" s="578" t="n">
        <v>0</v>
      </c>
      <c r="E75" s="578" t="n">
        <v>0</v>
      </c>
      <c r="F75" s="579" t="n">
        <v>0</v>
      </c>
      <c r="G75" s="577" t="n">
        <v>0</v>
      </c>
      <c r="H75" s="578" t="n">
        <v>0</v>
      </c>
      <c r="I75" s="578" t="n">
        <v>0</v>
      </c>
      <c r="J75" s="579" t="n">
        <v>0</v>
      </c>
      <c r="K75" s="577" t="n">
        <v>0</v>
      </c>
      <c r="L75" s="578" t="n">
        <v>0</v>
      </c>
      <c r="M75" s="578" t="n">
        <v>0</v>
      </c>
      <c r="N75" s="580" t="n">
        <v>0</v>
      </c>
      <c r="O75" s="577" t="n">
        <v>0</v>
      </c>
      <c r="P75" s="578" t="n">
        <v>0</v>
      </c>
      <c r="Q75" s="578" t="n">
        <v>0</v>
      </c>
      <c r="R75" s="580" t="n">
        <v>0</v>
      </c>
      <c r="S75" s="577" t="n">
        <v>0</v>
      </c>
      <c r="T75" s="578" t="n">
        <v>0</v>
      </c>
      <c r="U75" s="578" t="n">
        <v>0</v>
      </c>
      <c r="V75" s="580" t="n">
        <v>0</v>
      </c>
      <c r="W75" s="577" t="n">
        <v>0</v>
      </c>
      <c r="X75" s="578" t="n">
        <v>0</v>
      </c>
      <c r="Y75" s="578" t="n">
        <v>0</v>
      </c>
      <c r="Z75" s="580" t="n">
        <v>0</v>
      </c>
    </row>
    <row r="76" customFormat="false" ht="12" hidden="false" customHeight="false" outlineLevel="0" collapsed="false">
      <c r="A76" s="581"/>
      <c r="B76" s="564" t="s">
        <v>78</v>
      </c>
      <c r="C76" s="586"/>
      <c r="D76" s="587"/>
      <c r="E76" s="587"/>
      <c r="F76" s="584"/>
      <c r="G76" s="586"/>
      <c r="H76" s="587"/>
      <c r="I76" s="587"/>
      <c r="J76" s="584"/>
      <c r="K76" s="586"/>
      <c r="L76" s="587"/>
      <c r="M76" s="587"/>
      <c r="N76" s="585"/>
      <c r="O76" s="586"/>
      <c r="P76" s="587"/>
      <c r="Q76" s="587"/>
      <c r="R76" s="585"/>
      <c r="S76" s="586"/>
      <c r="T76" s="587"/>
      <c r="U76" s="587"/>
      <c r="V76" s="585"/>
      <c r="W76" s="586"/>
      <c r="X76" s="587"/>
      <c r="Y76" s="587"/>
      <c r="Z76" s="585"/>
    </row>
    <row r="77" customFormat="false" ht="12" hidden="false" customHeight="false" outlineLevel="0" collapsed="false">
      <c r="A77" s="569"/>
      <c r="B77" s="570" t="s">
        <v>158</v>
      </c>
      <c r="C77" s="588"/>
      <c r="D77" s="589"/>
      <c r="E77" s="589"/>
      <c r="F77" s="573"/>
      <c r="G77" s="588"/>
      <c r="H77" s="589"/>
      <c r="I77" s="589"/>
      <c r="J77" s="573"/>
      <c r="K77" s="588"/>
      <c r="L77" s="589"/>
      <c r="M77" s="589"/>
      <c r="N77" s="574"/>
      <c r="O77" s="588"/>
      <c r="P77" s="589"/>
      <c r="Q77" s="589"/>
      <c r="R77" s="574"/>
      <c r="S77" s="588"/>
      <c r="T77" s="589"/>
      <c r="U77" s="589"/>
      <c r="V77" s="574"/>
      <c r="W77" s="588"/>
      <c r="X77" s="589"/>
      <c r="Y77" s="589"/>
      <c r="Z77" s="574"/>
    </row>
    <row r="78" customFormat="false" ht="12.75" hidden="false" customHeight="false" outlineLevel="0" collapsed="false">
      <c r="A78" s="575"/>
      <c r="B78" s="576" t="s">
        <v>25</v>
      </c>
      <c r="C78" s="590"/>
      <c r="D78" s="591"/>
      <c r="E78" s="591"/>
      <c r="F78" s="579"/>
      <c r="G78" s="590"/>
      <c r="H78" s="591"/>
      <c r="I78" s="591"/>
      <c r="J78" s="579"/>
      <c r="K78" s="590"/>
      <c r="L78" s="591"/>
      <c r="M78" s="591"/>
      <c r="N78" s="580"/>
      <c r="O78" s="590"/>
      <c r="P78" s="591"/>
      <c r="Q78" s="591"/>
      <c r="R78" s="580"/>
      <c r="S78" s="590"/>
      <c r="T78" s="591"/>
      <c r="U78" s="591"/>
      <c r="V78" s="580"/>
      <c r="W78" s="590"/>
      <c r="X78" s="591"/>
      <c r="Y78" s="591"/>
      <c r="Z78" s="58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592" t="n">
        <f aca="false">DATE($A$1,1,1)</f>
        <v>43466</v>
      </c>
      <c r="B2" s="593" t="s">
        <v>159</v>
      </c>
    </row>
    <row r="3" customFormat="false" ht="13.5" hidden="false" customHeight="false" outlineLevel="0" collapsed="false">
      <c r="A3" s="592" t="n">
        <f aca="false">DATE(A1,1,2)</f>
        <v>43467</v>
      </c>
      <c r="B3" s="593" t="s">
        <v>159</v>
      </c>
    </row>
    <row r="4" customFormat="false" ht="13.5" hidden="false" customHeight="false" outlineLevel="0" collapsed="false">
      <c r="A4" s="592" t="n">
        <f aca="false">DATE(A1,1,3)</f>
        <v>43468</v>
      </c>
      <c r="B4" s="593" t="s">
        <v>159</v>
      </c>
    </row>
    <row r="5" customFormat="false" ht="13.5" hidden="false" customHeight="false" outlineLevel="0" collapsed="false">
      <c r="A5" s="592" t="n">
        <f aca="false">DATE(A1,1,4)</f>
        <v>43469</v>
      </c>
      <c r="B5" s="593" t="s">
        <v>159</v>
      </c>
    </row>
    <row r="6" customFormat="false" ht="13.5" hidden="false" customHeight="false" outlineLevel="0" collapsed="false">
      <c r="A6" s="592" t="n">
        <f aca="false">DATE(A1,1,14-WEEKDAY(DATE(A1,1,0),3))</f>
        <v>43479</v>
      </c>
      <c r="B6" s="593" t="s">
        <v>160</v>
      </c>
    </row>
    <row r="7" customFormat="false" ht="13.5" hidden="false" customHeight="false" outlineLevel="0" collapsed="false">
      <c r="A7" s="592" t="n">
        <f aca="false">DATE(A1,2,11)</f>
        <v>43507</v>
      </c>
      <c r="B7" s="593" t="s">
        <v>161</v>
      </c>
    </row>
    <row r="8" customFormat="false" ht="13.5" hidden="false" customHeight="false" outlineLevel="0" collapsed="false">
      <c r="A8" s="592" t="n">
        <f aca="false">DATE(A1,3,21)</f>
        <v>43545</v>
      </c>
      <c r="B8" s="593" t="s">
        <v>162</v>
      </c>
    </row>
    <row r="9" customFormat="false" ht="13.5" hidden="false" customHeight="false" outlineLevel="0" collapsed="false">
      <c r="A9" s="592" t="n">
        <f aca="false">DATE(A1,4,30)</f>
        <v>43585</v>
      </c>
      <c r="B9" s="593" t="s">
        <v>163</v>
      </c>
    </row>
    <row r="10" customFormat="false" ht="13.5" hidden="false" customHeight="false" outlineLevel="0" collapsed="false">
      <c r="A10" s="592" t="n">
        <f aca="false">DATE(A1,5,3)</f>
        <v>43588</v>
      </c>
      <c r="B10" s="593" t="s">
        <v>164</v>
      </c>
    </row>
    <row r="11" customFormat="false" ht="13.5" hidden="false" customHeight="false" outlineLevel="0" collapsed="false">
      <c r="A11" s="592" t="n">
        <f aca="false">DATE(A1,5,4)</f>
        <v>43589</v>
      </c>
      <c r="B11" s="593" t="s">
        <v>165</v>
      </c>
    </row>
    <row r="12" customFormat="false" ht="13.5" hidden="false" customHeight="false" outlineLevel="0" collapsed="false">
      <c r="A12" s="592" t="n">
        <f aca="false">DATE(A1,5,5)</f>
        <v>43590</v>
      </c>
      <c r="B12" s="593" t="s">
        <v>165</v>
      </c>
    </row>
    <row r="13" customFormat="false" ht="13.5" hidden="false" customHeight="false" outlineLevel="0" collapsed="false">
      <c r="A13" s="592" t="n">
        <v>43297</v>
      </c>
    </row>
    <row r="14" customFormat="false" ht="13.5" hidden="false" customHeight="false" outlineLevel="0" collapsed="false">
      <c r="A14" s="592" t="n">
        <f aca="false">DATE(A1,8,15)</f>
        <v>43692</v>
      </c>
      <c r="B14" s="593" t="s">
        <v>166</v>
      </c>
    </row>
    <row r="15" customFormat="false" ht="13.5" hidden="false" customHeight="false" outlineLevel="0" collapsed="false">
      <c r="A15" s="592" t="n">
        <v>43326</v>
      </c>
      <c r="B15" s="593" t="s">
        <v>167</v>
      </c>
    </row>
    <row r="16" customFormat="false" ht="13.5" hidden="false" customHeight="false" outlineLevel="0" collapsed="false">
      <c r="A16" s="592" t="n">
        <v>43325</v>
      </c>
      <c r="B16" s="593" t="s">
        <v>167</v>
      </c>
    </row>
    <row r="17" customFormat="false" ht="13.5" hidden="false" customHeight="false" outlineLevel="0" collapsed="false">
      <c r="A17" s="592" t="n">
        <v>42996</v>
      </c>
      <c r="B17" s="593" t="s">
        <v>168</v>
      </c>
    </row>
    <row r="18" customFormat="false" ht="13.5" hidden="false" customHeight="false" outlineLevel="0" collapsed="false">
      <c r="A18" s="592" t="n">
        <f aca="false">DATE(A1,9,INT(23.2488+0.242194*(A1-1980)-INT((A1-1980)/4)))</f>
        <v>43731</v>
      </c>
      <c r="B18" s="593" t="s">
        <v>169</v>
      </c>
    </row>
    <row r="19" customFormat="false" ht="13.5" hidden="false" customHeight="false" outlineLevel="0" collapsed="false">
      <c r="A19" s="592" t="n">
        <f aca="false">DATE(A1,10,14-WEEKDAY(DATE(A1,10,0),3))</f>
        <v>43752</v>
      </c>
      <c r="B19" s="593" t="s">
        <v>170</v>
      </c>
    </row>
    <row r="20" customFormat="false" ht="13.5" hidden="false" customHeight="false" outlineLevel="0" collapsed="false">
      <c r="A20" s="592" t="n">
        <f aca="false">DATE(A1,9,17)</f>
        <v>43725</v>
      </c>
    </row>
    <row r="21" customFormat="false" ht="13.5" hidden="false" customHeight="false" outlineLevel="0" collapsed="false">
      <c r="A21" s="592" t="n">
        <f aca="false">DATE(A1,9,24)</f>
        <v>43732</v>
      </c>
    </row>
    <row r="22" customFormat="false" ht="13.5" hidden="false" customHeight="false" outlineLevel="0" collapsed="false">
      <c r="A22" s="592" t="n">
        <f aca="false">DATE("2018",11,23)</f>
        <v>43427</v>
      </c>
      <c r="B22" s="593" t="s">
        <v>171</v>
      </c>
    </row>
    <row r="23" customFormat="false" ht="13.5" hidden="false" customHeight="false" outlineLevel="0" collapsed="false">
      <c r="A23" s="592" t="n">
        <f aca="false">DATE("2018",12,24)</f>
        <v>43458</v>
      </c>
      <c r="B23" s="593" t="s">
        <v>172</v>
      </c>
    </row>
    <row r="24" customFormat="false" ht="13.5" hidden="false" customHeight="false" outlineLevel="0" collapsed="false">
      <c r="A24" s="592" t="n">
        <v>42732</v>
      </c>
      <c r="B24" s="593" t="s">
        <v>167</v>
      </c>
    </row>
    <row r="25" customFormat="false" ht="13.5" hidden="false" customHeight="false" outlineLevel="0" collapsed="false">
      <c r="A25" s="592" t="n">
        <v>43098</v>
      </c>
    </row>
    <row r="26" customFormat="false" ht="13.5" hidden="false" customHeight="false" outlineLevel="0" collapsed="false">
      <c r="A26" s="592" t="n">
        <v>43099</v>
      </c>
    </row>
    <row r="27" customFormat="false" ht="13.5" hidden="false" customHeight="false" outlineLevel="0" collapsed="false">
      <c r="A27" s="592" t="n">
        <v>43465</v>
      </c>
    </row>
    <row r="28" customFormat="false" ht="13.5" hidden="false" customHeight="false" outlineLevel="0" collapsed="false">
      <c r="A28" s="592" t="n">
        <v>43105</v>
      </c>
    </row>
    <row r="29" customFormat="false" ht="13.5" hidden="false" customHeight="false" outlineLevel="0" collapsed="false">
      <c r="A29" s="592" t="n">
        <v>42492</v>
      </c>
    </row>
    <row r="30" customFormat="false" ht="13.5" hidden="false" customHeight="false" outlineLevel="0" collapsed="false">
      <c r="A30" s="592" t="n">
        <v>42367</v>
      </c>
    </row>
    <row r="31" customFormat="false" ht="13.5" hidden="false" customHeight="false" outlineLevel="0" collapsed="false">
      <c r="A31" s="592" t="n">
        <v>43062</v>
      </c>
    </row>
    <row r="32" customFormat="false" ht="13.5" hidden="false" customHeight="false" outlineLevel="0" collapsed="false">
      <c r="A32" s="592" t="n">
        <v>42598</v>
      </c>
      <c r="B32" s="593" t="s">
        <v>167</v>
      </c>
    </row>
    <row r="33" customFormat="false" ht="13.5" hidden="false" customHeight="false" outlineLevel="0" collapsed="false">
      <c r="A33" s="59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4" width="8.99"/>
  </cols>
  <sheetData>
    <row r="1" customFormat="false" ht="14.25" hidden="false" customHeight="false" outlineLevel="0" collapsed="false">
      <c r="A1" s="595" t="str">
        <f aca="false">F1&amp;"年"&amp;G1&amp;"月度"</f>
        <v>2006年01月度</v>
      </c>
      <c r="B1" s="596" t="s">
        <v>173</v>
      </c>
      <c r="C1" s="596" t="s">
        <v>174</v>
      </c>
      <c r="D1" s="596" t="s">
        <v>175</v>
      </c>
      <c r="E1" s="596" t="s">
        <v>176</v>
      </c>
      <c r="F1" s="0" t="n">
        <v>2006</v>
      </c>
      <c r="G1" s="594" t="s">
        <v>177</v>
      </c>
    </row>
    <row r="2" customFormat="false" ht="14.25" hidden="false" customHeight="false" outlineLevel="0" collapsed="false">
      <c r="A2" s="595" t="str">
        <f aca="false">F2&amp;"年"&amp;G2&amp;"月度"</f>
        <v>2006年02月度</v>
      </c>
      <c r="B2" s="596" t="s">
        <v>178</v>
      </c>
      <c r="C2" s="596" t="s">
        <v>179</v>
      </c>
      <c r="D2" s="596" t="s">
        <v>180</v>
      </c>
      <c r="E2" s="596" t="s">
        <v>181</v>
      </c>
      <c r="F2" s="0" t="n">
        <v>2006</v>
      </c>
      <c r="G2" s="594" t="s">
        <v>182</v>
      </c>
    </row>
    <row r="3" customFormat="false" ht="14.25" hidden="false" customHeight="false" outlineLevel="0" collapsed="false">
      <c r="A3" s="595" t="str">
        <f aca="false">F3&amp;"年"&amp;G3&amp;"月度"</f>
        <v>2006年03月度</v>
      </c>
      <c r="B3" s="596" t="s">
        <v>183</v>
      </c>
      <c r="C3" s="596" t="s">
        <v>184</v>
      </c>
      <c r="D3" s="596" t="s">
        <v>185</v>
      </c>
      <c r="E3" s="596" t="s">
        <v>186</v>
      </c>
      <c r="F3" s="0" t="n">
        <v>2006</v>
      </c>
      <c r="G3" s="594" t="s">
        <v>187</v>
      </c>
    </row>
    <row r="4" customFormat="false" ht="14.25" hidden="false" customHeight="false" outlineLevel="0" collapsed="false">
      <c r="A4" s="595" t="str">
        <f aca="false">F4&amp;"年"&amp;G4&amp;"月度"</f>
        <v>2006年04月度</v>
      </c>
      <c r="B4" s="596" t="s">
        <v>188</v>
      </c>
      <c r="C4" s="596" t="s">
        <v>189</v>
      </c>
      <c r="D4" s="596" t="s">
        <v>190</v>
      </c>
      <c r="E4" s="596" t="s">
        <v>191</v>
      </c>
      <c r="F4" s="0" t="n">
        <v>2006</v>
      </c>
      <c r="G4" s="594" t="s">
        <v>192</v>
      </c>
    </row>
    <row r="5" customFormat="false" ht="14.25" hidden="false" customHeight="false" outlineLevel="0" collapsed="false">
      <c r="A5" s="595" t="str">
        <f aca="false">F5&amp;"年"&amp;G5&amp;"月度"</f>
        <v>2006年05月度</v>
      </c>
      <c r="B5" s="596" t="s">
        <v>193</v>
      </c>
      <c r="C5" s="596" t="s">
        <v>194</v>
      </c>
      <c r="D5" s="596" t="s">
        <v>195</v>
      </c>
      <c r="E5" s="596" t="s">
        <v>196</v>
      </c>
      <c r="F5" s="0" t="n">
        <v>2006</v>
      </c>
      <c r="G5" s="594" t="s">
        <v>197</v>
      </c>
    </row>
    <row r="6" customFormat="false" ht="14.25" hidden="false" customHeight="false" outlineLevel="0" collapsed="false">
      <c r="A6" s="595" t="str">
        <f aca="false">F6&amp;"年"&amp;G6&amp;"月度"</f>
        <v>2006年06月度</v>
      </c>
      <c r="B6" s="596" t="s">
        <v>198</v>
      </c>
      <c r="C6" s="596" t="s">
        <v>199</v>
      </c>
      <c r="D6" s="596" t="s">
        <v>200</v>
      </c>
      <c r="E6" s="596" t="s">
        <v>201</v>
      </c>
      <c r="F6" s="0" t="n">
        <v>2006</v>
      </c>
      <c r="G6" s="594" t="s">
        <v>202</v>
      </c>
    </row>
    <row r="7" customFormat="false" ht="14.25" hidden="false" customHeight="false" outlineLevel="0" collapsed="false">
      <c r="A7" s="595" t="str">
        <f aca="false">F7&amp;"年"&amp;G7&amp;"月度"</f>
        <v>2006年07月度</v>
      </c>
      <c r="B7" s="596" t="s">
        <v>203</v>
      </c>
      <c r="C7" s="596" t="s">
        <v>204</v>
      </c>
      <c r="D7" s="596" t="s">
        <v>205</v>
      </c>
      <c r="E7" s="596" t="s">
        <v>206</v>
      </c>
      <c r="F7" s="0" t="n">
        <v>2006</v>
      </c>
      <c r="G7" s="594" t="s">
        <v>207</v>
      </c>
    </row>
    <row r="8" customFormat="false" ht="14.25" hidden="false" customHeight="false" outlineLevel="0" collapsed="false">
      <c r="A8" s="595" t="str">
        <f aca="false">F8&amp;"年"&amp;G8&amp;"月度"</f>
        <v>2006年08月度</v>
      </c>
      <c r="B8" s="596" t="s">
        <v>208</v>
      </c>
      <c r="C8" s="596" t="s">
        <v>209</v>
      </c>
      <c r="D8" s="596" t="s">
        <v>210</v>
      </c>
      <c r="E8" s="596" t="s">
        <v>211</v>
      </c>
      <c r="F8" s="0" t="n">
        <v>2006</v>
      </c>
      <c r="G8" s="594" t="s">
        <v>212</v>
      </c>
    </row>
    <row r="9" customFormat="false" ht="14.25" hidden="false" customHeight="false" outlineLevel="0" collapsed="false">
      <c r="A9" s="595" t="str">
        <f aca="false">F9&amp;"年"&amp;G9&amp;"月度"</f>
        <v>2006年09月度</v>
      </c>
      <c r="B9" s="596" t="s">
        <v>213</v>
      </c>
      <c r="C9" s="596" t="s">
        <v>214</v>
      </c>
      <c r="D9" s="596" t="s">
        <v>215</v>
      </c>
      <c r="E9" s="596" t="s">
        <v>216</v>
      </c>
      <c r="F9" s="0" t="n">
        <v>2006</v>
      </c>
      <c r="G9" s="594" t="s">
        <v>217</v>
      </c>
    </row>
    <row r="10" customFormat="false" ht="14.25" hidden="false" customHeight="false" outlineLevel="0" collapsed="false">
      <c r="A10" s="595" t="str">
        <f aca="false">F10&amp;"年"&amp;G10&amp;"月度"</f>
        <v>2006年10月度</v>
      </c>
      <c r="B10" s="596" t="s">
        <v>218</v>
      </c>
      <c r="C10" s="596" t="s">
        <v>219</v>
      </c>
      <c r="D10" s="596" t="s">
        <v>220</v>
      </c>
      <c r="E10" s="596" t="s">
        <v>221</v>
      </c>
      <c r="F10" s="0" t="n">
        <v>2006</v>
      </c>
      <c r="G10" s="594" t="n">
        <v>10</v>
      </c>
    </row>
    <row r="11" customFormat="false" ht="14.25" hidden="false" customHeight="false" outlineLevel="0" collapsed="false">
      <c r="A11" s="595" t="str">
        <f aca="false">F11&amp;"年"&amp;G11&amp;"月度"</f>
        <v>2006年11月度</v>
      </c>
      <c r="B11" s="596" t="s">
        <v>222</v>
      </c>
      <c r="C11" s="596" t="s">
        <v>223</v>
      </c>
      <c r="D11" s="596" t="s">
        <v>224</v>
      </c>
      <c r="E11" s="596" t="s">
        <v>225</v>
      </c>
      <c r="F11" s="0" t="n">
        <v>2006</v>
      </c>
      <c r="G11" s="594" t="n">
        <v>11</v>
      </c>
    </row>
    <row r="12" customFormat="false" ht="14.25" hidden="false" customHeight="false" outlineLevel="0" collapsed="false">
      <c r="A12" s="595" t="str">
        <f aca="false">F12&amp;"年"&amp;G12&amp;"月度"</f>
        <v>2006年12月度</v>
      </c>
      <c r="B12" s="596" t="s">
        <v>226</v>
      </c>
      <c r="C12" s="596" t="s">
        <v>227</v>
      </c>
      <c r="D12" s="596" t="s">
        <v>228</v>
      </c>
      <c r="E12" s="596" t="s">
        <v>229</v>
      </c>
      <c r="F12" s="0" t="n">
        <v>2006</v>
      </c>
      <c r="G12" s="594" t="n">
        <v>12</v>
      </c>
    </row>
    <row r="13" customFormat="false" ht="14.25" hidden="false" customHeight="false" outlineLevel="0" collapsed="false">
      <c r="A13" s="595" t="str">
        <f aca="false">F13&amp;"年"&amp;G13&amp;"月度"</f>
        <v>2007年01月度</v>
      </c>
      <c r="B13" s="596" t="s">
        <v>230</v>
      </c>
      <c r="C13" s="596" t="s">
        <v>231</v>
      </c>
      <c r="D13" s="596" t="s">
        <v>232</v>
      </c>
      <c r="E13" s="596" t="s">
        <v>233</v>
      </c>
      <c r="F13" s="0" t="n">
        <v>2007</v>
      </c>
      <c r="G13" s="594" t="s">
        <v>177</v>
      </c>
    </row>
    <row r="14" customFormat="false" ht="14.25" hidden="false" customHeight="false" outlineLevel="0" collapsed="false">
      <c r="A14" s="595" t="str">
        <f aca="false">F14&amp;"年"&amp;G14&amp;"月度"</f>
        <v>2007年02月度</v>
      </c>
      <c r="B14" s="596" t="s">
        <v>234</v>
      </c>
      <c r="C14" s="596" t="s">
        <v>235</v>
      </c>
      <c r="D14" s="596" t="s">
        <v>236</v>
      </c>
      <c r="E14" s="596" t="s">
        <v>237</v>
      </c>
      <c r="F14" s="0" t="n">
        <v>2007</v>
      </c>
      <c r="G14" s="594" t="s">
        <v>182</v>
      </c>
    </row>
    <row r="15" customFormat="false" ht="14.25" hidden="false" customHeight="false" outlineLevel="0" collapsed="false">
      <c r="A15" s="595" t="str">
        <f aca="false">F15&amp;"年"&amp;G15&amp;"月度"</f>
        <v>2007年03月度</v>
      </c>
      <c r="B15" s="596" t="s">
        <v>238</v>
      </c>
      <c r="C15" s="596" t="s">
        <v>239</v>
      </c>
      <c r="D15" s="596" t="s">
        <v>240</v>
      </c>
      <c r="E15" s="596" t="s">
        <v>241</v>
      </c>
      <c r="F15" s="0" t="n">
        <v>2007</v>
      </c>
      <c r="G15" s="594" t="s">
        <v>187</v>
      </c>
    </row>
    <row r="16" customFormat="false" ht="14.25" hidden="false" customHeight="false" outlineLevel="0" collapsed="false">
      <c r="A16" s="595" t="str">
        <f aca="false">F16&amp;"年"&amp;G16&amp;"月度"</f>
        <v>2007年04月度</v>
      </c>
      <c r="B16" s="596" t="s">
        <v>242</v>
      </c>
      <c r="C16" s="596" t="s">
        <v>243</v>
      </c>
      <c r="D16" s="596" t="s">
        <v>244</v>
      </c>
      <c r="E16" s="596" t="s">
        <v>245</v>
      </c>
      <c r="F16" s="0" t="n">
        <v>2007</v>
      </c>
      <c r="G16" s="594" t="s">
        <v>192</v>
      </c>
    </row>
    <row r="17" customFormat="false" ht="14.25" hidden="false" customHeight="false" outlineLevel="0" collapsed="false">
      <c r="A17" s="595" t="str">
        <f aca="false">F17&amp;"年"&amp;G17&amp;"月度"</f>
        <v>2007年05月度</v>
      </c>
      <c r="B17" s="596" t="s">
        <v>246</v>
      </c>
      <c r="C17" s="596" t="s">
        <v>247</v>
      </c>
      <c r="D17" s="596" t="s">
        <v>248</v>
      </c>
      <c r="E17" s="596" t="s">
        <v>249</v>
      </c>
      <c r="F17" s="0" t="n">
        <v>2007</v>
      </c>
      <c r="G17" s="594" t="s">
        <v>197</v>
      </c>
    </row>
    <row r="18" customFormat="false" ht="14.25" hidden="false" customHeight="false" outlineLevel="0" collapsed="false">
      <c r="A18" s="595" t="str">
        <f aca="false">F18&amp;"年"&amp;G18&amp;"月度"</f>
        <v>2007年06月度</v>
      </c>
      <c r="B18" s="596" t="s">
        <v>250</v>
      </c>
      <c r="C18" s="596" t="s">
        <v>251</v>
      </c>
      <c r="D18" s="596" t="s">
        <v>252</v>
      </c>
      <c r="E18" s="596" t="s">
        <v>253</v>
      </c>
      <c r="F18" s="0" t="n">
        <v>2007</v>
      </c>
      <c r="G18" s="594" t="s">
        <v>202</v>
      </c>
    </row>
    <row r="19" customFormat="false" ht="14.25" hidden="false" customHeight="false" outlineLevel="0" collapsed="false">
      <c r="A19" s="595" t="str">
        <f aca="false">F19&amp;"年"&amp;G19&amp;"月度"</f>
        <v>2007年07月度</v>
      </c>
      <c r="B19" s="596" t="s">
        <v>254</v>
      </c>
      <c r="C19" s="596" t="s">
        <v>255</v>
      </c>
      <c r="D19" s="596" t="s">
        <v>256</v>
      </c>
      <c r="E19" s="596" t="s">
        <v>257</v>
      </c>
      <c r="F19" s="0" t="n">
        <v>2007</v>
      </c>
      <c r="G19" s="594" t="s">
        <v>207</v>
      </c>
    </row>
    <row r="20" customFormat="false" ht="14.25" hidden="false" customHeight="false" outlineLevel="0" collapsed="false">
      <c r="A20" s="595" t="str">
        <f aca="false">F20&amp;"年"&amp;G20&amp;"月度"</f>
        <v>2007年08月度</v>
      </c>
      <c r="B20" s="596" t="s">
        <v>258</v>
      </c>
      <c r="C20" s="596" t="s">
        <v>259</v>
      </c>
      <c r="D20" s="596" t="s">
        <v>260</v>
      </c>
      <c r="E20" s="596" t="s">
        <v>261</v>
      </c>
      <c r="F20" s="0" t="n">
        <v>2007</v>
      </c>
      <c r="G20" s="594" t="s">
        <v>212</v>
      </c>
    </row>
    <row r="21" customFormat="false" ht="14.25" hidden="false" customHeight="false" outlineLevel="0" collapsed="false">
      <c r="A21" s="595" t="str">
        <f aca="false">F21&amp;"年"&amp;G21&amp;"月度"</f>
        <v>2007年09月度</v>
      </c>
      <c r="B21" s="596" t="s">
        <v>262</v>
      </c>
      <c r="C21" s="596" t="s">
        <v>263</v>
      </c>
      <c r="D21" s="596" t="s">
        <v>264</v>
      </c>
      <c r="E21" s="596" t="s">
        <v>265</v>
      </c>
      <c r="F21" s="0" t="n">
        <v>2007</v>
      </c>
      <c r="G21" s="594" t="s">
        <v>217</v>
      </c>
    </row>
    <row r="22" customFormat="false" ht="14.25" hidden="false" customHeight="false" outlineLevel="0" collapsed="false">
      <c r="A22" s="595" t="str">
        <f aca="false">F22&amp;"年"&amp;G22&amp;"月度"</f>
        <v>2007年10月度</v>
      </c>
      <c r="B22" s="596" t="s">
        <v>266</v>
      </c>
      <c r="C22" s="596" t="s">
        <v>267</v>
      </c>
      <c r="D22" s="596" t="s">
        <v>268</v>
      </c>
      <c r="E22" s="596" t="s">
        <v>269</v>
      </c>
      <c r="F22" s="0" t="n">
        <v>2007</v>
      </c>
      <c r="G22" s="594" t="n">
        <v>10</v>
      </c>
    </row>
    <row r="23" customFormat="false" ht="14.25" hidden="false" customHeight="false" outlineLevel="0" collapsed="false">
      <c r="A23" s="595" t="str">
        <f aca="false">F23&amp;"年"&amp;G23&amp;"月度"</f>
        <v>2007年11月度</v>
      </c>
      <c r="B23" s="596" t="s">
        <v>270</v>
      </c>
      <c r="C23" s="596" t="s">
        <v>271</v>
      </c>
      <c r="D23" s="596" t="s">
        <v>272</v>
      </c>
      <c r="E23" s="596" t="s">
        <v>273</v>
      </c>
      <c r="F23" s="0" t="n">
        <v>2007</v>
      </c>
      <c r="G23" s="594" t="n">
        <v>11</v>
      </c>
    </row>
    <row r="24" customFormat="false" ht="14.25" hidden="false" customHeight="false" outlineLevel="0" collapsed="false">
      <c r="A24" s="595" t="str">
        <f aca="false">F24&amp;"年"&amp;G24&amp;"月度"</f>
        <v>2007年12月度</v>
      </c>
      <c r="B24" s="596" t="s">
        <v>274</v>
      </c>
      <c r="C24" s="596" t="s">
        <v>275</v>
      </c>
      <c r="D24" s="596" t="s">
        <v>276</v>
      </c>
      <c r="E24" s="596" t="s">
        <v>277</v>
      </c>
      <c r="F24" s="0" t="n">
        <v>2007</v>
      </c>
      <c r="G24" s="594" t="n">
        <v>12</v>
      </c>
    </row>
    <row r="25" customFormat="false" ht="14.25" hidden="false" customHeight="false" outlineLevel="0" collapsed="false">
      <c r="A25" s="595" t="str">
        <f aca="false">F25&amp;"年"&amp;G25&amp;"月度"</f>
        <v>2008年01月度</v>
      </c>
      <c r="B25" s="596" t="s">
        <v>278</v>
      </c>
      <c r="C25" s="596" t="s">
        <v>279</v>
      </c>
      <c r="D25" s="596" t="s">
        <v>280</v>
      </c>
      <c r="E25" s="596" t="s">
        <v>281</v>
      </c>
      <c r="F25" s="0" t="n">
        <v>2008</v>
      </c>
      <c r="G25" s="594" t="s">
        <v>177</v>
      </c>
    </row>
    <row r="26" customFormat="false" ht="14.25" hidden="false" customHeight="false" outlineLevel="0" collapsed="false">
      <c r="A26" s="595" t="str">
        <f aca="false">F26&amp;"年"&amp;G26&amp;"月度"</f>
        <v>2008年02月度</v>
      </c>
      <c r="B26" s="596" t="s">
        <v>282</v>
      </c>
      <c r="C26" s="596" t="s">
        <v>283</v>
      </c>
      <c r="D26" s="596" t="s">
        <v>284</v>
      </c>
      <c r="E26" s="596" t="s">
        <v>285</v>
      </c>
      <c r="F26" s="0" t="n">
        <v>2008</v>
      </c>
      <c r="G26" s="594" t="s">
        <v>182</v>
      </c>
    </row>
    <row r="27" customFormat="false" ht="14.25" hidden="false" customHeight="false" outlineLevel="0" collapsed="false">
      <c r="A27" s="595" t="str">
        <f aca="false">F27&amp;"年"&amp;G27&amp;"月度"</f>
        <v>2008年03月度</v>
      </c>
      <c r="B27" s="596" t="s">
        <v>286</v>
      </c>
      <c r="C27" s="596" t="s">
        <v>287</v>
      </c>
      <c r="D27" s="596" t="s">
        <v>288</v>
      </c>
      <c r="E27" s="596" t="s">
        <v>289</v>
      </c>
      <c r="F27" s="0" t="n">
        <v>2008</v>
      </c>
      <c r="G27" s="594" t="s">
        <v>187</v>
      </c>
    </row>
    <row r="28" customFormat="false" ht="14.25" hidden="false" customHeight="false" outlineLevel="0" collapsed="false">
      <c r="A28" s="595" t="str">
        <f aca="false">F28&amp;"年"&amp;G28&amp;"月度"</f>
        <v>2008年04月度</v>
      </c>
      <c r="B28" s="596" t="s">
        <v>290</v>
      </c>
      <c r="C28" s="596" t="s">
        <v>291</v>
      </c>
      <c r="D28" s="596" t="s">
        <v>292</v>
      </c>
      <c r="E28" s="596" t="s">
        <v>293</v>
      </c>
      <c r="F28" s="0" t="n">
        <v>2008</v>
      </c>
      <c r="G28" s="594" t="s">
        <v>192</v>
      </c>
    </row>
    <row r="29" customFormat="false" ht="14.25" hidden="false" customHeight="false" outlineLevel="0" collapsed="false">
      <c r="A29" s="595" t="str">
        <f aca="false">F29&amp;"年"&amp;G29&amp;"月度"</f>
        <v>2008年05月度</v>
      </c>
      <c r="B29" s="596" t="s">
        <v>294</v>
      </c>
      <c r="C29" s="596" t="s">
        <v>295</v>
      </c>
      <c r="D29" s="596" t="s">
        <v>296</v>
      </c>
      <c r="E29" s="596" t="s">
        <v>297</v>
      </c>
      <c r="F29" s="0" t="n">
        <v>2008</v>
      </c>
      <c r="G29" s="594" t="s">
        <v>197</v>
      </c>
    </row>
    <row r="30" customFormat="false" ht="14.25" hidden="false" customHeight="false" outlineLevel="0" collapsed="false">
      <c r="A30" s="595" t="str">
        <f aca="false">F30&amp;"年"&amp;G30&amp;"月度"</f>
        <v>2008年06月度</v>
      </c>
      <c r="B30" s="596" t="s">
        <v>298</v>
      </c>
      <c r="C30" s="596" t="s">
        <v>299</v>
      </c>
      <c r="D30" s="596" t="s">
        <v>300</v>
      </c>
      <c r="E30" s="596" t="s">
        <v>301</v>
      </c>
      <c r="F30" s="0" t="n">
        <v>2008</v>
      </c>
      <c r="G30" s="594" t="s">
        <v>202</v>
      </c>
    </row>
    <row r="31" customFormat="false" ht="14.25" hidden="false" customHeight="false" outlineLevel="0" collapsed="false">
      <c r="A31" s="595" t="str">
        <f aca="false">F31&amp;"年"&amp;G31&amp;"月度"</f>
        <v>2008年07月度</v>
      </c>
      <c r="B31" s="596" t="s">
        <v>302</v>
      </c>
      <c r="C31" s="596" t="s">
        <v>303</v>
      </c>
      <c r="D31" s="596" t="s">
        <v>304</v>
      </c>
      <c r="E31" s="596" t="s">
        <v>305</v>
      </c>
      <c r="F31" s="0" t="n">
        <v>2008</v>
      </c>
      <c r="G31" s="594" t="s">
        <v>207</v>
      </c>
    </row>
    <row r="32" customFormat="false" ht="14.25" hidden="false" customHeight="false" outlineLevel="0" collapsed="false">
      <c r="A32" s="595" t="str">
        <f aca="false">F32&amp;"年"&amp;G32&amp;"月度"</f>
        <v>2008年08月度</v>
      </c>
      <c r="B32" s="596" t="s">
        <v>306</v>
      </c>
      <c r="C32" s="596" t="s">
        <v>307</v>
      </c>
      <c r="D32" s="596" t="s">
        <v>308</v>
      </c>
      <c r="E32" s="596" t="s">
        <v>309</v>
      </c>
      <c r="F32" s="0" t="n">
        <v>2008</v>
      </c>
      <c r="G32" s="594" t="s">
        <v>212</v>
      </c>
    </row>
    <row r="33" customFormat="false" ht="14.25" hidden="false" customHeight="false" outlineLevel="0" collapsed="false">
      <c r="A33" s="595" t="str">
        <f aca="false">F33&amp;"年"&amp;G33&amp;"月度"</f>
        <v>2008年09月度</v>
      </c>
      <c r="B33" s="596" t="s">
        <v>310</v>
      </c>
      <c r="C33" s="596" t="s">
        <v>311</v>
      </c>
      <c r="D33" s="596" t="s">
        <v>312</v>
      </c>
      <c r="E33" s="596" t="s">
        <v>313</v>
      </c>
      <c r="F33" s="0" t="n">
        <v>2008</v>
      </c>
      <c r="G33" s="594" t="s">
        <v>217</v>
      </c>
    </row>
    <row r="34" customFormat="false" ht="14.25" hidden="false" customHeight="false" outlineLevel="0" collapsed="false">
      <c r="A34" s="595" t="str">
        <f aca="false">F34&amp;"年"&amp;G34&amp;"月度"</f>
        <v>2008年10月度</v>
      </c>
      <c r="B34" s="596" t="s">
        <v>314</v>
      </c>
      <c r="C34" s="596" t="s">
        <v>315</v>
      </c>
      <c r="D34" s="596" t="s">
        <v>316</v>
      </c>
      <c r="E34" s="596" t="s">
        <v>317</v>
      </c>
      <c r="F34" s="0" t="n">
        <v>2008</v>
      </c>
      <c r="G34" s="594" t="n">
        <v>10</v>
      </c>
    </row>
    <row r="35" customFormat="false" ht="14.25" hidden="false" customHeight="false" outlineLevel="0" collapsed="false">
      <c r="A35" s="595" t="str">
        <f aca="false">F35&amp;"年"&amp;G35&amp;"月度"</f>
        <v>2008年11月度</v>
      </c>
      <c r="B35" s="596" t="s">
        <v>318</v>
      </c>
      <c r="C35" s="596" t="s">
        <v>319</v>
      </c>
      <c r="D35" s="596" t="s">
        <v>320</v>
      </c>
      <c r="E35" s="596" t="s">
        <v>321</v>
      </c>
      <c r="F35" s="0" t="n">
        <v>2008</v>
      </c>
      <c r="G35" s="594" t="n">
        <v>11</v>
      </c>
    </row>
    <row r="36" customFormat="false" ht="14.25" hidden="false" customHeight="false" outlineLevel="0" collapsed="false">
      <c r="A36" s="595" t="str">
        <f aca="false">F36&amp;"年"&amp;G36&amp;"月度"</f>
        <v>2008年12月度</v>
      </c>
      <c r="B36" s="596" t="s">
        <v>322</v>
      </c>
      <c r="C36" s="596" t="s">
        <v>323</v>
      </c>
      <c r="D36" s="596" t="s">
        <v>324</v>
      </c>
      <c r="E36" s="596" t="s">
        <v>325</v>
      </c>
      <c r="F36" s="0" t="n">
        <v>2008</v>
      </c>
      <c r="G36" s="594" t="n">
        <v>12</v>
      </c>
    </row>
    <row r="37" customFormat="false" ht="14.25" hidden="false" customHeight="false" outlineLevel="0" collapsed="false">
      <c r="A37" s="595" t="str">
        <f aca="false">F37&amp;"年"&amp;G37&amp;"月度"</f>
        <v>2009年01月度</v>
      </c>
      <c r="B37" s="596" t="s">
        <v>326</v>
      </c>
      <c r="C37" s="596" t="s">
        <v>327</v>
      </c>
      <c r="D37" s="596" t="s">
        <v>328</v>
      </c>
      <c r="E37" s="596" t="s">
        <v>329</v>
      </c>
      <c r="F37" s="0" t="n">
        <v>2009</v>
      </c>
      <c r="G37" s="594" t="s">
        <v>177</v>
      </c>
    </row>
    <row r="38" customFormat="false" ht="14.25" hidden="false" customHeight="false" outlineLevel="0" collapsed="false">
      <c r="A38" s="595" t="str">
        <f aca="false">F38&amp;"年"&amp;G38&amp;"月度"</f>
        <v>2009年02月度</v>
      </c>
      <c r="B38" s="596" t="s">
        <v>330</v>
      </c>
      <c r="C38" s="596" t="s">
        <v>331</v>
      </c>
      <c r="D38" s="596" t="s">
        <v>332</v>
      </c>
      <c r="E38" s="596" t="s">
        <v>333</v>
      </c>
      <c r="F38" s="0" t="n">
        <v>2009</v>
      </c>
      <c r="G38" s="594" t="s">
        <v>182</v>
      </c>
    </row>
    <row r="39" customFormat="false" ht="14.25" hidden="false" customHeight="false" outlineLevel="0" collapsed="false">
      <c r="A39" s="595" t="str">
        <f aca="false">F39&amp;"年"&amp;G39&amp;"月度"</f>
        <v>2009年03月度</v>
      </c>
      <c r="B39" s="596" t="s">
        <v>334</v>
      </c>
      <c r="C39" s="596" t="s">
        <v>335</v>
      </c>
      <c r="D39" s="596" t="s">
        <v>336</v>
      </c>
      <c r="E39" s="596" t="s">
        <v>337</v>
      </c>
      <c r="F39" s="0" t="n">
        <v>2009</v>
      </c>
      <c r="G39" s="594" t="s">
        <v>187</v>
      </c>
    </row>
    <row r="40" customFormat="false" ht="14.25" hidden="false" customHeight="false" outlineLevel="0" collapsed="false">
      <c r="A40" s="595" t="str">
        <f aca="false">F40&amp;"年"&amp;G40&amp;"月度"</f>
        <v>2009年04月度</v>
      </c>
      <c r="B40" s="596" t="s">
        <v>338</v>
      </c>
      <c r="C40" s="596" t="s">
        <v>339</v>
      </c>
      <c r="D40" s="596" t="s">
        <v>340</v>
      </c>
      <c r="E40" s="596" t="s">
        <v>341</v>
      </c>
      <c r="F40" s="0" t="n">
        <v>2009</v>
      </c>
      <c r="G40" s="594" t="s">
        <v>192</v>
      </c>
    </row>
    <row r="41" customFormat="false" ht="14.25" hidden="false" customHeight="false" outlineLevel="0" collapsed="false">
      <c r="A41" s="595" t="str">
        <f aca="false">F41&amp;"年"&amp;G41&amp;"月度"</f>
        <v>2009年05月度</v>
      </c>
      <c r="B41" s="596" t="s">
        <v>342</v>
      </c>
      <c r="C41" s="596" t="s">
        <v>343</v>
      </c>
      <c r="D41" s="596" t="s">
        <v>344</v>
      </c>
      <c r="E41" s="596" t="s">
        <v>345</v>
      </c>
      <c r="F41" s="0" t="n">
        <v>2009</v>
      </c>
      <c r="G41" s="594" t="s">
        <v>197</v>
      </c>
    </row>
    <row r="42" customFormat="false" ht="14.25" hidden="false" customHeight="false" outlineLevel="0" collapsed="false">
      <c r="A42" s="595" t="str">
        <f aca="false">F42&amp;"年"&amp;G42&amp;"月度"</f>
        <v>2009年06月度</v>
      </c>
      <c r="B42" s="596" t="s">
        <v>346</v>
      </c>
      <c r="C42" s="596" t="s">
        <v>347</v>
      </c>
      <c r="D42" s="596" t="s">
        <v>348</v>
      </c>
      <c r="E42" s="596" t="s">
        <v>349</v>
      </c>
      <c r="F42" s="0" t="n">
        <v>2009</v>
      </c>
      <c r="G42" s="594" t="s">
        <v>202</v>
      </c>
    </row>
    <row r="43" customFormat="false" ht="14.25" hidden="false" customHeight="false" outlineLevel="0" collapsed="false">
      <c r="A43" s="595" t="str">
        <f aca="false">F43&amp;"年"&amp;G43&amp;"月度"</f>
        <v>2009年07月度</v>
      </c>
      <c r="B43" s="596" t="s">
        <v>350</v>
      </c>
      <c r="C43" s="596" t="s">
        <v>351</v>
      </c>
      <c r="D43" s="596" t="s">
        <v>352</v>
      </c>
      <c r="E43" s="596" t="s">
        <v>353</v>
      </c>
      <c r="F43" s="0" t="n">
        <v>2009</v>
      </c>
      <c r="G43" s="594" t="s">
        <v>207</v>
      </c>
    </row>
    <row r="44" customFormat="false" ht="14.25" hidden="false" customHeight="false" outlineLevel="0" collapsed="false">
      <c r="A44" s="595" t="str">
        <f aca="false">F44&amp;"年"&amp;G44&amp;"月度"</f>
        <v>2009年08月度</v>
      </c>
      <c r="B44" s="596" t="s">
        <v>354</v>
      </c>
      <c r="C44" s="596" t="s">
        <v>355</v>
      </c>
      <c r="D44" s="596" t="s">
        <v>356</v>
      </c>
      <c r="E44" s="596" t="s">
        <v>357</v>
      </c>
      <c r="F44" s="0" t="n">
        <v>2009</v>
      </c>
      <c r="G44" s="594" t="s">
        <v>212</v>
      </c>
    </row>
    <row r="45" customFormat="false" ht="14.25" hidden="false" customHeight="false" outlineLevel="0" collapsed="false">
      <c r="A45" s="595" t="str">
        <f aca="false">F45&amp;"年"&amp;G45&amp;"月度"</f>
        <v>2009年09月度</v>
      </c>
      <c r="B45" s="596" t="s">
        <v>358</v>
      </c>
      <c r="C45" s="596" t="s">
        <v>359</v>
      </c>
      <c r="D45" s="596" t="s">
        <v>360</v>
      </c>
      <c r="E45" s="596" t="s">
        <v>361</v>
      </c>
      <c r="F45" s="0" t="n">
        <v>2009</v>
      </c>
      <c r="G45" s="594" t="s">
        <v>217</v>
      </c>
    </row>
    <row r="46" customFormat="false" ht="14.25" hidden="false" customHeight="false" outlineLevel="0" collapsed="false">
      <c r="A46" s="595" t="str">
        <f aca="false">F46&amp;"年"&amp;G46&amp;"月度"</f>
        <v>2009年10月度</v>
      </c>
      <c r="B46" s="596" t="s">
        <v>362</v>
      </c>
      <c r="C46" s="596" t="s">
        <v>363</v>
      </c>
      <c r="D46" s="596" t="s">
        <v>364</v>
      </c>
      <c r="E46" s="596" t="s">
        <v>365</v>
      </c>
      <c r="F46" s="0" t="n">
        <v>2009</v>
      </c>
      <c r="G46" s="594" t="n">
        <v>10</v>
      </c>
    </row>
    <row r="47" customFormat="false" ht="14.25" hidden="false" customHeight="false" outlineLevel="0" collapsed="false">
      <c r="A47" s="595" t="str">
        <f aca="false">F47&amp;"年"&amp;G47&amp;"月度"</f>
        <v>2009年11月度</v>
      </c>
      <c r="B47" s="596" t="s">
        <v>366</v>
      </c>
      <c r="C47" s="596" t="s">
        <v>367</v>
      </c>
      <c r="D47" s="596" t="s">
        <v>368</v>
      </c>
      <c r="E47" s="596" t="s">
        <v>369</v>
      </c>
      <c r="F47" s="0" t="n">
        <v>2009</v>
      </c>
      <c r="G47" s="594" t="n">
        <v>11</v>
      </c>
    </row>
    <row r="48" customFormat="false" ht="14.25" hidden="false" customHeight="false" outlineLevel="0" collapsed="false">
      <c r="A48" s="595" t="str">
        <f aca="false">F48&amp;"年"&amp;G48&amp;"月度"</f>
        <v>2009年12月度</v>
      </c>
      <c r="B48" s="596" t="s">
        <v>370</v>
      </c>
      <c r="C48" s="596" t="s">
        <v>371</v>
      </c>
      <c r="D48" s="596" t="s">
        <v>372</v>
      </c>
      <c r="E48" s="596" t="s">
        <v>373</v>
      </c>
      <c r="F48" s="0" t="n">
        <v>2009</v>
      </c>
      <c r="G48" s="594" t="n">
        <v>12</v>
      </c>
    </row>
    <row r="49" customFormat="false" ht="14.25" hidden="false" customHeight="false" outlineLevel="0" collapsed="false">
      <c r="A49" s="595" t="str">
        <f aca="false">F49&amp;"年"&amp;G49&amp;"月度"</f>
        <v>2010年01月度</v>
      </c>
      <c r="B49" s="596" t="s">
        <v>374</v>
      </c>
      <c r="C49" s="596" t="s">
        <v>375</v>
      </c>
      <c r="D49" s="596" t="s">
        <v>376</v>
      </c>
      <c r="E49" s="596" t="s">
        <v>377</v>
      </c>
      <c r="F49" s="0" t="n">
        <v>2010</v>
      </c>
      <c r="G49" s="594" t="s">
        <v>177</v>
      </c>
    </row>
    <row r="50" customFormat="false" ht="14.25" hidden="false" customHeight="false" outlineLevel="0" collapsed="false">
      <c r="A50" s="595" t="str">
        <f aca="false">F50&amp;"年"&amp;G50&amp;"月度"</f>
        <v>2010年02月度</v>
      </c>
      <c r="B50" s="596" t="s">
        <v>378</v>
      </c>
      <c r="C50" s="596" t="s">
        <v>379</v>
      </c>
      <c r="D50" s="596" t="s">
        <v>380</v>
      </c>
      <c r="E50" s="596" t="s">
        <v>381</v>
      </c>
      <c r="F50" s="0" t="n">
        <v>2010</v>
      </c>
      <c r="G50" s="594" t="s">
        <v>182</v>
      </c>
    </row>
    <row r="51" customFormat="false" ht="14.25" hidden="false" customHeight="false" outlineLevel="0" collapsed="false">
      <c r="A51" s="595" t="str">
        <f aca="false">F51&amp;"年"&amp;G51&amp;"月度"</f>
        <v>2010年03月度</v>
      </c>
      <c r="B51" s="596" t="s">
        <v>382</v>
      </c>
      <c r="C51" s="596" t="s">
        <v>383</v>
      </c>
      <c r="D51" s="596" t="s">
        <v>384</v>
      </c>
      <c r="E51" s="596" t="s">
        <v>385</v>
      </c>
      <c r="F51" s="0" t="n">
        <v>2010</v>
      </c>
      <c r="G51" s="594" t="s">
        <v>187</v>
      </c>
    </row>
    <row r="52" customFormat="false" ht="14.25" hidden="false" customHeight="false" outlineLevel="0" collapsed="false">
      <c r="A52" s="595" t="str">
        <f aca="false">F52&amp;"年"&amp;G52&amp;"月度"</f>
        <v>2010年04月度</v>
      </c>
      <c r="B52" s="596" t="s">
        <v>386</v>
      </c>
      <c r="C52" s="596" t="s">
        <v>387</v>
      </c>
      <c r="D52" s="596" t="s">
        <v>388</v>
      </c>
      <c r="E52" s="596" t="s">
        <v>389</v>
      </c>
      <c r="F52" s="0" t="n">
        <v>2010</v>
      </c>
      <c r="G52" s="594" t="s">
        <v>192</v>
      </c>
    </row>
    <row r="53" customFormat="false" ht="14.25" hidden="false" customHeight="false" outlineLevel="0" collapsed="false">
      <c r="A53" s="595" t="str">
        <f aca="false">F53&amp;"年"&amp;G53&amp;"月度"</f>
        <v>2010年05月度</v>
      </c>
      <c r="B53" s="596" t="s">
        <v>390</v>
      </c>
      <c r="C53" s="596" t="s">
        <v>391</v>
      </c>
      <c r="D53" s="596" t="s">
        <v>392</v>
      </c>
      <c r="E53" s="596" t="s">
        <v>393</v>
      </c>
      <c r="F53" s="0" t="n">
        <v>2010</v>
      </c>
      <c r="G53" s="594" t="s">
        <v>197</v>
      </c>
    </row>
    <row r="54" customFormat="false" ht="14.25" hidden="false" customHeight="false" outlineLevel="0" collapsed="false">
      <c r="A54" s="595" t="str">
        <f aca="false">F54&amp;"年"&amp;G54&amp;"月度"</f>
        <v>2010年06月度</v>
      </c>
      <c r="B54" s="596" t="s">
        <v>394</v>
      </c>
      <c r="C54" s="596" t="s">
        <v>395</v>
      </c>
      <c r="D54" s="596" t="s">
        <v>396</v>
      </c>
      <c r="E54" s="596" t="s">
        <v>397</v>
      </c>
      <c r="F54" s="0" t="n">
        <v>2010</v>
      </c>
      <c r="G54" s="594" t="s">
        <v>202</v>
      </c>
    </row>
    <row r="55" customFormat="false" ht="14.25" hidden="false" customHeight="false" outlineLevel="0" collapsed="false">
      <c r="A55" s="595" t="str">
        <f aca="false">F55&amp;"年"&amp;G55&amp;"月度"</f>
        <v>2010年07月度</v>
      </c>
      <c r="B55" s="596" t="s">
        <v>398</v>
      </c>
      <c r="C55" s="596" t="s">
        <v>399</v>
      </c>
      <c r="D55" s="596" t="s">
        <v>400</v>
      </c>
      <c r="E55" s="596" t="s">
        <v>401</v>
      </c>
      <c r="F55" s="0" t="n">
        <v>2010</v>
      </c>
      <c r="G55" s="594" t="s">
        <v>207</v>
      </c>
    </row>
    <row r="56" customFormat="false" ht="14.25" hidden="false" customHeight="false" outlineLevel="0" collapsed="false">
      <c r="A56" s="595" t="str">
        <f aca="false">F56&amp;"年"&amp;G56&amp;"月度"</f>
        <v>2010年08月度</v>
      </c>
      <c r="B56" s="596" t="s">
        <v>402</v>
      </c>
      <c r="C56" s="596" t="s">
        <v>403</v>
      </c>
      <c r="D56" s="596" t="s">
        <v>404</v>
      </c>
      <c r="E56" s="596" t="s">
        <v>405</v>
      </c>
      <c r="F56" s="0" t="n">
        <v>2010</v>
      </c>
      <c r="G56" s="594" t="s">
        <v>212</v>
      </c>
    </row>
    <row r="57" customFormat="false" ht="14.25" hidden="false" customHeight="false" outlineLevel="0" collapsed="false">
      <c r="A57" s="595" t="str">
        <f aca="false">F57&amp;"年"&amp;G57&amp;"月度"</f>
        <v>2010年09月度</v>
      </c>
      <c r="B57" s="596" t="s">
        <v>406</v>
      </c>
      <c r="C57" s="596" t="s">
        <v>407</v>
      </c>
      <c r="D57" s="596" t="s">
        <v>408</v>
      </c>
      <c r="E57" s="596" t="s">
        <v>409</v>
      </c>
      <c r="F57" s="0" t="n">
        <v>2010</v>
      </c>
      <c r="G57" s="594" t="s">
        <v>217</v>
      </c>
    </row>
    <row r="58" customFormat="false" ht="14.25" hidden="false" customHeight="false" outlineLevel="0" collapsed="false">
      <c r="A58" s="595" t="str">
        <f aca="false">F58&amp;"年"&amp;G58&amp;"月度"</f>
        <v>2010年10月度</v>
      </c>
      <c r="B58" s="596" t="s">
        <v>410</v>
      </c>
      <c r="C58" s="596" t="s">
        <v>411</v>
      </c>
      <c r="D58" s="596" t="s">
        <v>412</v>
      </c>
      <c r="E58" s="596" t="s">
        <v>413</v>
      </c>
      <c r="F58" s="0" t="n">
        <v>2010</v>
      </c>
      <c r="G58" s="594" t="n">
        <v>10</v>
      </c>
    </row>
    <row r="59" customFormat="false" ht="14.25" hidden="false" customHeight="false" outlineLevel="0" collapsed="false">
      <c r="A59" s="595" t="str">
        <f aca="false">F59&amp;"年"&amp;G59&amp;"月度"</f>
        <v>2010年11月度</v>
      </c>
      <c r="B59" s="596" t="s">
        <v>414</v>
      </c>
      <c r="C59" s="596" t="s">
        <v>415</v>
      </c>
      <c r="D59" s="596" t="s">
        <v>416</v>
      </c>
      <c r="E59" s="596" t="s">
        <v>417</v>
      </c>
      <c r="F59" s="0" t="n">
        <v>2010</v>
      </c>
      <c r="G59" s="594" t="n">
        <v>11</v>
      </c>
    </row>
    <row r="60" customFormat="false" ht="14.25" hidden="false" customHeight="false" outlineLevel="0" collapsed="false">
      <c r="A60" s="595" t="str">
        <f aca="false">F60&amp;"年"&amp;G60&amp;"月度"</f>
        <v>2010年12月度</v>
      </c>
      <c r="B60" s="596" t="s">
        <v>418</v>
      </c>
      <c r="C60" s="596" t="s">
        <v>419</v>
      </c>
      <c r="D60" s="596" t="s">
        <v>420</v>
      </c>
      <c r="E60" s="596" t="s">
        <v>421</v>
      </c>
      <c r="F60" s="0" t="n">
        <v>2010</v>
      </c>
      <c r="G60" s="594" t="n">
        <v>12</v>
      </c>
    </row>
    <row r="61" customFormat="false" ht="14.25" hidden="false" customHeight="false" outlineLevel="0" collapsed="false">
      <c r="A61" s="595" t="str">
        <f aca="false">F61&amp;"年"&amp;G61&amp;"月度"</f>
        <v>2011年01月度</v>
      </c>
      <c r="B61" s="596" t="s">
        <v>422</v>
      </c>
      <c r="C61" s="596" t="s">
        <v>423</v>
      </c>
      <c r="D61" s="596" t="s">
        <v>424</v>
      </c>
      <c r="E61" s="596" t="s">
        <v>425</v>
      </c>
      <c r="F61" s="0" t="n">
        <v>2011</v>
      </c>
      <c r="G61" s="594" t="s">
        <v>177</v>
      </c>
    </row>
    <row r="62" customFormat="false" ht="14.25" hidden="false" customHeight="false" outlineLevel="0" collapsed="false">
      <c r="A62" s="595" t="str">
        <f aca="false">F62&amp;"年"&amp;G62&amp;"月度"</f>
        <v>2011年02月度</v>
      </c>
      <c r="B62" s="596" t="s">
        <v>426</v>
      </c>
      <c r="C62" s="596" t="s">
        <v>427</v>
      </c>
      <c r="D62" s="596" t="s">
        <v>428</v>
      </c>
      <c r="E62" s="596" t="s">
        <v>429</v>
      </c>
      <c r="F62" s="0" t="n">
        <v>2011</v>
      </c>
      <c r="G62" s="594" t="s">
        <v>182</v>
      </c>
    </row>
    <row r="63" customFormat="false" ht="14.25" hidden="false" customHeight="false" outlineLevel="0" collapsed="false">
      <c r="A63" s="595" t="str">
        <f aca="false">F63&amp;"年"&amp;G63&amp;"月度"</f>
        <v>2011年03月度</v>
      </c>
      <c r="B63" s="596" t="s">
        <v>430</v>
      </c>
      <c r="C63" s="596" t="s">
        <v>431</v>
      </c>
      <c r="D63" s="596" t="s">
        <v>432</v>
      </c>
      <c r="E63" s="596" t="s">
        <v>433</v>
      </c>
      <c r="F63" s="0" t="n">
        <v>2011</v>
      </c>
      <c r="G63" s="594" t="s">
        <v>187</v>
      </c>
    </row>
    <row r="64" customFormat="false" ht="14.25" hidden="false" customHeight="false" outlineLevel="0" collapsed="false">
      <c r="A64" s="595" t="str">
        <f aca="false">F64&amp;"年"&amp;G64&amp;"月度"</f>
        <v>2011年04月度</v>
      </c>
      <c r="B64" s="596" t="s">
        <v>434</v>
      </c>
      <c r="C64" s="596" t="s">
        <v>435</v>
      </c>
      <c r="D64" s="596" t="s">
        <v>436</v>
      </c>
      <c r="E64" s="596" t="s">
        <v>437</v>
      </c>
      <c r="F64" s="0" t="n">
        <v>2011</v>
      </c>
      <c r="G64" s="594" t="s">
        <v>192</v>
      </c>
    </row>
    <row r="65" customFormat="false" ht="14.25" hidden="false" customHeight="false" outlineLevel="0" collapsed="false">
      <c r="A65" s="595" t="str">
        <f aca="false">F65&amp;"年"&amp;G65&amp;"月度"</f>
        <v>2011年05月度</v>
      </c>
      <c r="B65" s="596" t="s">
        <v>438</v>
      </c>
      <c r="C65" s="596" t="s">
        <v>439</v>
      </c>
      <c r="D65" s="596" t="s">
        <v>440</v>
      </c>
      <c r="E65" s="596" t="s">
        <v>441</v>
      </c>
      <c r="F65" s="0" t="n">
        <v>2011</v>
      </c>
      <c r="G65" s="594" t="s">
        <v>197</v>
      </c>
    </row>
    <row r="66" customFormat="false" ht="14.25" hidden="false" customHeight="false" outlineLevel="0" collapsed="false">
      <c r="A66" s="595" t="str">
        <f aca="false">F66&amp;"年"&amp;G66&amp;"月度"</f>
        <v>2011年06月度</v>
      </c>
      <c r="B66" s="596" t="s">
        <v>442</v>
      </c>
      <c r="C66" s="596" t="s">
        <v>443</v>
      </c>
      <c r="D66" s="596" t="s">
        <v>444</v>
      </c>
      <c r="E66" s="596" t="s">
        <v>445</v>
      </c>
      <c r="F66" s="0" t="n">
        <v>2011</v>
      </c>
      <c r="G66" s="594" t="s">
        <v>202</v>
      </c>
    </row>
    <row r="67" customFormat="false" ht="14.25" hidden="false" customHeight="false" outlineLevel="0" collapsed="false">
      <c r="A67" s="595" t="str">
        <f aca="false">F67&amp;"年"&amp;G67&amp;"月度"</f>
        <v>2011年07月度</v>
      </c>
      <c r="B67" s="596" t="s">
        <v>446</v>
      </c>
      <c r="C67" s="596" t="s">
        <v>447</v>
      </c>
      <c r="D67" s="596" t="s">
        <v>448</v>
      </c>
      <c r="E67" s="596" t="s">
        <v>449</v>
      </c>
      <c r="F67" s="0" t="n">
        <v>2011</v>
      </c>
      <c r="G67" s="594" t="s">
        <v>207</v>
      </c>
    </row>
    <row r="68" customFormat="false" ht="14.25" hidden="false" customHeight="false" outlineLevel="0" collapsed="false">
      <c r="A68" s="595" t="str">
        <f aca="false">F68&amp;"年"&amp;G68&amp;"月度"</f>
        <v>2011年08月度</v>
      </c>
      <c r="B68" s="596" t="s">
        <v>450</v>
      </c>
      <c r="C68" s="596" t="s">
        <v>451</v>
      </c>
      <c r="D68" s="596" t="s">
        <v>452</v>
      </c>
      <c r="E68" s="596" t="s">
        <v>453</v>
      </c>
      <c r="F68" s="0" t="n">
        <v>2011</v>
      </c>
      <c r="G68" s="594" t="s">
        <v>212</v>
      </c>
    </row>
    <row r="69" customFormat="false" ht="14.25" hidden="false" customHeight="false" outlineLevel="0" collapsed="false">
      <c r="A69" s="595" t="str">
        <f aca="false">F69&amp;"年"&amp;G69&amp;"月度"</f>
        <v>2011年09月度</v>
      </c>
      <c r="B69" s="596" t="s">
        <v>454</v>
      </c>
      <c r="C69" s="596" t="s">
        <v>455</v>
      </c>
      <c r="D69" s="596" t="s">
        <v>456</v>
      </c>
      <c r="E69" s="596" t="s">
        <v>457</v>
      </c>
      <c r="F69" s="0" t="n">
        <v>2011</v>
      </c>
      <c r="G69" s="594" t="s">
        <v>217</v>
      </c>
    </row>
    <row r="70" customFormat="false" ht="14.25" hidden="false" customHeight="false" outlineLevel="0" collapsed="false">
      <c r="A70" s="595" t="str">
        <f aca="false">F70&amp;"年"&amp;G70&amp;"月度"</f>
        <v>2011年10月度</v>
      </c>
      <c r="B70" s="596" t="s">
        <v>458</v>
      </c>
      <c r="C70" s="596" t="s">
        <v>459</v>
      </c>
      <c r="D70" s="596" t="s">
        <v>460</v>
      </c>
      <c r="E70" s="596" t="s">
        <v>461</v>
      </c>
      <c r="F70" s="0" t="n">
        <v>2011</v>
      </c>
      <c r="G70" s="594" t="n">
        <v>10</v>
      </c>
    </row>
    <row r="71" customFormat="false" ht="14.25" hidden="false" customHeight="false" outlineLevel="0" collapsed="false">
      <c r="A71" s="595" t="str">
        <f aca="false">F71&amp;"年"&amp;G71&amp;"月度"</f>
        <v>2011年11月度</v>
      </c>
      <c r="B71" s="596" t="s">
        <v>462</v>
      </c>
      <c r="C71" s="596" t="s">
        <v>463</v>
      </c>
      <c r="D71" s="596" t="s">
        <v>464</v>
      </c>
      <c r="E71" s="596" t="s">
        <v>465</v>
      </c>
      <c r="F71" s="0" t="n">
        <v>2011</v>
      </c>
      <c r="G71" s="594" t="n">
        <v>11</v>
      </c>
    </row>
    <row r="72" customFormat="false" ht="14.25" hidden="false" customHeight="false" outlineLevel="0" collapsed="false">
      <c r="A72" s="595" t="str">
        <f aca="false">F72&amp;"年"&amp;G72&amp;"月度"</f>
        <v>2011年12月度</v>
      </c>
      <c r="B72" s="596" t="s">
        <v>466</v>
      </c>
      <c r="C72" s="596" t="s">
        <v>467</v>
      </c>
      <c r="D72" s="596" t="s">
        <v>468</v>
      </c>
      <c r="E72" s="596" t="s">
        <v>469</v>
      </c>
      <c r="F72" s="0" t="n">
        <v>2011</v>
      </c>
      <c r="G72" s="594" t="n">
        <v>12</v>
      </c>
    </row>
    <row r="73" customFormat="false" ht="14.25" hidden="false" customHeight="false" outlineLevel="0" collapsed="false">
      <c r="A73" s="595" t="str">
        <f aca="false">F73&amp;"年"&amp;G73&amp;"月度"</f>
        <v>2012年01月度</v>
      </c>
      <c r="B73" s="596" t="s">
        <v>470</v>
      </c>
      <c r="C73" s="596" t="s">
        <v>471</v>
      </c>
      <c r="D73" s="596" t="s">
        <v>472</v>
      </c>
      <c r="E73" s="596" t="s">
        <v>473</v>
      </c>
      <c r="F73" s="0" t="n">
        <v>2012</v>
      </c>
      <c r="G73" s="594" t="s">
        <v>177</v>
      </c>
    </row>
    <row r="74" customFormat="false" ht="14.25" hidden="false" customHeight="false" outlineLevel="0" collapsed="false">
      <c r="A74" s="595" t="str">
        <f aca="false">F74&amp;"年"&amp;G74&amp;"月度"</f>
        <v>2012年02月度</v>
      </c>
      <c r="B74" s="596" t="s">
        <v>474</v>
      </c>
      <c r="C74" s="596" t="s">
        <v>475</v>
      </c>
      <c r="D74" s="596" t="s">
        <v>476</v>
      </c>
      <c r="E74" s="596" t="s">
        <v>477</v>
      </c>
      <c r="F74" s="0" t="n">
        <v>2012</v>
      </c>
      <c r="G74" s="594" t="s">
        <v>182</v>
      </c>
    </row>
    <row r="75" customFormat="false" ht="14.25" hidden="false" customHeight="false" outlineLevel="0" collapsed="false">
      <c r="A75" s="595" t="str">
        <f aca="false">F75&amp;"年"&amp;G75&amp;"月度"</f>
        <v>2012年03月度</v>
      </c>
      <c r="B75" s="596" t="s">
        <v>478</v>
      </c>
      <c r="C75" s="596" t="s">
        <v>479</v>
      </c>
      <c r="D75" s="596" t="s">
        <v>480</v>
      </c>
      <c r="E75" s="596" t="s">
        <v>481</v>
      </c>
      <c r="F75" s="0" t="n">
        <v>2012</v>
      </c>
      <c r="G75" s="594" t="s">
        <v>187</v>
      </c>
    </row>
    <row r="76" customFormat="false" ht="14.25" hidden="false" customHeight="false" outlineLevel="0" collapsed="false">
      <c r="A76" s="595" t="str">
        <f aca="false">F76&amp;"年"&amp;G76&amp;"月度"</f>
        <v>2012年04月度</v>
      </c>
      <c r="B76" s="596" t="s">
        <v>482</v>
      </c>
      <c r="C76" s="596" t="s">
        <v>483</v>
      </c>
      <c r="D76" s="596" t="s">
        <v>484</v>
      </c>
      <c r="E76" s="596" t="s">
        <v>485</v>
      </c>
      <c r="F76" s="0" t="n">
        <v>2012</v>
      </c>
      <c r="G76" s="594" t="s">
        <v>192</v>
      </c>
    </row>
    <row r="77" customFormat="false" ht="14.25" hidden="false" customHeight="false" outlineLevel="0" collapsed="false">
      <c r="A77" s="595" t="str">
        <f aca="false">F77&amp;"年"&amp;G77&amp;"月度"</f>
        <v>2012年05月度</v>
      </c>
      <c r="B77" s="596" t="s">
        <v>486</v>
      </c>
      <c r="C77" s="596" t="s">
        <v>487</v>
      </c>
      <c r="D77" s="596" t="s">
        <v>488</v>
      </c>
      <c r="E77" s="596" t="s">
        <v>489</v>
      </c>
      <c r="F77" s="0" t="n">
        <v>2012</v>
      </c>
      <c r="G77" s="594" t="s">
        <v>197</v>
      </c>
    </row>
    <row r="78" customFormat="false" ht="14.25" hidden="false" customHeight="false" outlineLevel="0" collapsed="false">
      <c r="A78" s="595" t="str">
        <f aca="false">F78&amp;"年"&amp;G78&amp;"月度"</f>
        <v>2012年06月度</v>
      </c>
      <c r="B78" s="596" t="s">
        <v>490</v>
      </c>
      <c r="C78" s="596" t="s">
        <v>491</v>
      </c>
      <c r="D78" s="596" t="s">
        <v>492</v>
      </c>
      <c r="E78" s="596" t="s">
        <v>493</v>
      </c>
      <c r="F78" s="0" t="n">
        <v>2012</v>
      </c>
      <c r="G78" s="594" t="s">
        <v>202</v>
      </c>
    </row>
    <row r="79" customFormat="false" ht="14.25" hidden="false" customHeight="false" outlineLevel="0" collapsed="false">
      <c r="A79" s="595" t="str">
        <f aca="false">F79&amp;"年"&amp;G79&amp;"月度"</f>
        <v>2012年07月度</v>
      </c>
      <c r="B79" s="596" t="s">
        <v>494</v>
      </c>
      <c r="C79" s="596" t="s">
        <v>495</v>
      </c>
      <c r="D79" s="596" t="s">
        <v>496</v>
      </c>
      <c r="E79" s="596" t="s">
        <v>497</v>
      </c>
      <c r="F79" s="0" t="n">
        <v>2012</v>
      </c>
      <c r="G79" s="594" t="s">
        <v>207</v>
      </c>
    </row>
    <row r="80" customFormat="false" ht="14.25" hidden="false" customHeight="false" outlineLevel="0" collapsed="false">
      <c r="A80" s="595" t="str">
        <f aca="false">F80&amp;"年"&amp;G80&amp;"月度"</f>
        <v>2012年08月度</v>
      </c>
      <c r="B80" s="596" t="s">
        <v>498</v>
      </c>
      <c r="C80" s="596" t="s">
        <v>499</v>
      </c>
      <c r="D80" s="596" t="s">
        <v>500</v>
      </c>
      <c r="E80" s="596" t="s">
        <v>501</v>
      </c>
      <c r="F80" s="0" t="n">
        <v>2012</v>
      </c>
      <c r="G80" s="594" t="s">
        <v>212</v>
      </c>
    </row>
    <row r="81" customFormat="false" ht="14.25" hidden="false" customHeight="false" outlineLevel="0" collapsed="false">
      <c r="A81" s="595" t="str">
        <f aca="false">F81&amp;"年"&amp;G81&amp;"月度"</f>
        <v>2012年09月度</v>
      </c>
      <c r="B81" s="596" t="s">
        <v>502</v>
      </c>
      <c r="C81" s="596" t="s">
        <v>503</v>
      </c>
      <c r="D81" s="596" t="s">
        <v>504</v>
      </c>
      <c r="E81" s="596" t="s">
        <v>505</v>
      </c>
      <c r="F81" s="0" t="n">
        <v>2012</v>
      </c>
      <c r="G81" s="594" t="s">
        <v>217</v>
      </c>
    </row>
    <row r="82" customFormat="false" ht="14.25" hidden="false" customHeight="false" outlineLevel="0" collapsed="false">
      <c r="A82" s="595" t="str">
        <f aca="false">F82&amp;"年"&amp;G82&amp;"月度"</f>
        <v>2012年10月度</v>
      </c>
      <c r="B82" s="596" t="s">
        <v>506</v>
      </c>
      <c r="C82" s="596" t="s">
        <v>507</v>
      </c>
      <c r="D82" s="596" t="s">
        <v>508</v>
      </c>
      <c r="E82" s="596" t="s">
        <v>509</v>
      </c>
      <c r="F82" s="0" t="n">
        <v>2012</v>
      </c>
      <c r="G82" s="594" t="n">
        <v>10</v>
      </c>
    </row>
    <row r="83" customFormat="false" ht="14.25" hidden="false" customHeight="false" outlineLevel="0" collapsed="false">
      <c r="A83" s="595" t="str">
        <f aca="false">F83&amp;"年"&amp;G83&amp;"月度"</f>
        <v>2012年11月度</v>
      </c>
      <c r="B83" s="596" t="s">
        <v>510</v>
      </c>
      <c r="C83" s="596" t="s">
        <v>511</v>
      </c>
      <c r="D83" s="596" t="s">
        <v>512</v>
      </c>
      <c r="E83" s="596" t="s">
        <v>513</v>
      </c>
      <c r="F83" s="0" t="n">
        <v>2012</v>
      </c>
      <c r="G83" s="594" t="n">
        <v>11</v>
      </c>
    </row>
    <row r="84" customFormat="false" ht="14.25" hidden="false" customHeight="false" outlineLevel="0" collapsed="false">
      <c r="A84" s="595" t="str">
        <f aca="false">F84&amp;"年"&amp;G84&amp;"月度"</f>
        <v>2012年12月度</v>
      </c>
      <c r="B84" s="596" t="s">
        <v>514</v>
      </c>
      <c r="C84" s="596" t="s">
        <v>515</v>
      </c>
      <c r="D84" s="596" t="s">
        <v>516</v>
      </c>
      <c r="E84" s="596" t="s">
        <v>517</v>
      </c>
      <c r="F84" s="0" t="n">
        <v>2012</v>
      </c>
      <c r="G84" s="594" t="n">
        <v>12</v>
      </c>
    </row>
    <row r="85" customFormat="false" ht="14.25" hidden="false" customHeight="false" outlineLevel="0" collapsed="false">
      <c r="A85" s="595" t="str">
        <f aca="false">F85&amp;"年"&amp;G85&amp;"月度"</f>
        <v>2013年01月度</v>
      </c>
      <c r="B85" s="596" t="s">
        <v>518</v>
      </c>
      <c r="C85" s="596" t="s">
        <v>519</v>
      </c>
      <c r="D85" s="596" t="s">
        <v>520</v>
      </c>
      <c r="E85" s="596" t="s">
        <v>521</v>
      </c>
      <c r="F85" s="0" t="n">
        <v>2013</v>
      </c>
      <c r="G85" s="594" t="s">
        <v>177</v>
      </c>
    </row>
    <row r="86" customFormat="false" ht="14.25" hidden="false" customHeight="false" outlineLevel="0" collapsed="false">
      <c r="A86" s="595" t="str">
        <f aca="false">F86&amp;"年"&amp;G86&amp;"月度"</f>
        <v>2013年02月度</v>
      </c>
      <c r="B86" s="596" t="s">
        <v>522</v>
      </c>
      <c r="C86" s="596" t="s">
        <v>523</v>
      </c>
      <c r="D86" s="596" t="s">
        <v>524</v>
      </c>
      <c r="E86" s="596" t="s">
        <v>525</v>
      </c>
      <c r="F86" s="0" t="n">
        <v>2013</v>
      </c>
      <c r="G86" s="594" t="s">
        <v>182</v>
      </c>
    </row>
    <row r="87" customFormat="false" ht="14.25" hidden="false" customHeight="false" outlineLevel="0" collapsed="false">
      <c r="A87" s="595" t="str">
        <f aca="false">F87&amp;"年"&amp;G87&amp;"月度"</f>
        <v>2013年03月度</v>
      </c>
      <c r="B87" s="596" t="s">
        <v>526</v>
      </c>
      <c r="C87" s="596" t="s">
        <v>527</v>
      </c>
      <c r="D87" s="596" t="s">
        <v>528</v>
      </c>
      <c r="E87" s="596" t="s">
        <v>529</v>
      </c>
      <c r="F87" s="0" t="n">
        <v>2013</v>
      </c>
      <c r="G87" s="594" t="s">
        <v>187</v>
      </c>
    </row>
    <row r="88" customFormat="false" ht="14.25" hidden="false" customHeight="false" outlineLevel="0" collapsed="false">
      <c r="A88" s="595" t="str">
        <f aca="false">F88&amp;"年"&amp;G88&amp;"月度"</f>
        <v>2013年04月度</v>
      </c>
      <c r="B88" s="596" t="s">
        <v>530</v>
      </c>
      <c r="C88" s="596" t="s">
        <v>531</v>
      </c>
      <c r="D88" s="596" t="s">
        <v>532</v>
      </c>
      <c r="E88" s="596" t="s">
        <v>533</v>
      </c>
      <c r="F88" s="0" t="n">
        <v>2013</v>
      </c>
      <c r="G88" s="594" t="s">
        <v>192</v>
      </c>
    </row>
    <row r="89" customFormat="false" ht="14.25" hidden="false" customHeight="false" outlineLevel="0" collapsed="false">
      <c r="A89" s="595" t="str">
        <f aca="false">F89&amp;"年"&amp;G89&amp;"月度"</f>
        <v>2013年05月度</v>
      </c>
      <c r="B89" s="596" t="s">
        <v>534</v>
      </c>
      <c r="C89" s="596" t="s">
        <v>535</v>
      </c>
      <c r="D89" s="596" t="s">
        <v>536</v>
      </c>
      <c r="E89" s="596" t="s">
        <v>537</v>
      </c>
      <c r="F89" s="0" t="n">
        <v>2013</v>
      </c>
      <c r="G89" s="594" t="s">
        <v>197</v>
      </c>
    </row>
    <row r="90" customFormat="false" ht="14.25" hidden="false" customHeight="false" outlineLevel="0" collapsed="false">
      <c r="A90" s="595" t="str">
        <f aca="false">F90&amp;"年"&amp;G90&amp;"月度"</f>
        <v>2013年06月度</v>
      </c>
      <c r="B90" s="596" t="s">
        <v>538</v>
      </c>
      <c r="C90" s="596" t="s">
        <v>539</v>
      </c>
      <c r="D90" s="596" t="s">
        <v>540</v>
      </c>
      <c r="E90" s="596" t="s">
        <v>541</v>
      </c>
      <c r="F90" s="0" t="n">
        <v>2013</v>
      </c>
      <c r="G90" s="594" t="s">
        <v>202</v>
      </c>
    </row>
    <row r="91" customFormat="false" ht="14.25" hidden="false" customHeight="false" outlineLevel="0" collapsed="false">
      <c r="A91" s="595" t="str">
        <f aca="false">F91&amp;"年"&amp;G91&amp;"月度"</f>
        <v>2013年07月度</v>
      </c>
      <c r="B91" s="596" t="s">
        <v>542</v>
      </c>
      <c r="C91" s="596" t="s">
        <v>543</v>
      </c>
      <c r="D91" s="596" t="s">
        <v>544</v>
      </c>
      <c r="E91" s="596" t="s">
        <v>545</v>
      </c>
      <c r="F91" s="0" t="n">
        <v>2013</v>
      </c>
      <c r="G91" s="594" t="s">
        <v>207</v>
      </c>
    </row>
    <row r="92" customFormat="false" ht="14.25" hidden="false" customHeight="false" outlineLevel="0" collapsed="false">
      <c r="A92" s="595" t="str">
        <f aca="false">F92&amp;"年"&amp;G92&amp;"月度"</f>
        <v>2013年08月度</v>
      </c>
      <c r="B92" s="596" t="s">
        <v>546</v>
      </c>
      <c r="C92" s="596" t="s">
        <v>547</v>
      </c>
      <c r="D92" s="596" t="s">
        <v>548</v>
      </c>
      <c r="E92" s="596" t="s">
        <v>549</v>
      </c>
      <c r="F92" s="0" t="n">
        <v>2013</v>
      </c>
      <c r="G92" s="594" t="s">
        <v>212</v>
      </c>
    </row>
    <row r="93" customFormat="false" ht="14.25" hidden="false" customHeight="false" outlineLevel="0" collapsed="false">
      <c r="A93" s="595" t="str">
        <f aca="false">F93&amp;"年"&amp;G93&amp;"月度"</f>
        <v>2013年09月度</v>
      </c>
      <c r="B93" s="596" t="s">
        <v>550</v>
      </c>
      <c r="C93" s="596" t="s">
        <v>551</v>
      </c>
      <c r="D93" s="596" t="s">
        <v>552</v>
      </c>
      <c r="E93" s="596" t="s">
        <v>553</v>
      </c>
      <c r="F93" s="0" t="n">
        <v>2013</v>
      </c>
      <c r="G93" s="594" t="s">
        <v>217</v>
      </c>
    </row>
    <row r="94" customFormat="false" ht="14.25" hidden="false" customHeight="false" outlineLevel="0" collapsed="false">
      <c r="A94" s="595" t="str">
        <f aca="false">F94&amp;"年"&amp;G94&amp;"月度"</f>
        <v>2013年10月度</v>
      </c>
      <c r="B94" s="596" t="s">
        <v>554</v>
      </c>
      <c r="C94" s="596" t="s">
        <v>555</v>
      </c>
      <c r="D94" s="596" t="s">
        <v>556</v>
      </c>
      <c r="E94" s="596" t="s">
        <v>557</v>
      </c>
      <c r="F94" s="0" t="n">
        <v>2013</v>
      </c>
      <c r="G94" s="594" t="n">
        <v>10</v>
      </c>
    </row>
    <row r="95" customFormat="false" ht="14.25" hidden="false" customHeight="false" outlineLevel="0" collapsed="false">
      <c r="A95" s="595" t="str">
        <f aca="false">F95&amp;"年"&amp;G95&amp;"月度"</f>
        <v>2013年11月度</v>
      </c>
      <c r="B95" s="596" t="s">
        <v>558</v>
      </c>
      <c r="C95" s="596" t="s">
        <v>559</v>
      </c>
      <c r="D95" s="596" t="s">
        <v>560</v>
      </c>
      <c r="E95" s="596" t="s">
        <v>561</v>
      </c>
      <c r="F95" s="0" t="n">
        <v>2013</v>
      </c>
      <c r="G95" s="594" t="n">
        <v>11</v>
      </c>
    </row>
    <row r="96" customFormat="false" ht="14.25" hidden="false" customHeight="false" outlineLevel="0" collapsed="false">
      <c r="A96" s="595" t="str">
        <f aca="false">F96&amp;"年"&amp;G96&amp;"月度"</f>
        <v>2013年12月度</v>
      </c>
      <c r="B96" s="596" t="s">
        <v>562</v>
      </c>
      <c r="C96" s="596" t="s">
        <v>563</v>
      </c>
      <c r="D96" s="596" t="s">
        <v>564</v>
      </c>
      <c r="E96" s="596" t="s">
        <v>565</v>
      </c>
      <c r="F96" s="0" t="n">
        <v>2013</v>
      </c>
      <c r="G96" s="594" t="n">
        <v>12</v>
      </c>
    </row>
    <row r="97" customFormat="false" ht="14.25" hidden="false" customHeight="false" outlineLevel="0" collapsed="false">
      <c r="A97" s="595" t="str">
        <f aca="false">F97&amp;"年"&amp;G97&amp;"月度"</f>
        <v>2014年01月度</v>
      </c>
      <c r="B97" s="596" t="s">
        <v>566</v>
      </c>
      <c r="C97" s="596" t="s">
        <v>567</v>
      </c>
      <c r="D97" s="596" t="s">
        <v>568</v>
      </c>
      <c r="E97" s="596" t="s">
        <v>569</v>
      </c>
      <c r="F97" s="0" t="n">
        <v>2014</v>
      </c>
      <c r="G97" s="594" t="s">
        <v>177</v>
      </c>
    </row>
    <row r="98" customFormat="false" ht="14.25" hidden="false" customHeight="false" outlineLevel="0" collapsed="false">
      <c r="A98" s="595" t="str">
        <f aca="false">F98&amp;"年"&amp;G98&amp;"月度"</f>
        <v>2014年02月度</v>
      </c>
      <c r="B98" s="596" t="s">
        <v>570</v>
      </c>
      <c r="C98" s="596" t="s">
        <v>571</v>
      </c>
      <c r="D98" s="596" t="s">
        <v>572</v>
      </c>
      <c r="E98" s="596" t="s">
        <v>573</v>
      </c>
      <c r="F98" s="0" t="n">
        <v>2014</v>
      </c>
      <c r="G98" s="594" t="s">
        <v>182</v>
      </c>
    </row>
    <row r="99" customFormat="false" ht="14.25" hidden="false" customHeight="false" outlineLevel="0" collapsed="false">
      <c r="A99" s="595" t="str">
        <f aca="false">F99&amp;"年"&amp;G99&amp;"月度"</f>
        <v>2014年03月度</v>
      </c>
      <c r="B99" s="596" t="s">
        <v>574</v>
      </c>
      <c r="C99" s="596" t="s">
        <v>575</v>
      </c>
      <c r="D99" s="596" t="s">
        <v>576</v>
      </c>
      <c r="E99" s="596" t="s">
        <v>577</v>
      </c>
      <c r="F99" s="0" t="n">
        <v>2014</v>
      </c>
      <c r="G99" s="594" t="s">
        <v>187</v>
      </c>
    </row>
    <row r="100" customFormat="false" ht="14.25" hidden="false" customHeight="false" outlineLevel="0" collapsed="false">
      <c r="A100" s="595" t="str">
        <f aca="false">F100&amp;"年"&amp;G100&amp;"月度"</f>
        <v>2014年04月度</v>
      </c>
      <c r="B100" s="596" t="s">
        <v>578</v>
      </c>
      <c r="C100" s="596" t="s">
        <v>579</v>
      </c>
      <c r="D100" s="596" t="s">
        <v>580</v>
      </c>
      <c r="E100" s="596" t="s">
        <v>581</v>
      </c>
      <c r="F100" s="0" t="n">
        <v>2014</v>
      </c>
      <c r="G100" s="594" t="s">
        <v>192</v>
      </c>
    </row>
    <row r="101" customFormat="false" ht="14.25" hidden="false" customHeight="false" outlineLevel="0" collapsed="false">
      <c r="A101" s="595" t="str">
        <f aca="false">F101&amp;"年"&amp;G101&amp;"月度"</f>
        <v>2014年05月度</v>
      </c>
      <c r="B101" s="596" t="s">
        <v>582</v>
      </c>
      <c r="C101" s="596" t="s">
        <v>583</v>
      </c>
      <c r="D101" s="596" t="s">
        <v>584</v>
      </c>
      <c r="E101" s="596" t="s">
        <v>585</v>
      </c>
      <c r="F101" s="0" t="n">
        <v>2014</v>
      </c>
      <c r="G101" s="594" t="s">
        <v>197</v>
      </c>
    </row>
    <row r="102" customFormat="false" ht="14.25" hidden="false" customHeight="false" outlineLevel="0" collapsed="false">
      <c r="A102" s="595" t="str">
        <f aca="false">F102&amp;"年"&amp;G102&amp;"月度"</f>
        <v>2014年06月度</v>
      </c>
      <c r="B102" s="596" t="s">
        <v>586</v>
      </c>
      <c r="C102" s="596" t="s">
        <v>587</v>
      </c>
      <c r="D102" s="596" t="s">
        <v>588</v>
      </c>
      <c r="E102" s="596" t="s">
        <v>589</v>
      </c>
      <c r="F102" s="0" t="n">
        <v>2014</v>
      </c>
      <c r="G102" s="594" t="s">
        <v>202</v>
      </c>
    </row>
    <row r="103" customFormat="false" ht="14.25" hidden="false" customHeight="false" outlineLevel="0" collapsed="false">
      <c r="A103" s="595" t="str">
        <f aca="false">F103&amp;"年"&amp;G103&amp;"月度"</f>
        <v>2014年07月度</v>
      </c>
      <c r="B103" s="596" t="s">
        <v>590</v>
      </c>
      <c r="C103" s="596" t="s">
        <v>591</v>
      </c>
      <c r="D103" s="596" t="s">
        <v>592</v>
      </c>
      <c r="E103" s="596" t="s">
        <v>593</v>
      </c>
      <c r="F103" s="0" t="n">
        <v>2014</v>
      </c>
      <c r="G103" s="594" t="s">
        <v>207</v>
      </c>
    </row>
    <row r="104" customFormat="false" ht="14.25" hidden="false" customHeight="false" outlineLevel="0" collapsed="false">
      <c r="A104" s="595" t="str">
        <f aca="false">F104&amp;"年"&amp;G104&amp;"月度"</f>
        <v>2014年08月度</v>
      </c>
      <c r="B104" s="596" t="s">
        <v>594</v>
      </c>
      <c r="C104" s="596" t="s">
        <v>595</v>
      </c>
      <c r="D104" s="596" t="s">
        <v>596</v>
      </c>
      <c r="E104" s="596" t="s">
        <v>597</v>
      </c>
      <c r="F104" s="0" t="n">
        <v>2014</v>
      </c>
      <c r="G104" s="594" t="s">
        <v>212</v>
      </c>
    </row>
    <row r="105" customFormat="false" ht="14.25" hidden="false" customHeight="false" outlineLevel="0" collapsed="false">
      <c r="A105" s="595" t="str">
        <f aca="false">F105&amp;"年"&amp;G105&amp;"月度"</f>
        <v>2014年09月度</v>
      </c>
      <c r="B105" s="596" t="s">
        <v>598</v>
      </c>
      <c r="C105" s="596" t="s">
        <v>599</v>
      </c>
      <c r="D105" s="596" t="s">
        <v>600</v>
      </c>
      <c r="E105" s="596" t="s">
        <v>601</v>
      </c>
      <c r="F105" s="0" t="n">
        <v>2014</v>
      </c>
      <c r="G105" s="594" t="s">
        <v>217</v>
      </c>
    </row>
    <row r="106" customFormat="false" ht="14.25" hidden="false" customHeight="false" outlineLevel="0" collapsed="false">
      <c r="A106" s="595" t="str">
        <f aca="false">F106&amp;"年"&amp;G106&amp;"月度"</f>
        <v>2014年10月度</v>
      </c>
      <c r="B106" s="596" t="s">
        <v>602</v>
      </c>
      <c r="C106" s="596" t="s">
        <v>603</v>
      </c>
      <c r="D106" s="596" t="s">
        <v>604</v>
      </c>
      <c r="E106" s="596" t="s">
        <v>605</v>
      </c>
      <c r="F106" s="0" t="n">
        <v>2014</v>
      </c>
      <c r="G106" s="594" t="n">
        <v>10</v>
      </c>
    </row>
    <row r="107" customFormat="false" ht="14.25" hidden="false" customHeight="false" outlineLevel="0" collapsed="false">
      <c r="A107" s="595" t="str">
        <f aca="false">F107&amp;"年"&amp;G107&amp;"月度"</f>
        <v>2014年11月度</v>
      </c>
      <c r="B107" s="596" t="s">
        <v>606</v>
      </c>
      <c r="C107" s="596" t="s">
        <v>607</v>
      </c>
      <c r="D107" s="596" t="s">
        <v>608</v>
      </c>
      <c r="E107" s="596" t="s">
        <v>609</v>
      </c>
      <c r="F107" s="0" t="n">
        <v>2014</v>
      </c>
      <c r="G107" s="594" t="n">
        <v>11</v>
      </c>
    </row>
    <row r="108" customFormat="false" ht="14.25" hidden="false" customHeight="false" outlineLevel="0" collapsed="false">
      <c r="A108" s="595" t="str">
        <f aca="false">F108&amp;"年"&amp;G108&amp;"月度"</f>
        <v>2014年12月度</v>
      </c>
      <c r="B108" s="596" t="s">
        <v>610</v>
      </c>
      <c r="C108" s="596" t="s">
        <v>611</v>
      </c>
      <c r="D108" s="596" t="s">
        <v>612</v>
      </c>
      <c r="E108" s="596" t="s">
        <v>613</v>
      </c>
      <c r="F108" s="0" t="n">
        <v>2014</v>
      </c>
      <c r="G108" s="594" t="n">
        <v>12</v>
      </c>
    </row>
    <row r="109" customFormat="false" ht="14.25" hidden="false" customHeight="false" outlineLevel="0" collapsed="false">
      <c r="A109" s="595" t="str">
        <f aca="false">F109&amp;"年"&amp;G109&amp;"月度"</f>
        <v>2015年01月度</v>
      </c>
      <c r="B109" s="596" t="s">
        <v>614</v>
      </c>
      <c r="C109" s="596" t="s">
        <v>615</v>
      </c>
      <c r="D109" s="596" t="s">
        <v>616</v>
      </c>
      <c r="E109" s="596" t="s">
        <v>617</v>
      </c>
      <c r="F109" s="0" t="n">
        <v>2015</v>
      </c>
      <c r="G109" s="594" t="s">
        <v>177</v>
      </c>
    </row>
    <row r="110" customFormat="false" ht="14.25" hidden="false" customHeight="false" outlineLevel="0" collapsed="false">
      <c r="A110" s="595" t="str">
        <f aca="false">F110&amp;"年"&amp;G110&amp;"月度"</f>
        <v>2015年02月度</v>
      </c>
      <c r="B110" s="596" t="s">
        <v>618</v>
      </c>
      <c r="C110" s="596" t="s">
        <v>619</v>
      </c>
      <c r="D110" s="596" t="s">
        <v>620</v>
      </c>
      <c r="E110" s="596" t="s">
        <v>621</v>
      </c>
      <c r="F110" s="0" t="n">
        <v>2015</v>
      </c>
      <c r="G110" s="594" t="s">
        <v>182</v>
      </c>
    </row>
    <row r="111" customFormat="false" ht="14.25" hidden="false" customHeight="false" outlineLevel="0" collapsed="false">
      <c r="A111" s="595" t="str">
        <f aca="false">F111&amp;"年"&amp;G111&amp;"月度"</f>
        <v>2015年03月度</v>
      </c>
      <c r="B111" s="596" t="s">
        <v>622</v>
      </c>
      <c r="C111" s="596" t="s">
        <v>623</v>
      </c>
      <c r="D111" s="596" t="s">
        <v>624</v>
      </c>
      <c r="E111" s="596" t="s">
        <v>625</v>
      </c>
      <c r="F111" s="0" t="n">
        <v>2015</v>
      </c>
      <c r="G111" s="594" t="s">
        <v>187</v>
      </c>
    </row>
    <row r="112" customFormat="false" ht="14.25" hidden="false" customHeight="false" outlineLevel="0" collapsed="false">
      <c r="A112" s="595" t="str">
        <f aca="false">F112&amp;"年"&amp;G112&amp;"月度"</f>
        <v>2015年04月度</v>
      </c>
      <c r="B112" s="596" t="s">
        <v>626</v>
      </c>
      <c r="C112" s="596" t="s">
        <v>627</v>
      </c>
      <c r="D112" s="596" t="s">
        <v>628</v>
      </c>
      <c r="E112" s="596" t="s">
        <v>629</v>
      </c>
      <c r="F112" s="0" t="n">
        <v>2015</v>
      </c>
      <c r="G112" s="594" t="s">
        <v>192</v>
      </c>
    </row>
    <row r="113" customFormat="false" ht="14.25" hidden="false" customHeight="false" outlineLevel="0" collapsed="false">
      <c r="A113" s="595" t="str">
        <f aca="false">F113&amp;"年"&amp;G113&amp;"月度"</f>
        <v>2015年05月度</v>
      </c>
      <c r="B113" s="596" t="s">
        <v>630</v>
      </c>
      <c r="C113" s="596" t="s">
        <v>631</v>
      </c>
      <c r="D113" s="596" t="s">
        <v>632</v>
      </c>
      <c r="E113" s="596" t="s">
        <v>633</v>
      </c>
      <c r="F113" s="0" t="n">
        <v>2015</v>
      </c>
      <c r="G113" s="594" t="s">
        <v>197</v>
      </c>
    </row>
    <row r="114" customFormat="false" ht="14.25" hidden="false" customHeight="false" outlineLevel="0" collapsed="false">
      <c r="A114" s="595" t="str">
        <f aca="false">F114&amp;"年"&amp;G114&amp;"月度"</f>
        <v>2015年06月度</v>
      </c>
      <c r="B114" s="596" t="s">
        <v>634</v>
      </c>
      <c r="C114" s="596" t="s">
        <v>635</v>
      </c>
      <c r="D114" s="596" t="s">
        <v>636</v>
      </c>
      <c r="E114" s="596" t="s">
        <v>637</v>
      </c>
      <c r="F114" s="0" t="n">
        <v>2015</v>
      </c>
      <c r="G114" s="594" t="s">
        <v>202</v>
      </c>
    </row>
    <row r="115" customFormat="false" ht="14.25" hidden="false" customHeight="false" outlineLevel="0" collapsed="false">
      <c r="A115" s="595" t="str">
        <f aca="false">F115&amp;"年"&amp;G115&amp;"月度"</f>
        <v>2015年07月度</v>
      </c>
      <c r="B115" s="596" t="s">
        <v>638</v>
      </c>
      <c r="C115" s="596" t="s">
        <v>639</v>
      </c>
      <c r="D115" s="596" t="s">
        <v>640</v>
      </c>
      <c r="E115" s="596" t="s">
        <v>641</v>
      </c>
      <c r="F115" s="0" t="n">
        <v>2015</v>
      </c>
      <c r="G115" s="594" t="s">
        <v>207</v>
      </c>
    </row>
    <row r="116" customFormat="false" ht="14.25" hidden="false" customHeight="false" outlineLevel="0" collapsed="false">
      <c r="A116" s="595" t="str">
        <f aca="false">F116&amp;"年"&amp;G116&amp;"月度"</f>
        <v>2015年08月度</v>
      </c>
      <c r="B116" s="596" t="s">
        <v>642</v>
      </c>
      <c r="C116" s="596" t="s">
        <v>643</v>
      </c>
      <c r="D116" s="596" t="s">
        <v>644</v>
      </c>
      <c r="E116" s="596" t="s">
        <v>645</v>
      </c>
      <c r="F116" s="0" t="n">
        <v>2015</v>
      </c>
      <c r="G116" s="594" t="s">
        <v>212</v>
      </c>
    </row>
    <row r="117" customFormat="false" ht="14.25" hidden="false" customHeight="false" outlineLevel="0" collapsed="false">
      <c r="A117" s="595" t="str">
        <f aca="false">F117&amp;"年"&amp;G117&amp;"月度"</f>
        <v>2015年09月度</v>
      </c>
      <c r="B117" s="596" t="s">
        <v>646</v>
      </c>
      <c r="C117" s="596" t="s">
        <v>647</v>
      </c>
      <c r="D117" s="596" t="s">
        <v>648</v>
      </c>
      <c r="E117" s="596" t="s">
        <v>649</v>
      </c>
      <c r="F117" s="0" t="n">
        <v>2015</v>
      </c>
      <c r="G117" s="594" t="s">
        <v>217</v>
      </c>
    </row>
    <row r="118" customFormat="false" ht="14.25" hidden="false" customHeight="false" outlineLevel="0" collapsed="false">
      <c r="A118" s="595" t="str">
        <f aca="false">F118&amp;"年"&amp;G118&amp;"月度"</f>
        <v>2015年10月度</v>
      </c>
      <c r="B118" s="596" t="s">
        <v>650</v>
      </c>
      <c r="C118" s="596" t="s">
        <v>651</v>
      </c>
      <c r="D118" s="596" t="s">
        <v>652</v>
      </c>
      <c r="E118" s="596" t="s">
        <v>653</v>
      </c>
      <c r="F118" s="0" t="n">
        <v>2015</v>
      </c>
      <c r="G118" s="594" t="n">
        <v>10</v>
      </c>
    </row>
    <row r="119" customFormat="false" ht="14.25" hidden="false" customHeight="false" outlineLevel="0" collapsed="false">
      <c r="A119" s="595" t="str">
        <f aca="false">F119&amp;"年"&amp;G119&amp;"月度"</f>
        <v>2015年11月度</v>
      </c>
      <c r="B119" s="596" t="s">
        <v>654</v>
      </c>
      <c r="C119" s="596" t="s">
        <v>655</v>
      </c>
      <c r="D119" s="596" t="s">
        <v>656</v>
      </c>
      <c r="E119" s="596" t="s">
        <v>657</v>
      </c>
      <c r="F119" s="0" t="n">
        <v>2015</v>
      </c>
      <c r="G119" s="594" t="n">
        <v>11</v>
      </c>
    </row>
    <row r="120" customFormat="false" ht="14.25" hidden="false" customHeight="false" outlineLevel="0" collapsed="false">
      <c r="A120" s="595" t="str">
        <f aca="false">F120&amp;"年"&amp;G120&amp;"月度"</f>
        <v>2015年12月度</v>
      </c>
      <c r="B120" s="596" t="s">
        <v>658</v>
      </c>
      <c r="C120" s="596" t="s">
        <v>659</v>
      </c>
      <c r="D120" s="596" t="s">
        <v>660</v>
      </c>
      <c r="E120" s="596" t="s">
        <v>661</v>
      </c>
      <c r="F120" s="0" t="n">
        <v>2015</v>
      </c>
      <c r="G120" s="594" t="n">
        <v>12</v>
      </c>
    </row>
    <row r="121" customFormat="false" ht="14.25" hidden="false" customHeight="false" outlineLevel="0" collapsed="false">
      <c r="A121" s="595" t="str">
        <f aca="false">F121&amp;"年"&amp;G121&amp;"月度"</f>
        <v>2016年01月度</v>
      </c>
      <c r="B121" s="596" t="s">
        <v>662</v>
      </c>
      <c r="C121" s="596" t="s">
        <v>663</v>
      </c>
      <c r="D121" s="596" t="s">
        <v>664</v>
      </c>
      <c r="E121" s="596" t="s">
        <v>665</v>
      </c>
      <c r="F121" s="0" t="n">
        <v>2016</v>
      </c>
      <c r="G121" s="594" t="s">
        <v>177</v>
      </c>
    </row>
    <row r="122" customFormat="false" ht="14.25" hidden="false" customHeight="false" outlineLevel="0" collapsed="false">
      <c r="A122" s="595" t="str">
        <f aca="false">F122&amp;"年"&amp;G122&amp;"月度"</f>
        <v>2016年02月度</v>
      </c>
      <c r="B122" s="596" t="s">
        <v>666</v>
      </c>
      <c r="C122" s="596" t="s">
        <v>667</v>
      </c>
      <c r="D122" s="596" t="s">
        <v>668</v>
      </c>
      <c r="E122" s="596" t="s">
        <v>669</v>
      </c>
      <c r="F122" s="0" t="n">
        <v>2016</v>
      </c>
      <c r="G122" s="594" t="s">
        <v>182</v>
      </c>
    </row>
    <row r="123" customFormat="false" ht="14.25" hidden="false" customHeight="false" outlineLevel="0" collapsed="false">
      <c r="A123" s="595" t="str">
        <f aca="false">F123&amp;"年"&amp;G123&amp;"月度"</f>
        <v>2016年03月度</v>
      </c>
      <c r="B123" s="596" t="s">
        <v>670</v>
      </c>
      <c r="C123" s="596" t="s">
        <v>671</v>
      </c>
      <c r="D123" s="596" t="s">
        <v>672</v>
      </c>
      <c r="E123" s="596" t="s">
        <v>673</v>
      </c>
      <c r="F123" s="0" t="n">
        <v>2016</v>
      </c>
      <c r="G123" s="594" t="s">
        <v>187</v>
      </c>
    </row>
    <row r="124" customFormat="false" ht="14.25" hidden="false" customHeight="false" outlineLevel="0" collapsed="false">
      <c r="A124" s="595" t="str">
        <f aca="false">F124&amp;"年"&amp;G124&amp;"月度"</f>
        <v>2016年04月度</v>
      </c>
      <c r="B124" s="596" t="s">
        <v>674</v>
      </c>
      <c r="C124" s="596" t="s">
        <v>675</v>
      </c>
      <c r="D124" s="596" t="s">
        <v>676</v>
      </c>
      <c r="E124" s="596" t="s">
        <v>677</v>
      </c>
      <c r="F124" s="0" t="n">
        <v>2016</v>
      </c>
      <c r="G124" s="594" t="s">
        <v>192</v>
      </c>
    </row>
    <row r="125" customFormat="false" ht="14.25" hidden="false" customHeight="false" outlineLevel="0" collapsed="false">
      <c r="A125" s="595" t="str">
        <f aca="false">F125&amp;"年"&amp;G125&amp;"月度"</f>
        <v>2016年05月度</v>
      </c>
      <c r="B125" s="596" t="s">
        <v>678</v>
      </c>
      <c r="C125" s="596" t="s">
        <v>679</v>
      </c>
      <c r="D125" s="596" t="s">
        <v>680</v>
      </c>
      <c r="E125" s="596" t="s">
        <v>681</v>
      </c>
      <c r="F125" s="0" t="n">
        <v>2016</v>
      </c>
      <c r="G125" s="594" t="s">
        <v>197</v>
      </c>
    </row>
    <row r="126" customFormat="false" ht="14.25" hidden="false" customHeight="false" outlineLevel="0" collapsed="false">
      <c r="A126" s="595" t="str">
        <f aca="false">F126&amp;"年"&amp;G126&amp;"月度"</f>
        <v>2016年06月度</v>
      </c>
      <c r="B126" s="596" t="s">
        <v>682</v>
      </c>
      <c r="C126" s="596" t="s">
        <v>683</v>
      </c>
      <c r="D126" s="596" t="s">
        <v>684</v>
      </c>
      <c r="E126" s="596" t="s">
        <v>685</v>
      </c>
      <c r="F126" s="0" t="n">
        <v>2016</v>
      </c>
      <c r="G126" s="594" t="s">
        <v>202</v>
      </c>
    </row>
    <row r="127" customFormat="false" ht="14.25" hidden="false" customHeight="false" outlineLevel="0" collapsed="false">
      <c r="A127" s="595" t="str">
        <f aca="false">F127&amp;"年"&amp;G127&amp;"月度"</f>
        <v>2016年07月度</v>
      </c>
      <c r="B127" s="596" t="s">
        <v>686</v>
      </c>
      <c r="C127" s="596" t="s">
        <v>687</v>
      </c>
      <c r="D127" s="596" t="s">
        <v>688</v>
      </c>
      <c r="E127" s="596" t="s">
        <v>689</v>
      </c>
      <c r="F127" s="0" t="n">
        <v>2016</v>
      </c>
      <c r="G127" s="594" t="s">
        <v>207</v>
      </c>
    </row>
    <row r="128" customFormat="false" ht="14.25" hidden="false" customHeight="false" outlineLevel="0" collapsed="false">
      <c r="A128" s="595" t="str">
        <f aca="false">F128&amp;"年"&amp;G128&amp;"月度"</f>
        <v>2016年08月度</v>
      </c>
      <c r="B128" s="596" t="s">
        <v>690</v>
      </c>
      <c r="C128" s="596" t="s">
        <v>691</v>
      </c>
      <c r="D128" s="596" t="s">
        <v>692</v>
      </c>
      <c r="E128" s="596" t="s">
        <v>693</v>
      </c>
      <c r="F128" s="0" t="n">
        <v>2016</v>
      </c>
      <c r="G128" s="594" t="s">
        <v>212</v>
      </c>
    </row>
    <row r="129" customFormat="false" ht="14.25" hidden="false" customHeight="false" outlineLevel="0" collapsed="false">
      <c r="A129" s="595" t="str">
        <f aca="false">F129&amp;"年"&amp;G129&amp;"月度"</f>
        <v>2016年09月度</v>
      </c>
      <c r="B129" s="596" t="s">
        <v>694</v>
      </c>
      <c r="C129" s="596" t="s">
        <v>695</v>
      </c>
      <c r="D129" s="596" t="s">
        <v>696</v>
      </c>
      <c r="E129" s="596" t="s">
        <v>697</v>
      </c>
      <c r="F129" s="0" t="n">
        <v>2016</v>
      </c>
      <c r="G129" s="594" t="s">
        <v>217</v>
      </c>
    </row>
    <row r="130" customFormat="false" ht="14.25" hidden="false" customHeight="false" outlineLevel="0" collapsed="false">
      <c r="A130" s="595" t="str">
        <f aca="false">F130&amp;"年"&amp;G130&amp;"月度"</f>
        <v>2016年10月度</v>
      </c>
      <c r="B130" s="596" t="s">
        <v>698</v>
      </c>
      <c r="C130" s="596" t="s">
        <v>699</v>
      </c>
      <c r="D130" s="596" t="s">
        <v>700</v>
      </c>
      <c r="E130" s="596" t="s">
        <v>701</v>
      </c>
      <c r="F130" s="0" t="n">
        <v>2016</v>
      </c>
      <c r="G130" s="594" t="n">
        <v>10</v>
      </c>
    </row>
    <row r="131" customFormat="false" ht="14.25" hidden="false" customHeight="false" outlineLevel="0" collapsed="false">
      <c r="A131" s="595" t="str">
        <f aca="false">F131&amp;"年"&amp;G131&amp;"月度"</f>
        <v>2016年11月度</v>
      </c>
      <c r="B131" s="596" t="s">
        <v>702</v>
      </c>
      <c r="C131" s="596" t="s">
        <v>703</v>
      </c>
      <c r="D131" s="596" t="s">
        <v>704</v>
      </c>
      <c r="E131" s="596" t="s">
        <v>705</v>
      </c>
      <c r="F131" s="0" t="n">
        <v>2016</v>
      </c>
      <c r="G131" s="594" t="n">
        <v>11</v>
      </c>
    </row>
    <row r="132" customFormat="false" ht="14.25" hidden="false" customHeight="false" outlineLevel="0" collapsed="false">
      <c r="A132" s="595" t="str">
        <f aca="false">F132&amp;"年"&amp;G132&amp;"月度"</f>
        <v>2016年12月度</v>
      </c>
      <c r="B132" s="596" t="s">
        <v>706</v>
      </c>
      <c r="C132" s="596" t="s">
        <v>707</v>
      </c>
      <c r="D132" s="596" t="s">
        <v>708</v>
      </c>
      <c r="E132" s="596" t="s">
        <v>709</v>
      </c>
      <c r="F132" s="0" t="n">
        <v>2016</v>
      </c>
      <c r="G132" s="594" t="n">
        <v>12</v>
      </c>
    </row>
    <row r="133" customFormat="false" ht="14.25" hidden="false" customHeight="false" outlineLevel="0" collapsed="false">
      <c r="A133" s="595" t="str">
        <f aca="false">F133&amp;"年"&amp;G133&amp;"月度"</f>
        <v>2017年01月度</v>
      </c>
      <c r="B133" s="596" t="s">
        <v>710</v>
      </c>
      <c r="C133" s="596" t="s">
        <v>711</v>
      </c>
      <c r="D133" s="596" t="s">
        <v>712</v>
      </c>
      <c r="E133" s="596" t="s">
        <v>713</v>
      </c>
      <c r="F133" s="0" t="n">
        <v>2017</v>
      </c>
      <c r="G133" s="594" t="s">
        <v>177</v>
      </c>
    </row>
    <row r="134" customFormat="false" ht="14.25" hidden="false" customHeight="false" outlineLevel="0" collapsed="false">
      <c r="A134" s="595" t="str">
        <f aca="false">F134&amp;"年"&amp;G134&amp;"月度"</f>
        <v>2017年02月度</v>
      </c>
      <c r="B134" s="596" t="s">
        <v>714</v>
      </c>
      <c r="C134" s="596" t="s">
        <v>715</v>
      </c>
      <c r="D134" s="596" t="s">
        <v>716</v>
      </c>
      <c r="E134" s="596" t="s">
        <v>717</v>
      </c>
      <c r="F134" s="0" t="n">
        <v>2017</v>
      </c>
      <c r="G134" s="594" t="s">
        <v>182</v>
      </c>
    </row>
    <row r="135" customFormat="false" ht="14.25" hidden="false" customHeight="false" outlineLevel="0" collapsed="false">
      <c r="A135" s="595" t="str">
        <f aca="false">F135&amp;"年"&amp;G135&amp;"月度"</f>
        <v>2017年03月度</v>
      </c>
      <c r="B135" s="596" t="s">
        <v>718</v>
      </c>
      <c r="C135" s="596" t="s">
        <v>719</v>
      </c>
      <c r="D135" s="596" t="s">
        <v>720</v>
      </c>
      <c r="E135" s="596" t="s">
        <v>721</v>
      </c>
      <c r="F135" s="0" t="n">
        <v>2017</v>
      </c>
      <c r="G135" s="594" t="s">
        <v>187</v>
      </c>
    </row>
    <row r="136" customFormat="false" ht="14.25" hidden="false" customHeight="false" outlineLevel="0" collapsed="false">
      <c r="A136" s="595" t="str">
        <f aca="false">F136&amp;"年"&amp;G136&amp;"月度"</f>
        <v>2017年04月度</v>
      </c>
      <c r="B136" s="596" t="s">
        <v>722</v>
      </c>
      <c r="C136" s="596" t="s">
        <v>723</v>
      </c>
      <c r="D136" s="596" t="s">
        <v>724</v>
      </c>
      <c r="E136" s="596" t="s">
        <v>725</v>
      </c>
      <c r="F136" s="0" t="n">
        <v>2017</v>
      </c>
      <c r="G136" s="594" t="s">
        <v>192</v>
      </c>
    </row>
    <row r="137" customFormat="false" ht="14.25" hidden="false" customHeight="false" outlineLevel="0" collapsed="false">
      <c r="A137" s="595" t="str">
        <f aca="false">F137&amp;"年"&amp;G137&amp;"月度"</f>
        <v>2017年05月度</v>
      </c>
      <c r="B137" s="596" t="s">
        <v>726</v>
      </c>
      <c r="C137" s="596" t="s">
        <v>727</v>
      </c>
      <c r="D137" s="596" t="s">
        <v>728</v>
      </c>
      <c r="E137" s="596" t="s">
        <v>729</v>
      </c>
      <c r="F137" s="0" t="n">
        <v>2017</v>
      </c>
      <c r="G137" s="594" t="s">
        <v>197</v>
      </c>
    </row>
    <row r="138" customFormat="false" ht="14.25" hidden="false" customHeight="false" outlineLevel="0" collapsed="false">
      <c r="A138" s="595" t="str">
        <f aca="false">F138&amp;"年"&amp;G138&amp;"月度"</f>
        <v>2017年06月度</v>
      </c>
      <c r="B138" s="596" t="s">
        <v>730</v>
      </c>
      <c r="C138" s="596" t="s">
        <v>731</v>
      </c>
      <c r="D138" s="596" t="s">
        <v>732</v>
      </c>
      <c r="E138" s="596" t="s">
        <v>733</v>
      </c>
      <c r="F138" s="0" t="n">
        <v>2017</v>
      </c>
      <c r="G138" s="594" t="s">
        <v>202</v>
      </c>
    </row>
    <row r="139" customFormat="false" ht="14.25" hidden="false" customHeight="false" outlineLevel="0" collapsed="false">
      <c r="A139" s="595" t="str">
        <f aca="false">F139&amp;"年"&amp;G139&amp;"月度"</f>
        <v>2017年07月度</v>
      </c>
      <c r="B139" s="596" t="s">
        <v>734</v>
      </c>
      <c r="C139" s="596" t="s">
        <v>735</v>
      </c>
      <c r="D139" s="596" t="s">
        <v>736</v>
      </c>
      <c r="E139" s="596" t="s">
        <v>737</v>
      </c>
      <c r="F139" s="0" t="n">
        <v>2017</v>
      </c>
      <c r="G139" s="594" t="s">
        <v>207</v>
      </c>
    </row>
    <row r="140" customFormat="false" ht="14.25" hidden="false" customHeight="false" outlineLevel="0" collapsed="false">
      <c r="A140" s="595" t="str">
        <f aca="false">F140&amp;"年"&amp;G140&amp;"月度"</f>
        <v>2017年08月度</v>
      </c>
      <c r="B140" s="596" t="s">
        <v>738</v>
      </c>
      <c r="C140" s="596" t="s">
        <v>739</v>
      </c>
      <c r="D140" s="596" t="s">
        <v>740</v>
      </c>
      <c r="E140" s="596" t="s">
        <v>741</v>
      </c>
      <c r="F140" s="0" t="n">
        <v>2017</v>
      </c>
      <c r="G140" s="594" t="s">
        <v>212</v>
      </c>
    </row>
    <row r="141" customFormat="false" ht="14.25" hidden="false" customHeight="false" outlineLevel="0" collapsed="false">
      <c r="A141" s="595" t="str">
        <f aca="false">F141&amp;"年"&amp;G141&amp;"月度"</f>
        <v>2017年09月度</v>
      </c>
      <c r="B141" s="596" t="s">
        <v>742</v>
      </c>
      <c r="C141" s="596" t="s">
        <v>743</v>
      </c>
      <c r="D141" s="596" t="s">
        <v>744</v>
      </c>
      <c r="E141" s="596" t="s">
        <v>745</v>
      </c>
      <c r="F141" s="0" t="n">
        <v>2017</v>
      </c>
      <c r="G141" s="594" t="s">
        <v>217</v>
      </c>
    </row>
    <row r="142" customFormat="false" ht="14.25" hidden="false" customHeight="false" outlineLevel="0" collapsed="false">
      <c r="A142" s="595" t="str">
        <f aca="false">F142&amp;"年"&amp;G142&amp;"月度"</f>
        <v>2017年10月度</v>
      </c>
      <c r="B142" s="596" t="s">
        <v>746</v>
      </c>
      <c r="C142" s="596" t="s">
        <v>747</v>
      </c>
      <c r="D142" s="596" t="s">
        <v>748</v>
      </c>
      <c r="E142" s="596" t="s">
        <v>749</v>
      </c>
      <c r="F142" s="0" t="n">
        <v>2017</v>
      </c>
      <c r="G142" s="594" t="n">
        <v>10</v>
      </c>
    </row>
    <row r="143" customFormat="false" ht="14.25" hidden="false" customHeight="false" outlineLevel="0" collapsed="false">
      <c r="A143" s="595" t="str">
        <f aca="false">F143&amp;"年"&amp;G143&amp;"月度"</f>
        <v>2017年11月度</v>
      </c>
      <c r="B143" s="596" t="s">
        <v>750</v>
      </c>
      <c r="C143" s="596" t="s">
        <v>751</v>
      </c>
      <c r="D143" s="596" t="s">
        <v>752</v>
      </c>
      <c r="E143" s="596" t="s">
        <v>753</v>
      </c>
      <c r="F143" s="0" t="n">
        <v>2017</v>
      </c>
      <c r="G143" s="594" t="n">
        <v>11</v>
      </c>
    </row>
    <row r="144" customFormat="false" ht="14.25" hidden="false" customHeight="false" outlineLevel="0" collapsed="false">
      <c r="A144" s="595" t="str">
        <f aca="false">F144&amp;"年"&amp;G144&amp;"月度"</f>
        <v>2017年12月度</v>
      </c>
      <c r="B144" s="596" t="s">
        <v>754</v>
      </c>
      <c r="C144" s="596" t="s">
        <v>755</v>
      </c>
      <c r="D144" s="596" t="s">
        <v>756</v>
      </c>
      <c r="E144" s="596" t="s">
        <v>757</v>
      </c>
      <c r="F144" s="0" t="n">
        <v>2017</v>
      </c>
      <c r="G144" s="594" t="n">
        <v>12</v>
      </c>
    </row>
    <row r="145" customFormat="false" ht="14.25" hidden="false" customHeight="false" outlineLevel="0" collapsed="false">
      <c r="A145" s="595" t="str">
        <f aca="false">F145&amp;"年"&amp;G145&amp;"月度"</f>
        <v>2018年01月度</v>
      </c>
      <c r="B145" s="596" t="s">
        <v>758</v>
      </c>
      <c r="C145" s="596" t="s">
        <v>759</v>
      </c>
      <c r="D145" s="596" t="s">
        <v>760</v>
      </c>
      <c r="E145" s="596" t="s">
        <v>761</v>
      </c>
      <c r="F145" s="0" t="n">
        <v>2018</v>
      </c>
      <c r="G145" s="594" t="s">
        <v>177</v>
      </c>
    </row>
    <row r="146" customFormat="false" ht="14.25" hidden="false" customHeight="false" outlineLevel="0" collapsed="false">
      <c r="A146" s="595" t="str">
        <f aca="false">F146&amp;"年"&amp;G146&amp;"月度"</f>
        <v>2018年02月度</v>
      </c>
      <c r="B146" s="596" t="s">
        <v>762</v>
      </c>
      <c r="C146" s="596" t="s">
        <v>763</v>
      </c>
      <c r="D146" s="596" t="s">
        <v>764</v>
      </c>
      <c r="E146" s="596" t="s">
        <v>765</v>
      </c>
      <c r="F146" s="0" t="n">
        <v>2018</v>
      </c>
      <c r="G146" s="594" t="s">
        <v>182</v>
      </c>
    </row>
    <row r="147" customFormat="false" ht="14.25" hidden="false" customHeight="false" outlineLevel="0" collapsed="false">
      <c r="A147" s="595" t="str">
        <f aca="false">F147&amp;"年"&amp;G147&amp;"月度"</f>
        <v>2018年03月度</v>
      </c>
      <c r="B147" s="596" t="s">
        <v>766</v>
      </c>
      <c r="C147" s="596" t="s">
        <v>767</v>
      </c>
      <c r="D147" s="596" t="s">
        <v>768</v>
      </c>
      <c r="E147" s="596" t="s">
        <v>769</v>
      </c>
      <c r="F147" s="0" t="n">
        <v>2018</v>
      </c>
      <c r="G147" s="594" t="s">
        <v>187</v>
      </c>
    </row>
    <row r="148" customFormat="false" ht="14.25" hidden="false" customHeight="false" outlineLevel="0" collapsed="false">
      <c r="A148" s="595" t="str">
        <f aca="false">F148&amp;"年"&amp;G148&amp;"月度"</f>
        <v>2018年04月度</v>
      </c>
      <c r="B148" s="596" t="s">
        <v>770</v>
      </c>
      <c r="C148" s="596" t="s">
        <v>771</v>
      </c>
      <c r="D148" s="596" t="s">
        <v>772</v>
      </c>
      <c r="E148" s="596" t="s">
        <v>773</v>
      </c>
      <c r="F148" s="0" t="n">
        <v>2018</v>
      </c>
      <c r="G148" s="594" t="s">
        <v>192</v>
      </c>
    </row>
    <row r="149" customFormat="false" ht="14.25" hidden="false" customHeight="false" outlineLevel="0" collapsed="false">
      <c r="A149" s="595" t="str">
        <f aca="false">F149&amp;"年"&amp;G149&amp;"月度"</f>
        <v>2018年05月度</v>
      </c>
      <c r="B149" s="596" t="s">
        <v>774</v>
      </c>
      <c r="C149" s="596" t="s">
        <v>775</v>
      </c>
      <c r="D149" s="596" t="s">
        <v>776</v>
      </c>
      <c r="E149" s="596" t="s">
        <v>777</v>
      </c>
      <c r="F149" s="0" t="n">
        <v>2018</v>
      </c>
      <c r="G149" s="594" t="s">
        <v>197</v>
      </c>
    </row>
    <row r="150" customFormat="false" ht="14.25" hidden="false" customHeight="false" outlineLevel="0" collapsed="false">
      <c r="A150" s="595" t="str">
        <f aca="false">F150&amp;"年"&amp;G150&amp;"月度"</f>
        <v>2018年06月度</v>
      </c>
      <c r="B150" s="596" t="s">
        <v>778</v>
      </c>
      <c r="C150" s="596" t="s">
        <v>779</v>
      </c>
      <c r="D150" s="596" t="s">
        <v>780</v>
      </c>
      <c r="E150" s="596" t="s">
        <v>781</v>
      </c>
      <c r="F150" s="0" t="n">
        <v>2018</v>
      </c>
      <c r="G150" s="594" t="s">
        <v>202</v>
      </c>
    </row>
    <row r="151" customFormat="false" ht="14.25" hidden="false" customHeight="false" outlineLevel="0" collapsed="false">
      <c r="A151" s="595" t="str">
        <f aca="false">F151&amp;"年"&amp;G151&amp;"月度"</f>
        <v>2018年07月度</v>
      </c>
      <c r="B151" s="596" t="s">
        <v>782</v>
      </c>
      <c r="C151" s="596" t="s">
        <v>783</v>
      </c>
      <c r="D151" s="596" t="s">
        <v>784</v>
      </c>
      <c r="E151" s="596" t="s">
        <v>785</v>
      </c>
      <c r="F151" s="0" t="n">
        <v>2018</v>
      </c>
      <c r="G151" s="594" t="s">
        <v>207</v>
      </c>
    </row>
    <row r="152" customFormat="false" ht="14.25" hidden="false" customHeight="false" outlineLevel="0" collapsed="false">
      <c r="A152" s="595" t="str">
        <f aca="false">F152&amp;"年"&amp;G152&amp;"月度"</f>
        <v>2018年08月度</v>
      </c>
      <c r="B152" s="596" t="s">
        <v>786</v>
      </c>
      <c r="C152" s="596" t="s">
        <v>787</v>
      </c>
      <c r="D152" s="596" t="s">
        <v>788</v>
      </c>
      <c r="E152" s="596" t="s">
        <v>789</v>
      </c>
      <c r="F152" s="0" t="n">
        <v>2018</v>
      </c>
      <c r="G152" s="594" t="s">
        <v>212</v>
      </c>
    </row>
    <row r="153" customFormat="false" ht="14.25" hidden="false" customHeight="false" outlineLevel="0" collapsed="false">
      <c r="A153" s="595" t="str">
        <f aca="false">F153&amp;"年"&amp;G153&amp;"月度"</f>
        <v>2018年09月度</v>
      </c>
      <c r="B153" s="596" t="s">
        <v>790</v>
      </c>
      <c r="C153" s="596" t="s">
        <v>791</v>
      </c>
      <c r="D153" s="596" t="s">
        <v>792</v>
      </c>
      <c r="E153" s="596" t="s">
        <v>793</v>
      </c>
      <c r="F153" s="0" t="n">
        <v>2018</v>
      </c>
      <c r="G153" s="594" t="s">
        <v>217</v>
      </c>
    </row>
    <row r="154" customFormat="false" ht="14.25" hidden="false" customHeight="false" outlineLevel="0" collapsed="false">
      <c r="A154" s="595" t="str">
        <f aca="false">F154&amp;"年"&amp;G154&amp;"月度"</f>
        <v>2018年10月度</v>
      </c>
      <c r="B154" s="596" t="s">
        <v>794</v>
      </c>
      <c r="C154" s="596" t="s">
        <v>795</v>
      </c>
      <c r="D154" s="596" t="s">
        <v>796</v>
      </c>
      <c r="E154" s="596" t="s">
        <v>797</v>
      </c>
      <c r="F154" s="0" t="n">
        <v>2018</v>
      </c>
      <c r="G154" s="594" t="n">
        <v>10</v>
      </c>
    </row>
    <row r="155" customFormat="false" ht="14.25" hidden="false" customHeight="false" outlineLevel="0" collapsed="false">
      <c r="A155" s="595" t="str">
        <f aca="false">F155&amp;"年"&amp;G155&amp;"月度"</f>
        <v>2018年11月度</v>
      </c>
      <c r="B155" s="596" t="s">
        <v>798</v>
      </c>
      <c r="C155" s="596" t="s">
        <v>799</v>
      </c>
      <c r="D155" s="596" t="s">
        <v>800</v>
      </c>
      <c r="E155" s="596" t="s">
        <v>801</v>
      </c>
      <c r="F155" s="0" t="n">
        <v>2018</v>
      </c>
      <c r="G155" s="594" t="n">
        <v>11</v>
      </c>
    </row>
    <row r="156" customFormat="false" ht="14.25" hidden="false" customHeight="false" outlineLevel="0" collapsed="false">
      <c r="A156" s="595" t="str">
        <f aca="false">F156&amp;"年"&amp;G156&amp;"月度"</f>
        <v>2018年12月度</v>
      </c>
      <c r="B156" s="596" t="s">
        <v>802</v>
      </c>
      <c r="C156" s="596" t="s">
        <v>803</v>
      </c>
      <c r="D156" s="596" t="s">
        <v>804</v>
      </c>
      <c r="E156" s="596" t="s">
        <v>805</v>
      </c>
      <c r="F156" s="0" t="n">
        <v>2018</v>
      </c>
      <c r="G156" s="594" t="n">
        <v>12</v>
      </c>
    </row>
    <row r="157" customFormat="false" ht="14.25" hidden="false" customHeight="false" outlineLevel="0" collapsed="false">
      <c r="A157" s="595" t="str">
        <f aca="false">F157&amp;"年"&amp;G157&amp;"月度"</f>
        <v>2019年01月度</v>
      </c>
      <c r="B157" s="596" t="s">
        <v>806</v>
      </c>
      <c r="C157" s="596" t="s">
        <v>807</v>
      </c>
      <c r="D157" s="596" t="s">
        <v>808</v>
      </c>
      <c r="E157" s="596" t="s">
        <v>809</v>
      </c>
      <c r="F157" s="0" t="n">
        <v>2019</v>
      </c>
      <c r="G157" s="594" t="s">
        <v>177</v>
      </c>
    </row>
    <row r="158" customFormat="false" ht="14.25" hidden="false" customHeight="false" outlineLevel="0" collapsed="false">
      <c r="A158" s="595" t="str">
        <f aca="false">F158&amp;"年"&amp;G158&amp;"月度"</f>
        <v>2019年02月度</v>
      </c>
      <c r="B158" s="596" t="s">
        <v>810</v>
      </c>
      <c r="C158" s="596" t="s">
        <v>811</v>
      </c>
      <c r="D158" s="596" t="s">
        <v>812</v>
      </c>
      <c r="E158" s="596" t="s">
        <v>813</v>
      </c>
      <c r="F158" s="0" t="n">
        <v>2019</v>
      </c>
      <c r="G158" s="594" t="s">
        <v>182</v>
      </c>
    </row>
    <row r="159" customFormat="false" ht="14.25" hidden="false" customHeight="false" outlineLevel="0" collapsed="false">
      <c r="A159" s="595" t="str">
        <f aca="false">F159&amp;"年"&amp;G159&amp;"月度"</f>
        <v>2019年03月度</v>
      </c>
      <c r="B159" s="596" t="s">
        <v>814</v>
      </c>
      <c r="C159" s="596" t="s">
        <v>815</v>
      </c>
      <c r="D159" s="596" t="s">
        <v>816</v>
      </c>
      <c r="E159" s="596" t="s">
        <v>817</v>
      </c>
      <c r="F159" s="0" t="n">
        <v>2019</v>
      </c>
      <c r="G159" s="594" t="s">
        <v>187</v>
      </c>
    </row>
    <row r="160" customFormat="false" ht="14.25" hidden="false" customHeight="false" outlineLevel="0" collapsed="false">
      <c r="A160" s="595" t="str">
        <f aca="false">F160&amp;"年"&amp;G160&amp;"月度"</f>
        <v>2019年04月度</v>
      </c>
      <c r="B160" s="596" t="s">
        <v>818</v>
      </c>
      <c r="C160" s="596" t="s">
        <v>819</v>
      </c>
      <c r="D160" s="596" t="s">
        <v>820</v>
      </c>
      <c r="E160" s="596" t="s">
        <v>821</v>
      </c>
      <c r="F160" s="0" t="n">
        <v>2019</v>
      </c>
      <c r="G160" s="594" t="s">
        <v>192</v>
      </c>
    </row>
    <row r="161" customFormat="false" ht="14.25" hidden="false" customHeight="false" outlineLevel="0" collapsed="false">
      <c r="A161" s="595" t="str">
        <f aca="false">F161&amp;"年"&amp;G161&amp;"月度"</f>
        <v>2019年05月度</v>
      </c>
      <c r="B161" s="596" t="s">
        <v>822</v>
      </c>
      <c r="C161" s="596" t="s">
        <v>823</v>
      </c>
      <c r="D161" s="596" t="s">
        <v>824</v>
      </c>
      <c r="E161" s="596" t="s">
        <v>825</v>
      </c>
      <c r="F161" s="0" t="n">
        <v>2019</v>
      </c>
      <c r="G161" s="594" t="s">
        <v>197</v>
      </c>
    </row>
    <row r="162" customFormat="false" ht="14.25" hidden="false" customHeight="false" outlineLevel="0" collapsed="false">
      <c r="A162" s="595" t="str">
        <f aca="false">F162&amp;"年"&amp;G162&amp;"月度"</f>
        <v>2019年06月度</v>
      </c>
      <c r="B162" s="596" t="s">
        <v>826</v>
      </c>
      <c r="C162" s="596" t="s">
        <v>827</v>
      </c>
      <c r="D162" s="596" t="s">
        <v>828</v>
      </c>
      <c r="E162" s="596" t="s">
        <v>829</v>
      </c>
      <c r="F162" s="0" t="n">
        <v>2019</v>
      </c>
      <c r="G162" s="594" t="s">
        <v>202</v>
      </c>
    </row>
    <row r="163" customFormat="false" ht="14.25" hidden="false" customHeight="false" outlineLevel="0" collapsed="false">
      <c r="A163" s="595" t="str">
        <f aca="false">F163&amp;"年"&amp;G163&amp;"月度"</f>
        <v>2019年07月度</v>
      </c>
      <c r="B163" s="596" t="s">
        <v>830</v>
      </c>
      <c r="C163" s="596" t="s">
        <v>831</v>
      </c>
      <c r="D163" s="596" t="s">
        <v>832</v>
      </c>
      <c r="E163" s="596" t="s">
        <v>833</v>
      </c>
      <c r="F163" s="0" t="n">
        <v>2019</v>
      </c>
      <c r="G163" s="594" t="s">
        <v>207</v>
      </c>
    </row>
    <row r="164" customFormat="false" ht="14.25" hidden="false" customHeight="false" outlineLevel="0" collapsed="false">
      <c r="A164" s="595" t="str">
        <f aca="false">F164&amp;"年"&amp;G164&amp;"月度"</f>
        <v>2019年08月度</v>
      </c>
      <c r="B164" s="596" t="s">
        <v>834</v>
      </c>
      <c r="C164" s="596" t="s">
        <v>835</v>
      </c>
      <c r="D164" s="596" t="s">
        <v>836</v>
      </c>
      <c r="E164" s="596" t="s">
        <v>837</v>
      </c>
      <c r="F164" s="0" t="n">
        <v>2019</v>
      </c>
      <c r="G164" s="594" t="s">
        <v>212</v>
      </c>
    </row>
    <row r="165" customFormat="false" ht="14.25" hidden="false" customHeight="false" outlineLevel="0" collapsed="false">
      <c r="A165" s="595" t="str">
        <f aca="false">F165&amp;"年"&amp;G165&amp;"月度"</f>
        <v>2019年09月度</v>
      </c>
      <c r="B165" s="596" t="s">
        <v>838</v>
      </c>
      <c r="C165" s="596" t="s">
        <v>839</v>
      </c>
      <c r="D165" s="596" t="s">
        <v>840</v>
      </c>
      <c r="E165" s="596" t="s">
        <v>841</v>
      </c>
      <c r="F165" s="0" t="n">
        <v>2019</v>
      </c>
      <c r="G165" s="594" t="s">
        <v>217</v>
      </c>
    </row>
    <row r="166" customFormat="false" ht="14.25" hidden="false" customHeight="false" outlineLevel="0" collapsed="false">
      <c r="A166" s="595" t="str">
        <f aca="false">F166&amp;"年"&amp;G166&amp;"月度"</f>
        <v>2019年10月度</v>
      </c>
      <c r="B166" s="596" t="s">
        <v>842</v>
      </c>
      <c r="C166" s="596" t="s">
        <v>843</v>
      </c>
      <c r="D166" s="596" t="s">
        <v>844</v>
      </c>
      <c r="E166" s="596" t="s">
        <v>845</v>
      </c>
      <c r="F166" s="0" t="n">
        <v>2019</v>
      </c>
      <c r="G166" s="594" t="n">
        <v>10</v>
      </c>
    </row>
    <row r="167" customFormat="false" ht="14.25" hidden="false" customHeight="false" outlineLevel="0" collapsed="false">
      <c r="A167" s="595" t="str">
        <f aca="false">F167&amp;"年"&amp;G167&amp;"月度"</f>
        <v>2019年11月度</v>
      </c>
      <c r="B167" s="596" t="s">
        <v>846</v>
      </c>
      <c r="C167" s="596" t="s">
        <v>847</v>
      </c>
      <c r="D167" s="596" t="s">
        <v>848</v>
      </c>
      <c r="E167" s="596" t="s">
        <v>849</v>
      </c>
      <c r="F167" s="0" t="n">
        <v>2019</v>
      </c>
      <c r="G167" s="594" t="n">
        <v>11</v>
      </c>
    </row>
    <row r="168" customFormat="false" ht="14.25" hidden="false" customHeight="false" outlineLevel="0" collapsed="false">
      <c r="A168" s="595" t="str">
        <f aca="false">F168&amp;"年"&amp;G168&amp;"月度"</f>
        <v>2019年12月度</v>
      </c>
      <c r="B168" s="596" t="s">
        <v>850</v>
      </c>
      <c r="C168" s="596" t="s">
        <v>851</v>
      </c>
      <c r="D168" s="596" t="s">
        <v>852</v>
      </c>
      <c r="E168" s="596" t="s">
        <v>853</v>
      </c>
      <c r="F168" s="0" t="n">
        <v>2019</v>
      </c>
      <c r="G168" s="594" t="n">
        <v>12</v>
      </c>
    </row>
    <row r="169" customFormat="false" ht="14.25" hidden="false" customHeight="false" outlineLevel="0" collapsed="false">
      <c r="A169" s="595" t="str">
        <f aca="false">F169&amp;"年"&amp;G169&amp;"月度"</f>
        <v>2020年01月度</v>
      </c>
      <c r="B169" s="596" t="s">
        <v>854</v>
      </c>
      <c r="C169" s="596" t="s">
        <v>855</v>
      </c>
      <c r="D169" s="596" t="s">
        <v>856</v>
      </c>
      <c r="E169" s="596" t="s">
        <v>857</v>
      </c>
      <c r="F169" s="0" t="n">
        <v>2020</v>
      </c>
      <c r="G169" s="594" t="s">
        <v>177</v>
      </c>
    </row>
    <row r="170" customFormat="false" ht="14.25" hidden="false" customHeight="false" outlineLevel="0" collapsed="false">
      <c r="A170" s="595" t="str">
        <f aca="false">F170&amp;"年"&amp;G170&amp;"月度"</f>
        <v>2020年02月度</v>
      </c>
      <c r="B170" s="596" t="s">
        <v>858</v>
      </c>
      <c r="C170" s="596" t="s">
        <v>859</v>
      </c>
      <c r="D170" s="596" t="s">
        <v>860</v>
      </c>
      <c r="E170" s="596" t="s">
        <v>861</v>
      </c>
      <c r="F170" s="0" t="n">
        <v>2020</v>
      </c>
      <c r="G170" s="594" t="s">
        <v>182</v>
      </c>
    </row>
    <row r="171" customFormat="false" ht="14.25" hidden="false" customHeight="false" outlineLevel="0" collapsed="false">
      <c r="A171" s="595" t="str">
        <f aca="false">F171&amp;"年"&amp;G171&amp;"月度"</f>
        <v>2020年03月度</v>
      </c>
      <c r="B171" s="596" t="s">
        <v>862</v>
      </c>
      <c r="C171" s="596" t="s">
        <v>863</v>
      </c>
      <c r="D171" s="596" t="s">
        <v>864</v>
      </c>
      <c r="E171" s="596" t="s">
        <v>865</v>
      </c>
      <c r="F171" s="0" t="n">
        <v>2020</v>
      </c>
      <c r="G171" s="594" t="s">
        <v>187</v>
      </c>
    </row>
    <row r="172" customFormat="false" ht="14.25" hidden="false" customHeight="false" outlineLevel="0" collapsed="false">
      <c r="A172" s="595" t="str">
        <f aca="false">F172&amp;"年"&amp;G172&amp;"月度"</f>
        <v>2020年04月度</v>
      </c>
      <c r="B172" s="596" t="s">
        <v>866</v>
      </c>
      <c r="C172" s="596" t="s">
        <v>867</v>
      </c>
      <c r="D172" s="596" t="s">
        <v>868</v>
      </c>
      <c r="E172" s="596" t="s">
        <v>869</v>
      </c>
      <c r="F172" s="0" t="n">
        <v>2020</v>
      </c>
      <c r="G172" s="594" t="s">
        <v>192</v>
      </c>
    </row>
    <row r="173" customFormat="false" ht="14.25" hidden="false" customHeight="false" outlineLevel="0" collapsed="false">
      <c r="A173" s="595" t="str">
        <f aca="false">F173&amp;"年"&amp;G173&amp;"月度"</f>
        <v>2020年05月度</v>
      </c>
      <c r="B173" s="596" t="s">
        <v>870</v>
      </c>
      <c r="C173" s="596" t="s">
        <v>871</v>
      </c>
      <c r="D173" s="596" t="s">
        <v>872</v>
      </c>
      <c r="E173" s="596" t="s">
        <v>873</v>
      </c>
      <c r="F173" s="0" t="n">
        <v>2020</v>
      </c>
      <c r="G173" s="594" t="s">
        <v>197</v>
      </c>
    </row>
    <row r="174" customFormat="false" ht="14.25" hidden="false" customHeight="false" outlineLevel="0" collapsed="false">
      <c r="A174" s="595" t="str">
        <f aca="false">F174&amp;"年"&amp;G174&amp;"月度"</f>
        <v>2020年06月度</v>
      </c>
      <c r="B174" s="596" t="s">
        <v>874</v>
      </c>
      <c r="C174" s="596" t="s">
        <v>875</v>
      </c>
      <c r="D174" s="596" t="s">
        <v>876</v>
      </c>
      <c r="E174" s="596" t="s">
        <v>877</v>
      </c>
      <c r="F174" s="0" t="n">
        <v>2020</v>
      </c>
      <c r="G174" s="594" t="s">
        <v>202</v>
      </c>
    </row>
    <row r="175" customFormat="false" ht="14.25" hidden="false" customHeight="false" outlineLevel="0" collapsed="false">
      <c r="A175" s="595" t="str">
        <f aca="false">F175&amp;"年"&amp;G175&amp;"月度"</f>
        <v>2020年07月度</v>
      </c>
      <c r="B175" s="596" t="s">
        <v>878</v>
      </c>
      <c r="C175" s="596" t="s">
        <v>879</v>
      </c>
      <c r="D175" s="596" t="s">
        <v>880</v>
      </c>
      <c r="E175" s="596" t="s">
        <v>881</v>
      </c>
      <c r="F175" s="0" t="n">
        <v>2020</v>
      </c>
      <c r="G175" s="594" t="s">
        <v>207</v>
      </c>
    </row>
    <row r="176" customFormat="false" ht="14.25" hidden="false" customHeight="false" outlineLevel="0" collapsed="false">
      <c r="A176" s="595" t="str">
        <f aca="false">F176&amp;"年"&amp;G176&amp;"月度"</f>
        <v>2020年08月度</v>
      </c>
      <c r="B176" s="596" t="s">
        <v>882</v>
      </c>
      <c r="C176" s="596" t="s">
        <v>883</v>
      </c>
      <c r="D176" s="596" t="s">
        <v>884</v>
      </c>
      <c r="E176" s="596" t="s">
        <v>885</v>
      </c>
      <c r="F176" s="0" t="n">
        <v>2020</v>
      </c>
      <c r="G176" s="594" t="s">
        <v>212</v>
      </c>
    </row>
    <row r="177" customFormat="false" ht="14.25" hidden="false" customHeight="false" outlineLevel="0" collapsed="false">
      <c r="A177" s="595" t="str">
        <f aca="false">F177&amp;"年"&amp;G177&amp;"月度"</f>
        <v>2020年09月度</v>
      </c>
      <c r="B177" s="596" t="s">
        <v>886</v>
      </c>
      <c r="C177" s="596" t="s">
        <v>887</v>
      </c>
      <c r="D177" s="596" t="s">
        <v>888</v>
      </c>
      <c r="E177" s="596" t="s">
        <v>889</v>
      </c>
      <c r="F177" s="0" t="n">
        <v>2020</v>
      </c>
      <c r="G177" s="594" t="s">
        <v>217</v>
      </c>
    </row>
    <row r="178" customFormat="false" ht="14.25" hidden="false" customHeight="false" outlineLevel="0" collapsed="false">
      <c r="A178" s="595" t="str">
        <f aca="false">F178&amp;"年"&amp;G178&amp;"月度"</f>
        <v>2020年10月度</v>
      </c>
      <c r="B178" s="596" t="s">
        <v>890</v>
      </c>
      <c r="C178" s="596" t="s">
        <v>891</v>
      </c>
      <c r="D178" s="596" t="s">
        <v>892</v>
      </c>
      <c r="E178" s="596" t="s">
        <v>893</v>
      </c>
      <c r="F178" s="0" t="n">
        <v>2020</v>
      </c>
      <c r="G178" s="594" t="n">
        <v>10</v>
      </c>
    </row>
    <row r="179" customFormat="false" ht="14.25" hidden="false" customHeight="false" outlineLevel="0" collapsed="false">
      <c r="A179" s="595" t="str">
        <f aca="false">F179&amp;"年"&amp;G179&amp;"月度"</f>
        <v>2020年11月度</v>
      </c>
      <c r="B179" s="596" t="s">
        <v>894</v>
      </c>
      <c r="C179" s="596" t="s">
        <v>895</v>
      </c>
      <c r="D179" s="596" t="s">
        <v>896</v>
      </c>
      <c r="E179" s="596" t="s">
        <v>897</v>
      </c>
      <c r="F179" s="0" t="n">
        <v>2020</v>
      </c>
      <c r="G179" s="594" t="n">
        <v>11</v>
      </c>
    </row>
    <row r="180" customFormat="false" ht="14.25" hidden="false" customHeight="false" outlineLevel="0" collapsed="false">
      <c r="A180" s="595" t="str">
        <f aca="false">F180&amp;"年"&amp;G180&amp;"月度"</f>
        <v>2020年12月度</v>
      </c>
      <c r="B180" s="596" t="s">
        <v>898</v>
      </c>
      <c r="C180" s="596" t="s">
        <v>899</v>
      </c>
      <c r="D180" s="596" t="s">
        <v>900</v>
      </c>
      <c r="E180" s="596" t="s">
        <v>901</v>
      </c>
      <c r="F180" s="0" t="n">
        <v>2020</v>
      </c>
      <c r="G180" s="594" t="n">
        <v>12</v>
      </c>
    </row>
    <row r="181" customFormat="false" ht="14.25" hidden="false" customHeight="false" outlineLevel="0" collapsed="false">
      <c r="A181" s="595" t="str">
        <f aca="false">F181&amp;"年"&amp;G181&amp;"月度"</f>
        <v>2021年01月度</v>
      </c>
      <c r="B181" s="596" t="s">
        <v>902</v>
      </c>
      <c r="C181" s="596" t="s">
        <v>903</v>
      </c>
      <c r="D181" s="596" t="s">
        <v>904</v>
      </c>
      <c r="E181" s="596" t="s">
        <v>905</v>
      </c>
      <c r="F181" s="0" t="n">
        <v>2021</v>
      </c>
      <c r="G181" s="594" t="s">
        <v>177</v>
      </c>
    </row>
    <row r="182" customFormat="false" ht="14.25" hidden="false" customHeight="false" outlineLevel="0" collapsed="false">
      <c r="A182" s="595" t="str">
        <f aca="false">F182&amp;"年"&amp;G182&amp;"月度"</f>
        <v>2021年02月度</v>
      </c>
      <c r="B182" s="596" t="s">
        <v>906</v>
      </c>
      <c r="C182" s="596" t="s">
        <v>907</v>
      </c>
      <c r="D182" s="596" t="s">
        <v>908</v>
      </c>
      <c r="E182" s="596" t="s">
        <v>909</v>
      </c>
      <c r="F182" s="0" t="n">
        <v>2021</v>
      </c>
      <c r="G182" s="594" t="s">
        <v>182</v>
      </c>
    </row>
    <row r="183" customFormat="false" ht="14.25" hidden="false" customHeight="false" outlineLevel="0" collapsed="false">
      <c r="A183" s="595" t="str">
        <f aca="false">F183&amp;"年"&amp;G183&amp;"月度"</f>
        <v>2021年03月度</v>
      </c>
      <c r="B183" s="596" t="s">
        <v>910</v>
      </c>
      <c r="C183" s="596" t="s">
        <v>911</v>
      </c>
      <c r="D183" s="596" t="s">
        <v>912</v>
      </c>
      <c r="E183" s="596" t="s">
        <v>913</v>
      </c>
      <c r="F183" s="0" t="n">
        <v>2021</v>
      </c>
      <c r="G183" s="594" t="s">
        <v>187</v>
      </c>
    </row>
    <row r="184" customFormat="false" ht="14.25" hidden="false" customHeight="false" outlineLevel="0" collapsed="false">
      <c r="A184" s="595" t="str">
        <f aca="false">F184&amp;"年"&amp;G184&amp;"月度"</f>
        <v>2021年04月度</v>
      </c>
      <c r="B184" s="596" t="s">
        <v>914</v>
      </c>
      <c r="C184" s="596" t="s">
        <v>915</v>
      </c>
      <c r="D184" s="596" t="s">
        <v>916</v>
      </c>
      <c r="E184" s="596" t="s">
        <v>917</v>
      </c>
      <c r="F184" s="0" t="n">
        <v>2021</v>
      </c>
      <c r="G184" s="594" t="s">
        <v>192</v>
      </c>
    </row>
    <row r="185" customFormat="false" ht="14.25" hidden="false" customHeight="false" outlineLevel="0" collapsed="false">
      <c r="A185" s="595" t="str">
        <f aca="false">F185&amp;"年"&amp;G185&amp;"月度"</f>
        <v>2021年05月度</v>
      </c>
      <c r="B185" s="596" t="s">
        <v>918</v>
      </c>
      <c r="C185" s="596" t="s">
        <v>919</v>
      </c>
      <c r="D185" s="596" t="s">
        <v>920</v>
      </c>
      <c r="E185" s="596" t="s">
        <v>921</v>
      </c>
      <c r="F185" s="0" t="n">
        <v>2021</v>
      </c>
      <c r="G185" s="594" t="s">
        <v>197</v>
      </c>
    </row>
    <row r="186" customFormat="false" ht="14.25" hidden="false" customHeight="false" outlineLevel="0" collapsed="false">
      <c r="A186" s="595" t="str">
        <f aca="false">F186&amp;"年"&amp;G186&amp;"月度"</f>
        <v>2021年06月度</v>
      </c>
      <c r="B186" s="596" t="s">
        <v>922</v>
      </c>
      <c r="C186" s="596" t="s">
        <v>923</v>
      </c>
      <c r="D186" s="596" t="s">
        <v>924</v>
      </c>
      <c r="E186" s="596" t="s">
        <v>925</v>
      </c>
      <c r="F186" s="0" t="n">
        <v>2021</v>
      </c>
      <c r="G186" s="594" t="s">
        <v>202</v>
      </c>
    </row>
    <row r="187" customFormat="false" ht="14.25" hidden="false" customHeight="false" outlineLevel="0" collapsed="false">
      <c r="A187" s="595" t="str">
        <f aca="false">F187&amp;"年"&amp;G187&amp;"月度"</f>
        <v>2021年07月度</v>
      </c>
      <c r="B187" s="596" t="s">
        <v>926</v>
      </c>
      <c r="C187" s="596" t="s">
        <v>927</v>
      </c>
      <c r="D187" s="596" t="s">
        <v>928</v>
      </c>
      <c r="E187" s="596" t="s">
        <v>929</v>
      </c>
      <c r="F187" s="0" t="n">
        <v>2021</v>
      </c>
      <c r="G187" s="594" t="s">
        <v>207</v>
      </c>
    </row>
    <row r="188" customFormat="false" ht="14.25" hidden="false" customHeight="false" outlineLevel="0" collapsed="false">
      <c r="A188" s="595" t="str">
        <f aca="false">F188&amp;"年"&amp;G188&amp;"月度"</f>
        <v>2021年08月度</v>
      </c>
      <c r="B188" s="596" t="s">
        <v>930</v>
      </c>
      <c r="C188" s="596" t="s">
        <v>931</v>
      </c>
      <c r="D188" s="596" t="s">
        <v>932</v>
      </c>
      <c r="E188" s="596" t="s">
        <v>933</v>
      </c>
      <c r="F188" s="0" t="n">
        <v>2021</v>
      </c>
      <c r="G188" s="594" t="s">
        <v>212</v>
      </c>
    </row>
    <row r="189" customFormat="false" ht="14.25" hidden="false" customHeight="false" outlineLevel="0" collapsed="false">
      <c r="A189" s="595" t="str">
        <f aca="false">F189&amp;"年"&amp;G189&amp;"月度"</f>
        <v>2021年09月度</v>
      </c>
      <c r="B189" s="596" t="s">
        <v>934</v>
      </c>
      <c r="C189" s="596" t="s">
        <v>935</v>
      </c>
      <c r="D189" s="596" t="s">
        <v>936</v>
      </c>
      <c r="E189" s="596" t="s">
        <v>937</v>
      </c>
      <c r="F189" s="0" t="n">
        <v>2021</v>
      </c>
      <c r="G189" s="594" t="s">
        <v>217</v>
      </c>
    </row>
    <row r="190" customFormat="false" ht="14.25" hidden="false" customHeight="false" outlineLevel="0" collapsed="false">
      <c r="A190" s="595" t="str">
        <f aca="false">F190&amp;"年"&amp;G190&amp;"月度"</f>
        <v>2021年10月度</v>
      </c>
      <c r="B190" s="596" t="s">
        <v>938</v>
      </c>
      <c r="C190" s="596" t="s">
        <v>939</v>
      </c>
      <c r="D190" s="596" t="s">
        <v>940</v>
      </c>
      <c r="E190" s="596" t="s">
        <v>941</v>
      </c>
      <c r="F190" s="0" t="n">
        <v>2021</v>
      </c>
      <c r="G190" s="594" t="n">
        <v>10</v>
      </c>
    </row>
    <row r="191" customFormat="false" ht="14.25" hidden="false" customHeight="false" outlineLevel="0" collapsed="false">
      <c r="A191" s="595" t="str">
        <f aca="false">F191&amp;"年"&amp;G191&amp;"月度"</f>
        <v>2021年11月度</v>
      </c>
      <c r="B191" s="596" t="s">
        <v>942</v>
      </c>
      <c r="C191" s="596" t="s">
        <v>943</v>
      </c>
      <c r="D191" s="596" t="s">
        <v>944</v>
      </c>
      <c r="E191" s="596" t="s">
        <v>945</v>
      </c>
      <c r="F191" s="0" t="n">
        <v>2021</v>
      </c>
      <c r="G191" s="594" t="n">
        <v>11</v>
      </c>
    </row>
    <row r="192" customFormat="false" ht="14.25" hidden="false" customHeight="false" outlineLevel="0" collapsed="false">
      <c r="A192" s="595" t="str">
        <f aca="false">F192&amp;"年"&amp;G192&amp;"月度"</f>
        <v>2021年12月度</v>
      </c>
      <c r="B192" s="596" t="s">
        <v>946</v>
      </c>
      <c r="C192" s="596" t="s">
        <v>947</v>
      </c>
      <c r="D192" s="596" t="s">
        <v>948</v>
      </c>
      <c r="E192" s="596" t="s">
        <v>949</v>
      </c>
      <c r="F192" s="0" t="n">
        <v>2021</v>
      </c>
      <c r="G192" s="594" t="n">
        <v>12</v>
      </c>
    </row>
    <row r="193" customFormat="false" ht="14.25" hidden="false" customHeight="false" outlineLevel="0" collapsed="false">
      <c r="A193" s="595" t="str">
        <f aca="false">F193&amp;"年"&amp;G193&amp;"月度"</f>
        <v>2022年01月度</v>
      </c>
      <c r="B193" s="596" t="s">
        <v>950</v>
      </c>
      <c r="C193" s="596" t="s">
        <v>951</v>
      </c>
      <c r="D193" s="596" t="s">
        <v>952</v>
      </c>
      <c r="E193" s="596" t="s">
        <v>953</v>
      </c>
      <c r="F193" s="0" t="n">
        <v>2022</v>
      </c>
      <c r="G193" s="594" t="s">
        <v>177</v>
      </c>
    </row>
    <row r="194" customFormat="false" ht="14.25" hidden="false" customHeight="false" outlineLevel="0" collapsed="false">
      <c r="A194" s="595" t="str">
        <f aca="false">F194&amp;"年"&amp;G194&amp;"月度"</f>
        <v>2022年02月度</v>
      </c>
      <c r="B194" s="596" t="s">
        <v>954</v>
      </c>
      <c r="C194" s="596" t="s">
        <v>955</v>
      </c>
      <c r="D194" s="596" t="s">
        <v>956</v>
      </c>
      <c r="E194" s="596" t="s">
        <v>957</v>
      </c>
      <c r="F194" s="0" t="n">
        <v>2022</v>
      </c>
      <c r="G194" s="594" t="s">
        <v>182</v>
      </c>
    </row>
    <row r="195" customFormat="false" ht="14.25" hidden="false" customHeight="false" outlineLevel="0" collapsed="false">
      <c r="A195" s="595" t="str">
        <f aca="false">F195&amp;"年"&amp;G195&amp;"月度"</f>
        <v>2022年03月度</v>
      </c>
      <c r="B195" s="596" t="s">
        <v>958</v>
      </c>
      <c r="C195" s="596" t="s">
        <v>959</v>
      </c>
      <c r="D195" s="596" t="s">
        <v>960</v>
      </c>
      <c r="E195" s="596" t="s">
        <v>961</v>
      </c>
      <c r="F195" s="0" t="n">
        <v>2022</v>
      </c>
      <c r="G195" s="594" t="s">
        <v>187</v>
      </c>
    </row>
    <row r="196" customFormat="false" ht="14.25" hidden="false" customHeight="false" outlineLevel="0" collapsed="false">
      <c r="A196" s="595" t="str">
        <f aca="false">F196&amp;"年"&amp;G196&amp;"月度"</f>
        <v>2022年04月度</v>
      </c>
      <c r="B196" s="596" t="s">
        <v>962</v>
      </c>
      <c r="C196" s="596" t="s">
        <v>963</v>
      </c>
      <c r="D196" s="596" t="s">
        <v>964</v>
      </c>
      <c r="E196" s="596" t="s">
        <v>965</v>
      </c>
      <c r="F196" s="0" t="n">
        <v>2022</v>
      </c>
      <c r="G196" s="594" t="s">
        <v>192</v>
      </c>
    </row>
    <row r="197" customFormat="false" ht="14.25" hidden="false" customHeight="false" outlineLevel="0" collapsed="false">
      <c r="A197" s="595" t="str">
        <f aca="false">F197&amp;"年"&amp;G197&amp;"月度"</f>
        <v>2022年05月度</v>
      </c>
      <c r="B197" s="596" t="s">
        <v>966</v>
      </c>
      <c r="C197" s="596" t="s">
        <v>967</v>
      </c>
      <c r="D197" s="596" t="s">
        <v>968</v>
      </c>
      <c r="E197" s="596" t="s">
        <v>969</v>
      </c>
      <c r="F197" s="0" t="n">
        <v>2022</v>
      </c>
      <c r="G197" s="594" t="s">
        <v>197</v>
      </c>
    </row>
    <row r="198" customFormat="false" ht="14.25" hidden="false" customHeight="false" outlineLevel="0" collapsed="false">
      <c r="A198" s="595" t="str">
        <f aca="false">F198&amp;"年"&amp;G198&amp;"月度"</f>
        <v>2022年06月度</v>
      </c>
      <c r="B198" s="596" t="s">
        <v>970</v>
      </c>
      <c r="C198" s="596" t="s">
        <v>971</v>
      </c>
      <c r="D198" s="596" t="s">
        <v>972</v>
      </c>
      <c r="E198" s="596" t="s">
        <v>973</v>
      </c>
      <c r="F198" s="0" t="n">
        <v>2022</v>
      </c>
      <c r="G198" s="594" t="s">
        <v>202</v>
      </c>
    </row>
    <row r="199" customFormat="false" ht="14.25" hidden="false" customHeight="false" outlineLevel="0" collapsed="false">
      <c r="A199" s="595" t="str">
        <f aca="false">F199&amp;"年"&amp;G199&amp;"月度"</f>
        <v>2022年07月度</v>
      </c>
      <c r="B199" s="596" t="s">
        <v>974</v>
      </c>
      <c r="C199" s="596" t="s">
        <v>975</v>
      </c>
      <c r="D199" s="596" t="s">
        <v>976</v>
      </c>
      <c r="E199" s="596" t="s">
        <v>977</v>
      </c>
      <c r="F199" s="0" t="n">
        <v>2022</v>
      </c>
      <c r="G199" s="594" t="s">
        <v>207</v>
      </c>
    </row>
    <row r="200" customFormat="false" ht="14.25" hidden="false" customHeight="false" outlineLevel="0" collapsed="false">
      <c r="A200" s="595" t="str">
        <f aca="false">F200&amp;"年"&amp;G200&amp;"月度"</f>
        <v>2022年08月度</v>
      </c>
      <c r="B200" s="596" t="s">
        <v>978</v>
      </c>
      <c r="C200" s="596" t="s">
        <v>979</v>
      </c>
      <c r="D200" s="596" t="s">
        <v>980</v>
      </c>
      <c r="E200" s="596" t="s">
        <v>981</v>
      </c>
      <c r="F200" s="0" t="n">
        <v>2022</v>
      </c>
      <c r="G200" s="594" t="s">
        <v>212</v>
      </c>
    </row>
    <row r="201" customFormat="false" ht="14.25" hidden="false" customHeight="false" outlineLevel="0" collapsed="false">
      <c r="A201" s="595" t="str">
        <f aca="false">F201&amp;"年"&amp;G201&amp;"月度"</f>
        <v>2022年09月度</v>
      </c>
      <c r="B201" s="596" t="s">
        <v>982</v>
      </c>
      <c r="C201" s="596" t="s">
        <v>983</v>
      </c>
      <c r="D201" s="596" t="s">
        <v>984</v>
      </c>
      <c r="E201" s="596" t="s">
        <v>985</v>
      </c>
      <c r="F201" s="0" t="n">
        <v>2022</v>
      </c>
      <c r="G201" s="594" t="s">
        <v>217</v>
      </c>
    </row>
    <row r="202" customFormat="false" ht="14.25" hidden="false" customHeight="false" outlineLevel="0" collapsed="false">
      <c r="A202" s="595" t="str">
        <f aca="false">F202&amp;"年"&amp;G202&amp;"月度"</f>
        <v>2022年10月度</v>
      </c>
      <c r="B202" s="596" t="s">
        <v>986</v>
      </c>
      <c r="C202" s="596" t="s">
        <v>987</v>
      </c>
      <c r="D202" s="596" t="s">
        <v>988</v>
      </c>
      <c r="E202" s="596" t="s">
        <v>989</v>
      </c>
      <c r="F202" s="0" t="n">
        <v>2022</v>
      </c>
      <c r="G202" s="594" t="n">
        <v>10</v>
      </c>
    </row>
    <row r="203" customFormat="false" ht="14.25" hidden="false" customHeight="false" outlineLevel="0" collapsed="false">
      <c r="A203" s="595" t="str">
        <f aca="false">F203&amp;"年"&amp;G203&amp;"月度"</f>
        <v>2022年11月度</v>
      </c>
      <c r="B203" s="596" t="s">
        <v>990</v>
      </c>
      <c r="C203" s="596" t="s">
        <v>991</v>
      </c>
      <c r="D203" s="596" t="s">
        <v>992</v>
      </c>
      <c r="E203" s="596" t="s">
        <v>993</v>
      </c>
      <c r="F203" s="0" t="n">
        <v>2022</v>
      </c>
      <c r="G203" s="594" t="n">
        <v>11</v>
      </c>
    </row>
    <row r="204" customFormat="false" ht="14.25" hidden="false" customHeight="false" outlineLevel="0" collapsed="false">
      <c r="A204" s="595" t="str">
        <f aca="false">F204&amp;"年"&amp;G204&amp;"月度"</f>
        <v>2022年12月度</v>
      </c>
      <c r="B204" s="596" t="s">
        <v>994</v>
      </c>
      <c r="C204" s="596" t="s">
        <v>995</v>
      </c>
      <c r="D204" s="596" t="s">
        <v>996</v>
      </c>
      <c r="E204" s="596" t="s">
        <v>997</v>
      </c>
      <c r="F204" s="0" t="n">
        <v>2022</v>
      </c>
      <c r="G204" s="59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521282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3</v>
      </c>
      <c r="D10" s="232" t="n">
        <v>2553744</v>
      </c>
      <c r="E10" s="233" t="n">
        <v>2167648</v>
      </c>
      <c r="F10" s="234" t="n">
        <v>386096</v>
      </c>
      <c r="G10" s="235" t="n">
        <v>31183244</v>
      </c>
      <c r="H10" s="236" t="n">
        <v>14355038</v>
      </c>
      <c r="I10" s="237" t="n">
        <v>3339545</v>
      </c>
      <c r="J10" s="238" t="n">
        <f aca="false">E4/Q2</f>
        <v>3150000</v>
      </c>
      <c r="K10" s="239" t="n">
        <v>2701762</v>
      </c>
      <c r="L10" s="240" t="n">
        <f aca="false">J10*$E$6</f>
        <v>1439550</v>
      </c>
      <c r="M10" s="241" t="n">
        <v>2225702</v>
      </c>
      <c r="N10" s="242" t="n">
        <v>2701762</v>
      </c>
      <c r="O10" s="243" t="n">
        <v>2290476</v>
      </c>
      <c r="P10" s="243" t="n">
        <v>2225702</v>
      </c>
      <c r="Q10" s="244" t="n">
        <f aca="false">HYPERLINK("http://hiratapksv.com/~home/uri/pdf/2011/zairyousiire/20190218-osaka.pdf",2290476)</f>
        <v>2290476</v>
      </c>
      <c r="R10" s="245" t="n">
        <f aca="false">K10*$E$6</f>
        <v>1234705.23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12</v>
      </c>
      <c r="D11" s="248" t="n">
        <v>2775507</v>
      </c>
      <c r="E11" s="249" t="n">
        <v>2187877</v>
      </c>
      <c r="F11" s="250" t="n">
        <v>587630</v>
      </c>
      <c r="G11" s="251" t="n">
        <v>31428971</v>
      </c>
      <c r="H11" s="252" t="n">
        <v>14933868</v>
      </c>
      <c r="I11" s="253" t="n">
        <v>3348345</v>
      </c>
      <c r="J11" s="254" t="n">
        <f aca="false">J10*2</f>
        <v>6300000</v>
      </c>
      <c r="K11" s="255" t="n">
        <v>1964564</v>
      </c>
      <c r="L11" s="256" t="n">
        <f aca="false">J11*$E$6</f>
        <v>2879100</v>
      </c>
      <c r="M11" s="257" t="n">
        <v>1523443</v>
      </c>
      <c r="N11" s="258" t="n">
        <v>4666326</v>
      </c>
      <c r="O11" s="259" t="n">
        <v>3653237</v>
      </c>
      <c r="P11" s="259" t="n">
        <v>3749145</v>
      </c>
      <c r="Q11" s="260" t="n">
        <f aca="false">HYPERLINK("http://hiratapksv.com/~home/uri/pdf/2011/zairyousiire/20190219-osaka.pdf",1362761)</f>
        <v>1362761</v>
      </c>
      <c r="R11" s="245" t="n">
        <f aca="false">K11*$E$6+R10</f>
        <v>2132510.98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92</v>
      </c>
      <c r="D12" s="248" t="n">
        <v>2273796</v>
      </c>
      <c r="E12" s="249" t="n">
        <v>1706077</v>
      </c>
      <c r="F12" s="250" t="n">
        <v>567719</v>
      </c>
      <c r="G12" s="251" t="n">
        <v>30631621</v>
      </c>
      <c r="H12" s="252" t="n">
        <v>15320704</v>
      </c>
      <c r="I12" s="253" t="n">
        <v>3499988</v>
      </c>
      <c r="J12" s="254" t="n">
        <f aca="false">J10*3</f>
        <v>9450000</v>
      </c>
      <c r="K12" s="255" t="n">
        <v>2539610</v>
      </c>
      <c r="L12" s="256" t="n">
        <f aca="false">J12*$E$6</f>
        <v>4318650</v>
      </c>
      <c r="M12" s="257" t="n">
        <v>2301448</v>
      </c>
      <c r="N12" s="258" t="n">
        <v>7205936</v>
      </c>
      <c r="O12" s="259" t="n">
        <v>5216085</v>
      </c>
      <c r="P12" s="259" t="n">
        <v>6050593</v>
      </c>
      <c r="Q12" s="260" t="n">
        <f aca="false">HYPERLINK("http://hiratapksv.com/~home/uri/pdf/2011/zairyousiire/20190220-osaka.pdf",1562848)</f>
        <v>1562848</v>
      </c>
      <c r="R12" s="245" t="n">
        <f aca="false">K12*$E$6+R11</f>
        <v>3293112.7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8</v>
      </c>
      <c r="D13" s="248" t="n">
        <v>3102623</v>
      </c>
      <c r="E13" s="249" t="n">
        <v>2012270</v>
      </c>
      <c r="F13" s="250" t="n">
        <v>1090353</v>
      </c>
      <c r="G13" s="251" t="n">
        <v>28383318</v>
      </c>
      <c r="H13" s="252" t="n">
        <v>16389264</v>
      </c>
      <c r="I13" s="253" t="n">
        <v>3521781</v>
      </c>
      <c r="J13" s="254" t="n">
        <f aca="false">J10*4</f>
        <v>12600000</v>
      </c>
      <c r="K13" s="255" t="n">
        <v>4258747</v>
      </c>
      <c r="L13" s="256" t="n">
        <f aca="false">J13*$E$6</f>
        <v>5758200</v>
      </c>
      <c r="M13" s="257" t="n">
        <v>3599600</v>
      </c>
      <c r="N13" s="258" t="n">
        <v>11464683</v>
      </c>
      <c r="O13" s="259" t="n">
        <v>5616976</v>
      </c>
      <c r="P13" s="259" t="n">
        <v>9650193</v>
      </c>
      <c r="Q13" s="261" t="n">
        <f aca="false">HYPERLINK("http://hiratapksv.com/~home/uri/pdf/2011/zairyousiire/20190221-osaka.pdf",400891)</f>
        <v>400891</v>
      </c>
      <c r="R13" s="245" t="n">
        <f aca="false">K13*$E$6+R12</f>
        <v>5239360.13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5</v>
      </c>
      <c r="D14" s="248" t="n">
        <v>2712037</v>
      </c>
      <c r="E14" s="249" t="n">
        <v>1606611</v>
      </c>
      <c r="F14" s="250" t="n">
        <v>1105426</v>
      </c>
      <c r="G14" s="251" t="n">
        <v>27395312</v>
      </c>
      <c r="H14" s="252" t="n">
        <v>17435903</v>
      </c>
      <c r="I14" s="253" t="n">
        <v>3580568</v>
      </c>
      <c r="J14" s="254" t="n">
        <f aca="false">J10*5</f>
        <v>15750000</v>
      </c>
      <c r="K14" s="262" t="n">
        <v>2705480</v>
      </c>
      <c r="L14" s="256" t="n">
        <f aca="false">J14*$E$6</f>
        <v>7197750</v>
      </c>
      <c r="M14" s="263" t="n">
        <v>2541672</v>
      </c>
      <c r="N14" s="258" t="n">
        <v>14170163</v>
      </c>
      <c r="O14" s="259" t="n">
        <v>6433940</v>
      </c>
      <c r="P14" s="259" t="n">
        <v>12191865</v>
      </c>
      <c r="Q14" s="261" t="n">
        <f aca="false">HYPERLINK("http://hiratapksv.com/~home/uri/pdf/2011/zairyousiire/20190222-osaka.pdf",816964)</f>
        <v>816964</v>
      </c>
      <c r="R14" s="245" t="n">
        <f aca="false">K14*$E$6+R13</f>
        <v>6475764.491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30</v>
      </c>
      <c r="D15" s="248" t="n">
        <v>1853938</v>
      </c>
      <c r="E15" s="249" t="n">
        <v>1246536</v>
      </c>
      <c r="F15" s="250" t="n">
        <v>607402</v>
      </c>
      <c r="G15" s="251" t="n">
        <v>26577055</v>
      </c>
      <c r="H15" s="252" t="n">
        <v>17973831</v>
      </c>
      <c r="I15" s="253" t="n">
        <v>3686488</v>
      </c>
      <c r="J15" s="254" t="n">
        <f aca="false">J10*6</f>
        <v>18900000</v>
      </c>
      <c r="K15" s="262" t="n">
        <v>2236603</v>
      </c>
      <c r="L15" s="256" t="n">
        <f aca="false">J15*$E$6</f>
        <v>8637300</v>
      </c>
      <c r="M15" s="263" t="n">
        <v>2156956</v>
      </c>
      <c r="N15" s="258" t="n">
        <v>16406766</v>
      </c>
      <c r="O15" s="259" t="n">
        <v>7839159</v>
      </c>
      <c r="P15" s="259" t="n">
        <v>14348821</v>
      </c>
      <c r="Q15" s="261" t="n">
        <f aca="false">HYPERLINK("http://hiratapksv.com/~home/uri/pdf/2011/zairyousiire/20190225-osaka.pdf",1405219)</f>
        <v>1405219</v>
      </c>
      <c r="R15" s="245" t="n">
        <f aca="false">K15*$E$6+R14</f>
        <v>7497892.06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93</v>
      </c>
      <c r="D16" s="248" t="n">
        <v>3076230</v>
      </c>
      <c r="E16" s="249" t="n">
        <v>2501301</v>
      </c>
      <c r="F16" s="250" t="n">
        <v>574929</v>
      </c>
      <c r="G16" s="251" t="n">
        <v>25393505</v>
      </c>
      <c r="H16" s="252" t="n">
        <v>18430447</v>
      </c>
      <c r="I16" s="253" t="n">
        <v>3792643</v>
      </c>
      <c r="J16" s="254" t="n">
        <f aca="false">J10*7</f>
        <v>22050000</v>
      </c>
      <c r="K16" s="262" t="n">
        <v>3720001</v>
      </c>
      <c r="L16" s="256" t="n">
        <f aca="false">J16*$E$6</f>
        <v>10076850</v>
      </c>
      <c r="M16" s="263" t="n">
        <v>3201380</v>
      </c>
      <c r="N16" s="258" t="n">
        <v>20126767</v>
      </c>
      <c r="O16" s="259" t="n">
        <v>8220811</v>
      </c>
      <c r="P16" s="259" t="n">
        <v>17550201</v>
      </c>
      <c r="Q16" s="261" t="n">
        <f aca="false">HYPERLINK("http://hiratapksv.com/~home/uri/pdf/2011/zairyousiire/20190226-osaka.pdf",381652)</f>
        <v>381652</v>
      </c>
      <c r="R16" s="245" t="n">
        <f aca="false">K16*$E$6+R15</f>
        <v>9197932.519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56</v>
      </c>
      <c r="D17" s="248" t="n">
        <v>1938128</v>
      </c>
      <c r="E17" s="249" t="n">
        <v>1266049</v>
      </c>
      <c r="F17" s="250" t="n">
        <v>672079</v>
      </c>
      <c r="G17" s="251" t="n">
        <v>20314392</v>
      </c>
      <c r="H17" s="252" t="n">
        <v>18763978</v>
      </c>
      <c r="I17" s="253" t="n">
        <v>4131191</v>
      </c>
      <c r="J17" s="254" t="n">
        <f aca="false">J10*8</f>
        <v>25200000</v>
      </c>
      <c r="K17" s="262" t="n">
        <v>6430862</v>
      </c>
      <c r="L17" s="256" t="n">
        <f aca="false">J17*$E$6</f>
        <v>11516400</v>
      </c>
      <c r="M17" s="263" t="n">
        <v>5697717</v>
      </c>
      <c r="N17" s="258" t="n">
        <v>26557629</v>
      </c>
      <c r="O17" s="259" t="n">
        <v>8745630</v>
      </c>
      <c r="P17" s="259" t="n">
        <v>23247918</v>
      </c>
      <c r="Q17" s="261" t="n">
        <f aca="false">HYPERLINK("http://hiratapksv.com/~home/uri/pdf/2011/zairyousiire/20190227-osaka.pdf",524819)</f>
        <v>524819</v>
      </c>
      <c r="R17" s="245" t="n">
        <f aca="false">K17*$E$6+R16</f>
        <v>12136836.453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47</v>
      </c>
      <c r="D18" s="248" t="n">
        <v>1984621</v>
      </c>
      <c r="E18" s="249" t="n">
        <v>1578885</v>
      </c>
      <c r="F18" s="250" t="n">
        <v>405736</v>
      </c>
      <c r="G18" s="251" t="n">
        <v>19546359</v>
      </c>
      <c r="H18" s="252" t="n">
        <v>18927394</v>
      </c>
      <c r="I18" s="253" t="n">
        <v>4373511</v>
      </c>
      <c r="J18" s="254" t="n">
        <f aca="false">J10*9</f>
        <v>28350000</v>
      </c>
      <c r="K18" s="262" t="n">
        <v>2518626</v>
      </c>
      <c r="L18" s="256" t="n">
        <f aca="false">J18*$E$6</f>
        <v>12955950</v>
      </c>
      <c r="M18" s="263" t="n">
        <v>2163385</v>
      </c>
      <c r="N18" s="258" t="n">
        <v>29076255</v>
      </c>
      <c r="O18" s="259" t="n">
        <v>9653579</v>
      </c>
      <c r="P18" s="259" t="n">
        <v>25411303</v>
      </c>
      <c r="Q18" s="261" t="n">
        <f aca="false">HYPERLINK("http://hiratapksv.com/~home/uri/pdf/2011/zairyousiire/20190228-osaka.pdf",907949)</f>
        <v>907949</v>
      </c>
      <c r="R18" s="245" t="n">
        <f aca="false">K18*$E$6+R17</f>
        <v>13287848.535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244</v>
      </c>
      <c r="D19" s="248" t="n">
        <v>3016404</v>
      </c>
      <c r="E19" s="249" t="n">
        <v>1610653</v>
      </c>
      <c r="F19" s="250" t="n">
        <v>1405751</v>
      </c>
      <c r="G19" s="251" t="n">
        <v>14139364</v>
      </c>
      <c r="H19" s="252" t="n">
        <v>19092188</v>
      </c>
      <c r="I19" s="253" t="n">
        <v>5614468</v>
      </c>
      <c r="J19" s="254" t="n">
        <f aca="false">J10*10</f>
        <v>31500000</v>
      </c>
      <c r="K19" s="262" t="n">
        <v>7031710</v>
      </c>
      <c r="L19" s="256" t="n">
        <f aca="false">J19*$E$6</f>
        <v>14395500</v>
      </c>
      <c r="M19" s="263" t="n">
        <v>4352865</v>
      </c>
      <c r="N19" s="258" t="n">
        <v>36107965</v>
      </c>
      <c r="O19" s="259" t="n">
        <v>10391051</v>
      </c>
      <c r="P19" s="259" t="n">
        <v>29764168</v>
      </c>
      <c r="Q19" s="261" t="n">
        <f aca="false">HYPERLINK("http://hiratapksv.com/~home/uri/pdf/2011/zairyousiire/20190301-osaka.pdf",737472)</f>
        <v>737472</v>
      </c>
      <c r="R19" s="245" t="n">
        <f aca="false">K19*$E$6+R18</f>
        <v>16501340.005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 t="n">
        <v>331</v>
      </c>
      <c r="D20" s="248" t="n">
        <v>3976449</v>
      </c>
      <c r="E20" s="249" t="n">
        <v>2315634</v>
      </c>
      <c r="F20" s="250" t="n">
        <v>1660815</v>
      </c>
      <c r="G20" s="251" t="n">
        <v>13495254</v>
      </c>
      <c r="H20" s="252" t="n">
        <v>20684896</v>
      </c>
      <c r="I20" s="253" t="n">
        <v>5650154</v>
      </c>
      <c r="J20" s="254" t="n">
        <f aca="false">J10*11</f>
        <v>34650000</v>
      </c>
      <c r="K20" s="262" t="n">
        <v>3033271</v>
      </c>
      <c r="L20" s="256" t="n">
        <f aca="false">J20*$E$6</f>
        <v>15835050</v>
      </c>
      <c r="M20" s="263" t="n">
        <v>2471174</v>
      </c>
      <c r="N20" s="258" t="n">
        <v>39141236</v>
      </c>
      <c r="O20" s="259" t="n">
        <v>11170575</v>
      </c>
      <c r="P20" s="259" t="n">
        <v>32235342</v>
      </c>
      <c r="Q20" s="261" t="n">
        <f aca="false">HYPERLINK("http://hiratapksv.com/~home/uri/pdf/2011/zairyousiire/20190304-osaka.pdf",779524)</f>
        <v>779524</v>
      </c>
      <c r="R20" s="245" t="n">
        <f aca="false">K20*$E$6+R19</f>
        <v>17887544.852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297</v>
      </c>
      <c r="D21" s="248" t="n">
        <v>2850632</v>
      </c>
      <c r="E21" s="249" t="n">
        <v>1942458</v>
      </c>
      <c r="F21" s="250" t="n">
        <v>908174</v>
      </c>
      <c r="G21" s="251" t="n">
        <v>13068072</v>
      </c>
      <c r="H21" s="252" t="n">
        <v>21438288</v>
      </c>
      <c r="I21" s="253" t="n">
        <v>5790796</v>
      </c>
      <c r="J21" s="254" t="n">
        <f aca="false">J10*12</f>
        <v>37800000</v>
      </c>
      <c r="K21" s="262" t="n">
        <v>2384857</v>
      </c>
      <c r="L21" s="256" t="n">
        <f aca="false">J21*$E$6</f>
        <v>17274600</v>
      </c>
      <c r="M21" s="263" t="n">
        <v>1436583</v>
      </c>
      <c r="N21" s="258" t="n">
        <v>41526093</v>
      </c>
      <c r="O21" s="259" t="n">
        <v>11238368</v>
      </c>
      <c r="P21" s="259" t="n">
        <v>33671925</v>
      </c>
      <c r="Q21" s="261" t="n">
        <f aca="false">HYPERLINK("http://hiratapksv.com/~home/uri/pdf/2011/zairyousiire/20190305-osaka.pdf",67793)</f>
        <v>67793</v>
      </c>
      <c r="R21" s="245" t="n">
        <f aca="false">K21*$E$6+R20</f>
        <v>18977424.501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319</v>
      </c>
      <c r="D22" s="248" t="n">
        <v>2584053</v>
      </c>
      <c r="E22" s="249" t="n">
        <v>1340775</v>
      </c>
      <c r="F22" s="250" t="n">
        <v>1243278</v>
      </c>
      <c r="G22" s="251" t="n">
        <v>11824036</v>
      </c>
      <c r="H22" s="252" t="n">
        <v>21777630</v>
      </c>
      <c r="I22" s="253" t="n">
        <v>6694254</v>
      </c>
      <c r="J22" s="254" t="n">
        <f aca="false">$J$10*13</f>
        <v>40950000</v>
      </c>
      <c r="K22" s="262" t="n">
        <v>2867839</v>
      </c>
      <c r="L22" s="256" t="n">
        <f aca="false">J22*$E$6</f>
        <v>18714150</v>
      </c>
      <c r="M22" s="263" t="n">
        <v>1540897</v>
      </c>
      <c r="N22" s="258" t="n">
        <v>44393932</v>
      </c>
      <c r="O22" s="259" t="n">
        <v>11287868</v>
      </c>
      <c r="P22" s="259" t="n">
        <v>35212822</v>
      </c>
      <c r="Q22" s="261" t="n">
        <f aca="false">HYPERLINK("http://hiratapksv.com/~home/uri/pdf/2011/zairyousiire/20190306-osaka.pdf",49500)</f>
        <v>49500</v>
      </c>
      <c r="R22" s="245" t="n">
        <f aca="false">K22*$E$6+R21</f>
        <v>20288026.924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4100000</v>
      </c>
      <c r="K23" s="262"/>
      <c r="L23" s="256" t="n">
        <f aca="false">J23*$E$6</f>
        <v>20153700</v>
      </c>
      <c r="M23" s="263"/>
      <c r="N23" s="258"/>
      <c r="O23" s="259"/>
      <c r="P23" s="259"/>
      <c r="Q23" s="261"/>
      <c r="R23" s="245" t="n">
        <f aca="false">K23*$E$6+R22</f>
        <v>20288026.92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7250000</v>
      </c>
      <c r="K24" s="262"/>
      <c r="L24" s="256" t="n">
        <f aca="false">J24*$E$6</f>
        <v>21593250</v>
      </c>
      <c r="M24" s="263"/>
      <c r="N24" s="258"/>
      <c r="O24" s="259"/>
      <c r="P24" s="259"/>
      <c r="Q24" s="261"/>
      <c r="R24" s="245" t="n">
        <f aca="false">K24*$E$6+R23</f>
        <v>20288026.92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0400000</v>
      </c>
      <c r="K25" s="262"/>
      <c r="L25" s="256" t="n">
        <f aca="false">J25*$E$6</f>
        <v>23032800</v>
      </c>
      <c r="M25" s="263"/>
      <c r="N25" s="258"/>
      <c r="O25" s="259"/>
      <c r="P25" s="259"/>
      <c r="Q25" s="261"/>
      <c r="R25" s="245" t="n">
        <f aca="false">K25*$E$6+R24</f>
        <v>20288026.92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3550000</v>
      </c>
      <c r="K26" s="262"/>
      <c r="L26" s="256" t="n">
        <f aca="false">J26*$E$6</f>
        <v>24472350</v>
      </c>
      <c r="M26" s="263"/>
      <c r="N26" s="258"/>
      <c r="O26" s="259"/>
      <c r="P26" s="259"/>
      <c r="Q26" s="261"/>
      <c r="R26" s="245" t="n">
        <f aca="false">K26*$E$6+R25</f>
        <v>20288026.924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700000</v>
      </c>
      <c r="K27" s="262"/>
      <c r="L27" s="256" t="n">
        <f aca="false">J27*$E$6</f>
        <v>25911900</v>
      </c>
      <c r="M27" s="263"/>
      <c r="N27" s="258"/>
      <c r="O27" s="259"/>
      <c r="P27" s="259"/>
      <c r="Q27" s="261"/>
      <c r="R27" s="245" t="n">
        <f aca="false">K27*$E$6+R26</f>
        <v>20288026.924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9850000</v>
      </c>
      <c r="K28" s="262"/>
      <c r="L28" s="256" t="n">
        <f aca="false">J28*$E$6</f>
        <v>27351450</v>
      </c>
      <c r="M28" s="263"/>
      <c r="N28" s="258"/>
      <c r="O28" s="259"/>
      <c r="P28" s="259"/>
      <c r="Q28" s="261"/>
      <c r="R28" s="245" t="n">
        <f aca="false">K28*$E$6+R27</f>
        <v>20288026.92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3000000</v>
      </c>
      <c r="K29" s="262"/>
      <c r="L29" s="256" t="n">
        <f aca="false">J29*$E$6</f>
        <v>28791000</v>
      </c>
      <c r="M29" s="263"/>
      <c r="N29" s="258"/>
      <c r="O29" s="259"/>
      <c r="P29" s="259"/>
      <c r="Q29" s="261"/>
      <c r="R29" s="245" t="n">
        <f aca="false">K29*$E$6+R28</f>
        <v>20288026.92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64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5"/>
      <c r="C33" s="266"/>
      <c r="D33" s="267"/>
      <c r="E33" s="268"/>
      <c r="F33" s="269"/>
      <c r="G33" s="270"/>
      <c r="H33" s="271"/>
      <c r="I33" s="272"/>
      <c r="J33" s="254"/>
      <c r="K33" s="273"/>
      <c r="L33" s="256"/>
      <c r="M33" s="274"/>
      <c r="N33" s="258"/>
      <c r="O33" s="259"/>
      <c r="P33" s="275"/>
      <c r="Q33" s="276"/>
      <c r="R33" s="245"/>
      <c r="S33" s="162"/>
      <c r="T33" s="162"/>
      <c r="U33" s="162"/>
    </row>
    <row r="34" customFormat="false" ht="15" hidden="false" customHeight="true" outlineLevel="0" collapsed="false">
      <c r="B34" s="277" t="s">
        <v>25</v>
      </c>
      <c r="C34" s="278" t="n">
        <f aca="false">SUM(C10:C33)</f>
        <v>3647</v>
      </c>
      <c r="D34" s="279" t="n">
        <f aca="false">SUM(D10:D33)</f>
        <v>34698162</v>
      </c>
      <c r="E34" s="280" t="n">
        <f aca="false">SUM(E10:E33)</f>
        <v>23482774</v>
      </c>
      <c r="F34" s="281" t="n">
        <f aca="false">SUM(F10:F33)</f>
        <v>11215388</v>
      </c>
      <c r="G34" s="282" t="s">
        <v>90</v>
      </c>
      <c r="H34" s="282"/>
      <c r="I34" s="282"/>
      <c r="J34" s="283" t="n">
        <f aca="false">MAX(J10:J33)</f>
        <v>63000000</v>
      </c>
      <c r="K34" s="284" t="n">
        <f aca="false">SUM(K10:K33)</f>
        <v>44393932</v>
      </c>
      <c r="L34" s="285" t="n">
        <f aca="false">MAX(L10:L33)</f>
        <v>28791000</v>
      </c>
      <c r="M34" s="286" t="n">
        <f aca="false">SUM(M10:M33)</f>
        <v>35212822</v>
      </c>
      <c r="N34" s="287" t="n">
        <f aca="false">MAX(N10:N33)</f>
        <v>44393932</v>
      </c>
      <c r="O34" s="288" t="n">
        <f aca="false">MAX(O10:O33)</f>
        <v>11287868</v>
      </c>
      <c r="P34" s="288" t="n">
        <f aca="false">MAX(P10:P33)</f>
        <v>35212822</v>
      </c>
      <c r="Q34" s="289" t="n">
        <f aca="false">SUM(Q10:Q33)</f>
        <v>11287868</v>
      </c>
      <c r="R34" s="290" t="n">
        <f aca="false">MAX(R10:R33)</f>
        <v>20288026.924</v>
      </c>
      <c r="S34" s="162"/>
      <c r="T34" s="162"/>
      <c r="U34" s="162"/>
    </row>
    <row r="35" customFormat="false" ht="15" hidden="false" customHeight="true" outlineLevel="0" collapsed="false">
      <c r="B35" s="291" t="s">
        <v>91</v>
      </c>
      <c r="C35" s="291"/>
      <c r="D35" s="292"/>
      <c r="E35" s="293"/>
      <c r="F35" s="294"/>
      <c r="G35" s="295" t="s">
        <v>92</v>
      </c>
      <c r="H35" s="295"/>
      <c r="I35" s="295"/>
      <c r="J35" s="296"/>
      <c r="K35" s="297" t="n">
        <f aca="false">日別売上!$E$46+日別売上!$G$46</f>
        <v>43533440</v>
      </c>
      <c r="S35" s="162"/>
      <c r="T35" s="162"/>
      <c r="U35" s="162"/>
    </row>
    <row r="36" customFormat="false" ht="3.75" hidden="false" customHeight="true" outlineLevel="0" collapsed="false">
      <c r="B36" s="298"/>
      <c r="C36" s="298"/>
      <c r="S36" s="162"/>
      <c r="T36" s="162"/>
      <c r="U36" s="162"/>
    </row>
    <row r="37" customFormat="false" ht="11.25" hidden="false" customHeight="true" outlineLevel="0" collapsed="false">
      <c r="B37" s="298"/>
      <c r="C37" s="298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9" t="s">
        <v>93</v>
      </c>
      <c r="D38" s="300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9"/>
      <c r="D39" s="300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1" t="n">
        <f aca="false">IF(K10="","",N10/J10)</f>
        <v>0.857702222222222</v>
      </c>
      <c r="D40" s="302" t="n">
        <f aca="false">IF(Q10="","",O10/P10)</f>
        <v>1.0291027280381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1" t="n">
        <f aca="false">IF(K11="","",N11/J11)</f>
        <v>0.740686666666667</v>
      </c>
      <c r="D41" s="302" t="n">
        <f aca="false">IF(Q11="","",O11/P11)</f>
        <v>0.97441870079711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1" t="n">
        <f aca="false">IF(K12="","",N12/J12)</f>
        <v>0.76253291005291</v>
      </c>
      <c r="D42" s="302" t="n">
        <f aca="false">IF(Q12="","",O12/P12)</f>
        <v>0.86207831199355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1" t="n">
        <f aca="false">IF(K13="","",N13/J13)</f>
        <v>0.909895476190476</v>
      </c>
      <c r="D43" s="302" t="n">
        <f aca="false">IF(Q13="","",O13/P13)</f>
        <v>0.58205841064525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1" t="n">
        <f aca="false">IF(K14="","",N14/J14)</f>
        <v>0.899692888888889</v>
      </c>
      <c r="D44" s="302" t="n">
        <f aca="false">IF(Q14="","",O14/P14)</f>
        <v>0.52772401925382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1" t="n">
        <f aca="false">IF(K15="","",N15/J15)</f>
        <v>0.868082857142857</v>
      </c>
      <c r="D45" s="302" t="n">
        <f aca="false">IF(Q15="","",O15/P15)</f>
        <v>0.54632774358255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1" t="n">
        <f aca="false">IF(K16="","",N16/J16)</f>
        <v>0.912778548752835</v>
      </c>
      <c r="D46" s="302" t="n">
        <f aca="false">IF(Q16="","",O16/P16)</f>
        <v>0.46841691442736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1" t="n">
        <f aca="false">IF(K17="","",N17/J17)</f>
        <v>1.05387416666667</v>
      </c>
      <c r="D47" s="302" t="n">
        <f aca="false">IF(Q17="","",O17/P17)</f>
        <v>0.37618981622354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1" t="n">
        <f aca="false">IF(K18="","",N18/J18)</f>
        <v>1.02561746031746</v>
      </c>
      <c r="D48" s="302" t="n">
        <f aca="false">IF(Q18="","",O18/P18)</f>
        <v>0.379893112919082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1" t="n">
        <f aca="false">IF(K19="","",N19/J19)</f>
        <v>1.1462846031746</v>
      </c>
      <c r="D49" s="302" t="n">
        <f aca="false">IF(Q19="","",O19/P19)</f>
        <v>0.349112765389579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1" t="n">
        <f aca="false">IF(K20="","",N20/J20)</f>
        <v>1.1296172005772</v>
      </c>
      <c r="D50" s="302" t="n">
        <f aca="false">IF(Q20="","",O20/P20)</f>
        <v>0.346531921392365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1" t="n">
        <f aca="false">IF(K21="","",N21/J21)</f>
        <v>1.09857388888889</v>
      </c>
      <c r="D51" s="302" t="n">
        <f aca="false">IF(Q21="","",O21/P21)</f>
        <v>0.333760781422506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1" t="n">
        <f aca="false">IF(K22="","",N22/J22)</f>
        <v>1.0841009035409</v>
      </c>
      <c r="D52" s="302" t="n">
        <f aca="false">IF(Q22="","",O22/P22)</f>
        <v>0.32056130008552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1" t="str">
        <f aca="false">IF(K23="","",N23/J23)</f>
        <v/>
      </c>
      <c r="D53" s="302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1" t="str">
        <f aca="false">IF(K24="","",N24/J24)</f>
        <v/>
      </c>
      <c r="D54" s="302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1" t="str">
        <f aca="false">IF(K25="","",N25/J25)</f>
        <v/>
      </c>
      <c r="D55" s="302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1" t="str">
        <f aca="false">IF(K26="","",N26/J26)</f>
        <v/>
      </c>
      <c r="D56" s="302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1" t="str">
        <f aca="false">IF(K27="","",N27/J27)</f>
        <v/>
      </c>
      <c r="D57" s="302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1" t="str">
        <f aca="false">IF(K28="","",N28/J28)</f>
        <v/>
      </c>
      <c r="D58" s="302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1" t="str">
        <f aca="false">IF(K29="","",N29/J29)</f>
        <v/>
      </c>
      <c r="D59" s="302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1" t="str">
        <f aca="false">IF(K30="","",N30/J30)</f>
        <v/>
      </c>
      <c r="D60" s="302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1" t="str">
        <f aca="false">IF(K31="","",N31/J31)</f>
        <v/>
      </c>
      <c r="D61" s="302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264"/>
      <c r="C62" s="301" t="str">
        <f aca="false">IF(K32="","",N32/J32)</f>
        <v/>
      </c>
      <c r="D62" s="302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5"/>
      <c r="C63" s="301"/>
      <c r="D63" s="302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7" t="s">
        <v>25</v>
      </c>
      <c r="C64" s="303" t="s">
        <v>95</v>
      </c>
      <c r="D64" s="304" t="n">
        <f aca="false">MAX(O10:O33)/MAX(P10:P33)</f>
        <v>0.3205613000855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3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41511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8</v>
      </c>
      <c r="D10" s="232" t="n">
        <v>1459212</v>
      </c>
      <c r="E10" s="233" t="n">
        <v>1238437</v>
      </c>
      <c r="F10" s="234" t="n">
        <v>220775</v>
      </c>
      <c r="G10" s="235" t="n">
        <v>18026711</v>
      </c>
      <c r="H10" s="236" t="n">
        <v>3910106</v>
      </c>
      <c r="I10" s="237" t="n">
        <v>2852177</v>
      </c>
      <c r="J10" s="238" t="n">
        <f aca="false">E4/Q2</f>
        <v>2150000</v>
      </c>
      <c r="K10" s="239" t="n">
        <v>660035</v>
      </c>
      <c r="L10" s="240" t="n">
        <f aca="false">J10*$E$6</f>
        <v>1066400</v>
      </c>
      <c r="M10" s="241" t="n">
        <v>719850</v>
      </c>
      <c r="N10" s="242" t="n">
        <v>660035</v>
      </c>
      <c r="O10" s="243" t="n">
        <v>929634</v>
      </c>
      <c r="P10" s="243" t="n">
        <v>719850</v>
      </c>
      <c r="Q10" s="244" t="n">
        <f aca="false">HYPERLINK("http://hiratapksv.com/~home/uri/pdf/2011/zairyousiire/20190218-tiba.pdf",929634)</f>
        <v>929634</v>
      </c>
      <c r="R10" s="245" t="n">
        <f aca="false">K10*$E$6</f>
        <v>327377.3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77</v>
      </c>
      <c r="D11" s="248" t="n">
        <v>2398569</v>
      </c>
      <c r="E11" s="249" t="n">
        <v>2335301</v>
      </c>
      <c r="F11" s="250" t="n">
        <v>63268</v>
      </c>
      <c r="G11" s="251" t="n">
        <v>18814143</v>
      </c>
      <c r="H11" s="252" t="n">
        <v>3937729</v>
      </c>
      <c r="I11" s="253" t="n">
        <v>2887822</v>
      </c>
      <c r="J11" s="254" t="n">
        <f aca="false">J10*2</f>
        <v>4300000</v>
      </c>
      <c r="K11" s="255" t="n">
        <v>1666515</v>
      </c>
      <c r="L11" s="256" t="n">
        <f aca="false">J11*$E$6</f>
        <v>2132800</v>
      </c>
      <c r="M11" s="257" t="n">
        <v>1436806</v>
      </c>
      <c r="N11" s="258" t="n">
        <v>2326550</v>
      </c>
      <c r="O11" s="259" t="n">
        <v>2636166</v>
      </c>
      <c r="P11" s="259" t="n">
        <v>2156656</v>
      </c>
      <c r="Q11" s="260" t="n">
        <f aca="false">HYPERLINK("http://hiratapksv.com/~home/uri/pdf/2011/zairyousiire/20190219-tiba.pdf",1706532)</f>
        <v>1706532</v>
      </c>
      <c r="R11" s="245" t="n">
        <f aca="false">K11*$E$6+R10</f>
        <v>1153968.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7</v>
      </c>
      <c r="D12" s="248" t="n">
        <v>3602856</v>
      </c>
      <c r="E12" s="249" t="n">
        <v>1836680</v>
      </c>
      <c r="F12" s="250" t="n">
        <v>1766176</v>
      </c>
      <c r="G12" s="251" t="n">
        <v>19176406</v>
      </c>
      <c r="H12" s="252" t="n">
        <v>4524905</v>
      </c>
      <c r="I12" s="253" t="n">
        <v>4066822</v>
      </c>
      <c r="J12" s="254" t="n">
        <f aca="false">J10*3</f>
        <v>6450000</v>
      </c>
      <c r="K12" s="255" t="n">
        <v>1540484</v>
      </c>
      <c r="L12" s="256" t="n">
        <f aca="false">J12*$E$6</f>
        <v>3199200</v>
      </c>
      <c r="M12" s="257" t="n">
        <v>1364595</v>
      </c>
      <c r="N12" s="258" t="n">
        <v>3867034</v>
      </c>
      <c r="O12" s="259" t="n">
        <v>3082876</v>
      </c>
      <c r="P12" s="259" t="n">
        <v>3521251</v>
      </c>
      <c r="Q12" s="260" t="n">
        <f aca="false">HYPERLINK("http://hiratapksv.com/~home/uri/pdf/2011/zairyousiire/20190220-tiba.pdf",446710)</f>
        <v>446710</v>
      </c>
      <c r="R12" s="245" t="n">
        <f aca="false">K12*$E$6+R11</f>
        <v>1918048.8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6</v>
      </c>
      <c r="D13" s="248" t="n">
        <v>1226816</v>
      </c>
      <c r="E13" s="249" t="n">
        <v>1123816</v>
      </c>
      <c r="F13" s="250" t="n">
        <v>103000</v>
      </c>
      <c r="G13" s="251" t="n">
        <v>18202774</v>
      </c>
      <c r="H13" s="252" t="n">
        <v>4616625</v>
      </c>
      <c r="I13" s="253" t="n">
        <v>4078102</v>
      </c>
      <c r="J13" s="254" t="n">
        <f aca="false">J10*4</f>
        <v>8600000</v>
      </c>
      <c r="K13" s="255" t="n">
        <v>2094948</v>
      </c>
      <c r="L13" s="256" t="n">
        <f aca="false">J13*$E$6</f>
        <v>4265600</v>
      </c>
      <c r="M13" s="257" t="n">
        <v>1783162</v>
      </c>
      <c r="N13" s="258" t="n">
        <v>5961982</v>
      </c>
      <c r="O13" s="259" t="n">
        <v>4392753</v>
      </c>
      <c r="P13" s="259" t="n">
        <v>5304413</v>
      </c>
      <c r="Q13" s="261" t="n">
        <f aca="false">HYPERLINK("http://hiratapksv.com/~home/uri/pdf/2011/zairyousiire/20190221-tiba.pdf",1309877)</f>
        <v>1309877</v>
      </c>
      <c r="R13" s="245" t="n">
        <f aca="false">K13*$E$6+R12</f>
        <v>2957143.07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33</v>
      </c>
      <c r="D14" s="248" t="n">
        <v>1823630</v>
      </c>
      <c r="E14" s="249" t="n">
        <v>1730777</v>
      </c>
      <c r="F14" s="250" t="n">
        <v>92853</v>
      </c>
      <c r="G14" s="251" t="n">
        <v>16998174</v>
      </c>
      <c r="H14" s="252" t="n">
        <v>4696377</v>
      </c>
      <c r="I14" s="253" t="n">
        <v>4091203</v>
      </c>
      <c r="J14" s="254" t="n">
        <f aca="false">J10*5</f>
        <v>10750000</v>
      </c>
      <c r="K14" s="262" t="n">
        <v>2919896</v>
      </c>
      <c r="L14" s="256" t="n">
        <f aca="false">J14*$E$6</f>
        <v>5332000</v>
      </c>
      <c r="M14" s="263" t="n">
        <v>2571876</v>
      </c>
      <c r="N14" s="258" t="n">
        <v>8881878</v>
      </c>
      <c r="O14" s="259" t="n">
        <v>4682045</v>
      </c>
      <c r="P14" s="259" t="n">
        <v>7876289</v>
      </c>
      <c r="Q14" s="261" t="n">
        <f aca="false">HYPERLINK("http://hiratapksv.com/~home/uri/pdf/2011/zairyousiire/20190222-tiba.pdf",289292)</f>
        <v>289292</v>
      </c>
      <c r="R14" s="245" t="n">
        <f aca="false">K14*$E$6+R13</f>
        <v>4405411.48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05</v>
      </c>
      <c r="D15" s="248" t="n">
        <v>2066623</v>
      </c>
      <c r="E15" s="249" t="n">
        <v>1540789</v>
      </c>
      <c r="F15" s="250" t="n">
        <v>525834</v>
      </c>
      <c r="G15" s="251" t="n">
        <v>17190466</v>
      </c>
      <c r="H15" s="252" t="n">
        <v>5063951</v>
      </c>
      <c r="I15" s="253" t="n">
        <v>4247282</v>
      </c>
      <c r="J15" s="254" t="n">
        <f aca="false">J10*6</f>
        <v>12900000</v>
      </c>
      <c r="K15" s="262" t="n">
        <v>1415712</v>
      </c>
      <c r="L15" s="256" t="n">
        <f aca="false">J15*$E$6</f>
        <v>6398400</v>
      </c>
      <c r="M15" s="263" t="n">
        <v>1341705</v>
      </c>
      <c r="N15" s="258" t="n">
        <v>10297590</v>
      </c>
      <c r="O15" s="259" t="n">
        <v>5402288</v>
      </c>
      <c r="P15" s="259" t="n">
        <v>9217994</v>
      </c>
      <c r="Q15" s="261" t="n">
        <f aca="false">HYPERLINK("http://hiratapksv.com/~home/uri/pdf/2011/zairyousiire/20190225-tiba.pdf",720243)</f>
        <v>720243</v>
      </c>
      <c r="R15" s="245" t="n">
        <f aca="false">K15*$E$6+R14</f>
        <v>5107604.6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04</v>
      </c>
      <c r="D16" s="248" t="n">
        <v>2410328</v>
      </c>
      <c r="E16" s="249" t="n">
        <v>1670798</v>
      </c>
      <c r="F16" s="250" t="n">
        <v>739530</v>
      </c>
      <c r="G16" s="251" t="n">
        <v>17376514</v>
      </c>
      <c r="H16" s="252" t="n">
        <v>5755576</v>
      </c>
      <c r="I16" s="253" t="n">
        <v>4406015</v>
      </c>
      <c r="J16" s="254" t="n">
        <f aca="false">J10*7</f>
        <v>15050000</v>
      </c>
      <c r="K16" s="262" t="n">
        <v>1409309</v>
      </c>
      <c r="L16" s="256" t="n">
        <f aca="false">J16*$E$6</f>
        <v>7464800</v>
      </c>
      <c r="M16" s="263" t="n">
        <v>1308207</v>
      </c>
      <c r="N16" s="258" t="n">
        <v>11706899</v>
      </c>
      <c r="O16" s="259" t="n">
        <v>5948078</v>
      </c>
      <c r="P16" s="259" t="n">
        <v>10526201</v>
      </c>
      <c r="Q16" s="261" t="n">
        <f aca="false">HYPERLINK("http://hiratapksv.com/~home/uri/pdf/2011/zairyousiire/20190226-tiba.pdf",545790)</f>
        <v>545790</v>
      </c>
      <c r="R16" s="245" t="n">
        <f aca="false">K16*$E$6+R15</f>
        <v>5806621.90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91</v>
      </c>
      <c r="D17" s="248" t="n">
        <v>5424856</v>
      </c>
      <c r="E17" s="249" t="n">
        <v>943810</v>
      </c>
      <c r="F17" s="250" t="n">
        <v>4481046</v>
      </c>
      <c r="G17" s="251" t="n">
        <v>16925753</v>
      </c>
      <c r="H17" s="252" t="n">
        <v>10219312</v>
      </c>
      <c r="I17" s="253" t="n">
        <v>4422615</v>
      </c>
      <c r="J17" s="254" t="n">
        <f aca="false">J10*8</f>
        <v>17200000</v>
      </c>
      <c r="K17" s="262" t="n">
        <v>1384951</v>
      </c>
      <c r="L17" s="256" t="n">
        <f aca="false">J17*$E$6</f>
        <v>8531200</v>
      </c>
      <c r="M17" s="263" t="n">
        <v>1374007</v>
      </c>
      <c r="N17" s="258" t="n">
        <v>13091850</v>
      </c>
      <c r="O17" s="259" t="n">
        <v>6342513</v>
      </c>
      <c r="P17" s="259" t="n">
        <v>11900208</v>
      </c>
      <c r="Q17" s="261" t="n">
        <f aca="false">HYPERLINK("http://hiratapksv.com/~home/uri/pdf/2011/zairyousiire/20190227-tiba.pdf",394435)</f>
        <v>394435</v>
      </c>
      <c r="R17" s="245" t="n">
        <f aca="false">K17*$E$6+R16</f>
        <v>6493557.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97</v>
      </c>
      <c r="D18" s="248" t="n">
        <v>2336826</v>
      </c>
      <c r="E18" s="249" t="n">
        <v>1097733</v>
      </c>
      <c r="F18" s="250" t="n">
        <v>1239093</v>
      </c>
      <c r="G18" s="251" t="n">
        <v>15800019</v>
      </c>
      <c r="H18" s="252" t="n">
        <v>11562593</v>
      </c>
      <c r="I18" s="253" t="n">
        <v>4301627</v>
      </c>
      <c r="J18" s="254" t="n">
        <f aca="false">J10*9</f>
        <v>19350000</v>
      </c>
      <c r="K18" s="262" t="n">
        <v>2231211</v>
      </c>
      <c r="L18" s="256" t="n">
        <f aca="false">J18*$E$6</f>
        <v>9597600</v>
      </c>
      <c r="M18" s="263" t="n">
        <v>1900106</v>
      </c>
      <c r="N18" s="258" t="n">
        <v>15323061</v>
      </c>
      <c r="O18" s="259" t="n">
        <v>6916111</v>
      </c>
      <c r="P18" s="259" t="n">
        <v>13800314</v>
      </c>
      <c r="Q18" s="261" t="n">
        <f aca="false">HYPERLINK("http://hiratapksv.com/~home/uri/pdf/2011/zairyousiire/20190228-tiba.pdf",573598)</f>
        <v>573598</v>
      </c>
      <c r="R18" s="245" t="n">
        <f aca="false">K18*$E$6+R17</f>
        <v>7600238.25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62</v>
      </c>
      <c r="D19" s="248" t="n">
        <v>2293153</v>
      </c>
      <c r="E19" s="249" t="n">
        <v>1135861</v>
      </c>
      <c r="F19" s="250" t="n">
        <v>1157292</v>
      </c>
      <c r="G19" s="251" t="n">
        <v>14843881</v>
      </c>
      <c r="H19" s="252" t="n">
        <v>12691904</v>
      </c>
      <c r="I19" s="253" t="n">
        <v>4329248</v>
      </c>
      <c r="J19" s="254" t="n">
        <f aca="false">J10*10</f>
        <v>21500000</v>
      </c>
      <c r="K19" s="262" t="n">
        <v>2018421</v>
      </c>
      <c r="L19" s="256" t="n">
        <f aca="false">J19*$E$6</f>
        <v>10664000</v>
      </c>
      <c r="M19" s="263" t="n">
        <v>1554389</v>
      </c>
      <c r="N19" s="258" t="n">
        <v>17341482</v>
      </c>
      <c r="O19" s="259" t="n">
        <v>8087909</v>
      </c>
      <c r="P19" s="259" t="n">
        <v>15354703</v>
      </c>
      <c r="Q19" s="261" t="n">
        <f aca="false">HYPERLINK("http://hiratapksv.com/~home/uri/pdf/2011/zairyousiire/20190301-tiba.pdf",1171798)</f>
        <v>1171798</v>
      </c>
      <c r="R19" s="245" t="n">
        <f aca="false">K19*$E$6+R18</f>
        <v>8601375.072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 t="n">
        <v>235</v>
      </c>
      <c r="D20" s="248" t="n">
        <v>2636331</v>
      </c>
      <c r="E20" s="249" t="n">
        <v>1916848</v>
      </c>
      <c r="F20" s="250" t="n">
        <v>719483</v>
      </c>
      <c r="G20" s="251" t="n">
        <v>14094573</v>
      </c>
      <c r="H20" s="252" t="n">
        <v>13277645</v>
      </c>
      <c r="I20" s="253" t="n">
        <v>4474981</v>
      </c>
      <c r="J20" s="254" t="n">
        <f aca="false">J10*11</f>
        <v>23650000</v>
      </c>
      <c r="K20" s="262" t="n">
        <v>2660624</v>
      </c>
      <c r="L20" s="256" t="n">
        <f aca="false">J20*$E$6</f>
        <v>11730400</v>
      </c>
      <c r="M20" s="263" t="n">
        <v>2495133</v>
      </c>
      <c r="N20" s="258" t="n">
        <v>20002106</v>
      </c>
      <c r="O20" s="259" t="n">
        <v>9055479</v>
      </c>
      <c r="P20" s="259" t="n">
        <v>17849836</v>
      </c>
      <c r="Q20" s="261" t="n">
        <f aca="false">HYPERLINK("http://hiratapksv.com/~home/uri/pdf/2011/zairyousiire/20190304-tiba.pdf",967570)</f>
        <v>967570</v>
      </c>
      <c r="R20" s="245" t="n">
        <f aca="false">K20*$E$6+R19</f>
        <v>9921044.576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197</v>
      </c>
      <c r="D21" s="248" t="n">
        <v>2454072</v>
      </c>
      <c r="E21" s="249" t="n">
        <v>1501902</v>
      </c>
      <c r="F21" s="250" t="n">
        <v>952170</v>
      </c>
      <c r="G21" s="251" t="n">
        <v>11095183</v>
      </c>
      <c r="H21" s="252" t="n">
        <v>14221751</v>
      </c>
      <c r="I21" s="253" t="n">
        <v>4474981</v>
      </c>
      <c r="J21" s="254" t="n">
        <f aca="false">J10*12</f>
        <v>25800000</v>
      </c>
      <c r="K21" s="262" t="n">
        <v>4572112</v>
      </c>
      <c r="L21" s="256" t="n">
        <f aca="false">J21*$E$6</f>
        <v>12796800</v>
      </c>
      <c r="M21" s="263" t="n">
        <v>4297179</v>
      </c>
      <c r="N21" s="258" t="n">
        <v>24574218</v>
      </c>
      <c r="O21" s="259" t="n">
        <v>10180755</v>
      </c>
      <c r="P21" s="259" t="n">
        <v>22147015</v>
      </c>
      <c r="Q21" s="261" t="n">
        <f aca="false">HYPERLINK("http://hiratapksv.com/~home/uri/pdf/2011/zairyousiire/20190305-tiba.pdf",1125276)</f>
        <v>1125276</v>
      </c>
      <c r="R21" s="245" t="n">
        <f aca="false">K21*$E$6+R20</f>
        <v>12188812.128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287</v>
      </c>
      <c r="D22" s="248" t="n">
        <v>2349680</v>
      </c>
      <c r="E22" s="249" t="n">
        <v>1875013</v>
      </c>
      <c r="F22" s="250" t="n">
        <v>474667</v>
      </c>
      <c r="G22" s="251" t="n">
        <v>13247829</v>
      </c>
      <c r="H22" s="252" t="n">
        <v>13114961</v>
      </c>
      <c r="I22" s="253" t="n">
        <v>4574311</v>
      </c>
      <c r="J22" s="254" t="n">
        <f aca="false">$J$10*13</f>
        <v>27950000</v>
      </c>
      <c r="K22" s="262" t="n">
        <v>1026737</v>
      </c>
      <c r="L22" s="256" t="n">
        <f aca="false">J22*$E$6</f>
        <v>13863200</v>
      </c>
      <c r="M22" s="263" t="n">
        <v>1268098</v>
      </c>
      <c r="N22" s="258" t="n">
        <v>25600955</v>
      </c>
      <c r="O22" s="259" t="n">
        <v>10204135</v>
      </c>
      <c r="P22" s="259" t="n">
        <v>23415113</v>
      </c>
      <c r="Q22" s="261" t="n">
        <f aca="false">HYPERLINK("http://hiratapksv.com/~home/uri/pdf/2011/zairyousiire/20190306-tiba.pdf",23380)</f>
        <v>23380</v>
      </c>
      <c r="R22" s="245" t="n">
        <f aca="false">K22*$E$6+R21</f>
        <v>12698073.68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0100000</v>
      </c>
      <c r="K23" s="262"/>
      <c r="L23" s="256" t="n">
        <f aca="false">J23*$E$6</f>
        <v>14929600</v>
      </c>
      <c r="M23" s="263"/>
      <c r="N23" s="258"/>
      <c r="O23" s="259"/>
      <c r="P23" s="259"/>
      <c r="Q23" s="261"/>
      <c r="R23" s="245" t="n">
        <f aca="false">K23*$E$6+R22</f>
        <v>12698073.6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2250000</v>
      </c>
      <c r="K24" s="262"/>
      <c r="L24" s="256" t="n">
        <f aca="false">J24*$E$6</f>
        <v>15996000</v>
      </c>
      <c r="M24" s="263"/>
      <c r="N24" s="258"/>
      <c r="O24" s="259"/>
      <c r="P24" s="259"/>
      <c r="Q24" s="261"/>
      <c r="R24" s="245" t="n">
        <f aca="false">K24*$E$6+R23</f>
        <v>12698073.6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4400000</v>
      </c>
      <c r="K25" s="262"/>
      <c r="L25" s="256" t="n">
        <f aca="false">J25*$E$6</f>
        <v>17062400</v>
      </c>
      <c r="M25" s="263"/>
      <c r="N25" s="258"/>
      <c r="O25" s="259"/>
      <c r="P25" s="259"/>
      <c r="Q25" s="261"/>
      <c r="R25" s="245" t="n">
        <f aca="false">K25*$E$6+R24</f>
        <v>12698073.6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6550000</v>
      </c>
      <c r="K26" s="262"/>
      <c r="L26" s="256" t="n">
        <f aca="false">J26*$E$6</f>
        <v>18128800</v>
      </c>
      <c r="M26" s="263"/>
      <c r="N26" s="258"/>
      <c r="O26" s="259"/>
      <c r="P26" s="259"/>
      <c r="Q26" s="261"/>
      <c r="R26" s="245" t="n">
        <f aca="false">K26*$E$6+R25</f>
        <v>12698073.68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8700000</v>
      </c>
      <c r="K27" s="262"/>
      <c r="L27" s="256" t="n">
        <f aca="false">J27*$E$6</f>
        <v>19195200</v>
      </c>
      <c r="M27" s="263"/>
      <c r="N27" s="258"/>
      <c r="O27" s="259"/>
      <c r="P27" s="259"/>
      <c r="Q27" s="261"/>
      <c r="R27" s="245" t="n">
        <f aca="false">K27*$E$6+R26</f>
        <v>12698073.68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0850000</v>
      </c>
      <c r="K28" s="262"/>
      <c r="L28" s="256" t="n">
        <f aca="false">J28*$E$6</f>
        <v>20261600</v>
      </c>
      <c r="M28" s="263"/>
      <c r="N28" s="258"/>
      <c r="O28" s="259"/>
      <c r="P28" s="259"/>
      <c r="Q28" s="261"/>
      <c r="R28" s="245" t="n">
        <f aca="false">K28*$E$6+R27</f>
        <v>12698073.6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3000000</v>
      </c>
      <c r="K29" s="262"/>
      <c r="L29" s="256" t="n">
        <f aca="false">J29*$E$6</f>
        <v>21328000</v>
      </c>
      <c r="M29" s="263"/>
      <c r="N29" s="258"/>
      <c r="O29" s="259"/>
      <c r="P29" s="259"/>
      <c r="Q29" s="261"/>
      <c r="R29" s="245" t="n">
        <f aca="false">K29*$E$6+R28</f>
        <v>12698073.6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64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5"/>
      <c r="C33" s="266"/>
      <c r="D33" s="267"/>
      <c r="E33" s="268"/>
      <c r="F33" s="269"/>
      <c r="G33" s="270"/>
      <c r="H33" s="271"/>
      <c r="I33" s="272"/>
      <c r="J33" s="254"/>
      <c r="K33" s="273"/>
      <c r="L33" s="256"/>
      <c r="M33" s="274"/>
      <c r="N33" s="258"/>
      <c r="O33" s="259"/>
      <c r="P33" s="275"/>
      <c r="Q33" s="276"/>
      <c r="R33" s="245"/>
      <c r="S33" s="162"/>
      <c r="T33" s="162"/>
      <c r="U33" s="162"/>
    </row>
    <row r="34" customFormat="false" ht="15" hidden="false" customHeight="true" outlineLevel="0" collapsed="false">
      <c r="B34" s="277" t="s">
        <v>25</v>
      </c>
      <c r="C34" s="278" t="n">
        <f aca="false">SUM(C10:C33)</f>
        <v>2939</v>
      </c>
      <c r="D34" s="279" t="n">
        <f aca="false">SUM(D10:D33)</f>
        <v>32482952</v>
      </c>
      <c r="E34" s="280" t="n">
        <f aca="false">SUM(E10:E33)</f>
        <v>19947765</v>
      </c>
      <c r="F34" s="281" t="n">
        <f aca="false">SUM(F10:F33)</f>
        <v>12535187</v>
      </c>
      <c r="G34" s="282" t="s">
        <v>90</v>
      </c>
      <c r="H34" s="282"/>
      <c r="I34" s="282"/>
      <c r="J34" s="283" t="n">
        <f aca="false">MAX(J10:J33)</f>
        <v>43000000</v>
      </c>
      <c r="K34" s="284" t="n">
        <f aca="false">SUM(K10:K33)</f>
        <v>25600955</v>
      </c>
      <c r="L34" s="285" t="n">
        <f aca="false">MAX(L10:L33)</f>
        <v>21328000</v>
      </c>
      <c r="M34" s="286" t="n">
        <f aca="false">SUM(M10:M33)</f>
        <v>23415113</v>
      </c>
      <c r="N34" s="287" t="n">
        <f aca="false">MAX(N10:N33)</f>
        <v>25600955</v>
      </c>
      <c r="O34" s="288" t="n">
        <f aca="false">MAX(O10:O33)</f>
        <v>10204135</v>
      </c>
      <c r="P34" s="288" t="n">
        <f aca="false">MAX(P10:P33)</f>
        <v>23415113</v>
      </c>
      <c r="Q34" s="289" t="n">
        <f aca="false">SUM(Q10:Q33)</f>
        <v>10204135</v>
      </c>
      <c r="R34" s="290" t="n">
        <f aca="false">MAX(R10:R33)</f>
        <v>12698073.68</v>
      </c>
      <c r="S34" s="162"/>
      <c r="T34" s="162"/>
      <c r="U34" s="162"/>
    </row>
    <row r="35" customFormat="false" ht="15" hidden="false" customHeight="true" outlineLevel="0" collapsed="false">
      <c r="B35" s="291" t="s">
        <v>91</v>
      </c>
      <c r="C35" s="291"/>
      <c r="D35" s="292"/>
      <c r="E35" s="293"/>
      <c r="F35" s="294"/>
      <c r="G35" s="295" t="s">
        <v>92</v>
      </c>
      <c r="H35" s="295"/>
      <c r="I35" s="295"/>
      <c r="J35" s="296"/>
      <c r="K35" s="297" t="n">
        <f aca="false">日別売上!$E$81+日別売上!$G$81</f>
        <v>25249886</v>
      </c>
      <c r="S35" s="162"/>
      <c r="T35" s="162"/>
      <c r="U35" s="162"/>
    </row>
    <row r="36" customFormat="false" ht="3.75" hidden="false" customHeight="true" outlineLevel="0" collapsed="false">
      <c r="B36" s="298"/>
      <c r="C36" s="298"/>
      <c r="S36" s="162"/>
      <c r="T36" s="162"/>
      <c r="U36" s="162"/>
    </row>
    <row r="37" customFormat="false" ht="11.25" hidden="false" customHeight="true" outlineLevel="0" collapsed="false">
      <c r="B37" s="298"/>
      <c r="C37" s="298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9" t="s">
        <v>93</v>
      </c>
      <c r="D38" s="300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9"/>
      <c r="D39" s="300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1" t="n">
        <f aca="false">IF(K10="","",N10/J10)</f>
        <v>0.306993023255814</v>
      </c>
      <c r="D40" s="302" t="n">
        <f aca="false">IF(Q10="","",O10/P10)</f>
        <v>1.2914273807043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1" t="n">
        <f aca="false">IF(K11="","",N11/J11)</f>
        <v>0.541058139534884</v>
      </c>
      <c r="D41" s="302" t="n">
        <f aca="false">IF(Q11="","",O11/P11)</f>
        <v>1.2223395849871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1" t="n">
        <f aca="false">IF(K12="","",N12/J12)</f>
        <v>0.59954015503876</v>
      </c>
      <c r="D42" s="302" t="n">
        <f aca="false">IF(Q12="","",O12/P12)</f>
        <v>0.87550589265008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1" t="n">
        <f aca="false">IF(K13="","",N13/J13)</f>
        <v>0.693253720930233</v>
      </c>
      <c r="D43" s="302" t="n">
        <f aca="false">IF(Q13="","",O13/P13)</f>
        <v>0.82813178385619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1" t="n">
        <f aca="false">IF(K14="","",N14/J14)</f>
        <v>0.826221209302326</v>
      </c>
      <c r="D44" s="302" t="n">
        <f aca="false">IF(Q14="","",O14/P14)</f>
        <v>0.59444809605132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1" t="n">
        <f aca="false">IF(K15="","",N15/J15)</f>
        <v>0.798262790697675</v>
      </c>
      <c r="D45" s="302" t="n">
        <f aca="false">IF(Q15="","",O15/P15)</f>
        <v>0.58605896250312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1" t="n">
        <f aca="false">IF(K16="","",N16/J16)</f>
        <v>0.777867043189369</v>
      </c>
      <c r="D46" s="302" t="n">
        <f aca="false">IF(Q16="","",O16/P16)</f>
        <v>0.56507357212730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1" t="n">
        <f aca="false">IF(K17="","",N17/J17)</f>
        <v>0.761154069767442</v>
      </c>
      <c r="D47" s="302" t="n">
        <f aca="false">IF(Q17="","",O17/P17)</f>
        <v>0.53297496984926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1" t="n">
        <f aca="false">IF(K18="","",N18/J18)</f>
        <v>0.791889457364341</v>
      </c>
      <c r="D48" s="302" t="n">
        <f aca="false">IF(Q18="","",O18/P18)</f>
        <v>0.50115606065195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1" t="n">
        <f aca="false">IF(K19="","",N19/J19)</f>
        <v>0.806580558139535</v>
      </c>
      <c r="D49" s="302" t="n">
        <f aca="false">IF(Q19="","",O19/P19)</f>
        <v>0.5267382247641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1" t="n">
        <f aca="false">IF(K20="","",N20/J20)</f>
        <v>0.845755010570825</v>
      </c>
      <c r="D50" s="302" t="n">
        <f aca="false">IF(Q20="","",O20/P20)</f>
        <v>0.507314408939107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1" t="n">
        <f aca="false">IF(K21="","",N21/J21)</f>
        <v>0.952489069767442</v>
      </c>
      <c r="D51" s="302" t="n">
        <f aca="false">IF(Q21="","",O21/P21)</f>
        <v>0.459689714392662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1" t="n">
        <f aca="false">IF(K22="","",N22/J22)</f>
        <v>0.915955456171735</v>
      </c>
      <c r="D52" s="302" t="n">
        <f aca="false">IF(Q22="","",O22/P22)</f>
        <v>0.435792686543943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1" t="str">
        <f aca="false">IF(K23="","",N23/J23)</f>
        <v/>
      </c>
      <c r="D53" s="302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1" t="str">
        <f aca="false">IF(K24="","",N24/J24)</f>
        <v/>
      </c>
      <c r="D54" s="302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1" t="str">
        <f aca="false">IF(K25="","",N25/J25)</f>
        <v/>
      </c>
      <c r="D55" s="302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1" t="str">
        <f aca="false">IF(K26="","",N26/J26)</f>
        <v/>
      </c>
      <c r="D56" s="302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1" t="str">
        <f aca="false">IF(K27="","",N27/J27)</f>
        <v/>
      </c>
      <c r="D57" s="302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1" t="str">
        <f aca="false">IF(K28="","",N28/J28)</f>
        <v/>
      </c>
      <c r="D58" s="302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1" t="str">
        <f aca="false">IF(K29="","",N29/J29)</f>
        <v/>
      </c>
      <c r="D59" s="302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1" t="str">
        <f aca="false">IF(K30="","",N30/J30)</f>
        <v/>
      </c>
      <c r="D60" s="302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1" t="str">
        <f aca="false">IF(K31="","",N31/J31)</f>
        <v/>
      </c>
      <c r="D61" s="302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264"/>
      <c r="C62" s="301" t="str">
        <f aca="false">IF(K32="","",N32/J32)</f>
        <v/>
      </c>
      <c r="D62" s="302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5"/>
      <c r="C63" s="301"/>
      <c r="D63" s="308"/>
      <c r="S63" s="162"/>
      <c r="T63" s="162"/>
      <c r="U63" s="162"/>
    </row>
    <row r="64" customFormat="false" ht="11.25" hidden="false" customHeight="true" outlineLevel="0" collapsed="false">
      <c r="B64" s="277" t="s">
        <v>25</v>
      </c>
      <c r="C64" s="303" t="s">
        <v>95</v>
      </c>
      <c r="D64" s="304" t="n">
        <f aca="false">MAX(O10:O33)/MAX(P10:P33)</f>
        <v>0.43579268654394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8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086364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86</v>
      </c>
      <c r="D10" s="232" t="n">
        <v>1840046</v>
      </c>
      <c r="E10" s="233" t="n">
        <v>1747686</v>
      </c>
      <c r="F10" s="234" t="n">
        <v>92360</v>
      </c>
      <c r="G10" s="235" t="n">
        <v>8997778</v>
      </c>
      <c r="H10" s="236" t="n">
        <v>2263444</v>
      </c>
      <c r="I10" s="237" t="n">
        <v>1136171</v>
      </c>
      <c r="J10" s="238" t="n">
        <f aca="false">E4/Q2</f>
        <v>1900000</v>
      </c>
      <c r="K10" s="239" t="n">
        <v>1505386</v>
      </c>
      <c r="L10" s="240" t="n">
        <f aca="false">J10*$E$6</f>
        <v>1054500</v>
      </c>
      <c r="M10" s="241" t="n">
        <v>1187189</v>
      </c>
      <c r="N10" s="242" t="n">
        <v>1505386</v>
      </c>
      <c r="O10" s="243" t="n">
        <v>2064808</v>
      </c>
      <c r="P10" s="243" t="n">
        <v>1187189</v>
      </c>
      <c r="Q10" s="244" t="n">
        <f aca="false">HYPERLINK("http://hiratapksv.com/~home/uri/pdf/2011/zairyousiire/20190218-yama.pdf",2064808)</f>
        <v>2064808</v>
      </c>
      <c r="R10" s="245" t="n">
        <f aca="false">K10*$E$6</f>
        <v>835489.2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06</v>
      </c>
      <c r="D11" s="248" t="n">
        <v>2585511</v>
      </c>
      <c r="E11" s="249" t="n">
        <v>2127809</v>
      </c>
      <c r="F11" s="250" t="n">
        <v>457702</v>
      </c>
      <c r="G11" s="251" t="n">
        <v>9833758</v>
      </c>
      <c r="H11" s="252" t="n">
        <v>2290377</v>
      </c>
      <c r="I11" s="253" t="n">
        <v>1566940</v>
      </c>
      <c r="J11" s="254" t="n">
        <f aca="false">J10*2</f>
        <v>3800000</v>
      </c>
      <c r="K11" s="255" t="n">
        <v>1317860</v>
      </c>
      <c r="L11" s="256" t="n">
        <f aca="false">J11*$E$6</f>
        <v>2109000</v>
      </c>
      <c r="M11" s="257" t="n">
        <v>958615</v>
      </c>
      <c r="N11" s="258" t="n">
        <v>2823246</v>
      </c>
      <c r="O11" s="259" t="n">
        <v>2484574</v>
      </c>
      <c r="P11" s="259" t="n">
        <v>2145804</v>
      </c>
      <c r="Q11" s="260" t="n">
        <f aca="false">HYPERLINK("http://hiratapksv.com/~home/uri/pdf/2011/zairyousiire/20190219-yama.pdf",419766)</f>
        <v>419766</v>
      </c>
      <c r="R11" s="245" t="n">
        <f aca="false">K11*$E$6+R10</f>
        <v>1566901.53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94</v>
      </c>
      <c r="D12" s="248" t="n">
        <v>1204372</v>
      </c>
      <c r="E12" s="249" t="n">
        <v>1049409</v>
      </c>
      <c r="F12" s="250" t="n">
        <v>154963</v>
      </c>
      <c r="G12" s="251" t="n">
        <v>9438057</v>
      </c>
      <c r="H12" s="252" t="n">
        <v>2363025</v>
      </c>
      <c r="I12" s="253" t="n">
        <v>1649255</v>
      </c>
      <c r="J12" s="254" t="n">
        <f aca="false">J10*3</f>
        <v>5700000</v>
      </c>
      <c r="K12" s="255" t="n">
        <v>1661860</v>
      </c>
      <c r="L12" s="256" t="n">
        <f aca="false">J12*$E$6</f>
        <v>3163500</v>
      </c>
      <c r="M12" s="257" t="n">
        <v>1639545</v>
      </c>
      <c r="N12" s="258" t="n">
        <v>4485106</v>
      </c>
      <c r="O12" s="259" t="n">
        <v>2805087</v>
      </c>
      <c r="P12" s="259" t="n">
        <v>3785349</v>
      </c>
      <c r="Q12" s="260" t="n">
        <f aca="false">HYPERLINK("http://hiratapksv.com/~home/uri/pdf/2011/zairyousiire/20190220-yama.pdf",320513)</f>
        <v>320513</v>
      </c>
      <c r="R12" s="245" t="n">
        <f aca="false">K12*$E$6+R11</f>
        <v>2489233.8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9</v>
      </c>
      <c r="D13" s="248" t="n">
        <v>1700659</v>
      </c>
      <c r="E13" s="249" t="n">
        <v>1359756</v>
      </c>
      <c r="F13" s="250" t="n">
        <v>340903</v>
      </c>
      <c r="G13" s="251" t="n">
        <v>8233051</v>
      </c>
      <c r="H13" s="252" t="n">
        <v>2634809</v>
      </c>
      <c r="I13" s="253" t="n">
        <v>1718374</v>
      </c>
      <c r="J13" s="254" t="n">
        <f aca="false">J10*4</f>
        <v>7600000</v>
      </c>
      <c r="K13" s="255" t="n">
        <v>2675462</v>
      </c>
      <c r="L13" s="256" t="n">
        <f aca="false">J13*$E$6</f>
        <v>4218000</v>
      </c>
      <c r="M13" s="257" t="n">
        <v>2707459</v>
      </c>
      <c r="N13" s="258" t="n">
        <v>7160568</v>
      </c>
      <c r="O13" s="259" t="n">
        <v>3148267</v>
      </c>
      <c r="P13" s="259" t="n">
        <v>6492808</v>
      </c>
      <c r="Q13" s="261" t="n">
        <f aca="false">HYPERLINK("http://hiratapksv.com/~home/uri/pdf/2011/zairyousiire/20190221-yama.pdf",343180)</f>
        <v>343180</v>
      </c>
      <c r="R13" s="245" t="n">
        <f aca="false">K13*$E$6+R12</f>
        <v>3974115.2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66</v>
      </c>
      <c r="D14" s="248" t="n">
        <v>2341475</v>
      </c>
      <c r="E14" s="249" t="n">
        <v>1830001</v>
      </c>
      <c r="F14" s="250" t="n">
        <v>511474</v>
      </c>
      <c r="G14" s="251" t="n">
        <v>8235851</v>
      </c>
      <c r="H14" s="252" t="n">
        <v>2688683</v>
      </c>
      <c r="I14" s="253" t="n">
        <v>2175974</v>
      </c>
      <c r="J14" s="254" t="n">
        <f aca="false">J10*5</f>
        <v>9500000</v>
      </c>
      <c r="K14" s="262" t="n">
        <v>2397051</v>
      </c>
      <c r="L14" s="256" t="n">
        <f aca="false">J14*$E$6</f>
        <v>5272500</v>
      </c>
      <c r="M14" s="263" t="n">
        <v>2073668</v>
      </c>
      <c r="N14" s="258" t="n">
        <v>9557619</v>
      </c>
      <c r="O14" s="259" t="n">
        <v>3779909</v>
      </c>
      <c r="P14" s="259" t="n">
        <v>8566476</v>
      </c>
      <c r="Q14" s="261" t="n">
        <f aca="false">HYPERLINK("http://hiratapksv.com/~home/uri/pdf/2011/zairyousiire/20190222-yama.pdf",631642)</f>
        <v>631642</v>
      </c>
      <c r="R14" s="245" t="n">
        <f aca="false">K14*$E$6+R13</f>
        <v>5304478.54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31</v>
      </c>
      <c r="D15" s="248" t="n">
        <v>1641963</v>
      </c>
      <c r="E15" s="249" t="n">
        <v>1242478</v>
      </c>
      <c r="F15" s="250" t="n">
        <v>399485</v>
      </c>
      <c r="G15" s="251" t="n">
        <v>7384038</v>
      </c>
      <c r="H15" s="252" t="n">
        <v>2748802</v>
      </c>
      <c r="I15" s="253" t="n">
        <v>2515340</v>
      </c>
      <c r="J15" s="254" t="n">
        <f aca="false">J10*6</f>
        <v>11400000</v>
      </c>
      <c r="K15" s="262" t="n">
        <v>2084914</v>
      </c>
      <c r="L15" s="256" t="n">
        <f aca="false">J15*$E$6</f>
        <v>6327000</v>
      </c>
      <c r="M15" s="263" t="n">
        <v>1525931</v>
      </c>
      <c r="N15" s="258" t="n">
        <v>11642533</v>
      </c>
      <c r="O15" s="259" t="n">
        <v>4122241</v>
      </c>
      <c r="P15" s="259" t="n">
        <v>10092407</v>
      </c>
      <c r="Q15" s="261" t="n">
        <f aca="false">HYPERLINK("http://hiratapksv.com/~home/uri/pdf/2011/zairyousiire/20190225-yama.pdf",342332)</f>
        <v>342332</v>
      </c>
      <c r="R15" s="245" t="n">
        <f aca="false">K15*$E$6+R14</f>
        <v>6461605.81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89</v>
      </c>
      <c r="D16" s="248" t="n">
        <v>2593945</v>
      </c>
      <c r="E16" s="249" t="n">
        <v>1810979</v>
      </c>
      <c r="F16" s="250" t="n">
        <v>782966</v>
      </c>
      <c r="G16" s="251" t="n">
        <v>7207360</v>
      </c>
      <c r="H16" s="252" t="n">
        <v>3530468</v>
      </c>
      <c r="I16" s="253" t="n">
        <v>2516640</v>
      </c>
      <c r="J16" s="254" t="n">
        <f aca="false">J10*7</f>
        <v>13300000</v>
      </c>
      <c r="K16" s="262" t="n">
        <v>1987657</v>
      </c>
      <c r="L16" s="256" t="n">
        <f aca="false">J16*$E$6</f>
        <v>7381500</v>
      </c>
      <c r="M16" s="263" t="n">
        <v>1552980</v>
      </c>
      <c r="N16" s="258" t="n">
        <v>13630190</v>
      </c>
      <c r="O16" s="259" t="n">
        <v>4689075</v>
      </c>
      <c r="P16" s="259" t="n">
        <v>11645387</v>
      </c>
      <c r="Q16" s="261" t="n">
        <f aca="false">HYPERLINK("http://hiratapksv.com/~home/uri/pdf/2011/zairyousiire/20190226-yama.pdf",566834)</f>
        <v>566834</v>
      </c>
      <c r="R16" s="245" t="n">
        <f aca="false">K16*$E$6+R15</f>
        <v>7564755.4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59</v>
      </c>
      <c r="D17" s="248" t="n">
        <v>2126896</v>
      </c>
      <c r="E17" s="249" t="n">
        <v>1685406</v>
      </c>
      <c r="F17" s="250" t="n">
        <v>441490</v>
      </c>
      <c r="G17" s="251" t="n">
        <v>6339322</v>
      </c>
      <c r="H17" s="252" t="n">
        <v>3906331</v>
      </c>
      <c r="I17" s="253" t="n">
        <v>2582089</v>
      </c>
      <c r="J17" s="254" t="n">
        <f aca="false">J10*8</f>
        <v>15200000</v>
      </c>
      <c r="K17" s="262" t="n">
        <v>2555034</v>
      </c>
      <c r="L17" s="256" t="n">
        <f aca="false">J17*$E$6</f>
        <v>8436000</v>
      </c>
      <c r="M17" s="263" t="n">
        <v>2401977</v>
      </c>
      <c r="N17" s="258" t="n">
        <v>16185224</v>
      </c>
      <c r="O17" s="259" t="n">
        <v>4775861</v>
      </c>
      <c r="P17" s="259" t="n">
        <v>14047364</v>
      </c>
      <c r="Q17" s="261" t="n">
        <f aca="false">HYPERLINK("http://hiratapksv.com/~home/uri/pdf/2011/zairyousiire/20190227-yama.pdf",86786)</f>
        <v>86786</v>
      </c>
      <c r="R17" s="245" t="n">
        <f aca="false">K17*$E$6+R16</f>
        <v>8982799.3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27</v>
      </c>
      <c r="D18" s="248" t="n">
        <v>2853055</v>
      </c>
      <c r="E18" s="249" t="n">
        <v>1698495</v>
      </c>
      <c r="F18" s="250" t="n">
        <v>1154560</v>
      </c>
      <c r="G18" s="251" t="n">
        <v>6739586</v>
      </c>
      <c r="H18" s="252" t="n">
        <v>4974526</v>
      </c>
      <c r="I18" s="253" t="n">
        <v>2598439</v>
      </c>
      <c r="J18" s="254" t="n">
        <f aca="false">J10*9</f>
        <v>17100000</v>
      </c>
      <c r="K18" s="262" t="n">
        <v>1294583</v>
      </c>
      <c r="L18" s="256" t="n">
        <f aca="false">J18*$E$6</f>
        <v>9490500</v>
      </c>
      <c r="M18" s="263" t="n">
        <v>946633</v>
      </c>
      <c r="N18" s="258" t="n">
        <v>17479807</v>
      </c>
      <c r="O18" s="259" t="n">
        <v>4839149</v>
      </c>
      <c r="P18" s="259" t="n">
        <v>14993997</v>
      </c>
      <c r="Q18" s="261" t="n">
        <f aca="false">HYPERLINK("http://hiratapksv.com/~home/uri/pdf/2011/zairyousiire/20190228-yama.pdf",63288)</f>
        <v>63288</v>
      </c>
      <c r="R18" s="245" t="n">
        <f aca="false">K18*$E$6+R17</f>
        <v>9701292.885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96</v>
      </c>
      <c r="D19" s="248" t="n">
        <v>2328469</v>
      </c>
      <c r="E19" s="249" t="n">
        <v>1321613</v>
      </c>
      <c r="F19" s="250" t="n">
        <v>1006856</v>
      </c>
      <c r="G19" s="251" t="n">
        <v>6184301</v>
      </c>
      <c r="H19" s="252" t="n">
        <v>5243509</v>
      </c>
      <c r="I19" s="253" t="n">
        <v>3336312</v>
      </c>
      <c r="J19" s="254" t="n">
        <f aca="false">J10*10</f>
        <v>19000000</v>
      </c>
      <c r="K19" s="262" t="n">
        <v>2393793</v>
      </c>
      <c r="L19" s="256" t="n">
        <f aca="false">J19*$E$6</f>
        <v>10545000</v>
      </c>
      <c r="M19" s="263" t="n">
        <v>2195126</v>
      </c>
      <c r="N19" s="258" t="n">
        <v>19873600</v>
      </c>
      <c r="O19" s="259" t="n">
        <v>5355535</v>
      </c>
      <c r="P19" s="259" t="n">
        <v>17189123</v>
      </c>
      <c r="Q19" s="261" t="n">
        <f aca="false">HYPERLINK("http://hiratapksv.com/~home/uri/pdf/2011/zairyousiire/20190301-yama.pdf",516386)</f>
        <v>516386</v>
      </c>
      <c r="R19" s="245" t="n">
        <f aca="false">K19*$E$6+R18</f>
        <v>11029848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 t="n">
        <v>168</v>
      </c>
      <c r="D20" s="248" t="n">
        <v>1015960</v>
      </c>
      <c r="E20" s="249" t="n">
        <v>586755</v>
      </c>
      <c r="F20" s="250" t="n">
        <v>429205</v>
      </c>
      <c r="G20" s="251" t="n">
        <v>5672754</v>
      </c>
      <c r="H20" s="252" t="n">
        <v>5355950</v>
      </c>
      <c r="I20" s="253" t="n">
        <v>3653076</v>
      </c>
      <c r="J20" s="254" t="n">
        <f aca="false">J10*11</f>
        <v>20900000</v>
      </c>
      <c r="K20" s="262" t="n">
        <v>1097442</v>
      </c>
      <c r="L20" s="256" t="n">
        <f aca="false">J20*$E$6</f>
        <v>11599500</v>
      </c>
      <c r="M20" s="263" t="n">
        <v>846942</v>
      </c>
      <c r="N20" s="258" t="n">
        <v>20971042</v>
      </c>
      <c r="O20" s="259" t="n">
        <v>5962311</v>
      </c>
      <c r="P20" s="259" t="n">
        <v>18036065</v>
      </c>
      <c r="Q20" s="261" t="n">
        <f aca="false">HYPERLINK("http://hiratapksv.com/~home/uri/pdf/2011/zairyousiire/20190304-yama.pdf",606776)</f>
        <v>606776</v>
      </c>
      <c r="R20" s="245" t="n">
        <f aca="false">K20*$E$6+R19</f>
        <v>11638928.31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438</v>
      </c>
      <c r="D21" s="248" t="n">
        <v>4370368</v>
      </c>
      <c r="E21" s="249" t="n">
        <v>1723542</v>
      </c>
      <c r="F21" s="250" t="n">
        <v>2646826</v>
      </c>
      <c r="G21" s="251" t="n">
        <v>5869031</v>
      </c>
      <c r="H21" s="252" t="n">
        <v>7505202</v>
      </c>
      <c r="I21" s="253" t="n">
        <v>4150650</v>
      </c>
      <c r="J21" s="254" t="n">
        <f aca="false">J10*12</f>
        <v>22800000</v>
      </c>
      <c r="K21" s="262" t="n">
        <v>1528235</v>
      </c>
      <c r="L21" s="256" t="n">
        <f aca="false">J21*$E$6</f>
        <v>12654000</v>
      </c>
      <c r="M21" s="263" t="n">
        <v>1722236</v>
      </c>
      <c r="N21" s="258" t="n">
        <v>22499277</v>
      </c>
      <c r="O21" s="259" t="n">
        <v>6485939</v>
      </c>
      <c r="P21" s="259" t="n">
        <v>19758301</v>
      </c>
      <c r="Q21" s="261" t="n">
        <f aca="false">HYPERLINK("http://hiratapksv.com/~home/uri/pdf/2011/zairyousiire/20190305-yama.pdf",523628)</f>
        <v>523628</v>
      </c>
      <c r="R21" s="245" t="n">
        <f aca="false">K21*$E$6+R20</f>
        <v>12487098.735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245</v>
      </c>
      <c r="D22" s="248" t="n">
        <v>2073147</v>
      </c>
      <c r="E22" s="249" t="n">
        <v>905360</v>
      </c>
      <c r="F22" s="250" t="n">
        <v>1167787</v>
      </c>
      <c r="G22" s="251" t="n">
        <v>5335823</v>
      </c>
      <c r="H22" s="252" t="n">
        <v>7979842</v>
      </c>
      <c r="I22" s="253" t="n">
        <v>4810792</v>
      </c>
      <c r="J22" s="254" t="n">
        <f aca="false">$J$10*13</f>
        <v>24700000</v>
      </c>
      <c r="K22" s="262" t="n">
        <v>1470723</v>
      </c>
      <c r="L22" s="256" t="n">
        <f aca="false">J22*$E$6</f>
        <v>13708500</v>
      </c>
      <c r="M22" s="263" t="n">
        <v>1105348</v>
      </c>
      <c r="N22" s="258" t="n">
        <v>23970000</v>
      </c>
      <c r="O22" s="259" t="n">
        <v>6897412</v>
      </c>
      <c r="P22" s="259" t="n">
        <v>20863649</v>
      </c>
      <c r="Q22" s="261" t="n">
        <f aca="false">HYPERLINK("http://hiratapksv.com/~home/uri/pdf/2011/zairyousiire/20190306-yama.pdf",411473)</f>
        <v>411473</v>
      </c>
      <c r="R22" s="245" t="n">
        <f aca="false">K22*$E$6+R21</f>
        <v>13303350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6600000</v>
      </c>
      <c r="K23" s="262"/>
      <c r="L23" s="256" t="n">
        <f aca="false">J23*$E$6</f>
        <v>14763000</v>
      </c>
      <c r="M23" s="263"/>
      <c r="N23" s="258"/>
      <c r="O23" s="259"/>
      <c r="P23" s="259"/>
      <c r="Q23" s="261"/>
      <c r="R23" s="245" t="n">
        <f aca="false">K23*$E$6+R22</f>
        <v>13303350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8500000</v>
      </c>
      <c r="K24" s="262"/>
      <c r="L24" s="256" t="n">
        <f aca="false">J24*$E$6</f>
        <v>15817500</v>
      </c>
      <c r="M24" s="263"/>
      <c r="N24" s="258"/>
      <c r="O24" s="259"/>
      <c r="P24" s="259"/>
      <c r="Q24" s="261"/>
      <c r="R24" s="245" t="n">
        <f aca="false">K24*$E$6+R23</f>
        <v>13303350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0400000</v>
      </c>
      <c r="K25" s="262"/>
      <c r="L25" s="256" t="n">
        <f aca="false">J25*$E$6</f>
        <v>16872000</v>
      </c>
      <c r="M25" s="263"/>
      <c r="N25" s="258"/>
      <c r="O25" s="259"/>
      <c r="P25" s="259"/>
      <c r="Q25" s="261"/>
      <c r="R25" s="245" t="n">
        <f aca="false">K25*$E$6+R24</f>
        <v>13303350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2300000</v>
      </c>
      <c r="K26" s="262"/>
      <c r="L26" s="256" t="n">
        <f aca="false">J26*$E$6</f>
        <v>17926500</v>
      </c>
      <c r="M26" s="263"/>
      <c r="N26" s="258"/>
      <c r="O26" s="259"/>
      <c r="P26" s="259"/>
      <c r="Q26" s="261"/>
      <c r="R26" s="245" t="n">
        <f aca="false">K26*$E$6+R25</f>
        <v>13303350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4200000</v>
      </c>
      <c r="K27" s="262"/>
      <c r="L27" s="256" t="n">
        <f aca="false">J27*$E$6</f>
        <v>18981000</v>
      </c>
      <c r="M27" s="263"/>
      <c r="N27" s="258"/>
      <c r="O27" s="259"/>
      <c r="P27" s="259"/>
      <c r="Q27" s="261"/>
      <c r="R27" s="245" t="n">
        <f aca="false">K27*$E$6+R26</f>
        <v>13303350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6100000</v>
      </c>
      <c r="K28" s="262"/>
      <c r="L28" s="256" t="n">
        <f aca="false">J28*$E$6</f>
        <v>20035500</v>
      </c>
      <c r="M28" s="263"/>
      <c r="N28" s="258"/>
      <c r="O28" s="259"/>
      <c r="P28" s="259"/>
      <c r="Q28" s="261"/>
      <c r="R28" s="245" t="n">
        <f aca="false">K28*$E$6+R27</f>
        <v>13303350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8000000</v>
      </c>
      <c r="K29" s="262"/>
      <c r="L29" s="256" t="n">
        <f aca="false">J29*$E$6</f>
        <v>21090000</v>
      </c>
      <c r="M29" s="263"/>
      <c r="N29" s="258"/>
      <c r="O29" s="259"/>
      <c r="P29" s="259"/>
      <c r="Q29" s="261"/>
      <c r="R29" s="245" t="n">
        <f aca="false">K29*$E$6+R28</f>
        <v>13303350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64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5"/>
      <c r="C33" s="266"/>
      <c r="D33" s="267"/>
      <c r="E33" s="268"/>
      <c r="F33" s="269"/>
      <c r="G33" s="270"/>
      <c r="H33" s="271"/>
      <c r="I33" s="272"/>
      <c r="J33" s="254"/>
      <c r="K33" s="273"/>
      <c r="L33" s="256"/>
      <c r="M33" s="274"/>
      <c r="N33" s="258"/>
      <c r="O33" s="259"/>
      <c r="P33" s="275"/>
      <c r="Q33" s="276"/>
      <c r="R33" s="245"/>
      <c r="S33" s="162"/>
      <c r="T33" s="162"/>
      <c r="U33" s="162"/>
    </row>
    <row r="34" customFormat="false" ht="15" hidden="false" customHeight="true" outlineLevel="0" collapsed="false">
      <c r="B34" s="277" t="s">
        <v>25</v>
      </c>
      <c r="C34" s="278" t="n">
        <f aca="false">SUM(C10:C33)</f>
        <v>3014</v>
      </c>
      <c r="D34" s="279" t="n">
        <f aca="false">SUM(D10:D33)</f>
        <v>28675866</v>
      </c>
      <c r="E34" s="280" t="n">
        <f aca="false">SUM(E10:E33)</f>
        <v>19089289</v>
      </c>
      <c r="F34" s="281" t="n">
        <f aca="false">SUM(F10:F33)</f>
        <v>9586577</v>
      </c>
      <c r="G34" s="282" t="s">
        <v>90</v>
      </c>
      <c r="H34" s="282"/>
      <c r="I34" s="282"/>
      <c r="J34" s="283" t="n">
        <f aca="false">MAX(J10:J33)</f>
        <v>38000000</v>
      </c>
      <c r="K34" s="284" t="n">
        <f aca="false">SUM(K10:K33)</f>
        <v>23970000</v>
      </c>
      <c r="L34" s="285" t="n">
        <f aca="false">MAX(L10:L33)</f>
        <v>21090000</v>
      </c>
      <c r="M34" s="286" t="n">
        <f aca="false">SUM(M10:M33)</f>
        <v>20863649</v>
      </c>
      <c r="N34" s="287" t="n">
        <f aca="false">MAX(N10:N33)</f>
        <v>23970000</v>
      </c>
      <c r="O34" s="288" t="n">
        <f aca="false">MAX(O10:O33)</f>
        <v>6897412</v>
      </c>
      <c r="P34" s="288" t="n">
        <f aca="false">MAX(P10:P33)</f>
        <v>20863649</v>
      </c>
      <c r="Q34" s="289" t="n">
        <f aca="false">SUM(Q10:Q33)</f>
        <v>6897412</v>
      </c>
      <c r="R34" s="290" t="n">
        <f aca="false">MAX(R10:R33)</f>
        <v>13303350</v>
      </c>
      <c r="S34" s="162"/>
      <c r="T34" s="162"/>
      <c r="U34" s="162"/>
    </row>
    <row r="35" customFormat="false" ht="15" hidden="false" customHeight="true" outlineLevel="0" collapsed="false">
      <c r="B35" s="291" t="s">
        <v>91</v>
      </c>
      <c r="C35" s="291"/>
      <c r="D35" s="292"/>
      <c r="E35" s="293"/>
      <c r="F35" s="294"/>
      <c r="G35" s="295" t="s">
        <v>92</v>
      </c>
      <c r="H35" s="295"/>
      <c r="I35" s="295"/>
      <c r="J35" s="296"/>
      <c r="K35" s="297" t="n">
        <f aca="false">日別売上!$P$46+日別売上!$R$46</f>
        <v>22483351</v>
      </c>
      <c r="S35" s="162"/>
      <c r="T35" s="162"/>
      <c r="U35" s="162"/>
    </row>
    <row r="36" customFormat="false" ht="3.75" hidden="false" customHeight="true" outlineLevel="0" collapsed="false">
      <c r="B36" s="298"/>
      <c r="C36" s="298"/>
      <c r="S36" s="162"/>
      <c r="T36" s="162"/>
      <c r="U36" s="162"/>
    </row>
    <row r="37" customFormat="false" ht="11.25" hidden="false" customHeight="true" outlineLevel="0" collapsed="false">
      <c r="B37" s="298"/>
      <c r="C37" s="298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9" t="s">
        <v>93</v>
      </c>
      <c r="D38" s="300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9"/>
      <c r="D39" s="300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1" t="n">
        <f aca="false">IF(K10="","",N10/J10)</f>
        <v>0.792308421052632</v>
      </c>
      <c r="D40" s="302" t="n">
        <f aca="false">IF(Q10="","",O10/P10)</f>
        <v>1.7392411823222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1" t="n">
        <f aca="false">IF(K11="","",N11/J11)</f>
        <v>0.742959473684211</v>
      </c>
      <c r="D41" s="302" t="n">
        <f aca="false">IF(Q11="","",O11/P11)</f>
        <v>1.1578755562017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1" t="n">
        <f aca="false">IF(K12="","",N12/J12)</f>
        <v>0.786860701754386</v>
      </c>
      <c r="D42" s="302" t="n">
        <f aca="false">IF(Q12="","",O12/P12)</f>
        <v>0.74103788052303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1" t="n">
        <f aca="false">IF(K13="","",N13/J13)</f>
        <v>0.94218</v>
      </c>
      <c r="D43" s="302" t="n">
        <f aca="false">IF(Q13="","",O13/P13)</f>
        <v>0.48488527613938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1" t="n">
        <f aca="false">IF(K14="","",N14/J14)</f>
        <v>1.00606515789474</v>
      </c>
      <c r="D44" s="302" t="n">
        <f aca="false">IF(Q14="","",O14/P14)</f>
        <v>0.44124433430969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1" t="n">
        <f aca="false">IF(K15="","",N15/J15)</f>
        <v>1.0212748245614</v>
      </c>
      <c r="D45" s="302" t="n">
        <f aca="false">IF(Q15="","",O15/P15)</f>
        <v>0.4084497385014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1" t="n">
        <f aca="false">IF(K16="","",N16/J16)</f>
        <v>1.02482631578947</v>
      </c>
      <c r="D46" s="302" t="n">
        <f aca="false">IF(Q16="","",O16/P16)</f>
        <v>0.40265514576716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1" t="n">
        <f aca="false">IF(K17="","",N17/J17)</f>
        <v>1.06481736842105</v>
      </c>
      <c r="D47" s="302" t="n">
        <f aca="false">IF(Q17="","",O17/P17)</f>
        <v>0.33998271846589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1" t="n">
        <f aca="false">IF(K18="","",N18/J18)</f>
        <v>1.02221093567251</v>
      </c>
      <c r="D48" s="302" t="n">
        <f aca="false">IF(Q18="","",O18/P18)</f>
        <v>0.322739093518559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1" t="n">
        <f aca="false">IF(K19="","",N19/J19)</f>
        <v>1.04597894736842</v>
      </c>
      <c r="D49" s="302" t="n">
        <f aca="false">IF(Q19="","",O19/P19)</f>
        <v>0.311565342804284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1" t="n">
        <f aca="false">IF(K20="","",N20/J20)</f>
        <v>1.00339913875598</v>
      </c>
      <c r="D50" s="302" t="n">
        <f aca="false">IF(Q20="","",O20/P20)</f>
        <v>0.330577151945283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1" t="n">
        <f aca="false">IF(K21="","",N21/J21)</f>
        <v>0.986810394736842</v>
      </c>
      <c r="D51" s="302" t="n">
        <f aca="false">IF(Q21="","",O21/P21)</f>
        <v>0.328264004076059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1" t="n">
        <f aca="false">IF(K22="","",N22/J22)</f>
        <v>0.970445344129555</v>
      </c>
      <c r="D52" s="302" t="n">
        <f aca="false">IF(Q22="","",O22/P22)</f>
        <v>0.330594710445905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1" t="str">
        <f aca="false">IF(K23="","",N23/J23)</f>
        <v/>
      </c>
      <c r="D53" s="302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1" t="str">
        <f aca="false">IF(K24="","",N24/J24)</f>
        <v/>
      </c>
      <c r="D54" s="302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1" t="str">
        <f aca="false">IF(K25="","",N25/J25)</f>
        <v/>
      </c>
      <c r="D55" s="302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1" t="str">
        <f aca="false">IF(K26="","",N26/J26)</f>
        <v/>
      </c>
      <c r="D56" s="302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1" t="str">
        <f aca="false">IF(K27="","",N27/J27)</f>
        <v/>
      </c>
      <c r="D57" s="302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1" t="str">
        <f aca="false">IF(K28="","",N28/J28)</f>
        <v/>
      </c>
      <c r="D58" s="302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1" t="str">
        <f aca="false">IF(K29="","",N29/J29)</f>
        <v/>
      </c>
      <c r="D59" s="302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1" t="str">
        <f aca="false">IF(K30="","",N30/J30)</f>
        <v/>
      </c>
      <c r="D60" s="302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1" t="str">
        <f aca="false">IF(K31="","",N31/J31)</f>
        <v/>
      </c>
      <c r="D61" s="302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264"/>
      <c r="C62" s="301" t="str">
        <f aca="false">IF(K32="","",N32/J32)</f>
        <v/>
      </c>
      <c r="D62" s="302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5"/>
      <c r="C63" s="301"/>
      <c r="D63" s="308"/>
      <c r="S63" s="162"/>
      <c r="T63" s="162"/>
      <c r="U63" s="162"/>
    </row>
    <row r="64" customFormat="false" ht="11.25" hidden="false" customHeight="true" outlineLevel="0" collapsed="false">
      <c r="B64" s="277" t="s">
        <v>25</v>
      </c>
      <c r="C64" s="303" t="s">
        <v>95</v>
      </c>
      <c r="D64" s="304" t="n">
        <f aca="false">MAX(O10:O33)/MAX(P10:P33)</f>
        <v>0.3305947104459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54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766548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416</v>
      </c>
      <c r="D10" s="232" t="n">
        <v>5599369</v>
      </c>
      <c r="E10" s="233" t="n">
        <v>2393243</v>
      </c>
      <c r="F10" s="234" t="n">
        <v>3206126</v>
      </c>
      <c r="G10" s="235" t="n">
        <v>76628054</v>
      </c>
      <c r="H10" s="236" t="n">
        <v>30339036</v>
      </c>
      <c r="I10" s="237" t="n">
        <v>37943063</v>
      </c>
      <c r="J10" s="238" t="n">
        <f aca="false">E4/Q2</f>
        <v>5770500</v>
      </c>
      <c r="K10" s="239" t="n">
        <v>3839194</v>
      </c>
      <c r="L10" s="240" t="n">
        <f aca="false">J10*$E$6</f>
        <v>2862168</v>
      </c>
      <c r="M10" s="241" t="n">
        <v>3738864</v>
      </c>
      <c r="N10" s="242" t="n">
        <v>3839194</v>
      </c>
      <c r="O10" s="243" t="n">
        <v>-64350</v>
      </c>
      <c r="P10" s="243" t="n">
        <v>3738864</v>
      </c>
      <c r="Q10" s="244" t="n">
        <f aca="false">HYPERLINK("http://hiratapksv.com/~home/uri/pdf/2011/zairyousiire/20190218-osakametal.pdf",-64350)</f>
        <v>-64350</v>
      </c>
      <c r="R10" s="245" t="n">
        <f aca="false">K10*$E$6</f>
        <v>1904240.22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47</v>
      </c>
      <c r="D11" s="248" t="n">
        <v>5979844</v>
      </c>
      <c r="E11" s="249" t="n">
        <v>4148690</v>
      </c>
      <c r="F11" s="250" t="n">
        <v>1826627</v>
      </c>
      <c r="G11" s="251" t="n">
        <v>73957080</v>
      </c>
      <c r="H11" s="252" t="n">
        <v>31199349</v>
      </c>
      <c r="I11" s="253" t="n">
        <v>38909377</v>
      </c>
      <c r="J11" s="254" t="n">
        <f aca="false">J10*2</f>
        <v>11541000</v>
      </c>
      <c r="K11" s="255" t="n">
        <v>6913426</v>
      </c>
      <c r="L11" s="256" t="n">
        <f aca="false">J11*$E$6</f>
        <v>5724336</v>
      </c>
      <c r="M11" s="257" t="n">
        <v>6813126</v>
      </c>
      <c r="N11" s="258" t="n">
        <v>10752620</v>
      </c>
      <c r="O11" s="259" t="n">
        <v>-164650</v>
      </c>
      <c r="P11" s="259" t="n">
        <v>10551990</v>
      </c>
      <c r="Q11" s="260" t="n">
        <f aca="false">HYPERLINK("http://hiratapksv.com/~home/uri/pdf/2011/zairyousiire/20190219-osakametal.pdf",-100300)</f>
        <v>-100300</v>
      </c>
      <c r="R11" s="245" t="n">
        <f aca="false">K11*$E$6+R10</f>
        <v>5333299.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79</v>
      </c>
      <c r="D12" s="248" t="n">
        <v>6161699</v>
      </c>
      <c r="E12" s="249" t="n">
        <v>1756852</v>
      </c>
      <c r="F12" s="250" t="n">
        <v>4404847</v>
      </c>
      <c r="G12" s="251" t="n">
        <v>73131737</v>
      </c>
      <c r="H12" s="252" t="n">
        <v>33520594</v>
      </c>
      <c r="I12" s="253" t="n">
        <v>40297289</v>
      </c>
      <c r="J12" s="254" t="n">
        <f aca="false">J10*3</f>
        <v>17311500</v>
      </c>
      <c r="K12" s="255" t="n">
        <v>2862320</v>
      </c>
      <c r="L12" s="256" t="n">
        <f aca="false">J12*$E$6</f>
        <v>8586504</v>
      </c>
      <c r="M12" s="257" t="n">
        <v>2751210</v>
      </c>
      <c r="N12" s="258" t="n">
        <v>13614940</v>
      </c>
      <c r="O12" s="259" t="n">
        <v>-275760</v>
      </c>
      <c r="P12" s="259" t="n">
        <v>13303200</v>
      </c>
      <c r="Q12" s="260" t="n">
        <f aca="false">HYPERLINK("http://hiratapksv.com/~home/uri/pdf/2011/zairyousiire/20190220-osakametal.pdf",-111110)</f>
        <v>-111110</v>
      </c>
      <c r="R12" s="245" t="n">
        <f aca="false">K12*$E$6+R11</f>
        <v>6753010.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28</v>
      </c>
      <c r="D13" s="248" t="n">
        <v>7594888</v>
      </c>
      <c r="E13" s="249" t="n">
        <v>1586741</v>
      </c>
      <c r="F13" s="250" t="n">
        <v>6008147</v>
      </c>
      <c r="G13" s="251" t="n">
        <v>66404577</v>
      </c>
      <c r="H13" s="252" t="n">
        <v>35868077</v>
      </c>
      <c r="I13" s="253" t="n">
        <v>43704161</v>
      </c>
      <c r="J13" s="254" t="n">
        <f aca="false">J10*4</f>
        <v>23082000</v>
      </c>
      <c r="K13" s="255" t="n">
        <v>8388158</v>
      </c>
      <c r="L13" s="256" t="n">
        <f aca="false">J13*$E$6</f>
        <v>11448672</v>
      </c>
      <c r="M13" s="257" t="n">
        <v>8366743</v>
      </c>
      <c r="N13" s="258" t="n">
        <v>22003098</v>
      </c>
      <c r="O13" s="259" t="n">
        <v>-286675</v>
      </c>
      <c r="P13" s="259" t="n">
        <v>21669943</v>
      </c>
      <c r="Q13" s="261" t="n">
        <f aca="false">HYPERLINK("http://hiratapksv.com/~home/uri/pdf/2011/zairyousiire/20190221-osakametal.pdf",-10915)</f>
        <v>-10915</v>
      </c>
      <c r="R13" s="245" t="n">
        <f aca="false">K13*$E$6+R12</f>
        <v>10913536.6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50</v>
      </c>
      <c r="D14" s="248" t="n">
        <v>11200552</v>
      </c>
      <c r="E14" s="249" t="n">
        <v>4500867</v>
      </c>
      <c r="F14" s="250" t="n">
        <v>6489685</v>
      </c>
      <c r="G14" s="251" t="n">
        <v>67663158</v>
      </c>
      <c r="H14" s="252" t="n">
        <v>41786927</v>
      </c>
      <c r="I14" s="253" t="n">
        <v>44258646</v>
      </c>
      <c r="J14" s="254" t="n">
        <f aca="false">J10*5</f>
        <v>28852500</v>
      </c>
      <c r="K14" s="262" t="n">
        <v>3266331</v>
      </c>
      <c r="L14" s="256" t="n">
        <f aca="false">J14*$E$6</f>
        <v>14310840</v>
      </c>
      <c r="M14" s="263" t="n">
        <v>3242286</v>
      </c>
      <c r="N14" s="258" t="n">
        <v>25269429</v>
      </c>
      <c r="O14" s="259" t="n">
        <v>-310720</v>
      </c>
      <c r="P14" s="259" t="n">
        <v>24912229</v>
      </c>
      <c r="Q14" s="261" t="n">
        <f aca="false">HYPERLINK("http://hiratapksv.com/~home/uri/pdf/2011/zairyousiire/20190222-osakametal.pdf",-24045)</f>
        <v>-24045</v>
      </c>
      <c r="R14" s="245" t="n">
        <f aca="false">K14*$E$6+R13</f>
        <v>12533636.78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59</v>
      </c>
      <c r="D15" s="248" t="n">
        <v>3578003</v>
      </c>
      <c r="E15" s="249" t="n">
        <v>1627722</v>
      </c>
      <c r="F15" s="250" t="n">
        <v>1950281</v>
      </c>
      <c r="G15" s="251" t="n">
        <v>66480326</v>
      </c>
      <c r="H15" s="252" t="n">
        <v>43320638</v>
      </c>
      <c r="I15" s="253" t="n">
        <v>44672196</v>
      </c>
      <c r="J15" s="254" t="n">
        <f aca="false">J10*6</f>
        <v>34623000</v>
      </c>
      <c r="K15" s="262" t="n">
        <v>2800474</v>
      </c>
      <c r="L15" s="256" t="n">
        <f aca="false">J15*$E$6</f>
        <v>17173008</v>
      </c>
      <c r="M15" s="263" t="n">
        <v>2628914</v>
      </c>
      <c r="N15" s="258" t="n">
        <v>28069903</v>
      </c>
      <c r="O15" s="259" t="n">
        <v>-355725</v>
      </c>
      <c r="P15" s="259" t="n">
        <v>27541143</v>
      </c>
      <c r="Q15" s="261" t="n">
        <f aca="false">HYPERLINK("http://hiratapksv.com/~home/uri/pdf/2011/zairyousiire/20190225-osakametal.pdf",-45005)</f>
        <v>-45005</v>
      </c>
      <c r="R15" s="245" t="n">
        <f aca="false">K15*$E$6+R14</f>
        <v>13922671.88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49</v>
      </c>
      <c r="D16" s="248" t="n">
        <v>4223395</v>
      </c>
      <c r="E16" s="249" t="n">
        <v>1309614</v>
      </c>
      <c r="F16" s="250" t="n">
        <v>2902181</v>
      </c>
      <c r="G16" s="251" t="n">
        <v>58436427</v>
      </c>
      <c r="H16" s="252" t="n">
        <v>44669186</v>
      </c>
      <c r="I16" s="253" t="n">
        <v>46222087</v>
      </c>
      <c r="J16" s="254" t="n">
        <f aca="false">J10*7</f>
        <v>40393500</v>
      </c>
      <c r="K16" s="262" t="n">
        <v>9402377</v>
      </c>
      <c r="L16" s="256" t="n">
        <f aca="false">J16*$E$6</f>
        <v>20035176</v>
      </c>
      <c r="M16" s="263" t="n">
        <v>9312477</v>
      </c>
      <c r="N16" s="258" t="n">
        <v>37472280</v>
      </c>
      <c r="O16" s="259" t="n">
        <v>-445625</v>
      </c>
      <c r="P16" s="259" t="n">
        <v>36853620</v>
      </c>
      <c r="Q16" s="261" t="n">
        <f aca="false">HYPERLINK("http://hiratapksv.com/~home/uri/pdf/2011/zairyousiire/20190226-osakametal.pdf",-89900)</f>
        <v>-89900</v>
      </c>
      <c r="R16" s="245" t="n">
        <f aca="false">K16*$E$6+R15</f>
        <v>18586250.8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63</v>
      </c>
      <c r="D17" s="248" t="n">
        <v>2858509</v>
      </c>
      <c r="E17" s="249" t="n">
        <v>852022</v>
      </c>
      <c r="F17" s="250" t="n">
        <v>2006487</v>
      </c>
      <c r="G17" s="251" t="n">
        <v>55073559</v>
      </c>
      <c r="H17" s="252" t="n">
        <v>45725900</v>
      </c>
      <c r="I17" s="253" t="n">
        <v>46948289</v>
      </c>
      <c r="J17" s="254" t="n">
        <f aca="false">J10*8</f>
        <v>46164000</v>
      </c>
      <c r="K17" s="262" t="n">
        <v>4303875</v>
      </c>
      <c r="L17" s="256" t="n">
        <f aca="false">J17*$E$6</f>
        <v>22897344</v>
      </c>
      <c r="M17" s="263" t="n">
        <v>4285380</v>
      </c>
      <c r="N17" s="258" t="n">
        <v>41776155</v>
      </c>
      <c r="O17" s="259" t="n">
        <v>-464120</v>
      </c>
      <c r="P17" s="259" t="n">
        <v>41139000</v>
      </c>
      <c r="Q17" s="261" t="n">
        <f aca="false">HYPERLINK("http://hiratapksv.com/~home/uri/pdf/2011/zairyousiire/20190227-osakametal.pdf",-18495)</f>
        <v>-18495</v>
      </c>
      <c r="R17" s="245" t="n">
        <f aca="false">K17*$E$6+R16</f>
        <v>20720972.8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09</v>
      </c>
      <c r="D18" s="248" t="n">
        <v>5079272</v>
      </c>
      <c r="E18" s="249" t="n">
        <v>1145777</v>
      </c>
      <c r="F18" s="250" t="n">
        <v>3925795</v>
      </c>
      <c r="G18" s="251" t="n">
        <v>51792102</v>
      </c>
      <c r="H18" s="252" t="n">
        <v>49407795</v>
      </c>
      <c r="I18" s="253" t="n">
        <v>47187199</v>
      </c>
      <c r="J18" s="254" t="n">
        <f aca="false">J10*9</f>
        <v>51934500</v>
      </c>
      <c r="K18" s="262" t="n">
        <v>4417629</v>
      </c>
      <c r="L18" s="256" t="n">
        <f aca="false">J18*$E$6</f>
        <v>25759512</v>
      </c>
      <c r="M18" s="263" t="n">
        <v>4417629</v>
      </c>
      <c r="N18" s="258" t="n">
        <v>46193784</v>
      </c>
      <c r="O18" s="259" t="n">
        <v>-464120</v>
      </c>
      <c r="P18" s="259" t="n">
        <v>45556629</v>
      </c>
      <c r="Q18" s="261" t="n">
        <f aca="false">HYPERLINK("http://hiratapksv.com/~home/uri/pdf/2011/zairyousiire/20190228-osakametal.pdf",0)</f>
        <v>0</v>
      </c>
      <c r="R18" s="245" t="n">
        <f aca="false">K18*$E$6+R17</f>
        <v>22912116.864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470</v>
      </c>
      <c r="D19" s="248" t="n">
        <v>6218625</v>
      </c>
      <c r="E19" s="249" t="n">
        <v>1245128</v>
      </c>
      <c r="F19" s="250" t="n">
        <v>4966637</v>
      </c>
      <c r="G19" s="251" t="n">
        <v>50130297</v>
      </c>
      <c r="H19" s="252" t="n">
        <v>50775712</v>
      </c>
      <c r="I19" s="253" t="n">
        <v>50785919</v>
      </c>
      <c r="J19" s="254" t="n">
        <f aca="false">J10*10</f>
        <v>57705000</v>
      </c>
      <c r="K19" s="262" t="n">
        <v>2951880</v>
      </c>
      <c r="L19" s="256" t="n">
        <f aca="false">J19*$E$6</f>
        <v>28621680</v>
      </c>
      <c r="M19" s="263" t="n">
        <v>2911460</v>
      </c>
      <c r="N19" s="258" t="n">
        <v>49145664</v>
      </c>
      <c r="O19" s="259" t="n">
        <v>-503610</v>
      </c>
      <c r="P19" s="259" t="n">
        <v>48468089</v>
      </c>
      <c r="Q19" s="261" t="n">
        <f aca="false">HYPERLINK("http://hiratapksv.com/~home/uri/pdf/2011/zairyousiire/20190301-osakametal.pdf",-39490)</f>
        <v>-39490</v>
      </c>
      <c r="R19" s="245" t="n">
        <f aca="false">K19*$E$6+R18</f>
        <v>24376249.344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 t="n">
        <v>551</v>
      </c>
      <c r="D20" s="248" t="n">
        <v>5392341</v>
      </c>
      <c r="E20" s="249" t="n">
        <v>543874</v>
      </c>
      <c r="F20" s="250" t="n">
        <v>4837647</v>
      </c>
      <c r="G20" s="251" t="n">
        <v>45335415</v>
      </c>
      <c r="H20" s="252" t="n">
        <v>53506280</v>
      </c>
      <c r="I20" s="253" t="n">
        <v>52889598</v>
      </c>
      <c r="J20" s="254" t="n">
        <f aca="false">J10*11</f>
        <v>63475500</v>
      </c>
      <c r="K20" s="262" t="n">
        <v>5478392</v>
      </c>
      <c r="L20" s="256" t="n">
        <f aca="false">J20*$E$6</f>
        <v>31483848</v>
      </c>
      <c r="M20" s="263" t="n">
        <v>5340622</v>
      </c>
      <c r="N20" s="258" t="n">
        <v>54624056</v>
      </c>
      <c r="O20" s="259" t="n">
        <v>-641380</v>
      </c>
      <c r="P20" s="259" t="n">
        <v>53808711</v>
      </c>
      <c r="Q20" s="261" t="n">
        <f aca="false">HYPERLINK("http://hiratapksv.com/~home/uri/pdf/2011/zairyousiire/20190304-osakametal.pdf",-137770)</f>
        <v>-137770</v>
      </c>
      <c r="R20" s="245" t="n">
        <f aca="false">K20*$E$6+R19</f>
        <v>27093531.776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722</v>
      </c>
      <c r="D21" s="248" t="n">
        <v>8342013</v>
      </c>
      <c r="E21" s="249" t="n">
        <v>277361</v>
      </c>
      <c r="F21" s="250" t="n">
        <v>7992202</v>
      </c>
      <c r="G21" s="251" t="n">
        <v>37423915</v>
      </c>
      <c r="H21" s="252" t="n">
        <v>57957972</v>
      </c>
      <c r="I21" s="253" t="n">
        <v>56301470</v>
      </c>
      <c r="J21" s="254" t="n">
        <f aca="false">J10*12</f>
        <v>69246000</v>
      </c>
      <c r="K21" s="262" t="n">
        <v>8304446</v>
      </c>
      <c r="L21" s="256" t="n">
        <f aca="false">J21*$E$6</f>
        <v>34346016</v>
      </c>
      <c r="M21" s="263" t="n">
        <v>8210961</v>
      </c>
      <c r="N21" s="258" t="n">
        <v>62928502</v>
      </c>
      <c r="O21" s="259" t="n">
        <v>-734865</v>
      </c>
      <c r="P21" s="259" t="n">
        <v>62019672</v>
      </c>
      <c r="Q21" s="261" t="n">
        <f aca="false">HYPERLINK("http://hiratapksv.com/~home/uri/pdf/2011/zairyousiire/20190305-osakametal.pdf",-93485)</f>
        <v>-93485</v>
      </c>
      <c r="R21" s="245" t="n">
        <f aca="false">K21*$E$6+R20</f>
        <v>31212536.992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461</v>
      </c>
      <c r="D22" s="248" t="n">
        <v>4513115</v>
      </c>
      <c r="E22" s="249" t="n">
        <v>222661</v>
      </c>
      <c r="F22" s="250" t="n">
        <v>4290454</v>
      </c>
      <c r="G22" s="251" t="n">
        <v>32155320</v>
      </c>
      <c r="H22" s="252" t="n">
        <v>60785120</v>
      </c>
      <c r="I22" s="253" t="n">
        <v>57569436</v>
      </c>
      <c r="J22" s="254" t="n">
        <f aca="false">$J$10*13</f>
        <v>75016500</v>
      </c>
      <c r="K22" s="262" t="n">
        <v>5724476</v>
      </c>
      <c r="L22" s="256" t="n">
        <f aca="false">J22*$E$6</f>
        <v>37208184</v>
      </c>
      <c r="M22" s="263" t="n">
        <v>5645816</v>
      </c>
      <c r="N22" s="258" t="n">
        <v>68652978</v>
      </c>
      <c r="O22" s="259" t="n">
        <v>-813525</v>
      </c>
      <c r="P22" s="259" t="n">
        <v>67665488</v>
      </c>
      <c r="Q22" s="261" t="n">
        <f aca="false">HYPERLINK("http://hiratapksv.com/~home/uri/pdf/2011/zairyousiire/20190306-osakametal.pdf",-78660)</f>
        <v>-78660</v>
      </c>
      <c r="R22" s="245" t="n">
        <f aca="false">K22*$E$6+R21</f>
        <v>34051877.088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80787000</v>
      </c>
      <c r="K23" s="262"/>
      <c r="L23" s="256" t="n">
        <f aca="false">J23*$E$6</f>
        <v>40070352</v>
      </c>
      <c r="M23" s="263"/>
      <c r="N23" s="258"/>
      <c r="O23" s="259"/>
      <c r="P23" s="259"/>
      <c r="Q23" s="261"/>
      <c r="R23" s="245" t="n">
        <f aca="false">K23*$E$6+R22</f>
        <v>34051877.08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86557500</v>
      </c>
      <c r="K24" s="262"/>
      <c r="L24" s="256" t="n">
        <f aca="false">J24*$E$6</f>
        <v>42932520</v>
      </c>
      <c r="M24" s="263"/>
      <c r="N24" s="258"/>
      <c r="O24" s="259"/>
      <c r="P24" s="259"/>
      <c r="Q24" s="261"/>
      <c r="R24" s="245" t="n">
        <f aca="false">K24*$E$6+R23</f>
        <v>34051877.08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92328000</v>
      </c>
      <c r="K25" s="262"/>
      <c r="L25" s="256" t="n">
        <f aca="false">J25*$E$6</f>
        <v>45794688</v>
      </c>
      <c r="M25" s="263"/>
      <c r="N25" s="258"/>
      <c r="O25" s="259"/>
      <c r="P25" s="259"/>
      <c r="Q25" s="261"/>
      <c r="R25" s="245" t="n">
        <f aca="false">K25*$E$6+R24</f>
        <v>34051877.08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98098500</v>
      </c>
      <c r="K26" s="262"/>
      <c r="L26" s="256" t="n">
        <f aca="false">J26*$E$6</f>
        <v>48656856</v>
      </c>
      <c r="M26" s="263"/>
      <c r="N26" s="258"/>
      <c r="O26" s="259"/>
      <c r="P26" s="259"/>
      <c r="Q26" s="261"/>
      <c r="R26" s="245" t="n">
        <f aca="false">K26*$E$6+R25</f>
        <v>34051877.088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03869000</v>
      </c>
      <c r="K27" s="262"/>
      <c r="L27" s="256" t="n">
        <f aca="false">J27*$E$6</f>
        <v>51519024</v>
      </c>
      <c r="M27" s="263"/>
      <c r="N27" s="258"/>
      <c r="O27" s="259"/>
      <c r="P27" s="259"/>
      <c r="Q27" s="261"/>
      <c r="R27" s="245" t="n">
        <f aca="false">K27*$E$6+R26</f>
        <v>34051877.088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09639500</v>
      </c>
      <c r="K28" s="262"/>
      <c r="L28" s="256" t="n">
        <f aca="false">J28*$E$6</f>
        <v>54381192</v>
      </c>
      <c r="M28" s="263"/>
      <c r="N28" s="258"/>
      <c r="O28" s="259"/>
      <c r="P28" s="259"/>
      <c r="Q28" s="261"/>
      <c r="R28" s="245" t="n">
        <f aca="false">K28*$E$6+R27</f>
        <v>34051877.08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15410000</v>
      </c>
      <c r="K29" s="262"/>
      <c r="L29" s="256" t="n">
        <f aca="false">J29*$E$6</f>
        <v>57243360</v>
      </c>
      <c r="M29" s="263"/>
      <c r="N29" s="258"/>
      <c r="O29" s="259"/>
      <c r="P29" s="259"/>
      <c r="Q29" s="261"/>
      <c r="R29" s="245" t="n">
        <f aca="false">K29*$E$6+R28</f>
        <v>34051877.08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64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5"/>
      <c r="C33" s="266"/>
      <c r="D33" s="267"/>
      <c r="E33" s="268"/>
      <c r="F33" s="269"/>
      <c r="G33" s="270"/>
      <c r="H33" s="271"/>
      <c r="I33" s="272"/>
      <c r="J33" s="254"/>
      <c r="K33" s="273"/>
      <c r="L33" s="256"/>
      <c r="M33" s="274"/>
      <c r="N33" s="258"/>
      <c r="O33" s="259"/>
      <c r="P33" s="275"/>
      <c r="Q33" s="276"/>
      <c r="R33" s="245"/>
      <c r="S33" s="162"/>
      <c r="T33" s="162"/>
      <c r="U33" s="162"/>
    </row>
    <row r="34" customFormat="false" ht="15" hidden="false" customHeight="true" outlineLevel="0" collapsed="false">
      <c r="B34" s="277" t="s">
        <v>25</v>
      </c>
      <c r="C34" s="278" t="n">
        <f aca="false">SUM(C10:C33)</f>
        <v>5704</v>
      </c>
      <c r="D34" s="279" t="n">
        <f aca="false">SUM(D10:D33)</f>
        <v>76741625</v>
      </c>
      <c r="E34" s="280" t="n">
        <f aca="false">SUM(E10:E33)</f>
        <v>21610552</v>
      </c>
      <c r="F34" s="281" t="n">
        <f aca="false">SUM(F10:F33)</f>
        <v>54807116</v>
      </c>
      <c r="G34" s="282" t="s">
        <v>90</v>
      </c>
      <c r="H34" s="282"/>
      <c r="I34" s="282"/>
      <c r="J34" s="283" t="n">
        <f aca="false">MAX(J10:J33)</f>
        <v>115410000</v>
      </c>
      <c r="K34" s="284" t="n">
        <f aca="false">SUM(K10:K33)</f>
        <v>68652978</v>
      </c>
      <c r="L34" s="285" t="n">
        <f aca="false">MAX(L10:L33)</f>
        <v>57243360</v>
      </c>
      <c r="M34" s="286" t="n">
        <f aca="false">SUM(M10:M33)</f>
        <v>67665488</v>
      </c>
      <c r="N34" s="287" t="n">
        <f aca="false">MAX(N10:N33)</f>
        <v>68652978</v>
      </c>
      <c r="O34" s="288" t="n">
        <f aca="false">MAX(O10:O33)</f>
        <v>-64350</v>
      </c>
      <c r="P34" s="288" t="n">
        <f aca="false">MAX(P10:P33)</f>
        <v>67665488</v>
      </c>
      <c r="Q34" s="289" t="n">
        <f aca="false">SUM(Q10:Q33)</f>
        <v>-813525</v>
      </c>
      <c r="R34" s="290" t="n">
        <f aca="false">MAX(R10:R33)</f>
        <v>34051877.088</v>
      </c>
      <c r="S34" s="162"/>
      <c r="T34" s="162"/>
      <c r="U34" s="162"/>
    </row>
    <row r="35" customFormat="false" ht="15" hidden="false" customHeight="true" outlineLevel="0" collapsed="false">
      <c r="B35" s="291" t="s">
        <v>91</v>
      </c>
      <c r="C35" s="291"/>
      <c r="D35" s="292"/>
      <c r="E35" s="293"/>
      <c r="F35" s="294"/>
      <c r="G35" s="295" t="s">
        <v>92</v>
      </c>
      <c r="H35" s="295"/>
      <c r="I35" s="295"/>
      <c r="J35" s="296"/>
      <c r="K35" s="297" t="n">
        <f aca="false">日別売上!$P$81+日別売上!$R$81</f>
        <v>67792043</v>
      </c>
      <c r="S35" s="162"/>
      <c r="T35" s="162"/>
      <c r="U35" s="162"/>
    </row>
    <row r="36" customFormat="false" ht="3.75" hidden="false" customHeight="true" outlineLevel="0" collapsed="false">
      <c r="B36" s="298"/>
      <c r="C36" s="298"/>
      <c r="S36" s="162"/>
      <c r="T36" s="162"/>
      <c r="U36" s="162"/>
    </row>
    <row r="37" customFormat="false" ht="11.25" hidden="false" customHeight="true" outlineLevel="0" collapsed="false">
      <c r="B37" s="298"/>
      <c r="C37" s="298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9" t="s">
        <v>93</v>
      </c>
      <c r="D38" s="300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9"/>
      <c r="D39" s="300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1" t="n">
        <f aca="false">IF(K10="","",N10/J10)</f>
        <v>0.665313924269994</v>
      </c>
      <c r="D40" s="302" t="n">
        <f aca="false">IF(Q10="","",O10/P10)</f>
        <v>-0.017211110112590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1" t="n">
        <f aca="false">IF(K11="","",N11/J11)</f>
        <v>0.931688761805736</v>
      </c>
      <c r="D41" s="302" t="n">
        <f aca="false">IF(Q11="","",O11/P11)</f>
        <v>-0.015603691815477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1" t="n">
        <f aca="false">IF(K12="","",N12/J12)</f>
        <v>0.786467954827716</v>
      </c>
      <c r="D42" s="302" t="n">
        <f aca="false">IF(Q12="","",O12/P12)</f>
        <v>-0.020728847194659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1" t="n">
        <f aca="false">IF(K13="","",N13/J13)</f>
        <v>0.953257863270081</v>
      </c>
      <c r="D43" s="302" t="n">
        <f aca="false">IF(Q13="","",O13/P13)</f>
        <v>-0.013229153394635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1" t="n">
        <f aca="false">IF(K14="","",N14/J14)</f>
        <v>0.875814192877567</v>
      </c>
      <c r="D44" s="302" t="n">
        <f aca="false">IF(Q14="","",O14/P14)</f>
        <v>-0.012472589265296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1" t="n">
        <f aca="false">IF(K15="","",N15/J15)</f>
        <v>0.810729948300263</v>
      </c>
      <c r="D45" s="302" t="n">
        <f aca="false">IF(Q15="","",O15/P15)</f>
        <v>-0.01291613060503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1" t="n">
        <f aca="false">IF(K16="","",N16/J16)</f>
        <v>0.9276809387649</v>
      </c>
      <c r="D46" s="302" t="n">
        <f aca="false">IF(Q16="","",O16/P16)</f>
        <v>-0.012091756522154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1" t="n">
        <f aca="false">IF(K17="","",N17/J17)</f>
        <v>0.904950935794125</v>
      </c>
      <c r="D47" s="302" t="n">
        <f aca="false">IF(Q17="","",O17/P17)</f>
        <v>-0.011281752108704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1" t="n">
        <f aca="false">IF(K18="","",N18/J18)</f>
        <v>0.889462380498513</v>
      </c>
      <c r="D48" s="302" t="n">
        <f aca="false">IF(Q18="","",O18/P18)</f>
        <v>-0.010187759941588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1" t="n">
        <f aca="false">IF(K19="","",N19/J19)</f>
        <v>0.851670808422147</v>
      </c>
      <c r="D49" s="302" t="n">
        <f aca="false">IF(Q19="","",O19/P19)</f>
        <v>-0.0103905478922431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1" t="n">
        <f aca="false">IF(K20="","",N20/J20)</f>
        <v>0.860553378862711</v>
      </c>
      <c r="D50" s="302" t="n">
        <f aca="false">IF(Q20="","",O20/P20)</f>
        <v>-0.0119196313771575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1" t="n">
        <f aca="false">IF(K21="","",N21/J21)</f>
        <v>0.908767322300205</v>
      </c>
      <c r="D51" s="302" t="n">
        <f aca="false">IF(Q21="","",O21/P21)</f>
        <v>-0.0118489017484646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1" t="n">
        <f aca="false">IF(K22="","",N22/J22)</f>
        <v>0.91517170222551</v>
      </c>
      <c r="D52" s="302" t="n">
        <f aca="false">IF(Q22="","",O22/P22)</f>
        <v>-0.0120227463666559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1" t="str">
        <f aca="false">IF(K23="","",N23/J23)</f>
        <v/>
      </c>
      <c r="D53" s="302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1" t="str">
        <f aca="false">IF(K24="","",N24/J24)</f>
        <v/>
      </c>
      <c r="D54" s="302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1" t="str">
        <f aca="false">IF(K25="","",N25/J25)</f>
        <v/>
      </c>
      <c r="D55" s="302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1" t="str">
        <f aca="false">IF(K26="","",N26/J26)</f>
        <v/>
      </c>
      <c r="D56" s="302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1" t="str">
        <f aca="false">IF(K27="","",N27/J27)</f>
        <v/>
      </c>
      <c r="D57" s="302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1" t="str">
        <f aca="false">IF(K28="","",N28/J28)</f>
        <v/>
      </c>
      <c r="D58" s="302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1" t="str">
        <f aca="false">IF(K29="","",N29/J29)</f>
        <v/>
      </c>
      <c r="D59" s="302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1" t="str">
        <f aca="false">IF(K30="","",N30/J30)</f>
        <v/>
      </c>
      <c r="D60" s="302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1" t="str">
        <f aca="false">IF(K31="","",N31/J31)</f>
        <v/>
      </c>
      <c r="D61" s="302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264"/>
      <c r="C62" s="301" t="str">
        <f aca="false">IF(K32="","",N32/J32)</f>
        <v/>
      </c>
      <c r="D62" s="302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5"/>
      <c r="C63" s="301"/>
      <c r="D63" s="308"/>
      <c r="S63" s="162"/>
      <c r="T63" s="162"/>
      <c r="U63" s="162"/>
    </row>
    <row r="64" customFormat="false" ht="11.25" hidden="false" customHeight="true" outlineLevel="0" collapsed="false">
      <c r="B64" s="277" t="s">
        <v>25</v>
      </c>
      <c r="C64" s="303" t="s">
        <v>95</v>
      </c>
      <c r="D64" s="304" t="n">
        <f aca="false">MAX(O10:O33)/MAX(P10:P33)</f>
        <v>-0.00095100178690797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B2" activeCellId="0" sqref="B2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84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2506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</v>
      </c>
      <c r="D10" s="232" t="n">
        <v>337265</v>
      </c>
      <c r="E10" s="233" t="n">
        <v>224855</v>
      </c>
      <c r="F10" s="234" t="n">
        <v>112410</v>
      </c>
      <c r="G10" s="235" t="n">
        <v>6550274</v>
      </c>
      <c r="H10" s="236" t="n">
        <v>1073305</v>
      </c>
      <c r="I10" s="237" t="n">
        <v>2375360</v>
      </c>
      <c r="J10" s="238" t="n">
        <f aca="false">E4/Q2</f>
        <v>920500</v>
      </c>
      <c r="K10" s="239" t="n">
        <v>767180</v>
      </c>
      <c r="L10" s="240" t="n">
        <f aca="false">J10*$E$6</f>
        <v>456568</v>
      </c>
      <c r="M10" s="241" t="n">
        <v>678190</v>
      </c>
      <c r="N10" s="242" t="n">
        <v>767180</v>
      </c>
      <c r="O10" s="243" t="n">
        <v>-88990</v>
      </c>
      <c r="P10" s="243" t="n">
        <v>678190</v>
      </c>
      <c r="Q10" s="244" t="n">
        <f aca="false">HYPERLINK("http://hiratapksv.com/~home/uri/pdf/2011/zairyousiire/20190218-tibametal.pdf",-88990)</f>
        <v>-88990</v>
      </c>
      <c r="R10" s="245" t="n">
        <f aca="false">K10*$E$6</f>
        <v>380521.2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55</v>
      </c>
      <c r="D11" s="248" t="n">
        <v>451075</v>
      </c>
      <c r="E11" s="249" t="n">
        <v>446410</v>
      </c>
      <c r="F11" s="250" t="n">
        <v>4665</v>
      </c>
      <c r="G11" s="251" t="n">
        <v>6477234</v>
      </c>
      <c r="H11" s="252" t="n">
        <v>1077970</v>
      </c>
      <c r="I11" s="253" t="n">
        <v>2375360</v>
      </c>
      <c r="J11" s="254" t="n">
        <f aca="false">J10*2</f>
        <v>1841000</v>
      </c>
      <c r="K11" s="255" t="n">
        <v>671700</v>
      </c>
      <c r="L11" s="256" t="n">
        <f aca="false">J11*$E$6</f>
        <v>913136</v>
      </c>
      <c r="M11" s="257" t="n">
        <v>495970</v>
      </c>
      <c r="N11" s="258" t="n">
        <v>1438880</v>
      </c>
      <c r="O11" s="259" t="n">
        <v>-264720</v>
      </c>
      <c r="P11" s="259" t="n">
        <v>1174160</v>
      </c>
      <c r="Q11" s="260" t="n">
        <f aca="false">HYPERLINK("http://hiratapksv.com/~home/uri/pdf/2011/zairyousiire/20190219-tibametal.pdf",-175730)</f>
        <v>-175730</v>
      </c>
      <c r="R11" s="245" t="n">
        <f aca="false">K11*$E$6+R10</f>
        <v>713684.4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1</v>
      </c>
      <c r="D12" s="248" t="n">
        <v>297910</v>
      </c>
      <c r="E12" s="249" t="n">
        <v>283540</v>
      </c>
      <c r="F12" s="250" t="n">
        <v>14370</v>
      </c>
      <c r="G12" s="251" t="n">
        <v>6387639</v>
      </c>
      <c r="H12" s="252" t="n">
        <v>1092340</v>
      </c>
      <c r="I12" s="253" t="n">
        <v>2375360</v>
      </c>
      <c r="J12" s="254" t="n">
        <f aca="false">J10*3</f>
        <v>2761500</v>
      </c>
      <c r="K12" s="255" t="n">
        <v>348355</v>
      </c>
      <c r="L12" s="256" t="n">
        <f aca="false">J12*$E$6</f>
        <v>1369704</v>
      </c>
      <c r="M12" s="257" t="n">
        <v>348355</v>
      </c>
      <c r="N12" s="258" t="n">
        <v>1787235</v>
      </c>
      <c r="O12" s="259" t="n">
        <v>-264720</v>
      </c>
      <c r="P12" s="259" t="n">
        <v>1522515</v>
      </c>
      <c r="Q12" s="260" t="n">
        <f aca="false">HYPERLINK("http://hiratapksv.com/~home/uri/pdf/2011/zairyousiire/20190220-tibametal.pdf",0)</f>
        <v>0</v>
      </c>
      <c r="R12" s="245" t="n">
        <f aca="false">K12*$E$6+R11</f>
        <v>886468.5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</v>
      </c>
      <c r="D13" s="248" t="n">
        <v>196450</v>
      </c>
      <c r="E13" s="249" t="n">
        <v>186280</v>
      </c>
      <c r="F13" s="250" t="n">
        <v>10170</v>
      </c>
      <c r="G13" s="251" t="n">
        <v>6146484</v>
      </c>
      <c r="H13" s="252" t="n">
        <v>1102510</v>
      </c>
      <c r="I13" s="253" t="n">
        <v>2375360</v>
      </c>
      <c r="J13" s="254" t="n">
        <f aca="false">J10*4</f>
        <v>3682000</v>
      </c>
      <c r="K13" s="255" t="n">
        <v>449885</v>
      </c>
      <c r="L13" s="256" t="n">
        <f aca="false">J13*$E$6</f>
        <v>1826272</v>
      </c>
      <c r="M13" s="257" t="n">
        <v>422995</v>
      </c>
      <c r="N13" s="258" t="n">
        <v>2237120</v>
      </c>
      <c r="O13" s="259" t="n">
        <v>-291610</v>
      </c>
      <c r="P13" s="259" t="n">
        <v>1945510</v>
      </c>
      <c r="Q13" s="261" t="n">
        <f aca="false">HYPERLINK("http://hiratapksv.com/~home/uri/pdf/2011/zairyousiire/20190221-tibametal.pdf",-26890)</f>
        <v>-26890</v>
      </c>
      <c r="R13" s="245" t="n">
        <f aca="false">K13*$E$6+R12</f>
        <v>1109611.5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</v>
      </c>
      <c r="D14" s="248" t="n">
        <v>407765</v>
      </c>
      <c r="E14" s="249" t="n">
        <v>400670</v>
      </c>
      <c r="F14" s="250" t="n">
        <v>7095</v>
      </c>
      <c r="G14" s="251" t="n">
        <v>6417309</v>
      </c>
      <c r="H14" s="252" t="n">
        <v>1106980</v>
      </c>
      <c r="I14" s="253" t="n">
        <v>2377985</v>
      </c>
      <c r="J14" s="254" t="n">
        <f aca="false">J10*5</f>
        <v>4602500</v>
      </c>
      <c r="K14" s="262" t="n">
        <v>129845</v>
      </c>
      <c r="L14" s="256" t="n">
        <f aca="false">J14*$E$6</f>
        <v>2282840</v>
      </c>
      <c r="M14" s="263" t="n">
        <v>129845</v>
      </c>
      <c r="N14" s="258" t="n">
        <v>2366965</v>
      </c>
      <c r="O14" s="259" t="n">
        <v>-291610</v>
      </c>
      <c r="P14" s="259" t="n">
        <v>2075355</v>
      </c>
      <c r="Q14" s="261" t="n">
        <f aca="false">HYPERLINK("http://hiratapksv.com/~home/uri/pdf/2011/zairyousiire/20190222-tibametal.pdf",0)</f>
        <v>0</v>
      </c>
      <c r="R14" s="245" t="n">
        <f aca="false">K14*$E$6+R13</f>
        <v>1174014.6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1</v>
      </c>
      <c r="D15" s="248" t="n">
        <v>129505</v>
      </c>
      <c r="E15" s="249" t="n">
        <v>105560</v>
      </c>
      <c r="F15" s="250" t="n">
        <v>23945</v>
      </c>
      <c r="G15" s="251" t="n">
        <v>5237776</v>
      </c>
      <c r="H15" s="252" t="n">
        <v>1122905</v>
      </c>
      <c r="I15" s="253" t="n">
        <v>2384335</v>
      </c>
      <c r="J15" s="254" t="n">
        <f aca="false">J10*6</f>
        <v>5523000</v>
      </c>
      <c r="K15" s="262" t="n">
        <v>1328313</v>
      </c>
      <c r="L15" s="256" t="n">
        <f aca="false">J15*$E$6</f>
        <v>2739408</v>
      </c>
      <c r="M15" s="263" t="n">
        <v>1285093</v>
      </c>
      <c r="N15" s="258" t="n">
        <v>3695278</v>
      </c>
      <c r="O15" s="259" t="n">
        <v>-334830</v>
      </c>
      <c r="P15" s="259" t="n">
        <v>3360448</v>
      </c>
      <c r="Q15" s="261" t="n">
        <f aca="false">HYPERLINK("http://hiratapksv.com/~home/uri/pdf/2011/zairyousiire/20190225-tibametal.pdf",-43220)</f>
        <v>-43220</v>
      </c>
      <c r="R15" s="245" t="n">
        <f aca="false">K15*$E$6+R14</f>
        <v>1832857.88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40</v>
      </c>
      <c r="D16" s="248" t="n">
        <v>834460</v>
      </c>
      <c r="E16" s="249" t="n">
        <v>552340</v>
      </c>
      <c r="F16" s="250" t="n">
        <v>282120</v>
      </c>
      <c r="G16" s="251" t="n">
        <v>5362741</v>
      </c>
      <c r="H16" s="252" t="n">
        <v>1339625</v>
      </c>
      <c r="I16" s="253" t="n">
        <v>2449735</v>
      </c>
      <c r="J16" s="254" t="n">
        <f aca="false">J10*7</f>
        <v>6443500</v>
      </c>
      <c r="K16" s="262" t="n">
        <v>422485</v>
      </c>
      <c r="L16" s="256" t="n">
        <f aca="false">J16*$E$6</f>
        <v>3195976</v>
      </c>
      <c r="M16" s="263" t="n">
        <v>422485</v>
      </c>
      <c r="N16" s="258" t="n">
        <v>4117763</v>
      </c>
      <c r="O16" s="259" t="n">
        <v>-334830</v>
      </c>
      <c r="P16" s="259" t="n">
        <v>3782933</v>
      </c>
      <c r="Q16" s="261" t="n">
        <f aca="false">HYPERLINK("http://hiratapksv.com/~home/uri/pdf/2011/zairyousiire/20190226-tibametal.pdf",0)</f>
        <v>0</v>
      </c>
      <c r="R16" s="245" t="n">
        <f aca="false">K16*$E$6+R15</f>
        <v>2042410.44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4</v>
      </c>
      <c r="D17" s="248" t="n">
        <v>9044443</v>
      </c>
      <c r="E17" s="249" t="n">
        <v>228300</v>
      </c>
      <c r="F17" s="250" t="n">
        <v>8816143</v>
      </c>
      <c r="G17" s="251" t="n">
        <v>4971241</v>
      </c>
      <c r="H17" s="252" t="n">
        <v>10152593</v>
      </c>
      <c r="I17" s="253" t="n">
        <v>2452910</v>
      </c>
      <c r="J17" s="254" t="n">
        <f aca="false">J10*8</f>
        <v>7364000</v>
      </c>
      <c r="K17" s="262" t="n">
        <v>622210</v>
      </c>
      <c r="L17" s="256" t="n">
        <f aca="false">J17*$E$6</f>
        <v>3652544</v>
      </c>
      <c r="M17" s="263" t="n">
        <v>619800</v>
      </c>
      <c r="N17" s="258" t="n">
        <v>4739973</v>
      </c>
      <c r="O17" s="259" t="n">
        <v>-337240</v>
      </c>
      <c r="P17" s="259" t="n">
        <v>4402733</v>
      </c>
      <c r="Q17" s="261" t="n">
        <f aca="false">HYPERLINK("http://hiratapksv.com/~home/uri/pdf/2011/zairyousiire/20190227-tibametal.pdf",-2410)</f>
        <v>-2410</v>
      </c>
      <c r="R17" s="245" t="n">
        <f aca="false">K17*$E$6+R16</f>
        <v>2351026.6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3</v>
      </c>
      <c r="D18" s="248" t="n">
        <v>316863</v>
      </c>
      <c r="E18" s="249" t="n">
        <v>94673</v>
      </c>
      <c r="F18" s="250" t="n">
        <v>222190</v>
      </c>
      <c r="G18" s="251" t="n">
        <v>4694826</v>
      </c>
      <c r="H18" s="252" t="n">
        <v>10369093</v>
      </c>
      <c r="I18" s="253" t="n">
        <v>2458600</v>
      </c>
      <c r="J18" s="254" t="n">
        <f aca="false">J10*9</f>
        <v>8284500</v>
      </c>
      <c r="K18" s="262" t="n">
        <v>374978</v>
      </c>
      <c r="L18" s="256" t="n">
        <f aca="false">J18*$E$6</f>
        <v>4109112</v>
      </c>
      <c r="M18" s="263" t="n">
        <v>371088</v>
      </c>
      <c r="N18" s="258" t="n">
        <v>5114951</v>
      </c>
      <c r="O18" s="259" t="n">
        <v>-341130</v>
      </c>
      <c r="P18" s="259" t="n">
        <v>4773821</v>
      </c>
      <c r="Q18" s="261" t="n">
        <f aca="false">HYPERLINK("http://hiratapksv.com/~home/uri/pdf/2011/zairyousiire/20190228-tibametal.pdf",-3890)</f>
        <v>-3890</v>
      </c>
      <c r="R18" s="245" t="n">
        <f aca="false">K18*$E$6+R17</f>
        <v>2537015.69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30</v>
      </c>
      <c r="D19" s="248" t="n">
        <v>1021217</v>
      </c>
      <c r="E19" s="249" t="n">
        <v>241345</v>
      </c>
      <c r="F19" s="250" t="n">
        <v>779872</v>
      </c>
      <c r="G19" s="251" t="n">
        <v>4648361</v>
      </c>
      <c r="H19" s="252" t="n">
        <v>11018673</v>
      </c>
      <c r="I19" s="253" t="n">
        <v>2587842</v>
      </c>
      <c r="J19" s="254" t="n">
        <f aca="false">J10*10</f>
        <v>9205000</v>
      </c>
      <c r="K19" s="262" t="n">
        <v>531590</v>
      </c>
      <c r="L19" s="256" t="n">
        <f aca="false">J19*$E$6</f>
        <v>4565680</v>
      </c>
      <c r="M19" s="263" t="n">
        <v>287810</v>
      </c>
      <c r="N19" s="258" t="n">
        <v>5646541</v>
      </c>
      <c r="O19" s="259" t="n">
        <v>-584910</v>
      </c>
      <c r="P19" s="259" t="n">
        <v>5061631</v>
      </c>
      <c r="Q19" s="261" t="n">
        <f aca="false">HYPERLINK("http://hiratapksv.com/~home/uri/pdf/2011/zairyousiire/20190301-tibametal.pdf",-243780)</f>
        <v>-243780</v>
      </c>
      <c r="R19" s="245" t="n">
        <f aca="false">K19*$E$6+R18</f>
        <v>2800684.336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 t="n">
        <v>27</v>
      </c>
      <c r="D20" s="248" t="n">
        <v>221857</v>
      </c>
      <c r="E20" s="249" t="n">
        <v>29797</v>
      </c>
      <c r="F20" s="250" t="n">
        <v>192060</v>
      </c>
      <c r="G20" s="251" t="n">
        <v>3155336</v>
      </c>
      <c r="H20" s="252" t="n">
        <v>11205573</v>
      </c>
      <c r="I20" s="253" t="n">
        <v>2593002</v>
      </c>
      <c r="J20" s="254" t="n">
        <f aca="false">J10*11</f>
        <v>10125500</v>
      </c>
      <c r="K20" s="262" t="n">
        <v>1524017</v>
      </c>
      <c r="L20" s="256" t="n">
        <f aca="false">J20*$E$6</f>
        <v>5022248</v>
      </c>
      <c r="M20" s="263" t="n">
        <v>1519087</v>
      </c>
      <c r="N20" s="258" t="n">
        <v>7170558</v>
      </c>
      <c r="O20" s="259" t="n">
        <v>-589840</v>
      </c>
      <c r="P20" s="259" t="n">
        <v>6580718</v>
      </c>
      <c r="Q20" s="261" t="n">
        <f aca="false">HYPERLINK("http://hiratapksv.com/~home/uri/pdf/2011/zairyousiire/20190304-tibametal.pdf",-4930)</f>
        <v>-4930</v>
      </c>
      <c r="R20" s="245" t="n">
        <f aca="false">K20*$E$6+R19</f>
        <v>3556596.768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46</v>
      </c>
      <c r="D21" s="248" t="n">
        <v>491405</v>
      </c>
      <c r="E21" s="249" t="n">
        <v>54600</v>
      </c>
      <c r="F21" s="250" t="n">
        <v>436805</v>
      </c>
      <c r="G21" s="251" t="n">
        <v>2908546</v>
      </c>
      <c r="H21" s="252" t="n">
        <v>11624828</v>
      </c>
      <c r="I21" s="253" t="n">
        <v>2610552</v>
      </c>
      <c r="J21" s="254" t="n">
        <f aca="false">J10*12</f>
        <v>11046000</v>
      </c>
      <c r="K21" s="262" t="n">
        <v>301390</v>
      </c>
      <c r="L21" s="256" t="n">
        <f aca="false">J21*$E$6</f>
        <v>5478816</v>
      </c>
      <c r="M21" s="263" t="n">
        <v>301390</v>
      </c>
      <c r="N21" s="258" t="n">
        <v>7471948</v>
      </c>
      <c r="O21" s="259" t="n">
        <v>-589840</v>
      </c>
      <c r="P21" s="259" t="n">
        <v>6882108</v>
      </c>
      <c r="Q21" s="261" t="n">
        <f aca="false">HYPERLINK("http://hiratapksv.com/~home/uri/pdf/2011/zairyousiire/20190305-tibametal.pdf",0)</f>
        <v>0</v>
      </c>
      <c r="R21" s="245" t="n">
        <f aca="false">K21*$E$6+R20</f>
        <v>3706086.208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46</v>
      </c>
      <c r="D22" s="248" t="n">
        <v>658970</v>
      </c>
      <c r="E22" s="249" t="n">
        <v>67235</v>
      </c>
      <c r="F22" s="250" t="n">
        <v>591735</v>
      </c>
      <c r="G22" s="251" t="n">
        <v>2607215</v>
      </c>
      <c r="H22" s="252" t="n">
        <v>12201928</v>
      </c>
      <c r="I22" s="253" t="n">
        <v>2625187</v>
      </c>
      <c r="J22" s="254" t="n">
        <f aca="false">$J$10*13</f>
        <v>11966500</v>
      </c>
      <c r="K22" s="262" t="n">
        <v>391946</v>
      </c>
      <c r="L22" s="256" t="n">
        <f aca="false">J22*$E$6</f>
        <v>5935384</v>
      </c>
      <c r="M22" s="263" t="n">
        <v>368566</v>
      </c>
      <c r="N22" s="258" t="n">
        <v>7863894</v>
      </c>
      <c r="O22" s="259" t="n">
        <v>-613220</v>
      </c>
      <c r="P22" s="259" t="n">
        <v>7250674</v>
      </c>
      <c r="Q22" s="261" t="n">
        <f aca="false">HYPERLINK("http://hiratapksv.com/~home/uri/pdf/2011/zairyousiire/20190306-tibametal.pdf",-23380)</f>
        <v>-23380</v>
      </c>
      <c r="R22" s="245" t="n">
        <f aca="false">K22*$E$6+R21</f>
        <v>3900491.424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2887000</v>
      </c>
      <c r="K23" s="262"/>
      <c r="L23" s="256" t="n">
        <f aca="false">J23*$E$6</f>
        <v>6391952</v>
      </c>
      <c r="M23" s="263"/>
      <c r="N23" s="258"/>
      <c r="O23" s="259"/>
      <c r="P23" s="259"/>
      <c r="Q23" s="261"/>
      <c r="R23" s="245" t="n">
        <f aca="false">K23*$E$6+R22</f>
        <v>3900491.42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3807500</v>
      </c>
      <c r="K24" s="262"/>
      <c r="L24" s="256" t="n">
        <f aca="false">J24*$E$6</f>
        <v>6848520</v>
      </c>
      <c r="M24" s="263"/>
      <c r="N24" s="258"/>
      <c r="O24" s="259"/>
      <c r="P24" s="259"/>
      <c r="Q24" s="261"/>
      <c r="R24" s="245" t="n">
        <f aca="false">K24*$E$6+R23</f>
        <v>3900491.42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4728000</v>
      </c>
      <c r="K25" s="262"/>
      <c r="L25" s="256" t="n">
        <f aca="false">J25*$E$6</f>
        <v>7305088</v>
      </c>
      <c r="M25" s="263"/>
      <c r="N25" s="258"/>
      <c r="O25" s="259"/>
      <c r="P25" s="259"/>
      <c r="Q25" s="261"/>
      <c r="R25" s="245" t="n">
        <f aca="false">K25*$E$6+R24</f>
        <v>3900491.42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5648500</v>
      </c>
      <c r="K26" s="262"/>
      <c r="L26" s="256" t="n">
        <f aca="false">J26*$E$6</f>
        <v>7761656</v>
      </c>
      <c r="M26" s="263"/>
      <c r="N26" s="258"/>
      <c r="O26" s="259"/>
      <c r="P26" s="259"/>
      <c r="Q26" s="261"/>
      <c r="R26" s="245" t="n">
        <f aca="false">K26*$E$6+R25</f>
        <v>3900491.424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6569000</v>
      </c>
      <c r="K27" s="262"/>
      <c r="L27" s="256" t="n">
        <f aca="false">J27*$E$6</f>
        <v>8218224</v>
      </c>
      <c r="M27" s="263"/>
      <c r="N27" s="258"/>
      <c r="O27" s="259"/>
      <c r="P27" s="259"/>
      <c r="Q27" s="261"/>
      <c r="R27" s="245" t="n">
        <f aca="false">K27*$E$6+R26</f>
        <v>3900491.424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7489500</v>
      </c>
      <c r="K28" s="262"/>
      <c r="L28" s="256" t="n">
        <f aca="false">J28*$E$6</f>
        <v>8674792</v>
      </c>
      <c r="M28" s="263"/>
      <c r="N28" s="258"/>
      <c r="O28" s="259"/>
      <c r="P28" s="259"/>
      <c r="Q28" s="261"/>
      <c r="R28" s="245" t="n">
        <f aca="false">K28*$E$6+R27</f>
        <v>3900491.42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8410000</v>
      </c>
      <c r="K29" s="262"/>
      <c r="L29" s="256" t="n">
        <f aca="false">J29*$E$6</f>
        <v>9131360</v>
      </c>
      <c r="M29" s="263"/>
      <c r="N29" s="258"/>
      <c r="O29" s="259"/>
      <c r="P29" s="259"/>
      <c r="Q29" s="261"/>
      <c r="R29" s="245" t="n">
        <f aca="false">K29*$E$6+R28</f>
        <v>3900491.42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64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5"/>
      <c r="C33" s="266"/>
      <c r="D33" s="267"/>
      <c r="E33" s="268"/>
      <c r="F33" s="269"/>
      <c r="G33" s="270"/>
      <c r="H33" s="271"/>
      <c r="I33" s="272"/>
      <c r="J33" s="254"/>
      <c r="K33" s="273"/>
      <c r="L33" s="256"/>
      <c r="M33" s="274"/>
      <c r="N33" s="258"/>
      <c r="O33" s="259"/>
      <c r="P33" s="275"/>
      <c r="Q33" s="276"/>
      <c r="R33" s="245"/>
      <c r="S33" s="162"/>
      <c r="T33" s="162"/>
      <c r="U33" s="162"/>
    </row>
    <row r="34" customFormat="false" ht="15" hidden="false" customHeight="true" outlineLevel="0" collapsed="false">
      <c r="B34" s="277" t="s">
        <v>25</v>
      </c>
      <c r="C34" s="278" t="n">
        <f aca="false">SUM(C10:C33)</f>
        <v>453</v>
      </c>
      <c r="D34" s="279" t="n">
        <f aca="false">SUM(D10:D33)</f>
        <v>14409185</v>
      </c>
      <c r="E34" s="280" t="n">
        <f aca="false">SUM(E10:E33)</f>
        <v>2915605</v>
      </c>
      <c r="F34" s="281" t="n">
        <f aca="false">SUM(F10:F33)</f>
        <v>11493580</v>
      </c>
      <c r="G34" s="282" t="s">
        <v>90</v>
      </c>
      <c r="H34" s="282"/>
      <c r="I34" s="282"/>
      <c r="J34" s="283" t="n">
        <f aca="false">MAX(J10:J33)</f>
        <v>18410000</v>
      </c>
      <c r="K34" s="284" t="n">
        <f aca="false">SUM(K10:K33)</f>
        <v>7863894</v>
      </c>
      <c r="L34" s="285" t="n">
        <f aca="false">MAX(L10:L33)</f>
        <v>9131360</v>
      </c>
      <c r="M34" s="286" t="n">
        <f aca="false">SUM(M10:M33)</f>
        <v>7250674</v>
      </c>
      <c r="N34" s="287" t="n">
        <f aca="false">MAX(N10:N33)</f>
        <v>7863894</v>
      </c>
      <c r="O34" s="288" t="n">
        <f aca="false">MAX(O10:O33)</f>
        <v>-88990</v>
      </c>
      <c r="P34" s="288" t="n">
        <f aca="false">MAX(P10:P33)</f>
        <v>7250674</v>
      </c>
      <c r="Q34" s="289" t="n">
        <f aca="false">SUM(Q10:Q33)</f>
        <v>-613220</v>
      </c>
      <c r="R34" s="290" t="n">
        <f aca="false">MAX(R10:R33)</f>
        <v>3900491.424</v>
      </c>
      <c r="S34" s="162"/>
      <c r="T34" s="162"/>
      <c r="U34" s="162"/>
    </row>
    <row r="35" customFormat="false" ht="15" hidden="false" customHeight="true" outlineLevel="0" collapsed="false">
      <c r="B35" s="291" t="s">
        <v>91</v>
      </c>
      <c r="C35" s="291"/>
      <c r="D35" s="292"/>
      <c r="E35" s="293"/>
      <c r="F35" s="294"/>
      <c r="G35" s="295" t="s">
        <v>92</v>
      </c>
      <c r="H35" s="295"/>
      <c r="I35" s="295"/>
      <c r="J35" s="296"/>
      <c r="K35" s="297" t="n">
        <f aca="false">日別売上!$P$116+日別売上!$R$116</f>
        <v>4552208</v>
      </c>
      <c r="S35" s="162"/>
      <c r="T35" s="162"/>
      <c r="U35" s="162"/>
    </row>
    <row r="36" customFormat="false" ht="3.75" hidden="false" customHeight="true" outlineLevel="0" collapsed="false">
      <c r="B36" s="298"/>
      <c r="C36" s="298"/>
      <c r="S36" s="162"/>
      <c r="T36" s="162"/>
      <c r="U36" s="162"/>
    </row>
    <row r="37" customFormat="false" ht="11.25" hidden="false" customHeight="true" outlineLevel="0" collapsed="false">
      <c r="B37" s="298"/>
      <c r="C37" s="298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9" t="s">
        <v>93</v>
      </c>
      <c r="D38" s="300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9"/>
      <c r="D39" s="300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1" t="n">
        <f aca="false">IF(K10="","",N10/J10)</f>
        <v>0.83343834872352</v>
      </c>
      <c r="D40" s="302" t="n">
        <f aca="false">IF(Q10="","",O10/P10)</f>
        <v>-0.13121691561361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1" t="n">
        <f aca="false">IF(K11="","",N11/J11)</f>
        <v>0.781575230852797</v>
      </c>
      <c r="D41" s="302" t="n">
        <f aca="false">IF(Q11="","",O11/P11)</f>
        <v>-0.22545479321387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1" t="n">
        <f aca="false">IF(K12="","",N12/J12)</f>
        <v>0.647197175448126</v>
      </c>
      <c r="D42" s="302" t="n">
        <f aca="false">IF(Q12="","",O12/P12)</f>
        <v>-0.17387020817528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1" t="n">
        <f aca="false">IF(K13="","",N13/J13)</f>
        <v>0.607582835415535</v>
      </c>
      <c r="D43" s="302" t="n">
        <f aca="false">IF(Q13="","",O13/P13)</f>
        <v>-0.14988871812532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1" t="n">
        <f aca="false">IF(K14="","",N14/J14)</f>
        <v>0.514278109722977</v>
      </c>
      <c r="D44" s="302" t="n">
        <f aca="false">IF(Q14="","",O14/P14)</f>
        <v>-0.14051090054472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1" t="n">
        <f aca="false">IF(K15="","",N15/J15)</f>
        <v>0.669070794857867</v>
      </c>
      <c r="D45" s="302" t="n">
        <f aca="false">IF(Q15="","",O15/P15)</f>
        <v>-0.099638500580874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1" t="n">
        <f aca="false">IF(K16="","",N16/J16)</f>
        <v>0.639056879025374</v>
      </c>
      <c r="D46" s="302" t="n">
        <f aca="false">IF(Q16="","",O16/P16)</f>
        <v>-0.088510687342334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1" t="n">
        <f aca="false">IF(K17="","",N17/J17)</f>
        <v>0.64366825095057</v>
      </c>
      <c r="D47" s="302" t="n">
        <f aca="false">IF(Q17="","",O17/P17)</f>
        <v>-0.076597876818785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1" t="n">
        <f aca="false">IF(K18="","",N18/J18)</f>
        <v>0.617412155229646</v>
      </c>
      <c r="D48" s="302" t="n">
        <f aca="false">IF(Q18="","",O18/P18)</f>
        <v>-0.0714584815811066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1" t="n">
        <f aca="false">IF(K19="","",N19/J19)</f>
        <v>0.613421075502444</v>
      </c>
      <c r="D49" s="302" t="n">
        <f aca="false">IF(Q19="","",O19/P19)</f>
        <v>-0.1155576137415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1" t="n">
        <f aca="false">IF(K20="","",N20/J20)</f>
        <v>0.708168287985779</v>
      </c>
      <c r="D50" s="302" t="n">
        <f aca="false">IF(Q20="","",O20/P20)</f>
        <v>-0.0896315569212964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1" t="n">
        <f aca="false">IF(K21="","",N21/J21)</f>
        <v>0.676439254028608</v>
      </c>
      <c r="D51" s="302" t="n">
        <f aca="false">IF(Q21="","",O21/P21)</f>
        <v>-0.0857062981284223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1" t="n">
        <f aca="false">IF(K22="","",N22/J22)</f>
        <v>0.657159069067814</v>
      </c>
      <c r="D52" s="302" t="n">
        <f aca="false">IF(Q22="","",O22/P22)</f>
        <v>-0.0845742064806665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1" t="str">
        <f aca="false">IF(K23="","",N23/J23)</f>
        <v/>
      </c>
      <c r="D53" s="302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1" t="str">
        <f aca="false">IF(K24="","",N24/J24)</f>
        <v/>
      </c>
      <c r="D54" s="302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1" t="str">
        <f aca="false">IF(K25="","",N25/J25)</f>
        <v/>
      </c>
      <c r="D55" s="302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1" t="str">
        <f aca="false">IF(K26="","",N26/J26)</f>
        <v/>
      </c>
      <c r="D56" s="302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1" t="str">
        <f aca="false">IF(K27="","",N27/J27)</f>
        <v/>
      </c>
      <c r="D57" s="302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1" t="str">
        <f aca="false">IF(K28="","",N28/J28)</f>
        <v/>
      </c>
      <c r="D58" s="302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1" t="str">
        <f aca="false">IF(K29="","",N29/J29)</f>
        <v/>
      </c>
      <c r="D59" s="302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1" t="str">
        <f aca="false">IF(K30="","",N30/J30)</f>
        <v/>
      </c>
      <c r="D60" s="302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1" t="str">
        <f aca="false">IF(K31="","",N31/J31)</f>
        <v/>
      </c>
      <c r="D61" s="302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264"/>
      <c r="C62" s="301" t="str">
        <f aca="false">IF(K32="","",N32/J32)</f>
        <v/>
      </c>
      <c r="D62" s="302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5"/>
      <c r="C63" s="301"/>
      <c r="D63" s="308"/>
      <c r="S63" s="162"/>
      <c r="T63" s="162"/>
      <c r="U63" s="162"/>
    </row>
    <row r="64" customFormat="false" ht="11.25" hidden="false" customHeight="true" outlineLevel="0" collapsed="false">
      <c r="B64" s="277" t="s">
        <v>25</v>
      </c>
      <c r="C64" s="303" t="s">
        <v>95</v>
      </c>
      <c r="D64" s="304" t="n">
        <f aca="false">MAX(O10:O33)/MAX(P10:P33)</f>
        <v>-0.012273341761055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81760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5</v>
      </c>
      <c r="D10" s="232" t="n">
        <v>840374</v>
      </c>
      <c r="E10" s="233" t="n">
        <v>759082</v>
      </c>
      <c r="F10" s="234" t="n">
        <v>81292</v>
      </c>
      <c r="G10" s="235" t="n">
        <v>26899424</v>
      </c>
      <c r="H10" s="236" t="n">
        <v>16853941</v>
      </c>
      <c r="I10" s="237" t="n">
        <v>10752012</v>
      </c>
      <c r="J10" s="238" t="n">
        <f aca="false">E4/Q2</f>
        <v>1450000</v>
      </c>
      <c r="K10" s="239" t="n">
        <v>1797377</v>
      </c>
      <c r="L10" s="240" t="n">
        <f aca="false">J10*$E$6</f>
        <v>719200</v>
      </c>
      <c r="M10" s="241" t="n">
        <v>1797377</v>
      </c>
      <c r="N10" s="242" t="n">
        <v>1797377</v>
      </c>
      <c r="O10" s="243" t="n">
        <v>0</v>
      </c>
      <c r="P10" s="243" t="n">
        <v>1797377</v>
      </c>
      <c r="Q10" s="244" t="n">
        <f aca="false">HYPERLINK("http://hiratapksv.com/~home/uri/pdf/2011/zairyousiire/20190218-kyusyu.pdf",0)</f>
        <v>0</v>
      </c>
      <c r="R10" s="245" t="n">
        <f aca="false">K10*$E$6</f>
        <v>891498.99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31</v>
      </c>
      <c r="D11" s="248" t="n">
        <v>5231918</v>
      </c>
      <c r="E11" s="249" t="n">
        <v>203176</v>
      </c>
      <c r="F11" s="250" t="n">
        <v>5028742</v>
      </c>
      <c r="G11" s="251" t="n">
        <v>26598627</v>
      </c>
      <c r="H11" s="252" t="n">
        <v>21210451</v>
      </c>
      <c r="I11" s="253" t="n">
        <v>11422546</v>
      </c>
      <c r="J11" s="254" t="n">
        <f aca="false">J10*2</f>
        <v>2900000</v>
      </c>
      <c r="K11" s="255" t="n">
        <v>482973</v>
      </c>
      <c r="L11" s="256" t="n">
        <f aca="false">J11*$E$6</f>
        <v>1438400</v>
      </c>
      <c r="M11" s="257" t="n">
        <v>482973</v>
      </c>
      <c r="N11" s="258" t="n">
        <v>2280350</v>
      </c>
      <c r="O11" s="259" t="n">
        <v>0</v>
      </c>
      <c r="P11" s="259" t="n">
        <v>2280350</v>
      </c>
      <c r="Q11" s="260" t="n">
        <f aca="false">HYPERLINK("http://hiratapksv.com/~home/uri/pdf/2011/zairyousiire/20190219-kyusyu.pdf",0)</f>
        <v>0</v>
      </c>
      <c r="R11" s="245" t="n">
        <f aca="false">K11*$E$6+R10</f>
        <v>1131053.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0</v>
      </c>
      <c r="D12" s="248" t="n">
        <v>1436260</v>
      </c>
      <c r="E12" s="249" t="n">
        <v>611236</v>
      </c>
      <c r="F12" s="250" t="n">
        <v>825024</v>
      </c>
      <c r="G12" s="251" t="n">
        <v>25275562</v>
      </c>
      <c r="H12" s="252" t="n">
        <v>21761719</v>
      </c>
      <c r="I12" s="253" t="n">
        <v>11696302</v>
      </c>
      <c r="J12" s="254" t="n">
        <f aca="false">J10*3</f>
        <v>4350000</v>
      </c>
      <c r="K12" s="255" t="n">
        <v>1902655</v>
      </c>
      <c r="L12" s="256" t="n">
        <f aca="false">J12*$E$6</f>
        <v>2157600</v>
      </c>
      <c r="M12" s="257" t="n">
        <v>1902655</v>
      </c>
      <c r="N12" s="258" t="n">
        <v>4183005</v>
      </c>
      <c r="O12" s="259" t="n">
        <v>0</v>
      </c>
      <c r="P12" s="259" t="n">
        <v>4183005</v>
      </c>
      <c r="Q12" s="260" t="n">
        <f aca="false">HYPERLINK("http://hiratapksv.com/~home/uri/pdf/2011/zairyousiire/20190220-kyusyu.pdf",0)</f>
        <v>0</v>
      </c>
      <c r="R12" s="245" t="n">
        <f aca="false">K12*$E$6+R11</f>
        <v>2074770.4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5</v>
      </c>
      <c r="D13" s="248" t="n">
        <v>646058</v>
      </c>
      <c r="E13" s="249" t="n">
        <v>48962</v>
      </c>
      <c r="F13" s="250" t="n">
        <v>597096</v>
      </c>
      <c r="G13" s="251" t="n">
        <v>24694485</v>
      </c>
      <c r="H13" s="252" t="n">
        <v>21767639</v>
      </c>
      <c r="I13" s="253" t="n">
        <v>12287478</v>
      </c>
      <c r="J13" s="254" t="n">
        <f aca="false">J10*4</f>
        <v>5800000</v>
      </c>
      <c r="K13" s="255" t="n">
        <v>630039</v>
      </c>
      <c r="L13" s="256" t="n">
        <f aca="false">J13*$E$6</f>
        <v>2876800</v>
      </c>
      <c r="M13" s="257" t="n">
        <v>630039</v>
      </c>
      <c r="N13" s="258" t="n">
        <v>4813044</v>
      </c>
      <c r="O13" s="259" t="n">
        <v>0</v>
      </c>
      <c r="P13" s="259" t="n">
        <v>4813044</v>
      </c>
      <c r="Q13" s="261" t="n">
        <f aca="false">HYPERLINK("http://hiratapksv.com/~home/uri/pdf/2011/zairyousiire/20190221-kyusyu.pdf",0)</f>
        <v>0</v>
      </c>
      <c r="R13" s="245" t="n">
        <f aca="false">K13*$E$6+R12</f>
        <v>2387269.82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7</v>
      </c>
      <c r="D14" s="248" t="n">
        <v>287834</v>
      </c>
      <c r="E14" s="249" t="n">
        <v>152910</v>
      </c>
      <c r="F14" s="250" t="n">
        <v>134924</v>
      </c>
      <c r="G14" s="251" t="n">
        <v>23863717</v>
      </c>
      <c r="H14" s="252" t="n">
        <v>21902563</v>
      </c>
      <c r="I14" s="253" t="n">
        <v>12287478</v>
      </c>
      <c r="J14" s="254" t="n">
        <f aca="false">J10*5</f>
        <v>7250000</v>
      </c>
      <c r="K14" s="262" t="n">
        <v>983678</v>
      </c>
      <c r="L14" s="256" t="n">
        <f aca="false">J14*$E$6</f>
        <v>3596000</v>
      </c>
      <c r="M14" s="263" t="n">
        <v>983678</v>
      </c>
      <c r="N14" s="258" t="n">
        <v>5796722</v>
      </c>
      <c r="O14" s="259" t="n">
        <v>0</v>
      </c>
      <c r="P14" s="259" t="n">
        <v>5796722</v>
      </c>
      <c r="Q14" s="261" t="n">
        <f aca="false">HYPERLINK("http://hiratapksv.com/~home/uri/pdf/2011/zairyousiire/20190222-kyusyu.pdf",0)</f>
        <v>0</v>
      </c>
      <c r="R14" s="245" t="n">
        <f aca="false">K14*$E$6+R13</f>
        <v>2875174.11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40</v>
      </c>
      <c r="D15" s="248" t="n">
        <v>1789521</v>
      </c>
      <c r="E15" s="249" t="n">
        <v>890524</v>
      </c>
      <c r="F15" s="250" t="n">
        <v>898997</v>
      </c>
      <c r="G15" s="251" t="n">
        <v>23798020</v>
      </c>
      <c r="H15" s="252" t="n">
        <v>22875210</v>
      </c>
      <c r="I15" s="253" t="n">
        <v>12289428</v>
      </c>
      <c r="J15" s="254" t="n">
        <f aca="false">J10*6</f>
        <v>8700000</v>
      </c>
      <c r="K15" s="262" t="n">
        <v>880621</v>
      </c>
      <c r="L15" s="256" t="n">
        <f aca="false">J15*$E$6</f>
        <v>4315200</v>
      </c>
      <c r="M15" s="263" t="n">
        <v>880621</v>
      </c>
      <c r="N15" s="258" t="n">
        <v>6677343</v>
      </c>
      <c r="O15" s="259" t="n">
        <v>0</v>
      </c>
      <c r="P15" s="259" t="n">
        <v>6677343</v>
      </c>
      <c r="Q15" s="261" t="n">
        <f aca="false">HYPERLINK("http://hiratapksv.com/~home/uri/pdf/2011/zairyousiire/20190225-kyusyu.pdf",0)</f>
        <v>0</v>
      </c>
      <c r="R15" s="245" t="n">
        <f aca="false">K15*$E$6+R14</f>
        <v>3311962.12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26</v>
      </c>
      <c r="D16" s="248" t="n">
        <v>455292</v>
      </c>
      <c r="E16" s="249" t="n">
        <v>24629</v>
      </c>
      <c r="F16" s="250" t="n">
        <v>430663</v>
      </c>
      <c r="G16" s="251" t="n">
        <v>22021202</v>
      </c>
      <c r="H16" s="252" t="n">
        <v>23250293</v>
      </c>
      <c r="I16" s="253" t="n">
        <v>12345008</v>
      </c>
      <c r="J16" s="254" t="n">
        <f aca="false">J10*7</f>
        <v>10150000</v>
      </c>
      <c r="K16" s="262" t="n">
        <v>1797987</v>
      </c>
      <c r="L16" s="256" t="n">
        <f aca="false">J16*$E$6</f>
        <v>5034400</v>
      </c>
      <c r="M16" s="263" t="n">
        <v>1797987</v>
      </c>
      <c r="N16" s="258" t="n">
        <v>8475330</v>
      </c>
      <c r="O16" s="259" t="n">
        <v>0</v>
      </c>
      <c r="P16" s="259" t="n">
        <v>8475330</v>
      </c>
      <c r="Q16" s="261" t="n">
        <f aca="false">HYPERLINK("http://hiratapksv.com/~home/uri/pdf/2011/zairyousiire/20190226-kyusyu.pdf",0)</f>
        <v>0</v>
      </c>
      <c r="R16" s="245" t="n">
        <f aca="false">K16*$E$6+R15</f>
        <v>4203763.6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57</v>
      </c>
      <c r="D17" s="248" t="n">
        <v>885775</v>
      </c>
      <c r="E17" s="249" t="n">
        <v>368952</v>
      </c>
      <c r="F17" s="250" t="n">
        <v>516823</v>
      </c>
      <c r="G17" s="251" t="n">
        <v>20758873</v>
      </c>
      <c r="H17" s="252" t="n">
        <v>22988234</v>
      </c>
      <c r="I17" s="253" t="n">
        <v>13117290</v>
      </c>
      <c r="J17" s="254" t="n">
        <f aca="false">J10*8</f>
        <v>11600000</v>
      </c>
      <c r="K17" s="262" t="n">
        <v>1642141</v>
      </c>
      <c r="L17" s="256" t="n">
        <f aca="false">J17*$E$6</f>
        <v>5753600</v>
      </c>
      <c r="M17" s="263" t="n">
        <v>1642141</v>
      </c>
      <c r="N17" s="258" t="n">
        <v>10117471</v>
      </c>
      <c r="O17" s="259" t="n">
        <v>0</v>
      </c>
      <c r="P17" s="259" t="n">
        <v>10117471</v>
      </c>
      <c r="Q17" s="261" t="n">
        <f aca="false">HYPERLINK("http://hiratapksv.com/~home/uri/pdf/2011/zairyousiire/20190227-kyusyu.pdf",0)</f>
        <v>0</v>
      </c>
      <c r="R17" s="245" t="n">
        <f aca="false">K17*$E$6+R16</f>
        <v>5018265.61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77</v>
      </c>
      <c r="D18" s="248" t="n">
        <v>1555311</v>
      </c>
      <c r="E18" s="249" t="n">
        <v>44667</v>
      </c>
      <c r="F18" s="250" t="n">
        <v>1510644</v>
      </c>
      <c r="G18" s="251" t="n">
        <v>19201846</v>
      </c>
      <c r="H18" s="252" t="n">
        <v>23050320</v>
      </c>
      <c r="I18" s="253" t="n">
        <v>14575388</v>
      </c>
      <c r="J18" s="254" t="n">
        <f aca="false">J10*9</f>
        <v>13050000</v>
      </c>
      <c r="K18" s="262" t="n">
        <v>1425710</v>
      </c>
      <c r="L18" s="256" t="n">
        <f aca="false">J18*$E$6</f>
        <v>6472800</v>
      </c>
      <c r="M18" s="263" t="n">
        <v>1425710</v>
      </c>
      <c r="N18" s="258" t="n">
        <v>11543181</v>
      </c>
      <c r="O18" s="259" t="n">
        <v>0</v>
      </c>
      <c r="P18" s="259" t="n">
        <v>11543181</v>
      </c>
      <c r="Q18" s="261" t="n">
        <f aca="false">HYPERLINK("http://hiratapksv.com/~home/uri/pdf/2011/zairyousiire/20190228-kyusyu.pdf",0)</f>
        <v>0</v>
      </c>
      <c r="R18" s="245" t="n">
        <f aca="false">K18*$E$6+R17</f>
        <v>5725417.77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84</v>
      </c>
      <c r="D19" s="248" t="n">
        <v>788468</v>
      </c>
      <c r="E19" s="249" t="n">
        <v>34625</v>
      </c>
      <c r="F19" s="250" t="n">
        <v>753843</v>
      </c>
      <c r="G19" s="251" t="n">
        <v>17746927</v>
      </c>
      <c r="H19" s="252" t="n">
        <v>23392704</v>
      </c>
      <c r="I19" s="253" t="n">
        <v>14983647</v>
      </c>
      <c r="J19" s="254" t="n">
        <f aca="false">J10*10</f>
        <v>14500000</v>
      </c>
      <c r="K19" s="262" t="n">
        <v>1481057</v>
      </c>
      <c r="L19" s="256" t="n">
        <f aca="false">J19*$E$6</f>
        <v>7192000</v>
      </c>
      <c r="M19" s="263" t="n">
        <v>1481057</v>
      </c>
      <c r="N19" s="258" t="n">
        <v>13024238</v>
      </c>
      <c r="O19" s="259" t="n">
        <v>0</v>
      </c>
      <c r="P19" s="259" t="n">
        <v>13024238</v>
      </c>
      <c r="Q19" s="261" t="n">
        <f aca="false">HYPERLINK("http://hiratapksv.com/~home/uri/pdf/2011/zairyousiire/20190301-kyusyu.pdf",0)</f>
        <v>0</v>
      </c>
      <c r="R19" s="245" t="n">
        <f aca="false">K19*$E$6+R18</f>
        <v>6460022.048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 t="n">
        <v>21</v>
      </c>
      <c r="D20" s="248" t="n">
        <v>396783</v>
      </c>
      <c r="E20" s="249" t="n">
        <v>21071</v>
      </c>
      <c r="F20" s="250" t="n">
        <v>375712</v>
      </c>
      <c r="G20" s="251" t="n">
        <v>16557759</v>
      </c>
      <c r="H20" s="252" t="n">
        <v>23576210</v>
      </c>
      <c r="I20" s="253" t="n">
        <v>15185123</v>
      </c>
      <c r="J20" s="254" t="n">
        <f aca="false">J10*11</f>
        <v>15950000</v>
      </c>
      <c r="K20" s="262" t="n">
        <v>1200969</v>
      </c>
      <c r="L20" s="256" t="n">
        <f aca="false">J20*$E$6</f>
        <v>7911200</v>
      </c>
      <c r="M20" s="263" t="n">
        <v>1200969</v>
      </c>
      <c r="N20" s="258" t="n">
        <v>14225207</v>
      </c>
      <c r="O20" s="259" t="n">
        <v>0</v>
      </c>
      <c r="P20" s="259" t="n">
        <v>14225207</v>
      </c>
      <c r="Q20" s="261" t="n">
        <f aca="false">HYPERLINK("http://hiratapksv.com/~home/uri/pdf/2011/zairyousiire/20190304-kyusyu.pdf",0)</f>
        <v>0</v>
      </c>
      <c r="R20" s="245" t="n">
        <f aca="false">K20*$E$6+R19</f>
        <v>7055702.672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44</v>
      </c>
      <c r="D21" s="248" t="n">
        <v>742923</v>
      </c>
      <c r="E21" s="249" t="n">
        <v>18412</v>
      </c>
      <c r="F21" s="250" t="n">
        <v>724511</v>
      </c>
      <c r="G21" s="251" t="n">
        <v>15017460</v>
      </c>
      <c r="H21" s="252" t="n">
        <v>24052220</v>
      </c>
      <c r="I21" s="253" t="n">
        <v>15431915</v>
      </c>
      <c r="J21" s="254" t="n">
        <f aca="false">J10*12</f>
        <v>17400000</v>
      </c>
      <c r="K21" s="262" t="n">
        <v>1560420</v>
      </c>
      <c r="L21" s="256" t="n">
        <f aca="false">J21*$E$6</f>
        <v>8630400</v>
      </c>
      <c r="M21" s="263" t="n">
        <v>1560420</v>
      </c>
      <c r="N21" s="258" t="n">
        <v>15785627</v>
      </c>
      <c r="O21" s="259" t="n">
        <v>0</v>
      </c>
      <c r="P21" s="259" t="n">
        <v>15785627</v>
      </c>
      <c r="Q21" s="261" t="n">
        <f aca="false">HYPERLINK("http://hiratapksv.com/~home/uri/pdf/2011/zairyousiire/20190305-kyusyu.pdf",0)</f>
        <v>0</v>
      </c>
      <c r="R21" s="245" t="n">
        <f aca="false">K21*$E$6+R20</f>
        <v>7829670.992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59</v>
      </c>
      <c r="D22" s="248" t="n">
        <v>1313905</v>
      </c>
      <c r="E22" s="249" t="n">
        <v>6378</v>
      </c>
      <c r="F22" s="250" t="n">
        <v>1307527</v>
      </c>
      <c r="G22" s="251" t="n">
        <v>14000063</v>
      </c>
      <c r="H22" s="252" t="n">
        <v>24222561</v>
      </c>
      <c r="I22" s="253" t="n">
        <v>16560899</v>
      </c>
      <c r="J22" s="254" t="n">
        <f aca="false">$J$10*13</f>
        <v>18850000</v>
      </c>
      <c r="K22" s="262" t="n">
        <v>1031977</v>
      </c>
      <c r="L22" s="256" t="n">
        <f aca="false">J22*$E$6</f>
        <v>9349600</v>
      </c>
      <c r="M22" s="263" t="n">
        <v>1031977</v>
      </c>
      <c r="N22" s="258" t="n">
        <v>16817604</v>
      </c>
      <c r="O22" s="259" t="n">
        <v>0</v>
      </c>
      <c r="P22" s="259" t="n">
        <v>16817604</v>
      </c>
      <c r="Q22" s="261" t="n">
        <f aca="false">HYPERLINK("http://hiratapksv.com/~home/uri/pdf/2011/zairyousiire/20190306-kyusyu.pdf",0)</f>
        <v>0</v>
      </c>
      <c r="R22" s="245" t="n">
        <f aca="false">K22*$E$6+R21</f>
        <v>8341531.584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8341531.58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8341531.58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8341531.58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8341531.584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8341531.584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8341531.58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8341531.58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64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5"/>
      <c r="C33" s="266"/>
      <c r="D33" s="267"/>
      <c r="E33" s="268"/>
      <c r="F33" s="269"/>
      <c r="G33" s="270"/>
      <c r="H33" s="271"/>
      <c r="I33" s="272"/>
      <c r="J33" s="254"/>
      <c r="K33" s="273"/>
      <c r="L33" s="256"/>
      <c r="M33" s="274"/>
      <c r="N33" s="258"/>
      <c r="O33" s="259"/>
      <c r="P33" s="275"/>
      <c r="Q33" s="276"/>
      <c r="R33" s="245"/>
      <c r="S33" s="162"/>
      <c r="T33" s="162"/>
      <c r="U33" s="162"/>
    </row>
    <row r="34" customFormat="false" ht="15" hidden="false" customHeight="true" outlineLevel="0" collapsed="false">
      <c r="B34" s="277" t="s">
        <v>25</v>
      </c>
      <c r="C34" s="278" t="n">
        <f aca="false">SUM(C10:C33)</f>
        <v>856</v>
      </c>
      <c r="D34" s="279" t="n">
        <f aca="false">SUM(D10:D33)</f>
        <v>16370422</v>
      </c>
      <c r="E34" s="280" t="n">
        <f aca="false">SUM(E10:E33)</f>
        <v>3184624</v>
      </c>
      <c r="F34" s="281" t="n">
        <f aca="false">SUM(F10:F33)</f>
        <v>13185798</v>
      </c>
      <c r="G34" s="282" t="s">
        <v>90</v>
      </c>
      <c r="H34" s="282"/>
      <c r="I34" s="282"/>
      <c r="J34" s="283" t="n">
        <f aca="false">MAX(J10:J33)</f>
        <v>29000000</v>
      </c>
      <c r="K34" s="284" t="n">
        <f aca="false">SUM(K10:K33)</f>
        <v>16817604</v>
      </c>
      <c r="L34" s="285" t="n">
        <f aca="false">MAX(L10:L33)</f>
        <v>14384000</v>
      </c>
      <c r="M34" s="286" t="n">
        <f aca="false">SUM(M10:M33)</f>
        <v>16817604</v>
      </c>
      <c r="N34" s="287" t="n">
        <f aca="false">MAX(N10:N33)</f>
        <v>16817604</v>
      </c>
      <c r="O34" s="288" t="n">
        <f aca="false">MAX(O10:O33)</f>
        <v>0</v>
      </c>
      <c r="P34" s="288" t="n">
        <f aca="false">MAX(P10:P33)</f>
        <v>16817604</v>
      </c>
      <c r="Q34" s="289" t="n">
        <f aca="false">SUM(Q10:Q33)</f>
        <v>0</v>
      </c>
      <c r="R34" s="290" t="n">
        <f aca="false">MAX(R10:R33)</f>
        <v>8341531.584</v>
      </c>
      <c r="S34" s="162"/>
      <c r="T34" s="162"/>
      <c r="U34" s="162"/>
    </row>
    <row r="35" customFormat="false" ht="15" hidden="false" customHeight="true" outlineLevel="0" collapsed="false">
      <c r="B35" s="291" t="s">
        <v>91</v>
      </c>
      <c r="C35" s="291"/>
      <c r="D35" s="292"/>
      <c r="E35" s="293"/>
      <c r="F35" s="294"/>
      <c r="G35" s="295" t="s">
        <v>92</v>
      </c>
      <c r="H35" s="295"/>
      <c r="I35" s="295"/>
      <c r="J35" s="296"/>
      <c r="K35" s="297" t="n">
        <f aca="false">日別売上!$E$116+日別売上!$G$116</f>
        <v>11071145</v>
      </c>
      <c r="S35" s="162"/>
      <c r="T35" s="162"/>
      <c r="U35" s="162"/>
    </row>
    <row r="36" customFormat="false" ht="3.75" hidden="false" customHeight="true" outlineLevel="0" collapsed="false">
      <c r="B36" s="298"/>
      <c r="C36" s="298"/>
      <c r="S36" s="162"/>
      <c r="T36" s="162"/>
      <c r="U36" s="162"/>
    </row>
    <row r="37" customFormat="false" ht="11.25" hidden="false" customHeight="true" outlineLevel="0" collapsed="false">
      <c r="B37" s="298"/>
      <c r="C37" s="298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9" t="s">
        <v>93</v>
      </c>
      <c r="D38" s="300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9"/>
      <c r="D39" s="300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1" t="n">
        <f aca="false">IF(K10="","",N10/J10)</f>
        <v>1.23957034482759</v>
      </c>
      <c r="D40" s="302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1" t="n">
        <f aca="false">IF(K11="","",N11/J11)</f>
        <v>0.786327586206897</v>
      </c>
      <c r="D41" s="302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1" t="n">
        <f aca="false">IF(K12="","",N12/J12)</f>
        <v>0.961610344827586</v>
      </c>
      <c r="D42" s="302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1" t="n">
        <f aca="false">IF(K13="","",N13/J13)</f>
        <v>0.829835172413793</v>
      </c>
      <c r="D43" s="302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1" t="n">
        <f aca="false">IF(K14="","",N14/J14)</f>
        <v>0.799547862068966</v>
      </c>
      <c r="D44" s="302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1" t="n">
        <f aca="false">IF(K15="","",N15/J15)</f>
        <v>0.767510689655172</v>
      </c>
      <c r="D45" s="302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1" t="n">
        <f aca="false">IF(K16="","",N16/J16)</f>
        <v>0.835007881773399</v>
      </c>
      <c r="D46" s="302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1" t="n">
        <f aca="false">IF(K17="","",N17/J17)</f>
        <v>0.872195775862069</v>
      </c>
      <c r="D47" s="302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1" t="n">
        <f aca="false">IF(K18="","",N18/J18)</f>
        <v>0.884534942528736</v>
      </c>
      <c r="D48" s="302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1" t="n">
        <f aca="false">IF(K19="","",N19/J19)</f>
        <v>0.898223310344828</v>
      </c>
      <c r="D49" s="302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1" t="n">
        <f aca="false">IF(K20="","",N20/J20)</f>
        <v>0.891862507836991</v>
      </c>
      <c r="D50" s="302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1" t="n">
        <f aca="false">IF(K21="","",N21/J21)</f>
        <v>0.907219942528736</v>
      </c>
      <c r="D51" s="302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1" t="n">
        <f aca="false">IF(K22="","",N22/J22)</f>
        <v>0.892180583554377</v>
      </c>
      <c r="D52" s="302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1" t="str">
        <f aca="false">IF(K23="","",N23/J23)</f>
        <v/>
      </c>
      <c r="D53" s="302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1" t="str">
        <f aca="false">IF(K24="","",N24/J24)</f>
        <v/>
      </c>
      <c r="D54" s="302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1" t="str">
        <f aca="false">IF(K25="","",N25/J25)</f>
        <v/>
      </c>
      <c r="D55" s="302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1" t="str">
        <f aca="false">IF(K26="","",N26/J26)</f>
        <v/>
      </c>
      <c r="D56" s="302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1" t="str">
        <f aca="false">IF(K27="","",N27/J27)</f>
        <v/>
      </c>
      <c r="D57" s="302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1" t="str">
        <f aca="false">IF(K28="","",N28/J28)</f>
        <v/>
      </c>
      <c r="D58" s="302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1" t="str">
        <f aca="false">IF(K29="","",N29/J29)</f>
        <v/>
      </c>
      <c r="D59" s="302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1" t="str">
        <f aca="false">IF(K30="","",N30/J30)</f>
        <v/>
      </c>
      <c r="D60" s="302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1" t="str">
        <f aca="false">IF(K31="","",N31/J31)</f>
        <v/>
      </c>
      <c r="D61" s="302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264"/>
      <c r="C62" s="301" t="str">
        <f aca="false">IF(K32="","",N32/J32)</f>
        <v/>
      </c>
      <c r="D62" s="302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5"/>
      <c r="C63" s="301"/>
      <c r="D63" s="308"/>
      <c r="S63" s="162"/>
      <c r="T63" s="162"/>
      <c r="U63" s="162"/>
    </row>
    <row r="64" customFormat="false" ht="11.25" hidden="false" customHeight="true" outlineLevel="0" collapsed="false">
      <c r="B64" s="277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7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544077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269</v>
      </c>
      <c r="D10" s="232" t="n">
        <v>11789636</v>
      </c>
      <c r="E10" s="233" t="n">
        <v>7771869</v>
      </c>
      <c r="F10" s="234" t="n">
        <v>4017767</v>
      </c>
      <c r="G10" s="235" t="n">
        <v>141386061</v>
      </c>
      <c r="H10" s="236" t="n">
        <v>51940929</v>
      </c>
      <c r="I10" s="237" t="n">
        <v>47646316</v>
      </c>
      <c r="J10" s="238" t="n">
        <f aca="false">E4/Q2</f>
        <v>11870000</v>
      </c>
      <c r="K10" s="239" t="n">
        <v>9241707</v>
      </c>
      <c r="L10" s="240" t="n">
        <f aca="false">J10*$E$6</f>
        <v>5970610</v>
      </c>
      <c r="M10" s="241" t="n">
        <v>7871605</v>
      </c>
      <c r="N10" s="242" t="n">
        <v>9241707</v>
      </c>
      <c r="O10" s="243" t="n">
        <v>5131578</v>
      </c>
      <c r="P10" s="243" t="n">
        <v>8549795</v>
      </c>
      <c r="Q10" s="244" t="n">
        <v>5131578</v>
      </c>
      <c r="R10" s="245" t="n">
        <f aca="false">K10*$E$6</f>
        <v>4648578.621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197</v>
      </c>
      <c r="D11" s="248" t="n">
        <v>14190506</v>
      </c>
      <c r="E11" s="249" t="n">
        <v>11246087</v>
      </c>
      <c r="F11" s="250" t="n">
        <v>2939892</v>
      </c>
      <c r="G11" s="251" t="n">
        <v>140511186</v>
      </c>
      <c r="H11" s="252" t="n">
        <v>53439293</v>
      </c>
      <c r="I11" s="253" t="n">
        <v>49087844</v>
      </c>
      <c r="J11" s="254" t="n">
        <f aca="false">J10*2</f>
        <v>23740000</v>
      </c>
      <c r="K11" s="255" t="n">
        <v>12067465</v>
      </c>
      <c r="L11" s="256" t="n">
        <f aca="false">J11*$E$6</f>
        <v>11941220</v>
      </c>
      <c r="M11" s="257" t="n">
        <v>10731990</v>
      </c>
      <c r="N11" s="258" t="n">
        <v>21309172</v>
      </c>
      <c r="O11" s="259" t="n">
        <v>8344607</v>
      </c>
      <c r="P11" s="259" t="n">
        <v>19777755</v>
      </c>
      <c r="Q11" s="260" t="n">
        <v>3213029</v>
      </c>
      <c r="R11" s="245" t="n">
        <f aca="false">K11*$E$6+R10</f>
        <v>10718513.5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233</v>
      </c>
      <c r="D12" s="248" t="n">
        <v>13540633</v>
      </c>
      <c r="E12" s="249" t="n">
        <v>6632558</v>
      </c>
      <c r="F12" s="250" t="n">
        <v>6908075</v>
      </c>
      <c r="G12" s="251" t="n">
        <v>138765460</v>
      </c>
      <c r="H12" s="252" t="n">
        <v>56821568</v>
      </c>
      <c r="I12" s="253" t="n">
        <v>51888714</v>
      </c>
      <c r="J12" s="254" t="n">
        <f aca="false">J10*3</f>
        <v>35610000</v>
      </c>
      <c r="K12" s="255" t="n">
        <v>8462235</v>
      </c>
      <c r="L12" s="256" t="n">
        <f aca="false">J12*$E$6</f>
        <v>17911830</v>
      </c>
      <c r="M12" s="257" t="n">
        <v>8056798</v>
      </c>
      <c r="N12" s="258" t="n">
        <v>29771407</v>
      </c>
      <c r="O12" s="259" t="n">
        <v>10563568</v>
      </c>
      <c r="P12" s="259" t="n">
        <v>28182908</v>
      </c>
      <c r="Q12" s="260" t="n">
        <v>2218961</v>
      </c>
      <c r="R12" s="245" t="n">
        <f aca="false">K12*$E$6+R11</f>
        <v>14975017.721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026</v>
      </c>
      <c r="D13" s="248" t="n">
        <v>13821436</v>
      </c>
      <c r="E13" s="249" t="n">
        <v>6268863</v>
      </c>
      <c r="F13" s="250" t="n">
        <v>7552573</v>
      </c>
      <c r="G13" s="251" t="n">
        <v>127370204</v>
      </c>
      <c r="H13" s="252" t="n">
        <v>60611285</v>
      </c>
      <c r="I13" s="253" t="n">
        <v>55397778</v>
      </c>
      <c r="J13" s="254" t="n">
        <f aca="false">J10*4</f>
        <v>47480000</v>
      </c>
      <c r="K13" s="255" t="n">
        <v>17687401</v>
      </c>
      <c r="L13" s="256" t="n">
        <f aca="false">J13*$E$6</f>
        <v>23882440</v>
      </c>
      <c r="M13" s="257" t="n">
        <v>16456964</v>
      </c>
      <c r="N13" s="258" t="n">
        <v>47458808</v>
      </c>
      <c r="O13" s="259" t="n">
        <v>12579711</v>
      </c>
      <c r="P13" s="259" t="n">
        <v>45062867</v>
      </c>
      <c r="Q13" s="261" t="n">
        <v>2016143</v>
      </c>
      <c r="R13" s="245" t="n">
        <f aca="false">K13*$E$6+R12</f>
        <v>23871780.42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23</v>
      </c>
      <c r="D14" s="248" t="n">
        <v>18485459</v>
      </c>
      <c r="E14" s="249" t="n">
        <v>10068926</v>
      </c>
      <c r="F14" s="250" t="n">
        <v>8206533</v>
      </c>
      <c r="G14" s="251" t="n">
        <v>126709804</v>
      </c>
      <c r="H14" s="252" t="n">
        <v>67714870</v>
      </c>
      <c r="I14" s="253" t="n">
        <v>56484376</v>
      </c>
      <c r="J14" s="254" t="n">
        <f aca="false">J10*5</f>
        <v>59350000</v>
      </c>
      <c r="K14" s="262" t="n">
        <v>10727345</v>
      </c>
      <c r="L14" s="256" t="n">
        <f aca="false">J14*$E$6</f>
        <v>29853050</v>
      </c>
      <c r="M14" s="263" t="n">
        <v>10429502</v>
      </c>
      <c r="N14" s="258" t="n">
        <v>58186153</v>
      </c>
      <c r="O14" s="259" t="n">
        <v>14293564</v>
      </c>
      <c r="P14" s="259" t="n">
        <v>55622214</v>
      </c>
      <c r="Q14" s="261" t="n">
        <v>1713853</v>
      </c>
      <c r="R14" s="245" t="n">
        <f aca="false">K14*$E$6+R13</f>
        <v>29267634.959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146</v>
      </c>
      <c r="D15" s="248" t="n">
        <v>9270032</v>
      </c>
      <c r="E15" s="249" t="n">
        <v>5763085</v>
      </c>
      <c r="F15" s="250" t="n">
        <v>3506947</v>
      </c>
      <c r="G15" s="251" t="n">
        <v>122869661</v>
      </c>
      <c r="H15" s="252" t="n">
        <v>70230127</v>
      </c>
      <c r="I15" s="253" t="n">
        <v>57505641</v>
      </c>
      <c r="J15" s="254" t="n">
        <f aca="false">J10*6</f>
        <v>71220000</v>
      </c>
      <c r="K15" s="262" t="n">
        <v>9570756</v>
      </c>
      <c r="L15" s="256" t="n">
        <f aca="false">J15*$E$6</f>
        <v>35823660</v>
      </c>
      <c r="M15" s="263" t="n">
        <v>7653506</v>
      </c>
      <c r="N15" s="258" t="n">
        <v>67756909</v>
      </c>
      <c r="O15" s="259" t="n">
        <v>16673133</v>
      </c>
      <c r="P15" s="259" t="n">
        <v>64560813</v>
      </c>
      <c r="Q15" s="261" t="n">
        <v>2379569</v>
      </c>
      <c r="R15" s="245" t="n">
        <f aca="false">K15*$E$6+R14</f>
        <v>34081725.227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175</v>
      </c>
      <c r="D16" s="248" t="n">
        <v>13138358</v>
      </c>
      <c r="E16" s="249" t="n">
        <v>7845032</v>
      </c>
      <c r="F16" s="250" t="n">
        <v>5281726</v>
      </c>
      <c r="G16" s="251" t="n">
        <v>113776547</v>
      </c>
      <c r="H16" s="252" t="n">
        <v>73725302</v>
      </c>
      <c r="I16" s="253" t="n">
        <v>59387120</v>
      </c>
      <c r="J16" s="254" t="n">
        <f aca="false">J10*7</f>
        <v>83090000</v>
      </c>
      <c r="K16" s="262" t="n">
        <v>16807724</v>
      </c>
      <c r="L16" s="256" t="n">
        <f aca="false">J16*$E$6</f>
        <v>41794270</v>
      </c>
      <c r="M16" s="263" t="n">
        <v>15375044</v>
      </c>
      <c r="N16" s="258" t="n">
        <v>84564633</v>
      </c>
      <c r="O16" s="259" t="n">
        <v>18077509</v>
      </c>
      <c r="P16" s="259" t="n">
        <v>80358342</v>
      </c>
      <c r="Q16" s="261" t="n">
        <v>1404376</v>
      </c>
      <c r="R16" s="245" t="n">
        <f aca="false">K16*$E$6+R15</f>
        <v>42536010.399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093</v>
      </c>
      <c r="D17" s="248" t="n">
        <v>21392832</v>
      </c>
      <c r="E17" s="249" t="n">
        <v>4975587</v>
      </c>
      <c r="F17" s="250" t="n">
        <v>16417245</v>
      </c>
      <c r="G17" s="251" t="n">
        <v>103624267</v>
      </c>
      <c r="H17" s="252" t="n">
        <v>88768114</v>
      </c>
      <c r="I17" s="253" t="n">
        <v>60537094</v>
      </c>
      <c r="J17" s="254" t="n">
        <f aca="false">J10*8</f>
        <v>94960000</v>
      </c>
      <c r="K17" s="262" t="n">
        <v>15211087</v>
      </c>
      <c r="L17" s="256" t="n">
        <f aca="false">J17*$E$6</f>
        <v>47764880</v>
      </c>
      <c r="M17" s="263" t="n">
        <v>13759081</v>
      </c>
      <c r="N17" s="258" t="n">
        <v>99775720</v>
      </c>
      <c r="O17" s="259" t="n">
        <v>19062644</v>
      </c>
      <c r="P17" s="259" t="n">
        <v>94737223</v>
      </c>
      <c r="Q17" s="261" t="n">
        <v>985135</v>
      </c>
      <c r="R17" s="245" t="n">
        <f aca="false">K17*$E$6+R16</f>
        <v>50187187.1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023</v>
      </c>
      <c r="D18" s="248" t="n">
        <v>12570637</v>
      </c>
      <c r="E18" s="249" t="n">
        <v>5615563</v>
      </c>
      <c r="F18" s="250" t="n">
        <v>6947374</v>
      </c>
      <c r="G18" s="251" t="n">
        <v>98572892</v>
      </c>
      <c r="H18" s="252" t="n">
        <v>95241401</v>
      </c>
      <c r="I18" s="253" t="n">
        <v>60919376</v>
      </c>
      <c r="J18" s="254" t="n">
        <f aca="false">J10*9</f>
        <v>106830000</v>
      </c>
      <c r="K18" s="262" t="n">
        <v>10781099</v>
      </c>
      <c r="L18" s="256" t="n">
        <f aca="false">J18*$E$6</f>
        <v>53735490</v>
      </c>
      <c r="M18" s="263" t="n">
        <v>9427753</v>
      </c>
      <c r="N18" s="258" t="n">
        <v>110556819</v>
      </c>
      <c r="O18" s="259" t="n">
        <v>20603589</v>
      </c>
      <c r="P18" s="259" t="n">
        <v>104536064</v>
      </c>
      <c r="Q18" s="261" t="n">
        <v>1540945</v>
      </c>
      <c r="R18" s="245" t="n">
        <f aca="false">K18*$E$6+R17</f>
        <v>55610079.957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102</v>
      </c>
      <c r="D19" s="248" t="n">
        <v>14877868</v>
      </c>
      <c r="E19" s="249" t="n">
        <v>5554600</v>
      </c>
      <c r="F19" s="250" t="n">
        <v>9316408</v>
      </c>
      <c r="G19" s="251" t="n">
        <v>89946204</v>
      </c>
      <c r="H19" s="252" t="n">
        <v>98821986</v>
      </c>
      <c r="I19" s="253" t="n">
        <v>66653789</v>
      </c>
      <c r="J19" s="254" t="n">
        <f aca="false">J10*10</f>
        <v>118700000</v>
      </c>
      <c r="K19" s="262" t="n">
        <v>14105397</v>
      </c>
      <c r="L19" s="256" t="n">
        <f aca="false">J19*$E$6</f>
        <v>59706100</v>
      </c>
      <c r="M19" s="263" t="n">
        <v>11013840</v>
      </c>
      <c r="N19" s="258" t="n">
        <v>124662216</v>
      </c>
      <c r="O19" s="259" t="n">
        <v>22745975</v>
      </c>
      <c r="P19" s="259" t="n">
        <v>115837714</v>
      </c>
      <c r="Q19" s="261" t="n">
        <v>2142386</v>
      </c>
      <c r="R19" s="245" t="n">
        <f aca="false">K19*$E$6+R18</f>
        <v>62705094.648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 t="n">
        <v>1312</v>
      </c>
      <c r="D20" s="248" t="n">
        <v>13242938</v>
      </c>
      <c r="E20" s="249" t="n">
        <v>5392908</v>
      </c>
      <c r="F20" s="250" t="n">
        <v>7839210</v>
      </c>
      <c r="G20" s="251" t="n">
        <v>81753332</v>
      </c>
      <c r="H20" s="252" t="n">
        <v>104030344</v>
      </c>
      <c r="I20" s="253" t="n">
        <v>69260811</v>
      </c>
      <c r="J20" s="254" t="n">
        <f aca="false">J10*11</f>
        <v>130570000</v>
      </c>
      <c r="K20" s="262" t="n">
        <v>13612082</v>
      </c>
      <c r="L20" s="256" t="n">
        <f aca="false">J20*$E$6</f>
        <v>65676710</v>
      </c>
      <c r="M20" s="263" t="n">
        <v>11153871</v>
      </c>
      <c r="N20" s="258" t="n">
        <v>138274298</v>
      </c>
      <c r="O20" s="259" t="n">
        <v>24957145</v>
      </c>
      <c r="P20" s="259" t="n">
        <v>128510672</v>
      </c>
      <c r="Q20" s="261" t="n">
        <v>2211170</v>
      </c>
      <c r="R20" s="245" t="n">
        <f aca="false">K20*$E$6+R19</f>
        <v>69551971.894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1700</v>
      </c>
      <c r="D21" s="248" t="n">
        <v>18508490</v>
      </c>
      <c r="E21" s="249" t="n">
        <v>5499863</v>
      </c>
      <c r="F21" s="250" t="n">
        <v>12936177</v>
      </c>
      <c r="G21" s="251" t="n">
        <v>70364747</v>
      </c>
      <c r="H21" s="252" t="n">
        <v>112748041</v>
      </c>
      <c r="I21" s="253" t="n">
        <v>73328449</v>
      </c>
      <c r="J21" s="254" t="n">
        <f aca="false">J10*12</f>
        <v>142440000</v>
      </c>
      <c r="K21" s="262" t="n">
        <v>16927015</v>
      </c>
      <c r="L21" s="256" t="n">
        <f aca="false">J21*$E$6</f>
        <v>71647320</v>
      </c>
      <c r="M21" s="263" t="n">
        <v>15666959</v>
      </c>
      <c r="N21" s="258" t="n">
        <v>155201313</v>
      </c>
      <c r="O21" s="259" t="n">
        <v>26580357</v>
      </c>
      <c r="P21" s="259" t="n">
        <v>144479021</v>
      </c>
      <c r="Q21" s="261" t="n">
        <v>1623212</v>
      </c>
      <c r="R21" s="245" t="n">
        <f aca="false">K21*$E$6+R20</f>
        <v>78066260.439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1358</v>
      </c>
      <c r="D22" s="248" t="n">
        <v>12178965</v>
      </c>
      <c r="E22" s="249" t="n">
        <v>4411044</v>
      </c>
      <c r="F22" s="250" t="n">
        <v>7767921</v>
      </c>
      <c r="G22" s="251" t="n">
        <v>65170223</v>
      </c>
      <c r="H22" s="252" t="n">
        <v>115859481</v>
      </c>
      <c r="I22" s="253" t="n">
        <v>76273980</v>
      </c>
      <c r="J22" s="254" t="n">
        <f aca="false">$J$10*13</f>
        <v>154310000</v>
      </c>
      <c r="K22" s="262" t="n">
        <v>11108081</v>
      </c>
      <c r="L22" s="256" t="n">
        <f aca="false">J22*$E$6</f>
        <v>77617930</v>
      </c>
      <c r="M22" s="263" t="n">
        <v>9560159</v>
      </c>
      <c r="N22" s="258" t="n">
        <v>166309394</v>
      </c>
      <c r="O22" s="259" t="n">
        <v>26962670</v>
      </c>
      <c r="P22" s="259" t="n">
        <v>154407746</v>
      </c>
      <c r="Q22" s="261" t="n">
        <v>382313</v>
      </c>
      <c r="R22" s="245" t="n">
        <f aca="false">K22*$E$6+R21</f>
        <v>83653625.182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6180000</v>
      </c>
      <c r="K23" s="262"/>
      <c r="L23" s="256" t="n">
        <f aca="false">J23*$E$6</f>
        <v>83588540</v>
      </c>
      <c r="M23" s="263" t="n">
        <v>0</v>
      </c>
      <c r="N23" s="258"/>
      <c r="O23" s="259"/>
      <c r="P23" s="259"/>
      <c r="Q23" s="261"/>
      <c r="R23" s="245" t="n">
        <f aca="false">K23*$E$6+R22</f>
        <v>83653625.18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8050000</v>
      </c>
      <c r="K24" s="262"/>
      <c r="L24" s="256" t="n">
        <f aca="false">J24*$E$6</f>
        <v>89559150</v>
      </c>
      <c r="M24" s="263" t="n">
        <v>0</v>
      </c>
      <c r="N24" s="258"/>
      <c r="O24" s="259"/>
      <c r="P24" s="259"/>
      <c r="Q24" s="261"/>
      <c r="R24" s="245" t="n">
        <f aca="false">K24*$E$6+R23</f>
        <v>83653625.18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9920000</v>
      </c>
      <c r="K25" s="262"/>
      <c r="L25" s="256" t="n">
        <f aca="false">J25*$E$6</f>
        <v>95529760</v>
      </c>
      <c r="M25" s="263" t="n">
        <v>0</v>
      </c>
      <c r="N25" s="258"/>
      <c r="O25" s="259"/>
      <c r="P25" s="259"/>
      <c r="Q25" s="261"/>
      <c r="R25" s="245" t="n">
        <f aca="false">K25*$E$6+R24</f>
        <v>83653625.18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01790000</v>
      </c>
      <c r="K26" s="262"/>
      <c r="L26" s="256" t="n">
        <f aca="false">J26*$E$6</f>
        <v>101500370</v>
      </c>
      <c r="M26" s="263" t="n">
        <v>0</v>
      </c>
      <c r="N26" s="258"/>
      <c r="O26" s="259"/>
      <c r="P26" s="259"/>
      <c r="Q26" s="261"/>
      <c r="R26" s="245" t="n">
        <f aca="false">K26*$E$6+R25</f>
        <v>83653625.182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3660000</v>
      </c>
      <c r="K27" s="262"/>
      <c r="L27" s="256" t="n">
        <f aca="false">J27*$E$6</f>
        <v>107470980</v>
      </c>
      <c r="M27" s="263" t="n">
        <v>0</v>
      </c>
      <c r="N27" s="258"/>
      <c r="O27" s="259"/>
      <c r="P27" s="259"/>
      <c r="Q27" s="261"/>
      <c r="R27" s="245" t="n">
        <f aca="false">K27*$E$6+R26</f>
        <v>83653625.182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5530000</v>
      </c>
      <c r="K28" s="262"/>
      <c r="L28" s="256" t="n">
        <f aca="false">J28*$E$6</f>
        <v>113441590</v>
      </c>
      <c r="M28" s="263" t="n">
        <v>0</v>
      </c>
      <c r="N28" s="258"/>
      <c r="O28" s="259"/>
      <c r="P28" s="259"/>
      <c r="Q28" s="261"/>
      <c r="R28" s="245" t="n">
        <f aca="false">K28*$E$6+R27</f>
        <v>83653625.18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7400000</v>
      </c>
      <c r="K29" s="262"/>
      <c r="L29" s="256" t="n">
        <f aca="false">J29*$E$6</f>
        <v>119412200</v>
      </c>
      <c r="M29" s="263" t="n">
        <v>0</v>
      </c>
      <c r="N29" s="258"/>
      <c r="O29" s="259"/>
      <c r="P29" s="259"/>
      <c r="Q29" s="261"/>
      <c r="R29" s="245" t="n">
        <f aca="false">K29*$E$6+R28</f>
        <v>83653625.18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 t="n">
        <v>0</v>
      </c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 t="n">
        <v>0</v>
      </c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64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 t="n">
        <v>0</v>
      </c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5"/>
      <c r="C33" s="266"/>
      <c r="D33" s="267"/>
      <c r="E33" s="268"/>
      <c r="F33" s="269"/>
      <c r="G33" s="270"/>
      <c r="H33" s="271"/>
      <c r="I33" s="272"/>
      <c r="J33" s="254"/>
      <c r="K33" s="273"/>
      <c r="L33" s="256"/>
      <c r="M33" s="274"/>
      <c r="N33" s="258"/>
      <c r="O33" s="259"/>
      <c r="P33" s="275"/>
      <c r="Q33" s="276"/>
      <c r="R33" s="245"/>
      <c r="S33" s="162"/>
      <c r="T33" s="162"/>
      <c r="U33" s="162"/>
    </row>
    <row r="34" customFormat="false" ht="15" hidden="false" customHeight="true" outlineLevel="0" collapsed="false">
      <c r="B34" s="277" t="s">
        <v>25</v>
      </c>
      <c r="C34" s="278" t="n">
        <f aca="false">SUM(C10:C33)</f>
        <v>15757</v>
      </c>
      <c r="D34" s="279" t="n">
        <f aca="false">SUM(D10:D33)</f>
        <v>187007790</v>
      </c>
      <c r="E34" s="280" t="n">
        <f aca="false">SUM(E10:E33)</f>
        <v>87045985</v>
      </c>
      <c r="F34" s="281" t="n">
        <f aca="false">SUM(F10:F33)</f>
        <v>99637848</v>
      </c>
      <c r="G34" s="282" t="s">
        <v>102</v>
      </c>
      <c r="H34" s="282"/>
      <c r="I34" s="282"/>
      <c r="J34" s="283" t="n">
        <f aca="false">MAX(J10:J33)</f>
        <v>237400000</v>
      </c>
      <c r="K34" s="284" t="n">
        <f aca="false">SUM(K10:K33)</f>
        <v>166309394</v>
      </c>
      <c r="L34" s="285" t="n">
        <f aca="false">MAX(L10:L33)</f>
        <v>119412200</v>
      </c>
      <c r="M34" s="286" t="n">
        <f aca="false">SUM(M10:M33)</f>
        <v>147157072</v>
      </c>
      <c r="N34" s="287" t="n">
        <f aca="false">MAX(N10:N33)</f>
        <v>166309394</v>
      </c>
      <c r="O34" s="288" t="n">
        <f aca="false">MAX(O10:O33)</f>
        <v>26962670</v>
      </c>
      <c r="P34" s="288" t="n">
        <f aca="false">MAX(P10:P33)</f>
        <v>154407746</v>
      </c>
      <c r="Q34" s="289" t="n">
        <f aca="false">SUM(Q10:Q33)</f>
        <v>26962670</v>
      </c>
      <c r="R34" s="290" t="n">
        <f aca="false">MAX(R10:R33)</f>
        <v>83653625.182</v>
      </c>
      <c r="S34" s="162"/>
      <c r="T34" s="162"/>
      <c r="U34" s="162"/>
    </row>
    <row r="35" customFormat="false" ht="15" hidden="false" customHeight="true" outlineLevel="0" collapsed="false">
      <c r="B35" s="291" t="s">
        <v>91</v>
      </c>
      <c r="C35" s="291"/>
      <c r="D35" s="292"/>
      <c r="E35" s="293"/>
      <c r="F35" s="294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8"/>
      <c r="C36" s="298"/>
      <c r="S36" s="162"/>
      <c r="T36" s="162"/>
      <c r="U36" s="162"/>
    </row>
    <row r="37" customFormat="false" ht="11.25" hidden="false" customHeight="true" outlineLevel="0" collapsed="false">
      <c r="B37" s="298"/>
      <c r="C37" s="298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9" t="s">
        <v>93</v>
      </c>
      <c r="D38" s="300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9"/>
      <c r="D39" s="300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1" t="n">
        <f aca="false">IF(K10="","",N10/J10)</f>
        <v>0.778576832350463</v>
      </c>
      <c r="D40" s="302" t="n">
        <f aca="false">IF(Q10="","",O10/P10)</f>
        <v>0.60019895213861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1" t="n">
        <f aca="false">IF(K11="","",N11/J11)</f>
        <v>0.897606234203875</v>
      </c>
      <c r="D41" s="302" t="n">
        <f aca="false">IF(Q11="","",O11/P11)</f>
        <v>0.42191881737841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1" t="n">
        <f aca="false">IF(K12="","",N12/J12)</f>
        <v>0.836040634653187</v>
      </c>
      <c r="D42" s="302" t="n">
        <f aca="false">IF(Q12="","",O12/P12)</f>
        <v>0.37482178914965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1" t="n">
        <f aca="false">IF(K13="","",N13/J13)</f>
        <v>0.999553664700927</v>
      </c>
      <c r="D43" s="302" t="n">
        <f aca="false">IF(Q13="","",O13/P13)</f>
        <v>0.27915913561380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1" t="n">
        <f aca="false">IF(K14="","",N14/J14)</f>
        <v>0.980390109519798</v>
      </c>
      <c r="D44" s="302" t="n">
        <f aca="false">IF(Q14="","",O14/P14)</f>
        <v>0.25697581904956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1" t="n">
        <f aca="false">IF(K15="","",N15/J15)</f>
        <v>0.951374740241505</v>
      </c>
      <c r="D45" s="302" t="n">
        <f aca="false">IF(Q15="","",O15/P15)</f>
        <v>0.25825469391161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1" t="n">
        <f aca="false">IF(K16="","",N16/J16)</f>
        <v>1.01774741846191</v>
      </c>
      <c r="D46" s="302" t="n">
        <f aca="false">IF(Q16="","",O16/P16)</f>
        <v>0.22496119942345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1" t="n">
        <f aca="false">IF(K17="","",N17/J17)</f>
        <v>1.05071314237574</v>
      </c>
      <c r="D47" s="302" t="n">
        <f aca="false">IF(Q17="","",O17/P17)</f>
        <v>0.20121598877771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1" t="n">
        <f aca="false">IF(K18="","",N18/J18)</f>
        <v>1.03488550968829</v>
      </c>
      <c r="D48" s="302" t="n">
        <f aca="false">IF(Q18="","",O18/P18)</f>
        <v>0.197095511459088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1" t="n">
        <f aca="false">IF(K19="","",N19/J19)</f>
        <v>1.05022928390901</v>
      </c>
      <c r="D49" s="302" t="n">
        <f aca="false">IF(Q19="","",O19/P19)</f>
        <v>0.196360703388881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1" t="n">
        <f aca="false">IF(K20="","",N20/J20)</f>
        <v>1.05900511602972</v>
      </c>
      <c r="D50" s="302" t="n">
        <f aca="false">IF(Q20="","",O20/P20)</f>
        <v>0.19420289857328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1" t="n">
        <f aca="false">IF(K21="","",N21/J21)</f>
        <v>1.08959079612468</v>
      </c>
      <c r="D51" s="302" t="n">
        <f aca="false">IF(Q21="","",O21/P21)</f>
        <v>0.183973817209074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1" t="n">
        <f aca="false">IF(K22="","",N22/J22)</f>
        <v>1.07776160974661</v>
      </c>
      <c r="D52" s="302" t="n">
        <f aca="false">IF(Q22="","",O22/P22)</f>
        <v>0.174619931308368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1" t="str">
        <f aca="false">IF(K23="","",N23/J23)</f>
        <v/>
      </c>
      <c r="D53" s="302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1" t="str">
        <f aca="false">IF(K24="","",N24/J24)</f>
        <v/>
      </c>
      <c r="D54" s="302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1" t="str">
        <f aca="false">IF(K25="","",N25/J25)</f>
        <v/>
      </c>
      <c r="D55" s="302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1" t="str">
        <f aca="false">IF(K26="","",N26/J26)</f>
        <v/>
      </c>
      <c r="D56" s="302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1" t="str">
        <f aca="false">IF(K27="","",N27/J27)</f>
        <v/>
      </c>
      <c r="D57" s="302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1" t="str">
        <f aca="false">IF(K28="","",N28/J28)</f>
        <v/>
      </c>
      <c r="D58" s="302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1" t="str">
        <f aca="false">IF(K29="","",N29/J29)</f>
        <v/>
      </c>
      <c r="D59" s="302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1" t="str">
        <f aca="false">IF(K30="","",N30/J30)</f>
        <v/>
      </c>
      <c r="D60" s="302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1" t="str">
        <f aca="false">IF(K31="","",N31/J31)</f>
        <v/>
      </c>
      <c r="D61" s="302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264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5"/>
      <c r="C63" s="301"/>
      <c r="D63" s="308"/>
      <c r="S63" s="162"/>
      <c r="T63" s="162"/>
      <c r="U63" s="162"/>
    </row>
    <row r="64" customFormat="false" ht="11.25" hidden="false" customHeight="true" outlineLevel="0" collapsed="false">
      <c r="B64" s="277" t="s">
        <v>25</v>
      </c>
      <c r="C64" s="303" t="s">
        <v>95</v>
      </c>
      <c r="D64" s="304" t="n">
        <f aca="false">MAX(O10:O33)/MAX(P10:P33)</f>
        <v>0.17461993130836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230" t="n">
        <v>18</v>
      </c>
      <c r="C10" s="347" t="n">
        <v>2701762</v>
      </c>
      <c r="D10" s="348" t="n">
        <f aca="false">$E10/$E$39</f>
        <v>111285.1</v>
      </c>
      <c r="E10" s="349" t="n">
        <v>2225702</v>
      </c>
      <c r="F10" s="350" t="n">
        <v>2225702</v>
      </c>
      <c r="G10" s="351" t="n">
        <v>660035</v>
      </c>
      <c r="H10" s="352" t="n">
        <f aca="false">$I10/$G$39</f>
        <v>44990.625</v>
      </c>
      <c r="I10" s="349" t="n">
        <v>719850</v>
      </c>
      <c r="J10" s="350" t="n">
        <v>719850</v>
      </c>
      <c r="K10" s="353" t="n">
        <v>1505386</v>
      </c>
      <c r="L10" s="352" t="n">
        <f aca="false">$M10/$H$39</f>
        <v>124967.263157895</v>
      </c>
      <c r="M10" s="349" t="n">
        <v>1187189</v>
      </c>
      <c r="N10" s="162" t="n">
        <v>1187189</v>
      </c>
      <c r="O10" s="351" t="n">
        <v>3839194</v>
      </c>
      <c r="P10" s="352" t="n">
        <f aca="false">$Q10/$I$39</f>
        <v>202062.842105263</v>
      </c>
      <c r="Q10" s="349" t="n">
        <v>3839194</v>
      </c>
      <c r="R10" s="155" t="n">
        <v>3839194</v>
      </c>
      <c r="S10" s="351" t="n">
        <v>767180</v>
      </c>
      <c r="T10" s="352" t="n">
        <f aca="false">$U10/$K$39</f>
        <v>383590</v>
      </c>
      <c r="U10" s="349" t="n">
        <v>767180</v>
      </c>
      <c r="V10" s="155" t="n">
        <v>767180</v>
      </c>
      <c r="W10" s="351" t="n">
        <v>1797377</v>
      </c>
      <c r="X10" s="352" t="n">
        <f aca="false">$Q10/$I$39</f>
        <v>202062.842105263</v>
      </c>
      <c r="Y10" s="349" t="n">
        <v>1797377</v>
      </c>
      <c r="Z10" s="155" t="n">
        <v>1797377</v>
      </c>
    </row>
    <row r="11" customFormat="false" ht="11.25" hidden="false" customHeight="true" outlineLevel="0" collapsed="false">
      <c r="B11" s="246" t="n">
        <v>19</v>
      </c>
      <c r="C11" s="354" t="n">
        <v>1964564</v>
      </c>
      <c r="D11" s="355" t="n">
        <f aca="false">$E11/$E$39</f>
        <v>76172.15</v>
      </c>
      <c r="E11" s="356" t="n">
        <v>1523443</v>
      </c>
      <c r="F11" s="357" t="n">
        <v>3749145</v>
      </c>
      <c r="G11" s="358" t="n">
        <v>1666515</v>
      </c>
      <c r="H11" s="359" t="n">
        <f aca="false">$I11/$G$39</f>
        <v>89800.375</v>
      </c>
      <c r="I11" s="356" t="n">
        <v>1436806</v>
      </c>
      <c r="J11" s="357" t="n">
        <v>2156656</v>
      </c>
      <c r="K11" s="360" t="n">
        <v>1317860</v>
      </c>
      <c r="L11" s="359" t="n">
        <f aca="false">$M11/$H$39</f>
        <v>100906.842105263</v>
      </c>
      <c r="M11" s="356" t="n">
        <v>958615</v>
      </c>
      <c r="N11" s="361" t="n">
        <v>2145804</v>
      </c>
      <c r="O11" s="358" t="n">
        <v>6913426</v>
      </c>
      <c r="P11" s="359" t="n">
        <f aca="false">$Q11/$I$39</f>
        <v>363864.52631579</v>
      </c>
      <c r="Q11" s="356" t="n">
        <v>6913426</v>
      </c>
      <c r="R11" s="155" t="n">
        <v>10752620</v>
      </c>
      <c r="S11" s="358" t="n">
        <v>671700</v>
      </c>
      <c r="T11" s="359" t="n">
        <f aca="false">$U11/$K$39</f>
        <v>335850</v>
      </c>
      <c r="U11" s="356" t="n">
        <v>671700</v>
      </c>
      <c r="V11" s="155" t="n">
        <v>1438880</v>
      </c>
      <c r="W11" s="358" t="n">
        <v>482973</v>
      </c>
      <c r="X11" s="359" t="n">
        <f aca="false">$Q11/$I$39</f>
        <v>363864.52631579</v>
      </c>
      <c r="Y11" s="356" t="n">
        <v>482973</v>
      </c>
      <c r="Z11" s="155" t="n">
        <v>2280350</v>
      </c>
    </row>
    <row r="12" customFormat="false" ht="11.25" hidden="false" customHeight="true" outlineLevel="0" collapsed="false">
      <c r="B12" s="246" t="n">
        <v>20</v>
      </c>
      <c r="C12" s="354" t="n">
        <v>2539610</v>
      </c>
      <c r="D12" s="355" t="n">
        <f aca="false">$E12/$E$39</f>
        <v>115072.4</v>
      </c>
      <c r="E12" s="356" t="n">
        <v>2301448</v>
      </c>
      <c r="F12" s="357" t="n">
        <v>6050593</v>
      </c>
      <c r="G12" s="358" t="n">
        <v>1540484</v>
      </c>
      <c r="H12" s="359" t="n">
        <f aca="false">$I12/$G$39</f>
        <v>85287.1875</v>
      </c>
      <c r="I12" s="356" t="n">
        <v>1364595</v>
      </c>
      <c r="J12" s="357" t="n">
        <v>3521251</v>
      </c>
      <c r="K12" s="360" t="n">
        <v>1661860</v>
      </c>
      <c r="L12" s="359" t="n">
        <f aca="false">$M12/$H$39</f>
        <v>172583.684210526</v>
      </c>
      <c r="M12" s="356" t="n">
        <v>1639545</v>
      </c>
      <c r="N12" s="361" t="n">
        <v>3785349</v>
      </c>
      <c r="O12" s="358" t="n">
        <v>2862320</v>
      </c>
      <c r="P12" s="359" t="n">
        <f aca="false">$Q12/$I$39</f>
        <v>150648.421052632</v>
      </c>
      <c r="Q12" s="356" t="n">
        <v>2862320</v>
      </c>
      <c r="R12" s="155" t="n">
        <v>13614940</v>
      </c>
      <c r="S12" s="358" t="n">
        <v>348355</v>
      </c>
      <c r="T12" s="359" t="n">
        <f aca="false">$U12/$K$39</f>
        <v>174177.5</v>
      </c>
      <c r="U12" s="356" t="n">
        <v>348355</v>
      </c>
      <c r="V12" s="155" t="n">
        <v>1787235</v>
      </c>
      <c r="W12" s="358" t="n">
        <v>1902655</v>
      </c>
      <c r="X12" s="359" t="n">
        <f aca="false">$Q12/$I$39</f>
        <v>150648.421052632</v>
      </c>
      <c r="Y12" s="356" t="n">
        <v>1902655</v>
      </c>
      <c r="Z12" s="155" t="n">
        <v>4183005</v>
      </c>
    </row>
    <row r="13" customFormat="false" ht="11.25" hidden="false" customHeight="true" outlineLevel="0" collapsed="false">
      <c r="B13" s="246" t="n">
        <v>21</v>
      </c>
      <c r="C13" s="354" t="n">
        <v>4258747</v>
      </c>
      <c r="D13" s="355" t="n">
        <f aca="false">$E13/$E$39</f>
        <v>179980</v>
      </c>
      <c r="E13" s="356" t="n">
        <v>3599600</v>
      </c>
      <c r="F13" s="357" t="n">
        <v>9650193</v>
      </c>
      <c r="G13" s="358" t="n">
        <v>2094948</v>
      </c>
      <c r="H13" s="359" t="n">
        <f aca="false">$I13/$G$39</f>
        <v>111447.625</v>
      </c>
      <c r="I13" s="356" t="n">
        <v>1783162</v>
      </c>
      <c r="J13" s="357" t="n">
        <v>5304413</v>
      </c>
      <c r="K13" s="360" t="n">
        <v>2675462</v>
      </c>
      <c r="L13" s="359" t="n">
        <f aca="false">$M13/$H$39</f>
        <v>284995.684210526</v>
      </c>
      <c r="M13" s="356" t="n">
        <v>2707459</v>
      </c>
      <c r="N13" s="361" t="n">
        <v>6492808</v>
      </c>
      <c r="O13" s="358" t="n">
        <v>8388158</v>
      </c>
      <c r="P13" s="359" t="n">
        <f aca="false">$Q13/$I$39</f>
        <v>441482</v>
      </c>
      <c r="Q13" s="356" t="n">
        <v>8388158</v>
      </c>
      <c r="R13" s="155" t="n">
        <v>22003098</v>
      </c>
      <c r="S13" s="358" t="n">
        <v>449885</v>
      </c>
      <c r="T13" s="359" t="n">
        <f aca="false">$U13/$K$39</f>
        <v>224942.5</v>
      </c>
      <c r="U13" s="356" t="n">
        <v>449885</v>
      </c>
      <c r="V13" s="155" t="n">
        <v>2237120</v>
      </c>
      <c r="W13" s="358" t="n">
        <v>630039</v>
      </c>
      <c r="X13" s="359" t="n">
        <f aca="false">$Q13/$I$39</f>
        <v>441482</v>
      </c>
      <c r="Y13" s="356" t="n">
        <v>630039</v>
      </c>
      <c r="Z13" s="155" t="n">
        <v>4813044</v>
      </c>
    </row>
    <row r="14" customFormat="false" ht="11.25" hidden="false" customHeight="true" outlineLevel="0" collapsed="false">
      <c r="B14" s="246" t="n">
        <v>22</v>
      </c>
      <c r="C14" s="354" t="n">
        <v>2705480</v>
      </c>
      <c r="D14" s="355" t="n">
        <f aca="false">$E14/$E$39</f>
        <v>127083.6</v>
      </c>
      <c r="E14" s="356" t="n">
        <v>2541672</v>
      </c>
      <c r="F14" s="357" t="n">
        <v>12191865</v>
      </c>
      <c r="G14" s="358" t="n">
        <v>2919896</v>
      </c>
      <c r="H14" s="359" t="n">
        <f aca="false">$I14/$G$39</f>
        <v>160742.25</v>
      </c>
      <c r="I14" s="356" t="n">
        <v>2571876</v>
      </c>
      <c r="J14" s="357" t="n">
        <v>7876289</v>
      </c>
      <c r="K14" s="360" t="n">
        <v>2397051</v>
      </c>
      <c r="L14" s="359" t="n">
        <f aca="false">$M14/$H$39</f>
        <v>218280.842105263</v>
      </c>
      <c r="M14" s="356" t="n">
        <v>2073668</v>
      </c>
      <c r="N14" s="361" t="n">
        <v>8566476</v>
      </c>
      <c r="O14" s="358" t="n">
        <v>3266331</v>
      </c>
      <c r="P14" s="359" t="n">
        <f aca="false">$Q14/$I$39</f>
        <v>171912.157894737</v>
      </c>
      <c r="Q14" s="356" t="n">
        <v>3266331</v>
      </c>
      <c r="R14" s="155" t="n">
        <v>25269429</v>
      </c>
      <c r="S14" s="358" t="n">
        <v>129845</v>
      </c>
      <c r="T14" s="359" t="n">
        <f aca="false">$U14/$K$39</f>
        <v>64922.5</v>
      </c>
      <c r="U14" s="356" t="n">
        <v>129845</v>
      </c>
      <c r="V14" s="155" t="n">
        <v>2366965</v>
      </c>
      <c r="W14" s="358" t="n">
        <v>983678</v>
      </c>
      <c r="X14" s="359" t="n">
        <f aca="false">$Q14/$I$39</f>
        <v>171912.157894737</v>
      </c>
      <c r="Y14" s="356" t="n">
        <v>983678</v>
      </c>
      <c r="Z14" s="155" t="n">
        <v>5796722</v>
      </c>
    </row>
    <row r="15" customFormat="false" ht="11.25" hidden="false" customHeight="true" outlineLevel="0" collapsed="false">
      <c r="B15" s="246" t="n">
        <v>25</v>
      </c>
      <c r="C15" s="354" t="n">
        <v>2236603</v>
      </c>
      <c r="D15" s="355" t="n">
        <f aca="false">$E15/$E$39</f>
        <v>107847.8</v>
      </c>
      <c r="E15" s="356" t="n">
        <v>2156956</v>
      </c>
      <c r="F15" s="357" t="n">
        <v>14348821</v>
      </c>
      <c r="G15" s="358" t="n">
        <v>1415712</v>
      </c>
      <c r="H15" s="359" t="n">
        <f aca="false">$I15/$G$39</f>
        <v>83856.5625</v>
      </c>
      <c r="I15" s="356" t="n">
        <v>1341705</v>
      </c>
      <c r="J15" s="357" t="n">
        <v>9217994</v>
      </c>
      <c r="K15" s="360" t="n">
        <v>2084914</v>
      </c>
      <c r="L15" s="359" t="n">
        <f aca="false">$M15/$H$39</f>
        <v>160624.315789474</v>
      </c>
      <c r="M15" s="356" t="n">
        <v>1525931</v>
      </c>
      <c r="N15" s="361" t="n">
        <v>10092407</v>
      </c>
      <c r="O15" s="358" t="n">
        <v>2800474</v>
      </c>
      <c r="P15" s="359" t="n">
        <f aca="false">$Q15/$I$39</f>
        <v>140732.578947368</v>
      </c>
      <c r="Q15" s="356" t="n">
        <v>2673919</v>
      </c>
      <c r="R15" s="155" t="n">
        <v>27943348</v>
      </c>
      <c r="S15" s="358" t="n">
        <v>1328313</v>
      </c>
      <c r="T15" s="359" t="n">
        <f aca="false">$U15/$K$39</f>
        <v>664156.5</v>
      </c>
      <c r="U15" s="356" t="n">
        <v>1328313</v>
      </c>
      <c r="V15" s="155" t="n">
        <v>3695278</v>
      </c>
      <c r="W15" s="358" t="n">
        <v>880621</v>
      </c>
      <c r="X15" s="359" t="n">
        <f aca="false">$Q15/$I$39</f>
        <v>140732.578947368</v>
      </c>
      <c r="Y15" s="356" t="n">
        <v>880621</v>
      </c>
      <c r="Z15" s="155" t="n">
        <v>6677343</v>
      </c>
    </row>
    <row r="16" customFormat="false" ht="11.25" hidden="false" customHeight="true" outlineLevel="0" collapsed="false">
      <c r="B16" s="246" t="n">
        <v>26</v>
      </c>
      <c r="C16" s="354" t="n">
        <v>3720001</v>
      </c>
      <c r="D16" s="355" t="n">
        <f aca="false">$E16/$E$39</f>
        <v>160069</v>
      </c>
      <c r="E16" s="356" t="n">
        <v>3201380</v>
      </c>
      <c r="F16" s="357" t="n">
        <v>17550201</v>
      </c>
      <c r="G16" s="358" t="n">
        <v>1409309</v>
      </c>
      <c r="H16" s="359" t="n">
        <f aca="false">$I16/$G$39</f>
        <v>81762.9375</v>
      </c>
      <c r="I16" s="356" t="n">
        <v>1308207</v>
      </c>
      <c r="J16" s="357" t="n">
        <v>10526201</v>
      </c>
      <c r="K16" s="360" t="n">
        <v>1987657</v>
      </c>
      <c r="L16" s="359" t="n">
        <f aca="false">$M16/$H$39</f>
        <v>163471.578947368</v>
      </c>
      <c r="M16" s="356" t="n">
        <v>1552980</v>
      </c>
      <c r="N16" s="361" t="n">
        <v>11645387</v>
      </c>
      <c r="O16" s="358" t="n">
        <v>9402377</v>
      </c>
      <c r="P16" s="359" t="n">
        <f aca="false">$Q16/$I$39</f>
        <v>494861.947368421</v>
      </c>
      <c r="Q16" s="356" t="n">
        <v>9402377</v>
      </c>
      <c r="R16" s="155" t="n">
        <v>37345725</v>
      </c>
      <c r="S16" s="358" t="n">
        <v>422485</v>
      </c>
      <c r="T16" s="359" t="n">
        <f aca="false">$U16/$K$39</f>
        <v>211242.5</v>
      </c>
      <c r="U16" s="356" t="n">
        <v>422485</v>
      </c>
      <c r="V16" s="155" t="n">
        <v>4117763</v>
      </c>
      <c r="W16" s="358" t="n">
        <v>1797987</v>
      </c>
      <c r="X16" s="359" t="n">
        <f aca="false">$Q16/$I$39</f>
        <v>494861.947368421</v>
      </c>
      <c r="Y16" s="356" t="n">
        <v>1797987</v>
      </c>
      <c r="Z16" s="155" t="n">
        <v>8475330</v>
      </c>
    </row>
    <row r="17" customFormat="false" ht="11.25" hidden="false" customHeight="true" outlineLevel="0" collapsed="false">
      <c r="B17" s="246" t="n">
        <v>27</v>
      </c>
      <c r="C17" s="354" t="n">
        <v>6430862</v>
      </c>
      <c r="D17" s="355" t="n">
        <f aca="false">$E17/$E$39</f>
        <v>284885.85</v>
      </c>
      <c r="E17" s="356" t="n">
        <v>5697717</v>
      </c>
      <c r="F17" s="357" t="n">
        <v>23247918</v>
      </c>
      <c r="G17" s="358" t="n">
        <v>1384951</v>
      </c>
      <c r="H17" s="359" t="n">
        <f aca="false">$I17/$G$39</f>
        <v>85875.4375</v>
      </c>
      <c r="I17" s="356" t="n">
        <v>1374007</v>
      </c>
      <c r="J17" s="357" t="n">
        <v>11900208</v>
      </c>
      <c r="K17" s="360" t="n">
        <v>2555034</v>
      </c>
      <c r="L17" s="359" t="n">
        <f aca="false">$M17/$H$39</f>
        <v>252839.684210526</v>
      </c>
      <c r="M17" s="356" t="n">
        <v>2401977</v>
      </c>
      <c r="N17" s="361" t="n">
        <v>14047364</v>
      </c>
      <c r="O17" s="358" t="n">
        <v>4303875</v>
      </c>
      <c r="P17" s="359" t="n">
        <f aca="false">$Q17/$I$39</f>
        <v>226519.736842105</v>
      </c>
      <c r="Q17" s="356" t="n">
        <v>4303875</v>
      </c>
      <c r="R17" s="155" t="n">
        <v>41649600</v>
      </c>
      <c r="S17" s="358" t="n">
        <v>622210</v>
      </c>
      <c r="T17" s="359" t="n">
        <f aca="false">$U17/$K$39</f>
        <v>311105</v>
      </c>
      <c r="U17" s="356" t="n">
        <v>622210</v>
      </c>
      <c r="V17" s="155" t="n">
        <v>4739973</v>
      </c>
      <c r="W17" s="358" t="n">
        <v>1642141</v>
      </c>
      <c r="X17" s="359" t="n">
        <f aca="false">$Q17/$I$39</f>
        <v>226519.736842105</v>
      </c>
      <c r="Y17" s="356" t="n">
        <v>1642141</v>
      </c>
      <c r="Z17" s="155" t="n">
        <v>10117471</v>
      </c>
    </row>
    <row r="18" customFormat="false" ht="11.25" hidden="false" customHeight="true" outlineLevel="0" collapsed="false">
      <c r="B18" s="246" t="n">
        <v>28</v>
      </c>
      <c r="C18" s="354" t="n">
        <v>2518626</v>
      </c>
      <c r="D18" s="355" t="n">
        <f aca="false">$E18/$E$39</f>
        <v>108169.25</v>
      </c>
      <c r="E18" s="356" t="n">
        <v>2163385</v>
      </c>
      <c r="F18" s="357" t="n">
        <v>25411303</v>
      </c>
      <c r="G18" s="358" t="n">
        <v>2231211</v>
      </c>
      <c r="H18" s="359" t="n">
        <f aca="false">$I18/$G$39</f>
        <v>118756.625</v>
      </c>
      <c r="I18" s="356" t="n">
        <v>1900106</v>
      </c>
      <c r="J18" s="357" t="n">
        <v>13800314</v>
      </c>
      <c r="K18" s="360" t="n">
        <v>1294583</v>
      </c>
      <c r="L18" s="359" t="n">
        <f aca="false">$M18/$H$39</f>
        <v>99645.5789473684</v>
      </c>
      <c r="M18" s="356" t="n">
        <v>946633</v>
      </c>
      <c r="N18" s="361" t="n">
        <v>14993997</v>
      </c>
      <c r="O18" s="358" t="n">
        <v>4417629</v>
      </c>
      <c r="P18" s="359" t="n">
        <f aca="false">$Q18/$I$39</f>
        <v>232506.789473684</v>
      </c>
      <c r="Q18" s="356" t="n">
        <v>4417629</v>
      </c>
      <c r="R18" s="155" t="n">
        <v>46067229</v>
      </c>
      <c r="S18" s="358" t="n">
        <v>374978</v>
      </c>
      <c r="T18" s="359" t="n">
        <f aca="false">$U18/$K$39</f>
        <v>187489</v>
      </c>
      <c r="U18" s="356" t="n">
        <v>374978</v>
      </c>
      <c r="V18" s="155" t="n">
        <v>5114951</v>
      </c>
      <c r="W18" s="358" t="n">
        <v>1425710</v>
      </c>
      <c r="X18" s="359" t="n">
        <f aca="false">$Q18/$I$39</f>
        <v>232506.789473684</v>
      </c>
      <c r="Y18" s="356" t="n">
        <v>1425710</v>
      </c>
      <c r="Z18" s="155" t="n">
        <v>11543181</v>
      </c>
    </row>
    <row r="19" customFormat="false" ht="11.25" hidden="false" customHeight="true" outlineLevel="0" collapsed="false">
      <c r="B19" s="246" t="n">
        <v>1</v>
      </c>
      <c r="C19" s="354" t="n">
        <v>7031710</v>
      </c>
      <c r="D19" s="355" t="n">
        <f aca="false">$E19/$E$39</f>
        <v>217643.25</v>
      </c>
      <c r="E19" s="356" t="n">
        <v>4352865</v>
      </c>
      <c r="F19" s="357" t="n">
        <v>29764168</v>
      </c>
      <c r="G19" s="358" t="n">
        <v>2018421</v>
      </c>
      <c r="H19" s="359" t="n">
        <f aca="false">$I19/$G$39</f>
        <v>97149.3125</v>
      </c>
      <c r="I19" s="356" t="n">
        <v>1554389</v>
      </c>
      <c r="J19" s="357" t="n">
        <v>15354703</v>
      </c>
      <c r="K19" s="360" t="n">
        <v>2393793</v>
      </c>
      <c r="L19" s="359" t="n">
        <f aca="false">$M19/$H$39</f>
        <v>231065.894736842</v>
      </c>
      <c r="M19" s="356" t="n">
        <v>2195126</v>
      </c>
      <c r="N19" s="361" t="n">
        <v>17189123</v>
      </c>
      <c r="O19" s="358" t="n">
        <v>2951880</v>
      </c>
      <c r="P19" s="359" t="n">
        <f aca="false">$Q19/$I$39</f>
        <v>155362.105263158</v>
      </c>
      <c r="Q19" s="356" t="n">
        <v>2951880</v>
      </c>
      <c r="R19" s="155" t="n">
        <v>49019109</v>
      </c>
      <c r="S19" s="358" t="n">
        <v>531590</v>
      </c>
      <c r="T19" s="359" t="n">
        <f aca="false">$U19/$K$39</f>
        <v>265795</v>
      </c>
      <c r="U19" s="356" t="n">
        <v>531590</v>
      </c>
      <c r="V19" s="155" t="n">
        <v>5646541</v>
      </c>
      <c r="W19" s="358" t="n">
        <v>1481057</v>
      </c>
      <c r="X19" s="359" t="n">
        <f aca="false">$Q19/$I$39</f>
        <v>155362.105263158</v>
      </c>
      <c r="Y19" s="356" t="n">
        <v>1481057</v>
      </c>
      <c r="Z19" s="155" t="n">
        <v>13024238</v>
      </c>
    </row>
    <row r="20" customFormat="false" ht="11.25" hidden="false" customHeight="true" outlineLevel="0" collapsed="false">
      <c r="B20" s="246" t="n">
        <v>4</v>
      </c>
      <c r="C20" s="354" t="n">
        <v>3033271</v>
      </c>
      <c r="D20" s="355" t="n">
        <f aca="false">$E20/$E$39</f>
        <v>123558.7</v>
      </c>
      <c r="E20" s="356" t="n">
        <v>2471174</v>
      </c>
      <c r="F20" s="357" t="n">
        <v>32235342</v>
      </c>
      <c r="G20" s="358" t="n">
        <v>2660624</v>
      </c>
      <c r="H20" s="359" t="n">
        <f aca="false">$I20/$G$39</f>
        <v>155945.8125</v>
      </c>
      <c r="I20" s="356" t="n">
        <v>2495133</v>
      </c>
      <c r="J20" s="357" t="n">
        <v>17849836</v>
      </c>
      <c r="K20" s="360" t="n">
        <v>1097442</v>
      </c>
      <c r="L20" s="359" t="n">
        <f aca="false">$M20/$H$39</f>
        <v>89151.7894736842</v>
      </c>
      <c r="M20" s="356" t="n">
        <v>846942</v>
      </c>
      <c r="N20" s="361" t="n">
        <v>18036065</v>
      </c>
      <c r="O20" s="358" t="n">
        <v>5478392</v>
      </c>
      <c r="P20" s="359" t="n">
        <f aca="false">$Q20/$I$39</f>
        <v>288336.421052632</v>
      </c>
      <c r="Q20" s="356" t="n">
        <v>5478392</v>
      </c>
      <c r="R20" s="155" t="n">
        <v>54497501</v>
      </c>
      <c r="S20" s="358" t="n">
        <v>1524017</v>
      </c>
      <c r="T20" s="359" t="n">
        <f aca="false">$U20/$K$39</f>
        <v>762008.5</v>
      </c>
      <c r="U20" s="356" t="n">
        <v>1524017</v>
      </c>
      <c r="V20" s="155" t="n">
        <v>7170558</v>
      </c>
      <c r="W20" s="358" t="n">
        <v>1200969</v>
      </c>
      <c r="X20" s="359" t="n">
        <f aca="false">$Q20/$I$39</f>
        <v>288336.421052632</v>
      </c>
      <c r="Y20" s="356" t="n">
        <v>1200969</v>
      </c>
      <c r="Z20" s="155" t="n">
        <v>14225207</v>
      </c>
    </row>
    <row r="21" customFormat="false" ht="11.25" hidden="false" customHeight="true" outlineLevel="0" collapsed="false">
      <c r="B21" s="246" t="n">
        <v>5</v>
      </c>
      <c r="C21" s="354" t="n">
        <v>2384857</v>
      </c>
      <c r="D21" s="355" t="n">
        <f aca="false">$E21/$E$39</f>
        <v>71829.15</v>
      </c>
      <c r="E21" s="356" t="n">
        <v>1436583</v>
      </c>
      <c r="F21" s="357" t="n">
        <v>33671925</v>
      </c>
      <c r="G21" s="358" t="n">
        <v>4572112</v>
      </c>
      <c r="H21" s="359" t="n">
        <f aca="false">$I21/$G$39</f>
        <v>268573.6875</v>
      </c>
      <c r="I21" s="356" t="n">
        <v>4297179</v>
      </c>
      <c r="J21" s="357" t="n">
        <v>22147015</v>
      </c>
      <c r="K21" s="360" t="n">
        <v>1528235</v>
      </c>
      <c r="L21" s="359" t="n">
        <f aca="false">$M21/$H$39</f>
        <v>181288</v>
      </c>
      <c r="M21" s="356" t="n">
        <v>1722236</v>
      </c>
      <c r="N21" s="361" t="n">
        <v>19758301</v>
      </c>
      <c r="O21" s="358" t="n">
        <v>8304446</v>
      </c>
      <c r="P21" s="359" t="n">
        <f aca="false">$Q21/$I$39</f>
        <v>437076.105263158</v>
      </c>
      <c r="Q21" s="356" t="n">
        <v>8304446</v>
      </c>
      <c r="R21" s="155" t="n">
        <v>62801947</v>
      </c>
      <c r="S21" s="358" t="n">
        <v>301390</v>
      </c>
      <c r="T21" s="359" t="n">
        <f aca="false">$U21/$K$39</f>
        <v>150695</v>
      </c>
      <c r="U21" s="356" t="n">
        <v>301390</v>
      </c>
      <c r="V21" s="155" t="n">
        <v>7471948</v>
      </c>
      <c r="W21" s="358" t="n">
        <v>1560420</v>
      </c>
      <c r="X21" s="359" t="n">
        <f aca="false">$Q21/$I$39</f>
        <v>437076.105263158</v>
      </c>
      <c r="Y21" s="356" t="n">
        <v>1560420</v>
      </c>
      <c r="Z21" s="155" t="n">
        <v>15785627</v>
      </c>
    </row>
    <row r="22" customFormat="false" ht="11.25" hidden="false" customHeight="true" outlineLevel="0" collapsed="false">
      <c r="B22" s="246" t="n">
        <v>6</v>
      </c>
      <c r="C22" s="354" t="n">
        <v>2867839</v>
      </c>
      <c r="D22" s="355" t="n">
        <f aca="false">$E22/$E$39</f>
        <v>77044.85</v>
      </c>
      <c r="E22" s="356" t="n">
        <v>1540897</v>
      </c>
      <c r="F22" s="357" t="n">
        <v>35212822</v>
      </c>
      <c r="G22" s="358" t="n">
        <v>1026737</v>
      </c>
      <c r="H22" s="359" t="n">
        <f aca="false">$I22/$G$39</f>
        <v>79256.125</v>
      </c>
      <c r="I22" s="356" t="n">
        <v>1268098</v>
      </c>
      <c r="J22" s="357" t="n">
        <v>23415113</v>
      </c>
      <c r="K22" s="360" t="n">
        <v>1470723</v>
      </c>
      <c r="L22" s="359" t="n">
        <f aca="false">$M22/$H$39</f>
        <v>116352.421052632</v>
      </c>
      <c r="M22" s="356" t="n">
        <v>1105348</v>
      </c>
      <c r="N22" s="361" t="n">
        <v>20863649</v>
      </c>
      <c r="O22" s="358" t="n">
        <v>5724476</v>
      </c>
      <c r="P22" s="359" t="n">
        <f aca="false">$Q22/$I$39</f>
        <v>301288.210526316</v>
      </c>
      <c r="Q22" s="356" t="n">
        <v>5724476</v>
      </c>
      <c r="R22" s="155" t="n">
        <v>68526423</v>
      </c>
      <c r="S22" s="358" t="n">
        <v>391946</v>
      </c>
      <c r="T22" s="359" t="n">
        <f aca="false">$U22/$K$39</f>
        <v>195973</v>
      </c>
      <c r="U22" s="356" t="n">
        <v>391946</v>
      </c>
      <c r="V22" s="155" t="n">
        <v>7863894</v>
      </c>
      <c r="W22" s="358" t="n">
        <v>1031977</v>
      </c>
      <c r="X22" s="359" t="n">
        <f aca="false">$Q22/$I$39</f>
        <v>301288.210526316</v>
      </c>
      <c r="Y22" s="356" t="n">
        <v>1031977</v>
      </c>
      <c r="Z22" s="155" t="n">
        <v>16817604</v>
      </c>
    </row>
    <row r="23" customFormat="false" ht="11.25" hidden="false" customHeight="true" outlineLevel="0" collapsed="false">
      <c r="B23" s="246" t="n">
        <v>7</v>
      </c>
      <c r="C23" s="354"/>
      <c r="D23" s="355" t="n">
        <f aca="false">$E23/$E$39</f>
        <v>0</v>
      </c>
      <c r="E23" s="356"/>
      <c r="F23" s="357"/>
      <c r="G23" s="358"/>
      <c r="H23" s="359" t="n">
        <f aca="false">$I23/$G$39</f>
        <v>0</v>
      </c>
      <c r="I23" s="356"/>
      <c r="J23" s="357"/>
      <c r="K23" s="360"/>
      <c r="L23" s="359" t="n">
        <f aca="false">$M23/$H$39</f>
        <v>0</v>
      </c>
      <c r="M23" s="356"/>
      <c r="N23" s="361"/>
      <c r="O23" s="358"/>
      <c r="P23" s="359" t="n">
        <f aca="false">$Q23/$I$39</f>
        <v>0</v>
      </c>
      <c r="Q23" s="356"/>
      <c r="S23" s="358"/>
      <c r="T23" s="359" t="n">
        <f aca="false">$U23/$K$39</f>
        <v>0</v>
      </c>
      <c r="U23" s="356"/>
      <c r="W23" s="358"/>
      <c r="X23" s="359" t="n">
        <f aca="false">$Q23/$I$39</f>
        <v>0</v>
      </c>
      <c r="Y23" s="356"/>
    </row>
    <row r="24" customFormat="false" ht="11.25" hidden="false" customHeight="true" outlineLevel="0" collapsed="false">
      <c r="B24" s="246" t="n">
        <v>8</v>
      </c>
      <c r="C24" s="354"/>
      <c r="D24" s="355" t="n">
        <f aca="false">$E24/$E$39</f>
        <v>0</v>
      </c>
      <c r="E24" s="356"/>
      <c r="F24" s="357"/>
      <c r="G24" s="358"/>
      <c r="H24" s="359" t="n">
        <f aca="false">$I24/$G$39</f>
        <v>0</v>
      </c>
      <c r="I24" s="356"/>
      <c r="J24" s="357"/>
      <c r="K24" s="360"/>
      <c r="L24" s="359" t="n">
        <f aca="false">$M24/$H$39</f>
        <v>0</v>
      </c>
      <c r="M24" s="356"/>
      <c r="N24" s="361"/>
      <c r="O24" s="358"/>
      <c r="P24" s="359" t="n">
        <f aca="false">$Q24/$I$39</f>
        <v>0</v>
      </c>
      <c r="Q24" s="356"/>
      <c r="S24" s="358"/>
      <c r="T24" s="359" t="n">
        <f aca="false">$U24/$K$39</f>
        <v>0</v>
      </c>
      <c r="U24" s="356"/>
      <c r="W24" s="358"/>
      <c r="X24" s="359" t="n">
        <f aca="false">$Q24/$I$39</f>
        <v>0</v>
      </c>
      <c r="Y24" s="356"/>
    </row>
    <row r="25" customFormat="false" ht="11.25" hidden="false" customHeight="true" outlineLevel="0" collapsed="false">
      <c r="B25" s="246" t="n">
        <v>11</v>
      </c>
      <c r="C25" s="354"/>
      <c r="D25" s="355" t="n">
        <f aca="false">$E25/$E$39</f>
        <v>0</v>
      </c>
      <c r="E25" s="356"/>
      <c r="F25" s="357"/>
      <c r="G25" s="358"/>
      <c r="H25" s="359" t="n">
        <f aca="false">$I25/$G$39</f>
        <v>0</v>
      </c>
      <c r="I25" s="356"/>
      <c r="J25" s="357"/>
      <c r="K25" s="360"/>
      <c r="L25" s="359" t="n">
        <f aca="false">$M25/$H$39</f>
        <v>0</v>
      </c>
      <c r="M25" s="356"/>
      <c r="N25" s="162"/>
      <c r="O25" s="358"/>
      <c r="P25" s="359" t="n">
        <f aca="false">$Q25/$I$39</f>
        <v>0</v>
      </c>
      <c r="Q25" s="356"/>
      <c r="S25" s="358"/>
      <c r="T25" s="359" t="n">
        <f aca="false">$U25/$K$39</f>
        <v>0</v>
      </c>
      <c r="U25" s="356"/>
      <c r="W25" s="358"/>
      <c r="X25" s="359" t="n">
        <f aca="false">$Q25/$I$39</f>
        <v>0</v>
      </c>
      <c r="Y25" s="356"/>
    </row>
    <row r="26" customFormat="false" ht="11.25" hidden="false" customHeight="true" outlineLevel="0" collapsed="false">
      <c r="B26" s="246" t="n">
        <v>12</v>
      </c>
      <c r="C26" s="354"/>
      <c r="D26" s="355" t="n">
        <f aca="false">$E26/$E$39</f>
        <v>0</v>
      </c>
      <c r="E26" s="356"/>
      <c r="F26" s="357"/>
      <c r="G26" s="358"/>
      <c r="H26" s="359" t="n">
        <f aca="false">$I26/$G$39</f>
        <v>0</v>
      </c>
      <c r="I26" s="356"/>
      <c r="J26" s="357"/>
      <c r="K26" s="360"/>
      <c r="L26" s="359" t="n">
        <f aca="false">$M26/$H$39</f>
        <v>0</v>
      </c>
      <c r="M26" s="356"/>
      <c r="N26" s="162"/>
      <c r="O26" s="358"/>
      <c r="P26" s="359" t="n">
        <f aca="false">$Q26/$I$39</f>
        <v>0</v>
      </c>
      <c r="Q26" s="356"/>
      <c r="S26" s="358"/>
      <c r="T26" s="359" t="n">
        <f aca="false">$U26/$K$39</f>
        <v>0</v>
      </c>
      <c r="U26" s="356"/>
      <c r="W26" s="358"/>
      <c r="X26" s="359" t="n">
        <f aca="false">$Q26/$I$39</f>
        <v>0</v>
      </c>
      <c r="Y26" s="356"/>
    </row>
    <row r="27" customFormat="false" ht="11.25" hidden="false" customHeight="true" outlineLevel="0" collapsed="false">
      <c r="B27" s="246" t="n">
        <v>13</v>
      </c>
      <c r="C27" s="354"/>
      <c r="D27" s="355" t="n">
        <f aca="false">$E27/$E$39</f>
        <v>0</v>
      </c>
      <c r="E27" s="356"/>
      <c r="F27" s="357"/>
      <c r="G27" s="358"/>
      <c r="H27" s="359" t="n">
        <f aca="false">$I27/$G$39</f>
        <v>0</v>
      </c>
      <c r="I27" s="356"/>
      <c r="J27" s="357"/>
      <c r="K27" s="360"/>
      <c r="L27" s="359" t="n">
        <f aca="false">$M27/$H$39</f>
        <v>0</v>
      </c>
      <c r="M27" s="356"/>
      <c r="N27" s="162"/>
      <c r="O27" s="358"/>
      <c r="P27" s="359" t="n">
        <f aca="false">$Q27/$I$39</f>
        <v>0</v>
      </c>
      <c r="Q27" s="356"/>
      <c r="S27" s="358"/>
      <c r="T27" s="359" t="n">
        <f aca="false">$U27/$K$39</f>
        <v>0</v>
      </c>
      <c r="U27" s="356"/>
      <c r="W27" s="358"/>
      <c r="X27" s="359" t="n">
        <f aca="false">$Q27/$I$39</f>
        <v>0</v>
      </c>
      <c r="Y27" s="356"/>
    </row>
    <row r="28" customFormat="false" ht="11.25" hidden="false" customHeight="true" outlineLevel="0" collapsed="false">
      <c r="B28" s="246" t="n">
        <v>14</v>
      </c>
      <c r="C28" s="354"/>
      <c r="D28" s="355" t="n">
        <f aca="false">$E28/$E$39</f>
        <v>0</v>
      </c>
      <c r="E28" s="356"/>
      <c r="F28" s="357"/>
      <c r="G28" s="358"/>
      <c r="H28" s="359" t="n">
        <f aca="false">$I28/$G$39</f>
        <v>0</v>
      </c>
      <c r="I28" s="356"/>
      <c r="J28" s="357"/>
      <c r="K28" s="360"/>
      <c r="L28" s="359" t="n">
        <f aca="false">$M28/$H$39</f>
        <v>0</v>
      </c>
      <c r="M28" s="356"/>
      <c r="N28" s="162"/>
      <c r="O28" s="358"/>
      <c r="P28" s="359" t="n">
        <f aca="false">$Q28/$I$39</f>
        <v>0</v>
      </c>
      <c r="Q28" s="356"/>
      <c r="S28" s="358"/>
      <c r="T28" s="359" t="n">
        <f aca="false">$U28/$K$39</f>
        <v>0</v>
      </c>
      <c r="U28" s="356"/>
      <c r="W28" s="358"/>
      <c r="X28" s="359" t="n">
        <f aca="false">$Q28/$I$39</f>
        <v>0</v>
      </c>
      <c r="Y28" s="356"/>
    </row>
    <row r="29" customFormat="false" ht="11.25" hidden="false" customHeight="true" outlineLevel="0" collapsed="false">
      <c r="B29" s="246" t="n">
        <v>15</v>
      </c>
      <c r="C29" s="354"/>
      <c r="D29" s="355" t="n">
        <f aca="false">$E29/$E$39</f>
        <v>0</v>
      </c>
      <c r="E29" s="356"/>
      <c r="F29" s="357"/>
      <c r="G29" s="358"/>
      <c r="H29" s="359" t="n">
        <f aca="false">$I29/$G$39</f>
        <v>0</v>
      </c>
      <c r="I29" s="356"/>
      <c r="J29" s="357"/>
      <c r="K29" s="360"/>
      <c r="L29" s="359" t="n">
        <f aca="false">$M29/$H$39</f>
        <v>0</v>
      </c>
      <c r="M29" s="356"/>
      <c r="N29" s="162"/>
      <c r="O29" s="358"/>
      <c r="P29" s="359" t="n">
        <f aca="false">$Q29/$I$39</f>
        <v>0</v>
      </c>
      <c r="Q29" s="356"/>
      <c r="S29" s="358"/>
      <c r="T29" s="359" t="n">
        <f aca="false">$U29/$K$39</f>
        <v>0</v>
      </c>
      <c r="U29" s="356"/>
      <c r="W29" s="358"/>
      <c r="X29" s="359" t="n">
        <f aca="false">$Q29/$I$39</f>
        <v>0</v>
      </c>
      <c r="Y29" s="356"/>
    </row>
    <row r="30" customFormat="false" ht="11.25" hidden="false" customHeight="true" outlineLevel="0" collapsed="false">
      <c r="B30" s="246"/>
      <c r="C30" s="354"/>
      <c r="D30" s="355"/>
      <c r="E30" s="356"/>
      <c r="F30" s="357"/>
      <c r="G30" s="358"/>
      <c r="H30" s="359"/>
      <c r="I30" s="356"/>
      <c r="J30" s="357"/>
      <c r="K30" s="360"/>
      <c r="L30" s="359"/>
      <c r="M30" s="356"/>
      <c r="N30" s="162"/>
      <c r="O30" s="358"/>
      <c r="P30" s="359"/>
      <c r="Q30" s="356"/>
      <c r="S30" s="358"/>
      <c r="T30" s="359"/>
      <c r="U30" s="356"/>
      <c r="W30" s="358"/>
      <c r="X30" s="359"/>
      <c r="Y30" s="356"/>
    </row>
    <row r="31" customFormat="false" ht="11.25" hidden="false" customHeight="true" outlineLevel="0" collapsed="false">
      <c r="B31" s="246"/>
      <c r="C31" s="354"/>
      <c r="D31" s="355"/>
      <c r="E31" s="356"/>
      <c r="F31" s="357"/>
      <c r="G31" s="358"/>
      <c r="H31" s="359"/>
      <c r="I31" s="356"/>
      <c r="J31" s="357"/>
      <c r="K31" s="360"/>
      <c r="L31" s="359"/>
      <c r="M31" s="356"/>
      <c r="N31" s="162"/>
      <c r="O31" s="358"/>
      <c r="P31" s="359"/>
      <c r="Q31" s="356"/>
      <c r="S31" s="358"/>
      <c r="T31" s="359"/>
      <c r="U31" s="356"/>
      <c r="W31" s="358"/>
      <c r="X31" s="359"/>
      <c r="Y31" s="356"/>
    </row>
    <row r="32" customFormat="false" ht="11.25" hidden="false" customHeight="true" outlineLevel="0" collapsed="false">
      <c r="B32" s="264"/>
      <c r="C32" s="354"/>
      <c r="D32" s="355"/>
      <c r="E32" s="356"/>
      <c r="F32" s="357"/>
      <c r="G32" s="358"/>
      <c r="H32" s="359"/>
      <c r="I32" s="356"/>
      <c r="J32" s="357"/>
      <c r="K32" s="360"/>
      <c r="L32" s="359"/>
      <c r="M32" s="356"/>
      <c r="N32" s="162"/>
      <c r="O32" s="358"/>
      <c r="P32" s="359"/>
      <c r="Q32" s="356"/>
      <c r="S32" s="358"/>
      <c r="T32" s="359"/>
      <c r="U32" s="356"/>
      <c r="W32" s="358"/>
      <c r="X32" s="359"/>
      <c r="Y32" s="356"/>
    </row>
    <row r="33" customFormat="false" ht="11.25" hidden="false" customHeight="true" outlineLevel="0" collapsed="false">
      <c r="B33" s="265"/>
      <c r="C33" s="362"/>
      <c r="D33" s="355"/>
      <c r="E33" s="363"/>
      <c r="F33" s="364"/>
      <c r="G33" s="365"/>
      <c r="H33" s="359"/>
      <c r="I33" s="363"/>
      <c r="J33" s="364"/>
      <c r="K33" s="360"/>
      <c r="L33" s="359"/>
      <c r="M33" s="363"/>
      <c r="N33" s="162"/>
      <c r="O33" s="365"/>
      <c r="P33" s="359"/>
      <c r="Q33" s="363"/>
      <c r="S33" s="365"/>
      <c r="T33" s="359"/>
      <c r="U33" s="363"/>
      <c r="W33" s="365"/>
      <c r="X33" s="359"/>
      <c r="Y33" s="363"/>
    </row>
    <row r="34" customFormat="false" ht="15" hidden="false" customHeight="true" outlineLevel="0" collapsed="false">
      <c r="B34" s="366" t="s">
        <v>25</v>
      </c>
      <c r="C34" s="367" t="n">
        <f aca="false">SUM(C10:C33)</f>
        <v>44393932</v>
      </c>
      <c r="D34" s="368" t="n">
        <f aca="false">SUM(D10:D33)</f>
        <v>1760641.1</v>
      </c>
      <c r="E34" s="369" t="n">
        <f aca="false">SUM(E10:E33)</f>
        <v>35212822</v>
      </c>
      <c r="F34" s="370"/>
      <c r="G34" s="371" t="n">
        <f aca="false">SUM(G10:G33)</f>
        <v>25600955</v>
      </c>
      <c r="H34" s="368" t="n">
        <f aca="false">SUM(H10:H33)</f>
        <v>1463444.5625</v>
      </c>
      <c r="I34" s="369" t="n">
        <f aca="false">SUM(I10:I33)</f>
        <v>23415113</v>
      </c>
      <c r="J34" s="372"/>
      <c r="K34" s="373" t="n">
        <f aca="false">SUM(K10:K33)</f>
        <v>23970000</v>
      </c>
      <c r="L34" s="374" t="n">
        <f aca="false">SUM(L10:L33)</f>
        <v>2196173.57894737</v>
      </c>
      <c r="M34" s="369" t="n">
        <f aca="false">SUM(M10:M33)</f>
        <v>20863649</v>
      </c>
      <c r="N34" s="162"/>
      <c r="O34" s="371" t="n">
        <f aca="false">SUM(O10:O33)</f>
        <v>68652978</v>
      </c>
      <c r="P34" s="368" t="n">
        <f aca="false">SUM(P10:P33)</f>
        <v>3606653.84210526</v>
      </c>
      <c r="Q34" s="369" t="n">
        <f aca="false">SUM(Q10:Q33)</f>
        <v>68526423</v>
      </c>
      <c r="S34" s="371" t="n">
        <f aca="false">SUM(S10:S33)</f>
        <v>7863894</v>
      </c>
      <c r="T34" s="368" t="n">
        <f aca="false">SUM(T10:T33)</f>
        <v>3931947</v>
      </c>
      <c r="U34" s="369" t="n">
        <f aca="false">SUM(U10:U33)</f>
        <v>7863894</v>
      </c>
      <c r="W34" s="371" t="n">
        <f aca="false">SUM(W10:W33)</f>
        <v>16817604</v>
      </c>
      <c r="X34" s="368" t="n">
        <f aca="false">SUM(X10:X33)</f>
        <v>3606653.84210526</v>
      </c>
      <c r="Y34" s="369" t="n">
        <f aca="false">SUM(Y10:Y33)</f>
        <v>16817604</v>
      </c>
    </row>
    <row r="35" customFormat="false" ht="15" hidden="false" customHeight="true" outlineLevel="0" collapsed="false">
      <c r="B35" s="375" t="s">
        <v>105</v>
      </c>
      <c r="C35" s="376" t="n">
        <f aca="false">C34/日別売上!$N$1</f>
        <v>3414917.84615385</v>
      </c>
      <c r="D35" s="377" t="n">
        <f aca="false">$E35/E39</f>
        <v>135433.930769231</v>
      </c>
      <c r="E35" s="378" t="n">
        <f aca="false">$E34/日別売上!$N$1</f>
        <v>2708678.61538462</v>
      </c>
      <c r="F35" s="370"/>
      <c r="G35" s="376" t="n">
        <f aca="false">G34/日別売上!$N$1</f>
        <v>1969304.23076923</v>
      </c>
      <c r="H35" s="368" t="n">
        <f aca="false">$I35/G39</f>
        <v>112572.658653846</v>
      </c>
      <c r="I35" s="378" t="n">
        <f aca="false">$I34/日別売上!$N$1</f>
        <v>1801162.53846154</v>
      </c>
      <c r="J35" s="372"/>
      <c r="K35" s="376" t="n">
        <f aca="false">K34/日別売上!$N$1</f>
        <v>1843846.15384615</v>
      </c>
      <c r="L35" s="374" t="n">
        <f aca="false">$M35/H39</f>
        <v>168936.429149798</v>
      </c>
      <c r="M35" s="378" t="n">
        <f aca="false">$M34/日別売上!$N$1</f>
        <v>1604896.07692308</v>
      </c>
      <c r="N35" s="162"/>
      <c r="O35" s="376" t="n">
        <f aca="false">O34/日別売上!$N$1</f>
        <v>5280998.30769231</v>
      </c>
      <c r="P35" s="368" t="n">
        <f aca="false">$Q35/I39</f>
        <v>277434.910931174</v>
      </c>
      <c r="Q35" s="378" t="n">
        <f aca="false">$Q34/日別売上!$N$1</f>
        <v>5271263.30769231</v>
      </c>
      <c r="S35" s="376" t="n">
        <f aca="false">S34/日別売上!$N$1</f>
        <v>604914.923076923</v>
      </c>
      <c r="T35" s="368" t="n">
        <f aca="false">$Q35/K39</f>
        <v>2635631.65384615</v>
      </c>
      <c r="U35" s="378" t="n">
        <f aca="false">$U34/日別売上!$N$1</f>
        <v>604914.923076923</v>
      </c>
      <c r="W35" s="376" t="n">
        <f aca="false">W34/日別売上!$N$1</f>
        <v>1293661.84615385</v>
      </c>
      <c r="X35" s="368" t="e">
        <f aca="false">$Q35/#REF!</f>
        <v>#VALUE!</v>
      </c>
      <c r="Y35" s="378" t="n">
        <f aca="false">$Y34/日別売上!$N$1</f>
        <v>1293661.84615385</v>
      </c>
    </row>
    <row r="36" customFormat="false" ht="17.25" hidden="false" customHeight="true" outlineLevel="0" collapsed="false">
      <c r="B36" s="298"/>
      <c r="C36" s="298"/>
      <c r="H36" s="379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8"/>
      <c r="D37" s="380"/>
      <c r="E37" s="381" t="s">
        <v>26</v>
      </c>
      <c r="F37" s="382"/>
      <c r="G37" s="383" t="s">
        <v>38</v>
      </c>
      <c r="H37" s="384" t="s">
        <v>27</v>
      </c>
      <c r="I37" s="385" t="s">
        <v>107</v>
      </c>
      <c r="K37" s="386" t="s">
        <v>108</v>
      </c>
      <c r="L37" s="385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7" t="s">
        <v>110</v>
      </c>
      <c r="C38" s="388" t="s">
        <v>111</v>
      </c>
      <c r="D38" s="388"/>
      <c r="E38" s="389"/>
      <c r="F38" s="390"/>
      <c r="G38" s="391"/>
      <c r="H38" s="389"/>
      <c r="I38" s="389"/>
      <c r="J38" s="392"/>
      <c r="K38" s="391"/>
      <c r="L38" s="393"/>
      <c r="M38" s="392"/>
      <c r="N38" s="392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7"/>
      <c r="C39" s="394" t="s">
        <v>112</v>
      </c>
      <c r="D39" s="394"/>
      <c r="E39" s="395" t="n">
        <v>20</v>
      </c>
      <c r="F39" s="396" t="n">
        <v>1</v>
      </c>
      <c r="G39" s="397" t="n">
        <v>16</v>
      </c>
      <c r="H39" s="398" t="n">
        <v>9.5</v>
      </c>
      <c r="I39" s="398" t="n">
        <v>19</v>
      </c>
      <c r="K39" s="399" t="n">
        <v>2</v>
      </c>
      <c r="L39" s="400"/>
      <c r="M39" s="401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7"/>
      <c r="C40" s="394" t="s">
        <v>114</v>
      </c>
      <c r="D40" s="394"/>
      <c r="E40" s="402"/>
      <c r="F40" s="403"/>
      <c r="G40" s="404"/>
      <c r="H40" s="405"/>
      <c r="I40" s="405"/>
      <c r="K40" s="406"/>
      <c r="L40" s="407"/>
      <c r="M40" s="408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7"/>
      <c r="C41" s="394" t="s">
        <v>116</v>
      </c>
      <c r="D41" s="394"/>
      <c r="E41" s="398" t="n">
        <v>14.5</v>
      </c>
      <c r="F41" s="409" t="n">
        <v>1</v>
      </c>
      <c r="G41" s="399" t="n">
        <v>10</v>
      </c>
      <c r="H41" s="398" t="n">
        <v>10.5</v>
      </c>
      <c r="I41" s="398" t="n">
        <v>21</v>
      </c>
      <c r="K41" s="399" t="n">
        <v>6</v>
      </c>
      <c r="L41" s="400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7"/>
      <c r="C42" s="410" t="s">
        <v>117</v>
      </c>
      <c r="D42" s="410"/>
      <c r="E42" s="411"/>
      <c r="F42" s="412"/>
      <c r="G42" s="413"/>
      <c r="H42" s="411"/>
      <c r="I42" s="411"/>
      <c r="K42" s="413"/>
      <c r="L42" s="414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5" t="s">
        <v>118</v>
      </c>
      <c r="C43" s="415"/>
      <c r="D43" s="415"/>
      <c r="E43" s="416"/>
      <c r="F43" s="417"/>
      <c r="G43" s="418"/>
      <c r="H43" s="416"/>
      <c r="I43" s="416"/>
      <c r="K43" s="418"/>
      <c r="L43" s="418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9" t="s">
        <v>119</v>
      </c>
      <c r="C44" s="419"/>
      <c r="D44" s="419"/>
      <c r="E44" s="420" t="n">
        <f aca="false">E43/E34</f>
        <v>0</v>
      </c>
      <c r="F44" s="421"/>
      <c r="G44" s="422" t="n">
        <f aca="false">G43/I34</f>
        <v>0</v>
      </c>
      <c r="H44" s="423" t="n">
        <f aca="false">H43/M34</f>
        <v>0</v>
      </c>
      <c r="I44" s="424" t="n">
        <f aca="false">I43/Q34</f>
        <v>0</v>
      </c>
      <c r="K44" s="425" t="n">
        <f aca="false">K43/U34</f>
        <v>0</v>
      </c>
      <c r="L44" s="425" t="n">
        <f aca="false">L43/Y34</f>
        <v>0</v>
      </c>
      <c r="M44" s="426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7" t="s">
        <v>121</v>
      </c>
      <c r="C45" s="427"/>
      <c r="D45" s="427"/>
      <c r="E45" s="428" t="str">
        <f aca="false">IF(E40="","",E40/E39/日別売上!$K$1)</f>
        <v/>
      </c>
      <c r="F45" s="428"/>
      <c r="G45" s="429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K45" s="430" t="str">
        <f aca="false">IF(K40="","",K40/K39/日別売上!$K$1)</f>
        <v/>
      </c>
      <c r="L45" s="430"/>
      <c r="M45" s="426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1" t="s">
        <v>123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Q34/I39)</f>
        <v/>
      </c>
      <c r="K46" s="434" t="str">
        <f aca="false">IF(K40="","",U34/K39)</f>
        <v/>
      </c>
      <c r="L46" s="434" t="str">
        <f aca="false">IF(L40="","",Y34/L39)</f>
        <v/>
      </c>
      <c r="M46" s="426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1" t="s">
        <v>125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Q34/I40)</f>
        <v/>
      </c>
      <c r="K47" s="434" t="str">
        <f aca="false">IF(K40="","",U34/K40)</f>
        <v/>
      </c>
      <c r="L47" s="434" t="str">
        <f aca="false">IF(L40="","",Y34/L40)</f>
        <v/>
      </c>
      <c r="M47" s="426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3-06T08:58:50Z</dcterms:modified>
  <cp:revision>0</cp:revision>
  <dc:subject/>
  <dc:title/>
</cp:coreProperties>
</file>