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3944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26837</c:v>
                </c:pt>
                <c:pt idx="2">
                  <c:v>5046385</c:v>
                </c:pt>
                <c:pt idx="3">
                  <c:v>5067075</c:v>
                </c:pt>
                <c:pt idx="4">
                  <c:v>5067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372633.301</c:v>
                </c:pt>
                <c:pt idx="5">
                  <c:v>6372633.301</c:v>
                </c:pt>
                <c:pt idx="6">
                  <c:v>6372633.301</c:v>
                </c:pt>
                <c:pt idx="7">
                  <c:v>6372633.301</c:v>
                </c:pt>
                <c:pt idx="8">
                  <c:v>6372633.301</c:v>
                </c:pt>
                <c:pt idx="9">
                  <c:v>6372633.301</c:v>
                </c:pt>
                <c:pt idx="10">
                  <c:v>6372633.301</c:v>
                </c:pt>
                <c:pt idx="11">
                  <c:v>6372633.301</c:v>
                </c:pt>
                <c:pt idx="12">
                  <c:v>6372633.301</c:v>
                </c:pt>
                <c:pt idx="13">
                  <c:v>6372633.301</c:v>
                </c:pt>
                <c:pt idx="14">
                  <c:v>6372633.301</c:v>
                </c:pt>
                <c:pt idx="15">
                  <c:v>6372633.301</c:v>
                </c:pt>
                <c:pt idx="16">
                  <c:v>6372633.301</c:v>
                </c:pt>
                <c:pt idx="17">
                  <c:v>6372633.301</c:v>
                </c:pt>
                <c:pt idx="18">
                  <c:v>6372633.301</c:v>
                </c:pt>
                <c:pt idx="19">
                  <c:v>6372633.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6786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1925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9992"/>
        <c:axId val="61138605"/>
      </c:lineChart>
      <c:catAx>
        <c:axId val="82479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8605"/>
        <c:crossesAt val="0"/>
        <c:auto val="1"/>
        <c:lblAlgn val="ctr"/>
        <c:lblOffset val="100"/>
        <c:noMultiLvlLbl val="0"/>
      </c:catAx>
      <c:valAx>
        <c:axId val="6113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9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5961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3762003</c:v>
                </c:pt>
                <c:pt idx="4">
                  <c:v>3762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2957143.072</c:v>
                </c:pt>
                <c:pt idx="5">
                  <c:v>2957143.072</c:v>
                </c:pt>
                <c:pt idx="6">
                  <c:v>2957143.072</c:v>
                </c:pt>
                <c:pt idx="7">
                  <c:v>2957143.072</c:v>
                </c:pt>
                <c:pt idx="8">
                  <c:v>2957143.072</c:v>
                </c:pt>
                <c:pt idx="9">
                  <c:v>2957143.072</c:v>
                </c:pt>
                <c:pt idx="10">
                  <c:v>2957143.072</c:v>
                </c:pt>
                <c:pt idx="11">
                  <c:v>2957143.072</c:v>
                </c:pt>
                <c:pt idx="12">
                  <c:v>2957143.072</c:v>
                </c:pt>
                <c:pt idx="13">
                  <c:v>2957143.072</c:v>
                </c:pt>
                <c:pt idx="14">
                  <c:v>2957143.072</c:v>
                </c:pt>
                <c:pt idx="15">
                  <c:v>2957143.072</c:v>
                </c:pt>
                <c:pt idx="16">
                  <c:v>2957143.072</c:v>
                </c:pt>
                <c:pt idx="17">
                  <c:v>2957143.072</c:v>
                </c:pt>
                <c:pt idx="18">
                  <c:v>2957143.072</c:v>
                </c:pt>
                <c:pt idx="19">
                  <c:v>2957143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9329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530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2773"/>
        <c:axId val="86859535"/>
      </c:lineChart>
      <c:catAx>
        <c:axId val="28872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9535"/>
        <c:crossesAt val="0"/>
        <c:auto val="1"/>
        <c:lblAlgn val="ctr"/>
        <c:lblOffset val="100"/>
        <c:noMultiLvlLbl val="0"/>
      </c:catAx>
      <c:valAx>
        <c:axId val="8685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049868</c:v>
                </c:pt>
                <c:pt idx="4">
                  <c:v>7049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154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12676.74</c:v>
                </c:pt>
                <c:pt idx="4">
                  <c:v>3912676.74</c:v>
                </c:pt>
                <c:pt idx="5">
                  <c:v>3912676.74</c:v>
                </c:pt>
                <c:pt idx="6">
                  <c:v>3912676.74</c:v>
                </c:pt>
                <c:pt idx="7">
                  <c:v>3912676.74</c:v>
                </c:pt>
                <c:pt idx="8">
                  <c:v>3912676.74</c:v>
                </c:pt>
                <c:pt idx="9">
                  <c:v>3912676.74</c:v>
                </c:pt>
                <c:pt idx="10">
                  <c:v>3912676.74</c:v>
                </c:pt>
                <c:pt idx="11">
                  <c:v>3912676.74</c:v>
                </c:pt>
                <c:pt idx="12">
                  <c:v>3912676.74</c:v>
                </c:pt>
                <c:pt idx="13">
                  <c:v>3912676.74</c:v>
                </c:pt>
                <c:pt idx="14">
                  <c:v>3912676.74</c:v>
                </c:pt>
                <c:pt idx="15">
                  <c:v>3912676.74</c:v>
                </c:pt>
                <c:pt idx="16">
                  <c:v>3912676.74</c:v>
                </c:pt>
                <c:pt idx="17">
                  <c:v>3912676.74</c:v>
                </c:pt>
                <c:pt idx="18">
                  <c:v>3912676.74</c:v>
                </c:pt>
                <c:pt idx="19">
                  <c:v>3912676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98399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382108</c:v>
                </c:pt>
                <c:pt idx="4">
                  <c:v>650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5139"/>
        <c:axId val="95331010"/>
      </c:lineChart>
      <c:catAx>
        <c:axId val="56525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1010"/>
        <c:crossesAt val="0"/>
        <c:auto val="1"/>
        <c:lblAlgn val="ctr"/>
        <c:lblOffset val="100"/>
        <c:noMultiLvlLbl val="0"/>
      </c:catAx>
      <c:valAx>
        <c:axId val="9533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549560</c:v>
                </c:pt>
                <c:pt idx="3">
                  <c:v>21937363</c:v>
                </c:pt>
                <c:pt idx="4">
                  <c:v>23454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10380</c:v>
                </c:pt>
                <c:pt idx="3">
                  <c:v>-220940</c:v>
                </c:pt>
                <c:pt idx="4">
                  <c:v>-227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20581.76</c:v>
                </c:pt>
                <c:pt idx="3">
                  <c:v>10880932.048</c:v>
                </c:pt>
                <c:pt idx="4">
                  <c:v>11633240.048</c:v>
                </c:pt>
                <c:pt idx="5">
                  <c:v>11633240.048</c:v>
                </c:pt>
                <c:pt idx="6">
                  <c:v>11633240.048</c:v>
                </c:pt>
                <c:pt idx="7">
                  <c:v>11633240.048</c:v>
                </c:pt>
                <c:pt idx="8">
                  <c:v>11633240.048</c:v>
                </c:pt>
                <c:pt idx="9">
                  <c:v>11633240.048</c:v>
                </c:pt>
                <c:pt idx="10">
                  <c:v>11633240.048</c:v>
                </c:pt>
                <c:pt idx="11">
                  <c:v>11633240.048</c:v>
                </c:pt>
                <c:pt idx="12">
                  <c:v>11633240.048</c:v>
                </c:pt>
                <c:pt idx="13">
                  <c:v>11633240.048</c:v>
                </c:pt>
                <c:pt idx="14">
                  <c:v>11633240.048</c:v>
                </c:pt>
                <c:pt idx="15">
                  <c:v>11633240.048</c:v>
                </c:pt>
                <c:pt idx="16">
                  <c:v>11633240.048</c:v>
                </c:pt>
                <c:pt idx="17">
                  <c:v>11633240.048</c:v>
                </c:pt>
                <c:pt idx="18">
                  <c:v>11633240.048</c:v>
                </c:pt>
                <c:pt idx="19">
                  <c:v>11633240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211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318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4536"/>
        <c:axId val="53018142"/>
      </c:lineChart>
      <c:catAx>
        <c:axId val="26024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8142"/>
        <c:crossesAt val="0"/>
        <c:auto val="1"/>
        <c:lblAlgn val="ctr"/>
        <c:lblOffset val="100"/>
        <c:noMultiLvlLbl val="0"/>
      </c:catAx>
      <c:valAx>
        <c:axId val="5301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4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237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09611.52</c:v>
                </c:pt>
                <c:pt idx="5">
                  <c:v>1109611.52</c:v>
                </c:pt>
                <c:pt idx="6">
                  <c:v>1109611.52</c:v>
                </c:pt>
                <c:pt idx="7">
                  <c:v>1109611.52</c:v>
                </c:pt>
                <c:pt idx="8">
                  <c:v>1109611.52</c:v>
                </c:pt>
                <c:pt idx="9">
                  <c:v>1109611.52</c:v>
                </c:pt>
                <c:pt idx="10">
                  <c:v>1109611.52</c:v>
                </c:pt>
                <c:pt idx="11">
                  <c:v>1109611.52</c:v>
                </c:pt>
                <c:pt idx="12">
                  <c:v>1109611.52</c:v>
                </c:pt>
                <c:pt idx="13">
                  <c:v>1109611.52</c:v>
                </c:pt>
                <c:pt idx="14">
                  <c:v>1109611.52</c:v>
                </c:pt>
                <c:pt idx="15">
                  <c:v>1109611.52</c:v>
                </c:pt>
                <c:pt idx="16">
                  <c:v>1109611.52</c:v>
                </c:pt>
                <c:pt idx="17">
                  <c:v>1109611.52</c:v>
                </c:pt>
                <c:pt idx="18">
                  <c:v>1109611.52</c:v>
                </c:pt>
                <c:pt idx="19">
                  <c:v>110961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171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1945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2595"/>
        <c:axId val="73502978"/>
      </c:lineChart>
      <c:catAx>
        <c:axId val="99712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2978"/>
        <c:crossesAt val="0"/>
        <c:auto val="1"/>
        <c:lblAlgn val="ctr"/>
        <c:lblOffset val="100"/>
        <c:noMultiLvlLbl val="0"/>
      </c:catAx>
      <c:valAx>
        <c:axId val="7350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2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4813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387269.824</c:v>
                </c:pt>
                <c:pt idx="5">
                  <c:v>2387269.824</c:v>
                </c:pt>
                <c:pt idx="6">
                  <c:v>2387269.824</c:v>
                </c:pt>
                <c:pt idx="7">
                  <c:v>2387269.824</c:v>
                </c:pt>
                <c:pt idx="8">
                  <c:v>2387269.824</c:v>
                </c:pt>
                <c:pt idx="9">
                  <c:v>2387269.824</c:v>
                </c:pt>
                <c:pt idx="10">
                  <c:v>2387269.824</c:v>
                </c:pt>
                <c:pt idx="11">
                  <c:v>2387269.824</c:v>
                </c:pt>
                <c:pt idx="12">
                  <c:v>2387269.824</c:v>
                </c:pt>
                <c:pt idx="13">
                  <c:v>2387269.824</c:v>
                </c:pt>
                <c:pt idx="14">
                  <c:v>2387269.824</c:v>
                </c:pt>
                <c:pt idx="15">
                  <c:v>2387269.824</c:v>
                </c:pt>
                <c:pt idx="16">
                  <c:v>2387269.824</c:v>
                </c:pt>
                <c:pt idx="17">
                  <c:v>2387269.824</c:v>
                </c:pt>
                <c:pt idx="18">
                  <c:v>2387269.824</c:v>
                </c:pt>
                <c:pt idx="19">
                  <c:v>238726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4815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481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7129"/>
        <c:axId val="3482961"/>
      </c:lineChart>
      <c:catAx>
        <c:axId val="48157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961"/>
        <c:crossesAt val="0"/>
        <c:auto val="1"/>
        <c:lblAlgn val="ctr"/>
        <c:lblOffset val="100"/>
        <c:noMultiLvlLbl val="0"/>
      </c:catAx>
      <c:valAx>
        <c:axId val="348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7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1406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18207</c:v>
                </c:pt>
                <c:pt idx="2">
                  <c:v>10459248</c:v>
                </c:pt>
                <c:pt idx="3">
                  <c:v>11464795</c:v>
                </c:pt>
                <c:pt idx="4">
                  <c:v>1146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5857436.805</c:v>
                </c:pt>
                <c:pt idx="5">
                  <c:v>25857436.805</c:v>
                </c:pt>
                <c:pt idx="6">
                  <c:v>25857436.805</c:v>
                </c:pt>
                <c:pt idx="7">
                  <c:v>25857436.805</c:v>
                </c:pt>
                <c:pt idx="8">
                  <c:v>25857436.805</c:v>
                </c:pt>
                <c:pt idx="9">
                  <c:v>25857436.805</c:v>
                </c:pt>
                <c:pt idx="10">
                  <c:v>25857436.805</c:v>
                </c:pt>
                <c:pt idx="11">
                  <c:v>25857436.805</c:v>
                </c:pt>
                <c:pt idx="12">
                  <c:v>25857436.805</c:v>
                </c:pt>
                <c:pt idx="13">
                  <c:v>25857436.805</c:v>
                </c:pt>
                <c:pt idx="14">
                  <c:v>25857436.805</c:v>
                </c:pt>
                <c:pt idx="15">
                  <c:v>25857436.805</c:v>
                </c:pt>
                <c:pt idx="16">
                  <c:v>25857436.805</c:v>
                </c:pt>
                <c:pt idx="17">
                  <c:v>25857436.805</c:v>
                </c:pt>
                <c:pt idx="18">
                  <c:v>25857436.805</c:v>
                </c:pt>
                <c:pt idx="19">
                  <c:v>25857436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9339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4952167</c:v>
                </c:pt>
                <c:pt idx="4">
                  <c:v>4886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4579"/>
        <c:axId val="52852632"/>
      </c:lineChart>
      <c:catAx>
        <c:axId val="457645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2632"/>
        <c:crossesAt val="0"/>
        <c:auto val="1"/>
        <c:lblAlgn val="ctr"/>
        <c:lblOffset val="100"/>
        <c:noMultiLvlLbl val="0"/>
      </c:catAx>
      <c:valAx>
        <c:axId val="5285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4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1925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5304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382108</c:v>
                </c:pt>
                <c:pt idx="4">
                  <c:v>6505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237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549560</c:v>
                </c:pt>
                <c:pt idx="3">
                  <c:v>21937363</c:v>
                </c:pt>
                <c:pt idx="4">
                  <c:v>23454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481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8386"/>
        <c:axId val="42664350"/>
      </c:lineChart>
      <c:catAx>
        <c:axId val="26728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4350"/>
        <c:crossesAt val="0"/>
        <c:auto val="1"/>
        <c:lblAlgn val="ctr"/>
        <c:lblOffset val="100"/>
        <c:noMultiLvlLbl val="0"/>
      </c:catAx>
      <c:valAx>
        <c:axId val="4266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8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786000</v>
      </c>
      <c r="F4" s="20" t="n">
        <f aca="false">E81+G81</f>
        <v>5727098</v>
      </c>
      <c r="G4" s="21" t="n">
        <f aca="false">P46+R46</f>
        <v>6767504</v>
      </c>
      <c r="H4" s="21" t="n">
        <f aca="false">P81+R81</f>
        <v>23180323</v>
      </c>
      <c r="I4" s="21" t="n">
        <f aca="false">P116+R116</f>
        <v>1945510</v>
      </c>
      <c r="J4" s="21" t="n">
        <f aca="false">E116+G116</f>
        <v>4813044</v>
      </c>
      <c r="K4" s="22" t="n">
        <f aca="false">E4+F4+G4+H4+I4</f>
        <v>5140643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3944493</v>
      </c>
      <c r="F5" s="25" t="n">
        <f aca="false">E81+F81+G81</f>
        <v>5961982</v>
      </c>
      <c r="G5" s="26" t="n">
        <f aca="false">P46+Q46+R46</f>
        <v>7049868</v>
      </c>
      <c r="H5" s="26" t="n">
        <f aca="false">P81+Q81+R81</f>
        <v>23454113</v>
      </c>
      <c r="I5" s="26" t="n">
        <f aca="false">P116+Q116+R116</f>
        <v>2237120</v>
      </c>
      <c r="J5" s="26" t="n">
        <f aca="false">E116+F116+G116</f>
        <v>4813044</v>
      </c>
      <c r="K5" s="27" t="n">
        <f aca="false">E5+F5+G5+H5+I5</f>
        <v>526475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1341158730159</v>
      </c>
      <c r="F7" s="32" t="n">
        <f aca="false">F5/F6</f>
        <v>0.138650744186047</v>
      </c>
      <c r="G7" s="33" t="n">
        <f aca="false">G5/G6</f>
        <v>0.185522842105263</v>
      </c>
      <c r="H7" s="33" t="n">
        <f aca="false">H5/H6</f>
        <v>0.203224269993935</v>
      </c>
      <c r="I7" s="33" t="n">
        <f aca="false">I5/I6</f>
        <v>0.121516567083107</v>
      </c>
      <c r="J7" s="33" t="n">
        <f aca="false">J5/J6</f>
        <v>0.165967034482759</v>
      </c>
      <c r="K7" s="34" t="n">
        <f aca="false">K5/K6</f>
        <v>0.189502469224678</v>
      </c>
      <c r="M7" s="35" t="s">
        <v>18</v>
      </c>
      <c r="N7" s="36" t="n">
        <f aca="false">B46+B81+L46</f>
        <v>227327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055507</v>
      </c>
      <c r="F8" s="38" t="n">
        <f aca="false">IF(F6="","",F5-F6)</f>
        <v>-37038018</v>
      </c>
      <c r="G8" s="38" t="n">
        <f aca="false">IF(G6="","",G5-G6)</f>
        <v>-30950132</v>
      </c>
      <c r="H8" s="38" t="n">
        <f aca="false">IF(H6="","",H5-H6)</f>
        <v>-91955887</v>
      </c>
      <c r="I8" s="38" t="n">
        <f aca="false">IF(I6="","",I5-I6)</f>
        <v>-16172880</v>
      </c>
      <c r="J8" s="38" t="n">
        <f aca="false">IF(J6="","",J5-J6)</f>
        <v>-24186956</v>
      </c>
      <c r="K8" s="39" t="n">
        <f aca="false">IF(K6=0,0,K5-K6)</f>
        <v>-225172424</v>
      </c>
      <c r="M8" s="40" t="s">
        <v>20</v>
      </c>
      <c r="N8" s="41" t="n">
        <f aca="false">C46+C81</f>
        <v>227133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036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2077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309647</v>
      </c>
      <c r="C21" s="83" t="n">
        <v>0</v>
      </c>
      <c r="D21" s="84" t="n">
        <v>127600</v>
      </c>
      <c r="E21" s="85" t="n">
        <v>0</v>
      </c>
      <c r="F21" s="85" t="n">
        <v>42563</v>
      </c>
      <c r="G21" s="86" t="n">
        <f aca="false">SUM(B21:D21)</f>
        <v>2437247</v>
      </c>
      <c r="H21" s="87" t="n">
        <v>640020</v>
      </c>
      <c r="I21" s="88" t="n">
        <v>26786777</v>
      </c>
      <c r="J21" s="88" t="n">
        <v>17168996</v>
      </c>
      <c r="K21" s="89" t="n">
        <v>3561043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366235</v>
      </c>
      <c r="T21" s="88" t="n">
        <v>9839902</v>
      </c>
      <c r="U21" s="88" t="n">
        <v>2688578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5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5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5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063185</v>
      </c>
      <c r="C46" s="101" t="n">
        <f aca="false">SUM(C15:C45)</f>
        <v>0</v>
      </c>
      <c r="D46" s="102" t="n">
        <f aca="false">SUM(D15:D45)</f>
        <v>649948</v>
      </c>
      <c r="E46" s="103" t="n">
        <f aca="false">SUM(E15:E45)</f>
        <v>72867</v>
      </c>
      <c r="F46" s="104" t="n">
        <f aca="false">SUM(F15:F45)</f>
        <v>158493</v>
      </c>
      <c r="G46" s="105" t="n">
        <f aca="false">SUM(G15:G45)</f>
        <v>13713133</v>
      </c>
      <c r="H46" s="106" t="s">
        <v>37</v>
      </c>
      <c r="I46" s="107" t="n">
        <v>47516816</v>
      </c>
      <c r="J46" s="107"/>
      <c r="K46" s="107"/>
      <c r="L46" s="100" t="n">
        <f aca="false">SUM(L15:L45)</f>
        <v>6702752</v>
      </c>
      <c r="M46" s="101" t="n">
        <f aca="false">SUM(M15:M45)</f>
        <v>0</v>
      </c>
      <c r="N46" s="102" t="n">
        <f aca="false">SUM(N15:N45)</f>
        <v>6475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82364</v>
      </c>
      <c r="R46" s="110" t="n">
        <f aca="false">SUM(R15:R45)</f>
        <v>6767504</v>
      </c>
      <c r="S46" s="106" t="s">
        <v>37</v>
      </c>
      <c r="T46" s="107" t="n">
        <v>147044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4573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060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447825</v>
      </c>
      <c r="I56" s="88" t="n">
        <v>19329589</v>
      </c>
      <c r="J56" s="88" t="n">
        <v>4651194</v>
      </c>
      <c r="K56" s="126" t="n">
        <v>4081353</v>
      </c>
      <c r="L56" s="127" t="n">
        <v>1322900</v>
      </c>
      <c r="M56" s="83" t="n">
        <v>1250</v>
      </c>
      <c r="N56" s="83" t="n">
        <v>186230</v>
      </c>
      <c r="O56" s="128"/>
      <c r="P56" s="85" t="n">
        <v>0</v>
      </c>
      <c r="Q56" s="85" t="n">
        <v>6370</v>
      </c>
      <c r="R56" s="86" t="n">
        <f aca="false">SUM(L56:N56)</f>
        <v>1510380</v>
      </c>
      <c r="S56" s="87" t="n">
        <v>0</v>
      </c>
      <c r="T56" s="88" t="n">
        <v>67211427</v>
      </c>
      <c r="U56" s="88" t="n">
        <v>41506147</v>
      </c>
      <c r="V56" s="129" t="n">
        <v>44101846</v>
      </c>
    </row>
    <row r="57" s="2" customFormat="true" ht="14.25" hidden="false" customHeight="true" outlineLevel="0" collapsed="false">
      <c r="A57" s="81" t="n">
        <f aca="false">A56+1</f>
        <v>435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5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5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5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66800</v>
      </c>
      <c r="C81" s="101" t="n">
        <f aca="false">SUM(C50:C80)</f>
        <v>2271339</v>
      </c>
      <c r="D81" s="102" t="n">
        <f aca="false">SUM(D50:D80)</f>
        <v>488959</v>
      </c>
      <c r="E81" s="103" t="n">
        <f aca="false">SUM(E50:E80)</f>
        <v>0</v>
      </c>
      <c r="F81" s="104" t="n">
        <f aca="false">SUM(F50:F80)</f>
        <v>234884</v>
      </c>
      <c r="G81" s="135" t="n">
        <f aca="false">SUM(G50:G80)</f>
        <v>5727098</v>
      </c>
      <c r="H81" s="106" t="s">
        <v>37</v>
      </c>
      <c r="I81" s="136" t="n">
        <v>28062136</v>
      </c>
      <c r="J81" s="137"/>
      <c r="K81" s="137"/>
      <c r="L81" s="138" t="n">
        <f aca="false">SUM(L50:L80)</f>
        <v>20845614</v>
      </c>
      <c r="M81" s="139" t="n">
        <f aca="false">SUM(M50:M80)</f>
        <v>822691</v>
      </c>
      <c r="N81" s="139" t="n">
        <f aca="false">SUM(N50:N80)</f>
        <v>1512018</v>
      </c>
      <c r="O81" s="140"/>
      <c r="P81" s="141" t="n">
        <f aca="false">SUM(P50:P80)</f>
        <v>0</v>
      </c>
      <c r="Q81" s="142" t="n">
        <f aca="false">SUM(Q50:Q80)</f>
        <v>273790</v>
      </c>
      <c r="R81" s="143" t="n">
        <f aca="false">SUM(R50:R80)</f>
        <v>23180323</v>
      </c>
      <c r="S81" s="144" t="s">
        <v>37</v>
      </c>
      <c r="T81" s="145" t="n">
        <v>1528194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254254</v>
      </c>
      <c r="I91" s="88" t="n">
        <v>24815615</v>
      </c>
      <c r="J91" s="88" t="n">
        <v>21838477</v>
      </c>
      <c r="K91" s="126" t="n">
        <v>1228747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6171964</v>
      </c>
      <c r="U91" s="88" t="n">
        <v>1102510</v>
      </c>
      <c r="V91" s="129" t="n">
        <v>2375360</v>
      </c>
    </row>
    <row r="92" s="2" customFormat="true" ht="14.25" hidden="false" customHeight="true" outlineLevel="0" collapsed="false">
      <c r="A92" s="81" t="n">
        <f aca="false">A91+1</f>
        <v>435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5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5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5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800596</v>
      </c>
      <c r="C116" s="101" t="n">
        <f aca="false">SUM(C85:C115)</f>
        <v>0</v>
      </c>
      <c r="D116" s="102" t="n">
        <f aca="false">SUM(D85:D115)</f>
        <v>124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813044</v>
      </c>
      <c r="H116" s="106" t="s">
        <v>37</v>
      </c>
      <c r="I116" s="136" t="n">
        <v>58941570</v>
      </c>
      <c r="J116" s="136"/>
      <c r="K116" s="136"/>
      <c r="L116" s="138" t="n">
        <f aca="false">SUM(L85:L115)</f>
        <v>581010</v>
      </c>
      <c r="M116" s="139" t="n">
        <f aca="false">SUM(M85:M115)</f>
        <v>136450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1610</v>
      </c>
      <c r="R116" s="143" t="n">
        <f aca="false">SUM(R85:R115)</f>
        <v>1945510</v>
      </c>
      <c r="S116" s="144" t="s">
        <v>37</v>
      </c>
      <c r="T116" s="145" t="n">
        <v>964983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56817)</f>
        <v>656817</v>
      </c>
      <c r="D10" s="457" t="n">
        <v>22928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25702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423855)</f>
        <v>423855</v>
      </c>
      <c r="D11" s="468" t="n">
        <v>102400</v>
      </c>
      <c r="E11" s="469" t="n">
        <v>98246</v>
      </c>
      <c r="F11" s="470" t="n">
        <v>29300</v>
      </c>
      <c r="G11" s="471" t="n">
        <f aca="false">HYPERLINK("http://hiratapksv.com/~home/uri/pdf/2011/naiseizaiko/20190219-osaka.pdf",212680)</f>
        <v>212680</v>
      </c>
      <c r="H11" s="472" t="n">
        <v>3564</v>
      </c>
      <c r="I11" s="473" t="n">
        <v>18850</v>
      </c>
      <c r="J11" s="474" t="n">
        <v>1942150</v>
      </c>
      <c r="K11" s="475"/>
      <c r="L11" s="476" t="n">
        <v>1523443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 t="n">
        <f aca="false">HYPERLINK("http://hiratapksv.com/~home/uri/pdf/2011/zaikouri/20190220-osaka.pdf",261379)</f>
        <v>261379</v>
      </c>
      <c r="D12" s="468" t="n">
        <v>7620</v>
      </c>
      <c r="E12" s="469" t="n">
        <v>228750</v>
      </c>
      <c r="F12" s="470" t="n">
        <v>0</v>
      </c>
      <c r="G12" s="471" t="n">
        <f aca="false">HYPERLINK("http://hiratapksv.com/~home/uri/pdf/2011/naiseizaiko/20190220-osaka.pdf",259587)</f>
        <v>259587</v>
      </c>
      <c r="H12" s="472" t="n">
        <v>3</v>
      </c>
      <c r="I12" s="473" t="n">
        <v>33756</v>
      </c>
      <c r="J12" s="474" t="n">
        <v>2505851</v>
      </c>
      <c r="K12" s="475"/>
      <c r="L12" s="476" t="n">
        <v>2301448</v>
      </c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 t="n">
        <f aca="false">HYPERLINK("http://hiratapksv.com/~home/uri/pdf/2011/zaikouri/20190221-osaka.pdf",1146223)</f>
        <v>1146223</v>
      </c>
      <c r="D13" s="468" t="n">
        <v>0</v>
      </c>
      <c r="E13" s="469" t="n">
        <v>0</v>
      </c>
      <c r="F13" s="470" t="n">
        <v>0</v>
      </c>
      <c r="G13" s="471" t="n">
        <f aca="false">HYPERLINK("http://hiratapksv.com/~home/uri/pdf/2011/naiseizaiko/20190221-osaka.pdf",497576)</f>
        <v>497576</v>
      </c>
      <c r="H13" s="472" t="n">
        <v>35380</v>
      </c>
      <c r="I13" s="473" t="n">
        <v>10294</v>
      </c>
      <c r="J13" s="474" t="n">
        <v>4202573</v>
      </c>
      <c r="K13" s="475"/>
      <c r="L13" s="476" t="n">
        <v>3599600</v>
      </c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 t="n">
        <f aca="false">HYPERLINK("http://hiratapksv.com/~home/uri/pdf/2011/zaikouri/20190222-osaka.pdf",204802)</f>
        <v>204802</v>
      </c>
      <c r="D14" s="468" t="n">
        <v>0</v>
      </c>
      <c r="E14" s="469" t="n">
        <v>0</v>
      </c>
      <c r="F14" s="470" t="n">
        <v>0</v>
      </c>
      <c r="G14" s="471" t="n">
        <v>0</v>
      </c>
      <c r="H14" s="472" t="n">
        <v>0</v>
      </c>
      <c r="I14" s="473" t="n">
        <v>42563</v>
      </c>
      <c r="J14" s="477" t="n">
        <v>2437247</v>
      </c>
      <c r="K14" s="475"/>
      <c r="L14" s="478" t="n">
        <v>2275008</v>
      </c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/>
      <c r="D15" s="468"/>
      <c r="E15" s="469"/>
      <c r="F15" s="470"/>
      <c r="G15" s="471"/>
      <c r="H15" s="472"/>
      <c r="I15" s="473"/>
      <c r="J15" s="477"/>
      <c r="K15" s="475"/>
      <c r="L15" s="478"/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/>
      <c r="D16" s="468"/>
      <c r="E16" s="469"/>
      <c r="F16" s="470"/>
      <c r="G16" s="471"/>
      <c r="H16" s="472"/>
      <c r="I16" s="473"/>
      <c r="J16" s="477"/>
      <c r="K16" s="475"/>
      <c r="L16" s="478"/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/>
      <c r="D17" s="468"/>
      <c r="E17" s="469"/>
      <c r="F17" s="470"/>
      <c r="G17" s="471"/>
      <c r="H17" s="472"/>
      <c r="I17" s="473"/>
      <c r="J17" s="477"/>
      <c r="K17" s="475"/>
      <c r="L17" s="478"/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/>
      <c r="D18" s="468"/>
      <c r="E18" s="469"/>
      <c r="F18" s="470"/>
      <c r="G18" s="471"/>
      <c r="H18" s="472"/>
      <c r="I18" s="473"/>
      <c r="J18" s="477"/>
      <c r="K18" s="475"/>
      <c r="L18" s="478"/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2693076</v>
      </c>
      <c r="D34" s="490" t="n">
        <f aca="false">SUM(D10:D33)</f>
        <v>132948</v>
      </c>
      <c r="E34" s="491" t="n">
        <f aca="false">SUM(E10:E33)</f>
        <v>326996</v>
      </c>
      <c r="F34" s="492" t="n">
        <f aca="false">SUM(F10:F33)</f>
        <v>29300</v>
      </c>
      <c r="G34" s="493" t="n">
        <f aca="false">SUM(G10:G33)</f>
        <v>1209508</v>
      </c>
      <c r="H34" s="494" t="n">
        <f aca="false">SUM(H10:H33)</f>
        <v>72867</v>
      </c>
      <c r="I34" s="495" t="n">
        <f aca="false">SUM(I10:I33)</f>
        <v>112013</v>
      </c>
      <c r="J34" s="496" t="n">
        <f aca="false">SUM(J10:J33)</f>
        <v>13713133</v>
      </c>
      <c r="K34" s="497" t="n">
        <f aca="false">MAX(K10:K33)</f>
        <v>0</v>
      </c>
      <c r="L34" s="498" t="n">
        <f aca="false">SUM(L10:L33)</f>
        <v>11925201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3182320</v>
      </c>
      <c r="D35" s="500"/>
      <c r="E35" s="500"/>
      <c r="F35" s="500"/>
      <c r="G35" s="500" t="n">
        <f aca="false">SUM(G34:I34)</f>
        <v>1394388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f aca="false">HYPERLINK("http://hiratapksv.com/~home/uri/pdf/2011/zaikouri/20190219-tiba.pdf",127357)</f>
        <v>127357</v>
      </c>
      <c r="D40" s="468" t="n">
        <v>110016</v>
      </c>
      <c r="E40" s="469" t="n">
        <v>10600</v>
      </c>
      <c r="F40" s="470" t="n">
        <v>0</v>
      </c>
      <c r="G40" s="471" t="n">
        <f aca="false">HYPERLINK("http://hiratapksv.com/~home/uri/pdf/2011/naiseizaiko/20190219-tiba.pdf",18264)</f>
        <v>18264</v>
      </c>
      <c r="H40" s="472" t="n">
        <v>0</v>
      </c>
      <c r="I40" s="473" t="n">
        <v>118106</v>
      </c>
      <c r="J40" s="474" t="n">
        <v>1548409</v>
      </c>
      <c r="K40" s="475"/>
      <c r="L40" s="476" t="n">
        <v>1436806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 t="n">
        <f aca="false">HYPERLINK("http://hiratapksv.com/~home/uri/pdf/2011/zaikouri/20190220-tiba.pdf",358726)</f>
        <v>358726</v>
      </c>
      <c r="D41" s="468" t="n">
        <v>14982</v>
      </c>
      <c r="E41" s="469" t="n">
        <v>25056</v>
      </c>
      <c r="F41" s="470" t="n">
        <v>0</v>
      </c>
      <c r="G41" s="471" t="n">
        <f aca="false">HYPERLINK("http://hiratapksv.com/~home/uri/pdf/2011/naiseizaiko/20190220-tiba.pdf",222875)</f>
        <v>222875</v>
      </c>
      <c r="H41" s="472" t="n">
        <v>0</v>
      </c>
      <c r="I41" s="473" t="n">
        <v>116778</v>
      </c>
      <c r="J41" s="474" t="n">
        <v>1423706</v>
      </c>
      <c r="K41" s="475"/>
      <c r="L41" s="476" t="n">
        <v>1364595</v>
      </c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 t="n">
        <f aca="false">HYPERLINK("http://hiratapksv.com/~home/uri/pdf/2011/zaikouri/20190221-tiba.pdf",323445)</f>
        <v>323445</v>
      </c>
      <c r="D42" s="468" t="n">
        <v>0</v>
      </c>
      <c r="E42" s="469" t="n">
        <v>1994</v>
      </c>
      <c r="F42" s="470" t="n">
        <v>0</v>
      </c>
      <c r="G42" s="471" t="n">
        <f aca="false">HYPERLINK("http://hiratapksv.com/~home/uri/pdf/2011/naiseizaiko/20190221-tiba.pdf",13653)</f>
        <v>13653</v>
      </c>
      <c r="H42" s="472" t="n">
        <v>0</v>
      </c>
      <c r="I42" s="473" t="n">
        <v>0</v>
      </c>
      <c r="J42" s="474" t="n">
        <v>2094948</v>
      </c>
      <c r="K42" s="475"/>
      <c r="L42" s="476" t="n">
        <v>1783162</v>
      </c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 t="n">
        <v>0</v>
      </c>
      <c r="D43" s="468" t="n">
        <v>0</v>
      </c>
      <c r="E43" s="469" t="n">
        <v>0</v>
      </c>
      <c r="F43" s="470" t="n">
        <v>0</v>
      </c>
      <c r="G43" s="471" t="n">
        <v>0</v>
      </c>
      <c r="H43" s="472" t="n">
        <v>0</v>
      </c>
      <c r="I43" s="473" t="n">
        <v>0</v>
      </c>
      <c r="J43" s="477" t="n">
        <v>0</v>
      </c>
      <c r="K43" s="475"/>
      <c r="L43" s="478" t="n">
        <v>0</v>
      </c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/>
      <c r="D44" s="468"/>
      <c r="E44" s="469"/>
      <c r="F44" s="470"/>
      <c r="G44" s="471"/>
      <c r="H44" s="472"/>
      <c r="I44" s="473"/>
      <c r="J44" s="477"/>
      <c r="K44" s="475"/>
      <c r="L44" s="478"/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/>
      <c r="D45" s="468"/>
      <c r="E45" s="469"/>
      <c r="F45" s="470"/>
      <c r="G45" s="471"/>
      <c r="H45" s="472"/>
      <c r="I45" s="473"/>
      <c r="J45" s="477"/>
      <c r="K45" s="475"/>
      <c r="L45" s="478"/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/>
      <c r="D46" s="468"/>
      <c r="E46" s="469"/>
      <c r="F46" s="470"/>
      <c r="G46" s="471"/>
      <c r="H46" s="472"/>
      <c r="I46" s="473"/>
      <c r="J46" s="477"/>
      <c r="K46" s="475"/>
      <c r="L46" s="478"/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/>
      <c r="D47" s="468"/>
      <c r="E47" s="469"/>
      <c r="F47" s="470"/>
      <c r="G47" s="471"/>
      <c r="H47" s="472"/>
      <c r="I47" s="473"/>
      <c r="J47" s="477"/>
      <c r="K47" s="475"/>
      <c r="L47" s="478"/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862534</v>
      </c>
      <c r="D63" s="490" t="n">
        <f aca="false">SUM(D39:D62)</f>
        <v>128359</v>
      </c>
      <c r="E63" s="491" t="n">
        <f aca="false">SUM(E39:E62)</f>
        <v>37650</v>
      </c>
      <c r="F63" s="492" t="n">
        <f aca="false">SUM(F39:F62)</f>
        <v>0</v>
      </c>
      <c r="G63" s="493" t="n">
        <f aca="false">SUM(G39:G62)</f>
        <v>370974</v>
      </c>
      <c r="H63" s="494" t="n">
        <f aca="false">SUM(H39:H62)</f>
        <v>0</v>
      </c>
      <c r="I63" s="495" t="n">
        <f aca="false">SUM(I39:I62)</f>
        <v>234884</v>
      </c>
      <c r="J63" s="496" t="n">
        <f aca="false">SUM(J39:J62)</f>
        <v>5727098</v>
      </c>
      <c r="K63" s="497" t="n">
        <f aca="false">MAX(K39:K62)</f>
        <v>0</v>
      </c>
      <c r="L63" s="498" t="n">
        <f aca="false">SUM(L39:L62)</f>
        <v>5304413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1028543</v>
      </c>
      <c r="D64" s="500"/>
      <c r="E64" s="500"/>
      <c r="F64" s="500"/>
      <c r="G64" s="500" t="n">
        <f aca="false">SUM(G63:I63)</f>
        <v>605858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f aca="false">HYPERLINK("http://hiratapksv.com/~home/uri/pdf/2011/zaikouri/20190219-yama.pdf",277521)</f>
        <v>277521</v>
      </c>
      <c r="D69" s="468" t="n">
        <v>0</v>
      </c>
      <c r="E69" s="469" t="n">
        <v>81724</v>
      </c>
      <c r="F69" s="470" t="n">
        <v>0</v>
      </c>
      <c r="G69" s="471" t="n">
        <v>0</v>
      </c>
      <c r="H69" s="472" t="n">
        <v>0</v>
      </c>
      <c r="I69" s="473" t="n">
        <v>53614</v>
      </c>
      <c r="J69" s="474" t="n">
        <v>1264246</v>
      </c>
      <c r="K69" s="475"/>
      <c r="L69" s="476" t="n">
        <v>958615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 t="n">
        <f aca="false">HYPERLINK("http://hiratapksv.com/~home/uri/pdf/2011/zaikouri/20190220-yama.pdf",483973)</f>
        <v>483973</v>
      </c>
      <c r="D70" s="468" t="n">
        <v>7376</v>
      </c>
      <c r="E70" s="469" t="n">
        <v>125478</v>
      </c>
      <c r="F70" s="470" t="n">
        <v>0</v>
      </c>
      <c r="G70" s="471" t="n">
        <f aca="false">HYPERLINK("http://hiratapksv.com/~home/uri/pdf/2011/naiseizaiko/20190220-yama.pdf",594512)</f>
        <v>594512</v>
      </c>
      <c r="H70" s="472" t="n">
        <v>0</v>
      </c>
      <c r="I70" s="473" t="n">
        <v>228750</v>
      </c>
      <c r="J70" s="474" t="n">
        <v>1433110</v>
      </c>
      <c r="K70" s="475"/>
      <c r="L70" s="476" t="n">
        <v>1639545</v>
      </c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 t="n">
        <f aca="false">HYPERLINK("http://hiratapksv.com/~home/uri/pdf/2011/zaikouri/20190221-yama.pdf",428571)</f>
        <v>428571</v>
      </c>
      <c r="D71" s="468" t="n">
        <v>0</v>
      </c>
      <c r="E71" s="469" t="n">
        <v>8300</v>
      </c>
      <c r="F71" s="470" t="n">
        <v>0</v>
      </c>
      <c r="G71" s="471" t="n">
        <f aca="false">HYPERLINK("http://hiratapksv.com/~home/uri/pdf/2011/naiseizaiko/20190221-yama.pdf",468868)</f>
        <v>468868</v>
      </c>
      <c r="H71" s="472" t="n">
        <v>0</v>
      </c>
      <c r="I71" s="473" t="n">
        <v>0</v>
      </c>
      <c r="J71" s="474" t="n">
        <v>2564762</v>
      </c>
      <c r="K71" s="475"/>
      <c r="L71" s="476" t="n">
        <v>2596759</v>
      </c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 t="n">
        <v>0</v>
      </c>
      <c r="D72" s="468" t="n">
        <v>0</v>
      </c>
      <c r="E72" s="469" t="n">
        <v>42563</v>
      </c>
      <c r="F72" s="470" t="n">
        <v>0</v>
      </c>
      <c r="G72" s="471" t="n">
        <f aca="false">HYPERLINK("http://hiratapksv.com/~home/uri/pdf/2011/naiseizaiko/20190222-yama.pdf",166383)</f>
        <v>166383</v>
      </c>
      <c r="H72" s="472" t="n">
        <v>0</v>
      </c>
      <c r="I72" s="473" t="n">
        <v>0</v>
      </c>
      <c r="J72" s="477" t="n">
        <v>0</v>
      </c>
      <c r="K72" s="475"/>
      <c r="L72" s="478" t="n">
        <v>123820</v>
      </c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/>
      <c r="D73" s="468"/>
      <c r="E73" s="469"/>
      <c r="F73" s="470"/>
      <c r="G73" s="471"/>
      <c r="H73" s="472"/>
      <c r="I73" s="473"/>
      <c r="J73" s="477"/>
      <c r="K73" s="475"/>
      <c r="L73" s="478"/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/>
      <c r="D74" s="468"/>
      <c r="E74" s="469"/>
      <c r="F74" s="470"/>
      <c r="G74" s="471"/>
      <c r="H74" s="472"/>
      <c r="I74" s="473"/>
      <c r="J74" s="477"/>
      <c r="K74" s="475"/>
      <c r="L74" s="478"/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/>
      <c r="D75" s="468"/>
      <c r="E75" s="469"/>
      <c r="F75" s="470"/>
      <c r="G75" s="471"/>
      <c r="H75" s="472"/>
      <c r="I75" s="473"/>
      <c r="J75" s="477"/>
      <c r="K75" s="475"/>
      <c r="L75" s="478"/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/>
      <c r="D76" s="468"/>
      <c r="E76" s="469"/>
      <c r="F76" s="470"/>
      <c r="G76" s="471"/>
      <c r="H76" s="472"/>
      <c r="I76" s="473"/>
      <c r="J76" s="477"/>
      <c r="K76" s="475"/>
      <c r="L76" s="478"/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1532902</v>
      </c>
      <c r="D92" s="490" t="n">
        <f aca="false">SUM(D68:D91)</f>
        <v>7376</v>
      </c>
      <c r="E92" s="491" t="n">
        <f aca="false">SUM(E68:E91)</f>
        <v>264615</v>
      </c>
      <c r="F92" s="492" t="n">
        <f aca="false">SUM(F68:F91)</f>
        <v>0</v>
      </c>
      <c r="G92" s="493" t="n">
        <f aca="false">SUM(G68:G91)</f>
        <v>1260953</v>
      </c>
      <c r="H92" s="494" t="n">
        <f aca="false">SUM(H68:H91)</f>
        <v>0</v>
      </c>
      <c r="I92" s="495" t="n">
        <f aca="false">SUM(I68:I91)</f>
        <v>282364</v>
      </c>
      <c r="J92" s="496" t="n">
        <f aca="false">SUM(J68:J91)</f>
        <v>6767504</v>
      </c>
      <c r="K92" s="497" t="n">
        <f aca="false">MAX(K68:K91)</f>
        <v>0</v>
      </c>
      <c r="L92" s="498" t="n">
        <f aca="false">SUM(L68:L91)</f>
        <v>6505928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1804893</v>
      </c>
      <c r="D93" s="500"/>
      <c r="E93" s="500"/>
      <c r="F93" s="500"/>
      <c r="G93" s="500" t="n">
        <f aca="false">SUM(G92:I92)</f>
        <v>1543317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00300</v>
      </c>
      <c r="J98" s="474" t="n">
        <v>6813126</v>
      </c>
      <c r="K98" s="475"/>
      <c r="L98" s="476" t="n">
        <v>6913426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 t="n">
        <v>0</v>
      </c>
      <c r="D99" s="468" t="n">
        <v>0</v>
      </c>
      <c r="E99" s="469" t="n">
        <v>0</v>
      </c>
      <c r="F99" s="470" t="n">
        <v>0</v>
      </c>
      <c r="G99" s="471" t="n">
        <v>0</v>
      </c>
      <c r="H99" s="472" t="n">
        <v>0</v>
      </c>
      <c r="I99" s="473" t="n">
        <v>45730</v>
      </c>
      <c r="J99" s="474" t="n">
        <v>2751210</v>
      </c>
      <c r="K99" s="475"/>
      <c r="L99" s="476" t="n">
        <v>2796940</v>
      </c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 t="n">
        <v>0</v>
      </c>
      <c r="D100" s="468" t="n">
        <v>0</v>
      </c>
      <c r="E100" s="469" t="n">
        <v>0</v>
      </c>
      <c r="F100" s="470" t="n">
        <v>0</v>
      </c>
      <c r="G100" s="471" t="n">
        <v>0</v>
      </c>
      <c r="H100" s="472" t="n">
        <v>0</v>
      </c>
      <c r="I100" s="473" t="n">
        <v>21060</v>
      </c>
      <c r="J100" s="474" t="n">
        <v>8366743</v>
      </c>
      <c r="K100" s="475"/>
      <c r="L100" s="476" t="n">
        <v>8387803</v>
      </c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 t="n">
        <v>0</v>
      </c>
      <c r="D101" s="468" t="n">
        <v>0</v>
      </c>
      <c r="E101" s="469" t="n">
        <v>0</v>
      </c>
      <c r="F101" s="470" t="n">
        <v>0</v>
      </c>
      <c r="G101" s="471" t="n">
        <v>0</v>
      </c>
      <c r="H101" s="472" t="n">
        <v>0</v>
      </c>
      <c r="I101" s="473" t="n">
        <v>6370</v>
      </c>
      <c r="J101" s="477" t="n">
        <v>1510380</v>
      </c>
      <c r="K101" s="475"/>
      <c r="L101" s="478" t="n">
        <v>1516750</v>
      </c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/>
      <c r="D102" s="468"/>
      <c r="E102" s="469"/>
      <c r="F102" s="470"/>
      <c r="G102" s="471"/>
      <c r="H102" s="472"/>
      <c r="I102" s="473"/>
      <c r="J102" s="477"/>
      <c r="K102" s="475"/>
      <c r="L102" s="478"/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/>
      <c r="D103" s="468"/>
      <c r="E103" s="469"/>
      <c r="F103" s="470"/>
      <c r="G103" s="471"/>
      <c r="H103" s="472"/>
      <c r="I103" s="473"/>
      <c r="J103" s="477"/>
      <c r="K103" s="475"/>
      <c r="L103" s="478"/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/>
      <c r="D104" s="468"/>
      <c r="E104" s="469"/>
      <c r="F104" s="470"/>
      <c r="G104" s="471"/>
      <c r="H104" s="472"/>
      <c r="I104" s="473"/>
      <c r="J104" s="477"/>
      <c r="K104" s="475"/>
      <c r="L104" s="478"/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/>
      <c r="D105" s="468"/>
      <c r="E105" s="469"/>
      <c r="F105" s="470"/>
      <c r="G105" s="471"/>
      <c r="H105" s="472"/>
      <c r="I105" s="473"/>
      <c r="J105" s="477"/>
      <c r="K105" s="475"/>
      <c r="L105" s="478"/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273790</v>
      </c>
      <c r="J121" s="496" t="n">
        <f aca="false">SUM(J97:J120)</f>
        <v>23180323</v>
      </c>
      <c r="K121" s="497" t="n">
        <f aca="false">MAX(K97:K120)</f>
        <v>0</v>
      </c>
      <c r="L121" s="498" t="n">
        <f aca="false">SUM(L97:L120)</f>
        <v>23454113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273790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175730</v>
      </c>
      <c r="J127" s="474" t="n">
        <v>495970</v>
      </c>
      <c r="K127" s="475"/>
      <c r="L127" s="476" t="n">
        <v>67170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 t="n">
        <v>0</v>
      </c>
      <c r="D128" s="468" t="n">
        <v>0</v>
      </c>
      <c r="E128" s="469" t="n">
        <v>0</v>
      </c>
      <c r="F128" s="470" t="n">
        <v>0</v>
      </c>
      <c r="G128" s="471" t="n">
        <v>0</v>
      </c>
      <c r="H128" s="472" t="n">
        <v>0</v>
      </c>
      <c r="I128" s="473" t="n">
        <v>0</v>
      </c>
      <c r="J128" s="474" t="n">
        <v>348355</v>
      </c>
      <c r="K128" s="475"/>
      <c r="L128" s="476" t="n">
        <v>348355</v>
      </c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 t="n">
        <v>0</v>
      </c>
      <c r="D129" s="468" t="n">
        <v>0</v>
      </c>
      <c r="E129" s="469" t="n">
        <v>0</v>
      </c>
      <c r="F129" s="470" t="n">
        <v>0</v>
      </c>
      <c r="G129" s="471" t="n">
        <v>0</v>
      </c>
      <c r="H129" s="472" t="n">
        <v>0</v>
      </c>
      <c r="I129" s="473" t="n">
        <v>26890</v>
      </c>
      <c r="J129" s="474" t="n">
        <v>422995</v>
      </c>
      <c r="K129" s="475"/>
      <c r="L129" s="476" t="n">
        <v>449885</v>
      </c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 t="n">
        <v>0</v>
      </c>
      <c r="D130" s="468" t="n">
        <v>0</v>
      </c>
      <c r="E130" s="469" t="n">
        <v>0</v>
      </c>
      <c r="F130" s="470" t="n">
        <v>0</v>
      </c>
      <c r="G130" s="471" t="n">
        <v>0</v>
      </c>
      <c r="H130" s="472" t="n">
        <v>0</v>
      </c>
      <c r="I130" s="473" t="n">
        <v>0</v>
      </c>
      <c r="J130" s="477" t="n">
        <v>0</v>
      </c>
      <c r="K130" s="475"/>
      <c r="L130" s="478" t="n">
        <v>0</v>
      </c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/>
      <c r="D131" s="468"/>
      <c r="E131" s="469"/>
      <c r="F131" s="470"/>
      <c r="G131" s="471"/>
      <c r="H131" s="472"/>
      <c r="I131" s="473"/>
      <c r="J131" s="477"/>
      <c r="K131" s="475"/>
      <c r="L131" s="478"/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/>
      <c r="D132" s="468"/>
      <c r="E132" s="469"/>
      <c r="F132" s="470"/>
      <c r="G132" s="471"/>
      <c r="H132" s="472"/>
      <c r="I132" s="473"/>
      <c r="J132" s="477"/>
      <c r="K132" s="475"/>
      <c r="L132" s="478"/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/>
      <c r="D133" s="468"/>
      <c r="E133" s="469"/>
      <c r="F133" s="470"/>
      <c r="G133" s="471"/>
      <c r="H133" s="472"/>
      <c r="I133" s="473"/>
      <c r="J133" s="477"/>
      <c r="K133" s="475"/>
      <c r="L133" s="478"/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/>
      <c r="D134" s="468"/>
      <c r="E134" s="469"/>
      <c r="F134" s="470"/>
      <c r="G134" s="471"/>
      <c r="H134" s="472"/>
      <c r="I134" s="473"/>
      <c r="J134" s="477"/>
      <c r="K134" s="475"/>
      <c r="L134" s="478"/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291610</v>
      </c>
      <c r="J150" s="496" t="n">
        <f aca="false">SUM(J126:J149)</f>
        <v>1945510</v>
      </c>
      <c r="K150" s="497" t="n">
        <f aca="false">MAX(K126:K149)</f>
        <v>0</v>
      </c>
      <c r="L150" s="498" t="n">
        <f aca="false">SUM(L126:L149)</f>
        <v>2237120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29161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482973</v>
      </c>
      <c r="K156" s="475"/>
      <c r="L156" s="476" t="n">
        <v>48297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 t="n">
        <v>0</v>
      </c>
      <c r="D157" s="468" t="n">
        <v>0</v>
      </c>
      <c r="E157" s="469" t="n">
        <v>0</v>
      </c>
      <c r="F157" s="470" t="n">
        <v>0</v>
      </c>
      <c r="G157" s="471" t="n">
        <v>0</v>
      </c>
      <c r="H157" s="472" t="n">
        <v>0</v>
      </c>
      <c r="I157" s="473" t="n">
        <v>0</v>
      </c>
      <c r="J157" s="474" t="n">
        <v>1902655</v>
      </c>
      <c r="K157" s="475"/>
      <c r="L157" s="476" t="n">
        <v>1902655</v>
      </c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 t="n">
        <v>0</v>
      </c>
      <c r="D158" s="468" t="n">
        <v>0</v>
      </c>
      <c r="E158" s="469" t="n">
        <v>0</v>
      </c>
      <c r="F158" s="470" t="n">
        <v>0</v>
      </c>
      <c r="G158" s="471" t="n">
        <v>0</v>
      </c>
      <c r="H158" s="472" t="n">
        <v>0</v>
      </c>
      <c r="I158" s="473" t="n">
        <v>0</v>
      </c>
      <c r="J158" s="474" t="n">
        <v>630039</v>
      </c>
      <c r="K158" s="475"/>
      <c r="L158" s="476" t="n">
        <v>6300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 t="n">
        <v>0</v>
      </c>
      <c r="D159" s="468" t="n">
        <v>0</v>
      </c>
      <c r="E159" s="469" t="n">
        <v>0</v>
      </c>
      <c r="F159" s="470" t="n">
        <v>0</v>
      </c>
      <c r="G159" s="471" t="n">
        <v>0</v>
      </c>
      <c r="H159" s="472" t="n">
        <v>0</v>
      </c>
      <c r="I159" s="473" t="n">
        <v>0</v>
      </c>
      <c r="J159" s="477" t="n">
        <v>0</v>
      </c>
      <c r="K159" s="475"/>
      <c r="L159" s="478" t="n">
        <v>0</v>
      </c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/>
      <c r="D160" s="468" t="n">
        <v>0</v>
      </c>
      <c r="E160" s="469"/>
      <c r="F160" s="470"/>
      <c r="G160" s="471"/>
      <c r="H160" s="472"/>
      <c r="I160" s="473"/>
      <c r="J160" s="477"/>
      <c r="K160" s="475"/>
      <c r="L160" s="478"/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/>
      <c r="D161" s="468" t="n">
        <v>0</v>
      </c>
      <c r="E161" s="469"/>
      <c r="F161" s="470"/>
      <c r="G161" s="471"/>
      <c r="H161" s="472"/>
      <c r="I161" s="473"/>
      <c r="J161" s="477"/>
      <c r="K161" s="475"/>
      <c r="L161" s="478"/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/>
      <c r="D162" s="468" t="n">
        <v>0</v>
      </c>
      <c r="E162" s="469"/>
      <c r="F162" s="470"/>
      <c r="G162" s="471"/>
      <c r="H162" s="472"/>
      <c r="I162" s="473"/>
      <c r="J162" s="477"/>
      <c r="K162" s="475"/>
      <c r="L162" s="478"/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/>
      <c r="D163" s="468" t="n">
        <v>0</v>
      </c>
      <c r="E163" s="469"/>
      <c r="F163" s="470"/>
      <c r="G163" s="471"/>
      <c r="H163" s="472"/>
      <c r="I163" s="473"/>
      <c r="J163" s="477"/>
      <c r="K163" s="475"/>
      <c r="L163" s="478"/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4813044</v>
      </c>
      <c r="K179" s="497" t="n">
        <f aca="false">MAX(K155:K178)</f>
        <v>0</v>
      </c>
      <c r="L179" s="498" t="n">
        <f aca="false">SUM(L155:L178)</f>
        <v>4813044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0</v>
      </c>
      <c r="D11" s="468" t="n">
        <v>0</v>
      </c>
      <c r="E11" s="531" t="n">
        <v>0</v>
      </c>
      <c r="F11" s="469" t="n">
        <v>0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0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0</v>
      </c>
      <c r="D12" s="468" t="n">
        <v>0</v>
      </c>
      <c r="E12" s="531" t="n">
        <v>0</v>
      </c>
      <c r="F12" s="469" t="n">
        <v>0</v>
      </c>
      <c r="G12" s="470" t="n">
        <v>0</v>
      </c>
      <c r="H12" s="472" t="n">
        <v>0</v>
      </c>
      <c r="I12" s="532" t="n">
        <v>0</v>
      </c>
      <c r="J12" s="473" t="n">
        <v>0</v>
      </c>
      <c r="K12" s="533" t="n">
        <v>0</v>
      </c>
      <c r="L12" s="534" t="n">
        <v>0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0</v>
      </c>
      <c r="D13" s="468" t="n">
        <v>0</v>
      </c>
      <c r="E13" s="531" t="n">
        <v>0</v>
      </c>
      <c r="F13" s="469" t="n">
        <v>110700</v>
      </c>
      <c r="G13" s="470" t="n">
        <v>0</v>
      </c>
      <c r="H13" s="472" t="n">
        <v>0</v>
      </c>
      <c r="I13" s="532" t="n">
        <v>0</v>
      </c>
      <c r="J13" s="473" t="n">
        <v>0</v>
      </c>
      <c r="K13" s="533" t="n">
        <v>0</v>
      </c>
      <c r="L13" s="534" t="n">
        <v>-110700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0</v>
      </c>
      <c r="D14" s="468" t="n">
        <v>5520</v>
      </c>
      <c r="E14" s="531" t="n">
        <v>0</v>
      </c>
      <c r="F14" s="469" t="n">
        <v>22350</v>
      </c>
      <c r="G14" s="470" t="n">
        <v>0</v>
      </c>
      <c r="H14" s="472" t="n">
        <v>0</v>
      </c>
      <c r="I14" s="532" t="n">
        <v>0</v>
      </c>
      <c r="J14" s="473" t="n">
        <v>181355</v>
      </c>
      <c r="K14" s="535" t="n">
        <v>64568</v>
      </c>
      <c r="L14" s="534" t="n">
        <v>218053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183651</v>
      </c>
      <c r="D15" s="468" t="n">
        <v>0</v>
      </c>
      <c r="E15" s="531" t="n">
        <v>0</v>
      </c>
      <c r="F15" s="469" t="n">
        <v>0</v>
      </c>
      <c r="G15" s="470" t="n">
        <v>9800</v>
      </c>
      <c r="H15" s="472" t="n">
        <v>0</v>
      </c>
      <c r="I15" s="532" t="n">
        <v>490</v>
      </c>
      <c r="J15" s="473" t="n">
        <v>80480</v>
      </c>
      <c r="K15" s="535" t="n">
        <v>1619737</v>
      </c>
      <c r="L15" s="534" t="n">
        <v>1507256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103153</v>
      </c>
      <c r="D16" s="468" t="n">
        <v>5590</v>
      </c>
      <c r="E16" s="531" t="n">
        <v>0</v>
      </c>
      <c r="F16" s="469" t="n">
        <v>38135</v>
      </c>
      <c r="G16" s="470" t="n">
        <v>0</v>
      </c>
      <c r="H16" s="472" t="n">
        <v>0</v>
      </c>
      <c r="I16" s="532" t="n">
        <v>18392</v>
      </c>
      <c r="J16" s="473" t="n">
        <v>5400</v>
      </c>
      <c r="K16" s="535" t="n">
        <v>2956294</v>
      </c>
      <c r="L16" s="534" t="n">
        <v>2833208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6946</v>
      </c>
      <c r="D17" s="468" t="n">
        <v>0</v>
      </c>
      <c r="E17" s="531" t="n">
        <v>0</v>
      </c>
      <c r="F17" s="469" t="n">
        <v>283000</v>
      </c>
      <c r="G17" s="470" t="n">
        <v>0</v>
      </c>
      <c r="H17" s="472" t="n">
        <v>0</v>
      </c>
      <c r="I17" s="532" t="n">
        <v>20760</v>
      </c>
      <c r="J17" s="473" t="n">
        <v>44650</v>
      </c>
      <c r="K17" s="535" t="n">
        <v>5363516</v>
      </c>
      <c r="L17" s="534" t="n">
        <v>5138980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41096</v>
      </c>
      <c r="D18" s="468" t="n">
        <v>43600</v>
      </c>
      <c r="E18" s="531" t="n">
        <v>0</v>
      </c>
      <c r="F18" s="469" t="n">
        <v>0</v>
      </c>
      <c r="G18" s="470" t="n">
        <v>0</v>
      </c>
      <c r="H18" s="472" t="n">
        <v>0</v>
      </c>
      <c r="I18" s="532" t="n">
        <v>88120</v>
      </c>
      <c r="J18" s="473" t="n">
        <v>92000</v>
      </c>
      <c r="K18" s="535" t="n">
        <v>1501117</v>
      </c>
      <c r="L18" s="534" t="n">
        <v>1596541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403473</v>
      </c>
      <c r="D19" s="468" t="n">
        <v>0</v>
      </c>
      <c r="E19" s="531" t="n">
        <v>0</v>
      </c>
      <c r="F19" s="469" t="n">
        <v>0</v>
      </c>
      <c r="G19" s="470" t="n">
        <v>0</v>
      </c>
      <c r="H19" s="472" t="n">
        <v>0</v>
      </c>
      <c r="I19" s="532" t="n">
        <v>0</v>
      </c>
      <c r="J19" s="473" t="n">
        <v>0</v>
      </c>
      <c r="K19" s="535" t="n">
        <v>5955155</v>
      </c>
      <c r="L19" s="534" t="n">
        <v>5551682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0</v>
      </c>
      <c r="K20" s="535" t="n">
        <v>1529714</v>
      </c>
      <c r="L20" s="534" t="n">
        <v>1539674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171314</v>
      </c>
      <c r="D21" s="468" t="n">
        <v>0</v>
      </c>
      <c r="E21" s="531" t="n">
        <v>0</v>
      </c>
      <c r="F21" s="469" t="n">
        <v>72690</v>
      </c>
      <c r="G21" s="470" t="n">
        <v>0</v>
      </c>
      <c r="H21" s="472" t="n">
        <v>0</v>
      </c>
      <c r="I21" s="532" t="n">
        <v>25200</v>
      </c>
      <c r="J21" s="473" t="n">
        <v>2400</v>
      </c>
      <c r="K21" s="535" t="n">
        <v>706479</v>
      </c>
      <c r="L21" s="534" t="n">
        <v>490075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251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0</v>
      </c>
      <c r="J22" s="473" t="n">
        <v>0</v>
      </c>
      <c r="K22" s="535" t="n">
        <v>704613</v>
      </c>
      <c r="L22" s="534" t="n">
        <v>702099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6194</v>
      </c>
      <c r="D23" s="468" t="n">
        <v>0</v>
      </c>
      <c r="E23" s="531" t="n">
        <v>0</v>
      </c>
      <c r="F23" s="469" t="n">
        <v>0</v>
      </c>
      <c r="G23" s="470" t="n">
        <v>1260</v>
      </c>
      <c r="H23" s="472" t="n">
        <v>0</v>
      </c>
      <c r="I23" s="532" t="n">
        <v>0</v>
      </c>
      <c r="J23" s="473" t="n">
        <v>30195</v>
      </c>
      <c r="K23" s="535" t="n">
        <v>1801631</v>
      </c>
      <c r="L23" s="534" t="n">
        <v>1824372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63020</v>
      </c>
      <c r="D24" s="468" t="n">
        <v>177000</v>
      </c>
      <c r="E24" s="531" t="n">
        <v>0</v>
      </c>
      <c r="F24" s="469" t="n">
        <v>0</v>
      </c>
      <c r="G24" s="470" t="n">
        <v>26300</v>
      </c>
      <c r="H24" s="472" t="n">
        <v>444</v>
      </c>
      <c r="I24" s="532" t="n">
        <v>0</v>
      </c>
      <c r="J24" s="473" t="n">
        <v>19600</v>
      </c>
      <c r="K24" s="535" t="n">
        <v>1601476</v>
      </c>
      <c r="L24" s="534" t="n">
        <v>1155200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353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5670</v>
      </c>
      <c r="J25" s="473" t="n">
        <v>0</v>
      </c>
      <c r="K25" s="535" t="n">
        <v>392541</v>
      </c>
      <c r="L25" s="534" t="n">
        <v>397858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3283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56100</v>
      </c>
      <c r="K26" s="535" t="n">
        <v>169845</v>
      </c>
      <c r="L26" s="534" t="n">
        <v>222662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267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735052</v>
      </c>
      <c r="L27" s="534" t="n">
        <v>734785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713406</v>
      </c>
      <c r="L28" s="534" t="n">
        <v>544740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155094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0</v>
      </c>
      <c r="J29" s="473" t="n">
        <v>2400</v>
      </c>
      <c r="K29" s="535" t="n">
        <v>971633</v>
      </c>
      <c r="L29" s="534" t="n">
        <v>818939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1509024</v>
      </c>
      <c r="D34" s="490" t="n">
        <f aca="false">SUM(D10:D33)</f>
        <v>231710</v>
      </c>
      <c r="E34" s="542" t="n">
        <f aca="false">SUM(E10:E33)</f>
        <v>0</v>
      </c>
      <c r="F34" s="491" t="n">
        <f aca="false">SUM(F10:F33)</f>
        <v>526875</v>
      </c>
      <c r="G34" s="492" t="n">
        <f aca="false">SUM(G10:G33)</f>
        <v>37360</v>
      </c>
      <c r="H34" s="494" t="n">
        <f aca="false">SUM(H10:H33)</f>
        <v>444</v>
      </c>
      <c r="I34" s="543" t="n">
        <f aca="false">SUM(I10:I33)</f>
        <v>168592</v>
      </c>
      <c r="J34" s="495" t="n">
        <f aca="false">SUM(J10:J33)</f>
        <v>514580</v>
      </c>
      <c r="K34" s="544" t="n">
        <f aca="false">SUM(K10:K33)</f>
        <v>26786777</v>
      </c>
      <c r="L34" s="545" t="n">
        <f aca="false">SUM(L10:L33)</f>
        <v>25165424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2304969</v>
      </c>
      <c r="D35" s="547"/>
      <c r="E35" s="547"/>
      <c r="F35" s="547"/>
      <c r="G35" s="547"/>
      <c r="H35" s="548" t="n">
        <f aca="false">SUM(H34:K34)</f>
        <v>27470393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0</v>
      </c>
      <c r="D40" s="468" t="n">
        <v>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0</v>
      </c>
      <c r="K40" s="533" t="n">
        <v>0</v>
      </c>
      <c r="L40" s="534" t="n">
        <v>0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0</v>
      </c>
      <c r="D41" s="468" t="n">
        <v>0</v>
      </c>
      <c r="E41" s="531" t="n">
        <v>0</v>
      </c>
      <c r="F41" s="469" t="n">
        <v>0</v>
      </c>
      <c r="G41" s="470" t="n">
        <v>0</v>
      </c>
      <c r="H41" s="472" t="n">
        <v>0</v>
      </c>
      <c r="I41" s="532" t="n">
        <v>0</v>
      </c>
      <c r="J41" s="473" t="n">
        <v>0</v>
      </c>
      <c r="K41" s="533" t="n">
        <v>0</v>
      </c>
      <c r="L41" s="534" t="n">
        <v>0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0</v>
      </c>
      <c r="D42" s="468" t="n">
        <v>0</v>
      </c>
      <c r="E42" s="531" t="n">
        <v>0</v>
      </c>
      <c r="F42" s="469" t="n">
        <v>0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20401</v>
      </c>
      <c r="L42" s="534" t="n">
        <v>20401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10644</v>
      </c>
      <c r="D43" s="468" t="n">
        <v>0</v>
      </c>
      <c r="E43" s="531" t="n">
        <v>0</v>
      </c>
      <c r="F43" s="469" t="n">
        <v>54800</v>
      </c>
      <c r="G43" s="470" t="n">
        <v>400</v>
      </c>
      <c r="H43" s="472" t="n">
        <v>0</v>
      </c>
      <c r="I43" s="532" t="n">
        <v>0</v>
      </c>
      <c r="J43" s="473" t="n">
        <v>0</v>
      </c>
      <c r="K43" s="535" t="n">
        <v>2802991</v>
      </c>
      <c r="L43" s="534" t="n">
        <v>2737147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127500</v>
      </c>
      <c r="J44" s="473" t="n">
        <v>0</v>
      </c>
      <c r="K44" s="535" t="n">
        <v>924046</v>
      </c>
      <c r="L44" s="534" t="n">
        <v>1051546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138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38135</v>
      </c>
      <c r="K45" s="535" t="n">
        <v>970904</v>
      </c>
      <c r="L45" s="534" t="n">
        <v>1008901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11650</v>
      </c>
      <c r="G46" s="470" t="n">
        <v>0</v>
      </c>
      <c r="H46" s="472" t="n">
        <v>0</v>
      </c>
      <c r="I46" s="532" t="n">
        <v>0</v>
      </c>
      <c r="J46" s="473" t="n">
        <v>283000</v>
      </c>
      <c r="K46" s="535" t="n">
        <v>787108</v>
      </c>
      <c r="L46" s="534" t="n">
        <v>1058458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22544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0</v>
      </c>
      <c r="K47" s="535" t="n">
        <v>1053508</v>
      </c>
      <c r="L47" s="534" t="n">
        <v>1030964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0</v>
      </c>
      <c r="D48" s="468" t="n">
        <v>0</v>
      </c>
      <c r="E48" s="531" t="n">
        <v>0</v>
      </c>
      <c r="F48" s="469" t="n">
        <v>233185</v>
      </c>
      <c r="G48" s="470" t="n">
        <v>0</v>
      </c>
      <c r="H48" s="472" t="n">
        <v>0</v>
      </c>
      <c r="I48" s="532" t="n">
        <v>0</v>
      </c>
      <c r="J48" s="473" t="n">
        <v>0</v>
      </c>
      <c r="K48" s="535" t="n">
        <v>1019187</v>
      </c>
      <c r="L48" s="534" t="n">
        <v>786002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0</v>
      </c>
      <c r="K49" s="535" t="n">
        <v>2031090</v>
      </c>
      <c r="L49" s="534" t="n">
        <v>2031090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72690</v>
      </c>
      <c r="K50" s="535" t="n">
        <v>3664153</v>
      </c>
      <c r="L50" s="534" t="n">
        <v>3736843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181588</v>
      </c>
      <c r="L51" s="534" t="n">
        <v>181588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360123</v>
      </c>
      <c r="L52" s="534" t="n">
        <v>360123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0</v>
      </c>
      <c r="D53" s="468" t="n">
        <v>0</v>
      </c>
      <c r="E53" s="531" t="n">
        <v>0</v>
      </c>
      <c r="F53" s="469" t="n">
        <v>0</v>
      </c>
      <c r="G53" s="470" t="n">
        <v>8300</v>
      </c>
      <c r="H53" s="472" t="n">
        <v>0</v>
      </c>
      <c r="I53" s="532" t="n">
        <v>0</v>
      </c>
      <c r="J53" s="473" t="n">
        <v>0</v>
      </c>
      <c r="K53" s="535" t="n">
        <v>1711963</v>
      </c>
      <c r="L53" s="534" t="n">
        <v>1703663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192596</v>
      </c>
      <c r="L54" s="534" t="n">
        <v>192596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172365</v>
      </c>
      <c r="L55" s="534" t="n">
        <v>1172365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982010</v>
      </c>
      <c r="L56" s="534" t="n">
        <v>982010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0</v>
      </c>
      <c r="K57" s="535" t="n">
        <v>852311</v>
      </c>
      <c r="L57" s="534" t="n">
        <v>852311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0</v>
      </c>
      <c r="K58" s="535" t="n">
        <v>603245</v>
      </c>
      <c r="L58" s="534" t="n">
        <v>603245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10782</v>
      </c>
      <c r="D63" s="490" t="n">
        <f aca="false">SUM(D39:D62)</f>
        <v>22544</v>
      </c>
      <c r="E63" s="542" t="n">
        <f aca="false">SUM(E39:E62)</f>
        <v>0</v>
      </c>
      <c r="F63" s="491" t="n">
        <f aca="false">SUM(F39:F62)</f>
        <v>299635</v>
      </c>
      <c r="G63" s="492" t="n">
        <f aca="false">SUM(G39:G62)</f>
        <v>8700</v>
      </c>
      <c r="H63" s="494" t="n">
        <f aca="false">SUM(H39:H62)</f>
        <v>0</v>
      </c>
      <c r="I63" s="543" t="n">
        <f aca="false">SUM(I39:I62)</f>
        <v>127500</v>
      </c>
      <c r="J63" s="495" t="n">
        <f aca="false">SUM(J39:J62)</f>
        <v>393825</v>
      </c>
      <c r="K63" s="544" t="n">
        <f aca="false">SUM(K39:K62)</f>
        <v>19329589</v>
      </c>
      <c r="L63" s="545" t="n">
        <f aca="false">SUM(L39:L62)</f>
        <v>19509253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341661</v>
      </c>
      <c r="D64" s="547"/>
      <c r="E64" s="547"/>
      <c r="F64" s="547"/>
      <c r="G64" s="547"/>
      <c r="H64" s="548" t="n">
        <f aca="false">SUM(H63:K63)</f>
        <v>19850914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0</v>
      </c>
      <c r="L69" s="534" t="n">
        <v>0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0</v>
      </c>
      <c r="E70" s="531" t="n">
        <v>0</v>
      </c>
      <c r="F70" s="469" t="n">
        <v>0</v>
      </c>
      <c r="G70" s="470" t="n">
        <v>0</v>
      </c>
      <c r="H70" s="472" t="n">
        <v>0</v>
      </c>
      <c r="I70" s="532" t="n">
        <v>0</v>
      </c>
      <c r="J70" s="473" t="n">
        <v>0</v>
      </c>
      <c r="K70" s="533" t="n">
        <v>0</v>
      </c>
      <c r="L70" s="534" t="n">
        <v>0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110700</v>
      </c>
      <c r="K71" s="533" t="n">
        <v>44960</v>
      </c>
      <c r="L71" s="534" t="n">
        <v>155660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0</v>
      </c>
      <c r="G72" s="470" t="n">
        <v>0</v>
      </c>
      <c r="H72" s="472" t="n">
        <v>0</v>
      </c>
      <c r="I72" s="532" t="n">
        <v>0</v>
      </c>
      <c r="J72" s="473" t="n">
        <v>22350</v>
      </c>
      <c r="K72" s="535" t="n">
        <v>1650031</v>
      </c>
      <c r="L72" s="534" t="n">
        <v>1672381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98</v>
      </c>
      <c r="D73" s="468" t="n">
        <v>0</v>
      </c>
      <c r="E73" s="531" t="n">
        <v>0</v>
      </c>
      <c r="F73" s="469" t="n">
        <v>80480</v>
      </c>
      <c r="G73" s="470" t="n">
        <v>17170</v>
      </c>
      <c r="H73" s="472" t="n">
        <v>0</v>
      </c>
      <c r="I73" s="532" t="n">
        <v>0</v>
      </c>
      <c r="J73" s="473" t="n">
        <v>0</v>
      </c>
      <c r="K73" s="535" t="n">
        <v>1488945</v>
      </c>
      <c r="L73" s="534" t="n">
        <v>1391197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540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856419</v>
      </c>
      <c r="L74" s="534" t="n">
        <v>851019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3300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1509737</v>
      </c>
      <c r="L75" s="534" t="n">
        <v>1476737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0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399097</v>
      </c>
      <c r="L76" s="534" t="n">
        <v>399097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0</v>
      </c>
      <c r="E77" s="531" t="n">
        <v>0</v>
      </c>
      <c r="F77" s="469" t="n">
        <v>0</v>
      </c>
      <c r="G77" s="470" t="n">
        <v>0</v>
      </c>
      <c r="H77" s="472" t="n">
        <v>0</v>
      </c>
      <c r="I77" s="532" t="n">
        <v>0</v>
      </c>
      <c r="J77" s="473" t="n">
        <v>233185</v>
      </c>
      <c r="K77" s="535" t="n">
        <v>936203</v>
      </c>
      <c r="L77" s="534" t="n">
        <v>1169388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550271</v>
      </c>
      <c r="L78" s="534" t="n">
        <v>550271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0</v>
      </c>
      <c r="H79" s="472" t="n">
        <v>0</v>
      </c>
      <c r="I79" s="532" t="n">
        <v>0</v>
      </c>
      <c r="J79" s="473" t="n">
        <v>0</v>
      </c>
      <c r="K79" s="535" t="n">
        <v>326615</v>
      </c>
      <c r="L79" s="534" t="n">
        <v>324215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363029</v>
      </c>
      <c r="L80" s="534" t="n">
        <v>363029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0</v>
      </c>
      <c r="E81" s="531" t="n">
        <v>0</v>
      </c>
      <c r="F81" s="469" t="n">
        <v>301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352393</v>
      </c>
      <c r="L81" s="534" t="n">
        <v>322198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0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46336</v>
      </c>
      <c r="L82" s="534" t="n">
        <v>46336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38980</v>
      </c>
      <c r="L83" s="534" t="n">
        <v>338980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56100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64129</v>
      </c>
      <c r="L84" s="534" t="n">
        <v>208029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50778</v>
      </c>
      <c r="L85" s="534" t="n">
        <v>50778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58441</v>
      </c>
      <c r="L86" s="534" t="n">
        <v>58441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2400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603538</v>
      </c>
      <c r="L87" s="534" t="n">
        <v>601138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98</v>
      </c>
      <c r="D92" s="490" t="n">
        <f aca="false">SUM(D68:D91)</f>
        <v>0</v>
      </c>
      <c r="E92" s="542" t="n">
        <f aca="false">SUM(E68:E91)</f>
        <v>0</v>
      </c>
      <c r="F92" s="491" t="n">
        <f aca="false">SUM(F68:F91)</f>
        <v>209975</v>
      </c>
      <c r="G92" s="492" t="n">
        <f aca="false">SUM(G68:G91)</f>
        <v>1717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366235</v>
      </c>
      <c r="K92" s="544" t="n">
        <f aca="false">SUM(K68:K91)</f>
        <v>9839902</v>
      </c>
      <c r="L92" s="545" t="n">
        <f aca="false">SUM(L68:L91)</f>
        <v>9978894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227243</v>
      </c>
      <c r="D93" s="547"/>
      <c r="E93" s="547"/>
      <c r="F93" s="547"/>
      <c r="G93" s="547"/>
      <c r="H93" s="548" t="n">
        <f aca="false">SUM(H92:K92)</f>
        <v>10206137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0</v>
      </c>
      <c r="L97" s="527" t="n">
        <v>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0</v>
      </c>
      <c r="L99" s="534" t="n">
        <v>0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3120</v>
      </c>
      <c r="L100" s="534" t="n">
        <v>312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1723546</v>
      </c>
      <c r="L101" s="534" t="n">
        <v>1596991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3082721</v>
      </c>
      <c r="L102" s="534" t="n">
        <v>3082721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8345795</v>
      </c>
      <c r="L103" s="534" t="n">
        <v>8345795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5444808</v>
      </c>
      <c r="L104" s="534" t="n">
        <v>5444808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3211905</v>
      </c>
      <c r="L105" s="534" t="n">
        <v>3119905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523298</v>
      </c>
      <c r="L106" s="534" t="n">
        <v>2523298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444347</v>
      </c>
      <c r="L107" s="534" t="n">
        <v>5444347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6968084</v>
      </c>
      <c r="L108" s="534" t="n">
        <v>6968084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5381685</v>
      </c>
      <c r="L109" s="534" t="n">
        <v>5381685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2313094</v>
      </c>
      <c r="L110" s="534" t="n">
        <v>2313094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3304752</v>
      </c>
      <c r="L111" s="534" t="n">
        <v>3285152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474988</v>
      </c>
      <c r="L112" s="534" t="n">
        <v>3474988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3884381</v>
      </c>
      <c r="L113" s="534" t="n">
        <v>3884381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801804</v>
      </c>
      <c r="L114" s="534" t="n">
        <v>1801804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8412960</v>
      </c>
      <c r="L115" s="534" t="n">
        <v>8412960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1885689</v>
      </c>
      <c r="L116" s="534" t="n">
        <v>1885689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67206977</v>
      </c>
      <c r="L121" s="545" t="n">
        <f aca="false">SUM(L97:L120)</f>
        <v>66968822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67206977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0</v>
      </c>
      <c r="L128" s="534" t="n">
        <v>0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2330</v>
      </c>
      <c r="L129" s="534" t="n">
        <v>233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133495</v>
      </c>
      <c r="L130" s="534" t="n">
        <v>133495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317270</v>
      </c>
      <c r="L131" s="534" t="n">
        <v>31727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1304168</v>
      </c>
      <c r="L132" s="534" t="n">
        <v>1304168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617490</v>
      </c>
      <c r="L133" s="534" t="n">
        <v>61749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252540</v>
      </c>
      <c r="L134" s="534" t="n">
        <v>25254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179395</v>
      </c>
      <c r="L135" s="534" t="n">
        <v>179395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96495</v>
      </c>
      <c r="L136" s="534" t="n">
        <v>396495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909925</v>
      </c>
      <c r="L137" s="534" t="n">
        <v>909925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376876</v>
      </c>
      <c r="L138" s="534" t="n">
        <v>37687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62985</v>
      </c>
      <c r="L139" s="534" t="n">
        <v>6298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78380</v>
      </c>
      <c r="L140" s="534" t="n">
        <v>7838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0</v>
      </c>
      <c r="L141" s="534" t="n">
        <v>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493885</v>
      </c>
      <c r="L142" s="534" t="n">
        <v>149388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0</v>
      </c>
      <c r="L143" s="534" t="n">
        <v>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8285</v>
      </c>
      <c r="L144" s="534" t="n">
        <v>828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38445</v>
      </c>
      <c r="L145" s="534" t="n">
        <v>3844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6171964</v>
      </c>
      <c r="L150" s="545" t="n">
        <f aca="false">SUM(L126:L149)</f>
        <v>6171964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6171964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0</v>
      </c>
      <c r="K156" s="533" t="n">
        <v>0</v>
      </c>
      <c r="L156" s="534" t="n">
        <v>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0</v>
      </c>
      <c r="K157" s="533" t="n">
        <v>2334</v>
      </c>
      <c r="L157" s="534" t="n">
        <v>2334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0</v>
      </c>
      <c r="L158" s="534" t="n">
        <v>0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5520</v>
      </c>
      <c r="K159" s="535" t="n">
        <v>969538</v>
      </c>
      <c r="L159" s="534" t="n">
        <v>975058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957591</v>
      </c>
      <c r="L160" s="534" t="n">
        <v>957591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5590</v>
      </c>
      <c r="K161" s="535" t="n">
        <v>2384919</v>
      </c>
      <c r="L161" s="534" t="n">
        <v>2390509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1840522</v>
      </c>
      <c r="L162" s="534" t="n">
        <v>1840522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66144</v>
      </c>
      <c r="K163" s="535" t="n">
        <v>1748356</v>
      </c>
      <c r="L163" s="534" t="n">
        <v>1814500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0</v>
      </c>
      <c r="K164" s="535" t="n">
        <v>1489799</v>
      </c>
      <c r="L164" s="534" t="n">
        <v>1489799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1443490</v>
      </c>
      <c r="L166" s="534" t="n">
        <v>1443490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1338727</v>
      </c>
      <c r="L167" s="534" t="n">
        <v>133872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0</v>
      </c>
      <c r="K168" s="535" t="n">
        <v>814390</v>
      </c>
      <c r="L168" s="534" t="n">
        <v>814390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77000</v>
      </c>
      <c r="K169" s="535" t="n">
        <v>1269672</v>
      </c>
      <c r="L169" s="534" t="n">
        <v>1446672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780424</v>
      </c>
      <c r="L170" s="534" t="n">
        <v>1780424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899631</v>
      </c>
      <c r="L171" s="534" t="n">
        <v>899631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31467</v>
      </c>
      <c r="L172" s="534" t="n">
        <v>2331467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89019</v>
      </c>
      <c r="L173" s="534" t="n">
        <v>158901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2679215</v>
      </c>
      <c r="L174" s="534" t="n">
        <v>2679215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254254</v>
      </c>
      <c r="K179" s="544" t="n">
        <f aca="false">SUM(K155:K178)</f>
        <v>24815615</v>
      </c>
      <c r="L179" s="545" t="n">
        <f aca="false">SUM(L155:L178)</f>
        <v>25069869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25069869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f aca="false">HYPERLINK("http://hiratapksv.com/~home/uri/pdf/2011/order/0219-osaka2-thism.pdf",561972)</f>
        <v>561972</v>
      </c>
      <c r="E10" s="592" t="n">
        <f aca="false">HYPERLINK("http://hiratapksv.com/~home/uri/pdf/2011/order/0219-osaka3-thism.pdf",82105)</f>
        <v>82105</v>
      </c>
      <c r="F10" s="593" t="n">
        <v>2187877</v>
      </c>
      <c r="G10" s="591" t="n">
        <f aca="false">HYPERLINK("http://hiratapksv.com/~home/uri/pdf/2011/order/0219-tiba1-thism.pdf",1774892)</f>
        <v>1774892</v>
      </c>
      <c r="H10" s="592" t="n">
        <f aca="false">HYPERLINK("http://hiratapksv.com/~home/uri/pdf/2011/order/0219-tiba2-thism.pdf",325441)</f>
        <v>325441</v>
      </c>
      <c r="I10" s="592" t="n">
        <f aca="false">HYPERLINK("http://hiratapksv.com/~home/uri/pdf/2011/order/0219-tiba3-thism.pdf",234968)</f>
        <v>234968</v>
      </c>
      <c r="J10" s="593" t="n">
        <v>2335301</v>
      </c>
      <c r="K10" s="591" t="n">
        <f aca="false">HYPERLINK("http://hiratapksv.com/~home/uri/pdf/2011/order/0219-yama1-thism.pdf",499764)</f>
        <v>499764</v>
      </c>
      <c r="L10" s="592" t="n">
        <f aca="false">HYPERLINK("http://hiratapksv.com/~home/uri/pdf/2011/order/0219-yama2-thism.pdf",1483207)</f>
        <v>1483207</v>
      </c>
      <c r="M10" s="592" t="n">
        <f aca="false">HYPERLINK("http://hiratapksv.com/~home/uri/pdf/2011/order/0219-yama3-thism.pdf",144838)</f>
        <v>144838</v>
      </c>
      <c r="N10" s="594" t="n">
        <v>2127809</v>
      </c>
      <c r="O10" s="591" t="n">
        <f aca="false">HYPERLINK("http://hiratapksv.com/~home/uri/pdf/2011/order/0219-osakametal1-thism.pdf",3125379)</f>
        <v>3125379</v>
      </c>
      <c r="P10" s="592" t="n">
        <f aca="false">HYPERLINK("http://hiratapksv.com/~home/uri/pdf/2011/order/0219-osakametal2-thism.pdf",469401)</f>
        <v>469401</v>
      </c>
      <c r="Q10" s="592" t="n">
        <f aca="false">HYPERLINK("http://hiratapksv.com/~home/uri/pdf/2011/order/0219-osakametal3-thism.pdf",553910)</f>
        <v>553910</v>
      </c>
      <c r="R10" s="594" t="n">
        <v>4148690</v>
      </c>
      <c r="S10" s="591" t="n">
        <f aca="false">HYPERLINK("http://hiratapksv.com/~home/uri/pdf/2011/order/0219-tibametal1-thism.pdf",102855)</f>
        <v>102855</v>
      </c>
      <c r="T10" s="592" t="n">
        <f aca="false">HYPERLINK("http://hiratapksv.com/~home/uri/pdf/2011/order/0219-tibametal2-thism.pdf",266370)</f>
        <v>266370</v>
      </c>
      <c r="U10" s="592" t="n">
        <f aca="false">HYPERLINK("http://hiratapksv.com/~home/uri/pdf/2011/order/0219-tibametal3-thism.pdf",77185)</f>
        <v>77185</v>
      </c>
      <c r="V10" s="594" t="n">
        <v>446410</v>
      </c>
      <c r="W10" s="591" t="n">
        <f aca="false">HYPERLINK("http://hiratapksv.com/~home/uri/pdf/2011/order/0219-kyusyu1-thism.pdf",151430)</f>
        <v>151430</v>
      </c>
      <c r="X10" s="592" t="n">
        <f aca="false">HYPERLINK("http://hiratapksv.com/~home/uri/pdf/2011/order/0219-kyusyu2-thism.pdf",51746)</f>
        <v>51746</v>
      </c>
      <c r="Y10" s="592" t="n">
        <v>0</v>
      </c>
      <c r="Z10" s="594" t="n">
        <v>203176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f aca="false">HYPERLINK("http://hiratapksv.com/~home/uri/pdf/2011/order/0219-osaka2-nextm.pdf",70222)</f>
        <v>70222</v>
      </c>
      <c r="E11" s="581" t="n">
        <f aca="false">HYPERLINK("http://hiratapksv.com/~home/uri/pdf/2011/order/0219-osaka3-nextm.pdf",3564)</f>
        <v>3564</v>
      </c>
      <c r="F11" s="582" t="n">
        <v>587630</v>
      </c>
      <c r="G11" s="580" t="n">
        <f aca="false">HYPERLINK("http://hiratapksv.com/~home/uri/pdf/2011/order/0219-tiba1-nextm.pdf",53648)</f>
        <v>53648</v>
      </c>
      <c r="H11" s="581" t="n">
        <f aca="false">HYPERLINK("http://hiratapksv.com/~home/uri/pdf/2011/order/0219-tiba2-nextm.pdf",9620)</f>
        <v>9620</v>
      </c>
      <c r="I11" s="581" t="n">
        <v>0</v>
      </c>
      <c r="J11" s="582" t="n">
        <v>63268</v>
      </c>
      <c r="K11" s="580" t="n">
        <f aca="false">HYPERLINK("http://hiratapksv.com/~home/uri/pdf/2011/order/0219-yama1-nextm.pdf",433517)</f>
        <v>433517</v>
      </c>
      <c r="L11" s="581" t="n">
        <f aca="false">HYPERLINK("http://hiratapksv.com/~home/uri/pdf/2011/order/0219-yama2-nextm.pdf",15050)</f>
        <v>15050</v>
      </c>
      <c r="M11" s="581" t="n">
        <f aca="false">HYPERLINK("http://hiratapksv.com/~home/uri/pdf/2011/order/0219-yama3-nextm.pdf",9135)</f>
        <v>9135</v>
      </c>
      <c r="N11" s="583" t="n">
        <v>457702</v>
      </c>
      <c r="O11" s="580" t="n">
        <f aca="false">HYPERLINK("http://hiratapksv.com/~home/uri/pdf/2011/order/0219-osakametal1-nextm.pdf",1478982)</f>
        <v>1478982</v>
      </c>
      <c r="P11" s="581" t="n">
        <f aca="false">HYPERLINK("http://hiratapksv.com/~home/uri/pdf/2011/order/0219-osakametal2-nextm.pdf",294895)</f>
        <v>294895</v>
      </c>
      <c r="Q11" s="581" t="n">
        <f aca="false">HYPERLINK("http://hiratapksv.com/~home/uri/pdf/2011/order/0219-osakametal3-nextm.pdf",52750)</f>
        <v>52750</v>
      </c>
      <c r="R11" s="583" t="n">
        <v>1826627</v>
      </c>
      <c r="S11" s="580" t="n">
        <v>0</v>
      </c>
      <c r="T11" s="581" t="n">
        <f aca="false">HYPERLINK("http://hiratapksv.com/~home/uri/pdf/2011/order/0219-tibametal2-nextm.pdf",4665)</f>
        <v>4665</v>
      </c>
      <c r="U11" s="581" t="n">
        <v>0</v>
      </c>
      <c r="V11" s="583" t="n">
        <v>4665</v>
      </c>
      <c r="W11" s="580" t="n">
        <f aca="false">HYPERLINK("http://hiratapksv.com/~home/uri/pdf/2011/order/0219-kyusyu1-nextm.pdf",4946624)</f>
        <v>4946624</v>
      </c>
      <c r="X11" s="581" t="n">
        <f aca="false">HYPERLINK("http://hiratapksv.com/~home/uri/pdf/2011/order/0219-kyusyu2-nextm.pdf",18488)</f>
        <v>18488</v>
      </c>
      <c r="Y11" s="581" t="n">
        <f aca="false">HYPERLINK("http://hiratapksv.com/~home/uri/pdf/2011/order/0219-kyusyu3-nextm.pdf",63630)</f>
        <v>63630</v>
      </c>
      <c r="Z11" s="583" t="n">
        <v>5028742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f aca="false">HYPERLINK("http://hiratapksv.com/~home/uri/pdf/2011/order/0219-osaka2-all.pdf",632194)</f>
        <v>632194</v>
      </c>
      <c r="E12" s="587" t="n">
        <f aca="false">HYPERLINK("http://hiratapksv.com/~home/uri/pdf/2011/order/0219-osaka3-all.pdf",85669)</f>
        <v>85669</v>
      </c>
      <c r="F12" s="588" t="n">
        <v>2775507</v>
      </c>
      <c r="G12" s="586" t="n">
        <f aca="false">HYPERLINK("http://hiratapksv.com/~home/uri/pdf/2011/order/0219-tiba1-all.pdf",1828540)</f>
        <v>1828540</v>
      </c>
      <c r="H12" s="587" t="n">
        <f aca="false">HYPERLINK("http://hiratapksv.com/~home/uri/pdf/2011/order/0219-tiba2-all.pdf",335061)</f>
        <v>335061</v>
      </c>
      <c r="I12" s="587" t="n">
        <f aca="false">HYPERLINK("http://hiratapksv.com/~home/uri/pdf/2011/order/0219-tiba3-all.pdf",234968)</f>
        <v>234968</v>
      </c>
      <c r="J12" s="588" t="n">
        <v>2398569</v>
      </c>
      <c r="K12" s="586" t="n">
        <f aca="false">HYPERLINK("http://hiratapksv.com/~home/uri/pdf/2011/order/0219-yama1-all.pdf",933281)</f>
        <v>933281</v>
      </c>
      <c r="L12" s="587" t="n">
        <f aca="false">HYPERLINK("http://hiratapksv.com/~home/uri/pdf/2011/order/0219-yama2-all.pdf",1498257)</f>
        <v>1498257</v>
      </c>
      <c r="M12" s="587" t="n">
        <f aca="false">HYPERLINK("http://hiratapksv.com/~home/uri/pdf/2011/order/0219-yama3-all.pdf",153973)</f>
        <v>153973</v>
      </c>
      <c r="N12" s="589" t="n">
        <v>2585511</v>
      </c>
      <c r="O12" s="586" t="n">
        <f aca="false">HYPERLINK("http://hiratapksv.com/~home/uri/pdf/2011/order/0219-osakametal1-all.pdf",4604361)</f>
        <v>4604361</v>
      </c>
      <c r="P12" s="587" t="n">
        <f aca="false">HYPERLINK("http://hiratapksv.com/~home/uri/pdf/2011/order/0219-osakametal2-all.pdf",764296)</f>
        <v>764296</v>
      </c>
      <c r="Q12" s="587" t="n">
        <f aca="false">HYPERLINK("http://hiratapksv.com/~home/uri/pdf/2011/order/0219-osakametal3-all.pdf",606660)</f>
        <v>606660</v>
      </c>
      <c r="R12" s="589" t="n">
        <v>5975317</v>
      </c>
      <c r="S12" s="586" t="n">
        <f aca="false">HYPERLINK("http://hiratapksv.com/~home/uri/pdf/2011/order/0219-tibametal1-all.pdf",102855)</f>
        <v>102855</v>
      </c>
      <c r="T12" s="587" t="n">
        <f aca="false">HYPERLINK("http://hiratapksv.com/~home/uri/pdf/2011/order/0219-tibametal2-all.pdf",271035)</f>
        <v>271035</v>
      </c>
      <c r="U12" s="587" t="n">
        <f aca="false">HYPERLINK("http://hiratapksv.com/~home/uri/pdf/2011/order/0219-tibametal3-all.pdf",77185)</f>
        <v>77185</v>
      </c>
      <c r="V12" s="589" t="n">
        <v>451075</v>
      </c>
      <c r="W12" s="586" t="n">
        <f aca="false">HYPERLINK("http://hiratapksv.com/~home/uri/pdf/2011/order/0219-kyusyu1-all.pdf",5098054)</f>
        <v>5098054</v>
      </c>
      <c r="X12" s="587" t="n">
        <f aca="false">HYPERLINK("http://hiratapksv.com/~home/uri/pdf/2011/order/0219-kyusyu2-all.pdf",70234)</f>
        <v>70234</v>
      </c>
      <c r="Y12" s="587" t="n">
        <f aca="false">HYPERLINK("http://hiratapksv.com/~home/uri/pdf/2011/order/0219-kyusyu3-all.pdf",63630)</f>
        <v>63630</v>
      </c>
      <c r="Z12" s="589" t="n">
        <v>5231918</v>
      </c>
    </row>
    <row r="13" customFormat="false" ht="12" hidden="false" customHeight="false" outlineLevel="0" collapsed="false">
      <c r="A13" s="590"/>
      <c r="B13" s="573" t="s">
        <v>78</v>
      </c>
      <c r="C13" s="591" t="n">
        <f aca="false">HYPERLINK("http://hiratapksv.com/~home/uri/pdf/2011/order/0220-osaka1-thism.pdf",1120018)</f>
        <v>1120018</v>
      </c>
      <c r="D13" s="592" t="n">
        <f aca="false">HYPERLINK("http://hiratapksv.com/~home/uri/pdf/2011/order/0220-osaka2-thism.pdf",365129)</f>
        <v>365129</v>
      </c>
      <c r="E13" s="592" t="n">
        <f aca="false">HYPERLINK("http://hiratapksv.com/~home/uri/pdf/2011/order/0220-osaka3-thism.pdf",220930)</f>
        <v>220930</v>
      </c>
      <c r="F13" s="593" t="n">
        <v>1706077</v>
      </c>
      <c r="G13" s="591" t="n">
        <f aca="false">HYPERLINK("http://hiratapksv.com/~home/uri/pdf/2011/order/0220-tiba1-thism.pdf",710394)</f>
        <v>710394</v>
      </c>
      <c r="H13" s="592" t="n">
        <f aca="false">HYPERLINK("http://hiratapksv.com/~home/uri/pdf/2011/order/0220-tiba2-thism.pdf",970747)</f>
        <v>970747</v>
      </c>
      <c r="I13" s="592" t="n">
        <f aca="false">HYPERLINK("http://hiratapksv.com/~home/uri/pdf/2011/order/0220-tiba3-thism.pdf",155539)</f>
        <v>155539</v>
      </c>
      <c r="J13" s="593" t="n">
        <v>1836680</v>
      </c>
      <c r="K13" s="591" t="n">
        <f aca="false">HYPERLINK("http://hiratapksv.com/~home/uri/pdf/2011/order/0220-yama1-thism.pdf",435770)</f>
        <v>435770</v>
      </c>
      <c r="L13" s="592" t="n">
        <f aca="false">HYPERLINK("http://hiratapksv.com/~home/uri/pdf/2011/order/0220-yama2-thism.pdf",194351)</f>
        <v>194351</v>
      </c>
      <c r="M13" s="592" t="n">
        <f aca="false">HYPERLINK("http://hiratapksv.com/~home/uri/pdf/2011/order/0220-yama3-thism.pdf",419288)</f>
        <v>419288</v>
      </c>
      <c r="N13" s="594" t="n">
        <v>1049409</v>
      </c>
      <c r="O13" s="591" t="n">
        <f aca="false">HYPERLINK("http://hiratapksv.com/~home/uri/pdf/2011/order/0220-osakametal1-thism.pdf",970438)</f>
        <v>970438</v>
      </c>
      <c r="P13" s="592" t="n">
        <f aca="false">HYPERLINK("http://hiratapksv.com/~home/uri/pdf/2011/order/0220-osakametal2-thism.pdf",489435)</f>
        <v>489435</v>
      </c>
      <c r="Q13" s="592" t="n">
        <f aca="false">HYPERLINK("http://hiratapksv.com/~home/uri/pdf/2011/order/0220-osakametal3-thism.pdf",296979)</f>
        <v>296979</v>
      </c>
      <c r="R13" s="594" t="n">
        <v>1756852</v>
      </c>
      <c r="S13" s="591" t="n">
        <f aca="false">HYPERLINK("http://hiratapksv.com/~home/uri/pdf/2011/order/0220-tibametal1-thism.pdf",90910)</f>
        <v>90910</v>
      </c>
      <c r="T13" s="592" t="n">
        <f aca="false">HYPERLINK("http://hiratapksv.com/~home/uri/pdf/2011/order/0220-tibametal2-thism.pdf",80160)</f>
        <v>80160</v>
      </c>
      <c r="U13" s="592" t="n">
        <f aca="false">HYPERLINK("http://hiratapksv.com/~home/uri/pdf/2011/order/0220-tibametal3-thism.pdf",112470)</f>
        <v>112470</v>
      </c>
      <c r="V13" s="594" t="n">
        <v>283540</v>
      </c>
      <c r="W13" s="591" t="n">
        <f aca="false">HYPERLINK("http://hiratapksv.com/~home/uri/pdf/2011/order/0220-kyusyu1-thism.pdf",34862)</f>
        <v>34862</v>
      </c>
      <c r="X13" s="592" t="n">
        <f aca="false">HYPERLINK("http://hiratapksv.com/~home/uri/pdf/2011/order/0220-kyusyu2-thism.pdf",1324)</f>
        <v>1324</v>
      </c>
      <c r="Y13" s="592" t="n">
        <f aca="false">HYPERLINK("http://hiratapksv.com/~home/uri/pdf/2011/order/0220-kyusyu3-thism.pdf",575050)</f>
        <v>575050</v>
      </c>
      <c r="Z13" s="594" t="n">
        <v>611236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f aca="false">HYPERLINK("http://hiratapksv.com/~home/uri/pdf/2011/order/0220-osaka1-nextm.pdf",412618)</f>
        <v>412618</v>
      </c>
      <c r="D14" s="581" t="n">
        <f aca="false">HYPERLINK("http://hiratapksv.com/~home/uri/pdf/2011/order/0220-osaka2-nextm.pdf",146662)</f>
        <v>146662</v>
      </c>
      <c r="E14" s="581" t="n">
        <f aca="false">HYPERLINK("http://hiratapksv.com/~home/uri/pdf/2011/order/0220-osaka3-nextm.pdf",8439)</f>
        <v>8439</v>
      </c>
      <c r="F14" s="582" t="n">
        <v>567719</v>
      </c>
      <c r="G14" s="580" t="n">
        <f aca="false">HYPERLINK("http://hiratapksv.com/~home/uri/pdf/2011/order/0220-tiba1-nextm.pdf",1704067)</f>
        <v>1704067</v>
      </c>
      <c r="H14" s="581" t="n">
        <f aca="false">HYPERLINK("http://hiratapksv.com/~home/uri/pdf/2011/order/0220-tiba2-nextm.pdf",45300)</f>
        <v>45300</v>
      </c>
      <c r="I14" s="581" t="n">
        <f aca="false">HYPERLINK("http://hiratapksv.com/~home/uri/pdf/2011/order/0220-tiba3-nextm.pdf",16809)</f>
        <v>16809</v>
      </c>
      <c r="J14" s="582" t="n">
        <v>1766176</v>
      </c>
      <c r="K14" s="580" t="n">
        <f aca="false">HYPERLINK("http://hiratapksv.com/~home/uri/pdf/2011/order/0220-yama1-nextm.pdf",89342)</f>
        <v>89342</v>
      </c>
      <c r="L14" s="581" t="n">
        <f aca="false">HYPERLINK("http://hiratapksv.com/~home/uri/pdf/2011/order/0220-yama2-nextm.pdf",90)</f>
        <v>90</v>
      </c>
      <c r="M14" s="581" t="n">
        <f aca="false">HYPERLINK("http://hiratapksv.com/~home/uri/pdf/2011/order/0220-yama3-nextm.pdf",65531)</f>
        <v>65531</v>
      </c>
      <c r="N14" s="583" t="n">
        <v>154963</v>
      </c>
      <c r="O14" s="580" t="n">
        <f aca="false">HYPERLINK("http://hiratapksv.com/~home/uri/pdf/2011/order/0220-osakametal1-nextm.pdf",3013158)</f>
        <v>3013158</v>
      </c>
      <c r="P14" s="581" t="n">
        <f aca="false">HYPERLINK("http://hiratapksv.com/~home/uri/pdf/2011/order/0220-osakametal2-nextm.pdf",546686)</f>
        <v>546686</v>
      </c>
      <c r="Q14" s="581" t="n">
        <f aca="false">HYPERLINK("http://hiratapksv.com/~home/uri/pdf/2011/order/0220-osakametal3-nextm.pdf",845003)</f>
        <v>845003</v>
      </c>
      <c r="R14" s="583" t="n">
        <v>4404847</v>
      </c>
      <c r="S14" s="580" t="n">
        <f aca="false">HYPERLINK("http://hiratapksv.com/~home/uri/pdf/2011/order/0220-tibametal1-nextm.pdf",14370)</f>
        <v>14370</v>
      </c>
      <c r="T14" s="581" t="n">
        <v>0</v>
      </c>
      <c r="U14" s="581" t="n">
        <v>0</v>
      </c>
      <c r="V14" s="583" t="n">
        <v>14370</v>
      </c>
      <c r="W14" s="580" t="n">
        <f aca="false">HYPERLINK("http://hiratapksv.com/~home/uri/pdf/2011/order/0220-kyusyu1-nextm.pdf",746970)</f>
        <v>746970</v>
      </c>
      <c r="X14" s="581" t="n">
        <f aca="false">HYPERLINK("http://hiratapksv.com/~home/uri/pdf/2011/order/0220-kyusyu2-nextm.pdf",54142)</f>
        <v>54142</v>
      </c>
      <c r="Y14" s="581" t="n">
        <f aca="false">HYPERLINK("http://hiratapksv.com/~home/uri/pdf/2011/order/0220-kyusyu3-nextm.pdf",23912)</f>
        <v>23912</v>
      </c>
      <c r="Z14" s="583" t="n">
        <v>825024</v>
      </c>
    </row>
    <row r="15" customFormat="false" ht="12.75" hidden="false" customHeight="false" outlineLevel="0" collapsed="false">
      <c r="A15" s="584"/>
      <c r="B15" s="585" t="s">
        <v>25</v>
      </c>
      <c r="C15" s="586" t="n">
        <f aca="false">HYPERLINK("http://hiratapksv.com/~home/uri/pdf/2011/order/0220-osaka1-all.pdf",1532636)</f>
        <v>1532636</v>
      </c>
      <c r="D15" s="587" t="n">
        <f aca="false">HYPERLINK("http://hiratapksv.com/~home/uri/pdf/2011/order/0220-osaka2-all.pdf",511791)</f>
        <v>511791</v>
      </c>
      <c r="E15" s="587" t="n">
        <f aca="false">HYPERLINK("http://hiratapksv.com/~home/uri/pdf/2011/order/0220-osaka3-all.pdf",229369)</f>
        <v>229369</v>
      </c>
      <c r="F15" s="588" t="n">
        <v>2273796</v>
      </c>
      <c r="G15" s="586" t="n">
        <f aca="false">HYPERLINK("http://hiratapksv.com/~home/uri/pdf/2011/order/0220-tiba1-all.pdf",2414461)</f>
        <v>2414461</v>
      </c>
      <c r="H15" s="587" t="n">
        <f aca="false">HYPERLINK("http://hiratapksv.com/~home/uri/pdf/2011/order/0220-tiba2-all.pdf",1016047)</f>
        <v>1016047</v>
      </c>
      <c r="I15" s="587" t="n">
        <f aca="false">HYPERLINK("http://hiratapksv.com/~home/uri/pdf/2011/order/0220-tiba3-all.pdf",172348)</f>
        <v>172348</v>
      </c>
      <c r="J15" s="588" t="n">
        <v>3602856</v>
      </c>
      <c r="K15" s="586" t="n">
        <f aca="false">HYPERLINK("http://hiratapksv.com/~home/uri/pdf/2011/order/0220-yama1-all.pdf",525112)</f>
        <v>525112</v>
      </c>
      <c r="L15" s="587" t="n">
        <f aca="false">HYPERLINK("http://hiratapksv.com/~home/uri/pdf/2011/order/0220-yama2-all.pdf",194441)</f>
        <v>194441</v>
      </c>
      <c r="M15" s="587" t="n">
        <f aca="false">HYPERLINK("http://hiratapksv.com/~home/uri/pdf/2011/order/0220-yama3-all.pdf",484819)</f>
        <v>484819</v>
      </c>
      <c r="N15" s="589" t="n">
        <v>1204372</v>
      </c>
      <c r="O15" s="586" t="n">
        <f aca="false">HYPERLINK("http://hiratapksv.com/~home/uri/pdf/2011/order/0220-osakametal1-all.pdf",3983596)</f>
        <v>3983596</v>
      </c>
      <c r="P15" s="587" t="n">
        <f aca="false">HYPERLINK("http://hiratapksv.com/~home/uri/pdf/2011/order/0220-osakametal2-all.pdf",1036121)</f>
        <v>1036121</v>
      </c>
      <c r="Q15" s="587" t="n">
        <f aca="false">HYPERLINK("http://hiratapksv.com/~home/uri/pdf/2011/order/0220-osakametal3-all.pdf",1141982)</f>
        <v>1141982</v>
      </c>
      <c r="R15" s="589" t="n">
        <v>6161699</v>
      </c>
      <c r="S15" s="586" t="n">
        <f aca="false">HYPERLINK("http://hiratapksv.com/~home/uri/pdf/2011/order/0220-tibametal1-all.pdf",105280)</f>
        <v>105280</v>
      </c>
      <c r="T15" s="587" t="n">
        <f aca="false">HYPERLINK("http://hiratapksv.com/~home/uri/pdf/2011/order/0220-tibametal2-all.pdf",80160)</f>
        <v>80160</v>
      </c>
      <c r="U15" s="587" t="n">
        <f aca="false">HYPERLINK("http://hiratapksv.com/~home/uri/pdf/2011/order/0220-tibametal3-all.pdf",112470)</f>
        <v>112470</v>
      </c>
      <c r="V15" s="589" t="n">
        <v>297910</v>
      </c>
      <c r="W15" s="586" t="n">
        <f aca="false">HYPERLINK("http://hiratapksv.com/~home/uri/pdf/2011/order/0220-kyusyu1-all.pdf",781832)</f>
        <v>781832</v>
      </c>
      <c r="X15" s="587" t="n">
        <f aca="false">HYPERLINK("http://hiratapksv.com/~home/uri/pdf/2011/order/0220-kyusyu2-all.pdf",55466)</f>
        <v>55466</v>
      </c>
      <c r="Y15" s="587" t="n">
        <f aca="false">HYPERLINK("http://hiratapksv.com/~home/uri/pdf/2011/order/0220-kyusyu3-all.pdf",598962)</f>
        <v>598962</v>
      </c>
      <c r="Z15" s="589" t="n">
        <v>1436260</v>
      </c>
    </row>
    <row r="16" customFormat="false" ht="12" hidden="false" customHeight="false" outlineLevel="0" collapsed="false">
      <c r="A16" s="590"/>
      <c r="B16" s="573" t="s">
        <v>78</v>
      </c>
      <c r="C16" s="591" t="n">
        <f aca="false">HYPERLINK("http://hiratapksv.com/~home/uri/pdf/2011/order/0221-osaka1-thism.pdf",1170448)</f>
        <v>1170448</v>
      </c>
      <c r="D16" s="592" t="n">
        <f aca="false">HYPERLINK("http://hiratapksv.com/~home/uri/pdf/2011/order/0221-osaka2-thism.pdf",541941)</f>
        <v>541941</v>
      </c>
      <c r="E16" s="592" t="n">
        <f aca="false">HYPERLINK("http://hiratapksv.com/~home/uri/pdf/2011/order/0221-osaka3-thism.pdf",299881)</f>
        <v>299881</v>
      </c>
      <c r="F16" s="593" t="n">
        <v>2012270</v>
      </c>
      <c r="G16" s="591" t="n">
        <f aca="false">HYPERLINK("http://hiratapksv.com/~home/uri/pdf/2011/order/0221-tiba1-thism.pdf",764893)</f>
        <v>764893</v>
      </c>
      <c r="H16" s="592" t="n">
        <f aca="false">HYPERLINK("http://hiratapksv.com/~home/uri/pdf/2011/order/0221-tiba2-thism.pdf",247611)</f>
        <v>247611</v>
      </c>
      <c r="I16" s="592" t="n">
        <f aca="false">HYPERLINK("http://hiratapksv.com/~home/uri/pdf/2011/order/0221-tiba3-thism.pdf",111312)</f>
        <v>111312</v>
      </c>
      <c r="J16" s="593" t="n">
        <v>1123816</v>
      </c>
      <c r="K16" s="591" t="n">
        <f aca="false">HYPERLINK("http://hiratapksv.com/~home/uri/pdf/2011/order/0221-yama1-thism.pdf",800799)</f>
        <v>800799</v>
      </c>
      <c r="L16" s="592" t="n">
        <f aca="false">HYPERLINK("http://hiratapksv.com/~home/uri/pdf/2011/order/0221-yama2-thism.pdf",269001)</f>
        <v>269001</v>
      </c>
      <c r="M16" s="592" t="n">
        <f aca="false">HYPERLINK("http://hiratapksv.com/~home/uri/pdf/2011/order/0221-yama3-thism.pdf",289956)</f>
        <v>289956</v>
      </c>
      <c r="N16" s="594" t="n">
        <v>1359756</v>
      </c>
      <c r="O16" s="591" t="n">
        <f aca="false">HYPERLINK("http://hiratapksv.com/~home/uri/pdf/2011/order/0221-osakametal1-thism.pdf",1225430)</f>
        <v>1225430</v>
      </c>
      <c r="P16" s="592" t="n">
        <f aca="false">HYPERLINK("http://hiratapksv.com/~home/uri/pdf/2011/order/0221-osakametal2-thism.pdf",298621)</f>
        <v>298621</v>
      </c>
      <c r="Q16" s="592" t="n">
        <f aca="false">HYPERLINK("http://hiratapksv.com/~home/uri/pdf/2011/order/0221-osakametal3-thism.pdf",62690)</f>
        <v>62690</v>
      </c>
      <c r="R16" s="594" t="n">
        <v>1586741</v>
      </c>
      <c r="S16" s="591" t="n">
        <f aca="false">HYPERLINK("http://hiratapksv.com/~home/uri/pdf/2011/order/0221-tibametal1-thism.pdf",90110)</f>
        <v>90110</v>
      </c>
      <c r="T16" s="592" t="n">
        <f aca="false">HYPERLINK("http://hiratapksv.com/~home/uri/pdf/2011/order/0221-tibametal2-thism.pdf",4140)</f>
        <v>4140</v>
      </c>
      <c r="U16" s="592" t="n">
        <f aca="false">HYPERLINK("http://hiratapksv.com/~home/uri/pdf/2011/order/0221-tibametal3-thism.pdf",92030)</f>
        <v>92030</v>
      </c>
      <c r="V16" s="594" t="n">
        <v>186280</v>
      </c>
      <c r="W16" s="591" t="n">
        <f aca="false">HYPERLINK("http://hiratapksv.com/~home/uri/pdf/2011/order/0221-kyusyu1-thism.pdf",3700)</f>
        <v>3700</v>
      </c>
      <c r="X16" s="592" t="n">
        <f aca="false">HYPERLINK("http://hiratapksv.com/~home/uri/pdf/2011/order/0221-kyusyu2-thism.pdf",45262)</f>
        <v>45262</v>
      </c>
      <c r="Y16" s="592" t="n">
        <v>0</v>
      </c>
      <c r="Z16" s="594" t="n">
        <v>48962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f aca="false">HYPERLINK("http://hiratapksv.com/~home/uri/pdf/2011/order/0221-osaka1-nextm.pdf",302773)</f>
        <v>302773</v>
      </c>
      <c r="D17" s="581" t="n">
        <f aca="false">HYPERLINK("http://hiratapksv.com/~home/uri/pdf/2011/order/0221-osaka2-nextm.pdf",787580)</f>
        <v>787580</v>
      </c>
      <c r="E17" s="581" t="n">
        <v>0</v>
      </c>
      <c r="F17" s="582" t="n">
        <v>1090353</v>
      </c>
      <c r="G17" s="580" t="n">
        <f aca="false">HYPERLINK("http://hiratapksv.com/~home/uri/pdf/2011/order/0221-tiba1-nextm.pdf",13654)</f>
        <v>13654</v>
      </c>
      <c r="H17" s="581" t="n">
        <f aca="false">HYPERLINK("http://hiratapksv.com/~home/uri/pdf/2011/order/0221-tiba2-nextm.pdf",38046)</f>
        <v>38046</v>
      </c>
      <c r="I17" s="581" t="n">
        <f aca="false">HYPERLINK("http://hiratapksv.com/~home/uri/pdf/2011/order/0221-tiba3-nextm.pdf",51300)</f>
        <v>51300</v>
      </c>
      <c r="J17" s="582" t="n">
        <v>103000</v>
      </c>
      <c r="K17" s="580" t="n">
        <f aca="false">HYPERLINK("http://hiratapksv.com/~home/uri/pdf/2011/order/0221-yama1-nextm.pdf",203813)</f>
        <v>203813</v>
      </c>
      <c r="L17" s="581" t="n">
        <f aca="false">HYPERLINK("http://hiratapksv.com/~home/uri/pdf/2011/order/0221-yama2-nextm.pdf",10090)</f>
        <v>10090</v>
      </c>
      <c r="M17" s="581" t="n">
        <f aca="false">HYPERLINK("http://hiratapksv.com/~home/uri/pdf/2011/order/0221-yama3-nextm.pdf",127000)</f>
        <v>127000</v>
      </c>
      <c r="N17" s="583" t="n">
        <v>340903</v>
      </c>
      <c r="O17" s="580" t="n">
        <f aca="false">HYPERLINK("http://hiratapksv.com/~home/uri/pdf/2011/order/0221-osakametal1-nextm.pdf",4095247)</f>
        <v>4095247</v>
      </c>
      <c r="P17" s="581" t="n">
        <f aca="false">HYPERLINK("http://hiratapksv.com/~home/uri/pdf/2011/order/0221-osakametal2-nextm.pdf",1654105)</f>
        <v>1654105</v>
      </c>
      <c r="Q17" s="581" t="n">
        <f aca="false">HYPERLINK("http://hiratapksv.com/~home/uri/pdf/2011/order/0221-osakametal3-nextm.pdf",258795)</f>
        <v>258795</v>
      </c>
      <c r="R17" s="583" t="n">
        <v>6008147</v>
      </c>
      <c r="S17" s="580" t="n">
        <v>0</v>
      </c>
      <c r="T17" s="581" t="n">
        <v>0</v>
      </c>
      <c r="U17" s="581" t="n">
        <f aca="false">HYPERLINK("http://hiratapksv.com/~home/uri/pdf/2011/order/0221-tibametal3-nextm.pdf",10170)</f>
        <v>10170</v>
      </c>
      <c r="V17" s="583" t="n">
        <v>10170</v>
      </c>
      <c r="W17" s="580" t="n">
        <f aca="false">HYPERLINK("http://hiratapksv.com/~home/uri/pdf/2011/order/0221-kyusyu1-nextm.pdf",170476)</f>
        <v>170476</v>
      </c>
      <c r="X17" s="581" t="n">
        <f aca="false">HYPERLINK("http://hiratapksv.com/~home/uri/pdf/2011/order/0221-kyusyu2-nextm.pdf",426620)</f>
        <v>426620</v>
      </c>
      <c r="Y17" s="581" t="n">
        <v>0</v>
      </c>
      <c r="Z17" s="583" t="n">
        <v>597096</v>
      </c>
    </row>
    <row r="18" customFormat="false" ht="12.75" hidden="false" customHeight="false" outlineLevel="0" collapsed="false">
      <c r="A18" s="584"/>
      <c r="B18" s="585" t="s">
        <v>25</v>
      </c>
      <c r="C18" s="586" t="n">
        <f aca="false">HYPERLINK("http://hiratapksv.com/~home/uri/pdf/2011/order/0221-osaka1-all.pdf",1473221)</f>
        <v>1473221</v>
      </c>
      <c r="D18" s="587" t="n">
        <f aca="false">HYPERLINK("http://hiratapksv.com/~home/uri/pdf/2011/order/0221-osaka2-all.pdf",1329521)</f>
        <v>1329521</v>
      </c>
      <c r="E18" s="587" t="n">
        <f aca="false">HYPERLINK("http://hiratapksv.com/~home/uri/pdf/2011/order/0221-osaka3-all.pdf",299881)</f>
        <v>299881</v>
      </c>
      <c r="F18" s="588" t="n">
        <v>3102623</v>
      </c>
      <c r="G18" s="586" t="n">
        <f aca="false">HYPERLINK("http://hiratapksv.com/~home/uri/pdf/2011/order/0221-tiba1-all.pdf",778547)</f>
        <v>778547</v>
      </c>
      <c r="H18" s="587" t="n">
        <f aca="false">HYPERLINK("http://hiratapksv.com/~home/uri/pdf/2011/order/0221-tiba2-all.pdf",285657)</f>
        <v>285657</v>
      </c>
      <c r="I18" s="587" t="n">
        <f aca="false">HYPERLINK("http://hiratapksv.com/~home/uri/pdf/2011/order/0221-tiba3-all.pdf",162612)</f>
        <v>162612</v>
      </c>
      <c r="J18" s="588" t="n">
        <v>1226816</v>
      </c>
      <c r="K18" s="586" t="n">
        <f aca="false">HYPERLINK("http://hiratapksv.com/~home/uri/pdf/2011/order/0221-yama1-all.pdf",1004612)</f>
        <v>1004612</v>
      </c>
      <c r="L18" s="587" t="n">
        <f aca="false">HYPERLINK("http://hiratapksv.com/~home/uri/pdf/2011/order/0221-yama2-all.pdf",279091)</f>
        <v>279091</v>
      </c>
      <c r="M18" s="587" t="n">
        <f aca="false">HYPERLINK("http://hiratapksv.com/~home/uri/pdf/2011/order/0221-yama3-all.pdf",416956)</f>
        <v>416956</v>
      </c>
      <c r="N18" s="589" t="n">
        <v>1700659</v>
      </c>
      <c r="O18" s="586" t="n">
        <f aca="false">HYPERLINK("http://hiratapksv.com/~home/uri/pdf/2011/order/0221-osakametal1-all.pdf",5320677)</f>
        <v>5320677</v>
      </c>
      <c r="P18" s="587" t="n">
        <f aca="false">HYPERLINK("http://hiratapksv.com/~home/uri/pdf/2011/order/0221-osakametal2-all.pdf",1952726)</f>
        <v>1952726</v>
      </c>
      <c r="Q18" s="587" t="n">
        <f aca="false">HYPERLINK("http://hiratapksv.com/~home/uri/pdf/2011/order/0221-osakametal3-all.pdf",321485)</f>
        <v>321485</v>
      </c>
      <c r="R18" s="589" t="n">
        <v>7594888</v>
      </c>
      <c r="S18" s="586" t="n">
        <f aca="false">HYPERLINK("http://hiratapksv.com/~home/uri/pdf/2011/order/0221-tibametal1-all.pdf",90110)</f>
        <v>90110</v>
      </c>
      <c r="T18" s="587" t="n">
        <f aca="false">HYPERLINK("http://hiratapksv.com/~home/uri/pdf/2011/order/0221-tibametal2-all.pdf",4140)</f>
        <v>4140</v>
      </c>
      <c r="U18" s="587" t="n">
        <f aca="false">HYPERLINK("http://hiratapksv.com/~home/uri/pdf/2011/order/0221-tibametal3-all.pdf",102200)</f>
        <v>102200</v>
      </c>
      <c r="V18" s="589" t="n">
        <v>196450</v>
      </c>
      <c r="W18" s="586" t="n">
        <f aca="false">HYPERLINK("http://hiratapksv.com/~home/uri/pdf/2011/order/0221-kyusyu1-all.pdf",174176)</f>
        <v>174176</v>
      </c>
      <c r="X18" s="587" t="n">
        <f aca="false">HYPERLINK("http://hiratapksv.com/~home/uri/pdf/2011/order/0221-kyusyu2-all.pdf",471882)</f>
        <v>471882</v>
      </c>
      <c r="Y18" s="587" t="n">
        <v>0</v>
      </c>
      <c r="Z18" s="589" t="n">
        <v>646058</v>
      </c>
    </row>
    <row r="19" customFormat="false" ht="12" hidden="false" customHeight="false" outlineLevel="0" collapsed="false">
      <c r="A19" s="590"/>
      <c r="B19" s="573" t="s">
        <v>78</v>
      </c>
      <c r="C19" s="591" t="n">
        <f aca="false">HYPERLINK("http://hiratapksv.com/~home/uri/pdf/2011/order/0222-osaka1-thism.pdf",827206)</f>
        <v>827206</v>
      </c>
      <c r="D19" s="592" t="n">
        <v>0</v>
      </c>
      <c r="E19" s="592" t="n">
        <v>0</v>
      </c>
      <c r="F19" s="593" t="n">
        <v>827206</v>
      </c>
      <c r="G19" s="591" t="n">
        <f aca="false">HYPERLINK("http://hiratapksv.com/~home/uri/pdf/2011/order/0222-tiba1-thism.pdf",1128191)</f>
        <v>1128191</v>
      </c>
      <c r="H19" s="592" t="n">
        <v>0</v>
      </c>
      <c r="I19" s="592" t="n">
        <v>0</v>
      </c>
      <c r="J19" s="593" t="n">
        <v>1128191</v>
      </c>
      <c r="K19" s="591" t="n">
        <f aca="false">HYPERLINK("http://hiratapksv.com/~home/uri/pdf/2011/order/0222-yama1-thism.pdf",1606851)</f>
        <v>1606851</v>
      </c>
      <c r="L19" s="592" t="n">
        <v>0</v>
      </c>
      <c r="M19" s="592" t="n">
        <v>0</v>
      </c>
      <c r="N19" s="594" t="n">
        <v>1606851</v>
      </c>
      <c r="O19" s="591" t="n">
        <f aca="false">HYPERLINK("http://hiratapksv.com/~home/uri/pdf/2011/order/0222-osakametal1-thism.pdf",2317230)</f>
        <v>2317230</v>
      </c>
      <c r="P19" s="592" t="n">
        <v>0</v>
      </c>
      <c r="Q19" s="592" t="n">
        <v>0</v>
      </c>
      <c r="R19" s="594" t="n">
        <v>2317230</v>
      </c>
      <c r="S19" s="591" t="n">
        <f aca="false">HYPERLINK("http://hiratapksv.com/~home/uri/pdf/2011/order/0222-tibametal1-thism.pdf",25480)</f>
        <v>25480</v>
      </c>
      <c r="T19" s="592" t="n">
        <v>0</v>
      </c>
      <c r="U19" s="592" t="n">
        <v>0</v>
      </c>
      <c r="V19" s="594" t="n">
        <v>25480</v>
      </c>
      <c r="W19" s="591" t="n">
        <f aca="false">HYPERLINK("http://hiratapksv.com/~home/uri/pdf/2011/order/0222-kyusyu1-thism.pdf",121130)</f>
        <v>121130</v>
      </c>
      <c r="X19" s="592" t="n">
        <v>0</v>
      </c>
      <c r="Y19" s="592" t="n">
        <v>0</v>
      </c>
      <c r="Z19" s="594" t="n">
        <v>12113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f aca="false">HYPERLINK("http://hiratapksv.com/~home/uri/pdf/2011/order/0222-osaka1-nextm.pdf",818994)</f>
        <v>818994</v>
      </c>
      <c r="D20" s="581" t="n">
        <v>0</v>
      </c>
      <c r="E20" s="581" t="n">
        <v>0</v>
      </c>
      <c r="F20" s="582" t="n">
        <v>818994</v>
      </c>
      <c r="G20" s="580" t="n">
        <f aca="false">HYPERLINK("http://hiratapksv.com/~home/uri/pdf/2011/order/0222-tiba1-nextm.pdf",37820)</f>
        <v>37820</v>
      </c>
      <c r="H20" s="581" t="n">
        <v>0</v>
      </c>
      <c r="I20" s="581" t="n">
        <v>0</v>
      </c>
      <c r="J20" s="582" t="n">
        <v>37820</v>
      </c>
      <c r="K20" s="580" t="n">
        <f aca="false">HYPERLINK("http://hiratapksv.com/~home/uri/pdf/2011/order/0222-yama1-nextm.pdf",511369)</f>
        <v>511369</v>
      </c>
      <c r="L20" s="581" t="n">
        <v>0</v>
      </c>
      <c r="M20" s="581" t="n">
        <v>0</v>
      </c>
      <c r="N20" s="583" t="n">
        <v>511369</v>
      </c>
      <c r="O20" s="580" t="n">
        <f aca="false">HYPERLINK("http://hiratapksv.com/~home/uri/pdf/2011/order/0222-osakametal1-nextm.pdf",6035755)</f>
        <v>6035755</v>
      </c>
      <c r="P20" s="581" t="n">
        <v>0</v>
      </c>
      <c r="Q20" s="581" t="n">
        <v>0</v>
      </c>
      <c r="R20" s="583" t="n">
        <v>6035755</v>
      </c>
      <c r="S20" s="580" t="n">
        <v>0</v>
      </c>
      <c r="T20" s="581" t="n">
        <v>0</v>
      </c>
      <c r="U20" s="581" t="n">
        <v>0</v>
      </c>
      <c r="V20" s="583" t="n">
        <v>0</v>
      </c>
      <c r="W20" s="580" t="n">
        <f aca="false">HYPERLINK("http://hiratapksv.com/~home/uri/pdf/2011/order/0222-kyusyu1-nextm.pdf",70838)</f>
        <v>70838</v>
      </c>
      <c r="X20" s="581" t="n">
        <v>0</v>
      </c>
      <c r="Y20" s="581" t="n">
        <v>0</v>
      </c>
      <c r="Z20" s="583" t="n">
        <v>70838</v>
      </c>
    </row>
    <row r="21" customFormat="false" ht="12.75" hidden="false" customHeight="false" outlineLevel="0" collapsed="false">
      <c r="A21" s="584"/>
      <c r="B21" s="585" t="s">
        <v>25</v>
      </c>
      <c r="C21" s="586" t="n">
        <f aca="false">HYPERLINK("http://hiratapksv.com/~home/uri/pdf/2011/order/0222-osaka1-all.pdf",1646200)</f>
        <v>1646200</v>
      </c>
      <c r="D21" s="587" t="n">
        <v>0</v>
      </c>
      <c r="E21" s="587" t="n">
        <v>0</v>
      </c>
      <c r="F21" s="588" t="n">
        <v>1646200</v>
      </c>
      <c r="G21" s="586" t="n">
        <f aca="false">HYPERLINK("http://hiratapksv.com/~home/uri/pdf/2011/order/0222-tiba1-all.pdf",1166011)</f>
        <v>1166011</v>
      </c>
      <c r="H21" s="587" t="n">
        <v>0</v>
      </c>
      <c r="I21" s="587" t="n">
        <v>0</v>
      </c>
      <c r="J21" s="588" t="n">
        <v>1166011</v>
      </c>
      <c r="K21" s="586" t="n">
        <f aca="false">HYPERLINK("http://hiratapksv.com/~home/uri/pdf/2011/order/0222-yama1-all.pdf",2118220)</f>
        <v>2118220</v>
      </c>
      <c r="L21" s="587" t="n">
        <v>0</v>
      </c>
      <c r="M21" s="587" t="n">
        <v>0</v>
      </c>
      <c r="N21" s="589" t="n">
        <v>2118220</v>
      </c>
      <c r="O21" s="586" t="n">
        <f aca="false">HYPERLINK("http://hiratapksv.com/~home/uri/pdf/2011/order/0222-osakametal1-all.pdf",8352985)</f>
        <v>8352985</v>
      </c>
      <c r="P21" s="587" t="n">
        <v>0</v>
      </c>
      <c r="Q21" s="587" t="n">
        <v>0</v>
      </c>
      <c r="R21" s="589" t="n">
        <v>8352985</v>
      </c>
      <c r="S21" s="586" t="n">
        <f aca="false">HYPERLINK("http://hiratapksv.com/~home/uri/pdf/2011/order/0222-tibametal1-all.pdf",25480)</f>
        <v>25480</v>
      </c>
      <c r="T21" s="587" t="n">
        <v>0</v>
      </c>
      <c r="U21" s="587" t="n">
        <v>0</v>
      </c>
      <c r="V21" s="589" t="n">
        <v>25480</v>
      </c>
      <c r="W21" s="586" t="n">
        <f aca="false">HYPERLINK("http://hiratapksv.com/~home/uri/pdf/2011/order/0222-kyusyu1-all.pdf",191968)</f>
        <v>191968</v>
      </c>
      <c r="X21" s="587" t="n">
        <v>0</v>
      </c>
      <c r="Y21" s="587" t="n">
        <v>0</v>
      </c>
      <c r="Z21" s="589" t="n">
        <v>191968</v>
      </c>
    </row>
    <row r="22" customFormat="false" ht="12" hidden="false" customHeight="false" outlineLevel="0" collapsed="false">
      <c r="A22" s="590"/>
      <c r="B22" s="573" t="s">
        <v>78</v>
      </c>
      <c r="C22" s="591" t="n">
        <v>0</v>
      </c>
      <c r="D22" s="592" t="n">
        <v>0</v>
      </c>
      <c r="E22" s="592" t="n">
        <v>0</v>
      </c>
      <c r="F22" s="593" t="n">
        <v>0</v>
      </c>
      <c r="G22" s="591" t="n">
        <v>0</v>
      </c>
      <c r="H22" s="592" t="n">
        <v>0</v>
      </c>
      <c r="I22" s="592" t="n">
        <v>0</v>
      </c>
      <c r="J22" s="593" t="n">
        <v>0</v>
      </c>
      <c r="K22" s="591" t="n">
        <v>0</v>
      </c>
      <c r="L22" s="592" t="n">
        <v>0</v>
      </c>
      <c r="M22" s="592" t="n">
        <v>0</v>
      </c>
      <c r="N22" s="594" t="n">
        <v>0</v>
      </c>
      <c r="O22" s="591" t="n">
        <v>0</v>
      </c>
      <c r="P22" s="592" t="n">
        <v>0</v>
      </c>
      <c r="Q22" s="592" t="n">
        <v>0</v>
      </c>
      <c r="R22" s="594" t="n">
        <v>0</v>
      </c>
      <c r="S22" s="591" t="n">
        <v>0</v>
      </c>
      <c r="T22" s="592" t="n">
        <v>0</v>
      </c>
      <c r="U22" s="592" t="n">
        <v>0</v>
      </c>
      <c r="V22" s="594" t="n">
        <v>0</v>
      </c>
      <c r="W22" s="591" t="n">
        <v>0</v>
      </c>
      <c r="X22" s="592" t="n">
        <v>0</v>
      </c>
      <c r="Y22" s="592" t="n">
        <v>0</v>
      </c>
      <c r="Z22" s="594" t="n">
        <v>0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v>0</v>
      </c>
      <c r="D23" s="581" t="n">
        <v>0</v>
      </c>
      <c r="E23" s="581" t="n">
        <v>0</v>
      </c>
      <c r="F23" s="582" t="n">
        <v>0</v>
      </c>
      <c r="G23" s="580" t="n">
        <v>0</v>
      </c>
      <c r="H23" s="581" t="n">
        <v>0</v>
      </c>
      <c r="I23" s="581" t="n">
        <v>0</v>
      </c>
      <c r="J23" s="582" t="n">
        <v>0</v>
      </c>
      <c r="K23" s="580" t="n">
        <v>0</v>
      </c>
      <c r="L23" s="581" t="n">
        <v>0</v>
      </c>
      <c r="M23" s="581" t="n">
        <v>0</v>
      </c>
      <c r="N23" s="583" t="n">
        <v>0</v>
      </c>
      <c r="O23" s="580" t="n">
        <v>0</v>
      </c>
      <c r="P23" s="581" t="n">
        <v>0</v>
      </c>
      <c r="Q23" s="581" t="n">
        <v>0</v>
      </c>
      <c r="R23" s="583" t="n">
        <v>0</v>
      </c>
      <c r="S23" s="580" t="n">
        <v>0</v>
      </c>
      <c r="T23" s="581" t="n">
        <v>0</v>
      </c>
      <c r="U23" s="581" t="n">
        <v>0</v>
      </c>
      <c r="V23" s="583" t="n">
        <v>0</v>
      </c>
      <c r="W23" s="580" t="n">
        <v>0</v>
      </c>
      <c r="X23" s="581" t="n">
        <v>0</v>
      </c>
      <c r="Y23" s="581" t="n">
        <v>0</v>
      </c>
      <c r="Z23" s="583" t="n">
        <v>0</v>
      </c>
    </row>
    <row r="24" customFormat="false" ht="12.75" hidden="false" customHeight="false" outlineLevel="0" collapsed="false">
      <c r="A24" s="584"/>
      <c r="B24" s="585" t="s">
        <v>25</v>
      </c>
      <c r="C24" s="586" t="n">
        <v>0</v>
      </c>
      <c r="D24" s="587" t="n">
        <v>0</v>
      </c>
      <c r="E24" s="587" t="n">
        <v>0</v>
      </c>
      <c r="F24" s="588" t="n">
        <v>0</v>
      </c>
      <c r="G24" s="586" t="n">
        <v>0</v>
      </c>
      <c r="H24" s="587" t="n">
        <v>0</v>
      </c>
      <c r="I24" s="587" t="n">
        <v>0</v>
      </c>
      <c r="J24" s="588" t="n">
        <v>0</v>
      </c>
      <c r="K24" s="586" t="n">
        <v>0</v>
      </c>
      <c r="L24" s="587" t="n">
        <v>0</v>
      </c>
      <c r="M24" s="587" t="n">
        <v>0</v>
      </c>
      <c r="N24" s="589" t="n">
        <v>0</v>
      </c>
      <c r="O24" s="586" t="n">
        <v>0</v>
      </c>
      <c r="P24" s="587" t="n">
        <v>0</v>
      </c>
      <c r="Q24" s="587" t="n">
        <v>0</v>
      </c>
      <c r="R24" s="589" t="n">
        <v>0</v>
      </c>
      <c r="S24" s="586" t="n">
        <v>0</v>
      </c>
      <c r="T24" s="587" t="n">
        <v>0</v>
      </c>
      <c r="U24" s="587" t="n">
        <v>0</v>
      </c>
      <c r="V24" s="589" t="n">
        <v>0</v>
      </c>
      <c r="W24" s="586" t="n">
        <v>0</v>
      </c>
      <c r="X24" s="587" t="n">
        <v>0</v>
      </c>
      <c r="Y24" s="587" t="n">
        <v>0</v>
      </c>
      <c r="Z24" s="589" t="n">
        <v>0</v>
      </c>
    </row>
    <row r="25" customFormat="false" ht="12" hidden="false" customHeight="false" outlineLevel="0" collapsed="false">
      <c r="A25" s="590"/>
      <c r="B25" s="573" t="s">
        <v>78</v>
      </c>
      <c r="C25" s="591" t="n">
        <v>0</v>
      </c>
      <c r="D25" s="592" t="n">
        <v>0</v>
      </c>
      <c r="E25" s="592" t="n">
        <v>0</v>
      </c>
      <c r="F25" s="593" t="n">
        <v>0</v>
      </c>
      <c r="G25" s="591" t="n">
        <v>0</v>
      </c>
      <c r="H25" s="592" t="n">
        <v>0</v>
      </c>
      <c r="I25" s="592" t="n">
        <v>0</v>
      </c>
      <c r="J25" s="593" t="n">
        <v>0</v>
      </c>
      <c r="K25" s="591" t="n">
        <v>0</v>
      </c>
      <c r="L25" s="592" t="n">
        <v>0</v>
      </c>
      <c r="M25" s="592" t="n">
        <v>0</v>
      </c>
      <c r="N25" s="594" t="n">
        <v>0</v>
      </c>
      <c r="O25" s="591" t="n">
        <v>0</v>
      </c>
      <c r="P25" s="592" t="n">
        <v>0</v>
      </c>
      <c r="Q25" s="592" t="n">
        <v>0</v>
      </c>
      <c r="R25" s="594" t="n">
        <v>0</v>
      </c>
      <c r="S25" s="591" t="n">
        <v>0</v>
      </c>
      <c r="T25" s="592" t="n">
        <v>0</v>
      </c>
      <c r="U25" s="592" t="n">
        <v>0</v>
      </c>
      <c r="V25" s="594" t="n">
        <v>0</v>
      </c>
      <c r="W25" s="591" t="n">
        <v>0</v>
      </c>
      <c r="X25" s="592" t="n">
        <v>0</v>
      </c>
      <c r="Y25" s="592" t="n">
        <v>0</v>
      </c>
      <c r="Z25" s="594" t="n">
        <v>0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v>0</v>
      </c>
      <c r="D26" s="581" t="n">
        <v>0</v>
      </c>
      <c r="E26" s="581" t="n">
        <v>0</v>
      </c>
      <c r="F26" s="582" t="n">
        <v>0</v>
      </c>
      <c r="G26" s="580" t="n">
        <v>0</v>
      </c>
      <c r="H26" s="581" t="n">
        <v>0</v>
      </c>
      <c r="I26" s="581" t="n">
        <v>0</v>
      </c>
      <c r="J26" s="582" t="n">
        <v>0</v>
      </c>
      <c r="K26" s="580" t="n">
        <v>0</v>
      </c>
      <c r="L26" s="581" t="n">
        <v>0</v>
      </c>
      <c r="M26" s="581" t="n">
        <v>0</v>
      </c>
      <c r="N26" s="583" t="n">
        <v>0</v>
      </c>
      <c r="O26" s="580" t="n">
        <v>0</v>
      </c>
      <c r="P26" s="581" t="n">
        <v>0</v>
      </c>
      <c r="Q26" s="581" t="n">
        <v>0</v>
      </c>
      <c r="R26" s="583" t="n">
        <v>0</v>
      </c>
      <c r="S26" s="580" t="n">
        <v>0</v>
      </c>
      <c r="T26" s="581" t="n">
        <v>0</v>
      </c>
      <c r="U26" s="581" t="n">
        <v>0</v>
      </c>
      <c r="V26" s="583" t="n">
        <v>0</v>
      </c>
      <c r="W26" s="580" t="n">
        <v>0</v>
      </c>
      <c r="X26" s="581" t="n">
        <v>0</v>
      </c>
      <c r="Y26" s="581" t="n">
        <v>0</v>
      </c>
      <c r="Z26" s="583" t="n">
        <v>0</v>
      </c>
    </row>
    <row r="27" customFormat="false" ht="12.75" hidden="false" customHeight="false" outlineLevel="0" collapsed="false">
      <c r="A27" s="584"/>
      <c r="B27" s="585" t="s">
        <v>25</v>
      </c>
      <c r="C27" s="586" t="n">
        <v>0</v>
      </c>
      <c r="D27" s="587" t="n">
        <v>0</v>
      </c>
      <c r="E27" s="587" t="n">
        <v>0</v>
      </c>
      <c r="F27" s="588" t="n">
        <v>0</v>
      </c>
      <c r="G27" s="586" t="n">
        <v>0</v>
      </c>
      <c r="H27" s="587" t="n">
        <v>0</v>
      </c>
      <c r="I27" s="587" t="n">
        <v>0</v>
      </c>
      <c r="J27" s="588" t="n">
        <v>0</v>
      </c>
      <c r="K27" s="586" t="n">
        <v>0</v>
      </c>
      <c r="L27" s="587" t="n">
        <v>0</v>
      </c>
      <c r="M27" s="587" t="n">
        <v>0</v>
      </c>
      <c r="N27" s="589" t="n">
        <v>0</v>
      </c>
      <c r="O27" s="586" t="n">
        <v>0</v>
      </c>
      <c r="P27" s="587" t="n">
        <v>0</v>
      </c>
      <c r="Q27" s="587" t="n">
        <v>0</v>
      </c>
      <c r="R27" s="589" t="n">
        <v>0</v>
      </c>
      <c r="S27" s="586" t="n">
        <v>0</v>
      </c>
      <c r="T27" s="587" t="n">
        <v>0</v>
      </c>
      <c r="U27" s="587" t="n">
        <v>0</v>
      </c>
      <c r="V27" s="589" t="n">
        <v>0</v>
      </c>
      <c r="W27" s="586" t="n">
        <v>0</v>
      </c>
      <c r="X27" s="587" t="n">
        <v>0</v>
      </c>
      <c r="Y27" s="587" t="n">
        <v>0</v>
      </c>
      <c r="Z27" s="589" t="n">
        <v>0</v>
      </c>
    </row>
    <row r="28" customFormat="false" ht="12" hidden="false" customHeight="false" outlineLevel="0" collapsed="false">
      <c r="A28" s="590"/>
      <c r="B28" s="573" t="s">
        <v>78</v>
      </c>
      <c r="C28" s="591" t="n">
        <v>0</v>
      </c>
      <c r="D28" s="592" t="n">
        <v>0</v>
      </c>
      <c r="E28" s="592" t="n">
        <v>0</v>
      </c>
      <c r="F28" s="593" t="n">
        <v>0</v>
      </c>
      <c r="G28" s="591" t="n">
        <v>0</v>
      </c>
      <c r="H28" s="592" t="n">
        <v>0</v>
      </c>
      <c r="I28" s="592" t="n">
        <v>0</v>
      </c>
      <c r="J28" s="593" t="n">
        <v>0</v>
      </c>
      <c r="K28" s="591" t="n">
        <v>0</v>
      </c>
      <c r="L28" s="592" t="n">
        <v>0</v>
      </c>
      <c r="M28" s="592" t="n">
        <v>0</v>
      </c>
      <c r="N28" s="594" t="n">
        <v>0</v>
      </c>
      <c r="O28" s="591" t="n">
        <v>0</v>
      </c>
      <c r="P28" s="592" t="n">
        <v>0</v>
      </c>
      <c r="Q28" s="592" t="n">
        <v>0</v>
      </c>
      <c r="R28" s="594" t="n">
        <v>0</v>
      </c>
      <c r="S28" s="591" t="n">
        <v>0</v>
      </c>
      <c r="T28" s="592" t="n">
        <v>0</v>
      </c>
      <c r="U28" s="592" t="n">
        <v>0</v>
      </c>
      <c r="V28" s="594" t="n">
        <v>0</v>
      </c>
      <c r="W28" s="591" t="n">
        <v>0</v>
      </c>
      <c r="X28" s="592" t="n">
        <v>0</v>
      </c>
      <c r="Y28" s="592" t="n">
        <v>0</v>
      </c>
      <c r="Z28" s="594" t="n">
        <v>0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v>0</v>
      </c>
      <c r="D29" s="581" t="n">
        <v>0</v>
      </c>
      <c r="E29" s="581" t="n">
        <v>0</v>
      </c>
      <c r="F29" s="582" t="n">
        <v>0</v>
      </c>
      <c r="G29" s="580" t="n">
        <v>0</v>
      </c>
      <c r="H29" s="581" t="n">
        <v>0</v>
      </c>
      <c r="I29" s="581" t="n">
        <v>0</v>
      </c>
      <c r="J29" s="582" t="n">
        <v>0</v>
      </c>
      <c r="K29" s="580" t="n">
        <v>0</v>
      </c>
      <c r="L29" s="581" t="n">
        <v>0</v>
      </c>
      <c r="M29" s="581" t="n">
        <v>0</v>
      </c>
      <c r="N29" s="583" t="n">
        <v>0</v>
      </c>
      <c r="O29" s="580" t="n">
        <v>0</v>
      </c>
      <c r="P29" s="581" t="n">
        <v>0</v>
      </c>
      <c r="Q29" s="581" t="n">
        <v>0</v>
      </c>
      <c r="R29" s="583" t="n">
        <v>0</v>
      </c>
      <c r="S29" s="580" t="n">
        <v>0</v>
      </c>
      <c r="T29" s="581" t="n">
        <v>0</v>
      </c>
      <c r="U29" s="581" t="n">
        <v>0</v>
      </c>
      <c r="V29" s="583" t="n">
        <v>0</v>
      </c>
      <c r="W29" s="580" t="n">
        <v>0</v>
      </c>
      <c r="X29" s="581" t="n">
        <v>0</v>
      </c>
      <c r="Y29" s="581" t="n">
        <v>0</v>
      </c>
      <c r="Z29" s="583" t="n">
        <v>0</v>
      </c>
    </row>
    <row r="30" customFormat="false" ht="12.75" hidden="false" customHeight="false" outlineLevel="0" collapsed="false">
      <c r="A30" s="584"/>
      <c r="B30" s="585" t="s">
        <v>25</v>
      </c>
      <c r="C30" s="586" t="n">
        <v>0</v>
      </c>
      <c r="D30" s="587" t="n">
        <v>0</v>
      </c>
      <c r="E30" s="587" t="n">
        <v>0</v>
      </c>
      <c r="F30" s="588" t="n">
        <v>0</v>
      </c>
      <c r="G30" s="586" t="n">
        <v>0</v>
      </c>
      <c r="H30" s="587" t="n">
        <v>0</v>
      </c>
      <c r="I30" s="587" t="n">
        <v>0</v>
      </c>
      <c r="J30" s="588" t="n">
        <v>0</v>
      </c>
      <c r="K30" s="586" t="n">
        <v>0</v>
      </c>
      <c r="L30" s="587" t="n">
        <v>0</v>
      </c>
      <c r="M30" s="587" t="n">
        <v>0</v>
      </c>
      <c r="N30" s="589" t="n">
        <v>0</v>
      </c>
      <c r="O30" s="586" t="n">
        <v>0</v>
      </c>
      <c r="P30" s="587" t="n">
        <v>0</v>
      </c>
      <c r="Q30" s="587" t="n">
        <v>0</v>
      </c>
      <c r="R30" s="589" t="n">
        <v>0</v>
      </c>
      <c r="S30" s="586" t="n">
        <v>0</v>
      </c>
      <c r="T30" s="587" t="n">
        <v>0</v>
      </c>
      <c r="U30" s="587" t="n">
        <v>0</v>
      </c>
      <c r="V30" s="589" t="n">
        <v>0</v>
      </c>
      <c r="W30" s="586" t="n">
        <v>0</v>
      </c>
      <c r="X30" s="587" t="n">
        <v>0</v>
      </c>
      <c r="Y30" s="587" t="n">
        <v>0</v>
      </c>
      <c r="Z30" s="589" t="n">
        <v>0</v>
      </c>
    </row>
    <row r="31" customFormat="false" ht="12" hidden="false" customHeight="false" outlineLevel="0" collapsed="false">
      <c r="A31" s="590"/>
      <c r="B31" s="573" t="s">
        <v>78</v>
      </c>
      <c r="C31" s="591" t="n">
        <v>0</v>
      </c>
      <c r="D31" s="592" t="n">
        <v>0</v>
      </c>
      <c r="E31" s="592" t="n">
        <v>0</v>
      </c>
      <c r="F31" s="593" t="n">
        <v>0</v>
      </c>
      <c r="G31" s="591" t="n">
        <v>0</v>
      </c>
      <c r="H31" s="592" t="n">
        <v>0</v>
      </c>
      <c r="I31" s="592" t="n">
        <v>0</v>
      </c>
      <c r="J31" s="593" t="n">
        <v>0</v>
      </c>
      <c r="K31" s="591" t="n">
        <v>0</v>
      </c>
      <c r="L31" s="592" t="n">
        <v>0</v>
      </c>
      <c r="M31" s="592" t="n">
        <v>0</v>
      </c>
      <c r="N31" s="594" t="n">
        <v>0</v>
      </c>
      <c r="O31" s="591" t="n">
        <v>0</v>
      </c>
      <c r="P31" s="592" t="n">
        <v>0</v>
      </c>
      <c r="Q31" s="592" t="n">
        <v>0</v>
      </c>
      <c r="R31" s="594" t="n">
        <v>0</v>
      </c>
      <c r="S31" s="591" t="n">
        <v>0</v>
      </c>
      <c r="T31" s="592" t="n">
        <v>0</v>
      </c>
      <c r="U31" s="592" t="n">
        <v>0</v>
      </c>
      <c r="V31" s="594" t="n">
        <v>0</v>
      </c>
      <c r="W31" s="591" t="n">
        <v>0</v>
      </c>
      <c r="X31" s="592" t="n">
        <v>0</v>
      </c>
      <c r="Y31" s="592" t="n">
        <v>0</v>
      </c>
      <c r="Z31" s="594" t="n">
        <v>0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v>0</v>
      </c>
      <c r="D32" s="581" t="n">
        <v>0</v>
      </c>
      <c r="E32" s="581" t="n">
        <v>0</v>
      </c>
      <c r="F32" s="582" t="n">
        <v>0</v>
      </c>
      <c r="G32" s="580" t="n">
        <v>0</v>
      </c>
      <c r="H32" s="581" t="n">
        <v>0</v>
      </c>
      <c r="I32" s="581" t="n">
        <v>0</v>
      </c>
      <c r="J32" s="582" t="n">
        <v>0</v>
      </c>
      <c r="K32" s="580" t="n">
        <v>0</v>
      </c>
      <c r="L32" s="581" t="n">
        <v>0</v>
      </c>
      <c r="M32" s="581" t="n">
        <v>0</v>
      </c>
      <c r="N32" s="583" t="n">
        <v>0</v>
      </c>
      <c r="O32" s="580" t="n">
        <v>0</v>
      </c>
      <c r="P32" s="581" t="n">
        <v>0</v>
      </c>
      <c r="Q32" s="581" t="n">
        <v>0</v>
      </c>
      <c r="R32" s="583" t="n">
        <v>0</v>
      </c>
      <c r="S32" s="580" t="n">
        <v>0</v>
      </c>
      <c r="T32" s="581" t="n">
        <v>0</v>
      </c>
      <c r="U32" s="581" t="n">
        <v>0</v>
      </c>
      <c r="V32" s="583" t="n">
        <v>0</v>
      </c>
      <c r="W32" s="580" t="n">
        <v>0</v>
      </c>
      <c r="X32" s="581" t="n">
        <v>0</v>
      </c>
      <c r="Y32" s="581" t="n">
        <v>0</v>
      </c>
      <c r="Z32" s="583" t="n">
        <v>0</v>
      </c>
    </row>
    <row r="33" customFormat="false" ht="12.75" hidden="false" customHeight="false" outlineLevel="0" collapsed="false">
      <c r="A33" s="584"/>
      <c r="B33" s="585" t="s">
        <v>25</v>
      </c>
      <c r="C33" s="586" t="n">
        <v>0</v>
      </c>
      <c r="D33" s="587" t="n">
        <v>0</v>
      </c>
      <c r="E33" s="587" t="n">
        <v>0</v>
      </c>
      <c r="F33" s="588" t="n">
        <v>0</v>
      </c>
      <c r="G33" s="586" t="n">
        <v>0</v>
      </c>
      <c r="H33" s="587" t="n">
        <v>0</v>
      </c>
      <c r="I33" s="587" t="n">
        <v>0</v>
      </c>
      <c r="J33" s="588" t="n">
        <v>0</v>
      </c>
      <c r="K33" s="586" t="n">
        <v>0</v>
      </c>
      <c r="L33" s="587" t="n">
        <v>0</v>
      </c>
      <c r="M33" s="587" t="n">
        <v>0</v>
      </c>
      <c r="N33" s="589" t="n">
        <v>0</v>
      </c>
      <c r="O33" s="586" t="n">
        <v>0</v>
      </c>
      <c r="P33" s="587" t="n">
        <v>0</v>
      </c>
      <c r="Q33" s="587" t="n">
        <v>0</v>
      </c>
      <c r="R33" s="589" t="n">
        <v>0</v>
      </c>
      <c r="S33" s="586" t="n">
        <v>0</v>
      </c>
      <c r="T33" s="587" t="n">
        <v>0</v>
      </c>
      <c r="U33" s="587" t="n">
        <v>0</v>
      </c>
      <c r="V33" s="589" t="n">
        <v>0</v>
      </c>
      <c r="W33" s="586" t="n">
        <v>0</v>
      </c>
      <c r="X33" s="587" t="n">
        <v>0</v>
      </c>
      <c r="Y33" s="587" t="n">
        <v>0</v>
      </c>
      <c r="Z33" s="589" t="n">
        <v>0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925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26837</v>
      </c>
      <c r="P11" s="259" t="n">
        <v>3749145</v>
      </c>
      <c r="Q11" s="260" t="n">
        <f aca="false">HYPERLINK("http://hiratapksv.com/~home/uri/pdf/2011/zairyousiire/20190219-osaka.pdf",1336361)</f>
        <v>13363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046385</v>
      </c>
      <c r="P12" s="259" t="n">
        <v>6050593</v>
      </c>
      <c r="Q12" s="260" t="n">
        <f aca="false">HYPERLINK("http://hiratapksv.com/~home/uri/pdf/2011/zairyousiire/20190220-osaka.pdf",1419548)</f>
        <v>14195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067075</v>
      </c>
      <c r="P13" s="259" t="n">
        <v>9650193</v>
      </c>
      <c r="Q13" s="261" t="n">
        <f aca="false">HYPERLINK("http://hiratapksv.com/~home/uri/pdf/2011/zairyousiire/20190221-osaka.pdf",20690)</f>
        <v>20690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</v>
      </c>
      <c r="D14" s="248" t="n">
        <v>1646200</v>
      </c>
      <c r="E14" s="249" t="n">
        <v>827206</v>
      </c>
      <c r="F14" s="250" t="n">
        <v>818994</v>
      </c>
      <c r="G14" s="251" t="n">
        <v>26786777</v>
      </c>
      <c r="H14" s="252" t="n">
        <v>17168996</v>
      </c>
      <c r="I14" s="253" t="n">
        <v>3561043</v>
      </c>
      <c r="J14" s="254" t="n">
        <f aca="false">J10*5</f>
        <v>15750000</v>
      </c>
      <c r="K14" s="262" t="n">
        <v>2479810</v>
      </c>
      <c r="L14" s="256" t="n">
        <f aca="false">J14*$E$6</f>
        <v>7197750</v>
      </c>
      <c r="M14" s="263" t="n">
        <v>2275008</v>
      </c>
      <c r="N14" s="258" t="n">
        <v>13944493</v>
      </c>
      <c r="O14" s="259" t="n">
        <v>5067075</v>
      </c>
      <c r="P14" s="259" t="n">
        <v>11925201</v>
      </c>
      <c r="Q14" s="261" t="n">
        <f aca="false">HYPERLINK("http://hiratapksv.com/~home/uri/pdf/2011/zairyousiire/20190222-osaka.pdf",0)</f>
        <v>0</v>
      </c>
      <c r="R14" s="245" t="n">
        <f aca="false">K14*$E$6+R13</f>
        <v>6372633.30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6372633.30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6372633.30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6372633.30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6372633.30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6372633.301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6372633.30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6372633.30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6372633.30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6372633.30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6372633.3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6372633.3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6372633.301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6372633.30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6372633.30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6372633.30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7</v>
      </c>
      <c r="D34" s="278" t="n">
        <f aca="false">SUM(D10:D33)</f>
        <v>12351870</v>
      </c>
      <c r="E34" s="279" t="n">
        <f aca="false">SUM(E10:E33)</f>
        <v>8901078</v>
      </c>
      <c r="F34" s="280" t="n">
        <f aca="false">SUM(F10:F33)</f>
        <v>345079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3944493</v>
      </c>
      <c r="L34" s="284" t="n">
        <f aca="false">MAX(L10:L33)</f>
        <v>28791000</v>
      </c>
      <c r="M34" s="285" t="n">
        <f aca="false">SUM(M10:M33)</f>
        <v>11925201</v>
      </c>
      <c r="N34" s="286" t="n">
        <f aca="false">MAX(N10:N33)</f>
        <v>13944493</v>
      </c>
      <c r="O34" s="287" t="n">
        <f aca="false">MAX(O10:O33)</f>
        <v>5067075</v>
      </c>
      <c r="P34" s="287" t="n">
        <f aca="false">MAX(P10:P33)</f>
        <v>11925201</v>
      </c>
      <c r="Q34" s="288" t="n">
        <f aca="false">SUM(Q10:Q33)</f>
        <v>5067075</v>
      </c>
      <c r="R34" s="289" t="n">
        <f aca="false">MAX(R10:R33)</f>
        <v>6372633.3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7860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686666666667</v>
      </c>
      <c r="D41" s="301" t="n">
        <f aca="false">IF(Q11="","",O11/P11)</f>
        <v>0.967377095311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53291005291</v>
      </c>
      <c r="D42" s="301" t="n">
        <f aca="false">IF(Q12="","",O12/P12)</f>
        <v>0.834031474270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9895476190476</v>
      </c>
      <c r="D43" s="301" t="n">
        <f aca="false">IF(Q13="","",O13/P13)</f>
        <v>0.5250749907281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5364634920635</v>
      </c>
      <c r="D44" s="301" t="n">
        <f aca="false">IF(Q14="","",O14/P14)</f>
        <v>0.42490478776835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4904787768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04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3762003</v>
      </c>
      <c r="P13" s="259" t="n">
        <v>5304413</v>
      </c>
      <c r="Q13" s="261" t="n">
        <f aca="false">HYPERLINK("http://hiratapksv.com/~home/uri/pdf/2011/zairyousiire/20190221-tiba.pdf",679127)</f>
        <v>67912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</v>
      </c>
      <c r="D14" s="248" t="n">
        <v>1166011</v>
      </c>
      <c r="E14" s="249" t="n">
        <v>1128191</v>
      </c>
      <c r="F14" s="250" t="n">
        <v>37820</v>
      </c>
      <c r="G14" s="251" t="n">
        <v>19329589</v>
      </c>
      <c r="H14" s="252" t="n">
        <v>4651194</v>
      </c>
      <c r="I14" s="253" t="n">
        <v>4081353</v>
      </c>
      <c r="J14" s="254" t="n">
        <f aca="false">J10*5</f>
        <v>10750000</v>
      </c>
      <c r="K14" s="262" t="n">
        <v>0</v>
      </c>
      <c r="L14" s="256" t="n">
        <f aca="false">J14*$E$6</f>
        <v>5332000</v>
      </c>
      <c r="M14" s="263" t="n">
        <v>0</v>
      </c>
      <c r="N14" s="258" t="n">
        <v>5961982</v>
      </c>
      <c r="O14" s="259" t="n">
        <v>3762003</v>
      </c>
      <c r="P14" s="259" t="n">
        <v>5304413</v>
      </c>
      <c r="Q14" s="261" t="n">
        <f aca="false">HYPERLINK("http://hiratapksv.com/~home/uri/pdf/2011/zairyousiire/20190222-tiba.pdf",0)</f>
        <v>0</v>
      </c>
      <c r="R14" s="245" t="n">
        <f aca="false">K14*$E$6+R13</f>
        <v>2957143.0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900000</v>
      </c>
      <c r="K15" s="262"/>
      <c r="L15" s="256" t="n">
        <f aca="false">J15*$E$6</f>
        <v>6398400</v>
      </c>
      <c r="M15" s="263"/>
      <c r="N15" s="258"/>
      <c r="O15" s="259"/>
      <c r="P15" s="259"/>
      <c r="Q15" s="261"/>
      <c r="R15" s="245" t="n">
        <f aca="false">K15*$E$6+R14</f>
        <v>2957143.0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2957143.0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2957143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2957143.0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2957143.0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2957143.0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2957143.0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2957143.0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2957143.0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2957143.0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2957143.0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2957143.07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2957143.07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2957143.0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2957143.0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</v>
      </c>
      <c r="D34" s="278" t="n">
        <f aca="false">SUM(D10:D33)</f>
        <v>9853464</v>
      </c>
      <c r="E34" s="279" t="n">
        <f aca="false">SUM(E10:E33)</f>
        <v>7662425</v>
      </c>
      <c r="F34" s="280" t="n">
        <f aca="false">SUM(F10:F33)</f>
        <v>2191039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5961982</v>
      </c>
      <c r="L34" s="284" t="n">
        <f aca="false">MAX(L10:L33)</f>
        <v>21328000</v>
      </c>
      <c r="M34" s="285" t="n">
        <f aca="false">SUM(M10:M33)</f>
        <v>5304413</v>
      </c>
      <c r="N34" s="286" t="n">
        <f aca="false">MAX(N10:N33)</f>
        <v>5961982</v>
      </c>
      <c r="O34" s="287" t="n">
        <f aca="false">MAX(O10:O33)</f>
        <v>3762003</v>
      </c>
      <c r="P34" s="287" t="n">
        <f aca="false">MAX(P10:P33)</f>
        <v>5304413</v>
      </c>
      <c r="Q34" s="288" t="n">
        <f aca="false">SUM(Q10:Q33)</f>
        <v>3762003</v>
      </c>
      <c r="R34" s="289" t="n">
        <f aca="false">MAX(R10:R33)</f>
        <v>2957143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27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1058139534884</v>
      </c>
      <c r="D41" s="301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954015503876</v>
      </c>
      <c r="D42" s="301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3253720930233</v>
      </c>
      <c r="D43" s="301" t="n">
        <f aca="false">IF(Q13="","",O13/P13)</f>
        <v>0.7092213596490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4602976744186</v>
      </c>
      <c r="D44" s="301" t="n">
        <f aca="false">IF(Q14="","",O14/P14)</f>
        <v>0.7092213596490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92213596490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5059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564762</v>
      </c>
      <c r="L13" s="256" t="n">
        <f aca="false">J13*$E$6</f>
        <v>4218000</v>
      </c>
      <c r="M13" s="257" t="n">
        <v>2596759</v>
      </c>
      <c r="N13" s="258" t="n">
        <v>7049868</v>
      </c>
      <c r="O13" s="259" t="n">
        <v>3148267</v>
      </c>
      <c r="P13" s="259" t="n">
        <v>63821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12676.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</v>
      </c>
      <c r="D14" s="248" t="n">
        <v>2118220</v>
      </c>
      <c r="E14" s="249" t="n">
        <v>1606851</v>
      </c>
      <c r="F14" s="250" t="n">
        <v>511369</v>
      </c>
      <c r="G14" s="251" t="n">
        <v>9839902</v>
      </c>
      <c r="H14" s="252" t="n">
        <v>2688578</v>
      </c>
      <c r="I14" s="253" t="n">
        <v>2175974</v>
      </c>
      <c r="J14" s="254" t="n">
        <f aca="false">J10*5</f>
        <v>9500000</v>
      </c>
      <c r="K14" s="262" t="n">
        <v>0</v>
      </c>
      <c r="L14" s="256" t="n">
        <f aca="false">J14*$E$6</f>
        <v>5272500</v>
      </c>
      <c r="M14" s="263" t="n">
        <v>123820</v>
      </c>
      <c r="N14" s="258" t="n">
        <v>7049868</v>
      </c>
      <c r="O14" s="259" t="n">
        <v>3154637</v>
      </c>
      <c r="P14" s="259" t="n">
        <v>6505928</v>
      </c>
      <c r="Q14" s="261" t="n">
        <f aca="false">HYPERLINK("http://hiratapksv.com/~home/uri/pdf/2011/zairyousiire/20190222-yama.pdf",6370)</f>
        <v>6370</v>
      </c>
      <c r="R14" s="245" t="n">
        <f aca="false">K14*$E$6+R13</f>
        <v>3912676.7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3912676.7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3912676.7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3912676.7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3912676.7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3912676.7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3912676.7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3912676.7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3912676.7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3912676.7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3912676.7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3912676.7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3912676.7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3912676.7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3912676.7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3912676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6</v>
      </c>
      <c r="D34" s="278" t="n">
        <f aca="false">SUM(D10:D33)</f>
        <v>9448808</v>
      </c>
      <c r="E34" s="279" t="n">
        <f aca="false">SUM(E10:E33)</f>
        <v>7891511</v>
      </c>
      <c r="F34" s="280" t="n">
        <f aca="false">SUM(F10:F33)</f>
        <v>1557297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7049868</v>
      </c>
      <c r="L34" s="284" t="n">
        <f aca="false">MAX(L10:L33)</f>
        <v>21090000</v>
      </c>
      <c r="M34" s="285" t="n">
        <f aca="false">SUM(M10:M33)</f>
        <v>6505928</v>
      </c>
      <c r="N34" s="286" t="n">
        <f aca="false">MAX(N10:N33)</f>
        <v>7049868</v>
      </c>
      <c r="O34" s="287" t="n">
        <f aca="false">MAX(O10:O33)</f>
        <v>3154637</v>
      </c>
      <c r="P34" s="287" t="n">
        <f aca="false">MAX(P10:P33)</f>
        <v>6505928</v>
      </c>
      <c r="Q34" s="288" t="n">
        <f aca="false">SUM(Q10:Q33)</f>
        <v>3154637</v>
      </c>
      <c r="R34" s="289" t="n">
        <f aca="false">MAX(R10:R33)</f>
        <v>3912676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767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2959473684211</v>
      </c>
      <c r="D41" s="301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860701754386</v>
      </c>
      <c r="D42" s="301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27614210526316</v>
      </c>
      <c r="D43" s="301" t="n">
        <f aca="false">IF(Q13="","",O13/P13)</f>
        <v>0.4932957887895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2091368421053</v>
      </c>
      <c r="D44" s="301" t="n">
        <f aca="false">IF(Q14="","",O14/P14)</f>
        <v>0.4848865526947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8865526947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80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796940</v>
      </c>
      <c r="L12" s="256" t="n">
        <f aca="false">J12*$E$6</f>
        <v>8586504</v>
      </c>
      <c r="M12" s="257" t="n">
        <v>2751210</v>
      </c>
      <c r="N12" s="258" t="n">
        <v>13549560</v>
      </c>
      <c r="O12" s="259" t="n">
        <v>-210380</v>
      </c>
      <c r="P12" s="259" t="n">
        <v>13303200</v>
      </c>
      <c r="Q12" s="260" t="n">
        <f aca="false">HYPERLINK("http://hiratapksv.com/~home/uri/pdf/2011/zairyousiire/20190220-osakametal.pdf",-45730)</f>
        <v>-45730</v>
      </c>
      <c r="R12" s="245" t="n">
        <f aca="false">K12*$E$6+R11</f>
        <v>6720581.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7803</v>
      </c>
      <c r="L13" s="256" t="n">
        <f aca="false">J13*$E$6</f>
        <v>11448672</v>
      </c>
      <c r="M13" s="257" t="n">
        <v>8366743</v>
      </c>
      <c r="N13" s="258" t="n">
        <v>21937363</v>
      </c>
      <c r="O13" s="259" t="n">
        <v>-220940</v>
      </c>
      <c r="P13" s="259" t="n">
        <v>21669943</v>
      </c>
      <c r="Q13" s="261" t="n">
        <f aca="false">HYPERLINK("http://hiratapksv.com/~home/uri/pdf/2011/zairyousiire/20190221-osakametal.pdf",-10560)</f>
        <v>-10560</v>
      </c>
      <c r="R13" s="245" t="n">
        <f aca="false">K13*$E$6+R12</f>
        <v>10880932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0</v>
      </c>
      <c r="D14" s="248" t="n">
        <v>8352985</v>
      </c>
      <c r="E14" s="249" t="n">
        <v>2317230</v>
      </c>
      <c r="F14" s="250" t="n">
        <v>6035755</v>
      </c>
      <c r="G14" s="251" t="n">
        <v>67211427</v>
      </c>
      <c r="H14" s="252" t="n">
        <v>41506147</v>
      </c>
      <c r="I14" s="253" t="n">
        <v>44101846</v>
      </c>
      <c r="J14" s="254" t="n">
        <f aca="false">J10*5</f>
        <v>28852500</v>
      </c>
      <c r="K14" s="262" t="n">
        <v>1516750</v>
      </c>
      <c r="L14" s="256" t="n">
        <f aca="false">J14*$E$6</f>
        <v>14310840</v>
      </c>
      <c r="M14" s="263" t="n">
        <v>1510380</v>
      </c>
      <c r="N14" s="258" t="n">
        <v>23454113</v>
      </c>
      <c r="O14" s="259" t="n">
        <v>-227310</v>
      </c>
      <c r="P14" s="259" t="n">
        <v>23180323</v>
      </c>
      <c r="Q14" s="261" t="n">
        <f aca="false">HYPERLINK("http://hiratapksv.com/~home/uri/pdf/2011/zairyousiire/20190222-osakametal.pdf",-6370)</f>
        <v>-6370</v>
      </c>
      <c r="R14" s="245" t="n">
        <f aca="false">K14*$E$6+R13</f>
        <v>11633240.0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4623000</v>
      </c>
      <c r="K15" s="262"/>
      <c r="L15" s="256" t="n">
        <f aca="false">J15*$E$6</f>
        <v>17173008</v>
      </c>
      <c r="M15" s="263"/>
      <c r="N15" s="258"/>
      <c r="O15" s="259"/>
      <c r="P15" s="259"/>
      <c r="Q15" s="261"/>
      <c r="R15" s="245" t="n">
        <f aca="false">K15*$E$6+R14</f>
        <v>11633240.0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0393500</v>
      </c>
      <c r="K16" s="262"/>
      <c r="L16" s="256" t="n">
        <f aca="false">J16*$E$6</f>
        <v>20035176</v>
      </c>
      <c r="M16" s="263"/>
      <c r="N16" s="258"/>
      <c r="O16" s="259"/>
      <c r="P16" s="259"/>
      <c r="Q16" s="261"/>
      <c r="R16" s="245" t="n">
        <f aca="false">K16*$E$6+R15</f>
        <v>11633240.0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6164000</v>
      </c>
      <c r="K17" s="262"/>
      <c r="L17" s="256" t="n">
        <f aca="false">J17*$E$6</f>
        <v>22897344</v>
      </c>
      <c r="M17" s="263"/>
      <c r="N17" s="258"/>
      <c r="O17" s="259"/>
      <c r="P17" s="259"/>
      <c r="Q17" s="261"/>
      <c r="R17" s="245" t="n">
        <f aca="false">K17*$E$6+R16</f>
        <v>11633240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934500</v>
      </c>
      <c r="K18" s="262"/>
      <c r="L18" s="256" t="n">
        <f aca="false">J18*$E$6</f>
        <v>25759512</v>
      </c>
      <c r="M18" s="263"/>
      <c r="N18" s="258"/>
      <c r="O18" s="259"/>
      <c r="P18" s="259"/>
      <c r="Q18" s="261"/>
      <c r="R18" s="245" t="n">
        <f aca="false">K18*$E$6+R17</f>
        <v>11633240.04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11633240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11633240.04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11633240.04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11633240.0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11633240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11633240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11633240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11633240.04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11633240.04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11633240.0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11633240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0</v>
      </c>
      <c r="D34" s="278" t="n">
        <f aca="false">SUM(D10:D33)</f>
        <v>33688785</v>
      </c>
      <c r="E34" s="279" t="n">
        <f aca="false">SUM(E10:E33)</f>
        <v>12202756</v>
      </c>
      <c r="F34" s="280" t="n">
        <f aca="false">SUM(F10:F33)</f>
        <v>21481502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23454113</v>
      </c>
      <c r="L34" s="284" t="n">
        <f aca="false">MAX(L10:L33)</f>
        <v>57243360</v>
      </c>
      <c r="M34" s="285" t="n">
        <f aca="false">SUM(M10:M33)</f>
        <v>23180323</v>
      </c>
      <c r="N34" s="286" t="n">
        <f aca="false">MAX(N10:N33)</f>
        <v>23454113</v>
      </c>
      <c r="O34" s="287" t="n">
        <f aca="false">MAX(O10:O33)</f>
        <v>-64350</v>
      </c>
      <c r="P34" s="287" t="n">
        <f aca="false">MAX(P10:P33)</f>
        <v>23180323</v>
      </c>
      <c r="Q34" s="288" t="n">
        <f aca="false">SUM(Q10:Q33)</f>
        <v>-227310</v>
      </c>
      <c r="R34" s="289" t="n">
        <f aca="false">MAX(R10:R33)</f>
        <v>11633240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1803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1688761805736</v>
      </c>
      <c r="D41" s="301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691274586258</v>
      </c>
      <c r="D42" s="301" t="n">
        <f aca="false">IF(Q12="","",O12/P12)</f>
        <v>-0.01581424018281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0409973139243</v>
      </c>
      <c r="D43" s="301" t="n">
        <f aca="false">IF(Q13="","",O13/P13)</f>
        <v>-0.0101956890241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2897079975739</v>
      </c>
      <c r="D44" s="301" t="n">
        <f aca="false">IF(Q14="","",O14/P14)</f>
        <v>-0.0098061618899788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77606140345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45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</v>
      </c>
      <c r="D14" s="248" t="n">
        <v>25480</v>
      </c>
      <c r="E14" s="249" t="n">
        <v>25480</v>
      </c>
      <c r="F14" s="250" t="n">
        <v>0</v>
      </c>
      <c r="G14" s="251" t="n">
        <v>6171964</v>
      </c>
      <c r="H14" s="252" t="n">
        <v>1102510</v>
      </c>
      <c r="I14" s="253" t="n">
        <v>2375360</v>
      </c>
      <c r="J14" s="254" t="n">
        <f aca="false">J10*5</f>
        <v>4602500</v>
      </c>
      <c r="K14" s="262" t="n">
        <v>0</v>
      </c>
      <c r="L14" s="256" t="n">
        <f aca="false">J14*$E$6</f>
        <v>2282840</v>
      </c>
      <c r="M14" s="263" t="n">
        <v>0</v>
      </c>
      <c r="N14" s="258" t="n">
        <v>2237120</v>
      </c>
      <c r="O14" s="259" t="n">
        <v>-291610</v>
      </c>
      <c r="P14" s="259" t="n">
        <v>1945510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09611.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23000</v>
      </c>
      <c r="K15" s="262"/>
      <c r="L15" s="256" t="n">
        <f aca="false">J15*$E$6</f>
        <v>2739408</v>
      </c>
      <c r="M15" s="263"/>
      <c r="N15" s="258"/>
      <c r="O15" s="259"/>
      <c r="P15" s="259"/>
      <c r="Q15" s="261"/>
      <c r="R15" s="245" t="n">
        <f aca="false">K15*$E$6+R14</f>
        <v>1109611.5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43500</v>
      </c>
      <c r="K16" s="262"/>
      <c r="L16" s="256" t="n">
        <f aca="false">J16*$E$6</f>
        <v>3195976</v>
      </c>
      <c r="M16" s="263"/>
      <c r="N16" s="258"/>
      <c r="O16" s="259"/>
      <c r="P16" s="259"/>
      <c r="Q16" s="261"/>
      <c r="R16" s="245" t="n">
        <f aca="false">K16*$E$6+R15</f>
        <v>1109611.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64000</v>
      </c>
      <c r="K17" s="262"/>
      <c r="L17" s="256" t="n">
        <f aca="false">J17*$E$6</f>
        <v>3652544</v>
      </c>
      <c r="M17" s="263"/>
      <c r="N17" s="258"/>
      <c r="O17" s="259"/>
      <c r="P17" s="259"/>
      <c r="Q17" s="261"/>
      <c r="R17" s="245" t="n">
        <f aca="false">K17*$E$6+R16</f>
        <v>1109611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284500</v>
      </c>
      <c r="K18" s="262"/>
      <c r="L18" s="256" t="n">
        <f aca="false">J18*$E$6</f>
        <v>4109112</v>
      </c>
      <c r="M18" s="263"/>
      <c r="N18" s="258"/>
      <c r="O18" s="259"/>
      <c r="P18" s="259"/>
      <c r="Q18" s="261"/>
      <c r="R18" s="245" t="n">
        <f aca="false">K18*$E$6+R17</f>
        <v>110961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1109611.5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1109611.5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1109611.5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1109611.5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1109611.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1109611.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1109611.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1109611.5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1109611.5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1109611.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1109611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</v>
      </c>
      <c r="D34" s="278" t="n">
        <f aca="false">SUM(D10:D33)</f>
        <v>1308180</v>
      </c>
      <c r="E34" s="279" t="n">
        <f aca="false">SUM(E10:E33)</f>
        <v>1166565</v>
      </c>
      <c r="F34" s="280" t="n">
        <f aca="false">SUM(F10:F33)</f>
        <v>141615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2237120</v>
      </c>
      <c r="L34" s="284" t="n">
        <f aca="false">MAX(L10:L33)</f>
        <v>9131360</v>
      </c>
      <c r="M34" s="285" t="n">
        <f aca="false">SUM(M10:M33)</f>
        <v>1945510</v>
      </c>
      <c r="N34" s="286" t="n">
        <f aca="false">MAX(N10:N33)</f>
        <v>2237120</v>
      </c>
      <c r="O34" s="287" t="n">
        <f aca="false">MAX(O10:O33)</f>
        <v>-88990</v>
      </c>
      <c r="P34" s="287" t="n">
        <f aca="false">MAX(P10:P33)</f>
        <v>1945510</v>
      </c>
      <c r="Q34" s="288" t="n">
        <f aca="false">SUM(Q10:Q33)</f>
        <v>-291610</v>
      </c>
      <c r="R34" s="289" t="n">
        <f aca="false">MAX(R10:R33)</f>
        <v>1109611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455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1575230852797</v>
      </c>
      <c r="D41" s="301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7197175448126</v>
      </c>
      <c r="D42" s="301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07582835415535</v>
      </c>
      <c r="D43" s="301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6066268332428</v>
      </c>
      <c r="D44" s="301" t="n">
        <f aca="false">IF(Q14="","",O14/P14)</f>
        <v>-0.1498887181253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4574121952598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13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191968</v>
      </c>
      <c r="E14" s="249" t="n">
        <v>121130</v>
      </c>
      <c r="F14" s="250" t="n">
        <v>70838</v>
      </c>
      <c r="G14" s="251" t="n">
        <v>24815615</v>
      </c>
      <c r="H14" s="252" t="n">
        <v>21838477</v>
      </c>
      <c r="I14" s="253" t="n">
        <v>12287478</v>
      </c>
      <c r="J14" s="254" t="n">
        <f aca="false">J10*5</f>
        <v>7250000</v>
      </c>
      <c r="K14" s="262" t="n">
        <v>0</v>
      </c>
      <c r="L14" s="256" t="n">
        <f aca="false">J14*$E$6</f>
        <v>3596000</v>
      </c>
      <c r="M14" s="263" t="n">
        <v>0</v>
      </c>
      <c r="N14" s="258" t="n">
        <v>4813044</v>
      </c>
      <c r="O14" s="259" t="n">
        <v>0</v>
      </c>
      <c r="P14" s="259" t="n">
        <v>4813044</v>
      </c>
      <c r="Q14" s="261" t="n">
        <f aca="false">HYPERLINK("http://hiratapksv.com/~home/uri/pdf/2011/zairyousiire/20190222-kyusyu.pdf",0)</f>
        <v>0</v>
      </c>
      <c r="R14" s="245" t="n">
        <f aca="false">K14*$E$6+R13</f>
        <v>2387269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2387269.8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2387269.8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387269.8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387269.8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387269.82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387269.82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387269.82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387269.8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387269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387269.8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387269.8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387269.8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387269.8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387269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387269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4</v>
      </c>
      <c r="D34" s="278" t="n">
        <f aca="false">SUM(D10:D33)</f>
        <v>8346578</v>
      </c>
      <c r="E34" s="279" t="n">
        <f aca="false">SUM(E10:E33)</f>
        <v>1743586</v>
      </c>
      <c r="F34" s="280" t="n">
        <f aca="false">SUM(F10:F33)</f>
        <v>660299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4813044</v>
      </c>
      <c r="L34" s="284" t="n">
        <f aca="false">MAX(L10:L33)</f>
        <v>14384000</v>
      </c>
      <c r="M34" s="285" t="n">
        <f aca="false">SUM(M10:M33)</f>
        <v>4813044</v>
      </c>
      <c r="N34" s="286" t="n">
        <f aca="false">MAX(N10:N33)</f>
        <v>4813044</v>
      </c>
      <c r="O34" s="287" t="n">
        <f aca="false">MAX(O10:O33)</f>
        <v>0</v>
      </c>
      <c r="P34" s="287" t="n">
        <f aca="false">MAX(P10:P33)</f>
        <v>4813044</v>
      </c>
      <c r="Q34" s="288" t="n">
        <f aca="false">SUM(Q10:Q33)</f>
        <v>0</v>
      </c>
      <c r="R34" s="289" t="n">
        <f aca="false">MAX(R10:R33)</f>
        <v>238726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813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632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61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983517241379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63868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88613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18207</v>
      </c>
      <c r="P11" s="259" t="n">
        <v>19777755</v>
      </c>
      <c r="Q11" s="260" t="n">
        <v>31866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459248</v>
      </c>
      <c r="P12" s="259" t="n">
        <v>28182908</v>
      </c>
      <c r="Q12" s="260" t="n">
        <v>214104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346264</v>
      </c>
      <c r="N13" s="258" t="n">
        <v>47458808</v>
      </c>
      <c r="O13" s="259" t="n">
        <v>11464795</v>
      </c>
      <c r="P13" s="259" t="n">
        <v>44952167</v>
      </c>
      <c r="Q13" s="261" t="n">
        <v>1005547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0</v>
      </c>
      <c r="D14" s="248" t="n">
        <v>13308896</v>
      </c>
      <c r="E14" s="249" t="n">
        <v>5904958</v>
      </c>
      <c r="F14" s="250" t="n">
        <v>7403938</v>
      </c>
      <c r="G14" s="251" t="n">
        <v>129339659</v>
      </c>
      <c r="H14" s="252" t="n">
        <v>67117425</v>
      </c>
      <c r="I14" s="253" t="n">
        <v>56295576</v>
      </c>
      <c r="J14" s="254" t="n">
        <f aca="false">J10*5</f>
        <v>59350000</v>
      </c>
      <c r="K14" s="262" t="n">
        <v>3947627</v>
      </c>
      <c r="L14" s="256" t="n">
        <f aca="false">J14*$E$6</f>
        <v>29853050</v>
      </c>
      <c r="M14" s="263" t="n">
        <v>3909208</v>
      </c>
      <c r="N14" s="258" t="n">
        <v>51406435</v>
      </c>
      <c r="O14" s="259" t="n">
        <v>11464795</v>
      </c>
      <c r="P14" s="259" t="n">
        <v>48861375</v>
      </c>
      <c r="Q14" s="261" t="n">
        <v>0</v>
      </c>
      <c r="R14" s="245" t="n">
        <f aca="false">K14*$E$6+R13</f>
        <v>25857436.80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220000</v>
      </c>
      <c r="K15" s="262"/>
      <c r="L15" s="256" t="n">
        <f aca="false">J15*$E$6</f>
        <v>35823660</v>
      </c>
      <c r="M15" s="263" t="n">
        <v>0</v>
      </c>
      <c r="N15" s="258"/>
      <c r="O15" s="259"/>
      <c r="P15" s="259"/>
      <c r="Q15" s="261"/>
      <c r="R15" s="245" t="n">
        <f aca="false">K15*$E$6+R14</f>
        <v>25857436.8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090000</v>
      </c>
      <c r="K16" s="262"/>
      <c r="L16" s="256" t="n">
        <f aca="false">J16*$E$6</f>
        <v>41794270</v>
      </c>
      <c r="M16" s="263" t="n">
        <v>0</v>
      </c>
      <c r="N16" s="258"/>
      <c r="O16" s="259"/>
      <c r="P16" s="259"/>
      <c r="Q16" s="261"/>
      <c r="R16" s="245" t="n">
        <f aca="false">K16*$E$6+R15</f>
        <v>25857436.8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25857436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25857436.8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25857436.80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25857436.80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25857436.80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25857436.8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25857436.8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25857436.80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25857436.80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25857436.80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25857436.80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25857436.8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25857436.8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5</v>
      </c>
      <c r="D34" s="278" t="n">
        <f aca="false">SUM(D10:D33)</f>
        <v>66651107</v>
      </c>
      <c r="E34" s="279" t="n">
        <f aca="false">SUM(E10:E33)</f>
        <v>37824335</v>
      </c>
      <c r="F34" s="280" t="n">
        <f aca="false">SUM(F10:F33)</f>
        <v>28822245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51406435</v>
      </c>
      <c r="L34" s="284" t="n">
        <f aca="false">MAX(L10:L33)</f>
        <v>119412200</v>
      </c>
      <c r="M34" s="285" t="n">
        <f aca="false">SUM(M10:M33)</f>
        <v>46915865</v>
      </c>
      <c r="N34" s="286" t="n">
        <f aca="false">MAX(N10:N33)</f>
        <v>51406435</v>
      </c>
      <c r="O34" s="287" t="n">
        <f aca="false">MAX(O10:O33)</f>
        <v>11464795</v>
      </c>
      <c r="P34" s="287" t="n">
        <f aca="false">MAX(P10:P33)</f>
        <v>48861375</v>
      </c>
      <c r="Q34" s="288" t="n">
        <f aca="false">SUM(Q10:Q33)</f>
        <v>11464795</v>
      </c>
      <c r="R34" s="289" t="n">
        <f aca="false">MAX(R10:R33)</f>
        <v>25857436.8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7606234203875</v>
      </c>
      <c r="D41" s="301" t="n">
        <f aca="false">IF(Q11="","",O11/P11)</f>
        <v>0.4205839843804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040634653187</v>
      </c>
      <c r="D42" s="301" t="n">
        <f aca="false">IF(Q12="","",O12/P12)</f>
        <v>0.37112025487220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553664700927</v>
      </c>
      <c r="D43" s="301" t="n">
        <f aca="false">IF(Q13="","",O13/P13)</f>
        <v>0.255044323002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6157287278854</v>
      </c>
      <c r="D44" s="301" t="n">
        <f aca="false">IF(Q14="","",O14/P14)</f>
        <v>0.23463922167560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6392216756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1285.1</v>
      </c>
      <c r="E10" s="350" t="n">
        <v>2225702</v>
      </c>
      <c r="F10" s="351" t="n">
        <v>2225702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964564</v>
      </c>
      <c r="D11" s="357" t="n">
        <f aca="false">$E11/$E$39</f>
        <v>76172.15</v>
      </c>
      <c r="E11" s="358" t="n">
        <v>1523443</v>
      </c>
      <c r="F11" s="359" t="n">
        <v>3749145</v>
      </c>
      <c r="G11" s="360" t="n">
        <v>1666515</v>
      </c>
      <c r="H11" s="361" t="n">
        <f aca="false">$I11/$G$39</f>
        <v>89800.375</v>
      </c>
      <c r="I11" s="358" t="n">
        <v>1436806</v>
      </c>
      <c r="J11" s="359" t="n">
        <v>2156656</v>
      </c>
      <c r="K11" s="362" t="n">
        <v>1317860</v>
      </c>
      <c r="L11" s="361" t="n">
        <f aca="false">$M11/$H$39</f>
        <v>100906.842105263</v>
      </c>
      <c r="M11" s="358" t="n">
        <v>958615</v>
      </c>
      <c r="N11" s="363" t="n">
        <v>2145804</v>
      </c>
      <c r="O11" s="360" t="n">
        <v>6913426</v>
      </c>
      <c r="P11" s="361" t="n">
        <f aca="false">$Q11/$I$39</f>
        <v>363864.52631579</v>
      </c>
      <c r="Q11" s="358" t="n">
        <v>6913426</v>
      </c>
      <c r="R11" s="155" t="n">
        <v>10752620</v>
      </c>
      <c r="S11" s="360" t="n">
        <v>671700</v>
      </c>
      <c r="T11" s="361" t="n">
        <f aca="false">$U11/$K$39</f>
        <v>335850</v>
      </c>
      <c r="U11" s="358" t="n">
        <v>671700</v>
      </c>
      <c r="V11" s="155" t="n">
        <v>1438880</v>
      </c>
      <c r="W11" s="360" t="n">
        <v>482973</v>
      </c>
      <c r="X11" s="361" t="n">
        <f aca="false">$Q11/$I$39</f>
        <v>363864.52631579</v>
      </c>
      <c r="Y11" s="358" t="n">
        <v>482973</v>
      </c>
      <c r="Z11" s="155" t="n">
        <v>2280350</v>
      </c>
    </row>
    <row r="12" customFormat="false" ht="11.25" hidden="false" customHeight="true" outlineLevel="0" collapsed="false">
      <c r="B12" s="355" t="n">
        <v>20</v>
      </c>
      <c r="C12" s="356" t="n">
        <v>2539610</v>
      </c>
      <c r="D12" s="357" t="n">
        <f aca="false">$E12/$E$39</f>
        <v>115072.4</v>
      </c>
      <c r="E12" s="358" t="n">
        <v>2301448</v>
      </c>
      <c r="F12" s="359" t="n">
        <v>6050593</v>
      </c>
      <c r="G12" s="360" t="n">
        <v>1540484</v>
      </c>
      <c r="H12" s="361" t="n">
        <f aca="false">$I12/$G$39</f>
        <v>85287.1875</v>
      </c>
      <c r="I12" s="358" t="n">
        <v>1364595</v>
      </c>
      <c r="J12" s="359" t="n">
        <v>3521251</v>
      </c>
      <c r="K12" s="362" t="n">
        <v>1661860</v>
      </c>
      <c r="L12" s="361" t="n">
        <f aca="false">$M12/$H$39</f>
        <v>172583.684210526</v>
      </c>
      <c r="M12" s="358" t="n">
        <v>1639545</v>
      </c>
      <c r="N12" s="363" t="n">
        <v>3785349</v>
      </c>
      <c r="O12" s="360" t="n">
        <v>2796940</v>
      </c>
      <c r="P12" s="361" t="n">
        <f aca="false">$Q12/$I$39</f>
        <v>147207.368421053</v>
      </c>
      <c r="Q12" s="358" t="n">
        <v>2796940</v>
      </c>
      <c r="R12" s="155" t="n">
        <v>13549560</v>
      </c>
      <c r="S12" s="360" t="n">
        <v>348355</v>
      </c>
      <c r="T12" s="361" t="n">
        <f aca="false">$U12/$K$39</f>
        <v>174177.5</v>
      </c>
      <c r="U12" s="358" t="n">
        <v>348355</v>
      </c>
      <c r="V12" s="155" t="n">
        <v>1787235</v>
      </c>
      <c r="W12" s="360" t="n">
        <v>1902655</v>
      </c>
      <c r="X12" s="361" t="n">
        <f aca="false">$Q12/$I$39</f>
        <v>147207.368421053</v>
      </c>
      <c r="Y12" s="358" t="n">
        <v>1902655</v>
      </c>
      <c r="Z12" s="155" t="n">
        <v>4183005</v>
      </c>
    </row>
    <row r="13" customFormat="false" ht="11.25" hidden="false" customHeight="true" outlineLevel="0" collapsed="false">
      <c r="B13" s="355" t="n">
        <v>21</v>
      </c>
      <c r="C13" s="356" t="n">
        <v>4258747</v>
      </c>
      <c r="D13" s="357" t="n">
        <f aca="false">$E13/$E$39</f>
        <v>179980</v>
      </c>
      <c r="E13" s="358" t="n">
        <v>3599600</v>
      </c>
      <c r="F13" s="359" t="n">
        <v>9650193</v>
      </c>
      <c r="G13" s="360" t="n">
        <v>2094948</v>
      </c>
      <c r="H13" s="361" t="n">
        <f aca="false">$I13/$G$39</f>
        <v>111447.625</v>
      </c>
      <c r="I13" s="358" t="n">
        <v>1783162</v>
      </c>
      <c r="J13" s="359" t="n">
        <v>5304413</v>
      </c>
      <c r="K13" s="362" t="n">
        <v>2564762</v>
      </c>
      <c r="L13" s="361" t="n">
        <f aca="false">$M13/$H$39</f>
        <v>273343.052631579</v>
      </c>
      <c r="M13" s="358" t="n">
        <v>2596759</v>
      </c>
      <c r="N13" s="363" t="n">
        <v>6382108</v>
      </c>
      <c r="O13" s="360" t="n">
        <v>8387803</v>
      </c>
      <c r="P13" s="361" t="n">
        <f aca="false">$Q13/$I$39</f>
        <v>441463.315789474</v>
      </c>
      <c r="Q13" s="358" t="n">
        <v>8387803</v>
      </c>
      <c r="R13" s="155" t="n">
        <v>21937363</v>
      </c>
      <c r="S13" s="360" t="n">
        <v>449885</v>
      </c>
      <c r="T13" s="361" t="n">
        <f aca="false">$U13/$K$39</f>
        <v>224942.5</v>
      </c>
      <c r="U13" s="358" t="n">
        <v>449885</v>
      </c>
      <c r="V13" s="155" t="n">
        <v>2237120</v>
      </c>
      <c r="W13" s="360" t="n">
        <v>630039</v>
      </c>
      <c r="X13" s="361" t="n">
        <f aca="false">$Q13/$I$39</f>
        <v>441463.315789474</v>
      </c>
      <c r="Y13" s="358" t="n">
        <v>630039</v>
      </c>
      <c r="Z13" s="155" t="n">
        <v>4813044</v>
      </c>
    </row>
    <row r="14" customFormat="false" ht="11.25" hidden="false" customHeight="true" outlineLevel="0" collapsed="false">
      <c r="B14" s="355" t="n">
        <v>22</v>
      </c>
      <c r="C14" s="356" t="n">
        <v>2479810</v>
      </c>
      <c r="D14" s="357" t="n">
        <f aca="false">$E14/$E$39</f>
        <v>113750.4</v>
      </c>
      <c r="E14" s="358" t="n">
        <v>2275008</v>
      </c>
      <c r="F14" s="359" t="n">
        <v>11925201</v>
      </c>
      <c r="G14" s="360" t="n">
        <v>0</v>
      </c>
      <c r="H14" s="361" t="n">
        <f aca="false">$I14/$G$39</f>
        <v>0</v>
      </c>
      <c r="I14" s="358" t="n">
        <v>0</v>
      </c>
      <c r="J14" s="359" t="n">
        <v>5304413</v>
      </c>
      <c r="K14" s="362" t="n">
        <v>0</v>
      </c>
      <c r="L14" s="361" t="n">
        <f aca="false">$M14/$H$39</f>
        <v>13033.6842105263</v>
      </c>
      <c r="M14" s="358" t="n">
        <v>123820</v>
      </c>
      <c r="N14" s="363" t="n">
        <v>6505928</v>
      </c>
      <c r="O14" s="360" t="n">
        <v>1516750</v>
      </c>
      <c r="P14" s="361" t="n">
        <f aca="false">$Q14/$I$39</f>
        <v>79828.9473684211</v>
      </c>
      <c r="Q14" s="358" t="n">
        <v>1516750</v>
      </c>
      <c r="R14" s="155" t="n">
        <v>23454113</v>
      </c>
      <c r="S14" s="360" t="n">
        <v>0</v>
      </c>
      <c r="T14" s="361" t="n">
        <f aca="false">$U14/$K$39</f>
        <v>0</v>
      </c>
      <c r="U14" s="358" t="n">
        <v>0</v>
      </c>
      <c r="V14" s="155" t="n">
        <v>2237120</v>
      </c>
      <c r="W14" s="360" t="n">
        <v>0</v>
      </c>
      <c r="X14" s="361" t="n">
        <f aca="false">$Q14/$I$39</f>
        <v>79828.9473684211</v>
      </c>
      <c r="Y14" s="358" t="n">
        <v>0</v>
      </c>
      <c r="Z14" s="155" t="n">
        <v>4813044</v>
      </c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3944493</v>
      </c>
      <c r="D34" s="371" t="n">
        <f aca="false">SUM(D10:D33)</f>
        <v>596260.05</v>
      </c>
      <c r="E34" s="372" t="n">
        <f aca="false">SUM(E10:E33)</f>
        <v>11925201</v>
      </c>
      <c r="F34" s="373"/>
      <c r="G34" s="374" t="n">
        <f aca="false">SUM(G10:G33)</f>
        <v>5961982</v>
      </c>
      <c r="H34" s="371" t="n">
        <f aca="false">SUM(H10:H33)</f>
        <v>331525.8125</v>
      </c>
      <c r="I34" s="372" t="n">
        <f aca="false">SUM(I10:I33)</f>
        <v>5304413</v>
      </c>
      <c r="J34" s="375"/>
      <c r="K34" s="376" t="n">
        <f aca="false">SUM(K10:K33)</f>
        <v>7049868</v>
      </c>
      <c r="L34" s="377" t="n">
        <f aca="false">SUM(L10:L33)</f>
        <v>684834.526315789</v>
      </c>
      <c r="M34" s="372" t="n">
        <f aca="false">SUM(M10:M33)</f>
        <v>6505928</v>
      </c>
      <c r="N34" s="162"/>
      <c r="O34" s="374" t="n">
        <f aca="false">SUM(O10:O33)</f>
        <v>23454113</v>
      </c>
      <c r="P34" s="371" t="n">
        <f aca="false">SUM(P10:P33)</f>
        <v>1234427</v>
      </c>
      <c r="Q34" s="372" t="n">
        <f aca="false">SUM(Q10:Q33)</f>
        <v>23454113</v>
      </c>
      <c r="S34" s="374" t="n">
        <f aca="false">SUM(S10:S33)</f>
        <v>2237120</v>
      </c>
      <c r="T34" s="371" t="n">
        <f aca="false">SUM(T10:T33)</f>
        <v>1118560</v>
      </c>
      <c r="U34" s="372" t="n">
        <f aca="false">SUM(U10:U33)</f>
        <v>2237120</v>
      </c>
      <c r="W34" s="374" t="n">
        <f aca="false">SUM(W10:W33)</f>
        <v>4813044</v>
      </c>
      <c r="X34" s="371" t="n">
        <f aca="false">SUM(X10:X33)</f>
        <v>1234427</v>
      </c>
      <c r="Y34" s="372" t="n">
        <f aca="false">SUM(Y10:Y33)</f>
        <v>48130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88898.6</v>
      </c>
      <c r="D35" s="380" t="n">
        <f aca="false">$E35/E39</f>
        <v>119252.01</v>
      </c>
      <c r="E35" s="381" t="n">
        <f aca="false">$E34/日別売上!$N$1</f>
        <v>2385040.2</v>
      </c>
      <c r="F35" s="373"/>
      <c r="G35" s="379" t="n">
        <f aca="false">G34/日別売上!$N$1</f>
        <v>1192396.4</v>
      </c>
      <c r="H35" s="371" t="n">
        <f aca="false">$I35/G39</f>
        <v>66305.1625</v>
      </c>
      <c r="I35" s="381" t="n">
        <f aca="false">$I34/日別売上!$N$1</f>
        <v>1060882.6</v>
      </c>
      <c r="J35" s="375"/>
      <c r="K35" s="379" t="n">
        <f aca="false">K34/日別売上!$N$1</f>
        <v>1409973.6</v>
      </c>
      <c r="L35" s="377" t="n">
        <f aca="false">$M35/H39</f>
        <v>136966.905263158</v>
      </c>
      <c r="M35" s="381" t="n">
        <f aca="false">$M34/日別売上!$N$1</f>
        <v>1301185.6</v>
      </c>
      <c r="N35" s="162"/>
      <c r="O35" s="379" t="n">
        <f aca="false">O34/日別売上!$N$1</f>
        <v>4690822.6</v>
      </c>
      <c r="P35" s="371" t="n">
        <f aca="false">$Q35/I39</f>
        <v>246885.4</v>
      </c>
      <c r="Q35" s="381" t="n">
        <f aca="false">$Q34/日別売上!$N$1</f>
        <v>4690822.6</v>
      </c>
      <c r="S35" s="379" t="n">
        <f aca="false">S34/日別売上!$N$1</f>
        <v>447424</v>
      </c>
      <c r="T35" s="371" t="n">
        <f aca="false">$Q35/K39</f>
        <v>2345411.3</v>
      </c>
      <c r="U35" s="381" t="n">
        <f aca="false">$U34/日別売上!$N$1</f>
        <v>447424</v>
      </c>
      <c r="W35" s="379" t="n">
        <f aca="false">W34/日別売上!$N$1</f>
        <v>962608.8</v>
      </c>
      <c r="X35" s="371" t="e">
        <f aca="false">$Q35/#REF!</f>
        <v>#VALUE!</v>
      </c>
      <c r="Y35" s="381" t="n">
        <f aca="false">$Y34/日別売上!$N$1</f>
        <v>962608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22T02:54:45Z</dcterms:modified>
  <cp:revision>0</cp:revision>
  <dc:subject/>
  <dc:title/>
</cp:coreProperties>
</file>