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345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59786</c:v>
                </c:pt>
                <c:pt idx="1">
                  <c:v>1759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1985762.341</c:v>
                </c:pt>
                <c:pt idx="2">
                  <c:v>1985762.341</c:v>
                </c:pt>
                <c:pt idx="3">
                  <c:v>1985762.341</c:v>
                </c:pt>
                <c:pt idx="4">
                  <c:v>1985762.341</c:v>
                </c:pt>
                <c:pt idx="5">
                  <c:v>1985762.341</c:v>
                </c:pt>
                <c:pt idx="6">
                  <c:v>1985762.341</c:v>
                </c:pt>
                <c:pt idx="7">
                  <c:v>1985762.341</c:v>
                </c:pt>
                <c:pt idx="8">
                  <c:v>1985762.341</c:v>
                </c:pt>
                <c:pt idx="9">
                  <c:v>1985762.341</c:v>
                </c:pt>
                <c:pt idx="10">
                  <c:v>1985762.341</c:v>
                </c:pt>
                <c:pt idx="11">
                  <c:v>1985762.341</c:v>
                </c:pt>
                <c:pt idx="12">
                  <c:v>1985762.341</c:v>
                </c:pt>
                <c:pt idx="13">
                  <c:v>1985762.341</c:v>
                </c:pt>
                <c:pt idx="14">
                  <c:v>1985762.341</c:v>
                </c:pt>
                <c:pt idx="15">
                  <c:v>1985762.341</c:v>
                </c:pt>
                <c:pt idx="16">
                  <c:v>1985762.341</c:v>
                </c:pt>
                <c:pt idx="17">
                  <c:v>1985762.341</c:v>
                </c:pt>
                <c:pt idx="18">
                  <c:v>1985762.341</c:v>
                </c:pt>
                <c:pt idx="19">
                  <c:v>1985762.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0977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60730</c:v>
                </c:pt>
                <c:pt idx="1">
                  <c:v>3649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6250"/>
        <c:axId val="95064648"/>
      </c:lineChart>
      <c:catAx>
        <c:axId val="916662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4648"/>
        <c:crossesAt val="0"/>
        <c:auto val="1"/>
        <c:lblAlgn val="ctr"/>
        <c:lblOffset val="100"/>
        <c:noMultiLvlLbl val="0"/>
      </c:catAx>
      <c:valAx>
        <c:axId val="9506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6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660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794</c:v>
                </c:pt>
                <c:pt idx="1">
                  <c:v>191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327377.36</c:v>
                </c:pt>
                <c:pt idx="2">
                  <c:v>327377.36</c:v>
                </c:pt>
                <c:pt idx="3">
                  <c:v>327377.36</c:v>
                </c:pt>
                <c:pt idx="4">
                  <c:v>327377.36</c:v>
                </c:pt>
                <c:pt idx="5">
                  <c:v>327377.36</c:v>
                </c:pt>
                <c:pt idx="6">
                  <c:v>327377.36</c:v>
                </c:pt>
                <c:pt idx="7">
                  <c:v>327377.36</c:v>
                </c:pt>
                <c:pt idx="8">
                  <c:v>327377.36</c:v>
                </c:pt>
                <c:pt idx="9">
                  <c:v>327377.36</c:v>
                </c:pt>
                <c:pt idx="10">
                  <c:v>327377.36</c:v>
                </c:pt>
                <c:pt idx="11">
                  <c:v>327377.36</c:v>
                </c:pt>
                <c:pt idx="12">
                  <c:v>327377.36</c:v>
                </c:pt>
                <c:pt idx="13">
                  <c:v>327377.36</c:v>
                </c:pt>
                <c:pt idx="14">
                  <c:v>327377.36</c:v>
                </c:pt>
                <c:pt idx="15">
                  <c:v>327377.36</c:v>
                </c:pt>
                <c:pt idx="16">
                  <c:v>327377.36</c:v>
                </c:pt>
                <c:pt idx="17">
                  <c:v>327377.36</c:v>
                </c:pt>
                <c:pt idx="18">
                  <c:v>327377.36</c:v>
                </c:pt>
                <c:pt idx="19">
                  <c:v>32737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9802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709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8465"/>
        <c:axId val="75528482"/>
      </c:lineChart>
      <c:catAx>
        <c:axId val="45588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8482"/>
        <c:crossesAt val="0"/>
        <c:auto val="1"/>
        <c:lblAlgn val="ctr"/>
        <c:lblOffset val="100"/>
        <c:noMultiLvlLbl val="0"/>
      </c:catAx>
      <c:valAx>
        <c:axId val="7552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8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150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08288</c:v>
                </c:pt>
                <c:pt idx="1">
                  <c:v>714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835489.23</c:v>
                </c:pt>
                <c:pt idx="2">
                  <c:v>835489.23</c:v>
                </c:pt>
                <c:pt idx="3">
                  <c:v>835489.23</c:v>
                </c:pt>
                <c:pt idx="4">
                  <c:v>835489.23</c:v>
                </c:pt>
                <c:pt idx="5">
                  <c:v>835489.23</c:v>
                </c:pt>
                <c:pt idx="6">
                  <c:v>835489.23</c:v>
                </c:pt>
                <c:pt idx="7">
                  <c:v>835489.23</c:v>
                </c:pt>
                <c:pt idx="8">
                  <c:v>835489.23</c:v>
                </c:pt>
                <c:pt idx="9">
                  <c:v>835489.23</c:v>
                </c:pt>
                <c:pt idx="10">
                  <c:v>835489.23</c:v>
                </c:pt>
                <c:pt idx="11">
                  <c:v>835489.23</c:v>
                </c:pt>
                <c:pt idx="12">
                  <c:v>835489.23</c:v>
                </c:pt>
                <c:pt idx="13">
                  <c:v>835489.23</c:v>
                </c:pt>
                <c:pt idx="14">
                  <c:v>835489.23</c:v>
                </c:pt>
                <c:pt idx="15">
                  <c:v>835489.23</c:v>
                </c:pt>
                <c:pt idx="16">
                  <c:v>835489.23</c:v>
                </c:pt>
                <c:pt idx="17">
                  <c:v>835489.23</c:v>
                </c:pt>
                <c:pt idx="18">
                  <c:v>835489.23</c:v>
                </c:pt>
                <c:pt idx="19">
                  <c:v>835489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488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118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8033"/>
        <c:axId val="86722834"/>
      </c:lineChart>
      <c:catAx>
        <c:axId val="38978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2834"/>
        <c:crossesAt val="0"/>
        <c:auto val="1"/>
        <c:lblAlgn val="ctr"/>
        <c:lblOffset val="100"/>
        <c:noMultiLvlLbl val="0"/>
      </c:catAx>
      <c:valAx>
        <c:axId val="8672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8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5098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70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2528814.336</c:v>
                </c:pt>
                <c:pt idx="2">
                  <c:v>2528814.336</c:v>
                </c:pt>
                <c:pt idx="3">
                  <c:v>2528814.336</c:v>
                </c:pt>
                <c:pt idx="4">
                  <c:v>2528814.336</c:v>
                </c:pt>
                <c:pt idx="5">
                  <c:v>2528814.336</c:v>
                </c:pt>
                <c:pt idx="6">
                  <c:v>2528814.336</c:v>
                </c:pt>
                <c:pt idx="7">
                  <c:v>2528814.336</c:v>
                </c:pt>
                <c:pt idx="8">
                  <c:v>2528814.336</c:v>
                </c:pt>
                <c:pt idx="9">
                  <c:v>2528814.336</c:v>
                </c:pt>
                <c:pt idx="10">
                  <c:v>2528814.336</c:v>
                </c:pt>
                <c:pt idx="11">
                  <c:v>2528814.336</c:v>
                </c:pt>
                <c:pt idx="12">
                  <c:v>2528814.336</c:v>
                </c:pt>
                <c:pt idx="13">
                  <c:v>2528814.336</c:v>
                </c:pt>
                <c:pt idx="14">
                  <c:v>2528814.336</c:v>
                </c:pt>
                <c:pt idx="15">
                  <c:v>2528814.336</c:v>
                </c:pt>
                <c:pt idx="16">
                  <c:v>2528814.336</c:v>
                </c:pt>
                <c:pt idx="17">
                  <c:v>2528814.336</c:v>
                </c:pt>
                <c:pt idx="18">
                  <c:v>2528814.336</c:v>
                </c:pt>
                <c:pt idx="19">
                  <c:v>2528814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84970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499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99244"/>
        <c:axId val="98542915"/>
      </c:lineChart>
      <c:catAx>
        <c:axId val="457992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2915"/>
        <c:crossesAt val="0"/>
        <c:auto val="1"/>
        <c:lblAlgn val="ctr"/>
        <c:lblOffset val="100"/>
        <c:noMultiLvlLbl val="0"/>
      </c:catAx>
      <c:valAx>
        <c:axId val="9854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9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768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89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380967.68</c:v>
                </c:pt>
                <c:pt idx="2">
                  <c:v>380967.68</c:v>
                </c:pt>
                <c:pt idx="3">
                  <c:v>380967.68</c:v>
                </c:pt>
                <c:pt idx="4">
                  <c:v>380967.68</c:v>
                </c:pt>
                <c:pt idx="5">
                  <c:v>380967.68</c:v>
                </c:pt>
                <c:pt idx="6">
                  <c:v>380967.68</c:v>
                </c:pt>
                <c:pt idx="7">
                  <c:v>380967.68</c:v>
                </c:pt>
                <c:pt idx="8">
                  <c:v>380967.68</c:v>
                </c:pt>
                <c:pt idx="9">
                  <c:v>380967.68</c:v>
                </c:pt>
                <c:pt idx="10">
                  <c:v>380967.68</c:v>
                </c:pt>
                <c:pt idx="11">
                  <c:v>380967.68</c:v>
                </c:pt>
                <c:pt idx="12">
                  <c:v>380967.68</c:v>
                </c:pt>
                <c:pt idx="13">
                  <c:v>380967.68</c:v>
                </c:pt>
                <c:pt idx="14">
                  <c:v>380967.68</c:v>
                </c:pt>
                <c:pt idx="15">
                  <c:v>380967.68</c:v>
                </c:pt>
                <c:pt idx="16">
                  <c:v>380967.68</c:v>
                </c:pt>
                <c:pt idx="17">
                  <c:v>380967.68</c:v>
                </c:pt>
                <c:pt idx="18">
                  <c:v>380967.68</c:v>
                </c:pt>
                <c:pt idx="19">
                  <c:v>38096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653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678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6476"/>
        <c:axId val="50985721"/>
      </c:lineChart>
      <c:catAx>
        <c:axId val="31016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5721"/>
        <c:crossesAt val="0"/>
        <c:auto val="1"/>
        <c:lblAlgn val="ctr"/>
        <c:lblOffset val="100"/>
        <c:noMultiLvlLbl val="0"/>
      </c:catAx>
      <c:valAx>
        <c:axId val="5098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6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1797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891498.992</c:v>
                </c:pt>
                <c:pt idx="2">
                  <c:v>891498.992</c:v>
                </c:pt>
                <c:pt idx="3">
                  <c:v>891498.992</c:v>
                </c:pt>
                <c:pt idx="4">
                  <c:v>891498.992</c:v>
                </c:pt>
                <c:pt idx="5">
                  <c:v>891498.992</c:v>
                </c:pt>
                <c:pt idx="6">
                  <c:v>891498.992</c:v>
                </c:pt>
                <c:pt idx="7">
                  <c:v>891498.992</c:v>
                </c:pt>
                <c:pt idx="8">
                  <c:v>891498.992</c:v>
                </c:pt>
                <c:pt idx="9">
                  <c:v>891498.992</c:v>
                </c:pt>
                <c:pt idx="10">
                  <c:v>891498.992</c:v>
                </c:pt>
                <c:pt idx="11">
                  <c:v>891498.992</c:v>
                </c:pt>
                <c:pt idx="12">
                  <c:v>891498.992</c:v>
                </c:pt>
                <c:pt idx="13">
                  <c:v>891498.992</c:v>
                </c:pt>
                <c:pt idx="14">
                  <c:v>891498.992</c:v>
                </c:pt>
                <c:pt idx="15">
                  <c:v>891498.992</c:v>
                </c:pt>
                <c:pt idx="16">
                  <c:v>891498.992</c:v>
                </c:pt>
                <c:pt idx="17">
                  <c:v>891498.992</c:v>
                </c:pt>
                <c:pt idx="18">
                  <c:v>891498.992</c:v>
                </c:pt>
                <c:pt idx="19">
                  <c:v>891498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70508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1797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79548"/>
        <c:axId val="47231024"/>
      </c:lineChart>
      <c:catAx>
        <c:axId val="55179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1024"/>
        <c:crossesAt val="0"/>
        <c:auto val="1"/>
        <c:lblAlgn val="ctr"/>
        <c:lblOffset val="100"/>
        <c:noMultiLvlLbl val="0"/>
      </c:catAx>
      <c:valAx>
        <c:axId val="4723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9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12127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05528</c:v>
                </c:pt>
                <c:pt idx="1">
                  <c:v>2505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6100202.92</c:v>
                </c:pt>
                <c:pt idx="2">
                  <c:v>6100202.92</c:v>
                </c:pt>
                <c:pt idx="3">
                  <c:v>6100202.92</c:v>
                </c:pt>
                <c:pt idx="4">
                  <c:v>6100202.92</c:v>
                </c:pt>
                <c:pt idx="5">
                  <c:v>6100202.92</c:v>
                </c:pt>
                <c:pt idx="6">
                  <c:v>6100202.92</c:v>
                </c:pt>
                <c:pt idx="7">
                  <c:v>6100202.92</c:v>
                </c:pt>
                <c:pt idx="8">
                  <c:v>6100202.92</c:v>
                </c:pt>
                <c:pt idx="9">
                  <c:v>6100202.92</c:v>
                </c:pt>
                <c:pt idx="10">
                  <c:v>6100202.92</c:v>
                </c:pt>
                <c:pt idx="11">
                  <c:v>6100202.92</c:v>
                </c:pt>
                <c:pt idx="12">
                  <c:v>6100202.92</c:v>
                </c:pt>
                <c:pt idx="13">
                  <c:v>6100202.92</c:v>
                </c:pt>
                <c:pt idx="14">
                  <c:v>6100202.92</c:v>
                </c:pt>
                <c:pt idx="15">
                  <c:v>6100202.92</c:v>
                </c:pt>
                <c:pt idx="16">
                  <c:v>6100202.92</c:v>
                </c:pt>
                <c:pt idx="17">
                  <c:v>6100202.92</c:v>
                </c:pt>
                <c:pt idx="18">
                  <c:v>6100202.92</c:v>
                </c:pt>
                <c:pt idx="19">
                  <c:v>6100202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5539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84823</c:v>
                </c:pt>
                <c:pt idx="1">
                  <c:v>1121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7156"/>
        <c:axId val="35584852"/>
      </c:lineChart>
      <c:catAx>
        <c:axId val="36297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4852"/>
        <c:crossesAt val="0"/>
        <c:auto val="1"/>
        <c:lblAlgn val="ctr"/>
        <c:lblOffset val="100"/>
        <c:noMultiLvlLbl val="0"/>
      </c:catAx>
      <c:valAx>
        <c:axId val="3558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7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60730</c:v>
                </c:pt>
                <c:pt idx="1">
                  <c:v>3649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709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1187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768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5098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1797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0752"/>
        <c:axId val="35003104"/>
      </c:lineChart>
      <c:catAx>
        <c:axId val="297707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3104"/>
        <c:crossesAt val="0"/>
        <c:auto val="1"/>
        <c:lblAlgn val="ctr"/>
        <c:lblOffset val="100"/>
        <c:noMultiLvlLbl val="0"/>
      </c:catAx>
      <c:valAx>
        <c:axId val="35003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0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292083</v>
      </c>
      <c r="F4" s="20" t="n">
        <f aca="false">E81+G81</f>
        <v>660035</v>
      </c>
      <c r="G4" s="21" t="n">
        <f aca="false">P46+R46</f>
        <v>1505386</v>
      </c>
      <c r="H4" s="21" t="n">
        <f aca="false">P81+R81</f>
        <v>4991946</v>
      </c>
      <c r="I4" s="21" t="n">
        <f aca="false">P116+R116</f>
        <v>678190</v>
      </c>
      <c r="J4" s="21" t="n">
        <f aca="false">E116+G116</f>
        <v>1797377</v>
      </c>
      <c r="K4" s="22" t="n">
        <f aca="false">E4+F4+G4+H4+I4</f>
        <v>121276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45213</v>
      </c>
      <c r="F5" s="25" t="n">
        <f aca="false">E81+F81+G81</f>
        <v>660035</v>
      </c>
      <c r="G5" s="26" t="n">
        <f aca="false">P46+Q46+R46</f>
        <v>1505386</v>
      </c>
      <c r="H5" s="26" t="n">
        <f aca="false">P81+Q81+R81</f>
        <v>5098416</v>
      </c>
      <c r="I5" s="26" t="n">
        <f aca="false">P116+Q116+R116</f>
        <v>768080</v>
      </c>
      <c r="J5" s="26" t="n">
        <f aca="false">E116+F116+G116</f>
        <v>1797377</v>
      </c>
      <c r="K5" s="27" t="n">
        <f aca="false">E5+F5+G5+H5+I5</f>
        <v>1237713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689716349206349</v>
      </c>
      <c r="F7" s="32" t="n">
        <f aca="false">F5/F6</f>
        <v>0.0153496511627907</v>
      </c>
      <c r="G7" s="33" t="n">
        <f aca="false">G5/G6</f>
        <v>0.0396154210526316</v>
      </c>
      <c r="H7" s="33" t="n">
        <f aca="false">H5/H6</f>
        <v>0.0441765531583052</v>
      </c>
      <c r="I7" s="33" t="n">
        <f aca="false">I5/I6</f>
        <v>0.041720803910918</v>
      </c>
      <c r="J7" s="33" t="n">
        <f aca="false">J5/J6</f>
        <v>0.0619785172413793</v>
      </c>
      <c r="K7" s="34" t="n">
        <f aca="false">K5/K6</f>
        <v>0.0445508962637679</v>
      </c>
      <c r="M7" s="35" t="s">
        <v>18</v>
      </c>
      <c r="N7" s="36" t="n">
        <f aca="false">B46+B81+L46</f>
        <v>58755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654787</v>
      </c>
      <c r="F8" s="38" t="n">
        <f aca="false">IF(F6="","",F5-F6)</f>
        <v>-42339965</v>
      </c>
      <c r="G8" s="38" t="n">
        <f aca="false">IF(G6="","",G5-G6)</f>
        <v>-36494614</v>
      </c>
      <c r="H8" s="38" t="n">
        <f aca="false">IF(H6="","",H5-H6)</f>
        <v>-110311584</v>
      </c>
      <c r="I8" s="38" t="n">
        <f aca="false">IF(I6="","",I5-I6)</f>
        <v>-17641920</v>
      </c>
      <c r="J8" s="38" t="n">
        <f aca="false">IF(J6="","",J5-J6)</f>
        <v>-27202623</v>
      </c>
      <c r="K8" s="39" t="n">
        <f aca="false">IF(K6=0,0,K5-K6)</f>
        <v>-265442870</v>
      </c>
      <c r="M8" s="40" t="s">
        <v>20</v>
      </c>
      <c r="N8" s="41" t="n">
        <f aca="false">C46+C81</f>
        <v>36478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796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200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587771</v>
      </c>
      <c r="C18" s="83" t="n">
        <v>0</v>
      </c>
      <c r="D18" s="84" t="n">
        <v>41516</v>
      </c>
      <c r="E18" s="85" t="n">
        <v>3564</v>
      </c>
      <c r="F18" s="85" t="n">
        <v>10600</v>
      </c>
      <c r="G18" s="86" t="n">
        <f aca="false">SUM(B18:D18)</f>
        <v>1629287</v>
      </c>
      <c r="H18" s="87" t="n">
        <v>630964</v>
      </c>
      <c r="I18" s="88" t="n">
        <v>31097757</v>
      </c>
      <c r="J18" s="88" t="n">
        <v>14860082</v>
      </c>
      <c r="K18" s="89" t="n">
        <v>3348345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461935</v>
      </c>
      <c r="T18" s="88" t="n">
        <v>9488992</v>
      </c>
      <c r="U18" s="88" t="n">
        <v>2276151</v>
      </c>
      <c r="V18" s="89" t="n">
        <v>1556981</v>
      </c>
    </row>
    <row r="19" s="18" customFormat="true" ht="14.25" hidden="false" customHeight="true" outlineLevel="0" collapsed="false">
      <c r="A19" s="81" t="n">
        <f aca="false">A18+1</f>
        <v>4351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51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5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5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5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5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5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5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2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2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2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2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2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3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87867</v>
      </c>
      <c r="C46" s="101" t="n">
        <f aca="false">SUM(C15:C45)</f>
        <v>0</v>
      </c>
      <c r="D46" s="102" t="n">
        <f aca="false">SUM(D15:D45)</f>
        <v>166732</v>
      </c>
      <c r="E46" s="103" t="n">
        <f aca="false">SUM(E15:E45)</f>
        <v>37484</v>
      </c>
      <c r="F46" s="104" t="n">
        <f aca="false">SUM(F15:F45)</f>
        <v>53130</v>
      </c>
      <c r="G46" s="105" t="n">
        <f aca="false">SUM(G15:G45)</f>
        <v>4254599</v>
      </c>
      <c r="H46" s="106" t="s">
        <v>37</v>
      </c>
      <c r="I46" s="107" t="n">
        <v>49306184</v>
      </c>
      <c r="J46" s="107"/>
      <c r="K46" s="107"/>
      <c r="L46" s="100" t="n">
        <f aca="false">SUM(L15:L45)</f>
        <v>1496971</v>
      </c>
      <c r="M46" s="101" t="n">
        <f aca="false">SUM(M15:M45)</f>
        <v>0</v>
      </c>
      <c r="N46" s="102" t="n">
        <f aca="false">SUM(N15:N45)</f>
        <v>841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505386</v>
      </c>
      <c r="S46" s="106" t="s">
        <v>37</v>
      </c>
      <c r="T46" s="107" t="n">
        <v>1332212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255806</v>
      </c>
      <c r="I53" s="88" t="n">
        <v>19802143</v>
      </c>
      <c r="J53" s="88" t="n">
        <v>3937658</v>
      </c>
      <c r="K53" s="126" t="n">
        <v>2878273</v>
      </c>
      <c r="L53" s="127" t="n">
        <v>957516</v>
      </c>
      <c r="M53" s="83" t="n">
        <v>237066</v>
      </c>
      <c r="N53" s="83" t="n">
        <v>58500</v>
      </c>
      <c r="O53" s="128"/>
      <c r="P53" s="85" t="n">
        <v>0</v>
      </c>
      <c r="Q53" s="85" t="n">
        <v>6140</v>
      </c>
      <c r="R53" s="86" t="n">
        <f aca="false">SUM(L53:N53)</f>
        <v>1253082</v>
      </c>
      <c r="S53" s="87" t="n">
        <v>0</v>
      </c>
      <c r="T53" s="88" t="n">
        <v>78497023</v>
      </c>
      <c r="U53" s="88" t="n">
        <v>30955654</v>
      </c>
      <c r="V53" s="129" t="n">
        <v>38805427</v>
      </c>
    </row>
    <row r="54" s="2" customFormat="true" ht="14.25" hidden="false" customHeight="true" outlineLevel="0" collapsed="false">
      <c r="A54" s="81" t="n">
        <f aca="false">A53+1</f>
        <v>4351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51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5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5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5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5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5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5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2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2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2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2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2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3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90734</v>
      </c>
      <c r="C81" s="101" t="n">
        <f aca="false">SUM(C50:C80)</f>
        <v>364782</v>
      </c>
      <c r="D81" s="102" t="n">
        <f aca="false">SUM(D50:D80)</f>
        <v>4519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660035</v>
      </c>
      <c r="H81" s="106" t="s">
        <v>37</v>
      </c>
      <c r="I81" s="136" t="n">
        <v>26618074</v>
      </c>
      <c r="J81" s="137"/>
      <c r="K81" s="137"/>
      <c r="L81" s="138" t="n">
        <f aca="false">SUM(L50:L80)</f>
        <v>4234252</v>
      </c>
      <c r="M81" s="139" t="n">
        <f aca="false">SUM(M50:M80)</f>
        <v>638779</v>
      </c>
      <c r="N81" s="139" t="n">
        <f aca="false">SUM(N50:N80)</f>
        <v>118915</v>
      </c>
      <c r="O81" s="140"/>
      <c r="P81" s="141" t="n">
        <f aca="false">SUM(P50:P80)</f>
        <v>0</v>
      </c>
      <c r="Q81" s="142" t="n">
        <f aca="false">SUM(Q50:Q80)</f>
        <v>106470</v>
      </c>
      <c r="R81" s="143" t="n">
        <f aca="false">SUM(R50:R80)</f>
        <v>4991946</v>
      </c>
      <c r="S81" s="144" t="s">
        <v>37</v>
      </c>
      <c r="T81" s="145" t="n">
        <v>1482581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443232</v>
      </c>
      <c r="I88" s="88" t="n">
        <v>27050854</v>
      </c>
      <c r="J88" s="88" t="n">
        <v>21133421</v>
      </c>
      <c r="K88" s="126" t="n">
        <v>1141745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900</v>
      </c>
      <c r="R88" s="86" t="n">
        <f aca="false">SUM(L88:N88)</f>
        <v>0</v>
      </c>
      <c r="S88" s="87" t="n">
        <v>0</v>
      </c>
      <c r="T88" s="88" t="n">
        <v>6653129</v>
      </c>
      <c r="U88" s="88" t="n">
        <v>1073305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51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5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5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5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5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5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5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2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2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2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2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2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3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2174</v>
      </c>
      <c r="C116" s="101" t="n">
        <f aca="false">SUM(C85:C115)</f>
        <v>0</v>
      </c>
      <c r="D116" s="102" t="n">
        <f aca="false">SUM(D85:D115)</f>
        <v>520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97377</v>
      </c>
      <c r="H116" s="106" t="s">
        <v>37</v>
      </c>
      <c r="I116" s="136" t="n">
        <v>59601733</v>
      </c>
      <c r="J116" s="136"/>
      <c r="K116" s="136"/>
      <c r="L116" s="138" t="n">
        <f aca="false">SUM(L85:L115)</f>
        <v>154450</v>
      </c>
      <c r="M116" s="139" t="n">
        <f aca="false">SUM(M85:M115)</f>
        <v>52374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89890</v>
      </c>
      <c r="R116" s="143" t="n">
        <f aca="false">SUM(R85:R115)</f>
        <v>678190</v>
      </c>
      <c r="S116" s="144" t="s">
        <v>37</v>
      </c>
      <c r="T116" s="145" t="n">
        <v>101017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8" t="s">
        <v>127</v>
      </c>
      <c r="F1" s="438"/>
      <c r="G1" s="438"/>
      <c r="H1" s="438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9" t="s">
        <v>128</v>
      </c>
      <c r="D8" s="440" t="s">
        <v>129</v>
      </c>
      <c r="E8" s="440"/>
      <c r="F8" s="440"/>
      <c r="G8" s="441" t="s">
        <v>130</v>
      </c>
      <c r="H8" s="442" t="s">
        <v>131</v>
      </c>
      <c r="I8" s="442"/>
      <c r="J8" s="443"/>
      <c r="K8" s="444"/>
      <c r="L8" s="444"/>
      <c r="M8" s="205"/>
      <c r="N8" s="205"/>
      <c r="O8" s="162"/>
    </row>
    <row r="9" customFormat="false" ht="12" hidden="false" customHeight="true" outlineLevel="0" collapsed="false">
      <c r="A9" s="445" t="s">
        <v>26</v>
      </c>
      <c r="B9" s="339" t="s">
        <v>74</v>
      </c>
      <c r="C9" s="439"/>
      <c r="D9" s="446" t="s">
        <v>132</v>
      </c>
      <c r="E9" s="447" t="s">
        <v>133</v>
      </c>
      <c r="F9" s="448" t="s">
        <v>134</v>
      </c>
      <c r="G9" s="449" t="s">
        <v>130</v>
      </c>
      <c r="H9" s="450" t="s">
        <v>28</v>
      </c>
      <c r="I9" s="451" t="s">
        <v>135</v>
      </c>
      <c r="J9" s="452" t="s">
        <v>136</v>
      </c>
      <c r="K9" s="453" t="s">
        <v>83</v>
      </c>
      <c r="L9" s="454" t="s">
        <v>84</v>
      </c>
      <c r="M9" s="162"/>
      <c r="N9" s="162"/>
      <c r="O9" s="162"/>
    </row>
    <row r="10" customFormat="false" ht="9" hidden="false" customHeight="true" outlineLevel="0" collapsed="false">
      <c r="A10" s="445"/>
      <c r="B10" s="455" t="n">
        <v>18</v>
      </c>
      <c r="C10" s="456" t="n">
        <f aca="false">HYPERLINK("http://hiratapksv.com/~home/uri/pdf/2011/zaikouri/20190218-osaka.pdf",644717)</f>
        <v>644717</v>
      </c>
      <c r="D10" s="457" t="n">
        <v>0</v>
      </c>
      <c r="E10" s="458" t="n">
        <v>0</v>
      </c>
      <c r="F10" s="459" t="n">
        <v>0</v>
      </c>
      <c r="G10" s="460" t="n">
        <f aca="false">HYPERLINK("http://hiratapksv.com/~home/uri/pdf/2011/naiseizaiko/20190218-osaka.pdf",239665)</f>
        <v>239665</v>
      </c>
      <c r="H10" s="461" t="n">
        <v>33920</v>
      </c>
      <c r="I10" s="462" t="n">
        <v>6550</v>
      </c>
      <c r="J10" s="463" t="n">
        <v>2625312</v>
      </c>
      <c r="K10" s="464"/>
      <c r="L10" s="465" t="n">
        <v>2260730</v>
      </c>
      <c r="M10" s="162"/>
      <c r="N10" s="162"/>
      <c r="O10" s="162"/>
    </row>
    <row r="11" customFormat="false" ht="9" hidden="false" customHeight="true" outlineLevel="0" collapsed="false">
      <c r="A11" s="445"/>
      <c r="B11" s="466" t="n">
        <v>19</v>
      </c>
      <c r="C11" s="467" t="n">
        <f aca="false">HYPERLINK("http://hiratapksv.com/~home/uri/pdf/2011/zaikouri/20190219-osaka.pdf",254582)</f>
        <v>254582</v>
      </c>
      <c r="D11" s="468" t="n">
        <v>0</v>
      </c>
      <c r="E11" s="469" t="n">
        <v>0</v>
      </c>
      <c r="F11" s="470" t="n">
        <v>0</v>
      </c>
      <c r="G11" s="471" t="n">
        <v>0</v>
      </c>
      <c r="H11" s="472" t="n">
        <v>3564</v>
      </c>
      <c r="I11" s="473" t="n">
        <v>10600</v>
      </c>
      <c r="J11" s="474" t="n">
        <v>1629287</v>
      </c>
      <c r="K11" s="475"/>
      <c r="L11" s="476" t="n">
        <v>1388869</v>
      </c>
      <c r="M11" s="162"/>
      <c r="N11" s="162"/>
      <c r="O11" s="162"/>
    </row>
    <row r="12" customFormat="false" ht="9" hidden="false" customHeight="true" outlineLevel="0" collapsed="false">
      <c r="A12" s="445"/>
      <c r="B12" s="466" t="n">
        <v>20</v>
      </c>
      <c r="C12" s="467"/>
      <c r="D12" s="468"/>
      <c r="E12" s="469"/>
      <c r="F12" s="470"/>
      <c r="G12" s="471"/>
      <c r="H12" s="472"/>
      <c r="I12" s="473"/>
      <c r="J12" s="474"/>
      <c r="K12" s="475"/>
      <c r="L12" s="476"/>
      <c r="M12" s="162"/>
      <c r="N12" s="162"/>
      <c r="O12" s="162"/>
    </row>
    <row r="13" customFormat="false" ht="9" hidden="false" customHeight="true" outlineLevel="0" collapsed="false">
      <c r="A13" s="445"/>
      <c r="B13" s="466" t="n">
        <v>21</v>
      </c>
      <c r="C13" s="467"/>
      <c r="D13" s="468"/>
      <c r="E13" s="469"/>
      <c r="F13" s="470"/>
      <c r="G13" s="471"/>
      <c r="H13" s="472"/>
      <c r="I13" s="473"/>
      <c r="J13" s="474"/>
      <c r="K13" s="475"/>
      <c r="L13" s="476"/>
      <c r="M13" s="162"/>
      <c r="N13" s="162"/>
      <c r="O13" s="162"/>
    </row>
    <row r="14" customFormat="false" ht="9" hidden="false" customHeight="true" outlineLevel="0" collapsed="false">
      <c r="A14" s="445"/>
      <c r="B14" s="466" t="n">
        <v>22</v>
      </c>
      <c r="C14" s="467"/>
      <c r="D14" s="468"/>
      <c r="E14" s="469"/>
      <c r="F14" s="470"/>
      <c r="G14" s="471"/>
      <c r="H14" s="472"/>
      <c r="I14" s="473"/>
      <c r="J14" s="477"/>
      <c r="K14" s="475"/>
      <c r="L14" s="478"/>
      <c r="M14" s="162"/>
      <c r="N14" s="162"/>
      <c r="O14" s="162"/>
    </row>
    <row r="15" customFormat="false" ht="9" hidden="false" customHeight="true" outlineLevel="0" collapsed="false">
      <c r="A15" s="445"/>
      <c r="B15" s="466" t="n">
        <v>25</v>
      </c>
      <c r="C15" s="467"/>
      <c r="D15" s="468"/>
      <c r="E15" s="469"/>
      <c r="F15" s="470"/>
      <c r="G15" s="471"/>
      <c r="H15" s="472"/>
      <c r="I15" s="473"/>
      <c r="J15" s="477"/>
      <c r="K15" s="475"/>
      <c r="L15" s="478"/>
      <c r="M15" s="162"/>
      <c r="N15" s="162"/>
      <c r="O15" s="162"/>
    </row>
    <row r="16" customFormat="false" ht="9" hidden="false" customHeight="true" outlineLevel="0" collapsed="false">
      <c r="A16" s="445"/>
      <c r="B16" s="466" t="n">
        <v>26</v>
      </c>
      <c r="C16" s="467"/>
      <c r="D16" s="468"/>
      <c r="E16" s="469"/>
      <c r="F16" s="470"/>
      <c r="G16" s="471"/>
      <c r="H16" s="472"/>
      <c r="I16" s="473"/>
      <c r="J16" s="477"/>
      <c r="K16" s="475"/>
      <c r="L16" s="478"/>
      <c r="M16" s="162"/>
      <c r="N16" s="162"/>
      <c r="O16" s="162"/>
    </row>
    <row r="17" customFormat="false" ht="9" hidden="false" customHeight="true" outlineLevel="0" collapsed="false">
      <c r="A17" s="445"/>
      <c r="B17" s="466" t="n">
        <v>27</v>
      </c>
      <c r="C17" s="467"/>
      <c r="D17" s="468"/>
      <c r="E17" s="469"/>
      <c r="F17" s="470"/>
      <c r="G17" s="471"/>
      <c r="H17" s="472"/>
      <c r="I17" s="473"/>
      <c r="J17" s="477"/>
      <c r="K17" s="475"/>
      <c r="L17" s="478"/>
      <c r="M17" s="162"/>
      <c r="N17" s="162"/>
      <c r="O17" s="162"/>
    </row>
    <row r="18" customFormat="false" ht="9" hidden="false" customHeight="true" outlineLevel="0" collapsed="false">
      <c r="A18" s="445"/>
      <c r="B18" s="466" t="n">
        <v>28</v>
      </c>
      <c r="C18" s="467"/>
      <c r="D18" s="468"/>
      <c r="E18" s="469"/>
      <c r="F18" s="470"/>
      <c r="G18" s="471"/>
      <c r="H18" s="472"/>
      <c r="I18" s="473"/>
      <c r="J18" s="477"/>
      <c r="K18" s="475"/>
      <c r="L18" s="478"/>
      <c r="M18" s="162"/>
      <c r="N18" s="162"/>
      <c r="O18" s="162"/>
    </row>
    <row r="19" customFormat="false" ht="9" hidden="false" customHeight="true" outlineLevel="0" collapsed="false">
      <c r="A19" s="445"/>
      <c r="B19" s="466" t="n">
        <v>1</v>
      </c>
      <c r="C19" s="467"/>
      <c r="D19" s="468"/>
      <c r="E19" s="469"/>
      <c r="F19" s="470"/>
      <c r="G19" s="471"/>
      <c r="H19" s="472"/>
      <c r="I19" s="473"/>
      <c r="J19" s="477"/>
      <c r="K19" s="475"/>
      <c r="L19" s="478"/>
      <c r="M19" s="162"/>
      <c r="N19" s="162"/>
      <c r="O19" s="162"/>
    </row>
    <row r="20" customFormat="false" ht="9" hidden="false" customHeight="true" outlineLevel="0" collapsed="false">
      <c r="A20" s="445"/>
      <c r="B20" s="466" t="n">
        <v>4</v>
      </c>
      <c r="C20" s="467"/>
      <c r="D20" s="468"/>
      <c r="E20" s="469"/>
      <c r="F20" s="470"/>
      <c r="G20" s="471"/>
      <c r="H20" s="472"/>
      <c r="I20" s="473"/>
      <c r="J20" s="477"/>
      <c r="K20" s="475"/>
      <c r="L20" s="478"/>
      <c r="M20" s="162"/>
      <c r="N20" s="162"/>
      <c r="O20" s="162"/>
    </row>
    <row r="21" customFormat="false" ht="9" hidden="false" customHeight="true" outlineLevel="0" collapsed="false">
      <c r="A21" s="445"/>
      <c r="B21" s="466" t="n">
        <v>5</v>
      </c>
      <c r="C21" s="467"/>
      <c r="D21" s="468"/>
      <c r="E21" s="469"/>
      <c r="F21" s="470"/>
      <c r="G21" s="471"/>
      <c r="H21" s="472"/>
      <c r="I21" s="473"/>
      <c r="J21" s="477"/>
      <c r="K21" s="475"/>
      <c r="L21" s="478"/>
      <c r="M21" s="162"/>
      <c r="N21" s="162"/>
      <c r="O21" s="162"/>
    </row>
    <row r="22" customFormat="false" ht="9" hidden="false" customHeight="true" outlineLevel="0" collapsed="false">
      <c r="A22" s="445"/>
      <c r="B22" s="466" t="n">
        <v>6</v>
      </c>
      <c r="C22" s="467"/>
      <c r="D22" s="468"/>
      <c r="E22" s="469"/>
      <c r="F22" s="470"/>
      <c r="G22" s="471"/>
      <c r="H22" s="472"/>
      <c r="I22" s="473"/>
      <c r="J22" s="477"/>
      <c r="K22" s="475"/>
      <c r="L22" s="478"/>
      <c r="M22" s="162"/>
      <c r="N22" s="162"/>
      <c r="O22" s="162"/>
    </row>
    <row r="23" customFormat="false" ht="9" hidden="false" customHeight="true" outlineLevel="0" collapsed="false">
      <c r="A23" s="445"/>
      <c r="B23" s="466" t="n">
        <v>7</v>
      </c>
      <c r="C23" s="467"/>
      <c r="D23" s="468"/>
      <c r="E23" s="469"/>
      <c r="F23" s="470"/>
      <c r="G23" s="471"/>
      <c r="H23" s="472"/>
      <c r="I23" s="473"/>
      <c r="J23" s="477"/>
      <c r="K23" s="475"/>
      <c r="L23" s="478"/>
      <c r="M23" s="162"/>
      <c r="N23" s="162"/>
      <c r="O23" s="162"/>
    </row>
    <row r="24" customFormat="false" ht="9" hidden="false" customHeight="true" outlineLevel="0" collapsed="false">
      <c r="A24" s="445"/>
      <c r="B24" s="466" t="n">
        <v>8</v>
      </c>
      <c r="C24" s="467"/>
      <c r="D24" s="468"/>
      <c r="E24" s="469"/>
      <c r="F24" s="470"/>
      <c r="G24" s="471"/>
      <c r="H24" s="472"/>
      <c r="I24" s="473"/>
      <c r="J24" s="477"/>
      <c r="K24" s="475"/>
      <c r="L24" s="478"/>
      <c r="M24" s="162"/>
      <c r="N24" s="162"/>
      <c r="O24" s="162"/>
    </row>
    <row r="25" customFormat="false" ht="9" hidden="false" customHeight="true" outlineLevel="0" collapsed="false">
      <c r="A25" s="445"/>
      <c r="B25" s="466" t="n">
        <v>11</v>
      </c>
      <c r="C25" s="467"/>
      <c r="D25" s="468"/>
      <c r="E25" s="469"/>
      <c r="F25" s="470"/>
      <c r="G25" s="471"/>
      <c r="H25" s="472"/>
      <c r="I25" s="473"/>
      <c r="J25" s="477"/>
      <c r="K25" s="475"/>
      <c r="L25" s="478"/>
      <c r="M25" s="162"/>
      <c r="N25" s="162"/>
      <c r="O25" s="162"/>
    </row>
    <row r="26" customFormat="false" ht="9" hidden="false" customHeight="true" outlineLevel="0" collapsed="false">
      <c r="A26" s="445"/>
      <c r="B26" s="466" t="n">
        <v>12</v>
      </c>
      <c r="C26" s="467"/>
      <c r="D26" s="468"/>
      <c r="E26" s="469"/>
      <c r="F26" s="470"/>
      <c r="G26" s="471"/>
      <c r="H26" s="472"/>
      <c r="I26" s="473"/>
      <c r="J26" s="477"/>
      <c r="K26" s="475"/>
      <c r="L26" s="478"/>
      <c r="M26" s="162"/>
      <c r="N26" s="162"/>
      <c r="O26" s="162"/>
    </row>
    <row r="27" customFormat="false" ht="9" hidden="false" customHeight="true" outlineLevel="0" collapsed="false">
      <c r="A27" s="445"/>
      <c r="B27" s="466" t="n">
        <v>13</v>
      </c>
      <c r="C27" s="467"/>
      <c r="D27" s="468"/>
      <c r="E27" s="469"/>
      <c r="F27" s="470"/>
      <c r="G27" s="471"/>
      <c r="H27" s="472"/>
      <c r="I27" s="473"/>
      <c r="J27" s="477"/>
      <c r="K27" s="475"/>
      <c r="L27" s="478"/>
      <c r="M27" s="162"/>
      <c r="N27" s="162"/>
      <c r="O27" s="162"/>
    </row>
    <row r="28" customFormat="false" ht="9" hidden="false" customHeight="true" outlineLevel="0" collapsed="false">
      <c r="A28" s="445"/>
      <c r="B28" s="466" t="n">
        <v>14</v>
      </c>
      <c r="C28" s="467"/>
      <c r="D28" s="468"/>
      <c r="E28" s="469"/>
      <c r="F28" s="470"/>
      <c r="G28" s="471"/>
      <c r="H28" s="472"/>
      <c r="I28" s="473"/>
      <c r="J28" s="477"/>
      <c r="K28" s="475"/>
      <c r="L28" s="478"/>
      <c r="M28" s="162"/>
      <c r="N28" s="162"/>
      <c r="O28" s="162"/>
    </row>
    <row r="29" customFormat="false" ht="9" hidden="false" customHeight="true" outlineLevel="0" collapsed="false">
      <c r="A29" s="445"/>
      <c r="B29" s="466" t="n">
        <v>15</v>
      </c>
      <c r="C29" s="467"/>
      <c r="D29" s="468"/>
      <c r="E29" s="469"/>
      <c r="F29" s="470"/>
      <c r="G29" s="471"/>
      <c r="H29" s="472"/>
      <c r="I29" s="473"/>
      <c r="J29" s="477"/>
      <c r="K29" s="475"/>
      <c r="L29" s="478"/>
      <c r="M29" s="162"/>
      <c r="N29" s="162"/>
      <c r="O29" s="162"/>
    </row>
    <row r="30" customFormat="false" ht="9" hidden="false" customHeight="true" outlineLevel="0" collapsed="false">
      <c r="A30" s="445"/>
      <c r="B30" s="466"/>
      <c r="C30" s="467"/>
      <c r="D30" s="468"/>
      <c r="E30" s="469"/>
      <c r="F30" s="470"/>
      <c r="G30" s="471"/>
      <c r="H30" s="472"/>
      <c r="I30" s="473"/>
      <c r="J30" s="477"/>
      <c r="K30" s="475"/>
      <c r="L30" s="478"/>
      <c r="M30" s="162"/>
      <c r="N30" s="162"/>
      <c r="O30" s="162"/>
    </row>
    <row r="31" customFormat="false" ht="9" hidden="false" customHeight="true" outlineLevel="0" collapsed="false">
      <c r="A31" s="445"/>
      <c r="B31" s="466"/>
      <c r="C31" s="467"/>
      <c r="D31" s="468"/>
      <c r="E31" s="469"/>
      <c r="F31" s="470"/>
      <c r="G31" s="471"/>
      <c r="H31" s="472"/>
      <c r="I31" s="473"/>
      <c r="J31" s="477"/>
      <c r="K31" s="475"/>
      <c r="L31" s="478"/>
      <c r="M31" s="162"/>
      <c r="N31" s="162"/>
      <c r="O31" s="162"/>
    </row>
    <row r="32" customFormat="false" ht="9" hidden="false" customHeight="true" outlineLevel="0" collapsed="false">
      <c r="A32" s="445"/>
      <c r="B32" s="466"/>
      <c r="C32" s="467"/>
      <c r="D32" s="468"/>
      <c r="E32" s="469"/>
      <c r="F32" s="470"/>
      <c r="G32" s="471"/>
      <c r="H32" s="472"/>
      <c r="I32" s="473"/>
      <c r="J32" s="477"/>
      <c r="K32" s="475"/>
      <c r="L32" s="478"/>
      <c r="M32" s="162"/>
      <c r="N32" s="162"/>
      <c r="O32" s="162"/>
    </row>
    <row r="33" customFormat="false" ht="9" hidden="false" customHeight="true" outlineLevel="0" collapsed="false">
      <c r="A33" s="445"/>
      <c r="B33" s="479"/>
      <c r="C33" s="480"/>
      <c r="D33" s="481"/>
      <c r="E33" s="482"/>
      <c r="F33" s="483"/>
      <c r="G33" s="484"/>
      <c r="H33" s="485"/>
      <c r="I33" s="473"/>
      <c r="J33" s="486"/>
      <c r="K33" s="475"/>
      <c r="L33" s="487"/>
      <c r="M33" s="162"/>
      <c r="N33" s="162"/>
      <c r="O33" s="162"/>
    </row>
    <row r="34" customFormat="false" ht="10.5" hidden="false" customHeight="true" outlineLevel="0" collapsed="false">
      <c r="A34" s="445"/>
      <c r="B34" s="488" t="s">
        <v>25</v>
      </c>
      <c r="C34" s="489" t="n">
        <f aca="false">SUM(C10:C33)</f>
        <v>899299</v>
      </c>
      <c r="D34" s="490" t="n">
        <f aca="false">SUM(D10:D33)</f>
        <v>0</v>
      </c>
      <c r="E34" s="491" t="n">
        <f aca="false">SUM(E10:E33)</f>
        <v>0</v>
      </c>
      <c r="F34" s="492" t="n">
        <f aca="false">SUM(F10:F33)</f>
        <v>0</v>
      </c>
      <c r="G34" s="493" t="n">
        <f aca="false">SUM(G10:G33)</f>
        <v>239665</v>
      </c>
      <c r="H34" s="494" t="n">
        <f aca="false">SUM(H10:H33)</f>
        <v>37484</v>
      </c>
      <c r="I34" s="495" t="n">
        <f aca="false">SUM(I10:I33)</f>
        <v>17150</v>
      </c>
      <c r="J34" s="496" t="n">
        <f aca="false">SUM(J10:J33)</f>
        <v>4254599</v>
      </c>
      <c r="K34" s="497" t="n">
        <f aca="false">MAX(K10:K33)</f>
        <v>0</v>
      </c>
      <c r="L34" s="498" t="n">
        <f aca="false">SUM(L10:L33)</f>
        <v>3649599</v>
      </c>
      <c r="M34" s="162"/>
      <c r="N34" s="162"/>
      <c r="O34" s="162"/>
    </row>
    <row r="35" customFormat="false" ht="9.75" hidden="false" customHeight="true" outlineLevel="0" collapsed="false">
      <c r="A35" s="445"/>
      <c r="B35" s="499" t="s">
        <v>25</v>
      </c>
      <c r="C35" s="500" t="n">
        <f aca="false">SUM(C34:F34)</f>
        <v>899299</v>
      </c>
      <c r="D35" s="500"/>
      <c r="E35" s="500"/>
      <c r="F35" s="500"/>
      <c r="G35" s="500" t="n">
        <f aca="false">SUM(G34:I34)</f>
        <v>294299</v>
      </c>
      <c r="H35" s="500"/>
      <c r="I35" s="500"/>
      <c r="J35" s="501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9" t="s">
        <v>137</v>
      </c>
      <c r="D37" s="502" t="s">
        <v>129</v>
      </c>
      <c r="E37" s="502"/>
      <c r="F37" s="502"/>
      <c r="G37" s="441" t="s">
        <v>130</v>
      </c>
      <c r="H37" s="442" t="s">
        <v>131</v>
      </c>
      <c r="I37" s="442"/>
      <c r="J37" s="443"/>
      <c r="K37" s="444"/>
      <c r="L37" s="444"/>
      <c r="M37" s="205"/>
      <c r="N37" s="205"/>
      <c r="O37" s="162"/>
    </row>
    <row r="38" customFormat="false" ht="12" hidden="false" customHeight="true" outlineLevel="0" collapsed="false">
      <c r="A38" s="503" t="s">
        <v>38</v>
      </c>
      <c r="B38" s="214" t="s">
        <v>74</v>
      </c>
      <c r="C38" s="439"/>
      <c r="D38" s="446" t="s">
        <v>132</v>
      </c>
      <c r="E38" s="447" t="s">
        <v>133</v>
      </c>
      <c r="F38" s="448" t="s">
        <v>134</v>
      </c>
      <c r="G38" s="449" t="s">
        <v>130</v>
      </c>
      <c r="H38" s="450" t="s">
        <v>28</v>
      </c>
      <c r="I38" s="451" t="s">
        <v>135</v>
      </c>
      <c r="J38" s="452" t="s">
        <v>136</v>
      </c>
      <c r="K38" s="453" t="s">
        <v>83</v>
      </c>
      <c r="L38" s="454" t="s">
        <v>84</v>
      </c>
      <c r="M38" s="162"/>
      <c r="N38" s="162"/>
      <c r="O38" s="162"/>
    </row>
    <row r="39" customFormat="false" ht="9" hidden="false" customHeight="true" outlineLevel="0" collapsed="false">
      <c r="A39" s="503"/>
      <c r="B39" s="455" t="n">
        <v>18</v>
      </c>
      <c r="C39" s="456" t="n">
        <f aca="false">HYPERLINK("http://hiratapksv.com/~home/uri/pdf/2011/zaikouri/20190218-tiba.pdf",53006)</f>
        <v>53006</v>
      </c>
      <c r="D39" s="457" t="n">
        <v>3361</v>
      </c>
      <c r="E39" s="458" t="n">
        <v>0</v>
      </c>
      <c r="F39" s="459" t="n">
        <v>0</v>
      </c>
      <c r="G39" s="460" t="n">
        <f aca="false">HYPERLINK("http://hiratapksv.com/~home/uri/pdf/2011/naiseizaiko/20190218-tiba.pdf",116182)</f>
        <v>116182</v>
      </c>
      <c r="H39" s="461" t="n">
        <v>0</v>
      </c>
      <c r="I39" s="462" t="n">
        <v>0</v>
      </c>
      <c r="J39" s="463" t="n">
        <v>660035</v>
      </c>
      <c r="K39" s="464"/>
      <c r="L39" s="465" t="n">
        <v>719850</v>
      </c>
      <c r="M39" s="162"/>
      <c r="N39" s="162"/>
      <c r="O39" s="162"/>
    </row>
    <row r="40" customFormat="false" ht="9" hidden="false" customHeight="true" outlineLevel="0" collapsed="false">
      <c r="A40" s="503"/>
      <c r="B40" s="466" t="n">
        <v>19</v>
      </c>
      <c r="C40" s="467" t="n">
        <v>0</v>
      </c>
      <c r="D40" s="468" t="n">
        <v>0</v>
      </c>
      <c r="E40" s="469" t="n">
        <v>10600</v>
      </c>
      <c r="F40" s="470" t="n">
        <v>0</v>
      </c>
      <c r="G40" s="471" t="n">
        <v>0</v>
      </c>
      <c r="H40" s="472" t="n">
        <v>0</v>
      </c>
      <c r="I40" s="473" t="n">
        <v>0</v>
      </c>
      <c r="J40" s="474" t="n">
        <v>0</v>
      </c>
      <c r="K40" s="475"/>
      <c r="L40" s="476" t="n">
        <v>-10600</v>
      </c>
      <c r="M40" s="162"/>
      <c r="N40" s="162"/>
      <c r="O40" s="162"/>
    </row>
    <row r="41" customFormat="false" ht="9" hidden="false" customHeight="true" outlineLevel="0" collapsed="false">
      <c r="A41" s="503"/>
      <c r="B41" s="466" t="n">
        <v>20</v>
      </c>
      <c r="C41" s="467"/>
      <c r="D41" s="468"/>
      <c r="E41" s="469"/>
      <c r="F41" s="470"/>
      <c r="G41" s="471"/>
      <c r="H41" s="472"/>
      <c r="I41" s="473"/>
      <c r="J41" s="474"/>
      <c r="K41" s="475"/>
      <c r="L41" s="476"/>
      <c r="M41" s="162"/>
      <c r="N41" s="162"/>
      <c r="O41" s="162"/>
    </row>
    <row r="42" customFormat="false" ht="9" hidden="false" customHeight="true" outlineLevel="0" collapsed="false">
      <c r="A42" s="503"/>
      <c r="B42" s="466" t="n">
        <v>21</v>
      </c>
      <c r="C42" s="467"/>
      <c r="D42" s="468"/>
      <c r="E42" s="469"/>
      <c r="F42" s="470"/>
      <c r="G42" s="471"/>
      <c r="H42" s="472"/>
      <c r="I42" s="473"/>
      <c r="J42" s="474"/>
      <c r="K42" s="475"/>
      <c r="L42" s="476"/>
      <c r="M42" s="162"/>
      <c r="N42" s="162"/>
      <c r="O42" s="162"/>
    </row>
    <row r="43" customFormat="false" ht="9" hidden="false" customHeight="true" outlineLevel="0" collapsed="false">
      <c r="A43" s="503"/>
      <c r="B43" s="466" t="n">
        <v>22</v>
      </c>
      <c r="C43" s="467"/>
      <c r="D43" s="468"/>
      <c r="E43" s="469"/>
      <c r="F43" s="470"/>
      <c r="G43" s="471"/>
      <c r="H43" s="472"/>
      <c r="I43" s="473"/>
      <c r="J43" s="477"/>
      <c r="K43" s="475"/>
      <c r="L43" s="478"/>
      <c r="M43" s="162"/>
      <c r="N43" s="162"/>
      <c r="O43" s="162"/>
    </row>
    <row r="44" customFormat="false" ht="9" hidden="false" customHeight="true" outlineLevel="0" collapsed="false">
      <c r="A44" s="503"/>
      <c r="B44" s="466" t="n">
        <v>25</v>
      </c>
      <c r="C44" s="467"/>
      <c r="D44" s="468"/>
      <c r="E44" s="469"/>
      <c r="F44" s="470"/>
      <c r="G44" s="471"/>
      <c r="H44" s="472"/>
      <c r="I44" s="473"/>
      <c r="J44" s="477"/>
      <c r="K44" s="475"/>
      <c r="L44" s="478"/>
      <c r="M44" s="162"/>
      <c r="N44" s="162"/>
      <c r="O44" s="162"/>
    </row>
    <row r="45" customFormat="false" ht="9" hidden="false" customHeight="true" outlineLevel="0" collapsed="false">
      <c r="A45" s="503"/>
      <c r="B45" s="466" t="n">
        <v>26</v>
      </c>
      <c r="C45" s="467"/>
      <c r="D45" s="468"/>
      <c r="E45" s="469"/>
      <c r="F45" s="470"/>
      <c r="G45" s="471"/>
      <c r="H45" s="472"/>
      <c r="I45" s="473"/>
      <c r="J45" s="477"/>
      <c r="K45" s="475"/>
      <c r="L45" s="478"/>
      <c r="M45" s="162"/>
      <c r="N45" s="162"/>
      <c r="O45" s="162"/>
    </row>
    <row r="46" customFormat="false" ht="9" hidden="false" customHeight="true" outlineLevel="0" collapsed="false">
      <c r="A46" s="503"/>
      <c r="B46" s="466" t="n">
        <v>27</v>
      </c>
      <c r="C46" s="467"/>
      <c r="D46" s="468"/>
      <c r="E46" s="469"/>
      <c r="F46" s="470"/>
      <c r="G46" s="471"/>
      <c r="H46" s="472"/>
      <c r="I46" s="473"/>
      <c r="J46" s="477"/>
      <c r="K46" s="475"/>
      <c r="L46" s="478"/>
      <c r="M46" s="162"/>
      <c r="N46" s="162"/>
      <c r="O46" s="162"/>
    </row>
    <row r="47" customFormat="false" ht="9" hidden="false" customHeight="true" outlineLevel="0" collapsed="false">
      <c r="A47" s="503"/>
      <c r="B47" s="466" t="n">
        <v>28</v>
      </c>
      <c r="C47" s="467"/>
      <c r="D47" s="468"/>
      <c r="E47" s="469"/>
      <c r="F47" s="470"/>
      <c r="G47" s="471"/>
      <c r="H47" s="472"/>
      <c r="I47" s="473"/>
      <c r="J47" s="477"/>
      <c r="K47" s="475"/>
      <c r="L47" s="478"/>
      <c r="M47" s="162"/>
      <c r="N47" s="162"/>
      <c r="O47" s="162"/>
    </row>
    <row r="48" customFormat="false" ht="9" hidden="false" customHeight="true" outlineLevel="0" collapsed="false">
      <c r="A48" s="503"/>
      <c r="B48" s="466" t="n">
        <v>1</v>
      </c>
      <c r="C48" s="467"/>
      <c r="D48" s="468"/>
      <c r="E48" s="469"/>
      <c r="F48" s="470"/>
      <c r="G48" s="471"/>
      <c r="H48" s="472"/>
      <c r="I48" s="473"/>
      <c r="J48" s="477"/>
      <c r="K48" s="475"/>
      <c r="L48" s="478"/>
      <c r="M48" s="162"/>
      <c r="N48" s="162"/>
      <c r="O48" s="162"/>
    </row>
    <row r="49" customFormat="false" ht="9" hidden="false" customHeight="true" outlineLevel="0" collapsed="false">
      <c r="A49" s="503"/>
      <c r="B49" s="466" t="n">
        <v>4</v>
      </c>
      <c r="C49" s="467"/>
      <c r="D49" s="468"/>
      <c r="E49" s="469"/>
      <c r="F49" s="470"/>
      <c r="G49" s="471"/>
      <c r="H49" s="472"/>
      <c r="I49" s="473"/>
      <c r="J49" s="477"/>
      <c r="K49" s="475"/>
      <c r="L49" s="478"/>
      <c r="M49" s="162"/>
      <c r="N49" s="162"/>
      <c r="O49" s="162"/>
    </row>
    <row r="50" customFormat="false" ht="9" hidden="false" customHeight="true" outlineLevel="0" collapsed="false">
      <c r="A50" s="503"/>
      <c r="B50" s="466" t="n">
        <v>5</v>
      </c>
      <c r="C50" s="467"/>
      <c r="D50" s="468"/>
      <c r="E50" s="469"/>
      <c r="F50" s="470"/>
      <c r="G50" s="471"/>
      <c r="H50" s="472"/>
      <c r="I50" s="473"/>
      <c r="J50" s="477"/>
      <c r="K50" s="475"/>
      <c r="L50" s="478"/>
      <c r="M50" s="162"/>
      <c r="N50" s="162"/>
      <c r="O50" s="162"/>
    </row>
    <row r="51" customFormat="false" ht="9" hidden="false" customHeight="true" outlineLevel="0" collapsed="false">
      <c r="A51" s="503"/>
      <c r="B51" s="466" t="n">
        <v>6</v>
      </c>
      <c r="C51" s="467"/>
      <c r="D51" s="468"/>
      <c r="E51" s="469"/>
      <c r="F51" s="470"/>
      <c r="G51" s="471"/>
      <c r="H51" s="472"/>
      <c r="I51" s="473"/>
      <c r="J51" s="477"/>
      <c r="K51" s="475"/>
      <c r="L51" s="478"/>
      <c r="M51" s="162"/>
      <c r="N51" s="162"/>
      <c r="O51" s="162"/>
    </row>
    <row r="52" customFormat="false" ht="9" hidden="false" customHeight="true" outlineLevel="0" collapsed="false">
      <c r="A52" s="503"/>
      <c r="B52" s="466" t="n">
        <v>7</v>
      </c>
      <c r="C52" s="467"/>
      <c r="D52" s="468"/>
      <c r="E52" s="469"/>
      <c r="F52" s="470"/>
      <c r="G52" s="471"/>
      <c r="H52" s="472"/>
      <c r="I52" s="473"/>
      <c r="J52" s="477"/>
      <c r="K52" s="475"/>
      <c r="L52" s="478"/>
      <c r="M52" s="162"/>
      <c r="N52" s="162"/>
      <c r="O52" s="162"/>
    </row>
    <row r="53" customFormat="false" ht="9" hidden="false" customHeight="true" outlineLevel="0" collapsed="false">
      <c r="A53" s="503"/>
      <c r="B53" s="466" t="n">
        <v>8</v>
      </c>
      <c r="C53" s="467"/>
      <c r="D53" s="468"/>
      <c r="E53" s="469"/>
      <c r="F53" s="470"/>
      <c r="G53" s="471"/>
      <c r="H53" s="472"/>
      <c r="I53" s="473"/>
      <c r="J53" s="477"/>
      <c r="K53" s="475"/>
      <c r="L53" s="478"/>
      <c r="M53" s="162"/>
      <c r="N53" s="162"/>
      <c r="O53" s="162"/>
    </row>
    <row r="54" customFormat="false" ht="9" hidden="false" customHeight="true" outlineLevel="0" collapsed="false">
      <c r="A54" s="503"/>
      <c r="B54" s="466" t="n">
        <v>11</v>
      </c>
      <c r="C54" s="467"/>
      <c r="D54" s="468"/>
      <c r="E54" s="469"/>
      <c r="F54" s="470"/>
      <c r="G54" s="471"/>
      <c r="H54" s="472"/>
      <c r="I54" s="473"/>
      <c r="J54" s="477"/>
      <c r="K54" s="475"/>
      <c r="L54" s="478"/>
      <c r="M54" s="162"/>
      <c r="N54" s="162"/>
      <c r="O54" s="162"/>
    </row>
    <row r="55" customFormat="false" ht="9" hidden="false" customHeight="true" outlineLevel="0" collapsed="false">
      <c r="A55" s="503"/>
      <c r="B55" s="466" t="n">
        <v>12</v>
      </c>
      <c r="C55" s="467"/>
      <c r="D55" s="468"/>
      <c r="E55" s="469"/>
      <c r="F55" s="470"/>
      <c r="G55" s="471"/>
      <c r="H55" s="472"/>
      <c r="I55" s="473"/>
      <c r="J55" s="477"/>
      <c r="K55" s="475"/>
      <c r="L55" s="478"/>
      <c r="M55" s="162"/>
      <c r="N55" s="162"/>
      <c r="O55" s="162"/>
    </row>
    <row r="56" customFormat="false" ht="9" hidden="false" customHeight="true" outlineLevel="0" collapsed="false">
      <c r="A56" s="503"/>
      <c r="B56" s="466" t="n">
        <v>13</v>
      </c>
      <c r="C56" s="467"/>
      <c r="D56" s="468"/>
      <c r="E56" s="469"/>
      <c r="F56" s="470"/>
      <c r="G56" s="471"/>
      <c r="H56" s="472"/>
      <c r="I56" s="473"/>
      <c r="J56" s="477"/>
      <c r="K56" s="475"/>
      <c r="L56" s="478"/>
      <c r="M56" s="162"/>
      <c r="N56" s="162"/>
      <c r="O56" s="162"/>
    </row>
    <row r="57" customFormat="false" ht="9" hidden="false" customHeight="true" outlineLevel="0" collapsed="false">
      <c r="A57" s="503"/>
      <c r="B57" s="466" t="n">
        <v>14</v>
      </c>
      <c r="C57" s="467"/>
      <c r="D57" s="468"/>
      <c r="E57" s="469"/>
      <c r="F57" s="470"/>
      <c r="G57" s="471"/>
      <c r="H57" s="472"/>
      <c r="I57" s="473"/>
      <c r="J57" s="477"/>
      <c r="K57" s="475"/>
      <c r="L57" s="478"/>
      <c r="M57" s="162"/>
      <c r="N57" s="162"/>
      <c r="O57" s="162"/>
    </row>
    <row r="58" customFormat="false" ht="9" hidden="false" customHeight="true" outlineLevel="0" collapsed="false">
      <c r="A58" s="503"/>
      <c r="B58" s="466" t="n">
        <v>15</v>
      </c>
      <c r="C58" s="467"/>
      <c r="D58" s="468"/>
      <c r="E58" s="469"/>
      <c r="F58" s="470"/>
      <c r="G58" s="471"/>
      <c r="H58" s="472"/>
      <c r="I58" s="473"/>
      <c r="J58" s="477"/>
      <c r="K58" s="475"/>
      <c r="L58" s="478"/>
      <c r="M58" s="162"/>
      <c r="N58" s="162"/>
      <c r="O58" s="162"/>
    </row>
    <row r="59" customFormat="false" ht="9" hidden="false" customHeight="true" outlineLevel="0" collapsed="false">
      <c r="A59" s="503"/>
      <c r="B59" s="466"/>
      <c r="C59" s="467"/>
      <c r="D59" s="468"/>
      <c r="E59" s="469"/>
      <c r="F59" s="470"/>
      <c r="G59" s="471"/>
      <c r="H59" s="472"/>
      <c r="I59" s="473"/>
      <c r="J59" s="477"/>
      <c r="K59" s="475"/>
      <c r="L59" s="478"/>
      <c r="M59" s="162"/>
      <c r="N59" s="162"/>
      <c r="O59" s="162"/>
    </row>
    <row r="60" customFormat="false" ht="9" hidden="false" customHeight="true" outlineLevel="0" collapsed="false">
      <c r="A60" s="503"/>
      <c r="B60" s="466"/>
      <c r="C60" s="467"/>
      <c r="D60" s="468"/>
      <c r="E60" s="469"/>
      <c r="F60" s="470"/>
      <c r="G60" s="471"/>
      <c r="H60" s="472"/>
      <c r="I60" s="473"/>
      <c r="J60" s="477"/>
      <c r="K60" s="475"/>
      <c r="L60" s="478"/>
      <c r="M60" s="162"/>
      <c r="N60" s="162"/>
      <c r="O60" s="162"/>
    </row>
    <row r="61" customFormat="false" ht="9" hidden="false" customHeight="true" outlineLevel="0" collapsed="false">
      <c r="A61" s="503"/>
      <c r="B61" s="466"/>
      <c r="C61" s="504"/>
      <c r="D61" s="468"/>
      <c r="E61" s="469"/>
      <c r="F61" s="470"/>
      <c r="G61" s="471"/>
      <c r="H61" s="472"/>
      <c r="I61" s="473"/>
      <c r="J61" s="477"/>
      <c r="K61" s="475"/>
      <c r="L61" s="478"/>
      <c r="M61" s="162"/>
      <c r="N61" s="162"/>
      <c r="O61" s="162"/>
    </row>
    <row r="62" customFormat="false" ht="9" hidden="false" customHeight="true" outlineLevel="0" collapsed="false">
      <c r="A62" s="503"/>
      <c r="B62" s="479"/>
      <c r="C62" s="480"/>
      <c r="D62" s="481"/>
      <c r="E62" s="482"/>
      <c r="F62" s="483"/>
      <c r="G62" s="484"/>
      <c r="H62" s="485"/>
      <c r="I62" s="473"/>
      <c r="J62" s="486"/>
      <c r="K62" s="475"/>
      <c r="L62" s="487"/>
      <c r="M62" s="162"/>
      <c r="N62" s="162"/>
      <c r="O62" s="162"/>
    </row>
    <row r="63" customFormat="false" ht="10.5" hidden="false" customHeight="true" outlineLevel="0" collapsed="false">
      <c r="A63" s="503"/>
      <c r="B63" s="488" t="s">
        <v>25</v>
      </c>
      <c r="C63" s="489" t="n">
        <f aca="false">SUM(C39:C62)</f>
        <v>53006</v>
      </c>
      <c r="D63" s="490" t="n">
        <f aca="false">SUM(D39:D62)</f>
        <v>3361</v>
      </c>
      <c r="E63" s="491" t="n">
        <f aca="false">SUM(E39:E62)</f>
        <v>10600</v>
      </c>
      <c r="F63" s="492" t="n">
        <f aca="false">SUM(F39:F62)</f>
        <v>0</v>
      </c>
      <c r="G63" s="493" t="n">
        <f aca="false">SUM(G39:G62)</f>
        <v>116182</v>
      </c>
      <c r="H63" s="494" t="n">
        <f aca="false">SUM(H39:H62)</f>
        <v>0</v>
      </c>
      <c r="I63" s="495" t="n">
        <f aca="false">SUM(I39:I62)</f>
        <v>0</v>
      </c>
      <c r="J63" s="496" t="n">
        <f aca="false">SUM(J39:J62)</f>
        <v>660035</v>
      </c>
      <c r="K63" s="497" t="n">
        <f aca="false">MAX(K39:K62)</f>
        <v>0</v>
      </c>
      <c r="L63" s="498" t="n">
        <f aca="false">SUM(L39:L62)</f>
        <v>709250</v>
      </c>
      <c r="M63" s="162"/>
      <c r="N63" s="162"/>
      <c r="O63" s="162"/>
    </row>
    <row r="64" customFormat="false" ht="10.5" hidden="false" customHeight="true" outlineLevel="0" collapsed="false">
      <c r="A64" s="503"/>
      <c r="B64" s="499" t="s">
        <v>25</v>
      </c>
      <c r="C64" s="500" t="n">
        <f aca="false">SUM(C63:F63)</f>
        <v>66967</v>
      </c>
      <c r="D64" s="500"/>
      <c r="E64" s="500"/>
      <c r="F64" s="500"/>
      <c r="G64" s="500" t="n">
        <f aca="false">SUM(G63:I63)</f>
        <v>116182</v>
      </c>
      <c r="H64" s="500"/>
      <c r="I64" s="500"/>
      <c r="J64" s="501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9" t="s">
        <v>137</v>
      </c>
      <c r="D66" s="502" t="s">
        <v>129</v>
      </c>
      <c r="E66" s="502"/>
      <c r="F66" s="502"/>
      <c r="G66" s="441" t="s">
        <v>130</v>
      </c>
      <c r="H66" s="442" t="s">
        <v>131</v>
      </c>
      <c r="I66" s="442"/>
      <c r="J66" s="443"/>
      <c r="K66" s="444"/>
      <c r="L66" s="444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39"/>
      <c r="D67" s="446" t="s">
        <v>132</v>
      </c>
      <c r="E67" s="447" t="s">
        <v>133</v>
      </c>
      <c r="F67" s="448" t="s">
        <v>134</v>
      </c>
      <c r="G67" s="449" t="s">
        <v>130</v>
      </c>
      <c r="H67" s="450" t="s">
        <v>28</v>
      </c>
      <c r="I67" s="451" t="s">
        <v>135</v>
      </c>
      <c r="J67" s="452" t="s">
        <v>136</v>
      </c>
      <c r="K67" s="453" t="s">
        <v>83</v>
      </c>
      <c r="L67" s="454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5" t="n">
        <v>18</v>
      </c>
      <c r="C68" s="456" t="n">
        <f aca="false">HYPERLINK("http://hiratapksv.com/~home/uri/pdf/2011/zaikouri/20190218-yama.pdf",342837)</f>
        <v>342837</v>
      </c>
      <c r="D68" s="457" t="n">
        <v>0</v>
      </c>
      <c r="E68" s="458" t="n">
        <v>6550</v>
      </c>
      <c r="F68" s="459" t="n">
        <v>0</v>
      </c>
      <c r="G68" s="460" t="n">
        <f aca="false">HYPERLINK("http://hiratapksv.com/~home/uri/pdf/2011/naiseizaiko/20190218-yama.pdf",31190)</f>
        <v>31190</v>
      </c>
      <c r="H68" s="461" t="n">
        <v>0</v>
      </c>
      <c r="I68" s="462" t="n">
        <v>0</v>
      </c>
      <c r="J68" s="463" t="n">
        <v>1505386</v>
      </c>
      <c r="K68" s="464"/>
      <c r="L68" s="465" t="n">
        <v>1187189</v>
      </c>
      <c r="M68" s="162"/>
      <c r="N68" s="162"/>
      <c r="O68" s="162"/>
    </row>
    <row r="69" customFormat="false" ht="9" hidden="false" customHeight="true" outlineLevel="0" collapsed="false">
      <c r="A69" s="505"/>
      <c r="B69" s="466" t="n">
        <v>19</v>
      </c>
      <c r="C69" s="467" t="n">
        <v>0</v>
      </c>
      <c r="D69" s="468" t="n">
        <v>0</v>
      </c>
      <c r="E69" s="469" t="n">
        <v>0</v>
      </c>
      <c r="F69" s="470" t="n">
        <v>0</v>
      </c>
      <c r="G69" s="471" t="n">
        <v>0</v>
      </c>
      <c r="H69" s="472" t="n">
        <v>0</v>
      </c>
      <c r="I69" s="473" t="n">
        <v>0</v>
      </c>
      <c r="J69" s="474" t="n">
        <v>0</v>
      </c>
      <c r="K69" s="475"/>
      <c r="L69" s="476" t="n">
        <v>0</v>
      </c>
      <c r="M69" s="162"/>
      <c r="N69" s="162"/>
      <c r="O69" s="162"/>
    </row>
    <row r="70" customFormat="false" ht="9" hidden="false" customHeight="true" outlineLevel="0" collapsed="false">
      <c r="A70" s="505"/>
      <c r="B70" s="466" t="n">
        <v>20</v>
      </c>
      <c r="C70" s="467"/>
      <c r="D70" s="468"/>
      <c r="E70" s="469"/>
      <c r="F70" s="470"/>
      <c r="G70" s="471"/>
      <c r="H70" s="472"/>
      <c r="I70" s="473"/>
      <c r="J70" s="474"/>
      <c r="K70" s="475"/>
      <c r="L70" s="476"/>
      <c r="M70" s="162"/>
      <c r="N70" s="162"/>
      <c r="O70" s="162"/>
    </row>
    <row r="71" customFormat="false" ht="9" hidden="false" customHeight="true" outlineLevel="0" collapsed="false">
      <c r="A71" s="505"/>
      <c r="B71" s="466" t="n">
        <v>21</v>
      </c>
      <c r="C71" s="467"/>
      <c r="D71" s="468"/>
      <c r="E71" s="469"/>
      <c r="F71" s="470"/>
      <c r="G71" s="471"/>
      <c r="H71" s="472"/>
      <c r="I71" s="473"/>
      <c r="J71" s="474"/>
      <c r="K71" s="475"/>
      <c r="L71" s="476"/>
      <c r="M71" s="162"/>
      <c r="N71" s="162"/>
      <c r="O71" s="162"/>
    </row>
    <row r="72" customFormat="false" ht="9" hidden="false" customHeight="true" outlineLevel="0" collapsed="false">
      <c r="A72" s="505"/>
      <c r="B72" s="466" t="n">
        <v>22</v>
      </c>
      <c r="C72" s="467"/>
      <c r="D72" s="468"/>
      <c r="E72" s="469"/>
      <c r="F72" s="470"/>
      <c r="G72" s="471"/>
      <c r="H72" s="472"/>
      <c r="I72" s="473"/>
      <c r="J72" s="477"/>
      <c r="K72" s="475"/>
      <c r="L72" s="478"/>
      <c r="M72" s="162"/>
      <c r="N72" s="162"/>
      <c r="O72" s="162"/>
    </row>
    <row r="73" customFormat="false" ht="9" hidden="false" customHeight="true" outlineLevel="0" collapsed="false">
      <c r="A73" s="505"/>
      <c r="B73" s="466" t="n">
        <v>25</v>
      </c>
      <c r="C73" s="467"/>
      <c r="D73" s="468"/>
      <c r="E73" s="469"/>
      <c r="F73" s="470"/>
      <c r="G73" s="471"/>
      <c r="H73" s="472"/>
      <c r="I73" s="473"/>
      <c r="J73" s="477"/>
      <c r="K73" s="475"/>
      <c r="L73" s="478"/>
      <c r="M73" s="162"/>
      <c r="N73" s="162"/>
      <c r="O73" s="162"/>
    </row>
    <row r="74" customFormat="false" ht="9" hidden="false" customHeight="true" outlineLevel="0" collapsed="false">
      <c r="A74" s="505"/>
      <c r="B74" s="466" t="n">
        <v>26</v>
      </c>
      <c r="C74" s="467"/>
      <c r="D74" s="468"/>
      <c r="E74" s="469"/>
      <c r="F74" s="470"/>
      <c r="G74" s="471"/>
      <c r="H74" s="472"/>
      <c r="I74" s="473"/>
      <c r="J74" s="477"/>
      <c r="K74" s="475"/>
      <c r="L74" s="478"/>
      <c r="M74" s="162"/>
      <c r="N74" s="162"/>
      <c r="O74" s="162"/>
    </row>
    <row r="75" customFormat="false" ht="9" hidden="false" customHeight="true" outlineLevel="0" collapsed="false">
      <c r="A75" s="505"/>
      <c r="B75" s="466" t="n">
        <v>27</v>
      </c>
      <c r="C75" s="467"/>
      <c r="D75" s="468"/>
      <c r="E75" s="469"/>
      <c r="F75" s="470"/>
      <c r="G75" s="471"/>
      <c r="H75" s="472"/>
      <c r="I75" s="473"/>
      <c r="J75" s="477"/>
      <c r="K75" s="475"/>
      <c r="L75" s="478"/>
      <c r="M75" s="162"/>
      <c r="N75" s="162"/>
      <c r="O75" s="162"/>
    </row>
    <row r="76" customFormat="false" ht="9" hidden="false" customHeight="true" outlineLevel="0" collapsed="false">
      <c r="A76" s="505"/>
      <c r="B76" s="466" t="n">
        <v>28</v>
      </c>
      <c r="C76" s="467"/>
      <c r="D76" s="468"/>
      <c r="E76" s="469"/>
      <c r="F76" s="470"/>
      <c r="G76" s="471"/>
      <c r="H76" s="472"/>
      <c r="I76" s="473"/>
      <c r="J76" s="477"/>
      <c r="K76" s="475"/>
      <c r="L76" s="478"/>
      <c r="M76" s="162"/>
      <c r="N76" s="162"/>
      <c r="O76" s="162"/>
    </row>
    <row r="77" customFormat="false" ht="9" hidden="false" customHeight="true" outlineLevel="0" collapsed="false">
      <c r="A77" s="505"/>
      <c r="B77" s="466" t="n">
        <v>1</v>
      </c>
      <c r="C77" s="467"/>
      <c r="D77" s="468"/>
      <c r="E77" s="469"/>
      <c r="F77" s="470"/>
      <c r="G77" s="471"/>
      <c r="H77" s="472"/>
      <c r="I77" s="473"/>
      <c r="J77" s="477"/>
      <c r="K77" s="475"/>
      <c r="L77" s="478"/>
      <c r="M77" s="162"/>
      <c r="N77" s="162"/>
      <c r="O77" s="162"/>
    </row>
    <row r="78" customFormat="false" ht="9" hidden="false" customHeight="true" outlineLevel="0" collapsed="false">
      <c r="A78" s="505"/>
      <c r="B78" s="466" t="n">
        <v>4</v>
      </c>
      <c r="C78" s="467"/>
      <c r="D78" s="468"/>
      <c r="E78" s="469"/>
      <c r="F78" s="470"/>
      <c r="G78" s="471"/>
      <c r="H78" s="472"/>
      <c r="I78" s="473"/>
      <c r="J78" s="477"/>
      <c r="K78" s="475"/>
      <c r="L78" s="478"/>
      <c r="M78" s="162"/>
      <c r="N78" s="162"/>
      <c r="O78" s="162"/>
    </row>
    <row r="79" customFormat="false" ht="9" hidden="false" customHeight="true" outlineLevel="0" collapsed="false">
      <c r="A79" s="505"/>
      <c r="B79" s="466" t="n">
        <v>5</v>
      </c>
      <c r="C79" s="467"/>
      <c r="D79" s="468"/>
      <c r="E79" s="469"/>
      <c r="F79" s="470"/>
      <c r="G79" s="471"/>
      <c r="H79" s="472"/>
      <c r="I79" s="473"/>
      <c r="J79" s="477"/>
      <c r="K79" s="475"/>
      <c r="L79" s="478"/>
      <c r="M79" s="162"/>
      <c r="N79" s="162"/>
      <c r="O79" s="162"/>
    </row>
    <row r="80" customFormat="false" ht="9" hidden="false" customHeight="true" outlineLevel="0" collapsed="false">
      <c r="A80" s="505"/>
      <c r="B80" s="466" t="n">
        <v>6</v>
      </c>
      <c r="C80" s="467"/>
      <c r="D80" s="468"/>
      <c r="E80" s="469"/>
      <c r="F80" s="470"/>
      <c r="G80" s="471"/>
      <c r="H80" s="472"/>
      <c r="I80" s="473"/>
      <c r="J80" s="477"/>
      <c r="K80" s="475"/>
      <c r="L80" s="478"/>
      <c r="M80" s="162"/>
      <c r="N80" s="162"/>
      <c r="O80" s="162"/>
    </row>
    <row r="81" customFormat="false" ht="9" hidden="false" customHeight="true" outlineLevel="0" collapsed="false">
      <c r="A81" s="505"/>
      <c r="B81" s="466" t="n">
        <v>7</v>
      </c>
      <c r="C81" s="467"/>
      <c r="D81" s="468"/>
      <c r="E81" s="469"/>
      <c r="F81" s="470"/>
      <c r="G81" s="471"/>
      <c r="H81" s="472"/>
      <c r="I81" s="473"/>
      <c r="J81" s="477"/>
      <c r="K81" s="475"/>
      <c r="L81" s="478"/>
      <c r="M81" s="162"/>
      <c r="N81" s="162"/>
      <c r="O81" s="162"/>
    </row>
    <row r="82" customFormat="false" ht="9" hidden="false" customHeight="true" outlineLevel="0" collapsed="false">
      <c r="A82" s="505"/>
      <c r="B82" s="466" t="n">
        <v>8</v>
      </c>
      <c r="C82" s="467"/>
      <c r="D82" s="468"/>
      <c r="E82" s="469"/>
      <c r="F82" s="470"/>
      <c r="G82" s="471"/>
      <c r="H82" s="472"/>
      <c r="I82" s="473"/>
      <c r="J82" s="477"/>
      <c r="K82" s="475"/>
      <c r="L82" s="478"/>
      <c r="M82" s="162"/>
      <c r="N82" s="162"/>
      <c r="O82" s="162"/>
    </row>
    <row r="83" customFormat="false" ht="9" hidden="false" customHeight="true" outlineLevel="0" collapsed="false">
      <c r="A83" s="505"/>
      <c r="B83" s="466" t="n">
        <v>11</v>
      </c>
      <c r="C83" s="467"/>
      <c r="D83" s="468"/>
      <c r="E83" s="469"/>
      <c r="F83" s="470"/>
      <c r="G83" s="471"/>
      <c r="H83" s="472"/>
      <c r="I83" s="473"/>
      <c r="J83" s="477"/>
      <c r="K83" s="475"/>
      <c r="L83" s="478"/>
      <c r="M83" s="162"/>
      <c r="N83" s="162"/>
      <c r="O83" s="162"/>
    </row>
    <row r="84" customFormat="false" ht="9" hidden="false" customHeight="true" outlineLevel="0" collapsed="false">
      <c r="A84" s="505"/>
      <c r="B84" s="466" t="n">
        <v>12</v>
      </c>
      <c r="C84" s="467"/>
      <c r="D84" s="468"/>
      <c r="E84" s="469"/>
      <c r="F84" s="470"/>
      <c r="G84" s="471"/>
      <c r="H84" s="472"/>
      <c r="I84" s="473"/>
      <c r="J84" s="477"/>
      <c r="K84" s="475"/>
      <c r="L84" s="478"/>
      <c r="M84" s="162"/>
      <c r="N84" s="162"/>
      <c r="O84" s="162"/>
    </row>
    <row r="85" customFormat="false" ht="9" hidden="false" customHeight="true" outlineLevel="0" collapsed="false">
      <c r="A85" s="505"/>
      <c r="B85" s="466" t="n">
        <v>13</v>
      </c>
      <c r="C85" s="467"/>
      <c r="D85" s="468"/>
      <c r="E85" s="469"/>
      <c r="F85" s="470"/>
      <c r="G85" s="471"/>
      <c r="H85" s="472"/>
      <c r="I85" s="473"/>
      <c r="J85" s="477"/>
      <c r="K85" s="475"/>
      <c r="L85" s="478"/>
      <c r="M85" s="162"/>
      <c r="N85" s="162"/>
      <c r="O85" s="162"/>
    </row>
    <row r="86" customFormat="false" ht="9" hidden="false" customHeight="true" outlineLevel="0" collapsed="false">
      <c r="A86" s="505"/>
      <c r="B86" s="466" t="n">
        <v>14</v>
      </c>
      <c r="C86" s="467"/>
      <c r="D86" s="468"/>
      <c r="E86" s="469"/>
      <c r="F86" s="470"/>
      <c r="G86" s="471"/>
      <c r="H86" s="472"/>
      <c r="I86" s="473"/>
      <c r="J86" s="477"/>
      <c r="K86" s="475"/>
      <c r="L86" s="478"/>
      <c r="M86" s="162"/>
      <c r="N86" s="162"/>
      <c r="O86" s="162"/>
    </row>
    <row r="87" customFormat="false" ht="9" hidden="false" customHeight="true" outlineLevel="0" collapsed="false">
      <c r="A87" s="505"/>
      <c r="B87" s="466" t="n">
        <v>15</v>
      </c>
      <c r="C87" s="467"/>
      <c r="D87" s="468"/>
      <c r="E87" s="469"/>
      <c r="F87" s="470"/>
      <c r="G87" s="471"/>
      <c r="H87" s="472"/>
      <c r="I87" s="473"/>
      <c r="J87" s="477"/>
      <c r="K87" s="475"/>
      <c r="L87" s="478"/>
      <c r="M87" s="162"/>
      <c r="N87" s="162"/>
      <c r="O87" s="162"/>
    </row>
    <row r="88" customFormat="false" ht="9" hidden="false" customHeight="true" outlineLevel="0" collapsed="false">
      <c r="A88" s="505"/>
      <c r="B88" s="466"/>
      <c r="C88" s="467"/>
      <c r="D88" s="468"/>
      <c r="E88" s="469"/>
      <c r="F88" s="470"/>
      <c r="G88" s="471"/>
      <c r="H88" s="472"/>
      <c r="I88" s="473"/>
      <c r="J88" s="477"/>
      <c r="K88" s="475"/>
      <c r="L88" s="478"/>
      <c r="M88" s="162"/>
      <c r="N88" s="162"/>
      <c r="O88" s="162"/>
    </row>
    <row r="89" customFormat="false" ht="9" hidden="false" customHeight="true" outlineLevel="0" collapsed="false">
      <c r="A89" s="505"/>
      <c r="B89" s="466"/>
      <c r="C89" s="467"/>
      <c r="D89" s="468"/>
      <c r="E89" s="469"/>
      <c r="F89" s="470"/>
      <c r="G89" s="471"/>
      <c r="H89" s="472"/>
      <c r="I89" s="473"/>
      <c r="J89" s="477"/>
      <c r="K89" s="475"/>
      <c r="L89" s="478"/>
      <c r="M89" s="162"/>
      <c r="N89" s="162"/>
      <c r="O89" s="162"/>
    </row>
    <row r="90" customFormat="false" ht="9" hidden="false" customHeight="true" outlineLevel="0" collapsed="false">
      <c r="A90" s="505"/>
      <c r="B90" s="466"/>
      <c r="C90" s="504"/>
      <c r="D90" s="468"/>
      <c r="E90" s="469"/>
      <c r="F90" s="470"/>
      <c r="G90" s="471"/>
      <c r="H90" s="472"/>
      <c r="I90" s="473"/>
      <c r="J90" s="477"/>
      <c r="K90" s="475"/>
      <c r="L90" s="478"/>
      <c r="M90" s="162"/>
      <c r="N90" s="162"/>
      <c r="O90" s="162"/>
    </row>
    <row r="91" customFormat="false" ht="9" hidden="false" customHeight="true" outlineLevel="0" collapsed="false">
      <c r="A91" s="505"/>
      <c r="B91" s="479"/>
      <c r="C91" s="480"/>
      <c r="D91" s="481"/>
      <c r="E91" s="482"/>
      <c r="F91" s="483"/>
      <c r="G91" s="484"/>
      <c r="H91" s="485"/>
      <c r="I91" s="473"/>
      <c r="J91" s="486"/>
      <c r="K91" s="475"/>
      <c r="L91" s="487"/>
      <c r="M91" s="162"/>
      <c r="N91" s="162"/>
      <c r="O91" s="162"/>
    </row>
    <row r="92" customFormat="false" ht="10.5" hidden="false" customHeight="true" outlineLevel="0" collapsed="false">
      <c r="A92" s="505"/>
      <c r="B92" s="488" t="s">
        <v>25</v>
      </c>
      <c r="C92" s="489" t="n">
        <f aca="false">SUM(C68:C91)</f>
        <v>342837</v>
      </c>
      <c r="D92" s="490" t="n">
        <f aca="false">SUM(D68:D91)</f>
        <v>0</v>
      </c>
      <c r="E92" s="491" t="n">
        <f aca="false">SUM(E68:E91)</f>
        <v>6550</v>
      </c>
      <c r="F92" s="492" t="n">
        <f aca="false">SUM(F68:F91)</f>
        <v>0</v>
      </c>
      <c r="G92" s="493" t="n">
        <f aca="false">SUM(G68:G91)</f>
        <v>31190</v>
      </c>
      <c r="H92" s="494" t="n">
        <f aca="false">SUM(H68:H91)</f>
        <v>0</v>
      </c>
      <c r="I92" s="495" t="n">
        <f aca="false">SUM(I68:I91)</f>
        <v>0</v>
      </c>
      <c r="J92" s="496" t="n">
        <f aca="false">SUM(J68:J91)</f>
        <v>1505386</v>
      </c>
      <c r="K92" s="497" t="n">
        <f aca="false">MAX(K68:K91)</f>
        <v>0</v>
      </c>
      <c r="L92" s="498" t="n">
        <f aca="false">SUM(L68:L91)</f>
        <v>1187189</v>
      </c>
      <c r="M92" s="162"/>
      <c r="N92" s="162"/>
      <c r="O92" s="162"/>
    </row>
    <row r="93" customFormat="false" ht="10.5" hidden="false" customHeight="true" outlineLevel="0" collapsed="false">
      <c r="A93" s="505"/>
      <c r="B93" s="499" t="s">
        <v>25</v>
      </c>
      <c r="C93" s="500" t="n">
        <f aca="false">SUM(C92:F92)</f>
        <v>349387</v>
      </c>
      <c r="D93" s="500"/>
      <c r="E93" s="500"/>
      <c r="F93" s="500"/>
      <c r="G93" s="500" t="n">
        <f aca="false">SUM(G92:I92)</f>
        <v>31190</v>
      </c>
      <c r="H93" s="500"/>
      <c r="I93" s="500"/>
      <c r="J93" s="501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9" t="s">
        <v>137</v>
      </c>
      <c r="D95" s="502" t="s">
        <v>129</v>
      </c>
      <c r="E95" s="502"/>
      <c r="F95" s="502"/>
      <c r="G95" s="441" t="s">
        <v>130</v>
      </c>
      <c r="H95" s="442" t="s">
        <v>131</v>
      </c>
      <c r="I95" s="442"/>
      <c r="J95" s="443"/>
      <c r="K95" s="444"/>
      <c r="L95" s="444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39"/>
      <c r="D96" s="446" t="s">
        <v>132</v>
      </c>
      <c r="E96" s="447" t="s">
        <v>133</v>
      </c>
      <c r="F96" s="448" t="s">
        <v>134</v>
      </c>
      <c r="G96" s="449" t="s">
        <v>130</v>
      </c>
      <c r="H96" s="450" t="s">
        <v>28</v>
      </c>
      <c r="I96" s="451" t="s">
        <v>135</v>
      </c>
      <c r="J96" s="452" t="s">
        <v>136</v>
      </c>
      <c r="K96" s="453" t="s">
        <v>83</v>
      </c>
      <c r="L96" s="454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5" t="n">
        <v>18</v>
      </c>
      <c r="C97" s="456" t="n">
        <v>0</v>
      </c>
      <c r="D97" s="457" t="n">
        <v>0</v>
      </c>
      <c r="E97" s="458" t="n">
        <v>0</v>
      </c>
      <c r="F97" s="459" t="n">
        <v>0</v>
      </c>
      <c r="G97" s="460" t="n">
        <v>0</v>
      </c>
      <c r="H97" s="461" t="n">
        <v>0</v>
      </c>
      <c r="I97" s="462" t="n">
        <v>100330</v>
      </c>
      <c r="J97" s="463" t="n">
        <v>3738864</v>
      </c>
      <c r="K97" s="464"/>
      <c r="L97" s="465" t="n">
        <v>3839194</v>
      </c>
      <c r="M97" s="162"/>
      <c r="N97" s="162"/>
      <c r="O97" s="162"/>
    </row>
    <row r="98" customFormat="false" ht="9" hidden="false" customHeight="true" outlineLevel="0" collapsed="false">
      <c r="A98" s="506"/>
      <c r="B98" s="466" t="n">
        <v>19</v>
      </c>
      <c r="C98" s="467" t="n">
        <v>0</v>
      </c>
      <c r="D98" s="468" t="n">
        <v>0</v>
      </c>
      <c r="E98" s="469" t="n">
        <v>0</v>
      </c>
      <c r="F98" s="470" t="n">
        <v>0</v>
      </c>
      <c r="G98" s="471" t="n">
        <v>0</v>
      </c>
      <c r="H98" s="472" t="n">
        <v>0</v>
      </c>
      <c r="I98" s="473" t="n">
        <v>6140</v>
      </c>
      <c r="J98" s="474" t="n">
        <v>1253082</v>
      </c>
      <c r="K98" s="475"/>
      <c r="L98" s="476" t="n">
        <v>1259222</v>
      </c>
      <c r="M98" s="162"/>
      <c r="N98" s="162"/>
      <c r="O98" s="162"/>
    </row>
    <row r="99" customFormat="false" ht="9" hidden="false" customHeight="true" outlineLevel="0" collapsed="false">
      <c r="A99" s="506"/>
      <c r="B99" s="466" t="n">
        <v>20</v>
      </c>
      <c r="C99" s="467"/>
      <c r="D99" s="468"/>
      <c r="E99" s="469"/>
      <c r="F99" s="470"/>
      <c r="G99" s="471"/>
      <c r="H99" s="472"/>
      <c r="I99" s="473"/>
      <c r="J99" s="474"/>
      <c r="K99" s="475"/>
      <c r="L99" s="476"/>
      <c r="M99" s="162"/>
      <c r="N99" s="162"/>
      <c r="O99" s="162"/>
    </row>
    <row r="100" customFormat="false" ht="9" hidden="false" customHeight="true" outlineLevel="0" collapsed="false">
      <c r="A100" s="506"/>
      <c r="B100" s="466" t="n">
        <v>21</v>
      </c>
      <c r="C100" s="467"/>
      <c r="D100" s="468"/>
      <c r="E100" s="469"/>
      <c r="F100" s="470"/>
      <c r="G100" s="471"/>
      <c r="H100" s="472"/>
      <c r="I100" s="473"/>
      <c r="J100" s="474"/>
      <c r="K100" s="475"/>
      <c r="L100" s="476"/>
      <c r="M100" s="162"/>
      <c r="N100" s="162"/>
      <c r="O100" s="162"/>
    </row>
    <row r="101" customFormat="false" ht="9" hidden="false" customHeight="true" outlineLevel="0" collapsed="false">
      <c r="A101" s="506"/>
      <c r="B101" s="466" t="n">
        <v>22</v>
      </c>
      <c r="C101" s="467"/>
      <c r="D101" s="468"/>
      <c r="E101" s="469"/>
      <c r="F101" s="470"/>
      <c r="G101" s="471"/>
      <c r="H101" s="472"/>
      <c r="I101" s="473"/>
      <c r="J101" s="477"/>
      <c r="K101" s="475"/>
      <c r="L101" s="478"/>
      <c r="M101" s="162"/>
      <c r="N101" s="162"/>
      <c r="O101" s="162"/>
    </row>
    <row r="102" customFormat="false" ht="9" hidden="false" customHeight="true" outlineLevel="0" collapsed="false">
      <c r="A102" s="506"/>
      <c r="B102" s="466" t="n">
        <v>25</v>
      </c>
      <c r="C102" s="467"/>
      <c r="D102" s="468"/>
      <c r="E102" s="469"/>
      <c r="F102" s="470"/>
      <c r="G102" s="471"/>
      <c r="H102" s="472"/>
      <c r="I102" s="473"/>
      <c r="J102" s="477"/>
      <c r="K102" s="475"/>
      <c r="L102" s="478"/>
      <c r="M102" s="162"/>
      <c r="N102" s="162"/>
      <c r="O102" s="162"/>
    </row>
    <row r="103" customFormat="false" ht="9" hidden="false" customHeight="true" outlineLevel="0" collapsed="false">
      <c r="A103" s="506"/>
      <c r="B103" s="466" t="n">
        <v>26</v>
      </c>
      <c r="C103" s="467"/>
      <c r="D103" s="468"/>
      <c r="E103" s="469"/>
      <c r="F103" s="470"/>
      <c r="G103" s="471"/>
      <c r="H103" s="472"/>
      <c r="I103" s="473"/>
      <c r="J103" s="477"/>
      <c r="K103" s="475"/>
      <c r="L103" s="478"/>
      <c r="M103" s="162"/>
      <c r="N103" s="162"/>
      <c r="O103" s="162"/>
    </row>
    <row r="104" customFormat="false" ht="9" hidden="false" customHeight="true" outlineLevel="0" collapsed="false">
      <c r="A104" s="506"/>
      <c r="B104" s="466" t="n">
        <v>27</v>
      </c>
      <c r="C104" s="467"/>
      <c r="D104" s="468"/>
      <c r="E104" s="469"/>
      <c r="F104" s="470"/>
      <c r="G104" s="471"/>
      <c r="H104" s="472"/>
      <c r="I104" s="473"/>
      <c r="J104" s="477"/>
      <c r="K104" s="475"/>
      <c r="L104" s="478"/>
      <c r="M104" s="162"/>
      <c r="N104" s="162"/>
      <c r="O104" s="162"/>
    </row>
    <row r="105" customFormat="false" ht="9" hidden="false" customHeight="true" outlineLevel="0" collapsed="false">
      <c r="A105" s="506"/>
      <c r="B105" s="466" t="n">
        <v>28</v>
      </c>
      <c r="C105" s="467"/>
      <c r="D105" s="468"/>
      <c r="E105" s="469"/>
      <c r="F105" s="470"/>
      <c r="G105" s="471"/>
      <c r="H105" s="472"/>
      <c r="I105" s="473"/>
      <c r="J105" s="477"/>
      <c r="K105" s="475"/>
      <c r="L105" s="478"/>
      <c r="M105" s="162"/>
      <c r="N105" s="162"/>
      <c r="O105" s="162"/>
    </row>
    <row r="106" customFormat="false" ht="9" hidden="false" customHeight="true" outlineLevel="0" collapsed="false">
      <c r="A106" s="506"/>
      <c r="B106" s="466" t="n">
        <v>1</v>
      </c>
      <c r="C106" s="467"/>
      <c r="D106" s="468"/>
      <c r="E106" s="469"/>
      <c r="F106" s="470"/>
      <c r="G106" s="471"/>
      <c r="H106" s="472"/>
      <c r="I106" s="473"/>
      <c r="J106" s="477"/>
      <c r="K106" s="475"/>
      <c r="L106" s="478"/>
      <c r="M106" s="162"/>
      <c r="N106" s="162"/>
      <c r="O106" s="162"/>
    </row>
    <row r="107" customFormat="false" ht="9" hidden="false" customHeight="true" outlineLevel="0" collapsed="false">
      <c r="A107" s="506"/>
      <c r="B107" s="466" t="n">
        <v>4</v>
      </c>
      <c r="C107" s="467"/>
      <c r="D107" s="468"/>
      <c r="E107" s="469"/>
      <c r="F107" s="470"/>
      <c r="G107" s="471"/>
      <c r="H107" s="472"/>
      <c r="I107" s="473"/>
      <c r="J107" s="477"/>
      <c r="K107" s="475"/>
      <c r="L107" s="478"/>
      <c r="M107" s="162"/>
      <c r="N107" s="162"/>
      <c r="O107" s="162"/>
    </row>
    <row r="108" customFormat="false" ht="9" hidden="false" customHeight="true" outlineLevel="0" collapsed="false">
      <c r="A108" s="506"/>
      <c r="B108" s="466" t="n">
        <v>5</v>
      </c>
      <c r="C108" s="467"/>
      <c r="D108" s="468"/>
      <c r="E108" s="469"/>
      <c r="F108" s="470"/>
      <c r="G108" s="471"/>
      <c r="H108" s="472"/>
      <c r="I108" s="473"/>
      <c r="J108" s="477"/>
      <c r="K108" s="475"/>
      <c r="L108" s="478"/>
      <c r="M108" s="162"/>
      <c r="N108" s="162"/>
      <c r="O108" s="162"/>
    </row>
    <row r="109" customFormat="false" ht="9" hidden="false" customHeight="true" outlineLevel="0" collapsed="false">
      <c r="A109" s="506"/>
      <c r="B109" s="466" t="n">
        <v>6</v>
      </c>
      <c r="C109" s="467"/>
      <c r="D109" s="468"/>
      <c r="E109" s="469"/>
      <c r="F109" s="470"/>
      <c r="G109" s="471"/>
      <c r="H109" s="472"/>
      <c r="I109" s="473"/>
      <c r="J109" s="477"/>
      <c r="K109" s="475"/>
      <c r="L109" s="478"/>
      <c r="M109" s="162"/>
      <c r="N109" s="162"/>
      <c r="O109" s="162"/>
    </row>
    <row r="110" customFormat="false" ht="9" hidden="false" customHeight="true" outlineLevel="0" collapsed="false">
      <c r="A110" s="506"/>
      <c r="B110" s="466" t="n">
        <v>7</v>
      </c>
      <c r="C110" s="467"/>
      <c r="D110" s="468"/>
      <c r="E110" s="469"/>
      <c r="F110" s="470"/>
      <c r="G110" s="471"/>
      <c r="H110" s="472"/>
      <c r="I110" s="473"/>
      <c r="J110" s="477"/>
      <c r="K110" s="475"/>
      <c r="L110" s="478"/>
      <c r="M110" s="162"/>
      <c r="N110" s="162"/>
      <c r="O110" s="162"/>
    </row>
    <row r="111" customFormat="false" ht="9" hidden="false" customHeight="true" outlineLevel="0" collapsed="false">
      <c r="A111" s="506"/>
      <c r="B111" s="466" t="n">
        <v>8</v>
      </c>
      <c r="C111" s="467"/>
      <c r="D111" s="468"/>
      <c r="E111" s="469"/>
      <c r="F111" s="470"/>
      <c r="G111" s="471"/>
      <c r="H111" s="472"/>
      <c r="I111" s="473"/>
      <c r="J111" s="477"/>
      <c r="K111" s="475"/>
      <c r="L111" s="478"/>
      <c r="M111" s="162"/>
      <c r="N111" s="162"/>
      <c r="O111" s="162"/>
    </row>
    <row r="112" customFormat="false" ht="9" hidden="false" customHeight="true" outlineLevel="0" collapsed="false">
      <c r="A112" s="506"/>
      <c r="B112" s="466" t="n">
        <v>11</v>
      </c>
      <c r="C112" s="467"/>
      <c r="D112" s="468"/>
      <c r="E112" s="469"/>
      <c r="F112" s="470"/>
      <c r="G112" s="471"/>
      <c r="H112" s="472"/>
      <c r="I112" s="473"/>
      <c r="J112" s="477"/>
      <c r="K112" s="475"/>
      <c r="L112" s="478"/>
      <c r="M112" s="162"/>
      <c r="N112" s="162"/>
      <c r="O112" s="162"/>
    </row>
    <row r="113" customFormat="false" ht="9" hidden="false" customHeight="true" outlineLevel="0" collapsed="false">
      <c r="A113" s="506"/>
      <c r="B113" s="466" t="n">
        <v>12</v>
      </c>
      <c r="C113" s="467"/>
      <c r="D113" s="468"/>
      <c r="E113" s="469"/>
      <c r="F113" s="470"/>
      <c r="G113" s="471"/>
      <c r="H113" s="472"/>
      <c r="I113" s="473"/>
      <c r="J113" s="477"/>
      <c r="K113" s="475"/>
      <c r="L113" s="478"/>
      <c r="M113" s="162"/>
      <c r="N113" s="162"/>
      <c r="O113" s="162"/>
    </row>
    <row r="114" customFormat="false" ht="9" hidden="false" customHeight="true" outlineLevel="0" collapsed="false">
      <c r="A114" s="506"/>
      <c r="B114" s="466" t="n">
        <v>13</v>
      </c>
      <c r="C114" s="467"/>
      <c r="D114" s="468"/>
      <c r="E114" s="469"/>
      <c r="F114" s="470"/>
      <c r="G114" s="471"/>
      <c r="H114" s="472"/>
      <c r="I114" s="473"/>
      <c r="J114" s="477"/>
      <c r="K114" s="475"/>
      <c r="L114" s="478"/>
      <c r="M114" s="162"/>
      <c r="N114" s="162"/>
      <c r="O114" s="162"/>
    </row>
    <row r="115" customFormat="false" ht="9" hidden="false" customHeight="true" outlineLevel="0" collapsed="false">
      <c r="A115" s="506"/>
      <c r="B115" s="466" t="n">
        <v>14</v>
      </c>
      <c r="C115" s="467"/>
      <c r="D115" s="468"/>
      <c r="E115" s="469"/>
      <c r="F115" s="470"/>
      <c r="G115" s="471"/>
      <c r="H115" s="472"/>
      <c r="I115" s="473"/>
      <c r="J115" s="477"/>
      <c r="K115" s="475"/>
      <c r="L115" s="478"/>
      <c r="M115" s="162"/>
      <c r="N115" s="162"/>
      <c r="O115" s="162"/>
    </row>
    <row r="116" customFormat="false" ht="9" hidden="false" customHeight="true" outlineLevel="0" collapsed="false">
      <c r="A116" s="506"/>
      <c r="B116" s="466" t="n">
        <v>15</v>
      </c>
      <c r="C116" s="467"/>
      <c r="D116" s="468"/>
      <c r="E116" s="469"/>
      <c r="F116" s="470"/>
      <c r="G116" s="471"/>
      <c r="H116" s="472"/>
      <c r="I116" s="473"/>
      <c r="J116" s="477"/>
      <c r="K116" s="475"/>
      <c r="L116" s="478"/>
      <c r="M116" s="162"/>
      <c r="N116" s="162"/>
      <c r="O116" s="162"/>
    </row>
    <row r="117" customFormat="false" ht="9" hidden="false" customHeight="true" outlineLevel="0" collapsed="false">
      <c r="A117" s="506"/>
      <c r="B117" s="466"/>
      <c r="C117" s="467"/>
      <c r="D117" s="468"/>
      <c r="E117" s="469"/>
      <c r="F117" s="470"/>
      <c r="G117" s="471"/>
      <c r="H117" s="472"/>
      <c r="I117" s="473"/>
      <c r="J117" s="477"/>
      <c r="K117" s="475"/>
      <c r="L117" s="478"/>
      <c r="M117" s="162"/>
      <c r="N117" s="162"/>
      <c r="O117" s="162"/>
    </row>
    <row r="118" customFormat="false" ht="9" hidden="false" customHeight="true" outlineLevel="0" collapsed="false">
      <c r="A118" s="506"/>
      <c r="B118" s="466"/>
      <c r="C118" s="467"/>
      <c r="D118" s="468"/>
      <c r="E118" s="469"/>
      <c r="F118" s="470"/>
      <c r="G118" s="471"/>
      <c r="H118" s="472"/>
      <c r="I118" s="473"/>
      <c r="J118" s="477"/>
      <c r="K118" s="475"/>
      <c r="L118" s="478"/>
      <c r="M118" s="162"/>
      <c r="N118" s="162"/>
      <c r="O118" s="162"/>
    </row>
    <row r="119" customFormat="false" ht="9" hidden="false" customHeight="true" outlineLevel="0" collapsed="false">
      <c r="A119" s="506"/>
      <c r="B119" s="466"/>
      <c r="C119" s="504"/>
      <c r="D119" s="468"/>
      <c r="E119" s="469"/>
      <c r="F119" s="470"/>
      <c r="G119" s="471"/>
      <c r="H119" s="472"/>
      <c r="I119" s="473"/>
      <c r="J119" s="477"/>
      <c r="K119" s="475"/>
      <c r="L119" s="478"/>
      <c r="M119" s="162"/>
      <c r="N119" s="162"/>
      <c r="O119" s="162"/>
    </row>
    <row r="120" customFormat="false" ht="9" hidden="false" customHeight="true" outlineLevel="0" collapsed="false">
      <c r="A120" s="506"/>
      <c r="B120" s="479"/>
      <c r="C120" s="480"/>
      <c r="D120" s="481"/>
      <c r="E120" s="482"/>
      <c r="F120" s="483"/>
      <c r="G120" s="484"/>
      <c r="H120" s="485"/>
      <c r="I120" s="473"/>
      <c r="J120" s="486"/>
      <c r="K120" s="475"/>
      <c r="L120" s="487"/>
      <c r="M120" s="162"/>
      <c r="N120" s="162"/>
      <c r="O120" s="162"/>
    </row>
    <row r="121" customFormat="false" ht="10.5" hidden="false" customHeight="true" outlineLevel="0" collapsed="false">
      <c r="A121" s="506"/>
      <c r="B121" s="488" t="s">
        <v>25</v>
      </c>
      <c r="C121" s="489" t="n">
        <f aca="false">SUM(C97:C120)</f>
        <v>0</v>
      </c>
      <c r="D121" s="490" t="n">
        <f aca="false">SUM(D97:D120)</f>
        <v>0</v>
      </c>
      <c r="E121" s="491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4" t="n">
        <f aca="false">SUM(H97:H120)</f>
        <v>0</v>
      </c>
      <c r="I121" s="495" t="n">
        <f aca="false">SUM(I97:I120)</f>
        <v>106470</v>
      </c>
      <c r="J121" s="496" t="n">
        <f aca="false">SUM(J97:J120)</f>
        <v>4991946</v>
      </c>
      <c r="K121" s="497" t="n">
        <f aca="false">MAX(K97:K120)</f>
        <v>0</v>
      </c>
      <c r="L121" s="498" t="n">
        <f aca="false">SUM(L97:L120)</f>
        <v>5098416</v>
      </c>
      <c r="M121" s="162"/>
      <c r="N121" s="162"/>
      <c r="O121" s="162"/>
    </row>
    <row r="122" customFormat="false" ht="10.5" hidden="false" customHeight="true" outlineLevel="0" collapsed="false">
      <c r="A122" s="506"/>
      <c r="B122" s="499" t="s">
        <v>25</v>
      </c>
      <c r="C122" s="500" t="n">
        <f aca="false">SUM(C121:F121)</f>
        <v>0</v>
      </c>
      <c r="D122" s="500"/>
      <c r="E122" s="500"/>
      <c r="F122" s="500"/>
      <c r="G122" s="500" t="n">
        <f aca="false">SUM(G121:I121)</f>
        <v>106470</v>
      </c>
      <c r="H122" s="500"/>
      <c r="I122" s="500"/>
      <c r="J122" s="501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9" t="s">
        <v>137</v>
      </c>
      <c r="D124" s="502" t="s">
        <v>129</v>
      </c>
      <c r="E124" s="502"/>
      <c r="F124" s="502"/>
      <c r="G124" s="441" t="s">
        <v>130</v>
      </c>
      <c r="H124" s="442" t="s">
        <v>131</v>
      </c>
      <c r="I124" s="442"/>
      <c r="J124" s="443"/>
      <c r="K124" s="444"/>
      <c r="L124" s="444"/>
      <c r="M124" s="205"/>
      <c r="N124" s="205"/>
      <c r="O124" s="162"/>
    </row>
    <row r="125" customFormat="false" ht="12" hidden="false" customHeight="true" outlineLevel="0" collapsed="false">
      <c r="A125" s="507" t="s">
        <v>41</v>
      </c>
      <c r="B125" s="214" t="s">
        <v>74</v>
      </c>
      <c r="C125" s="439"/>
      <c r="D125" s="446" t="s">
        <v>132</v>
      </c>
      <c r="E125" s="447" t="s">
        <v>133</v>
      </c>
      <c r="F125" s="448" t="s">
        <v>134</v>
      </c>
      <c r="G125" s="449" t="s">
        <v>130</v>
      </c>
      <c r="H125" s="450" t="s">
        <v>28</v>
      </c>
      <c r="I125" s="451" t="s">
        <v>135</v>
      </c>
      <c r="J125" s="452" t="s">
        <v>136</v>
      </c>
      <c r="K125" s="453" t="s">
        <v>83</v>
      </c>
      <c r="L125" s="454" t="s">
        <v>84</v>
      </c>
      <c r="M125" s="162"/>
      <c r="N125" s="162"/>
      <c r="O125" s="162"/>
    </row>
    <row r="126" customFormat="false" ht="9" hidden="false" customHeight="true" outlineLevel="0" collapsed="false">
      <c r="A126" s="507"/>
      <c r="B126" s="455" t="n">
        <v>18</v>
      </c>
      <c r="C126" s="456" t="n">
        <v>0</v>
      </c>
      <c r="D126" s="457" t="n">
        <v>0</v>
      </c>
      <c r="E126" s="458" t="n">
        <v>0</v>
      </c>
      <c r="F126" s="459" t="n">
        <v>0</v>
      </c>
      <c r="G126" s="460" t="n">
        <v>0</v>
      </c>
      <c r="H126" s="461" t="n">
        <v>0</v>
      </c>
      <c r="I126" s="462" t="n">
        <v>88990</v>
      </c>
      <c r="J126" s="463" t="n">
        <v>678190</v>
      </c>
      <c r="K126" s="464"/>
      <c r="L126" s="465" t="n">
        <v>767180</v>
      </c>
      <c r="M126" s="162"/>
      <c r="N126" s="162"/>
      <c r="O126" s="162"/>
    </row>
    <row r="127" customFormat="false" ht="9" hidden="false" customHeight="true" outlineLevel="0" collapsed="false">
      <c r="A127" s="507"/>
      <c r="B127" s="466" t="n">
        <v>19</v>
      </c>
      <c r="C127" s="467" t="n">
        <v>0</v>
      </c>
      <c r="D127" s="468" t="n">
        <v>0</v>
      </c>
      <c r="E127" s="469" t="n">
        <v>0</v>
      </c>
      <c r="F127" s="470" t="n">
        <v>0</v>
      </c>
      <c r="G127" s="471" t="n">
        <v>0</v>
      </c>
      <c r="H127" s="472" t="n">
        <v>0</v>
      </c>
      <c r="I127" s="473" t="n">
        <v>900</v>
      </c>
      <c r="J127" s="474" t="n">
        <v>0</v>
      </c>
      <c r="K127" s="475"/>
      <c r="L127" s="476" t="n">
        <v>900</v>
      </c>
      <c r="M127" s="162"/>
      <c r="N127" s="162"/>
      <c r="O127" s="162"/>
    </row>
    <row r="128" customFormat="false" ht="9" hidden="false" customHeight="true" outlineLevel="0" collapsed="false">
      <c r="A128" s="507"/>
      <c r="B128" s="466" t="n">
        <v>20</v>
      </c>
      <c r="C128" s="467"/>
      <c r="D128" s="468"/>
      <c r="E128" s="469"/>
      <c r="F128" s="470"/>
      <c r="G128" s="471"/>
      <c r="H128" s="472"/>
      <c r="I128" s="473"/>
      <c r="J128" s="474"/>
      <c r="K128" s="475"/>
      <c r="L128" s="476"/>
      <c r="M128" s="162"/>
      <c r="N128" s="162"/>
      <c r="O128" s="162"/>
    </row>
    <row r="129" customFormat="false" ht="9" hidden="false" customHeight="true" outlineLevel="0" collapsed="false">
      <c r="A129" s="507"/>
      <c r="B129" s="466" t="n">
        <v>21</v>
      </c>
      <c r="C129" s="467"/>
      <c r="D129" s="468"/>
      <c r="E129" s="469"/>
      <c r="F129" s="470"/>
      <c r="G129" s="471"/>
      <c r="H129" s="472"/>
      <c r="I129" s="473"/>
      <c r="J129" s="474"/>
      <c r="K129" s="475"/>
      <c r="L129" s="476"/>
      <c r="M129" s="162"/>
      <c r="N129" s="162"/>
      <c r="O129" s="162"/>
    </row>
    <row r="130" customFormat="false" ht="9" hidden="false" customHeight="true" outlineLevel="0" collapsed="false">
      <c r="A130" s="507"/>
      <c r="B130" s="466" t="n">
        <v>22</v>
      </c>
      <c r="C130" s="467"/>
      <c r="D130" s="468"/>
      <c r="E130" s="469"/>
      <c r="F130" s="470"/>
      <c r="G130" s="471"/>
      <c r="H130" s="472"/>
      <c r="I130" s="473"/>
      <c r="J130" s="477"/>
      <c r="K130" s="475"/>
      <c r="L130" s="478"/>
      <c r="M130" s="162"/>
      <c r="N130" s="162"/>
      <c r="O130" s="162"/>
    </row>
    <row r="131" customFormat="false" ht="9" hidden="false" customHeight="true" outlineLevel="0" collapsed="false">
      <c r="A131" s="507"/>
      <c r="B131" s="466" t="n">
        <v>25</v>
      </c>
      <c r="C131" s="467"/>
      <c r="D131" s="468"/>
      <c r="E131" s="469"/>
      <c r="F131" s="470"/>
      <c r="G131" s="471"/>
      <c r="H131" s="472"/>
      <c r="I131" s="473"/>
      <c r="J131" s="477"/>
      <c r="K131" s="475"/>
      <c r="L131" s="478"/>
      <c r="M131" s="162"/>
      <c r="N131" s="162"/>
      <c r="O131" s="162"/>
    </row>
    <row r="132" customFormat="false" ht="9" hidden="false" customHeight="true" outlineLevel="0" collapsed="false">
      <c r="A132" s="507"/>
      <c r="B132" s="466" t="n">
        <v>26</v>
      </c>
      <c r="C132" s="467"/>
      <c r="D132" s="468"/>
      <c r="E132" s="469"/>
      <c r="F132" s="470"/>
      <c r="G132" s="471"/>
      <c r="H132" s="472"/>
      <c r="I132" s="473"/>
      <c r="J132" s="477"/>
      <c r="K132" s="475"/>
      <c r="L132" s="478"/>
      <c r="M132" s="162"/>
      <c r="N132" s="162"/>
      <c r="O132" s="162"/>
    </row>
    <row r="133" customFormat="false" ht="9" hidden="false" customHeight="true" outlineLevel="0" collapsed="false">
      <c r="A133" s="507"/>
      <c r="B133" s="466" t="n">
        <v>27</v>
      </c>
      <c r="C133" s="467"/>
      <c r="D133" s="468"/>
      <c r="E133" s="469"/>
      <c r="F133" s="470"/>
      <c r="G133" s="471"/>
      <c r="H133" s="472"/>
      <c r="I133" s="473"/>
      <c r="J133" s="477"/>
      <c r="K133" s="475"/>
      <c r="L133" s="478"/>
      <c r="M133" s="162"/>
      <c r="N133" s="162"/>
      <c r="O133" s="162"/>
    </row>
    <row r="134" customFormat="false" ht="9" hidden="false" customHeight="true" outlineLevel="0" collapsed="false">
      <c r="A134" s="507"/>
      <c r="B134" s="466" t="n">
        <v>28</v>
      </c>
      <c r="C134" s="467"/>
      <c r="D134" s="468"/>
      <c r="E134" s="469"/>
      <c r="F134" s="470"/>
      <c r="G134" s="471"/>
      <c r="H134" s="472"/>
      <c r="I134" s="473"/>
      <c r="J134" s="477"/>
      <c r="K134" s="475"/>
      <c r="L134" s="478"/>
      <c r="M134" s="162"/>
      <c r="N134" s="162"/>
      <c r="O134" s="162"/>
    </row>
    <row r="135" customFormat="false" ht="9" hidden="false" customHeight="true" outlineLevel="0" collapsed="false">
      <c r="A135" s="507"/>
      <c r="B135" s="466" t="n">
        <v>1</v>
      </c>
      <c r="C135" s="467"/>
      <c r="D135" s="468"/>
      <c r="E135" s="469"/>
      <c r="F135" s="470"/>
      <c r="G135" s="471"/>
      <c r="H135" s="472"/>
      <c r="I135" s="473"/>
      <c r="J135" s="477"/>
      <c r="K135" s="475"/>
      <c r="L135" s="478"/>
      <c r="M135" s="162"/>
      <c r="N135" s="162"/>
      <c r="O135" s="162"/>
    </row>
    <row r="136" customFormat="false" ht="9" hidden="false" customHeight="true" outlineLevel="0" collapsed="false">
      <c r="A136" s="507"/>
      <c r="B136" s="466" t="n">
        <v>4</v>
      </c>
      <c r="C136" s="467"/>
      <c r="D136" s="468"/>
      <c r="E136" s="469"/>
      <c r="F136" s="470"/>
      <c r="G136" s="471"/>
      <c r="H136" s="472"/>
      <c r="I136" s="473"/>
      <c r="J136" s="477"/>
      <c r="K136" s="475"/>
      <c r="L136" s="478"/>
      <c r="M136" s="162"/>
      <c r="N136" s="162"/>
      <c r="O136" s="162"/>
    </row>
    <row r="137" customFormat="false" ht="9" hidden="false" customHeight="true" outlineLevel="0" collapsed="false">
      <c r="A137" s="507"/>
      <c r="B137" s="466" t="n">
        <v>5</v>
      </c>
      <c r="C137" s="467"/>
      <c r="D137" s="468"/>
      <c r="E137" s="469"/>
      <c r="F137" s="470"/>
      <c r="G137" s="471"/>
      <c r="H137" s="472"/>
      <c r="I137" s="473"/>
      <c r="J137" s="477"/>
      <c r="K137" s="475"/>
      <c r="L137" s="478"/>
      <c r="M137" s="162"/>
      <c r="N137" s="162"/>
      <c r="O137" s="162"/>
    </row>
    <row r="138" customFormat="false" ht="9" hidden="false" customHeight="true" outlineLevel="0" collapsed="false">
      <c r="A138" s="507"/>
      <c r="B138" s="466" t="n">
        <v>6</v>
      </c>
      <c r="C138" s="467"/>
      <c r="D138" s="468"/>
      <c r="E138" s="469"/>
      <c r="F138" s="470"/>
      <c r="G138" s="471"/>
      <c r="H138" s="472"/>
      <c r="I138" s="473"/>
      <c r="J138" s="477"/>
      <c r="K138" s="475"/>
      <c r="L138" s="478"/>
      <c r="M138" s="162"/>
      <c r="N138" s="162"/>
      <c r="O138" s="162"/>
    </row>
    <row r="139" customFormat="false" ht="9" hidden="false" customHeight="true" outlineLevel="0" collapsed="false">
      <c r="A139" s="507"/>
      <c r="B139" s="466" t="n">
        <v>7</v>
      </c>
      <c r="C139" s="467"/>
      <c r="D139" s="468"/>
      <c r="E139" s="469"/>
      <c r="F139" s="470"/>
      <c r="G139" s="471"/>
      <c r="H139" s="472"/>
      <c r="I139" s="473"/>
      <c r="J139" s="477"/>
      <c r="K139" s="475"/>
      <c r="L139" s="478"/>
      <c r="M139" s="162"/>
      <c r="N139" s="162"/>
      <c r="O139" s="162"/>
    </row>
    <row r="140" customFormat="false" ht="9" hidden="false" customHeight="true" outlineLevel="0" collapsed="false">
      <c r="A140" s="507"/>
      <c r="B140" s="466" t="n">
        <v>8</v>
      </c>
      <c r="C140" s="467"/>
      <c r="D140" s="468"/>
      <c r="E140" s="469"/>
      <c r="F140" s="470"/>
      <c r="G140" s="471"/>
      <c r="H140" s="472"/>
      <c r="I140" s="473"/>
      <c r="J140" s="477"/>
      <c r="K140" s="475"/>
      <c r="L140" s="478"/>
      <c r="M140" s="162"/>
      <c r="N140" s="162"/>
      <c r="O140" s="162"/>
    </row>
    <row r="141" customFormat="false" ht="9" hidden="false" customHeight="true" outlineLevel="0" collapsed="false">
      <c r="A141" s="507"/>
      <c r="B141" s="466" t="n">
        <v>11</v>
      </c>
      <c r="C141" s="467"/>
      <c r="D141" s="468"/>
      <c r="E141" s="469"/>
      <c r="F141" s="470"/>
      <c r="G141" s="471"/>
      <c r="H141" s="472"/>
      <c r="I141" s="473"/>
      <c r="J141" s="477"/>
      <c r="K141" s="475"/>
      <c r="L141" s="478"/>
      <c r="M141" s="162"/>
      <c r="N141" s="162"/>
      <c r="O141" s="162"/>
    </row>
    <row r="142" customFormat="false" ht="9" hidden="false" customHeight="true" outlineLevel="0" collapsed="false">
      <c r="A142" s="507"/>
      <c r="B142" s="466" t="n">
        <v>12</v>
      </c>
      <c r="C142" s="467"/>
      <c r="D142" s="468"/>
      <c r="E142" s="469"/>
      <c r="F142" s="470"/>
      <c r="G142" s="471"/>
      <c r="H142" s="472"/>
      <c r="I142" s="473"/>
      <c r="J142" s="477"/>
      <c r="K142" s="475"/>
      <c r="L142" s="478"/>
      <c r="M142" s="162"/>
      <c r="N142" s="162"/>
      <c r="O142" s="162"/>
    </row>
    <row r="143" customFormat="false" ht="9" hidden="false" customHeight="true" outlineLevel="0" collapsed="false">
      <c r="A143" s="507"/>
      <c r="B143" s="466" t="n">
        <v>13</v>
      </c>
      <c r="C143" s="467"/>
      <c r="D143" s="468"/>
      <c r="E143" s="469"/>
      <c r="F143" s="470"/>
      <c r="G143" s="471"/>
      <c r="H143" s="472"/>
      <c r="I143" s="473"/>
      <c r="J143" s="477"/>
      <c r="K143" s="475"/>
      <c r="L143" s="478"/>
      <c r="M143" s="162"/>
      <c r="N143" s="162"/>
      <c r="O143" s="162"/>
    </row>
    <row r="144" customFormat="false" ht="9" hidden="false" customHeight="true" outlineLevel="0" collapsed="false">
      <c r="A144" s="507"/>
      <c r="B144" s="466" t="n">
        <v>14</v>
      </c>
      <c r="C144" s="467"/>
      <c r="D144" s="468"/>
      <c r="E144" s="469"/>
      <c r="F144" s="470"/>
      <c r="G144" s="471"/>
      <c r="H144" s="472"/>
      <c r="I144" s="473"/>
      <c r="J144" s="477"/>
      <c r="K144" s="475"/>
      <c r="L144" s="478"/>
      <c r="M144" s="162"/>
      <c r="N144" s="162"/>
      <c r="O144" s="162"/>
    </row>
    <row r="145" customFormat="false" ht="9" hidden="false" customHeight="true" outlineLevel="0" collapsed="false">
      <c r="A145" s="507"/>
      <c r="B145" s="466" t="n">
        <v>15</v>
      </c>
      <c r="C145" s="467"/>
      <c r="D145" s="468"/>
      <c r="E145" s="469"/>
      <c r="F145" s="470"/>
      <c r="G145" s="471"/>
      <c r="H145" s="472"/>
      <c r="I145" s="473"/>
      <c r="J145" s="477"/>
      <c r="K145" s="475"/>
      <c r="L145" s="478"/>
      <c r="M145" s="162"/>
      <c r="N145" s="162"/>
      <c r="O145" s="162"/>
    </row>
    <row r="146" customFormat="false" ht="9" hidden="false" customHeight="true" outlineLevel="0" collapsed="false">
      <c r="A146" s="507"/>
      <c r="B146" s="466"/>
      <c r="C146" s="467"/>
      <c r="D146" s="468"/>
      <c r="E146" s="469"/>
      <c r="F146" s="470"/>
      <c r="G146" s="471"/>
      <c r="H146" s="472"/>
      <c r="I146" s="473"/>
      <c r="J146" s="477"/>
      <c r="K146" s="475"/>
      <c r="L146" s="478"/>
      <c r="M146" s="162"/>
      <c r="N146" s="162"/>
      <c r="O146" s="162"/>
    </row>
    <row r="147" customFormat="false" ht="9" hidden="false" customHeight="true" outlineLevel="0" collapsed="false">
      <c r="A147" s="507"/>
      <c r="B147" s="466"/>
      <c r="C147" s="467"/>
      <c r="D147" s="468"/>
      <c r="E147" s="469"/>
      <c r="F147" s="470"/>
      <c r="G147" s="471"/>
      <c r="H147" s="472"/>
      <c r="I147" s="473"/>
      <c r="J147" s="477"/>
      <c r="K147" s="475"/>
      <c r="L147" s="478"/>
      <c r="M147" s="162"/>
      <c r="N147" s="162"/>
      <c r="O147" s="162"/>
    </row>
    <row r="148" customFormat="false" ht="9" hidden="false" customHeight="true" outlineLevel="0" collapsed="false">
      <c r="A148" s="507"/>
      <c r="B148" s="466"/>
      <c r="C148" s="504"/>
      <c r="D148" s="468"/>
      <c r="E148" s="469"/>
      <c r="F148" s="470"/>
      <c r="G148" s="471"/>
      <c r="H148" s="472"/>
      <c r="I148" s="473"/>
      <c r="J148" s="477"/>
      <c r="K148" s="475"/>
      <c r="L148" s="478"/>
      <c r="M148" s="162"/>
      <c r="N148" s="162"/>
      <c r="O148" s="162"/>
    </row>
    <row r="149" customFormat="false" ht="9" hidden="false" customHeight="true" outlineLevel="0" collapsed="false">
      <c r="A149" s="507"/>
      <c r="B149" s="479"/>
      <c r="C149" s="480"/>
      <c r="D149" s="481"/>
      <c r="E149" s="482"/>
      <c r="F149" s="483"/>
      <c r="G149" s="484"/>
      <c r="H149" s="485"/>
      <c r="I149" s="473"/>
      <c r="J149" s="486"/>
      <c r="K149" s="475"/>
      <c r="L149" s="487"/>
      <c r="M149" s="162"/>
      <c r="N149" s="162"/>
      <c r="O149" s="162"/>
    </row>
    <row r="150" customFormat="false" ht="10.5" hidden="false" customHeight="true" outlineLevel="0" collapsed="false">
      <c r="A150" s="507"/>
      <c r="B150" s="488" t="s">
        <v>25</v>
      </c>
      <c r="C150" s="489" t="n">
        <f aca="false">SUM(C126:C149)</f>
        <v>0</v>
      </c>
      <c r="D150" s="490" t="n">
        <f aca="false">SUM(D126:D149)</f>
        <v>0</v>
      </c>
      <c r="E150" s="491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4" t="n">
        <f aca="false">SUM(H126:H149)</f>
        <v>0</v>
      </c>
      <c r="I150" s="495" t="n">
        <f aca="false">SUM(I126:I149)</f>
        <v>89890</v>
      </c>
      <c r="J150" s="496" t="n">
        <f aca="false">SUM(J126:J149)</f>
        <v>678190</v>
      </c>
      <c r="K150" s="497" t="n">
        <f aca="false">MAX(K126:K149)</f>
        <v>0</v>
      </c>
      <c r="L150" s="498" t="n">
        <f aca="false">SUM(L126:L149)</f>
        <v>768080</v>
      </c>
      <c r="M150" s="162"/>
      <c r="N150" s="162"/>
      <c r="O150" s="162"/>
    </row>
    <row r="151" customFormat="false" ht="10.5" hidden="false" customHeight="true" outlineLevel="0" collapsed="false">
      <c r="A151" s="507"/>
      <c r="B151" s="499" t="s">
        <v>25</v>
      </c>
      <c r="C151" s="500" t="n">
        <f aca="false">SUM(C150:F150)</f>
        <v>0</v>
      </c>
      <c r="D151" s="500"/>
      <c r="E151" s="500"/>
      <c r="F151" s="500"/>
      <c r="G151" s="500" t="n">
        <f aca="false">SUM(G150:I150)</f>
        <v>89890</v>
      </c>
      <c r="H151" s="500"/>
      <c r="I151" s="500"/>
      <c r="J151" s="501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9" t="s">
        <v>137</v>
      </c>
      <c r="D153" s="502" t="s">
        <v>129</v>
      </c>
      <c r="E153" s="502"/>
      <c r="F153" s="502"/>
      <c r="G153" s="441" t="s">
        <v>130</v>
      </c>
      <c r="H153" s="442" t="s">
        <v>131</v>
      </c>
      <c r="I153" s="442"/>
      <c r="J153" s="443"/>
      <c r="K153" s="444"/>
      <c r="L153" s="444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39"/>
      <c r="D154" s="446" t="s">
        <v>132</v>
      </c>
      <c r="E154" s="447" t="s">
        <v>133</v>
      </c>
      <c r="F154" s="448" t="s">
        <v>134</v>
      </c>
      <c r="G154" s="449" t="s">
        <v>130</v>
      </c>
      <c r="H154" s="450" t="s">
        <v>28</v>
      </c>
      <c r="I154" s="451" t="s">
        <v>135</v>
      </c>
      <c r="J154" s="452" t="s">
        <v>136</v>
      </c>
      <c r="K154" s="453" t="s">
        <v>83</v>
      </c>
      <c r="L154" s="454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5" t="n">
        <v>18</v>
      </c>
      <c r="C155" s="456" t="n">
        <v>0</v>
      </c>
      <c r="D155" s="457" t="n">
        <v>0</v>
      </c>
      <c r="E155" s="458" t="n">
        <v>0</v>
      </c>
      <c r="F155" s="459" t="n">
        <v>0</v>
      </c>
      <c r="G155" s="460" t="n">
        <v>0</v>
      </c>
      <c r="H155" s="461" t="n">
        <v>0</v>
      </c>
      <c r="I155" s="462" t="n">
        <v>0</v>
      </c>
      <c r="J155" s="463" t="n">
        <v>1797377</v>
      </c>
      <c r="K155" s="464"/>
      <c r="L155" s="465" t="n">
        <v>1797377</v>
      </c>
      <c r="M155" s="162"/>
      <c r="N155" s="162"/>
      <c r="O155" s="162"/>
    </row>
    <row r="156" customFormat="false" ht="9" hidden="false" customHeight="true" outlineLevel="0" collapsed="false">
      <c r="A156" s="506"/>
      <c r="B156" s="466" t="n">
        <v>19</v>
      </c>
      <c r="C156" s="467" t="n">
        <v>0</v>
      </c>
      <c r="D156" s="468" t="n">
        <v>0</v>
      </c>
      <c r="E156" s="469" t="n">
        <v>0</v>
      </c>
      <c r="F156" s="470" t="n">
        <v>0</v>
      </c>
      <c r="G156" s="471" t="n">
        <v>0</v>
      </c>
      <c r="H156" s="472" t="n">
        <v>0</v>
      </c>
      <c r="I156" s="473" t="n">
        <v>0</v>
      </c>
      <c r="J156" s="474" t="n">
        <v>0</v>
      </c>
      <c r="K156" s="475"/>
      <c r="L156" s="476" t="n">
        <v>0</v>
      </c>
      <c r="M156" s="162"/>
      <c r="N156" s="162"/>
      <c r="O156" s="162"/>
    </row>
    <row r="157" customFormat="false" ht="9" hidden="false" customHeight="true" outlineLevel="0" collapsed="false">
      <c r="A157" s="506"/>
      <c r="B157" s="466" t="n">
        <v>20</v>
      </c>
      <c r="C157" s="467"/>
      <c r="D157" s="468" t="n">
        <v>0</v>
      </c>
      <c r="E157" s="469"/>
      <c r="F157" s="470"/>
      <c r="G157" s="471"/>
      <c r="H157" s="472"/>
      <c r="I157" s="473"/>
      <c r="J157" s="474"/>
      <c r="K157" s="475"/>
      <c r="L157" s="476"/>
      <c r="M157" s="162"/>
      <c r="N157" s="162"/>
      <c r="O157" s="162"/>
    </row>
    <row r="158" customFormat="false" ht="9" hidden="false" customHeight="true" outlineLevel="0" collapsed="false">
      <c r="A158" s="506"/>
      <c r="B158" s="466" t="n">
        <v>21</v>
      </c>
      <c r="C158" s="467"/>
      <c r="D158" s="468" t="n">
        <v>0</v>
      </c>
      <c r="E158" s="469"/>
      <c r="F158" s="470"/>
      <c r="G158" s="471"/>
      <c r="H158" s="472"/>
      <c r="I158" s="473"/>
      <c r="J158" s="474"/>
      <c r="K158" s="475"/>
      <c r="L158" s="476"/>
      <c r="M158" s="162"/>
      <c r="N158" s="162"/>
      <c r="O158" s="162"/>
    </row>
    <row r="159" customFormat="false" ht="9" hidden="false" customHeight="true" outlineLevel="0" collapsed="false">
      <c r="A159" s="506"/>
      <c r="B159" s="466" t="n">
        <v>22</v>
      </c>
      <c r="C159" s="467"/>
      <c r="D159" s="468" t="n">
        <v>0</v>
      </c>
      <c r="E159" s="469"/>
      <c r="F159" s="470"/>
      <c r="G159" s="471"/>
      <c r="H159" s="472"/>
      <c r="I159" s="473"/>
      <c r="J159" s="477"/>
      <c r="K159" s="475"/>
      <c r="L159" s="478"/>
      <c r="M159" s="162"/>
      <c r="N159" s="162"/>
      <c r="O159" s="162"/>
    </row>
    <row r="160" customFormat="false" ht="9" hidden="false" customHeight="true" outlineLevel="0" collapsed="false">
      <c r="A160" s="506"/>
      <c r="B160" s="466" t="n">
        <v>25</v>
      </c>
      <c r="C160" s="467"/>
      <c r="D160" s="468" t="n">
        <v>0</v>
      </c>
      <c r="E160" s="469"/>
      <c r="F160" s="470"/>
      <c r="G160" s="471"/>
      <c r="H160" s="472"/>
      <c r="I160" s="473"/>
      <c r="J160" s="477"/>
      <c r="K160" s="475"/>
      <c r="L160" s="478"/>
      <c r="M160" s="162"/>
      <c r="N160" s="162"/>
      <c r="O160" s="162"/>
    </row>
    <row r="161" customFormat="false" ht="9" hidden="false" customHeight="true" outlineLevel="0" collapsed="false">
      <c r="A161" s="506"/>
      <c r="B161" s="466" t="n">
        <v>26</v>
      </c>
      <c r="C161" s="467"/>
      <c r="D161" s="468" t="n">
        <v>0</v>
      </c>
      <c r="E161" s="469"/>
      <c r="F161" s="470"/>
      <c r="G161" s="471"/>
      <c r="H161" s="472"/>
      <c r="I161" s="473"/>
      <c r="J161" s="477"/>
      <c r="K161" s="475"/>
      <c r="L161" s="478"/>
      <c r="M161" s="162"/>
      <c r="N161" s="162"/>
      <c r="O161" s="162"/>
    </row>
    <row r="162" customFormat="false" ht="9" hidden="false" customHeight="true" outlineLevel="0" collapsed="false">
      <c r="A162" s="506"/>
      <c r="B162" s="466" t="n">
        <v>27</v>
      </c>
      <c r="C162" s="467"/>
      <c r="D162" s="468" t="n">
        <v>0</v>
      </c>
      <c r="E162" s="469"/>
      <c r="F162" s="470"/>
      <c r="G162" s="471"/>
      <c r="H162" s="472"/>
      <c r="I162" s="473"/>
      <c r="J162" s="477"/>
      <c r="K162" s="475"/>
      <c r="L162" s="478"/>
      <c r="M162" s="162"/>
      <c r="N162" s="162"/>
      <c r="O162" s="162"/>
    </row>
    <row r="163" customFormat="false" ht="9" hidden="false" customHeight="true" outlineLevel="0" collapsed="false">
      <c r="A163" s="506"/>
      <c r="B163" s="466" t="n">
        <v>28</v>
      </c>
      <c r="C163" s="467"/>
      <c r="D163" s="468" t="n">
        <v>0</v>
      </c>
      <c r="E163" s="469"/>
      <c r="F163" s="470"/>
      <c r="G163" s="471"/>
      <c r="H163" s="472"/>
      <c r="I163" s="473"/>
      <c r="J163" s="477"/>
      <c r="K163" s="475"/>
      <c r="L163" s="478"/>
      <c r="M163" s="162"/>
      <c r="N163" s="162"/>
      <c r="O163" s="162"/>
    </row>
    <row r="164" customFormat="false" ht="9" hidden="false" customHeight="true" outlineLevel="0" collapsed="false">
      <c r="A164" s="506"/>
      <c r="B164" s="466" t="n">
        <v>1</v>
      </c>
      <c r="C164" s="467"/>
      <c r="D164" s="468" t="n">
        <v>0</v>
      </c>
      <c r="E164" s="469"/>
      <c r="F164" s="470"/>
      <c r="G164" s="471"/>
      <c r="H164" s="472"/>
      <c r="I164" s="473"/>
      <c r="J164" s="477"/>
      <c r="K164" s="475"/>
      <c r="L164" s="478"/>
      <c r="M164" s="162"/>
      <c r="N164" s="162"/>
      <c r="O164" s="162"/>
    </row>
    <row r="165" customFormat="false" ht="9" hidden="false" customHeight="true" outlineLevel="0" collapsed="false">
      <c r="A165" s="506"/>
      <c r="B165" s="466" t="n">
        <v>4</v>
      </c>
      <c r="C165" s="467"/>
      <c r="D165" s="468" t="n">
        <v>0</v>
      </c>
      <c r="E165" s="469"/>
      <c r="F165" s="470"/>
      <c r="G165" s="471"/>
      <c r="H165" s="472"/>
      <c r="I165" s="473"/>
      <c r="J165" s="477"/>
      <c r="K165" s="475"/>
      <c r="L165" s="478"/>
      <c r="M165" s="162"/>
      <c r="N165" s="162"/>
      <c r="O165" s="162"/>
    </row>
    <row r="166" customFormat="false" ht="9" hidden="false" customHeight="true" outlineLevel="0" collapsed="false">
      <c r="A166" s="506"/>
      <c r="B166" s="466" t="n">
        <v>5</v>
      </c>
      <c r="C166" s="467"/>
      <c r="D166" s="468" t="n">
        <v>0</v>
      </c>
      <c r="E166" s="469"/>
      <c r="F166" s="470"/>
      <c r="G166" s="471"/>
      <c r="H166" s="472"/>
      <c r="I166" s="473"/>
      <c r="J166" s="477"/>
      <c r="K166" s="475"/>
      <c r="L166" s="478"/>
      <c r="M166" s="162"/>
      <c r="N166" s="162"/>
      <c r="O166" s="162"/>
    </row>
    <row r="167" customFormat="false" ht="9" hidden="false" customHeight="true" outlineLevel="0" collapsed="false">
      <c r="A167" s="506"/>
      <c r="B167" s="466" t="n">
        <v>6</v>
      </c>
      <c r="C167" s="467"/>
      <c r="D167" s="468" t="n">
        <v>0</v>
      </c>
      <c r="E167" s="469"/>
      <c r="F167" s="470"/>
      <c r="G167" s="471"/>
      <c r="H167" s="472"/>
      <c r="I167" s="473"/>
      <c r="J167" s="477"/>
      <c r="K167" s="475"/>
      <c r="L167" s="478"/>
      <c r="M167" s="162"/>
      <c r="N167" s="162"/>
      <c r="O167" s="162"/>
    </row>
    <row r="168" customFormat="false" ht="9" hidden="false" customHeight="true" outlineLevel="0" collapsed="false">
      <c r="A168" s="506"/>
      <c r="B168" s="466" t="n">
        <v>7</v>
      </c>
      <c r="C168" s="467"/>
      <c r="D168" s="468" t="n">
        <v>0</v>
      </c>
      <c r="E168" s="469"/>
      <c r="F168" s="470"/>
      <c r="G168" s="471"/>
      <c r="H168" s="472"/>
      <c r="I168" s="473"/>
      <c r="J168" s="477"/>
      <c r="K168" s="475"/>
      <c r="L168" s="478"/>
      <c r="M168" s="162"/>
      <c r="N168" s="162"/>
      <c r="O168" s="162"/>
    </row>
    <row r="169" customFormat="false" ht="9" hidden="false" customHeight="true" outlineLevel="0" collapsed="false">
      <c r="A169" s="506"/>
      <c r="B169" s="466" t="n">
        <v>8</v>
      </c>
      <c r="C169" s="467"/>
      <c r="D169" s="468" t="n">
        <v>0</v>
      </c>
      <c r="E169" s="469"/>
      <c r="F169" s="470"/>
      <c r="G169" s="471"/>
      <c r="H169" s="472"/>
      <c r="I169" s="473"/>
      <c r="J169" s="477"/>
      <c r="K169" s="475"/>
      <c r="L169" s="478"/>
      <c r="M169" s="162"/>
      <c r="N169" s="162"/>
      <c r="O169" s="162"/>
    </row>
    <row r="170" customFormat="false" ht="9" hidden="false" customHeight="true" outlineLevel="0" collapsed="false">
      <c r="A170" s="506"/>
      <c r="B170" s="466" t="n">
        <v>11</v>
      </c>
      <c r="C170" s="467"/>
      <c r="D170" s="468" t="n">
        <v>0</v>
      </c>
      <c r="E170" s="469"/>
      <c r="F170" s="470"/>
      <c r="G170" s="471"/>
      <c r="H170" s="472"/>
      <c r="I170" s="473"/>
      <c r="J170" s="477"/>
      <c r="K170" s="475"/>
      <c r="L170" s="478"/>
      <c r="M170" s="162"/>
      <c r="N170" s="162"/>
      <c r="O170" s="162"/>
    </row>
    <row r="171" customFormat="false" ht="9" hidden="false" customHeight="true" outlineLevel="0" collapsed="false">
      <c r="A171" s="506"/>
      <c r="B171" s="466" t="n">
        <v>12</v>
      </c>
      <c r="C171" s="467"/>
      <c r="D171" s="468" t="n">
        <v>0</v>
      </c>
      <c r="E171" s="469"/>
      <c r="F171" s="470"/>
      <c r="G171" s="471"/>
      <c r="H171" s="472"/>
      <c r="I171" s="473"/>
      <c r="J171" s="477"/>
      <c r="K171" s="475"/>
      <c r="L171" s="478"/>
      <c r="M171" s="162"/>
      <c r="N171" s="162"/>
      <c r="O171" s="162"/>
    </row>
    <row r="172" customFormat="false" ht="9" hidden="false" customHeight="true" outlineLevel="0" collapsed="false">
      <c r="A172" s="506"/>
      <c r="B172" s="466" t="n">
        <v>13</v>
      </c>
      <c r="C172" s="467"/>
      <c r="D172" s="468" t="n">
        <v>0</v>
      </c>
      <c r="E172" s="469"/>
      <c r="F172" s="470"/>
      <c r="G172" s="471"/>
      <c r="H172" s="472"/>
      <c r="I172" s="473"/>
      <c r="J172" s="477"/>
      <c r="K172" s="475"/>
      <c r="L172" s="478"/>
      <c r="M172" s="162"/>
      <c r="N172" s="162"/>
      <c r="O172" s="162"/>
    </row>
    <row r="173" customFormat="false" ht="9" hidden="false" customHeight="true" outlineLevel="0" collapsed="false">
      <c r="A173" s="506"/>
      <c r="B173" s="466" t="n">
        <v>14</v>
      </c>
      <c r="C173" s="467"/>
      <c r="D173" s="468" t="n">
        <v>0</v>
      </c>
      <c r="E173" s="469"/>
      <c r="F173" s="470"/>
      <c r="G173" s="471"/>
      <c r="H173" s="472"/>
      <c r="I173" s="473"/>
      <c r="J173" s="477"/>
      <c r="K173" s="475"/>
      <c r="L173" s="478"/>
      <c r="M173" s="162"/>
      <c r="N173" s="162"/>
      <c r="O173" s="162"/>
    </row>
    <row r="174" customFormat="false" ht="9" hidden="false" customHeight="true" outlineLevel="0" collapsed="false">
      <c r="A174" s="506"/>
      <c r="B174" s="466" t="n">
        <v>15</v>
      </c>
      <c r="C174" s="467"/>
      <c r="D174" s="468" t="n">
        <v>0</v>
      </c>
      <c r="E174" s="469"/>
      <c r="F174" s="470"/>
      <c r="G174" s="471"/>
      <c r="H174" s="472"/>
      <c r="I174" s="473"/>
      <c r="J174" s="477"/>
      <c r="K174" s="475"/>
      <c r="L174" s="478"/>
      <c r="M174" s="162"/>
      <c r="N174" s="162"/>
      <c r="O174" s="162"/>
    </row>
    <row r="175" customFormat="false" ht="9" hidden="false" customHeight="true" outlineLevel="0" collapsed="false">
      <c r="A175" s="506"/>
      <c r="B175" s="466"/>
      <c r="C175" s="467"/>
      <c r="D175" s="468"/>
      <c r="E175" s="469"/>
      <c r="F175" s="470"/>
      <c r="G175" s="471"/>
      <c r="H175" s="472"/>
      <c r="I175" s="473"/>
      <c r="J175" s="477"/>
      <c r="K175" s="475"/>
      <c r="L175" s="478"/>
      <c r="M175" s="162"/>
      <c r="N175" s="162"/>
      <c r="O175" s="162"/>
    </row>
    <row r="176" customFormat="false" ht="9" hidden="false" customHeight="true" outlineLevel="0" collapsed="false">
      <c r="A176" s="506"/>
      <c r="B176" s="466"/>
      <c r="C176" s="467"/>
      <c r="D176" s="468"/>
      <c r="E176" s="469"/>
      <c r="F176" s="470"/>
      <c r="G176" s="471"/>
      <c r="H176" s="472"/>
      <c r="I176" s="473"/>
      <c r="J176" s="477"/>
      <c r="K176" s="475"/>
      <c r="L176" s="478"/>
      <c r="M176" s="162"/>
      <c r="N176" s="162"/>
      <c r="O176" s="162"/>
    </row>
    <row r="177" customFormat="false" ht="9" hidden="false" customHeight="true" outlineLevel="0" collapsed="false">
      <c r="A177" s="506"/>
      <c r="B177" s="466"/>
      <c r="C177" s="504"/>
      <c r="D177" s="468"/>
      <c r="E177" s="469"/>
      <c r="F177" s="470"/>
      <c r="G177" s="471"/>
      <c r="H177" s="472"/>
      <c r="I177" s="473"/>
      <c r="J177" s="477"/>
      <c r="K177" s="475"/>
      <c r="L177" s="478"/>
      <c r="M177" s="162"/>
      <c r="N177" s="162"/>
      <c r="O177" s="162"/>
    </row>
    <row r="178" customFormat="false" ht="9" hidden="false" customHeight="true" outlineLevel="0" collapsed="false">
      <c r="A178" s="506"/>
      <c r="B178" s="479"/>
      <c r="C178" s="480"/>
      <c r="D178" s="481"/>
      <c r="E178" s="482"/>
      <c r="F178" s="483"/>
      <c r="G178" s="484"/>
      <c r="H178" s="485"/>
      <c r="I178" s="473"/>
      <c r="J178" s="486"/>
      <c r="K178" s="475"/>
      <c r="L178" s="487"/>
      <c r="M178" s="162"/>
      <c r="N178" s="162"/>
      <c r="O178" s="162"/>
    </row>
    <row r="179" customFormat="false" ht="10.5" hidden="false" customHeight="true" outlineLevel="0" collapsed="false">
      <c r="A179" s="506"/>
      <c r="B179" s="488" t="s">
        <v>25</v>
      </c>
      <c r="C179" s="489" t="n">
        <f aca="false">SUM(C155:C178)</f>
        <v>0</v>
      </c>
      <c r="D179" s="490" t="n">
        <f aca="false">SUM(D155:D178)</f>
        <v>0</v>
      </c>
      <c r="E179" s="491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4" t="n">
        <f aca="false">SUM(H155:H178)</f>
        <v>0</v>
      </c>
      <c r="I179" s="495" t="n">
        <f aca="false">SUM(I155:I178)</f>
        <v>0</v>
      </c>
      <c r="J179" s="496" t="n">
        <f aca="false">SUM(J155:J178)</f>
        <v>1797377</v>
      </c>
      <c r="K179" s="497" t="n">
        <f aca="false">MAX(K155:K178)</f>
        <v>0</v>
      </c>
      <c r="L179" s="498" t="n">
        <f aca="false">SUM(L155:L178)</f>
        <v>1797377</v>
      </c>
      <c r="M179" s="162"/>
      <c r="N179" s="162"/>
      <c r="O179" s="162"/>
    </row>
    <row r="180" customFormat="false" ht="10.5" hidden="false" customHeight="true" outlineLevel="0" collapsed="false">
      <c r="A180" s="506"/>
      <c r="B180" s="499" t="s">
        <v>25</v>
      </c>
      <c r="C180" s="500" t="n">
        <f aca="false">SUM(C179:F179)</f>
        <v>0</v>
      </c>
      <c r="D180" s="500"/>
      <c r="E180" s="500"/>
      <c r="F180" s="500"/>
      <c r="G180" s="500" t="n">
        <f aca="false">SUM(G179:I179)</f>
        <v>0</v>
      </c>
      <c r="H180" s="500"/>
      <c r="I180" s="500"/>
      <c r="J180" s="501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8" t="n">
        <f aca="false">日別売上!$G$1</f>
        <v>3</v>
      </c>
      <c r="E1" s="438" t="s">
        <v>138</v>
      </c>
      <c r="F1" s="438"/>
      <c r="G1" s="438"/>
      <c r="H1" s="438"/>
      <c r="I1" s="438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9" t="s">
        <v>139</v>
      </c>
      <c r="D8" s="509"/>
      <c r="E8" s="509"/>
      <c r="F8" s="509"/>
      <c r="G8" s="509"/>
      <c r="H8" s="510" t="s">
        <v>140</v>
      </c>
      <c r="I8" s="510"/>
      <c r="J8" s="510"/>
      <c r="K8" s="510"/>
      <c r="L8" s="444"/>
      <c r="M8" s="444"/>
      <c r="N8" s="205"/>
      <c r="O8" s="205"/>
      <c r="P8" s="162"/>
    </row>
    <row r="9" customFormat="false" ht="23.25" hidden="false" customHeight="true" outlineLevel="0" collapsed="false">
      <c r="A9" s="445" t="s">
        <v>26</v>
      </c>
      <c r="B9" s="511" t="s">
        <v>141</v>
      </c>
      <c r="C9" s="512" t="s">
        <v>142</v>
      </c>
      <c r="D9" s="513" t="s">
        <v>143</v>
      </c>
      <c r="E9" s="514" t="s">
        <v>144</v>
      </c>
      <c r="F9" s="515" t="s">
        <v>145</v>
      </c>
      <c r="G9" s="516" t="s">
        <v>146</v>
      </c>
      <c r="H9" s="517" t="s">
        <v>147</v>
      </c>
      <c r="I9" s="518" t="s">
        <v>148</v>
      </c>
      <c r="J9" s="519" t="s">
        <v>149</v>
      </c>
      <c r="K9" s="520" t="s">
        <v>150</v>
      </c>
      <c r="L9" s="521" t="s">
        <v>151</v>
      </c>
      <c r="M9" s="454" t="s">
        <v>84</v>
      </c>
      <c r="N9" s="162"/>
      <c r="O9" s="162"/>
      <c r="P9" s="162"/>
    </row>
    <row r="10" customFormat="false" ht="9" hidden="false" customHeight="true" outlineLevel="0" collapsed="false">
      <c r="A10" s="445"/>
      <c r="B10" s="522" t="n">
        <v>18</v>
      </c>
      <c r="C10" s="523" t="n">
        <v>0</v>
      </c>
      <c r="D10" s="457" t="n">
        <v>22928</v>
      </c>
      <c r="E10" s="524" t="n">
        <v>0</v>
      </c>
      <c r="F10" s="458" t="n">
        <v>0</v>
      </c>
      <c r="G10" s="459" t="n">
        <v>0</v>
      </c>
      <c r="H10" s="461" t="n">
        <v>0</v>
      </c>
      <c r="I10" s="525" t="n">
        <v>0</v>
      </c>
      <c r="J10" s="462" t="n">
        <v>0</v>
      </c>
      <c r="K10" s="526" t="n">
        <v>0</v>
      </c>
      <c r="L10" s="527" t="n">
        <v>-22928</v>
      </c>
      <c r="M10" s="465"/>
      <c r="N10" s="528"/>
      <c r="O10" s="162"/>
      <c r="P10" s="162"/>
    </row>
    <row r="11" customFormat="false" ht="9" hidden="false" customHeight="true" outlineLevel="0" collapsed="false">
      <c r="A11" s="445"/>
      <c r="B11" s="529" t="n">
        <v>19</v>
      </c>
      <c r="C11" s="530" t="n">
        <v>533</v>
      </c>
      <c r="D11" s="468" t="n">
        <v>0</v>
      </c>
      <c r="E11" s="531" t="n">
        <v>0</v>
      </c>
      <c r="F11" s="469" t="n">
        <v>11832</v>
      </c>
      <c r="G11" s="470" t="n">
        <v>10700</v>
      </c>
      <c r="H11" s="472" t="n">
        <v>0</v>
      </c>
      <c r="I11" s="532" t="n">
        <v>0</v>
      </c>
      <c r="J11" s="473" t="n">
        <v>8250</v>
      </c>
      <c r="K11" s="533" t="n">
        <v>141367</v>
      </c>
      <c r="L11" s="534" t="n">
        <v>126552</v>
      </c>
      <c r="M11" s="476"/>
      <c r="N11" s="528"/>
      <c r="O11" s="162"/>
      <c r="P11" s="162"/>
    </row>
    <row r="12" customFormat="false" ht="9" hidden="false" customHeight="true" outlineLevel="0" collapsed="false">
      <c r="A12" s="445"/>
      <c r="B12" s="529" t="n">
        <v>20</v>
      </c>
      <c r="C12" s="530" t="n">
        <v>112720</v>
      </c>
      <c r="D12" s="468" t="n">
        <v>110020</v>
      </c>
      <c r="E12" s="531" t="n">
        <v>0</v>
      </c>
      <c r="F12" s="469" t="n">
        <v>228750</v>
      </c>
      <c r="G12" s="470" t="n">
        <v>0</v>
      </c>
      <c r="H12" s="472" t="n">
        <v>0</v>
      </c>
      <c r="I12" s="532" t="n">
        <v>3780</v>
      </c>
      <c r="J12" s="473" t="n">
        <v>28100</v>
      </c>
      <c r="K12" s="533" t="n">
        <v>2285501</v>
      </c>
      <c r="L12" s="534" t="n">
        <v>1865891</v>
      </c>
      <c r="M12" s="476"/>
      <c r="N12" s="162"/>
      <c r="O12" s="162"/>
      <c r="P12" s="162"/>
    </row>
    <row r="13" customFormat="false" ht="9" hidden="false" customHeight="true" outlineLevel="0" collapsed="false">
      <c r="A13" s="445"/>
      <c r="B13" s="529" t="n">
        <v>21</v>
      </c>
      <c r="C13" s="530" t="n">
        <v>668977</v>
      </c>
      <c r="D13" s="468" t="n">
        <v>0</v>
      </c>
      <c r="E13" s="531" t="n">
        <v>0</v>
      </c>
      <c r="F13" s="469" t="n">
        <v>0</v>
      </c>
      <c r="G13" s="470" t="n">
        <v>18600</v>
      </c>
      <c r="H13" s="472" t="n">
        <v>0</v>
      </c>
      <c r="I13" s="532" t="n">
        <v>35380</v>
      </c>
      <c r="J13" s="473" t="n">
        <v>1994</v>
      </c>
      <c r="K13" s="533" t="n">
        <v>3507447</v>
      </c>
      <c r="L13" s="534" t="n">
        <v>2857244</v>
      </c>
      <c r="M13" s="476"/>
      <c r="N13" s="162"/>
      <c r="O13" s="162"/>
      <c r="P13" s="162"/>
    </row>
    <row r="14" customFormat="false" ht="9" hidden="false" customHeight="true" outlineLevel="0" collapsed="false">
      <c r="A14" s="445"/>
      <c r="B14" s="529" t="n">
        <v>22</v>
      </c>
      <c r="C14" s="530" t="n">
        <v>97092</v>
      </c>
      <c r="D14" s="468" t="n">
        <v>5520</v>
      </c>
      <c r="E14" s="531" t="n">
        <v>0</v>
      </c>
      <c r="F14" s="469" t="n">
        <v>0</v>
      </c>
      <c r="G14" s="470" t="n">
        <v>0</v>
      </c>
      <c r="H14" s="472" t="n">
        <v>0</v>
      </c>
      <c r="I14" s="532" t="n">
        <v>0</v>
      </c>
      <c r="J14" s="473" t="n">
        <v>206555</v>
      </c>
      <c r="K14" s="535" t="n">
        <v>2088527</v>
      </c>
      <c r="L14" s="534" t="n">
        <v>2192470</v>
      </c>
      <c r="M14" s="478"/>
      <c r="N14" s="162"/>
      <c r="O14" s="162"/>
      <c r="P14" s="162"/>
    </row>
    <row r="15" customFormat="false" ht="9" hidden="false" customHeight="true" outlineLevel="0" collapsed="false">
      <c r="A15" s="445"/>
      <c r="B15" s="529" t="n">
        <v>25</v>
      </c>
      <c r="C15" s="530" t="n">
        <v>142026</v>
      </c>
      <c r="D15" s="468" t="n">
        <v>0</v>
      </c>
      <c r="E15" s="531" t="n">
        <v>0</v>
      </c>
      <c r="F15" s="469" t="n">
        <v>0</v>
      </c>
      <c r="G15" s="470" t="n">
        <v>0</v>
      </c>
      <c r="H15" s="472" t="n">
        <v>0</v>
      </c>
      <c r="I15" s="532" t="n">
        <v>490</v>
      </c>
      <c r="J15" s="473" t="n">
        <v>56856</v>
      </c>
      <c r="K15" s="535" t="n">
        <v>1379677</v>
      </c>
      <c r="L15" s="534" t="n">
        <v>1294997</v>
      </c>
      <c r="M15" s="478"/>
      <c r="N15" s="162"/>
      <c r="O15" s="162"/>
      <c r="P15" s="162"/>
    </row>
    <row r="16" customFormat="false" ht="9" hidden="false" customHeight="true" outlineLevel="0" collapsed="false">
      <c r="A16" s="445"/>
      <c r="B16" s="529" t="n">
        <v>26</v>
      </c>
      <c r="C16" s="530" t="n">
        <v>66168</v>
      </c>
      <c r="D16" s="468" t="n">
        <v>0</v>
      </c>
      <c r="E16" s="531" t="n">
        <v>0</v>
      </c>
      <c r="F16" s="469" t="n">
        <v>0</v>
      </c>
      <c r="G16" s="470" t="n">
        <v>0</v>
      </c>
      <c r="H16" s="472" t="n">
        <v>0</v>
      </c>
      <c r="I16" s="532" t="n">
        <v>18392</v>
      </c>
      <c r="J16" s="473" t="n">
        <v>5400</v>
      </c>
      <c r="K16" s="535" t="n">
        <v>2608431</v>
      </c>
      <c r="L16" s="534" t="n">
        <v>2566055</v>
      </c>
      <c r="M16" s="478"/>
      <c r="N16" s="162"/>
      <c r="O16" s="162"/>
      <c r="P16" s="162"/>
    </row>
    <row r="17" customFormat="false" ht="9" hidden="false" customHeight="true" outlineLevel="0" collapsed="false">
      <c r="A17" s="445"/>
      <c r="B17" s="529" t="n">
        <v>27</v>
      </c>
      <c r="C17" s="530" t="n">
        <v>3520</v>
      </c>
      <c r="D17" s="468" t="n">
        <v>0</v>
      </c>
      <c r="E17" s="531" t="n">
        <v>0</v>
      </c>
      <c r="F17" s="469" t="n">
        <v>0</v>
      </c>
      <c r="G17" s="470" t="n">
        <v>0</v>
      </c>
      <c r="H17" s="472" t="n">
        <v>0</v>
      </c>
      <c r="I17" s="532" t="n">
        <v>20760</v>
      </c>
      <c r="J17" s="473" t="n">
        <v>11650</v>
      </c>
      <c r="K17" s="535" t="n">
        <v>5004145</v>
      </c>
      <c r="L17" s="534" t="n">
        <v>5033035</v>
      </c>
      <c r="M17" s="478"/>
      <c r="N17" s="162"/>
      <c r="O17" s="162"/>
      <c r="P17" s="162"/>
    </row>
    <row r="18" customFormat="false" ht="9" hidden="false" customHeight="true" outlineLevel="0" collapsed="false">
      <c r="A18" s="445"/>
      <c r="B18" s="529" t="n">
        <v>28</v>
      </c>
      <c r="C18" s="530" t="n">
        <v>40296</v>
      </c>
      <c r="D18" s="468" t="n">
        <v>0</v>
      </c>
      <c r="E18" s="531" t="n">
        <v>0</v>
      </c>
      <c r="F18" s="469" t="n">
        <v>0</v>
      </c>
      <c r="G18" s="470" t="n">
        <v>0</v>
      </c>
      <c r="H18" s="472" t="n">
        <v>0</v>
      </c>
      <c r="I18" s="532" t="n">
        <v>88120</v>
      </c>
      <c r="J18" s="473" t="n">
        <v>92000</v>
      </c>
      <c r="K18" s="535" t="n">
        <v>751158</v>
      </c>
      <c r="L18" s="534" t="n">
        <v>890982</v>
      </c>
      <c r="M18" s="478"/>
      <c r="N18" s="162"/>
      <c r="O18" s="162"/>
      <c r="P18" s="162"/>
    </row>
    <row r="19" customFormat="false" ht="9" hidden="false" customHeight="true" outlineLevel="0" collapsed="false">
      <c r="A19" s="445"/>
      <c r="B19" s="529" t="n">
        <v>1</v>
      </c>
      <c r="C19" s="530" t="n">
        <v>397223</v>
      </c>
      <c r="D19" s="468" t="n">
        <v>0</v>
      </c>
      <c r="E19" s="531" t="n">
        <v>0</v>
      </c>
      <c r="F19" s="469" t="n">
        <v>0</v>
      </c>
      <c r="G19" s="470" t="n">
        <v>0</v>
      </c>
      <c r="H19" s="472" t="n">
        <v>0</v>
      </c>
      <c r="I19" s="532" t="n">
        <v>0</v>
      </c>
      <c r="J19" s="473" t="n">
        <v>0</v>
      </c>
      <c r="K19" s="535" t="n">
        <v>5705804</v>
      </c>
      <c r="L19" s="534" t="n">
        <v>5308581</v>
      </c>
      <c r="M19" s="478"/>
      <c r="N19" s="162"/>
      <c r="O19" s="162"/>
      <c r="P19" s="162"/>
    </row>
    <row r="20" customFormat="false" ht="9" hidden="false" customHeight="true" outlineLevel="0" collapsed="false">
      <c r="A20" s="445"/>
      <c r="B20" s="529" t="n">
        <v>4</v>
      </c>
      <c r="C20" s="530" t="n">
        <v>0</v>
      </c>
      <c r="D20" s="468" t="n">
        <v>0</v>
      </c>
      <c r="E20" s="531" t="n">
        <v>0</v>
      </c>
      <c r="F20" s="469" t="n">
        <v>0</v>
      </c>
      <c r="G20" s="470" t="n">
        <v>0</v>
      </c>
      <c r="H20" s="472" t="n">
        <v>0</v>
      </c>
      <c r="I20" s="532" t="n">
        <v>9960</v>
      </c>
      <c r="J20" s="473" t="n">
        <v>0</v>
      </c>
      <c r="K20" s="535" t="n">
        <v>1327771</v>
      </c>
      <c r="L20" s="534" t="n">
        <v>1337731</v>
      </c>
      <c r="M20" s="478"/>
      <c r="N20" s="162"/>
      <c r="O20" s="162"/>
      <c r="P20" s="162"/>
    </row>
    <row r="21" customFormat="false" ht="9" hidden="false" customHeight="true" outlineLevel="0" collapsed="false">
      <c r="A21" s="445"/>
      <c r="B21" s="529" t="n">
        <v>5</v>
      </c>
      <c r="C21" s="530" t="n">
        <v>124180</v>
      </c>
      <c r="D21" s="468" t="n">
        <v>0</v>
      </c>
      <c r="E21" s="531" t="n">
        <v>0</v>
      </c>
      <c r="F21" s="469" t="n">
        <v>0</v>
      </c>
      <c r="G21" s="470" t="n">
        <v>0</v>
      </c>
      <c r="H21" s="472" t="n">
        <v>0</v>
      </c>
      <c r="I21" s="532" t="n">
        <v>25200</v>
      </c>
      <c r="J21" s="473" t="n">
        <v>2400</v>
      </c>
      <c r="K21" s="535" t="n">
        <v>509698</v>
      </c>
      <c r="L21" s="534" t="n">
        <v>413118</v>
      </c>
      <c r="M21" s="478"/>
      <c r="N21" s="162"/>
      <c r="O21" s="162"/>
      <c r="P21" s="162"/>
    </row>
    <row r="22" customFormat="false" ht="9" hidden="false" customHeight="true" outlineLevel="0" collapsed="false">
      <c r="A22" s="445"/>
      <c r="B22" s="529" t="n">
        <v>6</v>
      </c>
      <c r="C22" s="530" t="n">
        <v>2514</v>
      </c>
      <c r="D22" s="468" t="n">
        <v>0</v>
      </c>
      <c r="E22" s="531" t="n">
        <v>0</v>
      </c>
      <c r="F22" s="469" t="n">
        <v>0</v>
      </c>
      <c r="G22" s="470" t="n">
        <v>0</v>
      </c>
      <c r="H22" s="472" t="n">
        <v>0</v>
      </c>
      <c r="I22" s="532" t="n">
        <v>0</v>
      </c>
      <c r="J22" s="473" t="n">
        <v>0</v>
      </c>
      <c r="K22" s="535" t="n">
        <v>594357</v>
      </c>
      <c r="L22" s="534" t="n">
        <v>591843</v>
      </c>
      <c r="M22" s="478"/>
      <c r="N22" s="162"/>
      <c r="O22" s="162"/>
      <c r="P22" s="162"/>
    </row>
    <row r="23" customFormat="false" ht="9" hidden="false" customHeight="true" outlineLevel="0" collapsed="false">
      <c r="A23" s="445"/>
      <c r="B23" s="529" t="n">
        <v>7</v>
      </c>
      <c r="C23" s="530" t="n">
        <v>6194</v>
      </c>
      <c r="D23" s="468" t="n">
        <v>0</v>
      </c>
      <c r="E23" s="531" t="n">
        <v>0</v>
      </c>
      <c r="F23" s="469" t="n">
        <v>0</v>
      </c>
      <c r="G23" s="470" t="n">
        <v>0</v>
      </c>
      <c r="H23" s="472" t="n">
        <v>0</v>
      </c>
      <c r="I23" s="532" t="n">
        <v>0</v>
      </c>
      <c r="J23" s="473" t="n">
        <v>30195</v>
      </c>
      <c r="K23" s="535" t="n">
        <v>1277965</v>
      </c>
      <c r="L23" s="534" t="n">
        <v>1301966</v>
      </c>
      <c r="M23" s="478"/>
      <c r="N23" s="162"/>
      <c r="O23" s="162"/>
      <c r="P23" s="162"/>
    </row>
    <row r="24" customFormat="false" ht="9" hidden="false" customHeight="true" outlineLevel="0" collapsed="false">
      <c r="A24" s="445"/>
      <c r="B24" s="529" t="n">
        <v>8</v>
      </c>
      <c r="C24" s="530" t="n">
        <v>263020</v>
      </c>
      <c r="D24" s="468" t="n">
        <v>177000</v>
      </c>
      <c r="E24" s="531" t="n">
        <v>0</v>
      </c>
      <c r="F24" s="469" t="n">
        <v>0</v>
      </c>
      <c r="G24" s="470" t="n">
        <v>17000</v>
      </c>
      <c r="H24" s="472" t="n">
        <v>0</v>
      </c>
      <c r="I24" s="532" t="n">
        <v>0</v>
      </c>
      <c r="J24" s="473" t="n">
        <v>19600</v>
      </c>
      <c r="K24" s="535" t="n">
        <v>1532416</v>
      </c>
      <c r="L24" s="534" t="n">
        <v>1094996</v>
      </c>
      <c r="M24" s="478"/>
      <c r="N24" s="162"/>
      <c r="O24" s="162"/>
      <c r="P24" s="162"/>
    </row>
    <row r="25" customFormat="false" ht="9" hidden="false" customHeight="true" outlineLevel="0" collapsed="false">
      <c r="A25" s="445"/>
      <c r="B25" s="529" t="n">
        <v>11</v>
      </c>
      <c r="C25" s="530" t="n">
        <v>353</v>
      </c>
      <c r="D25" s="468" t="n">
        <v>0</v>
      </c>
      <c r="E25" s="531" t="n">
        <v>0</v>
      </c>
      <c r="F25" s="469" t="n">
        <v>0</v>
      </c>
      <c r="G25" s="470" t="n">
        <v>0</v>
      </c>
      <c r="H25" s="472" t="n">
        <v>0</v>
      </c>
      <c r="I25" s="532" t="n">
        <v>5670</v>
      </c>
      <c r="J25" s="473" t="n">
        <v>0</v>
      </c>
      <c r="K25" s="535" t="n">
        <v>256615</v>
      </c>
      <c r="L25" s="534" t="n">
        <v>261932</v>
      </c>
      <c r="M25" s="478"/>
      <c r="N25" s="162"/>
      <c r="O25" s="162"/>
      <c r="P25" s="162"/>
    </row>
    <row r="26" customFormat="false" ht="9" hidden="false" customHeight="true" outlineLevel="0" collapsed="false">
      <c r="A26" s="445"/>
      <c r="B26" s="529" t="n">
        <v>12</v>
      </c>
      <c r="C26" s="530" t="n">
        <v>970</v>
      </c>
      <c r="D26" s="468" t="n">
        <v>0</v>
      </c>
      <c r="E26" s="531" t="n">
        <v>0</v>
      </c>
      <c r="F26" s="469" t="n">
        <v>0</v>
      </c>
      <c r="G26" s="470" t="n">
        <v>0</v>
      </c>
      <c r="H26" s="472" t="n">
        <v>0</v>
      </c>
      <c r="I26" s="532" t="n">
        <v>0</v>
      </c>
      <c r="J26" s="473" t="n">
        <v>31994</v>
      </c>
      <c r="K26" s="535" t="n">
        <v>133584</v>
      </c>
      <c r="L26" s="534" t="n">
        <v>164608</v>
      </c>
      <c r="M26" s="478"/>
      <c r="N26" s="162"/>
      <c r="O26" s="162"/>
      <c r="P26" s="162"/>
    </row>
    <row r="27" customFormat="false" ht="9" hidden="false" customHeight="true" outlineLevel="0" collapsed="false">
      <c r="A27" s="445"/>
      <c r="B27" s="529" t="n">
        <v>13</v>
      </c>
      <c r="C27" s="530" t="n">
        <v>267</v>
      </c>
      <c r="D27" s="468" t="n">
        <v>0</v>
      </c>
      <c r="E27" s="531" t="n">
        <v>0</v>
      </c>
      <c r="F27" s="469" t="n">
        <v>0</v>
      </c>
      <c r="G27" s="470" t="n">
        <v>0</v>
      </c>
      <c r="H27" s="472" t="n">
        <v>0</v>
      </c>
      <c r="I27" s="532" t="n">
        <v>0</v>
      </c>
      <c r="J27" s="473" t="n">
        <v>0</v>
      </c>
      <c r="K27" s="535" t="n">
        <v>682784</v>
      </c>
      <c r="L27" s="534" t="n">
        <v>682517</v>
      </c>
      <c r="M27" s="478"/>
      <c r="N27" s="162"/>
      <c r="O27" s="162"/>
      <c r="P27" s="162"/>
    </row>
    <row r="28" customFormat="false" ht="9" hidden="false" customHeight="true" outlineLevel="0" collapsed="false">
      <c r="A28" s="445"/>
      <c r="B28" s="529" t="n">
        <v>14</v>
      </c>
      <c r="C28" s="530" t="n">
        <v>168666</v>
      </c>
      <c r="D28" s="468" t="n">
        <v>0</v>
      </c>
      <c r="E28" s="531" t="n">
        <v>0</v>
      </c>
      <c r="F28" s="469" t="n">
        <v>0</v>
      </c>
      <c r="G28" s="470" t="n">
        <v>0</v>
      </c>
      <c r="H28" s="472" t="n">
        <v>0</v>
      </c>
      <c r="I28" s="532" t="n">
        <v>0</v>
      </c>
      <c r="J28" s="473" t="n">
        <v>0</v>
      </c>
      <c r="K28" s="535" t="n">
        <v>641805</v>
      </c>
      <c r="L28" s="534" t="n">
        <v>473139</v>
      </c>
      <c r="M28" s="478"/>
      <c r="N28" s="162"/>
      <c r="O28" s="162"/>
      <c r="P28" s="162"/>
    </row>
    <row r="29" customFormat="false" ht="9" hidden="false" customHeight="true" outlineLevel="0" collapsed="false">
      <c r="A29" s="445"/>
      <c r="B29" s="529" t="n">
        <v>15</v>
      </c>
      <c r="C29" s="530" t="n">
        <v>96</v>
      </c>
      <c r="D29" s="468" t="n">
        <v>0</v>
      </c>
      <c r="E29" s="531" t="n">
        <v>0</v>
      </c>
      <c r="F29" s="469" t="n">
        <v>0</v>
      </c>
      <c r="G29" s="470" t="n">
        <v>0</v>
      </c>
      <c r="H29" s="472" t="n">
        <v>0</v>
      </c>
      <c r="I29" s="532" t="n">
        <v>0</v>
      </c>
      <c r="J29" s="473" t="n">
        <v>2400</v>
      </c>
      <c r="K29" s="535" t="n">
        <v>668705</v>
      </c>
      <c r="L29" s="534" t="n">
        <v>671009</v>
      </c>
      <c r="M29" s="478"/>
      <c r="N29" s="162"/>
      <c r="O29" s="162"/>
      <c r="P29" s="162"/>
    </row>
    <row r="30" customFormat="false" ht="9" hidden="false" customHeight="true" outlineLevel="0" collapsed="false">
      <c r="A30" s="445"/>
      <c r="B30" s="529"/>
      <c r="C30" s="530"/>
      <c r="D30" s="468"/>
      <c r="E30" s="531"/>
      <c r="F30" s="469"/>
      <c r="G30" s="470"/>
      <c r="H30" s="472"/>
      <c r="I30" s="532"/>
      <c r="J30" s="473"/>
      <c r="K30" s="535"/>
      <c r="L30" s="534"/>
      <c r="M30" s="478"/>
      <c r="N30" s="162"/>
      <c r="O30" s="162"/>
      <c r="P30" s="162"/>
    </row>
    <row r="31" customFormat="false" ht="9" hidden="false" customHeight="true" outlineLevel="0" collapsed="false">
      <c r="A31" s="445"/>
      <c r="B31" s="529"/>
      <c r="C31" s="530"/>
      <c r="D31" s="468"/>
      <c r="E31" s="531"/>
      <c r="F31" s="469"/>
      <c r="G31" s="470"/>
      <c r="H31" s="472"/>
      <c r="I31" s="532"/>
      <c r="J31" s="473"/>
      <c r="K31" s="535"/>
      <c r="L31" s="534"/>
      <c r="M31" s="478"/>
      <c r="N31" s="162"/>
      <c r="O31" s="162"/>
      <c r="P31" s="162"/>
    </row>
    <row r="32" customFormat="false" ht="9" hidden="false" customHeight="true" outlineLevel="0" collapsed="false">
      <c r="A32" s="445"/>
      <c r="B32" s="529"/>
      <c r="C32" s="530"/>
      <c r="D32" s="468"/>
      <c r="E32" s="531"/>
      <c r="F32" s="469"/>
      <c r="G32" s="470"/>
      <c r="H32" s="472"/>
      <c r="I32" s="532"/>
      <c r="J32" s="473"/>
      <c r="K32" s="535"/>
      <c r="L32" s="534"/>
      <c r="M32" s="478"/>
      <c r="N32" s="162"/>
      <c r="O32" s="162"/>
      <c r="P32" s="162"/>
    </row>
    <row r="33" customFormat="false" ht="9" hidden="false" customHeight="true" outlineLevel="0" collapsed="false">
      <c r="A33" s="445"/>
      <c r="B33" s="536"/>
      <c r="C33" s="537"/>
      <c r="D33" s="481"/>
      <c r="E33" s="538"/>
      <c r="F33" s="482"/>
      <c r="G33" s="483"/>
      <c r="H33" s="485"/>
      <c r="I33" s="539"/>
      <c r="J33" s="473"/>
      <c r="K33" s="540"/>
      <c r="L33" s="534"/>
      <c r="M33" s="487"/>
      <c r="N33" s="162"/>
      <c r="O33" s="162"/>
      <c r="P33" s="162"/>
    </row>
    <row r="34" customFormat="false" ht="10.5" hidden="false" customHeight="true" outlineLevel="0" collapsed="false">
      <c r="A34" s="445"/>
      <c r="B34" s="369" t="s">
        <v>25</v>
      </c>
      <c r="C34" s="541" t="n">
        <f aca="false">SUM(C10:C33)</f>
        <v>2094815</v>
      </c>
      <c r="D34" s="490" t="n">
        <f aca="false">SUM(D10:D33)</f>
        <v>315468</v>
      </c>
      <c r="E34" s="542" t="n">
        <f aca="false">SUM(E10:E33)</f>
        <v>0</v>
      </c>
      <c r="F34" s="491" t="n">
        <f aca="false">SUM(F10:F33)</f>
        <v>240582</v>
      </c>
      <c r="G34" s="492" t="n">
        <f aca="false">SUM(G10:G33)</f>
        <v>46300</v>
      </c>
      <c r="H34" s="494" t="n">
        <f aca="false">SUM(H10:H33)</f>
        <v>0</v>
      </c>
      <c r="I34" s="543" t="n">
        <f aca="false">SUM(I10:I33)</f>
        <v>207752</v>
      </c>
      <c r="J34" s="495" t="n">
        <f aca="false">SUM(J10:J33)</f>
        <v>497394</v>
      </c>
      <c r="K34" s="544" t="n">
        <f aca="false">SUM(K10:K33)</f>
        <v>31097757</v>
      </c>
      <c r="L34" s="545" t="n">
        <f aca="false">SUM(L10:L33)</f>
        <v>29105738</v>
      </c>
      <c r="M34" s="498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5"/>
      <c r="B35" s="546" t="s">
        <v>25</v>
      </c>
      <c r="C35" s="547" t="n">
        <f aca="false">SUM(C34:G34)</f>
        <v>2697165</v>
      </c>
      <c r="D35" s="547"/>
      <c r="E35" s="547"/>
      <c r="F35" s="547"/>
      <c r="G35" s="547"/>
      <c r="H35" s="548" t="n">
        <f aca="false">SUM(H34:K34)</f>
        <v>31802903</v>
      </c>
      <c r="I35" s="548"/>
      <c r="J35" s="548"/>
      <c r="K35" s="548"/>
      <c r="L35" s="501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09" t="s">
        <v>139</v>
      </c>
      <c r="D37" s="509"/>
      <c r="E37" s="509"/>
      <c r="F37" s="509"/>
      <c r="G37" s="509"/>
      <c r="H37" s="510" t="s">
        <v>140</v>
      </c>
      <c r="I37" s="510"/>
      <c r="J37" s="510"/>
      <c r="K37" s="510"/>
      <c r="L37" s="444"/>
      <c r="M37" s="444"/>
      <c r="N37" s="205"/>
      <c r="O37" s="205"/>
      <c r="P37" s="162"/>
    </row>
    <row r="38" customFormat="false" ht="23.25" hidden="false" customHeight="true" outlineLevel="0" collapsed="false">
      <c r="A38" s="503" t="s">
        <v>38</v>
      </c>
      <c r="B38" s="511" t="s">
        <v>141</v>
      </c>
      <c r="C38" s="512" t="s">
        <v>152</v>
      </c>
      <c r="D38" s="513" t="s">
        <v>143</v>
      </c>
      <c r="E38" s="514" t="s">
        <v>144</v>
      </c>
      <c r="F38" s="515" t="s">
        <v>145</v>
      </c>
      <c r="G38" s="516" t="s">
        <v>146</v>
      </c>
      <c r="H38" s="517" t="s">
        <v>147</v>
      </c>
      <c r="I38" s="518" t="s">
        <v>148</v>
      </c>
      <c r="J38" s="519" t="s">
        <v>149</v>
      </c>
      <c r="K38" s="520" t="s">
        <v>150</v>
      </c>
      <c r="L38" s="549" t="s">
        <v>151</v>
      </c>
      <c r="M38" s="454" t="s">
        <v>84</v>
      </c>
      <c r="N38" s="162"/>
      <c r="O38" s="162"/>
      <c r="P38" s="162"/>
    </row>
    <row r="39" customFormat="false" ht="9" hidden="false" customHeight="true" outlineLevel="0" collapsed="false">
      <c r="A39" s="503"/>
      <c r="B39" s="522" t="n">
        <v>18</v>
      </c>
      <c r="C39" s="523" t="n">
        <v>0</v>
      </c>
      <c r="D39" s="457" t="n">
        <v>0</v>
      </c>
      <c r="E39" s="524" t="n">
        <v>0</v>
      </c>
      <c r="F39" s="458" t="n">
        <v>0</v>
      </c>
      <c r="G39" s="459" t="n">
        <v>0</v>
      </c>
      <c r="H39" s="461" t="n">
        <v>0</v>
      </c>
      <c r="I39" s="525" t="n">
        <v>0</v>
      </c>
      <c r="J39" s="462" t="n">
        <v>0</v>
      </c>
      <c r="K39" s="526" t="n">
        <v>3930</v>
      </c>
      <c r="L39" s="527" t="n">
        <v>3930</v>
      </c>
      <c r="M39" s="465"/>
      <c r="N39" s="162"/>
      <c r="O39" s="162"/>
      <c r="P39" s="162"/>
    </row>
    <row r="40" customFormat="false" ht="9" hidden="false" customHeight="true" outlineLevel="0" collapsed="false">
      <c r="A40" s="503"/>
      <c r="B40" s="529" t="n">
        <v>19</v>
      </c>
      <c r="C40" s="530" t="n">
        <v>535</v>
      </c>
      <c r="D40" s="468" t="n">
        <v>81900</v>
      </c>
      <c r="E40" s="531" t="n">
        <v>0</v>
      </c>
      <c r="F40" s="469" t="n">
        <v>0</v>
      </c>
      <c r="G40" s="470" t="n">
        <v>0</v>
      </c>
      <c r="H40" s="472" t="n">
        <v>0</v>
      </c>
      <c r="I40" s="532" t="n">
        <v>0</v>
      </c>
      <c r="J40" s="473" t="n">
        <v>85306</v>
      </c>
      <c r="K40" s="533" t="n">
        <v>1314548</v>
      </c>
      <c r="L40" s="534" t="n">
        <v>1317419</v>
      </c>
      <c r="M40" s="476"/>
      <c r="N40" s="162"/>
      <c r="O40" s="162"/>
      <c r="P40" s="162"/>
    </row>
    <row r="41" customFormat="false" ht="9" hidden="false" customHeight="true" outlineLevel="0" collapsed="false">
      <c r="A41" s="503"/>
      <c r="B41" s="529" t="n">
        <v>20</v>
      </c>
      <c r="C41" s="530" t="n">
        <v>4960</v>
      </c>
      <c r="D41" s="468" t="n">
        <v>41564</v>
      </c>
      <c r="E41" s="531" t="n">
        <v>0</v>
      </c>
      <c r="F41" s="469" t="n">
        <v>19400</v>
      </c>
      <c r="G41" s="470" t="n">
        <v>0</v>
      </c>
      <c r="H41" s="472" t="n">
        <v>0</v>
      </c>
      <c r="I41" s="532" t="n">
        <v>0</v>
      </c>
      <c r="J41" s="473" t="n">
        <v>116500</v>
      </c>
      <c r="K41" s="533" t="n">
        <v>1065170</v>
      </c>
      <c r="L41" s="534" t="n">
        <v>1115746</v>
      </c>
      <c r="M41" s="476"/>
      <c r="N41" s="162"/>
      <c r="O41" s="162"/>
      <c r="P41" s="162"/>
    </row>
    <row r="42" customFormat="false" ht="9" hidden="false" customHeight="true" outlineLevel="0" collapsed="false">
      <c r="A42" s="503"/>
      <c r="B42" s="529" t="n">
        <v>21</v>
      </c>
      <c r="C42" s="530" t="n">
        <v>752</v>
      </c>
      <c r="D42" s="468" t="n">
        <v>0</v>
      </c>
      <c r="E42" s="531" t="n">
        <v>0</v>
      </c>
      <c r="F42" s="469" t="n">
        <v>1994</v>
      </c>
      <c r="G42" s="470" t="n">
        <v>0</v>
      </c>
      <c r="H42" s="472" t="n">
        <v>0</v>
      </c>
      <c r="I42" s="532" t="n">
        <v>0</v>
      </c>
      <c r="J42" s="473" t="n">
        <v>0</v>
      </c>
      <c r="K42" s="533" t="n">
        <v>1757069</v>
      </c>
      <c r="L42" s="534" t="n">
        <v>1754323</v>
      </c>
      <c r="M42" s="476"/>
      <c r="N42" s="162"/>
      <c r="O42" s="162"/>
      <c r="P42" s="162"/>
    </row>
    <row r="43" customFormat="false" ht="9" hidden="false" customHeight="true" outlineLevel="0" collapsed="false">
      <c r="A43" s="503"/>
      <c r="B43" s="529" t="n">
        <v>22</v>
      </c>
      <c r="C43" s="530" t="n">
        <v>59430</v>
      </c>
      <c r="D43" s="468" t="n">
        <v>0</v>
      </c>
      <c r="E43" s="531" t="n">
        <v>0</v>
      </c>
      <c r="F43" s="469" t="n">
        <v>42000</v>
      </c>
      <c r="G43" s="470" t="n">
        <v>400</v>
      </c>
      <c r="H43" s="472" t="n">
        <v>0</v>
      </c>
      <c r="I43" s="532" t="n">
        <v>0</v>
      </c>
      <c r="J43" s="473" t="n">
        <v>0</v>
      </c>
      <c r="K43" s="535" t="n">
        <v>1987995</v>
      </c>
      <c r="L43" s="534" t="n">
        <v>1886165</v>
      </c>
      <c r="M43" s="478"/>
      <c r="N43" s="162"/>
      <c r="O43" s="162"/>
      <c r="P43" s="162"/>
    </row>
    <row r="44" customFormat="false" ht="9" hidden="false" customHeight="true" outlineLevel="0" collapsed="false">
      <c r="A44" s="503"/>
      <c r="B44" s="529" t="n">
        <v>25</v>
      </c>
      <c r="C44" s="530" t="n">
        <v>0</v>
      </c>
      <c r="D44" s="468" t="n">
        <v>0</v>
      </c>
      <c r="E44" s="531" t="n">
        <v>0</v>
      </c>
      <c r="F44" s="469" t="n">
        <v>0</v>
      </c>
      <c r="G44" s="470" t="n">
        <v>0</v>
      </c>
      <c r="H44" s="472" t="n">
        <v>0</v>
      </c>
      <c r="I44" s="532" t="n">
        <v>0</v>
      </c>
      <c r="J44" s="473" t="n">
        <v>0</v>
      </c>
      <c r="K44" s="535" t="n">
        <v>544172</v>
      </c>
      <c r="L44" s="534" t="n">
        <v>544172</v>
      </c>
      <c r="M44" s="478"/>
      <c r="N44" s="162"/>
      <c r="O44" s="162"/>
      <c r="P44" s="162"/>
    </row>
    <row r="45" customFormat="false" ht="9" hidden="false" customHeight="true" outlineLevel="0" collapsed="false">
      <c r="A45" s="503"/>
      <c r="B45" s="529" t="n">
        <v>26</v>
      </c>
      <c r="C45" s="530" t="n">
        <v>138</v>
      </c>
      <c r="D45" s="468" t="n">
        <v>0</v>
      </c>
      <c r="E45" s="531" t="n">
        <v>0</v>
      </c>
      <c r="F45" s="469" t="n">
        <v>0</v>
      </c>
      <c r="G45" s="470" t="n">
        <v>0</v>
      </c>
      <c r="H45" s="472" t="n">
        <v>0</v>
      </c>
      <c r="I45" s="532" t="n">
        <v>0</v>
      </c>
      <c r="J45" s="473" t="n">
        <v>0</v>
      </c>
      <c r="K45" s="535" t="n">
        <v>561202</v>
      </c>
      <c r="L45" s="534" t="n">
        <v>561064</v>
      </c>
      <c r="M45" s="478"/>
      <c r="N45" s="162"/>
      <c r="O45" s="162"/>
      <c r="P45" s="162"/>
    </row>
    <row r="46" customFormat="false" ht="9" hidden="false" customHeight="true" outlineLevel="0" collapsed="false">
      <c r="A46" s="503"/>
      <c r="B46" s="529" t="n">
        <v>27</v>
      </c>
      <c r="C46" s="530" t="n">
        <v>0</v>
      </c>
      <c r="D46" s="468" t="n">
        <v>0</v>
      </c>
      <c r="E46" s="531" t="n">
        <v>0</v>
      </c>
      <c r="F46" s="469" t="n">
        <v>11650</v>
      </c>
      <c r="G46" s="470" t="n">
        <v>0</v>
      </c>
      <c r="H46" s="472" t="n">
        <v>0</v>
      </c>
      <c r="I46" s="532" t="n">
        <v>0</v>
      </c>
      <c r="J46" s="473" t="n">
        <v>0</v>
      </c>
      <c r="K46" s="535" t="n">
        <v>635527</v>
      </c>
      <c r="L46" s="534" t="n">
        <v>623877</v>
      </c>
      <c r="M46" s="478"/>
      <c r="N46" s="162"/>
      <c r="O46" s="162"/>
      <c r="P46" s="162"/>
    </row>
    <row r="47" customFormat="false" ht="9" hidden="false" customHeight="true" outlineLevel="0" collapsed="false">
      <c r="A47" s="503"/>
      <c r="B47" s="529" t="n">
        <v>28</v>
      </c>
      <c r="C47" s="530" t="n">
        <v>0</v>
      </c>
      <c r="D47" s="468" t="n">
        <v>0</v>
      </c>
      <c r="E47" s="531" t="n">
        <v>0</v>
      </c>
      <c r="F47" s="469" t="n">
        <v>0</v>
      </c>
      <c r="G47" s="470" t="n">
        <v>0</v>
      </c>
      <c r="H47" s="472" t="n">
        <v>0</v>
      </c>
      <c r="I47" s="532" t="n">
        <v>0</v>
      </c>
      <c r="J47" s="473" t="n">
        <v>0</v>
      </c>
      <c r="K47" s="535" t="n">
        <v>800940</v>
      </c>
      <c r="L47" s="534" t="n">
        <v>800940</v>
      </c>
      <c r="M47" s="478"/>
      <c r="N47" s="162"/>
      <c r="O47" s="162"/>
      <c r="P47" s="162"/>
    </row>
    <row r="48" customFormat="false" ht="9" hidden="false" customHeight="true" outlineLevel="0" collapsed="false">
      <c r="A48" s="503"/>
      <c r="B48" s="529" t="n">
        <v>1</v>
      </c>
      <c r="C48" s="530" t="n">
        <v>0</v>
      </c>
      <c r="D48" s="468" t="n">
        <v>0</v>
      </c>
      <c r="E48" s="531" t="n">
        <v>0</v>
      </c>
      <c r="F48" s="469" t="n">
        <v>233185</v>
      </c>
      <c r="G48" s="470" t="n">
        <v>0</v>
      </c>
      <c r="H48" s="472" t="n">
        <v>0</v>
      </c>
      <c r="I48" s="532" t="n">
        <v>0</v>
      </c>
      <c r="J48" s="473" t="n">
        <v>0</v>
      </c>
      <c r="K48" s="535" t="n">
        <v>569962</v>
      </c>
      <c r="L48" s="534" t="n">
        <v>336777</v>
      </c>
      <c r="M48" s="478"/>
      <c r="N48" s="162"/>
      <c r="O48" s="162"/>
      <c r="P48" s="162"/>
    </row>
    <row r="49" customFormat="false" ht="9" hidden="false" customHeight="true" outlineLevel="0" collapsed="false">
      <c r="A49" s="503"/>
      <c r="B49" s="529" t="n">
        <v>4</v>
      </c>
      <c r="C49" s="530" t="n">
        <v>0</v>
      </c>
      <c r="D49" s="468" t="n">
        <v>0</v>
      </c>
      <c r="E49" s="531" t="n">
        <v>0</v>
      </c>
      <c r="F49" s="469" t="n">
        <v>0</v>
      </c>
      <c r="G49" s="470" t="n">
        <v>0</v>
      </c>
      <c r="H49" s="472" t="n">
        <v>0</v>
      </c>
      <c r="I49" s="532" t="n">
        <v>0</v>
      </c>
      <c r="J49" s="473" t="n">
        <v>0</v>
      </c>
      <c r="K49" s="535" t="n">
        <v>1848694</v>
      </c>
      <c r="L49" s="534" t="n">
        <v>1848694</v>
      </c>
      <c r="M49" s="478"/>
      <c r="N49" s="162"/>
      <c r="O49" s="162"/>
      <c r="P49" s="162"/>
    </row>
    <row r="50" customFormat="false" ht="9" hidden="false" customHeight="true" outlineLevel="0" collapsed="false">
      <c r="A50" s="503"/>
      <c r="B50" s="529" t="n">
        <v>5</v>
      </c>
      <c r="C50" s="530" t="n">
        <v>0</v>
      </c>
      <c r="D50" s="468" t="n">
        <v>0</v>
      </c>
      <c r="E50" s="531" t="n">
        <v>0</v>
      </c>
      <c r="F50" s="469" t="n">
        <v>0</v>
      </c>
      <c r="G50" s="470" t="n">
        <v>0</v>
      </c>
      <c r="H50" s="472" t="n">
        <v>0</v>
      </c>
      <c r="I50" s="532" t="n">
        <v>0</v>
      </c>
      <c r="J50" s="473" t="n">
        <v>0</v>
      </c>
      <c r="K50" s="535" t="n">
        <v>3385787</v>
      </c>
      <c r="L50" s="534" t="n">
        <v>3385787</v>
      </c>
      <c r="M50" s="478"/>
      <c r="N50" s="162"/>
      <c r="O50" s="162"/>
      <c r="P50" s="162"/>
    </row>
    <row r="51" customFormat="false" ht="9" hidden="false" customHeight="true" outlineLevel="0" collapsed="false">
      <c r="A51" s="503"/>
      <c r="B51" s="529" t="n">
        <v>6</v>
      </c>
      <c r="C51" s="530" t="n">
        <v>0</v>
      </c>
      <c r="D51" s="468" t="n">
        <v>0</v>
      </c>
      <c r="E51" s="531" t="n">
        <v>0</v>
      </c>
      <c r="F51" s="469" t="n">
        <v>0</v>
      </c>
      <c r="G51" s="470" t="n">
        <v>0</v>
      </c>
      <c r="H51" s="472" t="n">
        <v>0</v>
      </c>
      <c r="I51" s="532" t="n">
        <v>0</v>
      </c>
      <c r="J51" s="473" t="n">
        <v>0</v>
      </c>
      <c r="K51" s="535" t="n">
        <v>98445</v>
      </c>
      <c r="L51" s="534" t="n">
        <v>98445</v>
      </c>
      <c r="M51" s="478"/>
      <c r="N51" s="162"/>
      <c r="O51" s="162"/>
      <c r="P51" s="162"/>
    </row>
    <row r="52" customFormat="false" ht="9" hidden="false" customHeight="true" outlineLevel="0" collapsed="false">
      <c r="A52" s="503"/>
      <c r="B52" s="529" t="n">
        <v>7</v>
      </c>
      <c r="C52" s="530" t="n">
        <v>0</v>
      </c>
      <c r="D52" s="468" t="n">
        <v>0</v>
      </c>
      <c r="E52" s="531" t="n">
        <v>0</v>
      </c>
      <c r="F52" s="469" t="n">
        <v>0</v>
      </c>
      <c r="G52" s="470" t="n">
        <v>0</v>
      </c>
      <c r="H52" s="472" t="n">
        <v>0</v>
      </c>
      <c r="I52" s="532" t="n">
        <v>0</v>
      </c>
      <c r="J52" s="473" t="n">
        <v>0</v>
      </c>
      <c r="K52" s="535" t="n">
        <v>353645</v>
      </c>
      <c r="L52" s="534" t="n">
        <v>353645</v>
      </c>
      <c r="M52" s="478"/>
      <c r="N52" s="162"/>
      <c r="O52" s="162"/>
      <c r="P52" s="162"/>
    </row>
    <row r="53" customFormat="false" ht="9" hidden="false" customHeight="true" outlineLevel="0" collapsed="false">
      <c r="A53" s="503"/>
      <c r="B53" s="529" t="n">
        <v>8</v>
      </c>
      <c r="C53" s="530" t="n">
        <v>0</v>
      </c>
      <c r="D53" s="468" t="n">
        <v>0</v>
      </c>
      <c r="E53" s="531" t="n">
        <v>0</v>
      </c>
      <c r="F53" s="469" t="n">
        <v>0</v>
      </c>
      <c r="G53" s="470" t="n">
        <v>8300</v>
      </c>
      <c r="H53" s="472" t="n">
        <v>0</v>
      </c>
      <c r="I53" s="532" t="n">
        <v>0</v>
      </c>
      <c r="J53" s="473" t="n">
        <v>0</v>
      </c>
      <c r="K53" s="535" t="n">
        <v>1525423</v>
      </c>
      <c r="L53" s="534" t="n">
        <v>1517123</v>
      </c>
      <c r="M53" s="478"/>
      <c r="N53" s="162"/>
      <c r="O53" s="162"/>
      <c r="P53" s="162"/>
    </row>
    <row r="54" customFormat="false" ht="9" hidden="false" customHeight="true" outlineLevel="0" collapsed="false">
      <c r="A54" s="503"/>
      <c r="B54" s="529" t="n">
        <v>11</v>
      </c>
      <c r="C54" s="530" t="n">
        <v>0</v>
      </c>
      <c r="D54" s="468" t="n">
        <v>0</v>
      </c>
      <c r="E54" s="531" t="n">
        <v>0</v>
      </c>
      <c r="F54" s="469" t="n">
        <v>0</v>
      </c>
      <c r="G54" s="470" t="n">
        <v>0</v>
      </c>
      <c r="H54" s="472" t="n">
        <v>0</v>
      </c>
      <c r="I54" s="532" t="n">
        <v>0</v>
      </c>
      <c r="J54" s="473" t="n">
        <v>0</v>
      </c>
      <c r="K54" s="535" t="n">
        <v>179713</v>
      </c>
      <c r="L54" s="534" t="n">
        <v>179713</v>
      </c>
      <c r="M54" s="478"/>
      <c r="N54" s="162"/>
      <c r="O54" s="162"/>
      <c r="P54" s="162"/>
    </row>
    <row r="55" customFormat="false" ht="9" hidden="false" customHeight="true" outlineLevel="0" collapsed="false">
      <c r="A55" s="503"/>
      <c r="B55" s="529" t="n">
        <v>12</v>
      </c>
      <c r="C55" s="530" t="n">
        <v>0</v>
      </c>
      <c r="D55" s="468" t="n">
        <v>0</v>
      </c>
      <c r="E55" s="531" t="n">
        <v>0</v>
      </c>
      <c r="F55" s="469" t="n">
        <v>0</v>
      </c>
      <c r="G55" s="470" t="n">
        <v>0</v>
      </c>
      <c r="H55" s="472" t="n">
        <v>0</v>
      </c>
      <c r="I55" s="532" t="n">
        <v>0</v>
      </c>
      <c r="J55" s="473" t="n">
        <v>0</v>
      </c>
      <c r="K55" s="535" t="n">
        <v>1134265</v>
      </c>
      <c r="L55" s="534" t="n">
        <v>1134265</v>
      </c>
      <c r="M55" s="478"/>
      <c r="N55" s="162"/>
      <c r="O55" s="162"/>
      <c r="P55" s="162"/>
    </row>
    <row r="56" customFormat="false" ht="9" hidden="false" customHeight="true" outlineLevel="0" collapsed="false">
      <c r="A56" s="503"/>
      <c r="B56" s="529" t="n">
        <v>13</v>
      </c>
      <c r="C56" s="530" t="n">
        <v>0</v>
      </c>
      <c r="D56" s="468" t="n">
        <v>0</v>
      </c>
      <c r="E56" s="531" t="n">
        <v>0</v>
      </c>
      <c r="F56" s="469" t="n">
        <v>0</v>
      </c>
      <c r="G56" s="470" t="n">
        <v>0</v>
      </c>
      <c r="H56" s="472" t="n">
        <v>0</v>
      </c>
      <c r="I56" s="532" t="n">
        <v>0</v>
      </c>
      <c r="J56" s="473" t="n">
        <v>0</v>
      </c>
      <c r="K56" s="535" t="n">
        <v>892268</v>
      </c>
      <c r="L56" s="534" t="n">
        <v>892268</v>
      </c>
      <c r="M56" s="478"/>
      <c r="N56" s="162"/>
      <c r="O56" s="162"/>
      <c r="P56" s="162"/>
    </row>
    <row r="57" customFormat="false" ht="9" hidden="false" customHeight="true" outlineLevel="0" collapsed="false">
      <c r="A57" s="503"/>
      <c r="B57" s="529" t="n">
        <v>14</v>
      </c>
      <c r="C57" s="530" t="n">
        <v>0</v>
      </c>
      <c r="D57" s="468" t="n">
        <v>0</v>
      </c>
      <c r="E57" s="531" t="n">
        <v>0</v>
      </c>
      <c r="F57" s="469" t="n">
        <v>0</v>
      </c>
      <c r="G57" s="470" t="n">
        <v>0</v>
      </c>
      <c r="H57" s="472" t="n">
        <v>0</v>
      </c>
      <c r="I57" s="532" t="n">
        <v>0</v>
      </c>
      <c r="J57" s="473" t="n">
        <v>0</v>
      </c>
      <c r="K57" s="535" t="n">
        <v>652781</v>
      </c>
      <c r="L57" s="534" t="n">
        <v>652781</v>
      </c>
      <c r="M57" s="478"/>
      <c r="N57" s="162"/>
      <c r="O57" s="162"/>
      <c r="P57" s="162"/>
    </row>
    <row r="58" customFormat="false" ht="9" hidden="false" customHeight="true" outlineLevel="0" collapsed="false">
      <c r="A58" s="503"/>
      <c r="B58" s="529" t="n">
        <v>15</v>
      </c>
      <c r="C58" s="530" t="n">
        <v>0</v>
      </c>
      <c r="D58" s="468" t="n">
        <v>0</v>
      </c>
      <c r="E58" s="531" t="n">
        <v>0</v>
      </c>
      <c r="F58" s="469" t="n">
        <v>0</v>
      </c>
      <c r="G58" s="470" t="n">
        <v>0</v>
      </c>
      <c r="H58" s="472" t="n">
        <v>0</v>
      </c>
      <c r="I58" s="532" t="n">
        <v>0</v>
      </c>
      <c r="J58" s="473" t="n">
        <v>0</v>
      </c>
      <c r="K58" s="535" t="n">
        <v>490607</v>
      </c>
      <c r="L58" s="534" t="n">
        <v>490607</v>
      </c>
      <c r="M58" s="478"/>
      <c r="N58" s="162"/>
      <c r="O58" s="162"/>
      <c r="P58" s="162"/>
    </row>
    <row r="59" customFormat="false" ht="9" hidden="false" customHeight="true" outlineLevel="0" collapsed="false">
      <c r="A59" s="503"/>
      <c r="B59" s="529"/>
      <c r="C59" s="530"/>
      <c r="D59" s="468"/>
      <c r="E59" s="531"/>
      <c r="F59" s="469"/>
      <c r="G59" s="470"/>
      <c r="H59" s="472"/>
      <c r="I59" s="532"/>
      <c r="J59" s="473"/>
      <c r="K59" s="535"/>
      <c r="L59" s="534"/>
      <c r="M59" s="478"/>
      <c r="N59" s="162"/>
      <c r="O59" s="162"/>
      <c r="P59" s="162"/>
    </row>
    <row r="60" customFormat="false" ht="9" hidden="false" customHeight="true" outlineLevel="0" collapsed="false">
      <c r="A60" s="503"/>
      <c r="B60" s="529"/>
      <c r="C60" s="530"/>
      <c r="D60" s="468"/>
      <c r="E60" s="531"/>
      <c r="F60" s="469"/>
      <c r="G60" s="470"/>
      <c r="H60" s="472"/>
      <c r="I60" s="532"/>
      <c r="J60" s="473"/>
      <c r="K60" s="535"/>
      <c r="L60" s="534"/>
      <c r="M60" s="478"/>
      <c r="N60" s="162"/>
      <c r="O60" s="162"/>
      <c r="P60" s="162"/>
    </row>
    <row r="61" customFormat="false" ht="9" hidden="false" customHeight="true" outlineLevel="0" collapsed="false">
      <c r="A61" s="503"/>
      <c r="B61" s="529"/>
      <c r="C61" s="530"/>
      <c r="D61" s="468"/>
      <c r="E61" s="531"/>
      <c r="F61" s="469"/>
      <c r="G61" s="470"/>
      <c r="H61" s="472"/>
      <c r="I61" s="532"/>
      <c r="J61" s="473"/>
      <c r="K61" s="535"/>
      <c r="L61" s="534"/>
      <c r="M61" s="478"/>
      <c r="N61" s="162"/>
      <c r="O61" s="162"/>
      <c r="P61" s="162"/>
    </row>
    <row r="62" customFormat="false" ht="9" hidden="false" customHeight="true" outlineLevel="0" collapsed="false">
      <c r="A62" s="503"/>
      <c r="B62" s="536"/>
      <c r="C62" s="537"/>
      <c r="D62" s="481"/>
      <c r="E62" s="538"/>
      <c r="F62" s="482"/>
      <c r="G62" s="483"/>
      <c r="H62" s="485"/>
      <c r="I62" s="539"/>
      <c r="J62" s="473"/>
      <c r="K62" s="540"/>
      <c r="L62" s="550"/>
      <c r="M62" s="487"/>
      <c r="N62" s="162"/>
      <c r="O62" s="162"/>
      <c r="P62" s="162"/>
    </row>
    <row r="63" customFormat="false" ht="10.5" hidden="false" customHeight="true" outlineLevel="0" collapsed="false">
      <c r="A63" s="503"/>
      <c r="B63" s="369" t="s">
        <v>25</v>
      </c>
      <c r="C63" s="541" t="n">
        <f aca="false">SUM(C39:C62)</f>
        <v>65815</v>
      </c>
      <c r="D63" s="490" t="n">
        <f aca="false">SUM(D39:D62)</f>
        <v>123464</v>
      </c>
      <c r="E63" s="542" t="n">
        <f aca="false">SUM(E39:E62)</f>
        <v>0</v>
      </c>
      <c r="F63" s="491" t="n">
        <f aca="false">SUM(F39:F62)</f>
        <v>308229</v>
      </c>
      <c r="G63" s="492" t="n">
        <f aca="false">SUM(G39:G62)</f>
        <v>8700</v>
      </c>
      <c r="H63" s="494" t="n">
        <f aca="false">SUM(H39:H62)</f>
        <v>0</v>
      </c>
      <c r="I63" s="543" t="n">
        <f aca="false">SUM(I39:I62)</f>
        <v>0</v>
      </c>
      <c r="J63" s="495" t="n">
        <f aca="false">SUM(J39:J62)</f>
        <v>201806</v>
      </c>
      <c r="K63" s="544" t="n">
        <f aca="false">SUM(K39:K62)</f>
        <v>19802143</v>
      </c>
      <c r="L63" s="545" t="n">
        <f aca="false">SUM(L39:L62)</f>
        <v>19497741</v>
      </c>
      <c r="M63" s="498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3"/>
      <c r="B64" s="546" t="s">
        <v>25</v>
      </c>
      <c r="C64" s="547" t="n">
        <f aca="false">SUM(C63:G63)</f>
        <v>506208</v>
      </c>
      <c r="D64" s="547"/>
      <c r="E64" s="547"/>
      <c r="F64" s="547"/>
      <c r="G64" s="547"/>
      <c r="H64" s="548" t="n">
        <f aca="false">SUM(H63:K63)</f>
        <v>20003949</v>
      </c>
      <c r="I64" s="548"/>
      <c r="J64" s="548"/>
      <c r="K64" s="548"/>
      <c r="L64" s="501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9" t="s">
        <v>139</v>
      </c>
      <c r="D66" s="509"/>
      <c r="E66" s="509"/>
      <c r="F66" s="509"/>
      <c r="G66" s="509"/>
      <c r="H66" s="510" t="s">
        <v>140</v>
      </c>
      <c r="I66" s="510"/>
      <c r="J66" s="510"/>
      <c r="K66" s="510"/>
      <c r="L66" s="444"/>
      <c r="M66" s="444"/>
      <c r="N66" s="205"/>
      <c r="O66" s="205"/>
      <c r="P66" s="162"/>
    </row>
    <row r="67" customFormat="false" ht="23.25" hidden="false" customHeight="true" outlineLevel="0" collapsed="false">
      <c r="A67" s="505" t="s">
        <v>27</v>
      </c>
      <c r="B67" s="511" t="s">
        <v>141</v>
      </c>
      <c r="C67" s="512" t="s">
        <v>152</v>
      </c>
      <c r="D67" s="513" t="s">
        <v>143</v>
      </c>
      <c r="E67" s="514" t="s">
        <v>144</v>
      </c>
      <c r="F67" s="515" t="s">
        <v>145</v>
      </c>
      <c r="G67" s="516" t="s">
        <v>146</v>
      </c>
      <c r="H67" s="517" t="s">
        <v>147</v>
      </c>
      <c r="I67" s="518" t="s">
        <v>148</v>
      </c>
      <c r="J67" s="519" t="s">
        <v>149</v>
      </c>
      <c r="K67" s="520" t="s">
        <v>150</v>
      </c>
      <c r="L67" s="549" t="s">
        <v>151</v>
      </c>
      <c r="M67" s="454" t="s">
        <v>84</v>
      </c>
      <c r="N67" s="162"/>
      <c r="O67" s="162"/>
      <c r="P67" s="162"/>
    </row>
    <row r="68" customFormat="false" ht="9" hidden="false" customHeight="true" outlineLevel="0" collapsed="false">
      <c r="A68" s="505"/>
      <c r="B68" s="522" t="n">
        <v>18</v>
      </c>
      <c r="C68" s="523" t="n">
        <v>0</v>
      </c>
      <c r="D68" s="457" t="n">
        <v>0</v>
      </c>
      <c r="E68" s="524" t="n">
        <v>0</v>
      </c>
      <c r="F68" s="458" t="n">
        <v>0</v>
      </c>
      <c r="G68" s="459" t="n">
        <v>0</v>
      </c>
      <c r="H68" s="461" t="n">
        <v>0</v>
      </c>
      <c r="I68" s="525" t="n">
        <v>0</v>
      </c>
      <c r="J68" s="462" t="n">
        <v>0</v>
      </c>
      <c r="K68" s="526" t="n">
        <v>175736</v>
      </c>
      <c r="L68" s="527" t="n">
        <v>175736</v>
      </c>
      <c r="M68" s="465"/>
      <c r="N68" s="162"/>
      <c r="O68" s="162"/>
      <c r="P68" s="162"/>
    </row>
    <row r="69" customFormat="false" ht="9" hidden="false" customHeight="true" outlineLevel="0" collapsed="false">
      <c r="A69" s="505"/>
      <c r="B69" s="529" t="n">
        <v>19</v>
      </c>
      <c r="C69" s="530" t="n">
        <v>10860</v>
      </c>
      <c r="D69" s="468" t="n">
        <v>0</v>
      </c>
      <c r="E69" s="531" t="n">
        <v>0</v>
      </c>
      <c r="F69" s="469" t="n">
        <v>81724</v>
      </c>
      <c r="G69" s="470" t="n">
        <v>0</v>
      </c>
      <c r="H69" s="472" t="n">
        <v>0</v>
      </c>
      <c r="I69" s="532" t="n">
        <v>0</v>
      </c>
      <c r="J69" s="473" t="n">
        <v>0</v>
      </c>
      <c r="K69" s="533" t="n">
        <v>806251</v>
      </c>
      <c r="L69" s="534" t="n">
        <v>713667</v>
      </c>
      <c r="M69" s="476"/>
      <c r="N69" s="162"/>
      <c r="O69" s="162"/>
      <c r="P69" s="162"/>
    </row>
    <row r="70" customFormat="false" ht="9" hidden="false" customHeight="true" outlineLevel="0" collapsed="false">
      <c r="A70" s="505"/>
      <c r="B70" s="529" t="n">
        <v>20</v>
      </c>
      <c r="C70" s="530" t="n">
        <v>0</v>
      </c>
      <c r="D70" s="468" t="n">
        <v>4300</v>
      </c>
      <c r="E70" s="531" t="n">
        <v>0</v>
      </c>
      <c r="F70" s="469" t="n">
        <v>125200</v>
      </c>
      <c r="G70" s="470" t="n">
        <v>0</v>
      </c>
      <c r="H70" s="472" t="n">
        <v>0</v>
      </c>
      <c r="I70" s="532" t="n">
        <v>0</v>
      </c>
      <c r="J70" s="473" t="n">
        <v>228750</v>
      </c>
      <c r="K70" s="533" t="n">
        <v>869527</v>
      </c>
      <c r="L70" s="534" t="n">
        <v>968777</v>
      </c>
      <c r="M70" s="476"/>
      <c r="N70" s="162"/>
      <c r="O70" s="162"/>
      <c r="P70" s="162"/>
    </row>
    <row r="71" customFormat="false" ht="9" hidden="false" customHeight="true" outlineLevel="0" collapsed="false">
      <c r="A71" s="505"/>
      <c r="B71" s="529" t="n">
        <v>21</v>
      </c>
      <c r="C71" s="530" t="n">
        <v>0</v>
      </c>
      <c r="D71" s="468" t="n">
        <v>0</v>
      </c>
      <c r="E71" s="531" t="n">
        <v>0</v>
      </c>
      <c r="F71" s="469" t="n">
        <v>0</v>
      </c>
      <c r="G71" s="470" t="n">
        <v>0</v>
      </c>
      <c r="H71" s="472" t="n">
        <v>0</v>
      </c>
      <c r="I71" s="532" t="n">
        <v>0</v>
      </c>
      <c r="J71" s="473" t="n">
        <v>0</v>
      </c>
      <c r="K71" s="533" t="n">
        <v>1307903</v>
      </c>
      <c r="L71" s="534" t="n">
        <v>1307903</v>
      </c>
      <c r="M71" s="476"/>
      <c r="N71" s="162"/>
      <c r="O71" s="162"/>
      <c r="P71" s="162"/>
    </row>
    <row r="72" customFormat="false" ht="9" hidden="false" customHeight="true" outlineLevel="0" collapsed="false">
      <c r="A72" s="505"/>
      <c r="B72" s="529" t="n">
        <v>22</v>
      </c>
      <c r="C72" s="530" t="n">
        <v>0</v>
      </c>
      <c r="D72" s="468" t="n">
        <v>0</v>
      </c>
      <c r="E72" s="531" t="n">
        <v>0</v>
      </c>
      <c r="F72" s="469" t="n">
        <v>38000</v>
      </c>
      <c r="G72" s="470" t="n">
        <v>0</v>
      </c>
      <c r="H72" s="472" t="n">
        <v>0</v>
      </c>
      <c r="I72" s="532" t="n">
        <v>0</v>
      </c>
      <c r="J72" s="473" t="n">
        <v>0</v>
      </c>
      <c r="K72" s="535" t="n">
        <v>880137</v>
      </c>
      <c r="L72" s="534" t="n">
        <v>842137</v>
      </c>
      <c r="M72" s="478"/>
      <c r="N72" s="162"/>
      <c r="O72" s="162"/>
      <c r="P72" s="162"/>
    </row>
    <row r="73" customFormat="false" ht="9" hidden="false" customHeight="true" outlineLevel="0" collapsed="false">
      <c r="A73" s="505"/>
      <c r="B73" s="529" t="n">
        <v>25</v>
      </c>
      <c r="C73" s="530" t="n">
        <v>98</v>
      </c>
      <c r="D73" s="468" t="n">
        <v>0</v>
      </c>
      <c r="E73" s="531" t="n">
        <v>0</v>
      </c>
      <c r="F73" s="469" t="n">
        <v>56856</v>
      </c>
      <c r="G73" s="470" t="n">
        <v>0</v>
      </c>
      <c r="H73" s="472" t="n">
        <v>0</v>
      </c>
      <c r="I73" s="532" t="n">
        <v>0</v>
      </c>
      <c r="J73" s="473" t="n">
        <v>0</v>
      </c>
      <c r="K73" s="535" t="n">
        <v>1073458</v>
      </c>
      <c r="L73" s="534" t="n">
        <v>1016504</v>
      </c>
      <c r="M73" s="478"/>
      <c r="N73" s="162"/>
      <c r="O73" s="162"/>
      <c r="P73" s="162"/>
    </row>
    <row r="74" customFormat="false" ht="9" hidden="false" customHeight="true" outlineLevel="0" collapsed="false">
      <c r="A74" s="505"/>
      <c r="B74" s="529" t="n">
        <v>26</v>
      </c>
      <c r="C74" s="530" t="n">
        <v>0</v>
      </c>
      <c r="D74" s="468" t="n">
        <v>0</v>
      </c>
      <c r="E74" s="531" t="n">
        <v>0</v>
      </c>
      <c r="F74" s="469" t="n">
        <v>5400</v>
      </c>
      <c r="G74" s="470" t="n">
        <v>0</v>
      </c>
      <c r="H74" s="472" t="n">
        <v>0</v>
      </c>
      <c r="I74" s="532" t="n">
        <v>0</v>
      </c>
      <c r="J74" s="473" t="n">
        <v>0</v>
      </c>
      <c r="K74" s="535" t="n">
        <v>616083</v>
      </c>
      <c r="L74" s="534" t="n">
        <v>610683</v>
      </c>
      <c r="M74" s="478"/>
      <c r="N74" s="162"/>
      <c r="O74" s="162"/>
      <c r="P74" s="162"/>
    </row>
    <row r="75" customFormat="false" ht="9" hidden="false" customHeight="true" outlineLevel="0" collapsed="false">
      <c r="A75" s="505"/>
      <c r="B75" s="529" t="n">
        <v>27</v>
      </c>
      <c r="C75" s="530" t="n">
        <v>0</v>
      </c>
      <c r="D75" s="468" t="n">
        <v>0</v>
      </c>
      <c r="E75" s="531" t="n">
        <v>0</v>
      </c>
      <c r="F75" s="469" t="n">
        <v>0</v>
      </c>
      <c r="G75" s="470" t="n">
        <v>0</v>
      </c>
      <c r="H75" s="472" t="n">
        <v>0</v>
      </c>
      <c r="I75" s="532" t="n">
        <v>0</v>
      </c>
      <c r="J75" s="473" t="n">
        <v>0</v>
      </c>
      <c r="K75" s="535" t="n">
        <v>299469</v>
      </c>
      <c r="L75" s="534" t="n">
        <v>299469</v>
      </c>
      <c r="M75" s="478"/>
      <c r="N75" s="162"/>
      <c r="O75" s="162"/>
      <c r="P75" s="162"/>
    </row>
    <row r="76" customFormat="false" ht="9" hidden="false" customHeight="true" outlineLevel="0" collapsed="false">
      <c r="A76" s="505"/>
      <c r="B76" s="529" t="n">
        <v>28</v>
      </c>
      <c r="C76" s="530" t="n">
        <v>0</v>
      </c>
      <c r="D76" s="468" t="n">
        <v>0</v>
      </c>
      <c r="E76" s="531" t="n">
        <v>0</v>
      </c>
      <c r="F76" s="469" t="n">
        <v>0</v>
      </c>
      <c r="G76" s="470" t="n">
        <v>0</v>
      </c>
      <c r="H76" s="472" t="n">
        <v>0</v>
      </c>
      <c r="I76" s="532" t="n">
        <v>0</v>
      </c>
      <c r="J76" s="473" t="n">
        <v>0</v>
      </c>
      <c r="K76" s="535" t="n">
        <v>381356</v>
      </c>
      <c r="L76" s="534" t="n">
        <v>381356</v>
      </c>
      <c r="M76" s="478"/>
      <c r="N76" s="162"/>
      <c r="O76" s="162"/>
      <c r="P76" s="162"/>
    </row>
    <row r="77" customFormat="false" ht="9" hidden="false" customHeight="true" outlineLevel="0" collapsed="false">
      <c r="A77" s="505"/>
      <c r="B77" s="529" t="n">
        <v>1</v>
      </c>
      <c r="C77" s="530" t="n">
        <v>0</v>
      </c>
      <c r="D77" s="468" t="n">
        <v>0</v>
      </c>
      <c r="E77" s="531" t="n">
        <v>0</v>
      </c>
      <c r="F77" s="469" t="n">
        <v>0</v>
      </c>
      <c r="G77" s="470" t="n">
        <v>0</v>
      </c>
      <c r="H77" s="472" t="n">
        <v>0</v>
      </c>
      <c r="I77" s="532" t="n">
        <v>0</v>
      </c>
      <c r="J77" s="473" t="n">
        <v>233185</v>
      </c>
      <c r="K77" s="535" t="n">
        <v>341975</v>
      </c>
      <c r="L77" s="534" t="n">
        <v>575160</v>
      </c>
      <c r="M77" s="478"/>
      <c r="N77" s="162"/>
      <c r="O77" s="162"/>
      <c r="P77" s="162"/>
    </row>
    <row r="78" customFormat="false" ht="9" hidden="false" customHeight="true" outlineLevel="0" collapsed="false">
      <c r="A78" s="505"/>
      <c r="B78" s="529" t="n">
        <v>4</v>
      </c>
      <c r="C78" s="530" t="n">
        <v>0</v>
      </c>
      <c r="D78" s="468" t="n">
        <v>0</v>
      </c>
      <c r="E78" s="531" t="n">
        <v>0</v>
      </c>
      <c r="F78" s="469" t="n">
        <v>0</v>
      </c>
      <c r="G78" s="470" t="n">
        <v>0</v>
      </c>
      <c r="H78" s="472" t="n">
        <v>0</v>
      </c>
      <c r="I78" s="532" t="n">
        <v>0</v>
      </c>
      <c r="J78" s="473" t="n">
        <v>0</v>
      </c>
      <c r="K78" s="535" t="n">
        <v>539613</v>
      </c>
      <c r="L78" s="534" t="n">
        <v>539613</v>
      </c>
      <c r="M78" s="478"/>
      <c r="N78" s="162"/>
      <c r="O78" s="162"/>
      <c r="P78" s="162"/>
    </row>
    <row r="79" customFormat="false" ht="9" hidden="false" customHeight="true" outlineLevel="0" collapsed="false">
      <c r="A79" s="505"/>
      <c r="B79" s="529" t="n">
        <v>5</v>
      </c>
      <c r="C79" s="530" t="n">
        <v>0</v>
      </c>
      <c r="D79" s="468" t="n">
        <v>0</v>
      </c>
      <c r="E79" s="531" t="n">
        <v>0</v>
      </c>
      <c r="F79" s="469" t="n">
        <v>2400</v>
      </c>
      <c r="G79" s="470" t="n">
        <v>0</v>
      </c>
      <c r="H79" s="472" t="n">
        <v>0</v>
      </c>
      <c r="I79" s="532" t="n">
        <v>0</v>
      </c>
      <c r="J79" s="473" t="n">
        <v>0</v>
      </c>
      <c r="K79" s="535" t="n">
        <v>316639</v>
      </c>
      <c r="L79" s="534" t="n">
        <v>314239</v>
      </c>
      <c r="M79" s="478"/>
      <c r="N79" s="162"/>
      <c r="O79" s="162"/>
      <c r="P79" s="162"/>
    </row>
    <row r="80" customFormat="false" ht="9" hidden="false" customHeight="true" outlineLevel="0" collapsed="false">
      <c r="A80" s="505"/>
      <c r="B80" s="529" t="n">
        <v>6</v>
      </c>
      <c r="C80" s="530" t="n">
        <v>0</v>
      </c>
      <c r="D80" s="468" t="n">
        <v>0</v>
      </c>
      <c r="E80" s="531" t="n">
        <v>0</v>
      </c>
      <c r="F80" s="469" t="n">
        <v>0</v>
      </c>
      <c r="G80" s="470" t="n">
        <v>0</v>
      </c>
      <c r="H80" s="472" t="n">
        <v>0</v>
      </c>
      <c r="I80" s="532" t="n">
        <v>0</v>
      </c>
      <c r="J80" s="473" t="n">
        <v>0</v>
      </c>
      <c r="K80" s="535" t="n">
        <v>340218</v>
      </c>
      <c r="L80" s="534" t="n">
        <v>340218</v>
      </c>
      <c r="M80" s="478"/>
      <c r="N80" s="162"/>
      <c r="O80" s="162"/>
      <c r="P80" s="162"/>
    </row>
    <row r="81" customFormat="false" ht="9" hidden="false" customHeight="true" outlineLevel="0" collapsed="false">
      <c r="A81" s="505"/>
      <c r="B81" s="529" t="n">
        <v>7</v>
      </c>
      <c r="C81" s="530" t="n">
        <v>0</v>
      </c>
      <c r="D81" s="468" t="n">
        <v>0</v>
      </c>
      <c r="E81" s="531" t="n">
        <v>0</v>
      </c>
      <c r="F81" s="469" t="n">
        <v>30195</v>
      </c>
      <c r="G81" s="470" t="n">
        <v>0</v>
      </c>
      <c r="H81" s="472" t="n">
        <v>0</v>
      </c>
      <c r="I81" s="532" t="n">
        <v>0</v>
      </c>
      <c r="J81" s="473" t="n">
        <v>0</v>
      </c>
      <c r="K81" s="535" t="n">
        <v>315793</v>
      </c>
      <c r="L81" s="534" t="n">
        <v>285598</v>
      </c>
      <c r="M81" s="478"/>
      <c r="N81" s="162"/>
      <c r="O81" s="162"/>
      <c r="P81" s="162"/>
    </row>
    <row r="82" customFormat="false" ht="9" hidden="false" customHeight="true" outlineLevel="0" collapsed="false">
      <c r="A82" s="505"/>
      <c r="B82" s="529" t="n">
        <v>8</v>
      </c>
      <c r="C82" s="530" t="n">
        <v>0</v>
      </c>
      <c r="D82" s="468" t="n">
        <v>0</v>
      </c>
      <c r="E82" s="531" t="n">
        <v>0</v>
      </c>
      <c r="F82" s="469" t="n">
        <v>0</v>
      </c>
      <c r="G82" s="470" t="n">
        <v>0</v>
      </c>
      <c r="H82" s="472" t="n">
        <v>0</v>
      </c>
      <c r="I82" s="532" t="n">
        <v>0</v>
      </c>
      <c r="J82" s="473" t="n">
        <v>0</v>
      </c>
      <c r="K82" s="535" t="n">
        <v>12136</v>
      </c>
      <c r="L82" s="534" t="n">
        <v>12136</v>
      </c>
      <c r="M82" s="478"/>
      <c r="N82" s="162"/>
      <c r="O82" s="162"/>
      <c r="P82" s="162"/>
    </row>
    <row r="83" customFormat="false" ht="9" hidden="false" customHeight="true" outlineLevel="0" collapsed="false">
      <c r="A83" s="505"/>
      <c r="B83" s="529" t="n">
        <v>11</v>
      </c>
      <c r="C83" s="530" t="n">
        <v>0</v>
      </c>
      <c r="D83" s="468" t="n">
        <v>0</v>
      </c>
      <c r="E83" s="531" t="n">
        <v>0</v>
      </c>
      <c r="F83" s="469" t="n">
        <v>0</v>
      </c>
      <c r="G83" s="470" t="n">
        <v>0</v>
      </c>
      <c r="H83" s="472" t="n">
        <v>0</v>
      </c>
      <c r="I83" s="532" t="n">
        <v>0</v>
      </c>
      <c r="J83" s="473" t="n">
        <v>0</v>
      </c>
      <c r="K83" s="535" t="n">
        <v>333639</v>
      </c>
      <c r="L83" s="534" t="n">
        <v>333639</v>
      </c>
      <c r="M83" s="478"/>
      <c r="N83" s="162"/>
      <c r="O83" s="162"/>
      <c r="P83" s="162"/>
    </row>
    <row r="84" customFormat="false" ht="9" hidden="false" customHeight="true" outlineLevel="0" collapsed="false">
      <c r="A84" s="505"/>
      <c r="B84" s="529" t="n">
        <v>12</v>
      </c>
      <c r="C84" s="530" t="n">
        <v>0</v>
      </c>
      <c r="D84" s="468" t="n">
        <v>0</v>
      </c>
      <c r="E84" s="531" t="n">
        <v>0</v>
      </c>
      <c r="F84" s="469" t="n">
        <v>31994</v>
      </c>
      <c r="G84" s="470" t="n">
        <v>0</v>
      </c>
      <c r="H84" s="472" t="n">
        <v>0</v>
      </c>
      <c r="I84" s="532" t="n">
        <v>0</v>
      </c>
      <c r="J84" s="473" t="n">
        <v>0</v>
      </c>
      <c r="K84" s="535" t="n">
        <v>242323</v>
      </c>
      <c r="L84" s="534" t="n">
        <v>210329</v>
      </c>
      <c r="M84" s="478"/>
      <c r="N84" s="162"/>
      <c r="O84" s="162"/>
      <c r="P84" s="162"/>
    </row>
    <row r="85" customFormat="false" ht="9" hidden="false" customHeight="true" outlineLevel="0" collapsed="false">
      <c r="A85" s="505"/>
      <c r="B85" s="529" t="n">
        <v>13</v>
      </c>
      <c r="C85" s="530" t="n">
        <v>0</v>
      </c>
      <c r="D85" s="468" t="n">
        <v>0</v>
      </c>
      <c r="E85" s="531" t="n">
        <v>0</v>
      </c>
      <c r="F85" s="469" t="n">
        <v>0</v>
      </c>
      <c r="G85" s="470" t="n">
        <v>0</v>
      </c>
      <c r="H85" s="472" t="n">
        <v>0</v>
      </c>
      <c r="I85" s="532" t="n">
        <v>0</v>
      </c>
      <c r="J85" s="473" t="n">
        <v>0</v>
      </c>
      <c r="K85" s="535" t="n">
        <v>52680</v>
      </c>
      <c r="L85" s="534" t="n">
        <v>52680</v>
      </c>
      <c r="M85" s="478"/>
      <c r="N85" s="162"/>
      <c r="O85" s="162"/>
      <c r="P85" s="162"/>
    </row>
    <row r="86" customFormat="false" ht="9" hidden="false" customHeight="true" outlineLevel="0" collapsed="false">
      <c r="A86" s="505"/>
      <c r="B86" s="529" t="n">
        <v>14</v>
      </c>
      <c r="C86" s="530" t="n">
        <v>0</v>
      </c>
      <c r="D86" s="468" t="n">
        <v>0</v>
      </c>
      <c r="E86" s="531" t="n">
        <v>0</v>
      </c>
      <c r="F86" s="469" t="n">
        <v>0</v>
      </c>
      <c r="G86" s="470" t="n">
        <v>0</v>
      </c>
      <c r="H86" s="472" t="n">
        <v>0</v>
      </c>
      <c r="I86" s="532" t="n">
        <v>0</v>
      </c>
      <c r="J86" s="473" t="n">
        <v>0</v>
      </c>
      <c r="K86" s="535" t="n">
        <v>5279</v>
      </c>
      <c r="L86" s="534" t="n">
        <v>5279</v>
      </c>
      <c r="M86" s="478"/>
      <c r="N86" s="162"/>
      <c r="O86" s="162"/>
      <c r="P86" s="162"/>
    </row>
    <row r="87" customFormat="false" ht="9" hidden="false" customHeight="true" outlineLevel="0" collapsed="false">
      <c r="A87" s="505"/>
      <c r="B87" s="529" t="n">
        <v>15</v>
      </c>
      <c r="C87" s="530" t="n">
        <v>0</v>
      </c>
      <c r="D87" s="468" t="n">
        <v>0</v>
      </c>
      <c r="E87" s="531" t="n">
        <v>0</v>
      </c>
      <c r="F87" s="469" t="n">
        <v>2400</v>
      </c>
      <c r="G87" s="470" t="n">
        <v>0</v>
      </c>
      <c r="H87" s="472" t="n">
        <v>0</v>
      </c>
      <c r="I87" s="532" t="n">
        <v>0</v>
      </c>
      <c r="J87" s="473" t="n">
        <v>0</v>
      </c>
      <c r="K87" s="535" t="n">
        <v>571677</v>
      </c>
      <c r="L87" s="534" t="n">
        <v>569277</v>
      </c>
      <c r="M87" s="478"/>
      <c r="N87" s="162"/>
      <c r="O87" s="162"/>
      <c r="P87" s="162"/>
    </row>
    <row r="88" customFormat="false" ht="9" hidden="false" customHeight="true" outlineLevel="0" collapsed="false">
      <c r="A88" s="505"/>
      <c r="B88" s="529"/>
      <c r="C88" s="530"/>
      <c r="D88" s="468"/>
      <c r="E88" s="531"/>
      <c r="F88" s="469"/>
      <c r="G88" s="470"/>
      <c r="H88" s="472"/>
      <c r="I88" s="532"/>
      <c r="J88" s="473"/>
      <c r="K88" s="535"/>
      <c r="L88" s="534"/>
      <c r="M88" s="478"/>
      <c r="N88" s="162"/>
      <c r="O88" s="162"/>
      <c r="P88" s="162"/>
    </row>
    <row r="89" customFormat="false" ht="9" hidden="false" customHeight="true" outlineLevel="0" collapsed="false">
      <c r="A89" s="505"/>
      <c r="B89" s="529"/>
      <c r="C89" s="530"/>
      <c r="D89" s="468"/>
      <c r="E89" s="531"/>
      <c r="F89" s="469"/>
      <c r="G89" s="470"/>
      <c r="H89" s="472"/>
      <c r="I89" s="532"/>
      <c r="J89" s="473"/>
      <c r="K89" s="535"/>
      <c r="L89" s="534"/>
      <c r="M89" s="478"/>
      <c r="N89" s="162"/>
      <c r="O89" s="162"/>
      <c r="P89" s="162"/>
    </row>
    <row r="90" customFormat="false" ht="9" hidden="false" customHeight="true" outlineLevel="0" collapsed="false">
      <c r="A90" s="505"/>
      <c r="B90" s="529"/>
      <c r="C90" s="530"/>
      <c r="D90" s="468"/>
      <c r="E90" s="531"/>
      <c r="F90" s="469"/>
      <c r="G90" s="470"/>
      <c r="H90" s="472"/>
      <c r="I90" s="532"/>
      <c r="J90" s="473"/>
      <c r="K90" s="535"/>
      <c r="L90" s="534"/>
      <c r="M90" s="478"/>
      <c r="N90" s="162"/>
      <c r="O90" s="162"/>
      <c r="P90" s="162"/>
    </row>
    <row r="91" customFormat="false" ht="9" hidden="false" customHeight="true" outlineLevel="0" collapsed="false">
      <c r="A91" s="505"/>
      <c r="B91" s="536"/>
      <c r="C91" s="537"/>
      <c r="D91" s="481"/>
      <c r="E91" s="538"/>
      <c r="F91" s="482"/>
      <c r="G91" s="483"/>
      <c r="H91" s="485"/>
      <c r="I91" s="539"/>
      <c r="J91" s="473"/>
      <c r="K91" s="540"/>
      <c r="L91" s="534"/>
      <c r="M91" s="487"/>
      <c r="N91" s="162"/>
      <c r="O91" s="162"/>
      <c r="P91" s="162"/>
    </row>
    <row r="92" customFormat="false" ht="10.5" hidden="false" customHeight="true" outlineLevel="0" collapsed="false">
      <c r="A92" s="505"/>
      <c r="B92" s="369" t="s">
        <v>25</v>
      </c>
      <c r="C92" s="541" t="n">
        <f aca="false">SUM(C68:C91)</f>
        <v>10958</v>
      </c>
      <c r="D92" s="490" t="n">
        <f aca="false">SUM(D68:D91)</f>
        <v>4300</v>
      </c>
      <c r="E92" s="542" t="n">
        <f aca="false">SUM(E68:E91)</f>
        <v>0</v>
      </c>
      <c r="F92" s="491" t="n">
        <f aca="false">SUM(F68:F91)</f>
        <v>374169</v>
      </c>
      <c r="G92" s="492" t="n">
        <f aca="false">SUM(G68:G91)</f>
        <v>0</v>
      </c>
      <c r="H92" s="494" t="n">
        <f aca="false">SUM(H68:H91)</f>
        <v>0</v>
      </c>
      <c r="I92" s="543" t="n">
        <f aca="false">SUM(I68:I91)</f>
        <v>0</v>
      </c>
      <c r="J92" s="495" t="n">
        <f aca="false">SUM(J68:J91)</f>
        <v>461935</v>
      </c>
      <c r="K92" s="544" t="n">
        <f aca="false">SUM(K68:K91)</f>
        <v>9481892</v>
      </c>
      <c r="L92" s="545" t="n">
        <f aca="false">SUM(L68:L91)</f>
        <v>9554400</v>
      </c>
      <c r="M92" s="498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5"/>
      <c r="B93" s="546" t="s">
        <v>25</v>
      </c>
      <c r="C93" s="547" t="n">
        <f aca="false">SUM(C92:G92)</f>
        <v>389427</v>
      </c>
      <c r="D93" s="547"/>
      <c r="E93" s="547"/>
      <c r="F93" s="547"/>
      <c r="G93" s="547"/>
      <c r="H93" s="548" t="n">
        <f aca="false">SUM(H92:K92)</f>
        <v>9943827</v>
      </c>
      <c r="I93" s="548"/>
      <c r="J93" s="548"/>
      <c r="K93" s="548"/>
      <c r="L93" s="501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09" t="s">
        <v>139</v>
      </c>
      <c r="D95" s="509"/>
      <c r="E95" s="509"/>
      <c r="F95" s="509"/>
      <c r="G95" s="509"/>
      <c r="H95" s="510" t="s">
        <v>140</v>
      </c>
      <c r="I95" s="510"/>
      <c r="J95" s="510"/>
      <c r="K95" s="510"/>
      <c r="L95" s="444"/>
      <c r="M95" s="444"/>
      <c r="N95" s="205"/>
      <c r="O95" s="205"/>
      <c r="P95" s="162"/>
    </row>
    <row r="96" customFormat="false" ht="23.25" hidden="false" customHeight="true" outlineLevel="0" collapsed="false">
      <c r="A96" s="506" t="s">
        <v>39</v>
      </c>
      <c r="B96" s="511" t="s">
        <v>141</v>
      </c>
      <c r="C96" s="512" t="s">
        <v>152</v>
      </c>
      <c r="D96" s="513" t="s">
        <v>143</v>
      </c>
      <c r="E96" s="514" t="s">
        <v>144</v>
      </c>
      <c r="F96" s="515" t="s">
        <v>145</v>
      </c>
      <c r="G96" s="516" t="s">
        <v>146</v>
      </c>
      <c r="H96" s="517" t="s">
        <v>147</v>
      </c>
      <c r="I96" s="518" t="s">
        <v>148</v>
      </c>
      <c r="J96" s="519" t="s">
        <v>149</v>
      </c>
      <c r="K96" s="520" t="s">
        <v>150</v>
      </c>
      <c r="L96" s="549" t="s">
        <v>151</v>
      </c>
      <c r="M96" s="454" t="s">
        <v>84</v>
      </c>
      <c r="N96" s="162"/>
      <c r="O96" s="162"/>
      <c r="P96" s="162"/>
    </row>
    <row r="97" customFormat="false" ht="9" hidden="false" customHeight="true" outlineLevel="0" collapsed="false">
      <c r="A97" s="506"/>
      <c r="B97" s="522" t="n">
        <v>18</v>
      </c>
      <c r="C97" s="523" t="n">
        <v>0</v>
      </c>
      <c r="D97" s="457" t="n">
        <v>0</v>
      </c>
      <c r="E97" s="524" t="n">
        <v>0</v>
      </c>
      <c r="F97" s="458" t="n">
        <v>0</v>
      </c>
      <c r="G97" s="459" t="n">
        <v>0</v>
      </c>
      <c r="H97" s="461" t="n">
        <v>0</v>
      </c>
      <c r="I97" s="525" t="n">
        <v>0</v>
      </c>
      <c r="J97" s="462" t="n">
        <v>0</v>
      </c>
      <c r="K97" s="526" t="n">
        <v>138000</v>
      </c>
      <c r="L97" s="527" t="n">
        <v>138000</v>
      </c>
      <c r="M97" s="465"/>
      <c r="N97" s="162"/>
      <c r="O97" s="162"/>
      <c r="P97" s="162"/>
    </row>
    <row r="98" customFormat="false" ht="9" hidden="false" customHeight="true" outlineLevel="0" collapsed="false">
      <c r="A98" s="506"/>
      <c r="B98" s="529" t="n">
        <v>19</v>
      </c>
      <c r="C98" s="530" t="n">
        <v>0</v>
      </c>
      <c r="D98" s="468" t="n">
        <v>0</v>
      </c>
      <c r="E98" s="531" t="n">
        <v>0</v>
      </c>
      <c r="F98" s="469" t="n">
        <v>0</v>
      </c>
      <c r="G98" s="470" t="n">
        <v>0</v>
      </c>
      <c r="H98" s="472" t="n">
        <v>0</v>
      </c>
      <c r="I98" s="532" t="n">
        <v>0</v>
      </c>
      <c r="J98" s="473" t="n">
        <v>0</v>
      </c>
      <c r="K98" s="533" t="n">
        <v>5561710</v>
      </c>
      <c r="L98" s="534" t="n">
        <v>5561710</v>
      </c>
      <c r="M98" s="476"/>
      <c r="N98" s="162"/>
      <c r="O98" s="162"/>
      <c r="P98" s="162"/>
    </row>
    <row r="99" customFormat="false" ht="9" hidden="false" customHeight="true" outlineLevel="0" collapsed="false">
      <c r="A99" s="506"/>
      <c r="B99" s="529" t="n">
        <v>20</v>
      </c>
      <c r="C99" s="530" t="n">
        <v>0</v>
      </c>
      <c r="D99" s="468" t="n">
        <v>0</v>
      </c>
      <c r="E99" s="531" t="n">
        <v>0</v>
      </c>
      <c r="F99" s="469" t="n">
        <v>0</v>
      </c>
      <c r="G99" s="470" t="n">
        <v>0</v>
      </c>
      <c r="H99" s="472" t="n">
        <v>0</v>
      </c>
      <c r="I99" s="532" t="n">
        <v>0</v>
      </c>
      <c r="J99" s="473" t="n">
        <v>0</v>
      </c>
      <c r="K99" s="533" t="n">
        <v>2716469</v>
      </c>
      <c r="L99" s="534" t="n">
        <v>2716469</v>
      </c>
      <c r="M99" s="476"/>
      <c r="N99" s="162"/>
      <c r="O99" s="162"/>
      <c r="P99" s="162"/>
    </row>
    <row r="100" customFormat="false" ht="9" hidden="false" customHeight="true" outlineLevel="0" collapsed="false">
      <c r="A100" s="506"/>
      <c r="B100" s="529" t="n">
        <v>21</v>
      </c>
      <c r="C100" s="530" t="n">
        <v>0</v>
      </c>
      <c r="D100" s="468" t="n">
        <v>0</v>
      </c>
      <c r="E100" s="531" t="n">
        <v>0</v>
      </c>
      <c r="F100" s="469" t="n">
        <v>0</v>
      </c>
      <c r="G100" s="470" t="n">
        <v>0</v>
      </c>
      <c r="H100" s="472" t="n">
        <v>0</v>
      </c>
      <c r="I100" s="532" t="n">
        <v>0</v>
      </c>
      <c r="J100" s="473" t="n">
        <v>0</v>
      </c>
      <c r="K100" s="533" t="n">
        <v>7995730</v>
      </c>
      <c r="L100" s="534" t="n">
        <v>7995730</v>
      </c>
      <c r="M100" s="476"/>
      <c r="N100" s="162"/>
      <c r="O100" s="162"/>
      <c r="P100" s="162"/>
    </row>
    <row r="101" customFormat="false" ht="9" hidden="false" customHeight="true" outlineLevel="0" collapsed="false">
      <c r="A101" s="506"/>
      <c r="B101" s="529" t="n">
        <v>22</v>
      </c>
      <c r="C101" s="530" t="n">
        <v>0</v>
      </c>
      <c r="D101" s="468" t="n">
        <v>0</v>
      </c>
      <c r="E101" s="531" t="n">
        <v>0</v>
      </c>
      <c r="F101" s="469" t="n">
        <v>126555</v>
      </c>
      <c r="G101" s="470" t="n">
        <v>0</v>
      </c>
      <c r="H101" s="472" t="n">
        <v>0</v>
      </c>
      <c r="I101" s="532" t="n">
        <v>0</v>
      </c>
      <c r="J101" s="473" t="n">
        <v>0</v>
      </c>
      <c r="K101" s="535" t="n">
        <v>3355726</v>
      </c>
      <c r="L101" s="534" t="n">
        <v>3229171</v>
      </c>
      <c r="M101" s="478"/>
      <c r="N101" s="162"/>
      <c r="O101" s="162"/>
      <c r="P101" s="162"/>
    </row>
    <row r="102" customFormat="false" ht="9" hidden="false" customHeight="true" outlineLevel="0" collapsed="false">
      <c r="A102" s="506"/>
      <c r="B102" s="529" t="n">
        <v>25</v>
      </c>
      <c r="C102" s="530" t="n">
        <v>0</v>
      </c>
      <c r="D102" s="468" t="n">
        <v>0</v>
      </c>
      <c r="E102" s="531" t="n">
        <v>0</v>
      </c>
      <c r="F102" s="469" t="n">
        <v>0</v>
      </c>
      <c r="G102" s="470" t="n">
        <v>0</v>
      </c>
      <c r="H102" s="472" t="n">
        <v>0</v>
      </c>
      <c r="I102" s="532" t="n">
        <v>0</v>
      </c>
      <c r="J102" s="473" t="n">
        <v>0</v>
      </c>
      <c r="K102" s="535" t="n">
        <v>3672220</v>
      </c>
      <c r="L102" s="534" t="n">
        <v>3672220</v>
      </c>
      <c r="M102" s="478"/>
      <c r="N102" s="162"/>
      <c r="O102" s="162"/>
      <c r="P102" s="162"/>
    </row>
    <row r="103" customFormat="false" ht="9" hidden="false" customHeight="true" outlineLevel="0" collapsed="false">
      <c r="A103" s="506"/>
      <c r="B103" s="529" t="n">
        <v>26</v>
      </c>
      <c r="C103" s="530" t="n">
        <v>0</v>
      </c>
      <c r="D103" s="468" t="n">
        <v>0</v>
      </c>
      <c r="E103" s="531" t="n">
        <v>0</v>
      </c>
      <c r="F103" s="469" t="n">
        <v>0</v>
      </c>
      <c r="G103" s="470" t="n">
        <v>0</v>
      </c>
      <c r="H103" s="472" t="n">
        <v>0</v>
      </c>
      <c r="I103" s="532" t="n">
        <v>0</v>
      </c>
      <c r="J103" s="473" t="n">
        <v>0</v>
      </c>
      <c r="K103" s="535" t="n">
        <v>8311135</v>
      </c>
      <c r="L103" s="534" t="n">
        <v>8311135</v>
      </c>
      <c r="M103" s="478"/>
      <c r="N103" s="162"/>
      <c r="O103" s="162"/>
      <c r="P103" s="162"/>
    </row>
    <row r="104" customFormat="false" ht="9" hidden="false" customHeight="true" outlineLevel="0" collapsed="false">
      <c r="A104" s="506"/>
      <c r="B104" s="529" t="n">
        <v>27</v>
      </c>
      <c r="C104" s="530" t="n">
        <v>0</v>
      </c>
      <c r="D104" s="468" t="n">
        <v>0</v>
      </c>
      <c r="E104" s="531" t="n">
        <v>0</v>
      </c>
      <c r="F104" s="469" t="n">
        <v>0</v>
      </c>
      <c r="G104" s="470" t="n">
        <v>0</v>
      </c>
      <c r="H104" s="472" t="n">
        <v>0</v>
      </c>
      <c r="I104" s="532" t="n">
        <v>0</v>
      </c>
      <c r="J104" s="473" t="n">
        <v>0</v>
      </c>
      <c r="K104" s="535" t="n">
        <v>4724963</v>
      </c>
      <c r="L104" s="534" t="n">
        <v>4724963</v>
      </c>
      <c r="M104" s="478"/>
      <c r="N104" s="162"/>
      <c r="O104" s="162"/>
      <c r="P104" s="162"/>
    </row>
    <row r="105" customFormat="false" ht="9" hidden="false" customHeight="true" outlineLevel="0" collapsed="false">
      <c r="A105" s="506"/>
      <c r="B105" s="529" t="n">
        <v>28</v>
      </c>
      <c r="C105" s="530" t="n">
        <v>0</v>
      </c>
      <c r="D105" s="468" t="n">
        <v>0</v>
      </c>
      <c r="E105" s="531" t="n">
        <v>0</v>
      </c>
      <c r="F105" s="469" t="n">
        <v>92000</v>
      </c>
      <c r="G105" s="470" t="n">
        <v>0</v>
      </c>
      <c r="H105" s="472" t="n">
        <v>0</v>
      </c>
      <c r="I105" s="532" t="n">
        <v>0</v>
      </c>
      <c r="J105" s="473" t="n">
        <v>0</v>
      </c>
      <c r="K105" s="535" t="n">
        <v>2926903</v>
      </c>
      <c r="L105" s="534" t="n">
        <v>2834903</v>
      </c>
      <c r="M105" s="478"/>
      <c r="N105" s="162"/>
      <c r="O105" s="162"/>
      <c r="P105" s="162"/>
    </row>
    <row r="106" customFormat="false" ht="9" hidden="false" customHeight="true" outlineLevel="0" collapsed="false">
      <c r="A106" s="506"/>
      <c r="B106" s="529" t="n">
        <v>1</v>
      </c>
      <c r="C106" s="530" t="n">
        <v>0</v>
      </c>
      <c r="D106" s="468" t="n">
        <v>0</v>
      </c>
      <c r="E106" s="531" t="n">
        <v>0</v>
      </c>
      <c r="F106" s="469" t="n">
        <v>0</v>
      </c>
      <c r="G106" s="470" t="n">
        <v>0</v>
      </c>
      <c r="H106" s="472" t="n">
        <v>0</v>
      </c>
      <c r="I106" s="532" t="n">
        <v>0</v>
      </c>
      <c r="J106" s="473" t="n">
        <v>0</v>
      </c>
      <c r="K106" s="535" t="n">
        <v>2361818</v>
      </c>
      <c r="L106" s="534" t="n">
        <v>2361818</v>
      </c>
      <c r="M106" s="478"/>
      <c r="N106" s="162"/>
      <c r="O106" s="162"/>
      <c r="P106" s="162"/>
    </row>
    <row r="107" customFormat="false" ht="9" hidden="false" customHeight="true" outlineLevel="0" collapsed="false">
      <c r="A107" s="506"/>
      <c r="B107" s="529" t="n">
        <v>4</v>
      </c>
      <c r="C107" s="530" t="n">
        <v>0</v>
      </c>
      <c r="D107" s="468" t="n">
        <v>0</v>
      </c>
      <c r="E107" s="531" t="n">
        <v>0</v>
      </c>
      <c r="F107" s="469" t="n">
        <v>0</v>
      </c>
      <c r="G107" s="470" t="n">
        <v>0</v>
      </c>
      <c r="H107" s="472" t="n">
        <v>0</v>
      </c>
      <c r="I107" s="532" t="n">
        <v>0</v>
      </c>
      <c r="J107" s="473" t="n">
        <v>0</v>
      </c>
      <c r="K107" s="535" t="n">
        <v>5406088</v>
      </c>
      <c r="L107" s="534" t="n">
        <v>5406088</v>
      </c>
      <c r="M107" s="478"/>
      <c r="N107" s="162"/>
      <c r="O107" s="162"/>
      <c r="P107" s="162"/>
    </row>
    <row r="108" customFormat="false" ht="9" hidden="false" customHeight="true" outlineLevel="0" collapsed="false">
      <c r="A108" s="506"/>
      <c r="B108" s="529" t="n">
        <v>5</v>
      </c>
      <c r="C108" s="530" t="n">
        <v>0</v>
      </c>
      <c r="D108" s="468" t="n">
        <v>0</v>
      </c>
      <c r="E108" s="531" t="n">
        <v>0</v>
      </c>
      <c r="F108" s="469" t="n">
        <v>0</v>
      </c>
      <c r="G108" s="470" t="n">
        <v>0</v>
      </c>
      <c r="H108" s="472" t="n">
        <v>0</v>
      </c>
      <c r="I108" s="532" t="n">
        <v>0</v>
      </c>
      <c r="J108" s="473" t="n">
        <v>0</v>
      </c>
      <c r="K108" s="535" t="n">
        <v>4729164</v>
      </c>
      <c r="L108" s="534" t="n">
        <v>4729164</v>
      </c>
      <c r="M108" s="478"/>
      <c r="N108" s="162"/>
      <c r="O108" s="162"/>
      <c r="P108" s="162"/>
    </row>
    <row r="109" customFormat="false" ht="9" hidden="false" customHeight="true" outlineLevel="0" collapsed="false">
      <c r="A109" s="506"/>
      <c r="B109" s="529" t="n">
        <v>6</v>
      </c>
      <c r="C109" s="530" t="n">
        <v>0</v>
      </c>
      <c r="D109" s="468" t="n">
        <v>0</v>
      </c>
      <c r="E109" s="531" t="n">
        <v>0</v>
      </c>
      <c r="F109" s="469" t="n">
        <v>0</v>
      </c>
      <c r="G109" s="470" t="n">
        <v>0</v>
      </c>
      <c r="H109" s="472" t="n">
        <v>0</v>
      </c>
      <c r="I109" s="532" t="n">
        <v>0</v>
      </c>
      <c r="J109" s="473" t="n">
        <v>0</v>
      </c>
      <c r="K109" s="535" t="n">
        <v>3846520</v>
      </c>
      <c r="L109" s="534" t="n">
        <v>3846520</v>
      </c>
      <c r="M109" s="478"/>
      <c r="N109" s="162"/>
      <c r="O109" s="162"/>
      <c r="P109" s="162"/>
    </row>
    <row r="110" customFormat="false" ht="9" hidden="false" customHeight="true" outlineLevel="0" collapsed="false">
      <c r="A110" s="506"/>
      <c r="B110" s="529" t="n">
        <v>7</v>
      </c>
      <c r="C110" s="530" t="n">
        <v>0</v>
      </c>
      <c r="D110" s="468" t="n">
        <v>0</v>
      </c>
      <c r="E110" s="531" t="n">
        <v>0</v>
      </c>
      <c r="F110" s="469" t="n">
        <v>0</v>
      </c>
      <c r="G110" s="470" t="n">
        <v>0</v>
      </c>
      <c r="H110" s="472" t="n">
        <v>0</v>
      </c>
      <c r="I110" s="532" t="n">
        <v>0</v>
      </c>
      <c r="J110" s="473" t="n">
        <v>0</v>
      </c>
      <c r="K110" s="535" t="n">
        <v>2154984</v>
      </c>
      <c r="L110" s="534" t="n">
        <v>2154984</v>
      </c>
      <c r="M110" s="478"/>
      <c r="N110" s="162"/>
      <c r="O110" s="162"/>
      <c r="P110" s="162"/>
    </row>
    <row r="111" customFormat="false" ht="9" hidden="false" customHeight="true" outlineLevel="0" collapsed="false">
      <c r="A111" s="506"/>
      <c r="B111" s="529" t="n">
        <v>8</v>
      </c>
      <c r="C111" s="530" t="n">
        <v>0</v>
      </c>
      <c r="D111" s="468" t="n">
        <v>0</v>
      </c>
      <c r="E111" s="531" t="n">
        <v>0</v>
      </c>
      <c r="F111" s="469" t="n">
        <v>19600</v>
      </c>
      <c r="G111" s="470" t="n">
        <v>0</v>
      </c>
      <c r="H111" s="472" t="n">
        <v>0</v>
      </c>
      <c r="I111" s="532" t="n">
        <v>0</v>
      </c>
      <c r="J111" s="473" t="n">
        <v>0</v>
      </c>
      <c r="K111" s="535" t="n">
        <v>2952562</v>
      </c>
      <c r="L111" s="534" t="n">
        <v>2932962</v>
      </c>
      <c r="M111" s="478"/>
      <c r="N111" s="162"/>
      <c r="O111" s="162"/>
      <c r="P111" s="162"/>
    </row>
    <row r="112" customFormat="false" ht="9" hidden="false" customHeight="true" outlineLevel="0" collapsed="false">
      <c r="A112" s="506"/>
      <c r="B112" s="529" t="n">
        <v>11</v>
      </c>
      <c r="C112" s="530" t="n">
        <v>0</v>
      </c>
      <c r="D112" s="468" t="n">
        <v>0</v>
      </c>
      <c r="E112" s="531" t="n">
        <v>0</v>
      </c>
      <c r="F112" s="469" t="n">
        <v>0</v>
      </c>
      <c r="G112" s="470" t="n">
        <v>0</v>
      </c>
      <c r="H112" s="472" t="n">
        <v>0</v>
      </c>
      <c r="I112" s="532" t="n">
        <v>0</v>
      </c>
      <c r="J112" s="473" t="n">
        <v>0</v>
      </c>
      <c r="K112" s="535" t="n">
        <v>3309472</v>
      </c>
      <c r="L112" s="534" t="n">
        <v>3309472</v>
      </c>
      <c r="M112" s="478"/>
      <c r="N112" s="162"/>
      <c r="O112" s="162"/>
      <c r="P112" s="162"/>
    </row>
    <row r="113" customFormat="false" ht="9" hidden="false" customHeight="true" outlineLevel="0" collapsed="false">
      <c r="A113" s="506"/>
      <c r="B113" s="529" t="n">
        <v>12</v>
      </c>
      <c r="C113" s="530" t="n">
        <v>0</v>
      </c>
      <c r="D113" s="468" t="n">
        <v>0</v>
      </c>
      <c r="E113" s="531" t="n">
        <v>0</v>
      </c>
      <c r="F113" s="469" t="n">
        <v>0</v>
      </c>
      <c r="G113" s="470" t="n">
        <v>0</v>
      </c>
      <c r="H113" s="472" t="n">
        <v>0</v>
      </c>
      <c r="I113" s="532" t="n">
        <v>0</v>
      </c>
      <c r="J113" s="473" t="n">
        <v>0</v>
      </c>
      <c r="K113" s="535" t="n">
        <v>3424911</v>
      </c>
      <c r="L113" s="534" t="n">
        <v>3424911</v>
      </c>
      <c r="M113" s="478"/>
      <c r="N113" s="162"/>
      <c r="O113" s="162"/>
      <c r="P113" s="162"/>
    </row>
    <row r="114" customFormat="false" ht="9" hidden="false" customHeight="true" outlineLevel="0" collapsed="false">
      <c r="A114" s="506"/>
      <c r="B114" s="529" t="n">
        <v>13</v>
      </c>
      <c r="C114" s="530" t="n">
        <v>0</v>
      </c>
      <c r="D114" s="468" t="n">
        <v>0</v>
      </c>
      <c r="E114" s="531" t="n">
        <v>0</v>
      </c>
      <c r="F114" s="469" t="n">
        <v>0</v>
      </c>
      <c r="G114" s="470" t="n">
        <v>0</v>
      </c>
      <c r="H114" s="472" t="n">
        <v>0</v>
      </c>
      <c r="I114" s="532" t="n">
        <v>0</v>
      </c>
      <c r="J114" s="473" t="n">
        <v>0</v>
      </c>
      <c r="K114" s="535" t="n">
        <v>1307144</v>
      </c>
      <c r="L114" s="534" t="n">
        <v>1307144</v>
      </c>
      <c r="M114" s="478"/>
      <c r="N114" s="162"/>
      <c r="O114" s="162"/>
      <c r="P114" s="162"/>
    </row>
    <row r="115" customFormat="false" ht="9" hidden="false" customHeight="true" outlineLevel="0" collapsed="false">
      <c r="A115" s="506"/>
      <c r="B115" s="529" t="n">
        <v>14</v>
      </c>
      <c r="C115" s="530" t="n">
        <v>0</v>
      </c>
      <c r="D115" s="468" t="n">
        <v>0</v>
      </c>
      <c r="E115" s="531" t="n">
        <v>0</v>
      </c>
      <c r="F115" s="469" t="n">
        <v>0</v>
      </c>
      <c r="G115" s="470" t="n">
        <v>0</v>
      </c>
      <c r="H115" s="472" t="n">
        <v>0</v>
      </c>
      <c r="I115" s="532" t="n">
        <v>0</v>
      </c>
      <c r="J115" s="473" t="n">
        <v>0</v>
      </c>
      <c r="K115" s="535" t="n">
        <v>7861650</v>
      </c>
      <c r="L115" s="534" t="n">
        <v>7861650</v>
      </c>
      <c r="M115" s="478"/>
      <c r="N115" s="162"/>
      <c r="O115" s="162"/>
      <c r="P115" s="162"/>
    </row>
    <row r="116" customFormat="false" ht="9" hidden="false" customHeight="true" outlineLevel="0" collapsed="false">
      <c r="A116" s="506"/>
      <c r="B116" s="529" t="n">
        <v>15</v>
      </c>
      <c r="C116" s="530" t="n">
        <v>0</v>
      </c>
      <c r="D116" s="468" t="n">
        <v>0</v>
      </c>
      <c r="E116" s="531" t="n">
        <v>0</v>
      </c>
      <c r="F116" s="469" t="n">
        <v>0</v>
      </c>
      <c r="G116" s="470" t="n">
        <v>0</v>
      </c>
      <c r="H116" s="472" t="n">
        <v>0</v>
      </c>
      <c r="I116" s="532" t="n">
        <v>0</v>
      </c>
      <c r="J116" s="473" t="n">
        <v>0</v>
      </c>
      <c r="K116" s="535" t="n">
        <v>1735404</v>
      </c>
      <c r="L116" s="534" t="n">
        <v>1735404</v>
      </c>
      <c r="M116" s="478"/>
      <c r="N116" s="162"/>
      <c r="O116" s="162"/>
      <c r="P116" s="162"/>
    </row>
    <row r="117" customFormat="false" ht="9" hidden="false" customHeight="true" outlineLevel="0" collapsed="false">
      <c r="A117" s="506"/>
      <c r="B117" s="529"/>
      <c r="C117" s="530"/>
      <c r="D117" s="468"/>
      <c r="E117" s="531"/>
      <c r="F117" s="469"/>
      <c r="G117" s="470"/>
      <c r="H117" s="472"/>
      <c r="I117" s="532"/>
      <c r="J117" s="473"/>
      <c r="K117" s="535"/>
      <c r="L117" s="534"/>
      <c r="M117" s="478"/>
      <c r="N117" s="162"/>
      <c r="O117" s="162"/>
      <c r="P117" s="162"/>
    </row>
    <row r="118" customFormat="false" ht="9" hidden="false" customHeight="true" outlineLevel="0" collapsed="false">
      <c r="A118" s="506"/>
      <c r="B118" s="529"/>
      <c r="C118" s="530"/>
      <c r="D118" s="468"/>
      <c r="E118" s="531"/>
      <c r="F118" s="469"/>
      <c r="G118" s="470"/>
      <c r="H118" s="472"/>
      <c r="I118" s="532"/>
      <c r="J118" s="473"/>
      <c r="K118" s="535"/>
      <c r="L118" s="534"/>
      <c r="M118" s="478"/>
      <c r="N118" s="162"/>
      <c r="O118" s="162"/>
      <c r="P118" s="162"/>
    </row>
    <row r="119" customFormat="false" ht="9" hidden="false" customHeight="true" outlineLevel="0" collapsed="false">
      <c r="A119" s="506"/>
      <c r="B119" s="529"/>
      <c r="C119" s="530"/>
      <c r="D119" s="468"/>
      <c r="E119" s="531"/>
      <c r="F119" s="469"/>
      <c r="G119" s="470"/>
      <c r="H119" s="472"/>
      <c r="I119" s="532"/>
      <c r="J119" s="473"/>
      <c r="K119" s="535"/>
      <c r="L119" s="534"/>
      <c r="M119" s="478"/>
      <c r="N119" s="162"/>
      <c r="O119" s="162"/>
      <c r="P119" s="162"/>
    </row>
    <row r="120" customFormat="false" ht="9" hidden="false" customHeight="true" outlineLevel="0" collapsed="false">
      <c r="A120" s="506"/>
      <c r="B120" s="536"/>
      <c r="C120" s="537"/>
      <c r="D120" s="481"/>
      <c r="E120" s="538"/>
      <c r="F120" s="482"/>
      <c r="G120" s="483"/>
      <c r="H120" s="485"/>
      <c r="I120" s="539"/>
      <c r="J120" s="473"/>
      <c r="K120" s="540"/>
      <c r="L120" s="550"/>
      <c r="M120" s="487"/>
      <c r="N120" s="162"/>
      <c r="O120" s="162"/>
      <c r="P120" s="162"/>
    </row>
    <row r="121" customFormat="false" ht="10.5" hidden="false" customHeight="true" outlineLevel="0" collapsed="false">
      <c r="A121" s="506"/>
      <c r="B121" s="369" t="s">
        <v>25</v>
      </c>
      <c r="C121" s="541" t="n">
        <f aca="false">SUM(C97:C120)</f>
        <v>0</v>
      </c>
      <c r="D121" s="490" t="n">
        <f aca="false">SUM(D97:D120)</f>
        <v>0</v>
      </c>
      <c r="E121" s="542" t="n">
        <f aca="false">SUM(E97:E120)</f>
        <v>0</v>
      </c>
      <c r="F121" s="491" t="n">
        <f aca="false">SUM(F97:F120)</f>
        <v>238155</v>
      </c>
      <c r="G121" s="492" t="n">
        <f aca="false">SUM(G97:G120)</f>
        <v>0</v>
      </c>
      <c r="H121" s="494" t="n">
        <f aca="false">SUM(H97:H120)</f>
        <v>0</v>
      </c>
      <c r="I121" s="543" t="n">
        <f aca="false">SUM(I97:I120)</f>
        <v>0</v>
      </c>
      <c r="J121" s="495" t="n">
        <f aca="false">SUM(J97:J120)</f>
        <v>0</v>
      </c>
      <c r="K121" s="544" t="n">
        <f aca="false">SUM(K97:K120)</f>
        <v>78492573</v>
      </c>
      <c r="L121" s="545" t="n">
        <f aca="false">SUM(L97:L120)</f>
        <v>78254418</v>
      </c>
      <c r="M121" s="498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6"/>
      <c r="B122" s="546" t="s">
        <v>25</v>
      </c>
      <c r="C122" s="547" t="n">
        <f aca="false">SUM(C121:G121)</f>
        <v>238155</v>
      </c>
      <c r="D122" s="547"/>
      <c r="E122" s="547"/>
      <c r="F122" s="547"/>
      <c r="G122" s="547"/>
      <c r="H122" s="548" t="n">
        <f aca="false">SUM(H121:K121)</f>
        <v>78492573</v>
      </c>
      <c r="I122" s="548"/>
      <c r="J122" s="548"/>
      <c r="K122" s="548"/>
      <c r="L122" s="501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09" t="s">
        <v>139</v>
      </c>
      <c r="D124" s="509"/>
      <c r="E124" s="509"/>
      <c r="F124" s="509"/>
      <c r="G124" s="509"/>
      <c r="H124" s="510" t="s">
        <v>140</v>
      </c>
      <c r="I124" s="510"/>
      <c r="J124" s="510"/>
      <c r="K124" s="510"/>
      <c r="L124" s="444"/>
      <c r="M124" s="444"/>
      <c r="N124" s="205"/>
      <c r="O124" s="205"/>
      <c r="P124" s="162"/>
    </row>
    <row r="125" customFormat="false" ht="23.25" hidden="false" customHeight="true" outlineLevel="0" collapsed="false">
      <c r="A125" s="507" t="s">
        <v>41</v>
      </c>
      <c r="B125" s="511" t="s">
        <v>141</v>
      </c>
      <c r="C125" s="512" t="s">
        <v>152</v>
      </c>
      <c r="D125" s="513" t="s">
        <v>143</v>
      </c>
      <c r="E125" s="514" t="s">
        <v>144</v>
      </c>
      <c r="F125" s="515" t="s">
        <v>145</v>
      </c>
      <c r="G125" s="516" t="s">
        <v>146</v>
      </c>
      <c r="H125" s="517" t="s">
        <v>147</v>
      </c>
      <c r="I125" s="518" t="s">
        <v>148</v>
      </c>
      <c r="J125" s="519" t="s">
        <v>149</v>
      </c>
      <c r="K125" s="520" t="s">
        <v>150</v>
      </c>
      <c r="L125" s="549" t="s">
        <v>151</v>
      </c>
      <c r="M125" s="454" t="s">
        <v>84</v>
      </c>
      <c r="N125" s="162"/>
      <c r="O125" s="162"/>
      <c r="P125" s="162"/>
    </row>
    <row r="126" customFormat="false" ht="9" hidden="false" customHeight="true" outlineLevel="0" collapsed="false">
      <c r="A126" s="507"/>
      <c r="B126" s="522" t="n">
        <v>18</v>
      </c>
      <c r="C126" s="523" t="n">
        <v>0</v>
      </c>
      <c r="D126" s="457" t="n">
        <v>0</v>
      </c>
      <c r="E126" s="524" t="n">
        <v>0</v>
      </c>
      <c r="F126" s="458" t="n">
        <v>0</v>
      </c>
      <c r="G126" s="459" t="n">
        <v>0</v>
      </c>
      <c r="H126" s="461" t="n">
        <v>0</v>
      </c>
      <c r="I126" s="525" t="n">
        <v>0</v>
      </c>
      <c r="J126" s="462" t="n">
        <v>0</v>
      </c>
      <c r="K126" s="526" t="n">
        <v>63620</v>
      </c>
      <c r="L126" s="527" t="n">
        <v>63620</v>
      </c>
      <c r="M126" s="465"/>
      <c r="N126" s="162"/>
      <c r="O126" s="162"/>
      <c r="P126" s="162"/>
    </row>
    <row r="127" customFormat="false" ht="9" hidden="false" customHeight="true" outlineLevel="0" collapsed="false">
      <c r="A127" s="507"/>
      <c r="B127" s="529" t="n">
        <v>19</v>
      </c>
      <c r="C127" s="530" t="n">
        <v>0</v>
      </c>
      <c r="D127" s="468" t="n">
        <v>0</v>
      </c>
      <c r="E127" s="531" t="n">
        <v>0</v>
      </c>
      <c r="F127" s="469" t="n">
        <v>0</v>
      </c>
      <c r="G127" s="470" t="n">
        <v>0</v>
      </c>
      <c r="H127" s="472" t="n">
        <v>0</v>
      </c>
      <c r="I127" s="532" t="n">
        <v>0</v>
      </c>
      <c r="J127" s="473" t="n">
        <v>0</v>
      </c>
      <c r="K127" s="533" t="n">
        <v>392950</v>
      </c>
      <c r="L127" s="534" t="n">
        <v>392950</v>
      </c>
      <c r="M127" s="476"/>
      <c r="N127" s="162"/>
      <c r="O127" s="162"/>
      <c r="P127" s="162"/>
    </row>
    <row r="128" customFormat="false" ht="9" hidden="false" customHeight="true" outlineLevel="0" collapsed="false">
      <c r="A128" s="507"/>
      <c r="B128" s="529" t="n">
        <v>20</v>
      </c>
      <c r="C128" s="530" t="n">
        <v>0</v>
      </c>
      <c r="D128" s="468" t="n">
        <v>0</v>
      </c>
      <c r="E128" s="531" t="n">
        <v>0</v>
      </c>
      <c r="F128" s="469" t="n">
        <v>0</v>
      </c>
      <c r="G128" s="470" t="n">
        <v>0</v>
      </c>
      <c r="H128" s="472" t="n">
        <v>0</v>
      </c>
      <c r="I128" s="532" t="n">
        <v>0</v>
      </c>
      <c r="J128" s="473" t="n">
        <v>0</v>
      </c>
      <c r="K128" s="533" t="n">
        <v>204205</v>
      </c>
      <c r="L128" s="534" t="n">
        <v>204205</v>
      </c>
      <c r="M128" s="476"/>
      <c r="N128" s="162"/>
      <c r="O128" s="162"/>
      <c r="P128" s="162"/>
    </row>
    <row r="129" customFormat="false" ht="9" hidden="false" customHeight="true" outlineLevel="0" collapsed="false">
      <c r="A129" s="507"/>
      <c r="B129" s="529" t="n">
        <v>21</v>
      </c>
      <c r="C129" s="530" t="n">
        <v>0</v>
      </c>
      <c r="D129" s="468" t="n">
        <v>0</v>
      </c>
      <c r="E129" s="531" t="n">
        <v>0</v>
      </c>
      <c r="F129" s="469" t="n">
        <v>0</v>
      </c>
      <c r="G129" s="470" t="n">
        <v>0</v>
      </c>
      <c r="H129" s="472" t="n">
        <v>0</v>
      </c>
      <c r="I129" s="532" t="n">
        <v>0</v>
      </c>
      <c r="J129" s="473" t="n">
        <v>0</v>
      </c>
      <c r="K129" s="533" t="n">
        <v>418230</v>
      </c>
      <c r="L129" s="534" t="n">
        <v>418230</v>
      </c>
      <c r="M129" s="476"/>
      <c r="N129" s="162"/>
      <c r="O129" s="162"/>
      <c r="P129" s="162"/>
    </row>
    <row r="130" customFormat="false" ht="9" hidden="false" customHeight="true" outlineLevel="0" collapsed="false">
      <c r="A130" s="507"/>
      <c r="B130" s="529" t="n">
        <v>22</v>
      </c>
      <c r="C130" s="530" t="n">
        <v>0</v>
      </c>
      <c r="D130" s="468" t="n">
        <v>0</v>
      </c>
      <c r="E130" s="531" t="n">
        <v>0</v>
      </c>
      <c r="F130" s="469" t="n">
        <v>0</v>
      </c>
      <c r="G130" s="470" t="n">
        <v>0</v>
      </c>
      <c r="H130" s="472" t="n">
        <v>0</v>
      </c>
      <c r="I130" s="532" t="n">
        <v>0</v>
      </c>
      <c r="J130" s="473" t="n">
        <v>0</v>
      </c>
      <c r="K130" s="535" t="n">
        <v>270750</v>
      </c>
      <c r="L130" s="534" t="n">
        <v>270750</v>
      </c>
      <c r="M130" s="478"/>
      <c r="N130" s="162"/>
      <c r="O130" s="162"/>
      <c r="P130" s="162"/>
    </row>
    <row r="131" customFormat="false" ht="9" hidden="false" customHeight="true" outlineLevel="0" collapsed="false">
      <c r="A131" s="507"/>
      <c r="B131" s="529" t="n">
        <v>25</v>
      </c>
      <c r="C131" s="530" t="n">
        <v>0</v>
      </c>
      <c r="D131" s="468" t="n">
        <v>0</v>
      </c>
      <c r="E131" s="531" t="n">
        <v>0</v>
      </c>
      <c r="F131" s="469" t="n">
        <v>0</v>
      </c>
      <c r="G131" s="470" t="n">
        <v>0</v>
      </c>
      <c r="H131" s="472" t="n">
        <v>0</v>
      </c>
      <c r="I131" s="532" t="n">
        <v>0</v>
      </c>
      <c r="J131" s="473" t="n">
        <v>0</v>
      </c>
      <c r="K131" s="535" t="n">
        <v>317270</v>
      </c>
      <c r="L131" s="534" t="n">
        <v>317270</v>
      </c>
      <c r="M131" s="478"/>
      <c r="N131" s="162"/>
      <c r="O131" s="162"/>
      <c r="P131" s="162"/>
    </row>
    <row r="132" customFormat="false" ht="9" hidden="false" customHeight="true" outlineLevel="0" collapsed="false">
      <c r="A132" s="507"/>
      <c r="B132" s="529" t="n">
        <v>26</v>
      </c>
      <c r="C132" s="530" t="n">
        <v>0</v>
      </c>
      <c r="D132" s="468" t="n">
        <v>0</v>
      </c>
      <c r="E132" s="531" t="n">
        <v>0</v>
      </c>
      <c r="F132" s="469" t="n">
        <v>0</v>
      </c>
      <c r="G132" s="470" t="n">
        <v>0</v>
      </c>
      <c r="H132" s="472" t="n">
        <v>0</v>
      </c>
      <c r="I132" s="532" t="n">
        <v>0</v>
      </c>
      <c r="J132" s="473" t="n">
        <v>0</v>
      </c>
      <c r="K132" s="535" t="n">
        <v>1121658</v>
      </c>
      <c r="L132" s="534" t="n">
        <v>1121658</v>
      </c>
      <c r="M132" s="478"/>
      <c r="N132" s="162"/>
      <c r="O132" s="162"/>
      <c r="P132" s="162"/>
    </row>
    <row r="133" customFormat="false" ht="9" hidden="false" customHeight="true" outlineLevel="0" collapsed="false">
      <c r="A133" s="507"/>
      <c r="B133" s="529" t="n">
        <v>27</v>
      </c>
      <c r="C133" s="530" t="n">
        <v>0</v>
      </c>
      <c r="D133" s="468" t="n">
        <v>0</v>
      </c>
      <c r="E133" s="531" t="n">
        <v>0</v>
      </c>
      <c r="F133" s="469" t="n">
        <v>0</v>
      </c>
      <c r="G133" s="470" t="n">
        <v>0</v>
      </c>
      <c r="H133" s="472" t="n">
        <v>0</v>
      </c>
      <c r="I133" s="532" t="n">
        <v>0</v>
      </c>
      <c r="J133" s="473" t="n">
        <v>0</v>
      </c>
      <c r="K133" s="535" t="n">
        <v>595040</v>
      </c>
      <c r="L133" s="534" t="n">
        <v>595040</v>
      </c>
      <c r="M133" s="478"/>
      <c r="N133" s="162"/>
      <c r="O133" s="162"/>
      <c r="P133" s="162"/>
    </row>
    <row r="134" customFormat="false" ht="9" hidden="false" customHeight="true" outlineLevel="0" collapsed="false">
      <c r="A134" s="507"/>
      <c r="B134" s="529" t="n">
        <v>28</v>
      </c>
      <c r="C134" s="530" t="n">
        <v>0</v>
      </c>
      <c r="D134" s="468" t="n">
        <v>0</v>
      </c>
      <c r="E134" s="531" t="n">
        <v>0</v>
      </c>
      <c r="F134" s="469" t="n">
        <v>0</v>
      </c>
      <c r="G134" s="470" t="n">
        <v>0</v>
      </c>
      <c r="H134" s="472" t="n">
        <v>0</v>
      </c>
      <c r="I134" s="532" t="n">
        <v>0</v>
      </c>
      <c r="J134" s="473" t="n">
        <v>0</v>
      </c>
      <c r="K134" s="535" t="n">
        <v>193910</v>
      </c>
      <c r="L134" s="534" t="n">
        <v>193910</v>
      </c>
      <c r="M134" s="478"/>
      <c r="N134" s="162"/>
      <c r="O134" s="162"/>
      <c r="P134" s="162"/>
    </row>
    <row r="135" customFormat="false" ht="9" hidden="false" customHeight="true" outlineLevel="0" collapsed="false">
      <c r="A135" s="507"/>
      <c r="B135" s="529" t="n">
        <v>1</v>
      </c>
      <c r="C135" s="530" t="n">
        <v>0</v>
      </c>
      <c r="D135" s="468" t="n">
        <v>0</v>
      </c>
      <c r="E135" s="531" t="n">
        <v>0</v>
      </c>
      <c r="F135" s="469" t="n">
        <v>0</v>
      </c>
      <c r="G135" s="470" t="n">
        <v>0</v>
      </c>
      <c r="H135" s="472" t="n">
        <v>0</v>
      </c>
      <c r="I135" s="532" t="n">
        <v>0</v>
      </c>
      <c r="J135" s="473" t="n">
        <v>0</v>
      </c>
      <c r="K135" s="535" t="n">
        <v>137010</v>
      </c>
      <c r="L135" s="534" t="n">
        <v>137010</v>
      </c>
      <c r="M135" s="478"/>
      <c r="N135" s="162"/>
      <c r="O135" s="162"/>
      <c r="P135" s="162"/>
    </row>
    <row r="136" customFormat="false" ht="9" hidden="false" customHeight="true" outlineLevel="0" collapsed="false">
      <c r="A136" s="507"/>
      <c r="B136" s="529" t="n">
        <v>4</v>
      </c>
      <c r="C136" s="530" t="n">
        <v>0</v>
      </c>
      <c r="D136" s="468" t="n">
        <v>0</v>
      </c>
      <c r="E136" s="531" t="n">
        <v>0</v>
      </c>
      <c r="F136" s="469" t="n">
        <v>0</v>
      </c>
      <c r="G136" s="470" t="n">
        <v>0</v>
      </c>
      <c r="H136" s="472" t="n">
        <v>0</v>
      </c>
      <c r="I136" s="532" t="n">
        <v>0</v>
      </c>
      <c r="J136" s="473" t="n">
        <v>0</v>
      </c>
      <c r="K136" s="535" t="n">
        <v>382680</v>
      </c>
      <c r="L136" s="534" t="n">
        <v>382680</v>
      </c>
      <c r="M136" s="478"/>
      <c r="N136" s="162"/>
      <c r="O136" s="162"/>
      <c r="P136" s="162"/>
    </row>
    <row r="137" customFormat="false" ht="9" hidden="false" customHeight="true" outlineLevel="0" collapsed="false">
      <c r="A137" s="507"/>
      <c r="B137" s="529" t="n">
        <v>5</v>
      </c>
      <c r="C137" s="530" t="n">
        <v>0</v>
      </c>
      <c r="D137" s="468" t="n">
        <v>0</v>
      </c>
      <c r="E137" s="531" t="n">
        <v>0</v>
      </c>
      <c r="F137" s="469" t="n">
        <v>0</v>
      </c>
      <c r="G137" s="470" t="n">
        <v>0</v>
      </c>
      <c r="H137" s="472" t="n">
        <v>0</v>
      </c>
      <c r="I137" s="532" t="n">
        <v>0</v>
      </c>
      <c r="J137" s="473" t="n">
        <v>0</v>
      </c>
      <c r="K137" s="535" t="n">
        <v>614100</v>
      </c>
      <c r="L137" s="534" t="n">
        <v>614100</v>
      </c>
      <c r="M137" s="478"/>
      <c r="N137" s="162"/>
      <c r="O137" s="162"/>
      <c r="P137" s="162"/>
    </row>
    <row r="138" customFormat="false" ht="9" hidden="false" customHeight="true" outlineLevel="0" collapsed="false">
      <c r="A138" s="507"/>
      <c r="B138" s="529" t="n">
        <v>6</v>
      </c>
      <c r="C138" s="530" t="n">
        <v>0</v>
      </c>
      <c r="D138" s="468" t="n">
        <v>0</v>
      </c>
      <c r="E138" s="531" t="n">
        <v>0</v>
      </c>
      <c r="F138" s="469" t="n">
        <v>0</v>
      </c>
      <c r="G138" s="470" t="n">
        <v>0</v>
      </c>
      <c r="H138" s="472" t="n">
        <v>0</v>
      </c>
      <c r="I138" s="532" t="n">
        <v>0</v>
      </c>
      <c r="J138" s="473" t="n">
        <v>0</v>
      </c>
      <c r="K138" s="535" t="n">
        <v>313906</v>
      </c>
      <c r="L138" s="534" t="n">
        <v>313906</v>
      </c>
      <c r="M138" s="478"/>
      <c r="N138" s="162"/>
      <c r="O138" s="162"/>
      <c r="P138" s="162"/>
    </row>
    <row r="139" customFormat="false" ht="9" hidden="false" customHeight="true" outlineLevel="0" collapsed="false">
      <c r="A139" s="507"/>
      <c r="B139" s="529" t="n">
        <v>7</v>
      </c>
      <c r="C139" s="530" t="n">
        <v>0</v>
      </c>
      <c r="D139" s="468" t="n">
        <v>0</v>
      </c>
      <c r="E139" s="531" t="n">
        <v>0</v>
      </c>
      <c r="F139" s="469" t="n">
        <v>0</v>
      </c>
      <c r="G139" s="470" t="n">
        <v>0</v>
      </c>
      <c r="H139" s="472" t="n">
        <v>0</v>
      </c>
      <c r="I139" s="532" t="n">
        <v>0</v>
      </c>
      <c r="J139" s="473" t="n">
        <v>0</v>
      </c>
      <c r="K139" s="535" t="n">
        <v>24465</v>
      </c>
      <c r="L139" s="534" t="n">
        <v>24465</v>
      </c>
      <c r="M139" s="478"/>
      <c r="N139" s="162"/>
      <c r="O139" s="162"/>
      <c r="P139" s="162"/>
    </row>
    <row r="140" customFormat="false" ht="9" hidden="false" customHeight="true" outlineLevel="0" collapsed="false">
      <c r="A140" s="507"/>
      <c r="B140" s="529" t="n">
        <v>8</v>
      </c>
      <c r="C140" s="530" t="n">
        <v>0</v>
      </c>
      <c r="D140" s="468" t="n">
        <v>0</v>
      </c>
      <c r="E140" s="531" t="n">
        <v>0</v>
      </c>
      <c r="F140" s="469" t="n">
        <v>0</v>
      </c>
      <c r="G140" s="470" t="n">
        <v>0</v>
      </c>
      <c r="H140" s="472" t="n">
        <v>0</v>
      </c>
      <c r="I140" s="532" t="n">
        <v>0</v>
      </c>
      <c r="J140" s="473" t="n">
        <v>0</v>
      </c>
      <c r="K140" s="535" t="n">
        <v>70020</v>
      </c>
      <c r="L140" s="534" t="n">
        <v>70020</v>
      </c>
      <c r="M140" s="478"/>
      <c r="N140" s="162"/>
      <c r="O140" s="162"/>
      <c r="P140" s="162"/>
    </row>
    <row r="141" customFormat="false" ht="9" hidden="false" customHeight="true" outlineLevel="0" collapsed="false">
      <c r="A141" s="507"/>
      <c r="B141" s="529" t="n">
        <v>11</v>
      </c>
      <c r="C141" s="530" t="n">
        <v>0</v>
      </c>
      <c r="D141" s="468" t="n">
        <v>0</v>
      </c>
      <c r="E141" s="531" t="n">
        <v>0</v>
      </c>
      <c r="F141" s="469" t="n">
        <v>0</v>
      </c>
      <c r="G141" s="470" t="n">
        <v>0</v>
      </c>
      <c r="H141" s="472" t="n">
        <v>0</v>
      </c>
      <c r="I141" s="532" t="n">
        <v>0</v>
      </c>
      <c r="J141" s="473" t="n">
        <v>0</v>
      </c>
      <c r="K141" s="535" t="n">
        <v>0</v>
      </c>
      <c r="L141" s="534" t="n">
        <v>0</v>
      </c>
      <c r="M141" s="478"/>
      <c r="N141" s="162"/>
      <c r="O141" s="162"/>
      <c r="P141" s="162"/>
    </row>
    <row r="142" customFormat="false" ht="9" hidden="false" customHeight="true" outlineLevel="0" collapsed="false">
      <c r="A142" s="507"/>
      <c r="B142" s="529" t="n">
        <v>12</v>
      </c>
      <c r="C142" s="530" t="n">
        <v>0</v>
      </c>
      <c r="D142" s="468" t="n">
        <v>0</v>
      </c>
      <c r="E142" s="531" t="n">
        <v>0</v>
      </c>
      <c r="F142" s="469" t="n">
        <v>0</v>
      </c>
      <c r="G142" s="470" t="n">
        <v>0</v>
      </c>
      <c r="H142" s="472" t="n">
        <v>0</v>
      </c>
      <c r="I142" s="532" t="n">
        <v>0</v>
      </c>
      <c r="J142" s="473" t="n">
        <v>0</v>
      </c>
      <c r="K142" s="535" t="n">
        <v>1493885</v>
      </c>
      <c r="L142" s="534" t="n">
        <v>1493885</v>
      </c>
      <c r="M142" s="478"/>
      <c r="N142" s="162"/>
      <c r="O142" s="162"/>
      <c r="P142" s="162"/>
    </row>
    <row r="143" customFormat="false" ht="9" hidden="false" customHeight="true" outlineLevel="0" collapsed="false">
      <c r="A143" s="507"/>
      <c r="B143" s="529" t="n">
        <v>13</v>
      </c>
      <c r="C143" s="530" t="n">
        <v>0</v>
      </c>
      <c r="D143" s="468" t="n">
        <v>0</v>
      </c>
      <c r="E143" s="531" t="n">
        <v>0</v>
      </c>
      <c r="F143" s="469" t="n">
        <v>0</v>
      </c>
      <c r="G143" s="470" t="n">
        <v>0</v>
      </c>
      <c r="H143" s="472" t="n">
        <v>0</v>
      </c>
      <c r="I143" s="532" t="n">
        <v>0</v>
      </c>
      <c r="J143" s="473" t="n">
        <v>0</v>
      </c>
      <c r="K143" s="535" t="n">
        <v>0</v>
      </c>
      <c r="L143" s="534" t="n">
        <v>0</v>
      </c>
      <c r="M143" s="478"/>
      <c r="N143" s="162"/>
      <c r="O143" s="162"/>
      <c r="P143" s="162"/>
    </row>
    <row r="144" customFormat="false" ht="9" hidden="false" customHeight="true" outlineLevel="0" collapsed="false">
      <c r="A144" s="507"/>
      <c r="B144" s="529" t="n">
        <v>14</v>
      </c>
      <c r="C144" s="530" t="n">
        <v>0</v>
      </c>
      <c r="D144" s="468" t="n">
        <v>0</v>
      </c>
      <c r="E144" s="531" t="n">
        <v>0</v>
      </c>
      <c r="F144" s="469" t="n">
        <v>0</v>
      </c>
      <c r="G144" s="470" t="n">
        <v>0</v>
      </c>
      <c r="H144" s="472" t="n">
        <v>0</v>
      </c>
      <c r="I144" s="532" t="n">
        <v>0</v>
      </c>
      <c r="J144" s="473" t="n">
        <v>0</v>
      </c>
      <c r="K144" s="535" t="n">
        <v>985</v>
      </c>
      <c r="L144" s="534" t="n">
        <v>985</v>
      </c>
      <c r="M144" s="478"/>
      <c r="N144" s="162"/>
      <c r="O144" s="162"/>
      <c r="P144" s="162"/>
    </row>
    <row r="145" customFormat="false" ht="9" hidden="false" customHeight="true" outlineLevel="0" collapsed="false">
      <c r="A145" s="507"/>
      <c r="B145" s="529" t="n">
        <v>15</v>
      </c>
      <c r="C145" s="530" t="n">
        <v>0</v>
      </c>
      <c r="D145" s="468" t="n">
        <v>0</v>
      </c>
      <c r="E145" s="531" t="n">
        <v>0</v>
      </c>
      <c r="F145" s="469" t="n">
        <v>0</v>
      </c>
      <c r="G145" s="470" t="n">
        <v>0</v>
      </c>
      <c r="H145" s="472" t="n">
        <v>0</v>
      </c>
      <c r="I145" s="532" t="n">
        <v>0</v>
      </c>
      <c r="J145" s="473" t="n">
        <v>0</v>
      </c>
      <c r="K145" s="535" t="n">
        <v>38445</v>
      </c>
      <c r="L145" s="534" t="n">
        <v>38445</v>
      </c>
      <c r="M145" s="478"/>
      <c r="N145" s="162"/>
      <c r="O145" s="162"/>
      <c r="P145" s="162"/>
    </row>
    <row r="146" customFormat="false" ht="9" hidden="false" customHeight="true" outlineLevel="0" collapsed="false">
      <c r="A146" s="507"/>
      <c r="B146" s="529"/>
      <c r="C146" s="530"/>
      <c r="D146" s="468"/>
      <c r="E146" s="531"/>
      <c r="F146" s="469"/>
      <c r="G146" s="470"/>
      <c r="H146" s="472"/>
      <c r="I146" s="532"/>
      <c r="J146" s="473"/>
      <c r="K146" s="535"/>
      <c r="L146" s="534"/>
      <c r="M146" s="478"/>
      <c r="N146" s="162"/>
      <c r="O146" s="162"/>
      <c r="P146" s="162"/>
    </row>
    <row r="147" customFormat="false" ht="9" hidden="false" customHeight="true" outlineLevel="0" collapsed="false">
      <c r="A147" s="507"/>
      <c r="B147" s="529"/>
      <c r="C147" s="530"/>
      <c r="D147" s="468"/>
      <c r="E147" s="531"/>
      <c r="F147" s="469"/>
      <c r="G147" s="470"/>
      <c r="H147" s="472"/>
      <c r="I147" s="532"/>
      <c r="J147" s="473"/>
      <c r="K147" s="535"/>
      <c r="L147" s="534"/>
      <c r="M147" s="478"/>
      <c r="N147" s="162"/>
      <c r="O147" s="162"/>
      <c r="P147" s="162"/>
    </row>
    <row r="148" customFormat="false" ht="9" hidden="false" customHeight="true" outlineLevel="0" collapsed="false">
      <c r="A148" s="507"/>
      <c r="B148" s="529"/>
      <c r="C148" s="530"/>
      <c r="D148" s="468"/>
      <c r="E148" s="531"/>
      <c r="F148" s="469"/>
      <c r="G148" s="470"/>
      <c r="H148" s="472"/>
      <c r="I148" s="532"/>
      <c r="J148" s="473"/>
      <c r="K148" s="535"/>
      <c r="L148" s="534"/>
      <c r="M148" s="478"/>
      <c r="N148" s="162"/>
      <c r="O148" s="162"/>
      <c r="P148" s="162"/>
    </row>
    <row r="149" customFormat="false" ht="9" hidden="false" customHeight="true" outlineLevel="0" collapsed="false">
      <c r="A149" s="507"/>
      <c r="B149" s="536"/>
      <c r="C149" s="537"/>
      <c r="D149" s="481"/>
      <c r="E149" s="538"/>
      <c r="F149" s="482"/>
      <c r="G149" s="483"/>
      <c r="H149" s="485"/>
      <c r="I149" s="539"/>
      <c r="J149" s="473"/>
      <c r="K149" s="540"/>
      <c r="L149" s="550"/>
      <c r="M149" s="487"/>
      <c r="N149" s="162"/>
      <c r="O149" s="162"/>
      <c r="P149" s="162"/>
    </row>
    <row r="150" customFormat="false" ht="10.5" hidden="false" customHeight="true" outlineLevel="0" collapsed="false">
      <c r="A150" s="507"/>
      <c r="B150" s="369" t="s">
        <v>25</v>
      </c>
      <c r="C150" s="541" t="n">
        <f aca="false">SUM(C126:C149)</f>
        <v>0</v>
      </c>
      <c r="D150" s="490" t="n">
        <f aca="false">SUM(D126:D149)</f>
        <v>0</v>
      </c>
      <c r="E150" s="542" t="n">
        <f aca="false">SUM(E126:E149)</f>
        <v>0</v>
      </c>
      <c r="F150" s="491" t="n">
        <f aca="false">SUM(F126:F149)</f>
        <v>0</v>
      </c>
      <c r="G150" s="492" t="n">
        <f aca="false">SUM(G126:G149)</f>
        <v>0</v>
      </c>
      <c r="H150" s="494" t="n">
        <f aca="false">SUM(H126:H149)</f>
        <v>0</v>
      </c>
      <c r="I150" s="543" t="n">
        <f aca="false">SUM(I126:I149)</f>
        <v>0</v>
      </c>
      <c r="J150" s="495" t="n">
        <f aca="false">SUM(J126:J149)</f>
        <v>0</v>
      </c>
      <c r="K150" s="544" t="n">
        <f aca="false">SUM(K126:K149)</f>
        <v>6653129</v>
      </c>
      <c r="L150" s="545" t="n">
        <f aca="false">SUM(L126:L149)</f>
        <v>6653129</v>
      </c>
      <c r="M150" s="498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7"/>
      <c r="B151" s="546" t="s">
        <v>25</v>
      </c>
      <c r="C151" s="547" t="n">
        <f aca="false">SUM(C150:G150)</f>
        <v>0</v>
      </c>
      <c r="D151" s="547"/>
      <c r="E151" s="547"/>
      <c r="F151" s="547"/>
      <c r="G151" s="547"/>
      <c r="H151" s="548" t="n">
        <f aca="false">SUM(H150:K150)</f>
        <v>6653129</v>
      </c>
      <c r="I151" s="548"/>
      <c r="J151" s="548"/>
      <c r="K151" s="548"/>
      <c r="L151" s="501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09" t="s">
        <v>139</v>
      </c>
      <c r="D153" s="509"/>
      <c r="E153" s="509"/>
      <c r="F153" s="509"/>
      <c r="G153" s="509"/>
      <c r="H153" s="510" t="s">
        <v>140</v>
      </c>
      <c r="I153" s="510"/>
      <c r="J153" s="510"/>
      <c r="K153" s="510"/>
      <c r="L153" s="444"/>
      <c r="M153" s="444"/>
      <c r="N153" s="205"/>
      <c r="O153" s="205"/>
      <c r="P153" s="162"/>
    </row>
    <row r="154" customFormat="false" ht="23.25" hidden="false" customHeight="true" outlineLevel="0" collapsed="false">
      <c r="A154" s="506" t="s">
        <v>40</v>
      </c>
      <c r="B154" s="511" t="s">
        <v>141</v>
      </c>
      <c r="C154" s="512" t="s">
        <v>152</v>
      </c>
      <c r="D154" s="513" t="s">
        <v>143</v>
      </c>
      <c r="E154" s="514" t="s">
        <v>144</v>
      </c>
      <c r="F154" s="515" t="s">
        <v>145</v>
      </c>
      <c r="G154" s="516" t="s">
        <v>146</v>
      </c>
      <c r="H154" s="517" t="s">
        <v>147</v>
      </c>
      <c r="I154" s="518" t="s">
        <v>148</v>
      </c>
      <c r="J154" s="519" t="s">
        <v>149</v>
      </c>
      <c r="K154" s="520" t="s">
        <v>150</v>
      </c>
      <c r="L154" s="549" t="s">
        <v>151</v>
      </c>
      <c r="M154" s="454" t="s">
        <v>84</v>
      </c>
      <c r="N154" s="162"/>
      <c r="O154" s="162"/>
      <c r="P154" s="162"/>
    </row>
    <row r="155" customFormat="false" ht="9" hidden="false" customHeight="true" outlineLevel="0" collapsed="false">
      <c r="A155" s="506"/>
      <c r="B155" s="522" t="n">
        <v>18</v>
      </c>
      <c r="C155" s="523" t="n">
        <v>0</v>
      </c>
      <c r="D155" s="457" t="n">
        <v>0</v>
      </c>
      <c r="E155" s="524" t="n">
        <v>0</v>
      </c>
      <c r="F155" s="458" t="n">
        <v>0</v>
      </c>
      <c r="G155" s="459" t="n">
        <v>0</v>
      </c>
      <c r="H155" s="461" t="n">
        <v>0</v>
      </c>
      <c r="I155" s="525" t="n">
        <v>0</v>
      </c>
      <c r="J155" s="462" t="n">
        <v>22928</v>
      </c>
      <c r="K155" s="526" t="n">
        <v>0</v>
      </c>
      <c r="L155" s="527" t="n">
        <v>22928</v>
      </c>
      <c r="M155" s="465"/>
      <c r="N155" s="162"/>
      <c r="O155" s="162"/>
      <c r="P155" s="162"/>
    </row>
    <row r="156" customFormat="false" ht="9" hidden="false" customHeight="true" outlineLevel="0" collapsed="false">
      <c r="A156" s="506"/>
      <c r="B156" s="529" t="n">
        <v>19</v>
      </c>
      <c r="C156" s="530" t="n">
        <v>0</v>
      </c>
      <c r="D156" s="468" t="n">
        <v>0</v>
      </c>
      <c r="E156" s="531" t="n">
        <v>0</v>
      </c>
      <c r="F156" s="469" t="n">
        <v>0</v>
      </c>
      <c r="G156" s="470" t="n">
        <v>0</v>
      </c>
      <c r="H156" s="472" t="n">
        <v>0</v>
      </c>
      <c r="I156" s="532" t="n">
        <v>0</v>
      </c>
      <c r="J156" s="473" t="n">
        <v>81900</v>
      </c>
      <c r="K156" s="533" t="n">
        <v>1913873</v>
      </c>
      <c r="L156" s="534" t="n">
        <v>1995773</v>
      </c>
      <c r="M156" s="476"/>
      <c r="N156" s="162"/>
      <c r="O156" s="162"/>
      <c r="P156" s="162"/>
    </row>
    <row r="157" customFormat="false" ht="9" hidden="false" customHeight="true" outlineLevel="0" collapsed="false">
      <c r="A157" s="506"/>
      <c r="B157" s="529" t="n">
        <v>20</v>
      </c>
      <c r="C157" s="530" t="n">
        <v>0</v>
      </c>
      <c r="D157" s="468" t="n">
        <v>0</v>
      </c>
      <c r="E157" s="531" t="n">
        <v>0</v>
      </c>
      <c r="F157" s="469" t="n">
        <v>0</v>
      </c>
      <c r="G157" s="470" t="n">
        <v>0</v>
      </c>
      <c r="H157" s="472" t="n">
        <v>0</v>
      </c>
      <c r="I157" s="532" t="n">
        <v>0</v>
      </c>
      <c r="J157" s="473" t="n">
        <v>155884</v>
      </c>
      <c r="K157" s="533" t="n">
        <v>693139</v>
      </c>
      <c r="L157" s="534" t="n">
        <v>849023</v>
      </c>
      <c r="M157" s="476"/>
      <c r="N157" s="162"/>
      <c r="O157" s="162"/>
      <c r="P157" s="162"/>
    </row>
    <row r="158" customFormat="false" ht="9" hidden="false" customHeight="true" outlineLevel="0" collapsed="false">
      <c r="A158" s="506"/>
      <c r="B158" s="529" t="n">
        <v>21</v>
      </c>
      <c r="C158" s="530" t="n">
        <v>0</v>
      </c>
      <c r="D158" s="468" t="n">
        <v>0</v>
      </c>
      <c r="E158" s="531" t="n">
        <v>0</v>
      </c>
      <c r="F158" s="469" t="n">
        <v>0</v>
      </c>
      <c r="G158" s="470" t="n">
        <v>0</v>
      </c>
      <c r="H158" s="472" t="n">
        <v>0</v>
      </c>
      <c r="I158" s="532" t="n">
        <v>0</v>
      </c>
      <c r="J158" s="473" t="n">
        <v>0</v>
      </c>
      <c r="K158" s="533" t="n">
        <v>630039</v>
      </c>
      <c r="L158" s="534" t="n">
        <v>630039</v>
      </c>
      <c r="M158" s="476"/>
      <c r="N158" s="162"/>
      <c r="O158" s="162"/>
      <c r="P158" s="162"/>
    </row>
    <row r="159" customFormat="false" ht="9" hidden="false" customHeight="true" outlineLevel="0" collapsed="false">
      <c r="A159" s="506"/>
      <c r="B159" s="529" t="n">
        <v>22</v>
      </c>
      <c r="C159" s="530" t="n">
        <v>0</v>
      </c>
      <c r="D159" s="468" t="n">
        <v>0</v>
      </c>
      <c r="E159" s="531" t="n">
        <v>0</v>
      </c>
      <c r="F159" s="469" t="n">
        <v>0</v>
      </c>
      <c r="G159" s="470" t="n">
        <v>0</v>
      </c>
      <c r="H159" s="472" t="n">
        <v>0</v>
      </c>
      <c r="I159" s="532" t="n">
        <v>0</v>
      </c>
      <c r="J159" s="473" t="n">
        <v>5520</v>
      </c>
      <c r="K159" s="535" t="n">
        <v>1157038</v>
      </c>
      <c r="L159" s="534" t="n">
        <v>1162558</v>
      </c>
      <c r="M159" s="478"/>
      <c r="N159" s="162"/>
      <c r="O159" s="162"/>
      <c r="P159" s="162"/>
    </row>
    <row r="160" customFormat="false" ht="9" hidden="false" customHeight="true" outlineLevel="0" collapsed="false">
      <c r="A160" s="506"/>
      <c r="B160" s="529" t="n">
        <v>25</v>
      </c>
      <c r="C160" s="530" t="n">
        <v>0</v>
      </c>
      <c r="D160" s="468" t="n">
        <v>0</v>
      </c>
      <c r="E160" s="531" t="n">
        <v>0</v>
      </c>
      <c r="F160" s="469" t="n">
        <v>0</v>
      </c>
      <c r="G160" s="470" t="n">
        <v>0</v>
      </c>
      <c r="H160" s="472" t="n">
        <v>0</v>
      </c>
      <c r="I160" s="532" t="n">
        <v>0</v>
      </c>
      <c r="J160" s="473" t="n">
        <v>0</v>
      </c>
      <c r="K160" s="535" t="n">
        <v>770091</v>
      </c>
      <c r="L160" s="534" t="n">
        <v>770091</v>
      </c>
      <c r="M160" s="478"/>
      <c r="N160" s="162"/>
      <c r="O160" s="162"/>
      <c r="P160" s="162"/>
    </row>
    <row r="161" customFormat="false" ht="9" hidden="false" customHeight="true" outlineLevel="0" collapsed="false">
      <c r="A161" s="506"/>
      <c r="B161" s="529" t="n">
        <v>26</v>
      </c>
      <c r="C161" s="530" t="n">
        <v>0</v>
      </c>
      <c r="D161" s="468" t="n">
        <v>0</v>
      </c>
      <c r="E161" s="531" t="n">
        <v>0</v>
      </c>
      <c r="F161" s="469" t="n">
        <v>0</v>
      </c>
      <c r="G161" s="470" t="n">
        <v>0</v>
      </c>
      <c r="H161" s="472" t="n">
        <v>0</v>
      </c>
      <c r="I161" s="532" t="n">
        <v>0</v>
      </c>
      <c r="J161" s="473" t="n">
        <v>0</v>
      </c>
      <c r="K161" s="535" t="n">
        <v>2384919</v>
      </c>
      <c r="L161" s="534" t="n">
        <v>2384919</v>
      </c>
      <c r="M161" s="478"/>
      <c r="N161" s="162"/>
      <c r="O161" s="162"/>
      <c r="P161" s="162"/>
    </row>
    <row r="162" customFormat="false" ht="9" hidden="false" customHeight="true" outlineLevel="0" collapsed="false">
      <c r="A162" s="506"/>
      <c r="B162" s="529" t="n">
        <v>27</v>
      </c>
      <c r="C162" s="530" t="n">
        <v>0</v>
      </c>
      <c r="D162" s="468" t="n">
        <v>0</v>
      </c>
      <c r="E162" s="531" t="n">
        <v>0</v>
      </c>
      <c r="F162" s="469" t="n">
        <v>0</v>
      </c>
      <c r="G162" s="470" t="n">
        <v>0</v>
      </c>
      <c r="H162" s="472" t="n">
        <v>0</v>
      </c>
      <c r="I162" s="532" t="n">
        <v>0</v>
      </c>
      <c r="J162" s="473" t="n">
        <v>0</v>
      </c>
      <c r="K162" s="535" t="n">
        <v>1640796</v>
      </c>
      <c r="L162" s="534" t="n">
        <v>1640796</v>
      </c>
      <c r="M162" s="478"/>
      <c r="N162" s="162"/>
      <c r="O162" s="162"/>
      <c r="P162" s="162"/>
    </row>
    <row r="163" customFormat="false" ht="9" hidden="false" customHeight="true" outlineLevel="0" collapsed="false">
      <c r="A163" s="506"/>
      <c r="B163" s="529" t="n">
        <v>28</v>
      </c>
      <c r="C163" s="530" t="n">
        <v>0</v>
      </c>
      <c r="D163" s="468" t="n">
        <v>0</v>
      </c>
      <c r="E163" s="531" t="n">
        <v>0</v>
      </c>
      <c r="F163" s="469" t="n">
        <v>0</v>
      </c>
      <c r="G163" s="470" t="n">
        <v>0</v>
      </c>
      <c r="H163" s="472" t="n">
        <v>0</v>
      </c>
      <c r="I163" s="532" t="n">
        <v>0</v>
      </c>
      <c r="J163" s="473" t="n">
        <v>0</v>
      </c>
      <c r="K163" s="535" t="n">
        <v>1741440</v>
      </c>
      <c r="L163" s="534" t="n">
        <v>1741440</v>
      </c>
      <c r="M163" s="478"/>
      <c r="N163" s="162"/>
      <c r="O163" s="162"/>
      <c r="P163" s="162"/>
    </row>
    <row r="164" customFormat="false" ht="9" hidden="false" customHeight="true" outlineLevel="0" collapsed="false">
      <c r="A164" s="506"/>
      <c r="B164" s="529" t="n">
        <v>1</v>
      </c>
      <c r="C164" s="530" t="n">
        <v>0</v>
      </c>
      <c r="D164" s="468" t="n">
        <v>0</v>
      </c>
      <c r="E164" s="531" t="n">
        <v>0</v>
      </c>
      <c r="F164" s="469" t="n">
        <v>0</v>
      </c>
      <c r="G164" s="470" t="n">
        <v>0</v>
      </c>
      <c r="H164" s="472" t="n">
        <v>0</v>
      </c>
      <c r="I164" s="532" t="n">
        <v>0</v>
      </c>
      <c r="J164" s="473" t="n">
        <v>0</v>
      </c>
      <c r="K164" s="535" t="n">
        <v>1484799</v>
      </c>
      <c r="L164" s="534" t="n">
        <v>1484799</v>
      </c>
      <c r="M164" s="478"/>
      <c r="N164" s="162"/>
      <c r="O164" s="162"/>
      <c r="P164" s="162"/>
    </row>
    <row r="165" customFormat="false" ht="9" hidden="false" customHeight="true" outlineLevel="0" collapsed="false">
      <c r="A165" s="506"/>
      <c r="B165" s="529" t="n">
        <v>4</v>
      </c>
      <c r="C165" s="530" t="n">
        <v>0</v>
      </c>
      <c r="D165" s="468" t="n">
        <v>0</v>
      </c>
      <c r="E165" s="531" t="n">
        <v>0</v>
      </c>
      <c r="F165" s="469" t="n">
        <v>0</v>
      </c>
      <c r="G165" s="470" t="n">
        <v>0</v>
      </c>
      <c r="H165" s="472" t="n">
        <v>0</v>
      </c>
      <c r="I165" s="532" t="n">
        <v>0</v>
      </c>
      <c r="J165" s="473" t="n">
        <v>0</v>
      </c>
      <c r="K165" s="535" t="n">
        <v>1276521</v>
      </c>
      <c r="L165" s="534" t="n">
        <v>1276521</v>
      </c>
      <c r="M165" s="478"/>
      <c r="N165" s="162"/>
      <c r="O165" s="162"/>
      <c r="P165" s="162"/>
    </row>
    <row r="166" customFormat="false" ht="9" hidden="false" customHeight="true" outlineLevel="0" collapsed="false">
      <c r="A166" s="506"/>
      <c r="B166" s="529" t="n">
        <v>5</v>
      </c>
      <c r="C166" s="530" t="n">
        <v>0</v>
      </c>
      <c r="D166" s="468" t="n">
        <v>0</v>
      </c>
      <c r="E166" s="531" t="n">
        <v>0</v>
      </c>
      <c r="F166" s="469" t="n">
        <v>0</v>
      </c>
      <c r="G166" s="470" t="n">
        <v>0</v>
      </c>
      <c r="H166" s="472" t="n">
        <v>0</v>
      </c>
      <c r="I166" s="532" t="n">
        <v>0</v>
      </c>
      <c r="J166" s="473" t="n">
        <v>0</v>
      </c>
      <c r="K166" s="535" t="n">
        <v>1443490</v>
      </c>
      <c r="L166" s="534" t="n">
        <v>1443490</v>
      </c>
      <c r="M166" s="478"/>
      <c r="N166" s="162"/>
      <c r="O166" s="162"/>
      <c r="P166" s="162"/>
    </row>
    <row r="167" customFormat="false" ht="9" hidden="false" customHeight="true" outlineLevel="0" collapsed="false">
      <c r="A167" s="506"/>
      <c r="B167" s="529" t="n">
        <v>6</v>
      </c>
      <c r="C167" s="530" t="n">
        <v>0</v>
      </c>
      <c r="D167" s="468" t="n">
        <v>0</v>
      </c>
      <c r="E167" s="531" t="n">
        <v>0</v>
      </c>
      <c r="F167" s="469" t="n">
        <v>0</v>
      </c>
      <c r="G167" s="470" t="n">
        <v>0</v>
      </c>
      <c r="H167" s="472" t="n">
        <v>0</v>
      </c>
      <c r="I167" s="532" t="n">
        <v>0</v>
      </c>
      <c r="J167" s="473" t="n">
        <v>0</v>
      </c>
      <c r="K167" s="535" t="n">
        <v>1220227</v>
      </c>
      <c r="L167" s="534" t="n">
        <v>1220227</v>
      </c>
      <c r="M167" s="478"/>
      <c r="N167" s="162"/>
      <c r="O167" s="162"/>
      <c r="P167" s="162"/>
    </row>
    <row r="168" customFormat="false" ht="9" hidden="false" customHeight="true" outlineLevel="0" collapsed="false">
      <c r="A168" s="506"/>
      <c r="B168" s="529" t="n">
        <v>7</v>
      </c>
      <c r="C168" s="530" t="n">
        <v>0</v>
      </c>
      <c r="D168" s="468" t="n">
        <v>0</v>
      </c>
      <c r="E168" s="531" t="n">
        <v>0</v>
      </c>
      <c r="F168" s="469" t="n">
        <v>0</v>
      </c>
      <c r="G168" s="470" t="n">
        <v>0</v>
      </c>
      <c r="H168" s="472" t="n">
        <v>0</v>
      </c>
      <c r="I168" s="532" t="n">
        <v>0</v>
      </c>
      <c r="J168" s="473" t="n">
        <v>0</v>
      </c>
      <c r="K168" s="535" t="n">
        <v>758058</v>
      </c>
      <c r="L168" s="534" t="n">
        <v>758058</v>
      </c>
      <c r="M168" s="478"/>
      <c r="N168" s="162"/>
      <c r="O168" s="162"/>
      <c r="P168" s="162"/>
    </row>
    <row r="169" customFormat="false" ht="9" hidden="false" customHeight="true" outlineLevel="0" collapsed="false">
      <c r="A169" s="506"/>
      <c r="B169" s="529" t="n">
        <v>8</v>
      </c>
      <c r="C169" s="530" t="n">
        <v>0</v>
      </c>
      <c r="D169" s="468" t="n">
        <v>0</v>
      </c>
      <c r="E169" s="531" t="n">
        <v>0</v>
      </c>
      <c r="F169" s="469" t="n">
        <v>0</v>
      </c>
      <c r="G169" s="470" t="n">
        <v>0</v>
      </c>
      <c r="H169" s="472" t="n">
        <v>0</v>
      </c>
      <c r="I169" s="532" t="n">
        <v>0</v>
      </c>
      <c r="J169" s="473" t="n">
        <v>177000</v>
      </c>
      <c r="K169" s="535" t="n">
        <v>1251640</v>
      </c>
      <c r="L169" s="534" t="n">
        <v>1428640</v>
      </c>
      <c r="M169" s="478"/>
      <c r="N169" s="162"/>
      <c r="O169" s="162"/>
      <c r="P169" s="162"/>
    </row>
    <row r="170" customFormat="false" ht="9" hidden="false" customHeight="true" outlineLevel="0" collapsed="false">
      <c r="A170" s="506"/>
      <c r="B170" s="529" t="n">
        <v>11</v>
      </c>
      <c r="C170" s="530" t="n">
        <v>0</v>
      </c>
      <c r="D170" s="468" t="n">
        <v>0</v>
      </c>
      <c r="E170" s="531" t="n">
        <v>0</v>
      </c>
      <c r="F170" s="469" t="n">
        <v>0</v>
      </c>
      <c r="G170" s="470" t="n">
        <v>0</v>
      </c>
      <c r="H170" s="472" t="n">
        <v>0</v>
      </c>
      <c r="I170" s="532" t="n">
        <v>0</v>
      </c>
      <c r="J170" s="473" t="n">
        <v>0</v>
      </c>
      <c r="K170" s="535" t="n">
        <v>1780424</v>
      </c>
      <c r="L170" s="534" t="n">
        <v>1780424</v>
      </c>
      <c r="M170" s="478"/>
      <c r="N170" s="162"/>
      <c r="O170" s="162"/>
      <c r="P170" s="162"/>
    </row>
    <row r="171" customFormat="false" ht="9" hidden="false" customHeight="true" outlineLevel="0" collapsed="false">
      <c r="A171" s="506"/>
      <c r="B171" s="529" t="n">
        <v>12</v>
      </c>
      <c r="C171" s="530" t="n">
        <v>0</v>
      </c>
      <c r="D171" s="468" t="n">
        <v>0</v>
      </c>
      <c r="E171" s="531" t="n">
        <v>0</v>
      </c>
      <c r="F171" s="469" t="n">
        <v>0</v>
      </c>
      <c r="G171" s="470" t="n">
        <v>0</v>
      </c>
      <c r="H171" s="472" t="n">
        <v>0</v>
      </c>
      <c r="I171" s="532" t="n">
        <v>0</v>
      </c>
      <c r="J171" s="473" t="n">
        <v>0</v>
      </c>
      <c r="K171" s="535" t="n">
        <v>880001</v>
      </c>
      <c r="L171" s="534" t="n">
        <v>880001</v>
      </c>
      <c r="M171" s="478"/>
      <c r="N171" s="162"/>
      <c r="O171" s="162"/>
      <c r="P171" s="162"/>
    </row>
    <row r="172" customFormat="false" ht="9" hidden="false" customHeight="true" outlineLevel="0" collapsed="false">
      <c r="A172" s="506"/>
      <c r="B172" s="529" t="n">
        <v>13</v>
      </c>
      <c r="C172" s="530" t="n">
        <v>0</v>
      </c>
      <c r="D172" s="468" t="n">
        <v>0</v>
      </c>
      <c r="E172" s="531" t="n">
        <v>0</v>
      </c>
      <c r="F172" s="469" t="n">
        <v>0</v>
      </c>
      <c r="G172" s="470" t="n">
        <v>0</v>
      </c>
      <c r="H172" s="472" t="n">
        <v>0</v>
      </c>
      <c r="I172" s="532" t="n">
        <v>0</v>
      </c>
      <c r="J172" s="473" t="n">
        <v>0</v>
      </c>
      <c r="K172" s="535" t="n">
        <v>2331175</v>
      </c>
      <c r="L172" s="534" t="n">
        <v>2331175</v>
      </c>
      <c r="M172" s="478"/>
      <c r="N172" s="162"/>
      <c r="O172" s="162"/>
      <c r="P172" s="162"/>
    </row>
    <row r="173" customFormat="false" ht="9" hidden="false" customHeight="true" outlineLevel="0" collapsed="false">
      <c r="A173" s="506"/>
      <c r="B173" s="529" t="n">
        <v>14</v>
      </c>
      <c r="C173" s="530" t="n">
        <v>0</v>
      </c>
      <c r="D173" s="468" t="n">
        <v>0</v>
      </c>
      <c r="E173" s="531" t="n">
        <v>0</v>
      </c>
      <c r="F173" s="469" t="n">
        <v>0</v>
      </c>
      <c r="G173" s="470" t="n">
        <v>0</v>
      </c>
      <c r="H173" s="472" t="n">
        <v>0</v>
      </c>
      <c r="I173" s="532" t="n">
        <v>0</v>
      </c>
      <c r="J173" s="473" t="n">
        <v>0</v>
      </c>
      <c r="K173" s="535" t="n">
        <v>1589019</v>
      </c>
      <c r="L173" s="534" t="n">
        <v>1589019</v>
      </c>
      <c r="M173" s="478"/>
      <c r="N173" s="162"/>
      <c r="O173" s="162"/>
      <c r="P173" s="162"/>
    </row>
    <row r="174" customFormat="false" ht="9" hidden="false" customHeight="true" outlineLevel="0" collapsed="false">
      <c r="A174" s="506"/>
      <c r="B174" s="529" t="n">
        <v>15</v>
      </c>
      <c r="C174" s="530" t="n">
        <v>0</v>
      </c>
      <c r="D174" s="468" t="n">
        <v>0</v>
      </c>
      <c r="E174" s="531" t="n">
        <v>0</v>
      </c>
      <c r="F174" s="469" t="n">
        <v>0</v>
      </c>
      <c r="G174" s="470" t="n">
        <v>0</v>
      </c>
      <c r="H174" s="472" t="n">
        <v>0</v>
      </c>
      <c r="I174" s="532" t="n">
        <v>0</v>
      </c>
      <c r="J174" s="473" t="n">
        <v>0</v>
      </c>
      <c r="K174" s="535" t="n">
        <v>2104165</v>
      </c>
      <c r="L174" s="534" t="n">
        <v>2104165</v>
      </c>
      <c r="M174" s="478"/>
      <c r="N174" s="162"/>
      <c r="O174" s="162"/>
      <c r="P174" s="162"/>
    </row>
    <row r="175" customFormat="false" ht="9" hidden="false" customHeight="true" outlineLevel="0" collapsed="false">
      <c r="A175" s="506"/>
      <c r="B175" s="529"/>
      <c r="C175" s="530"/>
      <c r="D175" s="468"/>
      <c r="E175" s="531"/>
      <c r="F175" s="469"/>
      <c r="G175" s="470"/>
      <c r="H175" s="472"/>
      <c r="I175" s="532"/>
      <c r="J175" s="473"/>
      <c r="K175" s="535"/>
      <c r="L175" s="534"/>
      <c r="M175" s="478"/>
      <c r="N175" s="162"/>
      <c r="O175" s="162"/>
      <c r="P175" s="162"/>
    </row>
    <row r="176" customFormat="false" ht="9" hidden="false" customHeight="true" outlineLevel="0" collapsed="false">
      <c r="A176" s="506"/>
      <c r="B176" s="529"/>
      <c r="C176" s="530"/>
      <c r="D176" s="468"/>
      <c r="E176" s="531"/>
      <c r="F176" s="469"/>
      <c r="G176" s="470"/>
      <c r="H176" s="472"/>
      <c r="I176" s="532"/>
      <c r="J176" s="473"/>
      <c r="K176" s="535"/>
      <c r="L176" s="534"/>
      <c r="M176" s="478"/>
      <c r="N176" s="162"/>
      <c r="O176" s="162"/>
      <c r="P176" s="162"/>
    </row>
    <row r="177" customFormat="false" ht="9" hidden="false" customHeight="true" outlineLevel="0" collapsed="false">
      <c r="A177" s="506"/>
      <c r="B177" s="529"/>
      <c r="C177" s="530"/>
      <c r="D177" s="468"/>
      <c r="E177" s="531"/>
      <c r="F177" s="469"/>
      <c r="G177" s="470"/>
      <c r="H177" s="472"/>
      <c r="I177" s="532"/>
      <c r="J177" s="473"/>
      <c r="K177" s="535"/>
      <c r="L177" s="534"/>
      <c r="M177" s="478"/>
      <c r="N177" s="162"/>
      <c r="O177" s="162"/>
      <c r="P177" s="162"/>
    </row>
    <row r="178" customFormat="false" ht="9" hidden="false" customHeight="true" outlineLevel="0" collapsed="false">
      <c r="A178" s="506"/>
      <c r="B178" s="536"/>
      <c r="C178" s="537"/>
      <c r="D178" s="481"/>
      <c r="E178" s="538"/>
      <c r="F178" s="482"/>
      <c r="G178" s="483"/>
      <c r="H178" s="485"/>
      <c r="I178" s="539"/>
      <c r="J178" s="473"/>
      <c r="K178" s="540"/>
      <c r="L178" s="550"/>
      <c r="M178" s="487"/>
      <c r="N178" s="162"/>
      <c r="O178" s="162"/>
      <c r="P178" s="162"/>
    </row>
    <row r="179" customFormat="false" ht="10.5" hidden="false" customHeight="true" outlineLevel="0" collapsed="false">
      <c r="A179" s="506"/>
      <c r="B179" s="369" t="s">
        <v>25</v>
      </c>
      <c r="C179" s="541" t="n">
        <f aca="false">SUM(C155:C178)</f>
        <v>0</v>
      </c>
      <c r="D179" s="490" t="n">
        <f aca="false">SUM(D155:D178)</f>
        <v>0</v>
      </c>
      <c r="E179" s="542" t="n">
        <f aca="false">SUM(E155:E178)</f>
        <v>0</v>
      </c>
      <c r="F179" s="491" t="n">
        <f aca="false">SUM(F155:F178)</f>
        <v>0</v>
      </c>
      <c r="G179" s="492" t="n">
        <f aca="false">SUM(G155:G178)</f>
        <v>0</v>
      </c>
      <c r="H179" s="494" t="n">
        <f aca="false">SUM(H155:H178)</f>
        <v>0</v>
      </c>
      <c r="I179" s="543" t="n">
        <f aca="false">SUM(I155:I178)</f>
        <v>0</v>
      </c>
      <c r="J179" s="495" t="n">
        <f aca="false">SUM(J155:J178)</f>
        <v>443232</v>
      </c>
      <c r="K179" s="544" t="n">
        <f aca="false">SUM(K155:K178)</f>
        <v>27050854</v>
      </c>
      <c r="L179" s="545" t="n">
        <f aca="false">SUM(L155:L178)</f>
        <v>27494086</v>
      </c>
      <c r="M179" s="498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6"/>
      <c r="B180" s="546" t="s">
        <v>25</v>
      </c>
      <c r="C180" s="547" t="n">
        <f aca="false">SUM(C179:G179)</f>
        <v>0</v>
      </c>
      <c r="D180" s="547"/>
      <c r="E180" s="547"/>
      <c r="F180" s="547"/>
      <c r="G180" s="547"/>
      <c r="H180" s="548" t="n">
        <f aca="false">SUM(H179:K179)</f>
        <v>27494086</v>
      </c>
      <c r="I180" s="548"/>
      <c r="J180" s="548"/>
      <c r="K180" s="548"/>
      <c r="L180" s="501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7.99"/>
    <col collapsed="false" customWidth="true" hidden="false" outlineLevel="0" max="3" min="3" style="551" width="8.86"/>
    <col collapsed="false" customWidth="false" hidden="false" outlineLevel="0" max="14" min="4" style="551" width="8.99"/>
    <col collapsed="false" customWidth="true" hidden="false" outlineLevel="0" max="15" min="15" style="551" width="10.62"/>
    <col collapsed="false" customWidth="false" hidden="false" outlineLevel="0" max="17" min="16" style="551" width="8.99"/>
    <col collapsed="false" customWidth="true" hidden="false" outlineLevel="0" max="18" min="18" style="551" width="10.62"/>
    <col collapsed="false" customWidth="false" hidden="false" outlineLevel="0" max="257" min="19" style="551" width="8.99"/>
  </cols>
  <sheetData>
    <row r="1" customFormat="false" ht="17.25" hidden="false" customHeight="false" outlineLevel="0" collapsed="false">
      <c r="C1" s="324" t="n">
        <v>58</v>
      </c>
      <c r="D1" s="552" t="n">
        <f aca="false">日別売上!$G$1</f>
        <v>3</v>
      </c>
      <c r="E1" s="552"/>
      <c r="F1" s="553"/>
      <c r="G1" s="554" t="s">
        <v>153</v>
      </c>
      <c r="H1" s="553"/>
      <c r="I1" s="553"/>
      <c r="J1" s="55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5"/>
      <c r="B5" s="555"/>
      <c r="C5" s="556" t="s">
        <v>26</v>
      </c>
      <c r="D5" s="556"/>
      <c r="E5" s="556"/>
      <c r="F5" s="556"/>
      <c r="G5" s="557" t="s">
        <v>38</v>
      </c>
      <c r="H5" s="557"/>
      <c r="I5" s="557"/>
      <c r="J5" s="557"/>
      <c r="K5" s="558" t="s">
        <v>27</v>
      </c>
      <c r="L5" s="558"/>
      <c r="M5" s="558"/>
      <c r="N5" s="558"/>
      <c r="O5" s="559" t="s">
        <v>39</v>
      </c>
      <c r="P5" s="559"/>
      <c r="Q5" s="559"/>
      <c r="R5" s="559"/>
      <c r="S5" s="560" t="s">
        <v>41</v>
      </c>
      <c r="T5" s="560"/>
      <c r="U5" s="560"/>
      <c r="V5" s="560"/>
      <c r="W5" s="559" t="s">
        <v>40</v>
      </c>
      <c r="X5" s="559"/>
      <c r="Y5" s="559"/>
      <c r="Z5" s="559"/>
    </row>
    <row r="6" customFormat="false" ht="12.75" hidden="false" customHeight="false" outlineLevel="0" collapsed="false">
      <c r="A6" s="561" t="s">
        <v>74</v>
      </c>
      <c r="B6" s="562" t="s">
        <v>154</v>
      </c>
      <c r="C6" s="563" t="s">
        <v>155</v>
      </c>
      <c r="D6" s="563" t="s">
        <v>156</v>
      </c>
      <c r="E6" s="563" t="s">
        <v>157</v>
      </c>
      <c r="F6" s="564" t="s">
        <v>25</v>
      </c>
      <c r="G6" s="565" t="s">
        <v>155</v>
      </c>
      <c r="H6" s="566" t="s">
        <v>156</v>
      </c>
      <c r="I6" s="566" t="s">
        <v>157</v>
      </c>
      <c r="J6" s="564" t="s">
        <v>25</v>
      </c>
      <c r="K6" s="567" t="s">
        <v>155</v>
      </c>
      <c r="L6" s="568" t="s">
        <v>156</v>
      </c>
      <c r="M6" s="568" t="s">
        <v>157</v>
      </c>
      <c r="N6" s="569" t="s">
        <v>25</v>
      </c>
      <c r="O6" s="570" t="s">
        <v>155</v>
      </c>
      <c r="P6" s="571" t="s">
        <v>156</v>
      </c>
      <c r="Q6" s="571" t="s">
        <v>157</v>
      </c>
      <c r="R6" s="569" t="s">
        <v>25</v>
      </c>
      <c r="S6" s="570" t="s">
        <v>155</v>
      </c>
      <c r="T6" s="571" t="s">
        <v>156</v>
      </c>
      <c r="U6" s="571" t="s">
        <v>157</v>
      </c>
      <c r="V6" s="569" t="s">
        <v>25</v>
      </c>
      <c r="W6" s="570" t="s">
        <v>155</v>
      </c>
      <c r="X6" s="571" t="s">
        <v>156</v>
      </c>
      <c r="Y6" s="571" t="s">
        <v>157</v>
      </c>
      <c r="Z6" s="569" t="s">
        <v>25</v>
      </c>
    </row>
    <row r="7" customFormat="false" ht="12.75" hidden="false" customHeight="false" outlineLevel="0" collapsed="false">
      <c r="A7" s="572"/>
      <c r="B7" s="573" t="s">
        <v>78</v>
      </c>
      <c r="C7" s="574" t="n">
        <f aca="false">HYPERLINK("http://hiratapksv.com/~home/uri/pdf/2011/order/0218-osaka1-thism.pdf",348170)</f>
        <v>348170</v>
      </c>
      <c r="D7" s="575" t="n">
        <f aca="false">HYPERLINK("http://hiratapksv.com/~home/uri/pdf/2011/order/0218-osaka2-thism.pdf",1406485)</f>
        <v>1406485</v>
      </c>
      <c r="E7" s="575" t="n">
        <f aca="false">HYPERLINK("http://hiratapksv.com/~home/uri/pdf/2011/order/0218-osaka3-thism.pdf",412993)</f>
        <v>412993</v>
      </c>
      <c r="F7" s="576" t="n">
        <v>2167648</v>
      </c>
      <c r="G7" s="574" t="n">
        <f aca="false">HYPERLINK("http://hiratapksv.com/~home/uri/pdf/2011/order/0218-tiba1-thism.pdf",424765)</f>
        <v>424765</v>
      </c>
      <c r="H7" s="575" t="n">
        <f aca="false">HYPERLINK("http://hiratapksv.com/~home/uri/pdf/2011/order/0218-tiba2-thism.pdf",572316)</f>
        <v>572316</v>
      </c>
      <c r="I7" s="575" t="n">
        <f aca="false">HYPERLINK("http://hiratapksv.com/~home/uri/pdf/2011/order/0218-tiba3-thism.pdf",241356)</f>
        <v>241356</v>
      </c>
      <c r="J7" s="576" t="n">
        <v>1238437</v>
      </c>
      <c r="K7" s="574" t="n">
        <f aca="false">HYPERLINK("http://hiratapksv.com/~home/uri/pdf/2011/order/0218-yama1-thism.pdf",884143)</f>
        <v>884143</v>
      </c>
      <c r="L7" s="575" t="n">
        <f aca="false">HYPERLINK("http://hiratapksv.com/~home/uri/pdf/2011/order/0218-yama2-thism.pdf",570845)</f>
        <v>570845</v>
      </c>
      <c r="M7" s="575" t="n">
        <f aca="false">HYPERLINK("http://hiratapksv.com/~home/uri/pdf/2011/order/0218-yama3-thism.pdf",292698)</f>
        <v>292698</v>
      </c>
      <c r="N7" s="577" t="n">
        <v>1747686</v>
      </c>
      <c r="O7" s="574" t="n">
        <f aca="false">HYPERLINK("http://hiratapksv.com/~home/uri/pdf/2011/order/0218-osakametal1-thism.pdf",1576968)</f>
        <v>1576968</v>
      </c>
      <c r="P7" s="575" t="n">
        <f aca="false">HYPERLINK("http://hiratapksv.com/~home/uri/pdf/2011/order/0218-osakametal2-thism.pdf",181415)</f>
        <v>181415</v>
      </c>
      <c r="Q7" s="575" t="n">
        <f aca="false">HYPERLINK("http://hiratapksv.com/~home/uri/pdf/2011/order/0218-osakametal3-thism.pdf",634860)</f>
        <v>634860</v>
      </c>
      <c r="R7" s="577" t="n">
        <v>2393243</v>
      </c>
      <c r="S7" s="574" t="n">
        <f aca="false">HYPERLINK("http://hiratapksv.com/~home/uri/pdf/2011/order/0218-tibametal1-thism.pdf",56630)</f>
        <v>56630</v>
      </c>
      <c r="T7" s="575" t="n">
        <f aca="false">HYPERLINK("http://hiratapksv.com/~home/uri/pdf/2011/order/0218-tibametal2-thism.pdf",168225)</f>
        <v>168225</v>
      </c>
      <c r="U7" s="575" t="n">
        <v>0</v>
      </c>
      <c r="V7" s="577" t="n">
        <v>224855</v>
      </c>
      <c r="W7" s="574" t="n">
        <f aca="false">HYPERLINK("http://hiratapksv.com/~home/uri/pdf/2011/order/0218-kyusyu1-thism.pdf",555632)</f>
        <v>555632</v>
      </c>
      <c r="X7" s="575" t="n">
        <f aca="false">HYPERLINK("http://hiratapksv.com/~home/uri/pdf/2011/order/0218-kyusyu2-thism.pdf",11250)</f>
        <v>11250</v>
      </c>
      <c r="Y7" s="575" t="n">
        <f aca="false">HYPERLINK("http://hiratapksv.com/~home/uri/pdf/2011/order/0218-kyusyu3-thism.pdf",192200)</f>
        <v>192200</v>
      </c>
      <c r="Z7" s="577" t="n">
        <v>759082</v>
      </c>
    </row>
    <row r="8" customFormat="false" ht="12" hidden="false" customHeight="false" outlineLevel="0" collapsed="false">
      <c r="A8" s="578" t="n">
        <v>18</v>
      </c>
      <c r="B8" s="579" t="s">
        <v>158</v>
      </c>
      <c r="C8" s="580" t="n">
        <f aca="false">HYPERLINK("http://hiratapksv.com/~home/uri/pdf/2011/order/0218-osaka1-nextm.pdf",154816)</f>
        <v>154816</v>
      </c>
      <c r="D8" s="581" t="n">
        <f aca="false">HYPERLINK("http://hiratapksv.com/~home/uri/pdf/2011/order/0218-osaka2-nextm.pdf",187930)</f>
        <v>187930</v>
      </c>
      <c r="E8" s="581" t="n">
        <f aca="false">HYPERLINK("http://hiratapksv.com/~home/uri/pdf/2011/order/0218-osaka3-nextm.pdf",43350)</f>
        <v>43350</v>
      </c>
      <c r="F8" s="582" t="n">
        <v>386096</v>
      </c>
      <c r="G8" s="580" t="n">
        <f aca="false">HYPERLINK("http://hiratapksv.com/~home/uri/pdf/2011/order/0218-tiba1-nextm.pdf",107257)</f>
        <v>107257</v>
      </c>
      <c r="H8" s="581" t="n">
        <f aca="false">HYPERLINK("http://hiratapksv.com/~home/uri/pdf/2011/order/0218-tiba2-nextm.pdf",112440)</f>
        <v>112440</v>
      </c>
      <c r="I8" s="581" t="n">
        <f aca="false">HYPERLINK("http://hiratapksv.com/~home/uri/pdf/2011/order/0218-tiba3-nextm.pdf",1078)</f>
        <v>1078</v>
      </c>
      <c r="J8" s="582" t="n">
        <v>220775</v>
      </c>
      <c r="K8" s="580" t="n">
        <f aca="false">HYPERLINK("http://hiratapksv.com/~home/uri/pdf/2011/order/0218-yama1-nextm.pdf",91308)</f>
        <v>91308</v>
      </c>
      <c r="L8" s="581" t="n">
        <f aca="false">HYPERLINK("http://hiratapksv.com/~home/uri/pdf/2011/order/0218-yama2-nextm.pdf",1052)</f>
        <v>1052</v>
      </c>
      <c r="M8" s="581" t="n">
        <v>0</v>
      </c>
      <c r="N8" s="583" t="n">
        <v>92360</v>
      </c>
      <c r="O8" s="580" t="n">
        <f aca="false">HYPERLINK("http://hiratapksv.com/~home/uri/pdf/2011/order/0218-osakametal1-nextm.pdf",2753830)</f>
        <v>2753830</v>
      </c>
      <c r="P8" s="581" t="n">
        <f aca="false">HYPERLINK("http://hiratapksv.com/~home/uri/pdf/2011/order/0218-osakametal2-nextm.pdf",407740)</f>
        <v>407740</v>
      </c>
      <c r="Q8" s="581" t="n">
        <f aca="false">HYPERLINK("http://hiratapksv.com/~home/uri/pdf/2011/order/0218-osakametal3-nextm.pdf",44556)</f>
        <v>44556</v>
      </c>
      <c r="R8" s="583" t="n">
        <v>3206126</v>
      </c>
      <c r="S8" s="580" t="n">
        <f aca="false">HYPERLINK("http://hiratapksv.com/~home/uri/pdf/2011/order/0218-tibametal1-nextm.pdf",112410)</f>
        <v>112410</v>
      </c>
      <c r="T8" s="581" t="n">
        <v>0</v>
      </c>
      <c r="U8" s="581" t="n">
        <v>0</v>
      </c>
      <c r="V8" s="583" t="n">
        <v>112410</v>
      </c>
      <c r="W8" s="580" t="n">
        <f aca="false">HYPERLINK("http://hiratapksv.com/~home/uri/pdf/2011/order/0218-kyusyu1-nextm.pdf",76423)</f>
        <v>76423</v>
      </c>
      <c r="X8" s="581" t="n">
        <f aca="false">HYPERLINK("http://hiratapksv.com/~home/uri/pdf/2011/order/0218-kyusyu2-nextm.pdf",4869)</f>
        <v>4869</v>
      </c>
      <c r="Y8" s="581" t="n">
        <v>0</v>
      </c>
      <c r="Z8" s="583" t="n">
        <v>81292</v>
      </c>
    </row>
    <row r="9" customFormat="false" ht="12.75" hidden="false" customHeight="false" outlineLevel="0" collapsed="false">
      <c r="A9" s="584"/>
      <c r="B9" s="585" t="s">
        <v>25</v>
      </c>
      <c r="C9" s="586" t="n">
        <f aca="false">HYPERLINK("http://hiratapksv.com/~home/uri/pdf/2011/order/0218-osaka1-all.pdf",502986)</f>
        <v>502986</v>
      </c>
      <c r="D9" s="587" t="n">
        <f aca="false">HYPERLINK("http://hiratapksv.com/~home/uri/pdf/2011/order/0218-osaka2-all.pdf",1594415)</f>
        <v>1594415</v>
      </c>
      <c r="E9" s="587" t="n">
        <f aca="false">HYPERLINK("http://hiratapksv.com/~home/uri/pdf/2011/order/0218-osaka3-all.pdf",456343)</f>
        <v>456343</v>
      </c>
      <c r="F9" s="588" t="n">
        <v>2553744</v>
      </c>
      <c r="G9" s="586" t="n">
        <f aca="false">HYPERLINK("http://hiratapksv.com/~home/uri/pdf/2011/order/0218-tiba1-all.pdf",532022)</f>
        <v>532022</v>
      </c>
      <c r="H9" s="587" t="n">
        <f aca="false">HYPERLINK("http://hiratapksv.com/~home/uri/pdf/2011/order/0218-tiba2-all.pdf",684756)</f>
        <v>684756</v>
      </c>
      <c r="I9" s="587" t="n">
        <f aca="false">HYPERLINK("http://hiratapksv.com/~home/uri/pdf/2011/order/0218-tiba3-all.pdf",242434)</f>
        <v>242434</v>
      </c>
      <c r="J9" s="588" t="n">
        <v>1459212</v>
      </c>
      <c r="K9" s="586" t="n">
        <f aca="false">HYPERLINK("http://hiratapksv.com/~home/uri/pdf/2011/order/0218-yama1-all.pdf",975451)</f>
        <v>975451</v>
      </c>
      <c r="L9" s="587" t="n">
        <f aca="false">HYPERLINK("http://hiratapksv.com/~home/uri/pdf/2011/order/0218-yama2-all.pdf",571897)</f>
        <v>571897</v>
      </c>
      <c r="M9" s="587" t="n">
        <f aca="false">HYPERLINK("http://hiratapksv.com/~home/uri/pdf/2011/order/0218-yama3-all.pdf",292698)</f>
        <v>292698</v>
      </c>
      <c r="N9" s="589" t="n">
        <v>1840046</v>
      </c>
      <c r="O9" s="586" t="n">
        <f aca="false">HYPERLINK("http://hiratapksv.com/~home/uri/pdf/2011/order/0218-osakametal1-all.pdf",4330798)</f>
        <v>4330798</v>
      </c>
      <c r="P9" s="587" t="n">
        <f aca="false">HYPERLINK("http://hiratapksv.com/~home/uri/pdf/2011/order/0218-osakametal2-all.pdf",589155)</f>
        <v>589155</v>
      </c>
      <c r="Q9" s="587" t="n">
        <f aca="false">HYPERLINK("http://hiratapksv.com/~home/uri/pdf/2011/order/0218-osakametal3-all.pdf",679416)</f>
        <v>679416</v>
      </c>
      <c r="R9" s="589" t="n">
        <v>5599369</v>
      </c>
      <c r="S9" s="586" t="n">
        <f aca="false">HYPERLINK("http://hiratapksv.com/~home/uri/pdf/2011/order/0218-tibametal1-all.pdf",169040)</f>
        <v>169040</v>
      </c>
      <c r="T9" s="587" t="n">
        <f aca="false">HYPERLINK("http://hiratapksv.com/~home/uri/pdf/2011/order/0218-tibametal2-all.pdf",168225)</f>
        <v>168225</v>
      </c>
      <c r="U9" s="587" t="n">
        <v>0</v>
      </c>
      <c r="V9" s="589" t="n">
        <v>337265</v>
      </c>
      <c r="W9" s="586" t="n">
        <f aca="false">HYPERLINK("http://hiratapksv.com/~home/uri/pdf/2011/order/0218-kyusyu1-all.pdf",632055)</f>
        <v>632055</v>
      </c>
      <c r="X9" s="587" t="n">
        <f aca="false">HYPERLINK("http://hiratapksv.com/~home/uri/pdf/2011/order/0218-kyusyu2-all.pdf",16119)</f>
        <v>16119</v>
      </c>
      <c r="Y9" s="587" t="n">
        <f aca="false">HYPERLINK("http://hiratapksv.com/~home/uri/pdf/2011/order/0218-kyusyu3-all.pdf",192200)</f>
        <v>192200</v>
      </c>
      <c r="Z9" s="589" t="n">
        <v>840374</v>
      </c>
    </row>
    <row r="10" customFormat="false" ht="12" hidden="false" customHeight="false" outlineLevel="0" collapsed="false">
      <c r="A10" s="590"/>
      <c r="B10" s="573" t="s">
        <v>78</v>
      </c>
      <c r="C10" s="591" t="n">
        <f aca="false">HYPERLINK("http://hiratapksv.com/~home/uri/pdf/2011/order/0219-osaka1-thism.pdf",1543800)</f>
        <v>1543800</v>
      </c>
      <c r="D10" s="592" t="n">
        <v>0</v>
      </c>
      <c r="E10" s="592" t="n">
        <v>0</v>
      </c>
      <c r="F10" s="593" t="n">
        <v>1543800</v>
      </c>
      <c r="G10" s="591" t="n">
        <f aca="false">HYPERLINK("http://hiratapksv.com/~home/uri/pdf/2011/order/0219-tiba1-thism.pdf",1774892)</f>
        <v>1774892</v>
      </c>
      <c r="H10" s="592" t="n">
        <v>0</v>
      </c>
      <c r="I10" s="592" t="n">
        <v>0</v>
      </c>
      <c r="J10" s="593" t="n">
        <v>1774892</v>
      </c>
      <c r="K10" s="591" t="n">
        <f aca="false">HYPERLINK("http://hiratapksv.com/~home/uri/pdf/2011/order/0219-yama1-thism.pdf",499764)</f>
        <v>499764</v>
      </c>
      <c r="L10" s="592" t="n">
        <v>0</v>
      </c>
      <c r="M10" s="592" t="n">
        <v>0</v>
      </c>
      <c r="N10" s="594" t="n">
        <v>499764</v>
      </c>
      <c r="O10" s="591" t="n">
        <f aca="false">HYPERLINK("http://hiratapksv.com/~home/uri/pdf/2011/order/0219-osakametal1-thism.pdf",3125379)</f>
        <v>3125379</v>
      </c>
      <c r="P10" s="592" t="n">
        <v>0</v>
      </c>
      <c r="Q10" s="592" t="n">
        <v>0</v>
      </c>
      <c r="R10" s="594" t="n">
        <v>3125379</v>
      </c>
      <c r="S10" s="591" t="n">
        <f aca="false">HYPERLINK("http://hiratapksv.com/~home/uri/pdf/2011/order/0219-tibametal1-thism.pdf",102855)</f>
        <v>102855</v>
      </c>
      <c r="T10" s="592" t="n">
        <v>0</v>
      </c>
      <c r="U10" s="592" t="n">
        <v>0</v>
      </c>
      <c r="V10" s="594" t="n">
        <v>102855</v>
      </c>
      <c r="W10" s="591" t="n">
        <f aca="false">HYPERLINK("http://hiratapksv.com/~home/uri/pdf/2011/order/0219-kyusyu1-thism.pdf",151430)</f>
        <v>151430</v>
      </c>
      <c r="X10" s="592" t="n">
        <v>0</v>
      </c>
      <c r="Y10" s="592" t="n">
        <v>0</v>
      </c>
      <c r="Z10" s="594" t="n">
        <v>151430</v>
      </c>
    </row>
    <row r="11" customFormat="false" ht="12" hidden="false" customHeight="false" outlineLevel="0" collapsed="false">
      <c r="A11" s="578" t="n">
        <v>19</v>
      </c>
      <c r="B11" s="579" t="s">
        <v>158</v>
      </c>
      <c r="C11" s="580" t="n">
        <f aca="false">HYPERLINK("http://hiratapksv.com/~home/uri/pdf/2011/order/0219-osaka1-nextm.pdf",513844)</f>
        <v>513844</v>
      </c>
      <c r="D11" s="581" t="n">
        <v>0</v>
      </c>
      <c r="E11" s="581" t="n">
        <v>0</v>
      </c>
      <c r="F11" s="582" t="n">
        <v>513844</v>
      </c>
      <c r="G11" s="580" t="n">
        <f aca="false">HYPERLINK("http://hiratapksv.com/~home/uri/pdf/2011/order/0219-tiba1-nextm.pdf",53648)</f>
        <v>53648</v>
      </c>
      <c r="H11" s="581" t="n">
        <v>0</v>
      </c>
      <c r="I11" s="581" t="n">
        <v>0</v>
      </c>
      <c r="J11" s="582" t="n">
        <v>53648</v>
      </c>
      <c r="K11" s="580" t="n">
        <f aca="false">HYPERLINK("http://hiratapksv.com/~home/uri/pdf/2011/order/0219-yama1-nextm.pdf",433517)</f>
        <v>433517</v>
      </c>
      <c r="L11" s="581" t="n">
        <v>0</v>
      </c>
      <c r="M11" s="581" t="n">
        <v>0</v>
      </c>
      <c r="N11" s="583" t="n">
        <v>433517</v>
      </c>
      <c r="O11" s="580" t="n">
        <f aca="false">HYPERLINK("http://hiratapksv.com/~home/uri/pdf/2011/order/0219-osakametal1-nextm.pdf",1478982)</f>
        <v>1478982</v>
      </c>
      <c r="P11" s="581" t="n">
        <v>0</v>
      </c>
      <c r="Q11" s="581" t="n">
        <v>0</v>
      </c>
      <c r="R11" s="583" t="n">
        <v>1478982</v>
      </c>
      <c r="S11" s="580" t="n">
        <v>0</v>
      </c>
      <c r="T11" s="581" t="n">
        <v>0</v>
      </c>
      <c r="U11" s="581" t="n">
        <v>0</v>
      </c>
      <c r="V11" s="583" t="n">
        <v>0</v>
      </c>
      <c r="W11" s="580" t="n">
        <f aca="false">HYPERLINK("http://hiratapksv.com/~home/uri/pdf/2011/order/0219-kyusyu1-nextm.pdf",4946624)</f>
        <v>4946624</v>
      </c>
      <c r="X11" s="581" t="n">
        <v>0</v>
      </c>
      <c r="Y11" s="581" t="n">
        <v>0</v>
      </c>
      <c r="Z11" s="583" t="n">
        <v>4946624</v>
      </c>
    </row>
    <row r="12" customFormat="false" ht="12.75" hidden="false" customHeight="false" outlineLevel="0" collapsed="false">
      <c r="A12" s="584"/>
      <c r="B12" s="585" t="s">
        <v>25</v>
      </c>
      <c r="C12" s="586" t="n">
        <f aca="false">HYPERLINK("http://hiratapksv.com/~home/uri/pdf/2011/order/0219-osaka1-all.pdf",2057644)</f>
        <v>2057644</v>
      </c>
      <c r="D12" s="587" t="n">
        <v>0</v>
      </c>
      <c r="E12" s="587" t="n">
        <v>0</v>
      </c>
      <c r="F12" s="588" t="n">
        <v>2057644</v>
      </c>
      <c r="G12" s="586" t="n">
        <f aca="false">HYPERLINK("http://hiratapksv.com/~home/uri/pdf/2011/order/0219-tiba1-all.pdf",1828540)</f>
        <v>1828540</v>
      </c>
      <c r="H12" s="587" t="n">
        <v>0</v>
      </c>
      <c r="I12" s="587" t="n">
        <v>0</v>
      </c>
      <c r="J12" s="588" t="n">
        <v>1828540</v>
      </c>
      <c r="K12" s="586" t="n">
        <f aca="false">HYPERLINK("http://hiratapksv.com/~home/uri/pdf/2011/order/0219-yama1-all.pdf",933281)</f>
        <v>933281</v>
      </c>
      <c r="L12" s="587" t="n">
        <v>0</v>
      </c>
      <c r="M12" s="587" t="n">
        <v>0</v>
      </c>
      <c r="N12" s="589" t="n">
        <v>933281</v>
      </c>
      <c r="O12" s="586" t="n">
        <f aca="false">HYPERLINK("http://hiratapksv.com/~home/uri/pdf/2011/order/0219-osakametal1-all.pdf",4604361)</f>
        <v>4604361</v>
      </c>
      <c r="P12" s="587" t="n">
        <v>0</v>
      </c>
      <c r="Q12" s="587" t="n">
        <v>0</v>
      </c>
      <c r="R12" s="589" t="n">
        <v>4604361</v>
      </c>
      <c r="S12" s="586" t="n">
        <f aca="false">HYPERLINK("http://hiratapksv.com/~home/uri/pdf/2011/order/0219-tibametal1-all.pdf",102855)</f>
        <v>102855</v>
      </c>
      <c r="T12" s="587" t="n">
        <v>0</v>
      </c>
      <c r="U12" s="587" t="n">
        <v>0</v>
      </c>
      <c r="V12" s="589" t="n">
        <v>102855</v>
      </c>
      <c r="W12" s="586" t="n">
        <f aca="false">HYPERLINK("http://hiratapksv.com/~home/uri/pdf/2011/order/0219-kyusyu1-all.pdf",5098054)</f>
        <v>5098054</v>
      </c>
      <c r="X12" s="587" t="n">
        <v>0</v>
      </c>
      <c r="Y12" s="587" t="n">
        <v>0</v>
      </c>
      <c r="Z12" s="589" t="n">
        <v>5098054</v>
      </c>
    </row>
    <row r="13" customFormat="false" ht="12" hidden="false" customHeight="false" outlineLevel="0" collapsed="false">
      <c r="A13" s="590"/>
      <c r="B13" s="573" t="s">
        <v>78</v>
      </c>
      <c r="C13" s="591" t="n">
        <v>0</v>
      </c>
      <c r="D13" s="592" t="n">
        <v>0</v>
      </c>
      <c r="E13" s="592" t="n">
        <v>0</v>
      </c>
      <c r="F13" s="593" t="n">
        <v>0</v>
      </c>
      <c r="G13" s="591" t="n">
        <v>0</v>
      </c>
      <c r="H13" s="592" t="n">
        <v>0</v>
      </c>
      <c r="I13" s="592" t="n">
        <v>0</v>
      </c>
      <c r="J13" s="593" t="n">
        <v>0</v>
      </c>
      <c r="K13" s="591" t="n">
        <v>0</v>
      </c>
      <c r="L13" s="592" t="n">
        <v>0</v>
      </c>
      <c r="M13" s="592" t="n">
        <v>0</v>
      </c>
      <c r="N13" s="594" t="n">
        <v>0</v>
      </c>
      <c r="O13" s="591" t="n">
        <v>0</v>
      </c>
      <c r="P13" s="592" t="n">
        <v>0</v>
      </c>
      <c r="Q13" s="592" t="n">
        <v>0</v>
      </c>
      <c r="R13" s="594" t="n">
        <v>0</v>
      </c>
      <c r="S13" s="591" t="n">
        <v>0</v>
      </c>
      <c r="T13" s="592" t="n">
        <v>0</v>
      </c>
      <c r="U13" s="592" t="n">
        <v>0</v>
      </c>
      <c r="V13" s="594" t="n">
        <v>0</v>
      </c>
      <c r="W13" s="591" t="n">
        <v>0</v>
      </c>
      <c r="X13" s="592" t="n">
        <v>0</v>
      </c>
      <c r="Y13" s="592" t="n">
        <v>0</v>
      </c>
      <c r="Z13" s="594" t="n">
        <v>0</v>
      </c>
    </row>
    <row r="14" customFormat="false" ht="12" hidden="false" customHeight="false" outlineLevel="0" collapsed="false">
      <c r="A14" s="578" t="n">
        <v>20</v>
      </c>
      <c r="B14" s="579" t="s">
        <v>158</v>
      </c>
      <c r="C14" s="580" t="n">
        <v>0</v>
      </c>
      <c r="D14" s="581" t="n">
        <v>0</v>
      </c>
      <c r="E14" s="581" t="n">
        <v>0</v>
      </c>
      <c r="F14" s="582" t="n">
        <v>0</v>
      </c>
      <c r="G14" s="580" t="n">
        <v>0</v>
      </c>
      <c r="H14" s="581" t="n">
        <v>0</v>
      </c>
      <c r="I14" s="581" t="n">
        <v>0</v>
      </c>
      <c r="J14" s="582" t="n">
        <v>0</v>
      </c>
      <c r="K14" s="580" t="n">
        <v>0</v>
      </c>
      <c r="L14" s="581" t="n">
        <v>0</v>
      </c>
      <c r="M14" s="581" t="n">
        <v>0</v>
      </c>
      <c r="N14" s="583" t="n">
        <v>0</v>
      </c>
      <c r="O14" s="580" t="n">
        <v>0</v>
      </c>
      <c r="P14" s="581" t="n">
        <v>0</v>
      </c>
      <c r="Q14" s="581" t="n">
        <v>0</v>
      </c>
      <c r="R14" s="583" t="n">
        <v>0</v>
      </c>
      <c r="S14" s="580" t="n">
        <v>0</v>
      </c>
      <c r="T14" s="581" t="n">
        <v>0</v>
      </c>
      <c r="U14" s="581" t="n">
        <v>0</v>
      </c>
      <c r="V14" s="583" t="n">
        <v>0</v>
      </c>
      <c r="W14" s="580" t="n">
        <v>0</v>
      </c>
      <c r="X14" s="581" t="n">
        <v>0</v>
      </c>
      <c r="Y14" s="581" t="n">
        <v>0</v>
      </c>
      <c r="Z14" s="583" t="n">
        <v>0</v>
      </c>
    </row>
    <row r="15" customFormat="false" ht="12.75" hidden="false" customHeight="false" outlineLevel="0" collapsed="false">
      <c r="A15" s="584"/>
      <c r="B15" s="585" t="s">
        <v>25</v>
      </c>
      <c r="C15" s="586" t="n">
        <v>0</v>
      </c>
      <c r="D15" s="587" t="n">
        <v>0</v>
      </c>
      <c r="E15" s="587" t="n">
        <v>0</v>
      </c>
      <c r="F15" s="588" t="n">
        <v>0</v>
      </c>
      <c r="G15" s="586" t="n">
        <v>0</v>
      </c>
      <c r="H15" s="587" t="n">
        <v>0</v>
      </c>
      <c r="I15" s="587" t="n">
        <v>0</v>
      </c>
      <c r="J15" s="588" t="n">
        <v>0</v>
      </c>
      <c r="K15" s="586" t="n">
        <v>0</v>
      </c>
      <c r="L15" s="587" t="n">
        <v>0</v>
      </c>
      <c r="M15" s="587" t="n">
        <v>0</v>
      </c>
      <c r="N15" s="589" t="n">
        <v>0</v>
      </c>
      <c r="O15" s="586" t="n">
        <v>0</v>
      </c>
      <c r="P15" s="587" t="n">
        <v>0</v>
      </c>
      <c r="Q15" s="587" t="n">
        <v>0</v>
      </c>
      <c r="R15" s="589" t="n">
        <v>0</v>
      </c>
      <c r="S15" s="586" t="n">
        <v>0</v>
      </c>
      <c r="T15" s="587" t="n">
        <v>0</v>
      </c>
      <c r="U15" s="587" t="n">
        <v>0</v>
      </c>
      <c r="V15" s="589" t="n">
        <v>0</v>
      </c>
      <c r="W15" s="586" t="n">
        <v>0</v>
      </c>
      <c r="X15" s="587" t="n">
        <v>0</v>
      </c>
      <c r="Y15" s="587" t="n">
        <v>0</v>
      </c>
      <c r="Z15" s="589" t="n">
        <v>0</v>
      </c>
    </row>
    <row r="16" customFormat="false" ht="12" hidden="false" customHeight="false" outlineLevel="0" collapsed="false">
      <c r="A16" s="590"/>
      <c r="B16" s="573" t="s">
        <v>78</v>
      </c>
      <c r="C16" s="591" t="n">
        <v>0</v>
      </c>
      <c r="D16" s="592" t="n">
        <v>0</v>
      </c>
      <c r="E16" s="592" t="n">
        <v>0</v>
      </c>
      <c r="F16" s="593" t="n">
        <v>0</v>
      </c>
      <c r="G16" s="591" t="n">
        <v>0</v>
      </c>
      <c r="H16" s="592" t="n">
        <v>0</v>
      </c>
      <c r="I16" s="592" t="n">
        <v>0</v>
      </c>
      <c r="J16" s="593" t="n">
        <v>0</v>
      </c>
      <c r="K16" s="591" t="n">
        <v>0</v>
      </c>
      <c r="L16" s="592" t="n">
        <v>0</v>
      </c>
      <c r="M16" s="592" t="n">
        <v>0</v>
      </c>
      <c r="N16" s="594" t="n">
        <v>0</v>
      </c>
      <c r="O16" s="591" t="n">
        <v>0</v>
      </c>
      <c r="P16" s="592" t="n">
        <v>0</v>
      </c>
      <c r="Q16" s="592" t="n">
        <v>0</v>
      </c>
      <c r="R16" s="594" t="n">
        <v>0</v>
      </c>
      <c r="S16" s="591" t="n">
        <v>0</v>
      </c>
      <c r="T16" s="592" t="n">
        <v>0</v>
      </c>
      <c r="U16" s="592" t="n">
        <v>0</v>
      </c>
      <c r="V16" s="594" t="n">
        <v>0</v>
      </c>
      <c r="W16" s="591" t="n">
        <v>0</v>
      </c>
      <c r="X16" s="592" t="n">
        <v>0</v>
      </c>
      <c r="Y16" s="592" t="n">
        <v>0</v>
      </c>
      <c r="Z16" s="594" t="n">
        <v>0</v>
      </c>
    </row>
    <row r="17" customFormat="false" ht="12" hidden="false" customHeight="false" outlineLevel="0" collapsed="false">
      <c r="A17" s="578" t="n">
        <v>21</v>
      </c>
      <c r="B17" s="579" t="s">
        <v>158</v>
      </c>
      <c r="C17" s="580" t="n">
        <v>0</v>
      </c>
      <c r="D17" s="581" t="n">
        <v>0</v>
      </c>
      <c r="E17" s="581" t="n">
        <v>0</v>
      </c>
      <c r="F17" s="582" t="n">
        <v>0</v>
      </c>
      <c r="G17" s="580" t="n">
        <v>0</v>
      </c>
      <c r="H17" s="581" t="n">
        <v>0</v>
      </c>
      <c r="I17" s="581" t="n">
        <v>0</v>
      </c>
      <c r="J17" s="582" t="n">
        <v>0</v>
      </c>
      <c r="K17" s="580" t="n">
        <v>0</v>
      </c>
      <c r="L17" s="581" t="n">
        <v>0</v>
      </c>
      <c r="M17" s="581" t="n">
        <v>0</v>
      </c>
      <c r="N17" s="583" t="n">
        <v>0</v>
      </c>
      <c r="O17" s="580" t="n">
        <v>0</v>
      </c>
      <c r="P17" s="581" t="n">
        <v>0</v>
      </c>
      <c r="Q17" s="581" t="n">
        <v>0</v>
      </c>
      <c r="R17" s="583" t="n">
        <v>0</v>
      </c>
      <c r="S17" s="580" t="n">
        <v>0</v>
      </c>
      <c r="T17" s="581" t="n">
        <v>0</v>
      </c>
      <c r="U17" s="581" t="n">
        <v>0</v>
      </c>
      <c r="V17" s="583" t="n">
        <v>0</v>
      </c>
      <c r="W17" s="580" t="n">
        <v>0</v>
      </c>
      <c r="X17" s="581" t="n">
        <v>0</v>
      </c>
      <c r="Y17" s="581" t="n">
        <v>0</v>
      </c>
      <c r="Z17" s="583" t="n">
        <v>0</v>
      </c>
    </row>
    <row r="18" customFormat="false" ht="12.75" hidden="false" customHeight="false" outlineLevel="0" collapsed="false">
      <c r="A18" s="584"/>
      <c r="B18" s="585" t="s">
        <v>25</v>
      </c>
      <c r="C18" s="586" t="n">
        <v>0</v>
      </c>
      <c r="D18" s="587" t="n">
        <v>0</v>
      </c>
      <c r="E18" s="587" t="n">
        <v>0</v>
      </c>
      <c r="F18" s="588" t="n">
        <v>0</v>
      </c>
      <c r="G18" s="586" t="n">
        <v>0</v>
      </c>
      <c r="H18" s="587" t="n">
        <v>0</v>
      </c>
      <c r="I18" s="587" t="n">
        <v>0</v>
      </c>
      <c r="J18" s="588" t="n">
        <v>0</v>
      </c>
      <c r="K18" s="586" t="n">
        <v>0</v>
      </c>
      <c r="L18" s="587" t="n">
        <v>0</v>
      </c>
      <c r="M18" s="587" t="n">
        <v>0</v>
      </c>
      <c r="N18" s="589" t="n">
        <v>0</v>
      </c>
      <c r="O18" s="586" t="n">
        <v>0</v>
      </c>
      <c r="P18" s="587" t="n">
        <v>0</v>
      </c>
      <c r="Q18" s="587" t="n">
        <v>0</v>
      </c>
      <c r="R18" s="589" t="n">
        <v>0</v>
      </c>
      <c r="S18" s="586" t="n">
        <v>0</v>
      </c>
      <c r="T18" s="587" t="n">
        <v>0</v>
      </c>
      <c r="U18" s="587" t="n">
        <v>0</v>
      </c>
      <c r="V18" s="589" t="n">
        <v>0</v>
      </c>
      <c r="W18" s="586" t="n">
        <v>0</v>
      </c>
      <c r="X18" s="587" t="n">
        <v>0</v>
      </c>
      <c r="Y18" s="587" t="n">
        <v>0</v>
      </c>
      <c r="Z18" s="589" t="n">
        <v>0</v>
      </c>
    </row>
    <row r="19" customFormat="false" ht="12" hidden="false" customHeight="false" outlineLevel="0" collapsed="false">
      <c r="A19" s="590"/>
      <c r="B19" s="573" t="s">
        <v>78</v>
      </c>
      <c r="C19" s="591" t="n">
        <v>0</v>
      </c>
      <c r="D19" s="592" t="n">
        <v>0</v>
      </c>
      <c r="E19" s="592" t="n">
        <v>0</v>
      </c>
      <c r="F19" s="593" t="n">
        <v>0</v>
      </c>
      <c r="G19" s="591" t="n">
        <v>0</v>
      </c>
      <c r="H19" s="592" t="n">
        <v>0</v>
      </c>
      <c r="I19" s="592" t="n">
        <v>0</v>
      </c>
      <c r="J19" s="593" t="n">
        <v>0</v>
      </c>
      <c r="K19" s="591" t="n">
        <v>0</v>
      </c>
      <c r="L19" s="592" t="n">
        <v>0</v>
      </c>
      <c r="M19" s="592" t="n">
        <v>0</v>
      </c>
      <c r="N19" s="594" t="n">
        <v>0</v>
      </c>
      <c r="O19" s="591" t="n">
        <v>0</v>
      </c>
      <c r="P19" s="592" t="n">
        <v>0</v>
      </c>
      <c r="Q19" s="592" t="n">
        <v>0</v>
      </c>
      <c r="R19" s="594" t="n">
        <v>0</v>
      </c>
      <c r="S19" s="591" t="n">
        <v>0</v>
      </c>
      <c r="T19" s="592" t="n">
        <v>0</v>
      </c>
      <c r="U19" s="592" t="n">
        <v>0</v>
      </c>
      <c r="V19" s="594" t="n">
        <v>0</v>
      </c>
      <c r="W19" s="591" t="n">
        <v>0</v>
      </c>
      <c r="X19" s="592" t="n">
        <v>0</v>
      </c>
      <c r="Y19" s="592" t="n">
        <v>0</v>
      </c>
      <c r="Z19" s="594" t="n">
        <v>0</v>
      </c>
    </row>
    <row r="20" customFormat="false" ht="12" hidden="false" customHeight="false" outlineLevel="0" collapsed="false">
      <c r="A20" s="578" t="n">
        <v>22</v>
      </c>
      <c r="B20" s="579" t="s">
        <v>158</v>
      </c>
      <c r="C20" s="580" t="n">
        <v>0</v>
      </c>
      <c r="D20" s="581" t="n">
        <v>0</v>
      </c>
      <c r="E20" s="581" t="n">
        <v>0</v>
      </c>
      <c r="F20" s="582" t="n">
        <v>0</v>
      </c>
      <c r="G20" s="580" t="n">
        <v>0</v>
      </c>
      <c r="H20" s="581" t="n">
        <v>0</v>
      </c>
      <c r="I20" s="581" t="n">
        <v>0</v>
      </c>
      <c r="J20" s="582" t="n">
        <v>0</v>
      </c>
      <c r="K20" s="580" t="n">
        <v>0</v>
      </c>
      <c r="L20" s="581" t="n">
        <v>0</v>
      </c>
      <c r="M20" s="581" t="n">
        <v>0</v>
      </c>
      <c r="N20" s="583" t="n">
        <v>0</v>
      </c>
      <c r="O20" s="580" t="n">
        <v>0</v>
      </c>
      <c r="P20" s="581" t="n">
        <v>0</v>
      </c>
      <c r="Q20" s="581" t="n">
        <v>0</v>
      </c>
      <c r="R20" s="583" t="n">
        <v>0</v>
      </c>
      <c r="S20" s="580" t="n">
        <v>0</v>
      </c>
      <c r="T20" s="581" t="n">
        <v>0</v>
      </c>
      <c r="U20" s="581" t="n">
        <v>0</v>
      </c>
      <c r="V20" s="583" t="n">
        <v>0</v>
      </c>
      <c r="W20" s="580" t="n">
        <v>0</v>
      </c>
      <c r="X20" s="581" t="n">
        <v>0</v>
      </c>
      <c r="Y20" s="581" t="n">
        <v>0</v>
      </c>
      <c r="Z20" s="583" t="n">
        <v>0</v>
      </c>
    </row>
    <row r="21" customFormat="false" ht="12.75" hidden="false" customHeight="false" outlineLevel="0" collapsed="false">
      <c r="A21" s="584"/>
      <c r="B21" s="585" t="s">
        <v>25</v>
      </c>
      <c r="C21" s="586" t="n">
        <v>0</v>
      </c>
      <c r="D21" s="587" t="n">
        <v>0</v>
      </c>
      <c r="E21" s="587" t="n">
        <v>0</v>
      </c>
      <c r="F21" s="588" t="n">
        <v>0</v>
      </c>
      <c r="G21" s="586" t="n">
        <v>0</v>
      </c>
      <c r="H21" s="587" t="n">
        <v>0</v>
      </c>
      <c r="I21" s="587" t="n">
        <v>0</v>
      </c>
      <c r="J21" s="588" t="n">
        <v>0</v>
      </c>
      <c r="K21" s="586" t="n">
        <v>0</v>
      </c>
      <c r="L21" s="587" t="n">
        <v>0</v>
      </c>
      <c r="M21" s="587" t="n">
        <v>0</v>
      </c>
      <c r="N21" s="589" t="n">
        <v>0</v>
      </c>
      <c r="O21" s="586" t="n">
        <v>0</v>
      </c>
      <c r="P21" s="587" t="n">
        <v>0</v>
      </c>
      <c r="Q21" s="587" t="n">
        <v>0</v>
      </c>
      <c r="R21" s="589" t="n">
        <v>0</v>
      </c>
      <c r="S21" s="586" t="n">
        <v>0</v>
      </c>
      <c r="T21" s="587" t="n">
        <v>0</v>
      </c>
      <c r="U21" s="587" t="n">
        <v>0</v>
      </c>
      <c r="V21" s="589" t="n">
        <v>0</v>
      </c>
      <c r="W21" s="586" t="n">
        <v>0</v>
      </c>
      <c r="X21" s="587" t="n">
        <v>0</v>
      </c>
      <c r="Y21" s="587" t="n">
        <v>0</v>
      </c>
      <c r="Z21" s="589" t="n">
        <v>0</v>
      </c>
    </row>
    <row r="22" customFormat="false" ht="12" hidden="false" customHeight="false" outlineLevel="0" collapsed="false">
      <c r="A22" s="590"/>
      <c r="B22" s="573" t="s">
        <v>78</v>
      </c>
      <c r="C22" s="591" t="n">
        <v>0</v>
      </c>
      <c r="D22" s="592" t="n">
        <v>0</v>
      </c>
      <c r="E22" s="592" t="n">
        <v>0</v>
      </c>
      <c r="F22" s="593" t="n">
        <v>0</v>
      </c>
      <c r="G22" s="591" t="n">
        <v>0</v>
      </c>
      <c r="H22" s="592" t="n">
        <v>0</v>
      </c>
      <c r="I22" s="592" t="n">
        <v>0</v>
      </c>
      <c r="J22" s="593" t="n">
        <v>0</v>
      </c>
      <c r="K22" s="591" t="n">
        <v>0</v>
      </c>
      <c r="L22" s="592" t="n">
        <v>0</v>
      </c>
      <c r="M22" s="592" t="n">
        <v>0</v>
      </c>
      <c r="N22" s="594" t="n">
        <v>0</v>
      </c>
      <c r="O22" s="591" t="n">
        <v>0</v>
      </c>
      <c r="P22" s="592" t="n">
        <v>0</v>
      </c>
      <c r="Q22" s="592" t="n">
        <v>0</v>
      </c>
      <c r="R22" s="594" t="n">
        <v>0</v>
      </c>
      <c r="S22" s="591" t="n">
        <v>0</v>
      </c>
      <c r="T22" s="592" t="n">
        <v>0</v>
      </c>
      <c r="U22" s="592" t="n">
        <v>0</v>
      </c>
      <c r="V22" s="594" t="n">
        <v>0</v>
      </c>
      <c r="W22" s="591" t="n">
        <v>0</v>
      </c>
      <c r="X22" s="592" t="n">
        <v>0</v>
      </c>
      <c r="Y22" s="592" t="n">
        <v>0</v>
      </c>
      <c r="Z22" s="594" t="n">
        <v>0</v>
      </c>
    </row>
    <row r="23" customFormat="false" ht="12" hidden="false" customHeight="false" outlineLevel="0" collapsed="false">
      <c r="A23" s="578" t="n">
        <v>25</v>
      </c>
      <c r="B23" s="579" t="s">
        <v>158</v>
      </c>
      <c r="C23" s="580" t="n">
        <v>0</v>
      </c>
      <c r="D23" s="581" t="n">
        <v>0</v>
      </c>
      <c r="E23" s="581" t="n">
        <v>0</v>
      </c>
      <c r="F23" s="582" t="n">
        <v>0</v>
      </c>
      <c r="G23" s="580" t="n">
        <v>0</v>
      </c>
      <c r="H23" s="581" t="n">
        <v>0</v>
      </c>
      <c r="I23" s="581" t="n">
        <v>0</v>
      </c>
      <c r="J23" s="582" t="n">
        <v>0</v>
      </c>
      <c r="K23" s="580" t="n">
        <v>0</v>
      </c>
      <c r="L23" s="581" t="n">
        <v>0</v>
      </c>
      <c r="M23" s="581" t="n">
        <v>0</v>
      </c>
      <c r="N23" s="583" t="n">
        <v>0</v>
      </c>
      <c r="O23" s="580" t="n">
        <v>0</v>
      </c>
      <c r="P23" s="581" t="n">
        <v>0</v>
      </c>
      <c r="Q23" s="581" t="n">
        <v>0</v>
      </c>
      <c r="R23" s="583" t="n">
        <v>0</v>
      </c>
      <c r="S23" s="580" t="n">
        <v>0</v>
      </c>
      <c r="T23" s="581" t="n">
        <v>0</v>
      </c>
      <c r="U23" s="581" t="n">
        <v>0</v>
      </c>
      <c r="V23" s="583" t="n">
        <v>0</v>
      </c>
      <c r="W23" s="580" t="n">
        <v>0</v>
      </c>
      <c r="X23" s="581" t="n">
        <v>0</v>
      </c>
      <c r="Y23" s="581" t="n">
        <v>0</v>
      </c>
      <c r="Z23" s="583" t="n">
        <v>0</v>
      </c>
    </row>
    <row r="24" customFormat="false" ht="12.75" hidden="false" customHeight="false" outlineLevel="0" collapsed="false">
      <c r="A24" s="584"/>
      <c r="B24" s="585" t="s">
        <v>25</v>
      </c>
      <c r="C24" s="586" t="n">
        <v>0</v>
      </c>
      <c r="D24" s="587" t="n">
        <v>0</v>
      </c>
      <c r="E24" s="587" t="n">
        <v>0</v>
      </c>
      <c r="F24" s="588" t="n">
        <v>0</v>
      </c>
      <c r="G24" s="586" t="n">
        <v>0</v>
      </c>
      <c r="H24" s="587" t="n">
        <v>0</v>
      </c>
      <c r="I24" s="587" t="n">
        <v>0</v>
      </c>
      <c r="J24" s="588" t="n">
        <v>0</v>
      </c>
      <c r="K24" s="586" t="n">
        <v>0</v>
      </c>
      <c r="L24" s="587" t="n">
        <v>0</v>
      </c>
      <c r="M24" s="587" t="n">
        <v>0</v>
      </c>
      <c r="N24" s="589" t="n">
        <v>0</v>
      </c>
      <c r="O24" s="586" t="n">
        <v>0</v>
      </c>
      <c r="P24" s="587" t="n">
        <v>0</v>
      </c>
      <c r="Q24" s="587" t="n">
        <v>0</v>
      </c>
      <c r="R24" s="589" t="n">
        <v>0</v>
      </c>
      <c r="S24" s="586" t="n">
        <v>0</v>
      </c>
      <c r="T24" s="587" t="n">
        <v>0</v>
      </c>
      <c r="U24" s="587" t="n">
        <v>0</v>
      </c>
      <c r="V24" s="589" t="n">
        <v>0</v>
      </c>
      <c r="W24" s="586" t="n">
        <v>0</v>
      </c>
      <c r="X24" s="587" t="n">
        <v>0</v>
      </c>
      <c r="Y24" s="587" t="n">
        <v>0</v>
      </c>
      <c r="Z24" s="589" t="n">
        <v>0</v>
      </c>
    </row>
    <row r="25" customFormat="false" ht="12" hidden="false" customHeight="false" outlineLevel="0" collapsed="false">
      <c r="A25" s="590"/>
      <c r="B25" s="573" t="s">
        <v>78</v>
      </c>
      <c r="C25" s="591" t="n">
        <v>0</v>
      </c>
      <c r="D25" s="592" t="n">
        <v>0</v>
      </c>
      <c r="E25" s="592" t="n">
        <v>0</v>
      </c>
      <c r="F25" s="593" t="n">
        <v>0</v>
      </c>
      <c r="G25" s="591" t="n">
        <v>0</v>
      </c>
      <c r="H25" s="592" t="n">
        <v>0</v>
      </c>
      <c r="I25" s="592" t="n">
        <v>0</v>
      </c>
      <c r="J25" s="593" t="n">
        <v>0</v>
      </c>
      <c r="K25" s="591" t="n">
        <v>0</v>
      </c>
      <c r="L25" s="592" t="n">
        <v>0</v>
      </c>
      <c r="M25" s="592" t="n">
        <v>0</v>
      </c>
      <c r="N25" s="594" t="n">
        <v>0</v>
      </c>
      <c r="O25" s="591" t="n">
        <v>0</v>
      </c>
      <c r="P25" s="592" t="n">
        <v>0</v>
      </c>
      <c r="Q25" s="592" t="n">
        <v>0</v>
      </c>
      <c r="R25" s="594" t="n">
        <v>0</v>
      </c>
      <c r="S25" s="591" t="n">
        <v>0</v>
      </c>
      <c r="T25" s="592" t="n">
        <v>0</v>
      </c>
      <c r="U25" s="592" t="n">
        <v>0</v>
      </c>
      <c r="V25" s="594" t="n">
        <v>0</v>
      </c>
      <c r="W25" s="591" t="n">
        <v>0</v>
      </c>
      <c r="X25" s="592" t="n">
        <v>0</v>
      </c>
      <c r="Y25" s="592" t="n">
        <v>0</v>
      </c>
      <c r="Z25" s="594" t="n">
        <v>0</v>
      </c>
    </row>
    <row r="26" customFormat="false" ht="12" hidden="false" customHeight="false" outlineLevel="0" collapsed="false">
      <c r="A26" s="578" t="n">
        <v>26</v>
      </c>
      <c r="B26" s="579" t="s">
        <v>158</v>
      </c>
      <c r="C26" s="580" t="n">
        <v>0</v>
      </c>
      <c r="D26" s="581" t="n">
        <v>0</v>
      </c>
      <c r="E26" s="581" t="n">
        <v>0</v>
      </c>
      <c r="F26" s="582" t="n">
        <v>0</v>
      </c>
      <c r="G26" s="580" t="n">
        <v>0</v>
      </c>
      <c r="H26" s="581" t="n">
        <v>0</v>
      </c>
      <c r="I26" s="581" t="n">
        <v>0</v>
      </c>
      <c r="J26" s="582" t="n">
        <v>0</v>
      </c>
      <c r="K26" s="580" t="n">
        <v>0</v>
      </c>
      <c r="L26" s="581" t="n">
        <v>0</v>
      </c>
      <c r="M26" s="581" t="n">
        <v>0</v>
      </c>
      <c r="N26" s="583" t="n">
        <v>0</v>
      </c>
      <c r="O26" s="580" t="n">
        <v>0</v>
      </c>
      <c r="P26" s="581" t="n">
        <v>0</v>
      </c>
      <c r="Q26" s="581" t="n">
        <v>0</v>
      </c>
      <c r="R26" s="583" t="n">
        <v>0</v>
      </c>
      <c r="S26" s="580" t="n">
        <v>0</v>
      </c>
      <c r="T26" s="581" t="n">
        <v>0</v>
      </c>
      <c r="U26" s="581" t="n">
        <v>0</v>
      </c>
      <c r="V26" s="583" t="n">
        <v>0</v>
      </c>
      <c r="W26" s="580" t="n">
        <v>0</v>
      </c>
      <c r="X26" s="581" t="n">
        <v>0</v>
      </c>
      <c r="Y26" s="581" t="n">
        <v>0</v>
      </c>
      <c r="Z26" s="583" t="n">
        <v>0</v>
      </c>
    </row>
    <row r="27" customFormat="false" ht="12.75" hidden="false" customHeight="false" outlineLevel="0" collapsed="false">
      <c r="A27" s="584"/>
      <c r="B27" s="585" t="s">
        <v>25</v>
      </c>
      <c r="C27" s="586" t="n">
        <v>0</v>
      </c>
      <c r="D27" s="587" t="n">
        <v>0</v>
      </c>
      <c r="E27" s="587" t="n">
        <v>0</v>
      </c>
      <c r="F27" s="588" t="n">
        <v>0</v>
      </c>
      <c r="G27" s="586" t="n">
        <v>0</v>
      </c>
      <c r="H27" s="587" t="n">
        <v>0</v>
      </c>
      <c r="I27" s="587" t="n">
        <v>0</v>
      </c>
      <c r="J27" s="588" t="n">
        <v>0</v>
      </c>
      <c r="K27" s="586" t="n">
        <v>0</v>
      </c>
      <c r="L27" s="587" t="n">
        <v>0</v>
      </c>
      <c r="M27" s="587" t="n">
        <v>0</v>
      </c>
      <c r="N27" s="589" t="n">
        <v>0</v>
      </c>
      <c r="O27" s="586" t="n">
        <v>0</v>
      </c>
      <c r="P27" s="587" t="n">
        <v>0</v>
      </c>
      <c r="Q27" s="587" t="n">
        <v>0</v>
      </c>
      <c r="R27" s="589" t="n">
        <v>0</v>
      </c>
      <c r="S27" s="586" t="n">
        <v>0</v>
      </c>
      <c r="T27" s="587" t="n">
        <v>0</v>
      </c>
      <c r="U27" s="587" t="n">
        <v>0</v>
      </c>
      <c r="V27" s="589" t="n">
        <v>0</v>
      </c>
      <c r="W27" s="586" t="n">
        <v>0</v>
      </c>
      <c r="X27" s="587" t="n">
        <v>0</v>
      </c>
      <c r="Y27" s="587" t="n">
        <v>0</v>
      </c>
      <c r="Z27" s="589" t="n">
        <v>0</v>
      </c>
    </row>
    <row r="28" customFormat="false" ht="12" hidden="false" customHeight="false" outlineLevel="0" collapsed="false">
      <c r="A28" s="590"/>
      <c r="B28" s="573" t="s">
        <v>78</v>
      </c>
      <c r="C28" s="591" t="n">
        <v>0</v>
      </c>
      <c r="D28" s="592" t="n">
        <v>0</v>
      </c>
      <c r="E28" s="592" t="n">
        <v>0</v>
      </c>
      <c r="F28" s="593" t="n">
        <v>0</v>
      </c>
      <c r="G28" s="591" t="n">
        <v>0</v>
      </c>
      <c r="H28" s="592" t="n">
        <v>0</v>
      </c>
      <c r="I28" s="592" t="n">
        <v>0</v>
      </c>
      <c r="J28" s="593" t="n">
        <v>0</v>
      </c>
      <c r="K28" s="591" t="n">
        <v>0</v>
      </c>
      <c r="L28" s="592" t="n">
        <v>0</v>
      </c>
      <c r="M28" s="592" t="n">
        <v>0</v>
      </c>
      <c r="N28" s="594" t="n">
        <v>0</v>
      </c>
      <c r="O28" s="591" t="n">
        <v>0</v>
      </c>
      <c r="P28" s="592" t="n">
        <v>0</v>
      </c>
      <c r="Q28" s="592" t="n">
        <v>0</v>
      </c>
      <c r="R28" s="594" t="n">
        <v>0</v>
      </c>
      <c r="S28" s="591" t="n">
        <v>0</v>
      </c>
      <c r="T28" s="592" t="n">
        <v>0</v>
      </c>
      <c r="U28" s="592" t="n">
        <v>0</v>
      </c>
      <c r="V28" s="594" t="n">
        <v>0</v>
      </c>
      <c r="W28" s="591" t="n">
        <v>0</v>
      </c>
      <c r="X28" s="592" t="n">
        <v>0</v>
      </c>
      <c r="Y28" s="592" t="n">
        <v>0</v>
      </c>
      <c r="Z28" s="594" t="n">
        <v>0</v>
      </c>
    </row>
    <row r="29" customFormat="false" ht="12" hidden="false" customHeight="false" outlineLevel="0" collapsed="false">
      <c r="A29" s="578" t="n">
        <v>27</v>
      </c>
      <c r="B29" s="579" t="s">
        <v>158</v>
      </c>
      <c r="C29" s="580" t="n">
        <v>0</v>
      </c>
      <c r="D29" s="581" t="n">
        <v>0</v>
      </c>
      <c r="E29" s="581" t="n">
        <v>0</v>
      </c>
      <c r="F29" s="582" t="n">
        <v>0</v>
      </c>
      <c r="G29" s="580" t="n">
        <v>0</v>
      </c>
      <c r="H29" s="581" t="n">
        <v>0</v>
      </c>
      <c r="I29" s="581" t="n">
        <v>0</v>
      </c>
      <c r="J29" s="582" t="n">
        <v>0</v>
      </c>
      <c r="K29" s="580" t="n">
        <v>0</v>
      </c>
      <c r="L29" s="581" t="n">
        <v>0</v>
      </c>
      <c r="M29" s="581" t="n">
        <v>0</v>
      </c>
      <c r="N29" s="583" t="n">
        <v>0</v>
      </c>
      <c r="O29" s="580" t="n">
        <v>0</v>
      </c>
      <c r="P29" s="581" t="n">
        <v>0</v>
      </c>
      <c r="Q29" s="581" t="n">
        <v>0</v>
      </c>
      <c r="R29" s="583" t="n">
        <v>0</v>
      </c>
      <c r="S29" s="580" t="n">
        <v>0</v>
      </c>
      <c r="T29" s="581" t="n">
        <v>0</v>
      </c>
      <c r="U29" s="581" t="n">
        <v>0</v>
      </c>
      <c r="V29" s="583" t="n">
        <v>0</v>
      </c>
      <c r="W29" s="580" t="n">
        <v>0</v>
      </c>
      <c r="X29" s="581" t="n">
        <v>0</v>
      </c>
      <c r="Y29" s="581" t="n">
        <v>0</v>
      </c>
      <c r="Z29" s="583" t="n">
        <v>0</v>
      </c>
    </row>
    <row r="30" customFormat="false" ht="12.75" hidden="false" customHeight="false" outlineLevel="0" collapsed="false">
      <c r="A30" s="584"/>
      <c r="B30" s="585" t="s">
        <v>25</v>
      </c>
      <c r="C30" s="586" t="n">
        <v>0</v>
      </c>
      <c r="D30" s="587" t="n">
        <v>0</v>
      </c>
      <c r="E30" s="587" t="n">
        <v>0</v>
      </c>
      <c r="F30" s="588" t="n">
        <v>0</v>
      </c>
      <c r="G30" s="586" t="n">
        <v>0</v>
      </c>
      <c r="H30" s="587" t="n">
        <v>0</v>
      </c>
      <c r="I30" s="587" t="n">
        <v>0</v>
      </c>
      <c r="J30" s="588" t="n">
        <v>0</v>
      </c>
      <c r="K30" s="586" t="n">
        <v>0</v>
      </c>
      <c r="L30" s="587" t="n">
        <v>0</v>
      </c>
      <c r="M30" s="587" t="n">
        <v>0</v>
      </c>
      <c r="N30" s="589" t="n">
        <v>0</v>
      </c>
      <c r="O30" s="586" t="n">
        <v>0</v>
      </c>
      <c r="P30" s="587" t="n">
        <v>0</v>
      </c>
      <c r="Q30" s="587" t="n">
        <v>0</v>
      </c>
      <c r="R30" s="589" t="n">
        <v>0</v>
      </c>
      <c r="S30" s="586" t="n">
        <v>0</v>
      </c>
      <c r="T30" s="587" t="n">
        <v>0</v>
      </c>
      <c r="U30" s="587" t="n">
        <v>0</v>
      </c>
      <c r="V30" s="589" t="n">
        <v>0</v>
      </c>
      <c r="W30" s="586" t="n">
        <v>0</v>
      </c>
      <c r="X30" s="587" t="n">
        <v>0</v>
      </c>
      <c r="Y30" s="587" t="n">
        <v>0</v>
      </c>
      <c r="Z30" s="589" t="n">
        <v>0</v>
      </c>
    </row>
    <row r="31" customFormat="false" ht="12" hidden="false" customHeight="false" outlineLevel="0" collapsed="false">
      <c r="A31" s="590"/>
      <c r="B31" s="573" t="s">
        <v>78</v>
      </c>
      <c r="C31" s="591" t="n">
        <v>0</v>
      </c>
      <c r="D31" s="592" t="n">
        <v>0</v>
      </c>
      <c r="E31" s="592" t="n">
        <v>0</v>
      </c>
      <c r="F31" s="593" t="n">
        <v>0</v>
      </c>
      <c r="G31" s="591" t="n">
        <v>0</v>
      </c>
      <c r="H31" s="592" t="n">
        <v>0</v>
      </c>
      <c r="I31" s="592" t="n">
        <v>0</v>
      </c>
      <c r="J31" s="593" t="n">
        <v>0</v>
      </c>
      <c r="K31" s="591" t="n">
        <v>0</v>
      </c>
      <c r="L31" s="592" t="n">
        <v>0</v>
      </c>
      <c r="M31" s="592" t="n">
        <v>0</v>
      </c>
      <c r="N31" s="594" t="n">
        <v>0</v>
      </c>
      <c r="O31" s="591" t="n">
        <v>0</v>
      </c>
      <c r="P31" s="592" t="n">
        <v>0</v>
      </c>
      <c r="Q31" s="592" t="n">
        <v>0</v>
      </c>
      <c r="R31" s="594" t="n">
        <v>0</v>
      </c>
      <c r="S31" s="591" t="n">
        <v>0</v>
      </c>
      <c r="T31" s="592" t="n">
        <v>0</v>
      </c>
      <c r="U31" s="592" t="n">
        <v>0</v>
      </c>
      <c r="V31" s="594" t="n">
        <v>0</v>
      </c>
      <c r="W31" s="591" t="n">
        <v>0</v>
      </c>
      <c r="X31" s="592" t="n">
        <v>0</v>
      </c>
      <c r="Y31" s="592" t="n">
        <v>0</v>
      </c>
      <c r="Z31" s="594" t="n">
        <v>0</v>
      </c>
    </row>
    <row r="32" customFormat="false" ht="12" hidden="false" customHeight="false" outlineLevel="0" collapsed="false">
      <c r="A32" s="578" t="n">
        <v>28</v>
      </c>
      <c r="B32" s="579" t="s">
        <v>158</v>
      </c>
      <c r="C32" s="580" t="n">
        <v>0</v>
      </c>
      <c r="D32" s="581" t="n">
        <v>0</v>
      </c>
      <c r="E32" s="581" t="n">
        <v>0</v>
      </c>
      <c r="F32" s="582" t="n">
        <v>0</v>
      </c>
      <c r="G32" s="580" t="n">
        <v>0</v>
      </c>
      <c r="H32" s="581" t="n">
        <v>0</v>
      </c>
      <c r="I32" s="581" t="n">
        <v>0</v>
      </c>
      <c r="J32" s="582" t="n">
        <v>0</v>
      </c>
      <c r="K32" s="580" t="n">
        <v>0</v>
      </c>
      <c r="L32" s="581" t="n">
        <v>0</v>
      </c>
      <c r="M32" s="581" t="n">
        <v>0</v>
      </c>
      <c r="N32" s="583" t="n">
        <v>0</v>
      </c>
      <c r="O32" s="580" t="n">
        <v>0</v>
      </c>
      <c r="P32" s="581" t="n">
        <v>0</v>
      </c>
      <c r="Q32" s="581" t="n">
        <v>0</v>
      </c>
      <c r="R32" s="583" t="n">
        <v>0</v>
      </c>
      <c r="S32" s="580" t="n">
        <v>0</v>
      </c>
      <c r="T32" s="581" t="n">
        <v>0</v>
      </c>
      <c r="U32" s="581" t="n">
        <v>0</v>
      </c>
      <c r="V32" s="583" t="n">
        <v>0</v>
      </c>
      <c r="W32" s="580" t="n">
        <v>0</v>
      </c>
      <c r="X32" s="581" t="n">
        <v>0</v>
      </c>
      <c r="Y32" s="581" t="n">
        <v>0</v>
      </c>
      <c r="Z32" s="583" t="n">
        <v>0</v>
      </c>
    </row>
    <row r="33" customFormat="false" ht="12.75" hidden="false" customHeight="false" outlineLevel="0" collapsed="false">
      <c r="A33" s="584"/>
      <c r="B33" s="585" t="s">
        <v>25</v>
      </c>
      <c r="C33" s="586" t="n">
        <v>0</v>
      </c>
      <c r="D33" s="587" t="n">
        <v>0</v>
      </c>
      <c r="E33" s="587" t="n">
        <v>0</v>
      </c>
      <c r="F33" s="588" t="n">
        <v>0</v>
      </c>
      <c r="G33" s="586" t="n">
        <v>0</v>
      </c>
      <c r="H33" s="587" t="n">
        <v>0</v>
      </c>
      <c r="I33" s="587" t="n">
        <v>0</v>
      </c>
      <c r="J33" s="588" t="n">
        <v>0</v>
      </c>
      <c r="K33" s="586" t="n">
        <v>0</v>
      </c>
      <c r="L33" s="587" t="n">
        <v>0</v>
      </c>
      <c r="M33" s="587" t="n">
        <v>0</v>
      </c>
      <c r="N33" s="589" t="n">
        <v>0</v>
      </c>
      <c r="O33" s="586" t="n">
        <v>0</v>
      </c>
      <c r="P33" s="587" t="n">
        <v>0</v>
      </c>
      <c r="Q33" s="587" t="n">
        <v>0</v>
      </c>
      <c r="R33" s="589" t="n">
        <v>0</v>
      </c>
      <c r="S33" s="586" t="n">
        <v>0</v>
      </c>
      <c r="T33" s="587" t="n">
        <v>0</v>
      </c>
      <c r="U33" s="587" t="n">
        <v>0</v>
      </c>
      <c r="V33" s="589" t="n">
        <v>0</v>
      </c>
      <c r="W33" s="586" t="n">
        <v>0</v>
      </c>
      <c r="X33" s="587" t="n">
        <v>0</v>
      </c>
      <c r="Y33" s="587" t="n">
        <v>0</v>
      </c>
      <c r="Z33" s="589" t="n">
        <v>0</v>
      </c>
    </row>
    <row r="34" customFormat="false" ht="12" hidden="false" customHeight="false" outlineLevel="0" collapsed="false">
      <c r="A34" s="590"/>
      <c r="B34" s="573" t="s">
        <v>78</v>
      </c>
      <c r="C34" s="591" t="n">
        <v>0</v>
      </c>
      <c r="D34" s="592" t="n">
        <v>0</v>
      </c>
      <c r="E34" s="592" t="n">
        <v>0</v>
      </c>
      <c r="F34" s="593" t="n">
        <v>0</v>
      </c>
      <c r="G34" s="591" t="n">
        <v>0</v>
      </c>
      <c r="H34" s="592" t="n">
        <v>0</v>
      </c>
      <c r="I34" s="592" t="n">
        <v>0</v>
      </c>
      <c r="J34" s="593" t="n">
        <v>0</v>
      </c>
      <c r="K34" s="591" t="n">
        <v>0</v>
      </c>
      <c r="L34" s="592" t="n">
        <v>0</v>
      </c>
      <c r="M34" s="592" t="n">
        <v>0</v>
      </c>
      <c r="N34" s="594" t="n">
        <v>0</v>
      </c>
      <c r="O34" s="591" t="n">
        <v>0</v>
      </c>
      <c r="P34" s="592" t="n">
        <v>0</v>
      </c>
      <c r="Q34" s="592" t="n">
        <v>0</v>
      </c>
      <c r="R34" s="594" t="n">
        <v>0</v>
      </c>
      <c r="S34" s="591" t="n">
        <v>0</v>
      </c>
      <c r="T34" s="592" t="n">
        <v>0</v>
      </c>
      <c r="U34" s="592" t="n">
        <v>0</v>
      </c>
      <c r="V34" s="594" t="n">
        <v>0</v>
      </c>
      <c r="W34" s="591" t="n">
        <v>0</v>
      </c>
      <c r="X34" s="592" t="n">
        <v>0</v>
      </c>
      <c r="Y34" s="592" t="n">
        <v>0</v>
      </c>
      <c r="Z34" s="594" t="n">
        <v>0</v>
      </c>
    </row>
    <row r="35" customFormat="false" ht="12" hidden="false" customHeight="false" outlineLevel="0" collapsed="false">
      <c r="A35" s="578" t="n">
        <v>1</v>
      </c>
      <c r="B35" s="579" t="s">
        <v>158</v>
      </c>
      <c r="C35" s="580" t="n">
        <v>0</v>
      </c>
      <c r="D35" s="581" t="n">
        <v>0</v>
      </c>
      <c r="E35" s="581" t="n">
        <v>0</v>
      </c>
      <c r="F35" s="582" t="n">
        <v>0</v>
      </c>
      <c r="G35" s="580" t="n">
        <v>0</v>
      </c>
      <c r="H35" s="581" t="n">
        <v>0</v>
      </c>
      <c r="I35" s="581" t="n">
        <v>0</v>
      </c>
      <c r="J35" s="582" t="n">
        <v>0</v>
      </c>
      <c r="K35" s="580" t="n">
        <v>0</v>
      </c>
      <c r="L35" s="581" t="n">
        <v>0</v>
      </c>
      <c r="M35" s="581" t="n">
        <v>0</v>
      </c>
      <c r="N35" s="583" t="n">
        <v>0</v>
      </c>
      <c r="O35" s="580" t="n">
        <v>0</v>
      </c>
      <c r="P35" s="581" t="n">
        <v>0</v>
      </c>
      <c r="Q35" s="581" t="n">
        <v>0</v>
      </c>
      <c r="R35" s="583" t="n">
        <v>0</v>
      </c>
      <c r="S35" s="580" t="n">
        <v>0</v>
      </c>
      <c r="T35" s="581" t="n">
        <v>0</v>
      </c>
      <c r="U35" s="581" t="n">
        <v>0</v>
      </c>
      <c r="V35" s="583" t="n">
        <v>0</v>
      </c>
      <c r="W35" s="580" t="n">
        <v>0</v>
      </c>
      <c r="X35" s="581" t="n">
        <v>0</v>
      </c>
      <c r="Y35" s="581" t="n">
        <v>0</v>
      </c>
      <c r="Z35" s="583" t="n">
        <v>0</v>
      </c>
    </row>
    <row r="36" customFormat="false" ht="12.75" hidden="false" customHeight="false" outlineLevel="0" collapsed="false">
      <c r="A36" s="584"/>
      <c r="B36" s="585" t="s">
        <v>25</v>
      </c>
      <c r="C36" s="586" t="n">
        <v>0</v>
      </c>
      <c r="D36" s="587" t="n">
        <v>0</v>
      </c>
      <c r="E36" s="587" t="n">
        <v>0</v>
      </c>
      <c r="F36" s="588" t="n">
        <v>0</v>
      </c>
      <c r="G36" s="586" t="n">
        <v>0</v>
      </c>
      <c r="H36" s="587" t="n">
        <v>0</v>
      </c>
      <c r="I36" s="587" t="n">
        <v>0</v>
      </c>
      <c r="J36" s="588" t="n">
        <v>0</v>
      </c>
      <c r="K36" s="586" t="n">
        <v>0</v>
      </c>
      <c r="L36" s="587" t="n">
        <v>0</v>
      </c>
      <c r="M36" s="587" t="n">
        <v>0</v>
      </c>
      <c r="N36" s="589" t="n">
        <v>0</v>
      </c>
      <c r="O36" s="586" t="n">
        <v>0</v>
      </c>
      <c r="P36" s="587" t="n">
        <v>0</v>
      </c>
      <c r="Q36" s="587" t="n">
        <v>0</v>
      </c>
      <c r="R36" s="589" t="n">
        <v>0</v>
      </c>
      <c r="S36" s="586" t="n">
        <v>0</v>
      </c>
      <c r="T36" s="587" t="n">
        <v>0</v>
      </c>
      <c r="U36" s="587" t="n">
        <v>0</v>
      </c>
      <c r="V36" s="589" t="n">
        <v>0</v>
      </c>
      <c r="W36" s="586" t="n">
        <v>0</v>
      </c>
      <c r="X36" s="587" t="n">
        <v>0</v>
      </c>
      <c r="Y36" s="587" t="n">
        <v>0</v>
      </c>
      <c r="Z36" s="589" t="n">
        <v>0</v>
      </c>
    </row>
    <row r="37" customFormat="false" ht="12" hidden="false" customHeight="false" outlineLevel="0" collapsed="false">
      <c r="A37" s="590"/>
      <c r="B37" s="573" t="s">
        <v>78</v>
      </c>
      <c r="C37" s="591" t="n">
        <v>0</v>
      </c>
      <c r="D37" s="592" t="n">
        <v>0</v>
      </c>
      <c r="E37" s="592" t="n">
        <v>0</v>
      </c>
      <c r="F37" s="593" t="n">
        <v>0</v>
      </c>
      <c r="G37" s="591" t="n">
        <v>0</v>
      </c>
      <c r="H37" s="592" t="n">
        <v>0</v>
      </c>
      <c r="I37" s="592" t="n">
        <v>0</v>
      </c>
      <c r="J37" s="593" t="n">
        <v>0</v>
      </c>
      <c r="K37" s="591" t="n">
        <v>0</v>
      </c>
      <c r="L37" s="592" t="n">
        <v>0</v>
      </c>
      <c r="M37" s="592" t="n">
        <v>0</v>
      </c>
      <c r="N37" s="594" t="n">
        <v>0</v>
      </c>
      <c r="O37" s="591" t="n">
        <v>0</v>
      </c>
      <c r="P37" s="592" t="n">
        <v>0</v>
      </c>
      <c r="Q37" s="592" t="n">
        <v>0</v>
      </c>
      <c r="R37" s="594" t="n">
        <v>0</v>
      </c>
      <c r="S37" s="591" t="n">
        <v>0</v>
      </c>
      <c r="T37" s="592" t="n">
        <v>0</v>
      </c>
      <c r="U37" s="592" t="n">
        <v>0</v>
      </c>
      <c r="V37" s="594" t="n">
        <v>0</v>
      </c>
      <c r="W37" s="591" t="n">
        <v>0</v>
      </c>
      <c r="X37" s="592" t="n">
        <v>0</v>
      </c>
      <c r="Y37" s="592" t="n">
        <v>0</v>
      </c>
      <c r="Z37" s="594" t="n">
        <v>0</v>
      </c>
    </row>
    <row r="38" customFormat="false" ht="12" hidden="false" customHeight="false" outlineLevel="0" collapsed="false">
      <c r="A38" s="578" t="n">
        <v>4</v>
      </c>
      <c r="B38" s="579" t="s">
        <v>158</v>
      </c>
      <c r="C38" s="580" t="n">
        <v>0</v>
      </c>
      <c r="D38" s="581" t="n">
        <v>0</v>
      </c>
      <c r="E38" s="581" t="n">
        <v>0</v>
      </c>
      <c r="F38" s="582" t="n">
        <v>0</v>
      </c>
      <c r="G38" s="580" t="n">
        <v>0</v>
      </c>
      <c r="H38" s="581" t="n">
        <v>0</v>
      </c>
      <c r="I38" s="581" t="n">
        <v>0</v>
      </c>
      <c r="J38" s="582" t="n">
        <v>0</v>
      </c>
      <c r="K38" s="580" t="n">
        <v>0</v>
      </c>
      <c r="L38" s="581" t="n">
        <v>0</v>
      </c>
      <c r="M38" s="581" t="n">
        <v>0</v>
      </c>
      <c r="N38" s="583" t="n">
        <v>0</v>
      </c>
      <c r="O38" s="580" t="n">
        <v>0</v>
      </c>
      <c r="P38" s="581" t="n">
        <v>0</v>
      </c>
      <c r="Q38" s="581" t="n">
        <v>0</v>
      </c>
      <c r="R38" s="583" t="n">
        <v>0</v>
      </c>
      <c r="S38" s="580" t="n">
        <v>0</v>
      </c>
      <c r="T38" s="581" t="n">
        <v>0</v>
      </c>
      <c r="U38" s="581" t="n">
        <v>0</v>
      </c>
      <c r="V38" s="583" t="n">
        <v>0</v>
      </c>
      <c r="W38" s="580" t="n">
        <v>0</v>
      </c>
      <c r="X38" s="581" t="n">
        <v>0</v>
      </c>
      <c r="Y38" s="581" t="n">
        <v>0</v>
      </c>
      <c r="Z38" s="583" t="n">
        <v>0</v>
      </c>
    </row>
    <row r="39" customFormat="false" ht="12.75" hidden="false" customHeight="false" outlineLevel="0" collapsed="false">
      <c r="A39" s="584"/>
      <c r="B39" s="585" t="s">
        <v>25</v>
      </c>
      <c r="C39" s="586" t="n">
        <v>0</v>
      </c>
      <c r="D39" s="587" t="n">
        <v>0</v>
      </c>
      <c r="E39" s="587" t="n">
        <v>0</v>
      </c>
      <c r="F39" s="588" t="n">
        <v>0</v>
      </c>
      <c r="G39" s="586" t="n">
        <v>0</v>
      </c>
      <c r="H39" s="587" t="n">
        <v>0</v>
      </c>
      <c r="I39" s="587" t="n">
        <v>0</v>
      </c>
      <c r="J39" s="588" t="n">
        <v>0</v>
      </c>
      <c r="K39" s="586" t="n">
        <v>0</v>
      </c>
      <c r="L39" s="587" t="n">
        <v>0</v>
      </c>
      <c r="M39" s="587" t="n">
        <v>0</v>
      </c>
      <c r="N39" s="589" t="n">
        <v>0</v>
      </c>
      <c r="O39" s="586" t="n">
        <v>0</v>
      </c>
      <c r="P39" s="587" t="n">
        <v>0</v>
      </c>
      <c r="Q39" s="587" t="n">
        <v>0</v>
      </c>
      <c r="R39" s="589" t="n">
        <v>0</v>
      </c>
      <c r="S39" s="586" t="n">
        <v>0</v>
      </c>
      <c r="T39" s="587" t="n">
        <v>0</v>
      </c>
      <c r="U39" s="587" t="n">
        <v>0</v>
      </c>
      <c r="V39" s="589" t="n">
        <v>0</v>
      </c>
      <c r="W39" s="586" t="n">
        <v>0</v>
      </c>
      <c r="X39" s="587" t="n">
        <v>0</v>
      </c>
      <c r="Y39" s="587" t="n">
        <v>0</v>
      </c>
      <c r="Z39" s="589" t="n">
        <v>0</v>
      </c>
    </row>
    <row r="40" customFormat="false" ht="12" hidden="false" customHeight="false" outlineLevel="0" collapsed="false">
      <c r="A40" s="590"/>
      <c r="B40" s="573" t="s">
        <v>78</v>
      </c>
      <c r="C40" s="591" t="n">
        <v>0</v>
      </c>
      <c r="D40" s="592" t="n">
        <v>0</v>
      </c>
      <c r="E40" s="592" t="n">
        <v>0</v>
      </c>
      <c r="F40" s="593" t="n">
        <v>0</v>
      </c>
      <c r="G40" s="591" t="n">
        <v>0</v>
      </c>
      <c r="H40" s="592" t="n">
        <v>0</v>
      </c>
      <c r="I40" s="592" t="n">
        <v>0</v>
      </c>
      <c r="J40" s="593" t="n">
        <v>0</v>
      </c>
      <c r="K40" s="591" t="n">
        <v>0</v>
      </c>
      <c r="L40" s="592" t="n">
        <v>0</v>
      </c>
      <c r="M40" s="592" t="n">
        <v>0</v>
      </c>
      <c r="N40" s="594" t="n">
        <v>0</v>
      </c>
      <c r="O40" s="591" t="n">
        <v>0</v>
      </c>
      <c r="P40" s="592" t="n">
        <v>0</v>
      </c>
      <c r="Q40" s="592" t="n">
        <v>0</v>
      </c>
      <c r="R40" s="594" t="n">
        <v>0</v>
      </c>
      <c r="S40" s="591" t="n">
        <v>0</v>
      </c>
      <c r="T40" s="592" t="n">
        <v>0</v>
      </c>
      <c r="U40" s="592" t="n">
        <v>0</v>
      </c>
      <c r="V40" s="594" t="n">
        <v>0</v>
      </c>
      <c r="W40" s="591" t="n">
        <v>0</v>
      </c>
      <c r="X40" s="592" t="n">
        <v>0</v>
      </c>
      <c r="Y40" s="592" t="n">
        <v>0</v>
      </c>
      <c r="Z40" s="594" t="n">
        <v>0</v>
      </c>
    </row>
    <row r="41" customFormat="false" ht="12" hidden="false" customHeight="false" outlineLevel="0" collapsed="false">
      <c r="A41" s="578" t="n">
        <v>5</v>
      </c>
      <c r="B41" s="579" t="s">
        <v>158</v>
      </c>
      <c r="C41" s="580" t="n">
        <v>0</v>
      </c>
      <c r="D41" s="581" t="n">
        <v>0</v>
      </c>
      <c r="E41" s="581" t="n">
        <v>0</v>
      </c>
      <c r="F41" s="582" t="n">
        <v>0</v>
      </c>
      <c r="G41" s="580" t="n">
        <v>0</v>
      </c>
      <c r="H41" s="581" t="n">
        <v>0</v>
      </c>
      <c r="I41" s="581" t="n">
        <v>0</v>
      </c>
      <c r="J41" s="582" t="n">
        <v>0</v>
      </c>
      <c r="K41" s="580" t="n">
        <v>0</v>
      </c>
      <c r="L41" s="581" t="n">
        <v>0</v>
      </c>
      <c r="M41" s="581" t="n">
        <v>0</v>
      </c>
      <c r="N41" s="583" t="n">
        <v>0</v>
      </c>
      <c r="O41" s="580" t="n">
        <v>0</v>
      </c>
      <c r="P41" s="581" t="n">
        <v>0</v>
      </c>
      <c r="Q41" s="581" t="n">
        <v>0</v>
      </c>
      <c r="R41" s="583" t="n">
        <v>0</v>
      </c>
      <c r="S41" s="580" t="n">
        <v>0</v>
      </c>
      <c r="T41" s="581" t="n">
        <v>0</v>
      </c>
      <c r="U41" s="581" t="n">
        <v>0</v>
      </c>
      <c r="V41" s="583" t="n">
        <v>0</v>
      </c>
      <c r="W41" s="580" t="n">
        <v>0</v>
      </c>
      <c r="X41" s="581" t="n">
        <v>0</v>
      </c>
      <c r="Y41" s="581" t="n">
        <v>0</v>
      </c>
      <c r="Z41" s="583" t="n">
        <v>0</v>
      </c>
    </row>
    <row r="42" customFormat="false" ht="12.75" hidden="false" customHeight="false" outlineLevel="0" collapsed="false">
      <c r="A42" s="584"/>
      <c r="B42" s="585" t="s">
        <v>25</v>
      </c>
      <c r="C42" s="586" t="n">
        <v>0</v>
      </c>
      <c r="D42" s="587" t="n">
        <v>0</v>
      </c>
      <c r="E42" s="587" t="n">
        <v>0</v>
      </c>
      <c r="F42" s="588" t="n">
        <v>0</v>
      </c>
      <c r="G42" s="586" t="n">
        <v>0</v>
      </c>
      <c r="H42" s="587" t="n">
        <v>0</v>
      </c>
      <c r="I42" s="587" t="n">
        <v>0</v>
      </c>
      <c r="J42" s="588" t="n">
        <v>0</v>
      </c>
      <c r="K42" s="586" t="n">
        <v>0</v>
      </c>
      <c r="L42" s="587" t="n">
        <v>0</v>
      </c>
      <c r="M42" s="587" t="n">
        <v>0</v>
      </c>
      <c r="N42" s="589" t="n">
        <v>0</v>
      </c>
      <c r="O42" s="586" t="n">
        <v>0</v>
      </c>
      <c r="P42" s="587" t="n">
        <v>0</v>
      </c>
      <c r="Q42" s="587" t="n">
        <v>0</v>
      </c>
      <c r="R42" s="589" t="n">
        <v>0</v>
      </c>
      <c r="S42" s="586" t="n">
        <v>0</v>
      </c>
      <c r="T42" s="587" t="n">
        <v>0</v>
      </c>
      <c r="U42" s="587" t="n">
        <v>0</v>
      </c>
      <c r="V42" s="589" t="n">
        <v>0</v>
      </c>
      <c r="W42" s="586" t="n">
        <v>0</v>
      </c>
      <c r="X42" s="587" t="n">
        <v>0</v>
      </c>
      <c r="Y42" s="587" t="n">
        <v>0</v>
      </c>
      <c r="Z42" s="589" t="n">
        <v>0</v>
      </c>
    </row>
    <row r="43" customFormat="false" ht="12" hidden="false" customHeight="false" outlineLevel="0" collapsed="false">
      <c r="A43" s="590"/>
      <c r="B43" s="573" t="s">
        <v>78</v>
      </c>
      <c r="C43" s="591" t="n">
        <v>0</v>
      </c>
      <c r="D43" s="592" t="n">
        <v>0</v>
      </c>
      <c r="E43" s="592" t="n">
        <v>0</v>
      </c>
      <c r="F43" s="593" t="n">
        <v>0</v>
      </c>
      <c r="G43" s="591" t="n">
        <v>0</v>
      </c>
      <c r="H43" s="592" t="n">
        <v>0</v>
      </c>
      <c r="I43" s="592" t="n">
        <v>0</v>
      </c>
      <c r="J43" s="593" t="n">
        <v>0</v>
      </c>
      <c r="K43" s="591" t="n">
        <v>0</v>
      </c>
      <c r="L43" s="592" t="n">
        <v>0</v>
      </c>
      <c r="M43" s="592" t="n">
        <v>0</v>
      </c>
      <c r="N43" s="594" t="n">
        <v>0</v>
      </c>
      <c r="O43" s="591" t="n">
        <v>0</v>
      </c>
      <c r="P43" s="592" t="n">
        <v>0</v>
      </c>
      <c r="Q43" s="592" t="n">
        <v>0</v>
      </c>
      <c r="R43" s="594" t="n">
        <v>0</v>
      </c>
      <c r="S43" s="591" t="n">
        <v>0</v>
      </c>
      <c r="T43" s="592" t="n">
        <v>0</v>
      </c>
      <c r="U43" s="592" t="n">
        <v>0</v>
      </c>
      <c r="V43" s="594" t="n">
        <v>0</v>
      </c>
      <c r="W43" s="591" t="n">
        <v>0</v>
      </c>
      <c r="X43" s="592" t="n">
        <v>0</v>
      </c>
      <c r="Y43" s="592" t="n">
        <v>0</v>
      </c>
      <c r="Z43" s="594" t="n">
        <v>0</v>
      </c>
    </row>
    <row r="44" customFormat="false" ht="12" hidden="false" customHeight="false" outlineLevel="0" collapsed="false">
      <c r="A44" s="578" t="n">
        <v>6</v>
      </c>
      <c r="B44" s="579" t="s">
        <v>158</v>
      </c>
      <c r="C44" s="580" t="n">
        <v>0</v>
      </c>
      <c r="D44" s="581" t="n">
        <v>0</v>
      </c>
      <c r="E44" s="581" t="n">
        <v>0</v>
      </c>
      <c r="F44" s="582" t="n">
        <v>0</v>
      </c>
      <c r="G44" s="580" t="n">
        <v>0</v>
      </c>
      <c r="H44" s="581" t="n">
        <v>0</v>
      </c>
      <c r="I44" s="581" t="n">
        <v>0</v>
      </c>
      <c r="J44" s="582" t="n">
        <v>0</v>
      </c>
      <c r="K44" s="580" t="n">
        <v>0</v>
      </c>
      <c r="L44" s="581" t="n">
        <v>0</v>
      </c>
      <c r="M44" s="581" t="n">
        <v>0</v>
      </c>
      <c r="N44" s="583" t="n">
        <v>0</v>
      </c>
      <c r="O44" s="580" t="n">
        <v>0</v>
      </c>
      <c r="P44" s="581" t="n">
        <v>0</v>
      </c>
      <c r="Q44" s="581" t="n">
        <v>0</v>
      </c>
      <c r="R44" s="583" t="n">
        <v>0</v>
      </c>
      <c r="S44" s="580" t="n">
        <v>0</v>
      </c>
      <c r="T44" s="581" t="n">
        <v>0</v>
      </c>
      <c r="U44" s="581" t="n">
        <v>0</v>
      </c>
      <c r="V44" s="583" t="n">
        <v>0</v>
      </c>
      <c r="W44" s="580" t="n">
        <v>0</v>
      </c>
      <c r="X44" s="581" t="n">
        <v>0</v>
      </c>
      <c r="Y44" s="581" t="n">
        <v>0</v>
      </c>
      <c r="Z44" s="583" t="n">
        <v>0</v>
      </c>
    </row>
    <row r="45" customFormat="false" ht="12.75" hidden="false" customHeight="false" outlineLevel="0" collapsed="false">
      <c r="A45" s="584"/>
      <c r="B45" s="585" t="s">
        <v>25</v>
      </c>
      <c r="C45" s="586" t="n">
        <v>0</v>
      </c>
      <c r="D45" s="587" t="n">
        <v>0</v>
      </c>
      <c r="E45" s="587" t="n">
        <v>0</v>
      </c>
      <c r="F45" s="588" t="n">
        <v>0</v>
      </c>
      <c r="G45" s="586" t="n">
        <v>0</v>
      </c>
      <c r="H45" s="587" t="n">
        <v>0</v>
      </c>
      <c r="I45" s="587" t="n">
        <v>0</v>
      </c>
      <c r="J45" s="588" t="n">
        <v>0</v>
      </c>
      <c r="K45" s="586" t="n">
        <v>0</v>
      </c>
      <c r="L45" s="587" t="n">
        <v>0</v>
      </c>
      <c r="M45" s="587" t="n">
        <v>0</v>
      </c>
      <c r="N45" s="589" t="n">
        <v>0</v>
      </c>
      <c r="O45" s="586" t="n">
        <v>0</v>
      </c>
      <c r="P45" s="587" t="n">
        <v>0</v>
      </c>
      <c r="Q45" s="587" t="n">
        <v>0</v>
      </c>
      <c r="R45" s="589" t="n">
        <v>0</v>
      </c>
      <c r="S45" s="586" t="n">
        <v>0</v>
      </c>
      <c r="T45" s="587" t="n">
        <v>0</v>
      </c>
      <c r="U45" s="587" t="n">
        <v>0</v>
      </c>
      <c r="V45" s="589" t="n">
        <v>0</v>
      </c>
      <c r="W45" s="586" t="n">
        <v>0</v>
      </c>
      <c r="X45" s="587" t="n">
        <v>0</v>
      </c>
      <c r="Y45" s="587" t="n">
        <v>0</v>
      </c>
      <c r="Z45" s="589" t="n">
        <v>0</v>
      </c>
    </row>
    <row r="46" customFormat="false" ht="12" hidden="false" customHeight="false" outlineLevel="0" collapsed="false">
      <c r="A46" s="590"/>
      <c r="B46" s="573" t="s">
        <v>78</v>
      </c>
      <c r="C46" s="591" t="n">
        <v>0</v>
      </c>
      <c r="D46" s="592" t="n">
        <v>0</v>
      </c>
      <c r="E46" s="592" t="n">
        <v>0</v>
      </c>
      <c r="F46" s="593" t="n">
        <v>0</v>
      </c>
      <c r="G46" s="591" t="n">
        <v>0</v>
      </c>
      <c r="H46" s="592" t="n">
        <v>0</v>
      </c>
      <c r="I46" s="592" t="n">
        <v>0</v>
      </c>
      <c r="J46" s="593" t="n">
        <v>0</v>
      </c>
      <c r="K46" s="591" t="n">
        <v>0</v>
      </c>
      <c r="L46" s="592" t="n">
        <v>0</v>
      </c>
      <c r="M46" s="592" t="n">
        <v>0</v>
      </c>
      <c r="N46" s="594" t="n">
        <v>0</v>
      </c>
      <c r="O46" s="591" t="n">
        <v>0</v>
      </c>
      <c r="P46" s="592" t="n">
        <v>0</v>
      </c>
      <c r="Q46" s="592" t="n">
        <v>0</v>
      </c>
      <c r="R46" s="594" t="n">
        <v>0</v>
      </c>
      <c r="S46" s="591" t="n">
        <v>0</v>
      </c>
      <c r="T46" s="592" t="n">
        <v>0</v>
      </c>
      <c r="U46" s="592" t="n">
        <v>0</v>
      </c>
      <c r="V46" s="594" t="n">
        <v>0</v>
      </c>
      <c r="W46" s="591" t="n">
        <v>0</v>
      </c>
      <c r="X46" s="592" t="n">
        <v>0</v>
      </c>
      <c r="Y46" s="592" t="n">
        <v>0</v>
      </c>
      <c r="Z46" s="594" t="n">
        <v>0</v>
      </c>
    </row>
    <row r="47" customFormat="false" ht="12" hidden="false" customHeight="false" outlineLevel="0" collapsed="false">
      <c r="A47" s="578" t="n">
        <v>7</v>
      </c>
      <c r="B47" s="579" t="s">
        <v>158</v>
      </c>
      <c r="C47" s="580" t="n">
        <v>0</v>
      </c>
      <c r="D47" s="581" t="n">
        <v>0</v>
      </c>
      <c r="E47" s="581" t="n">
        <v>0</v>
      </c>
      <c r="F47" s="582" t="n">
        <v>0</v>
      </c>
      <c r="G47" s="580" t="n">
        <v>0</v>
      </c>
      <c r="H47" s="581" t="n">
        <v>0</v>
      </c>
      <c r="I47" s="581" t="n">
        <v>0</v>
      </c>
      <c r="J47" s="582" t="n">
        <v>0</v>
      </c>
      <c r="K47" s="580" t="n">
        <v>0</v>
      </c>
      <c r="L47" s="581" t="n">
        <v>0</v>
      </c>
      <c r="M47" s="581" t="n">
        <v>0</v>
      </c>
      <c r="N47" s="583" t="n">
        <v>0</v>
      </c>
      <c r="O47" s="580" t="n">
        <v>0</v>
      </c>
      <c r="P47" s="581" t="n">
        <v>0</v>
      </c>
      <c r="Q47" s="581" t="n">
        <v>0</v>
      </c>
      <c r="R47" s="583" t="n">
        <v>0</v>
      </c>
      <c r="S47" s="580" t="n">
        <v>0</v>
      </c>
      <c r="T47" s="581" t="n">
        <v>0</v>
      </c>
      <c r="U47" s="581" t="n">
        <v>0</v>
      </c>
      <c r="V47" s="583" t="n">
        <v>0</v>
      </c>
      <c r="W47" s="580" t="n">
        <v>0</v>
      </c>
      <c r="X47" s="581" t="n">
        <v>0</v>
      </c>
      <c r="Y47" s="581" t="n">
        <v>0</v>
      </c>
      <c r="Z47" s="583" t="n">
        <v>0</v>
      </c>
    </row>
    <row r="48" customFormat="false" ht="12.75" hidden="false" customHeight="false" outlineLevel="0" collapsed="false">
      <c r="A48" s="584"/>
      <c r="B48" s="585" t="s">
        <v>25</v>
      </c>
      <c r="C48" s="586" t="n">
        <v>0</v>
      </c>
      <c r="D48" s="587" t="n">
        <v>0</v>
      </c>
      <c r="E48" s="587" t="n">
        <v>0</v>
      </c>
      <c r="F48" s="588" t="n">
        <v>0</v>
      </c>
      <c r="G48" s="586" t="n">
        <v>0</v>
      </c>
      <c r="H48" s="587" t="n">
        <v>0</v>
      </c>
      <c r="I48" s="587" t="n">
        <v>0</v>
      </c>
      <c r="J48" s="588" t="n">
        <v>0</v>
      </c>
      <c r="K48" s="586" t="n">
        <v>0</v>
      </c>
      <c r="L48" s="587" t="n">
        <v>0</v>
      </c>
      <c r="M48" s="587" t="n">
        <v>0</v>
      </c>
      <c r="N48" s="589" t="n">
        <v>0</v>
      </c>
      <c r="O48" s="586" t="n">
        <v>0</v>
      </c>
      <c r="P48" s="587" t="n">
        <v>0</v>
      </c>
      <c r="Q48" s="587" t="n">
        <v>0</v>
      </c>
      <c r="R48" s="589" t="n">
        <v>0</v>
      </c>
      <c r="S48" s="586" t="n">
        <v>0</v>
      </c>
      <c r="T48" s="587" t="n">
        <v>0</v>
      </c>
      <c r="U48" s="587" t="n">
        <v>0</v>
      </c>
      <c r="V48" s="589" t="n">
        <v>0</v>
      </c>
      <c r="W48" s="586" t="n">
        <v>0</v>
      </c>
      <c r="X48" s="587" t="n">
        <v>0</v>
      </c>
      <c r="Y48" s="587" t="n">
        <v>0</v>
      </c>
      <c r="Z48" s="589" t="n">
        <v>0</v>
      </c>
    </row>
    <row r="49" customFormat="false" ht="12" hidden="false" customHeight="false" outlineLevel="0" collapsed="false">
      <c r="A49" s="590"/>
      <c r="B49" s="573" t="s">
        <v>78</v>
      </c>
      <c r="C49" s="591" t="n">
        <v>0</v>
      </c>
      <c r="D49" s="592" t="n">
        <v>0</v>
      </c>
      <c r="E49" s="592" t="n">
        <v>0</v>
      </c>
      <c r="F49" s="593" t="n">
        <v>0</v>
      </c>
      <c r="G49" s="591" t="n">
        <v>0</v>
      </c>
      <c r="H49" s="592" t="n">
        <v>0</v>
      </c>
      <c r="I49" s="592" t="n">
        <v>0</v>
      </c>
      <c r="J49" s="593" t="n">
        <v>0</v>
      </c>
      <c r="K49" s="591" t="n">
        <v>0</v>
      </c>
      <c r="L49" s="592" t="n">
        <v>0</v>
      </c>
      <c r="M49" s="592" t="n">
        <v>0</v>
      </c>
      <c r="N49" s="594" t="n">
        <v>0</v>
      </c>
      <c r="O49" s="591" t="n">
        <v>0</v>
      </c>
      <c r="P49" s="592" t="n">
        <v>0</v>
      </c>
      <c r="Q49" s="592" t="n">
        <v>0</v>
      </c>
      <c r="R49" s="594" t="n">
        <v>0</v>
      </c>
      <c r="S49" s="591" t="n">
        <v>0</v>
      </c>
      <c r="T49" s="592" t="n">
        <v>0</v>
      </c>
      <c r="U49" s="592" t="n">
        <v>0</v>
      </c>
      <c r="V49" s="594" t="n">
        <v>0</v>
      </c>
      <c r="W49" s="591" t="n">
        <v>0</v>
      </c>
      <c r="X49" s="592" t="n">
        <v>0</v>
      </c>
      <c r="Y49" s="592" t="n">
        <v>0</v>
      </c>
      <c r="Z49" s="594" t="n">
        <v>0</v>
      </c>
    </row>
    <row r="50" customFormat="false" ht="12" hidden="false" customHeight="false" outlineLevel="0" collapsed="false">
      <c r="A50" s="578" t="n">
        <v>8</v>
      </c>
      <c r="B50" s="579" t="s">
        <v>158</v>
      </c>
      <c r="C50" s="580" t="n">
        <v>0</v>
      </c>
      <c r="D50" s="581" t="n">
        <v>0</v>
      </c>
      <c r="E50" s="581" t="n">
        <v>0</v>
      </c>
      <c r="F50" s="582" t="n">
        <v>0</v>
      </c>
      <c r="G50" s="580" t="n">
        <v>0</v>
      </c>
      <c r="H50" s="581" t="n">
        <v>0</v>
      </c>
      <c r="I50" s="581" t="n">
        <v>0</v>
      </c>
      <c r="J50" s="582" t="n">
        <v>0</v>
      </c>
      <c r="K50" s="580" t="n">
        <v>0</v>
      </c>
      <c r="L50" s="581" t="n">
        <v>0</v>
      </c>
      <c r="M50" s="581" t="n">
        <v>0</v>
      </c>
      <c r="N50" s="583" t="n">
        <v>0</v>
      </c>
      <c r="O50" s="580" t="n">
        <v>0</v>
      </c>
      <c r="P50" s="581" t="n">
        <v>0</v>
      </c>
      <c r="Q50" s="581" t="n">
        <v>0</v>
      </c>
      <c r="R50" s="583" t="n">
        <v>0</v>
      </c>
      <c r="S50" s="580" t="n">
        <v>0</v>
      </c>
      <c r="T50" s="581" t="n">
        <v>0</v>
      </c>
      <c r="U50" s="581" t="n">
        <v>0</v>
      </c>
      <c r="V50" s="583" t="n">
        <v>0</v>
      </c>
      <c r="W50" s="580" t="n">
        <v>0</v>
      </c>
      <c r="X50" s="581" t="n">
        <v>0</v>
      </c>
      <c r="Y50" s="581" t="n">
        <v>0</v>
      </c>
      <c r="Z50" s="583" t="n">
        <v>0</v>
      </c>
    </row>
    <row r="51" customFormat="false" ht="12.75" hidden="false" customHeight="false" outlineLevel="0" collapsed="false">
      <c r="A51" s="584"/>
      <c r="B51" s="585" t="s">
        <v>25</v>
      </c>
      <c r="C51" s="586" t="n">
        <v>0</v>
      </c>
      <c r="D51" s="587" t="n">
        <v>0</v>
      </c>
      <c r="E51" s="587" t="n">
        <v>0</v>
      </c>
      <c r="F51" s="588" t="n">
        <v>0</v>
      </c>
      <c r="G51" s="586" t="n">
        <v>0</v>
      </c>
      <c r="H51" s="587" t="n">
        <v>0</v>
      </c>
      <c r="I51" s="587" t="n">
        <v>0</v>
      </c>
      <c r="J51" s="588" t="n">
        <v>0</v>
      </c>
      <c r="K51" s="586" t="n">
        <v>0</v>
      </c>
      <c r="L51" s="587" t="n">
        <v>0</v>
      </c>
      <c r="M51" s="587" t="n">
        <v>0</v>
      </c>
      <c r="N51" s="589" t="n">
        <v>0</v>
      </c>
      <c r="O51" s="586" t="n">
        <v>0</v>
      </c>
      <c r="P51" s="587" t="n">
        <v>0</v>
      </c>
      <c r="Q51" s="587" t="n">
        <v>0</v>
      </c>
      <c r="R51" s="589" t="n">
        <v>0</v>
      </c>
      <c r="S51" s="586" t="n">
        <v>0</v>
      </c>
      <c r="T51" s="587" t="n">
        <v>0</v>
      </c>
      <c r="U51" s="587" t="n">
        <v>0</v>
      </c>
      <c r="V51" s="589" t="n">
        <v>0</v>
      </c>
      <c r="W51" s="586" t="n">
        <v>0</v>
      </c>
      <c r="X51" s="587" t="n">
        <v>0</v>
      </c>
      <c r="Y51" s="587" t="n">
        <v>0</v>
      </c>
      <c r="Z51" s="589" t="n">
        <v>0</v>
      </c>
    </row>
    <row r="52" customFormat="false" ht="12" hidden="false" customHeight="false" outlineLevel="0" collapsed="false">
      <c r="A52" s="590"/>
      <c r="B52" s="573" t="s">
        <v>78</v>
      </c>
      <c r="C52" s="591" t="n">
        <v>0</v>
      </c>
      <c r="D52" s="592" t="n">
        <v>0</v>
      </c>
      <c r="E52" s="592" t="n">
        <v>0</v>
      </c>
      <c r="F52" s="593" t="n">
        <v>0</v>
      </c>
      <c r="G52" s="591" t="n">
        <v>0</v>
      </c>
      <c r="H52" s="592" t="n">
        <v>0</v>
      </c>
      <c r="I52" s="592" t="n">
        <v>0</v>
      </c>
      <c r="J52" s="593" t="n">
        <v>0</v>
      </c>
      <c r="K52" s="591" t="n">
        <v>0</v>
      </c>
      <c r="L52" s="592" t="n">
        <v>0</v>
      </c>
      <c r="M52" s="592" t="n">
        <v>0</v>
      </c>
      <c r="N52" s="594" t="n">
        <v>0</v>
      </c>
      <c r="O52" s="591" t="n">
        <v>0</v>
      </c>
      <c r="P52" s="592" t="n">
        <v>0</v>
      </c>
      <c r="Q52" s="592" t="n">
        <v>0</v>
      </c>
      <c r="R52" s="594" t="n">
        <v>0</v>
      </c>
      <c r="S52" s="591" t="n">
        <v>0</v>
      </c>
      <c r="T52" s="592" t="n">
        <v>0</v>
      </c>
      <c r="U52" s="592" t="n">
        <v>0</v>
      </c>
      <c r="V52" s="594" t="n">
        <v>0</v>
      </c>
      <c r="W52" s="591" t="n">
        <v>0</v>
      </c>
      <c r="X52" s="592" t="n">
        <v>0</v>
      </c>
      <c r="Y52" s="592" t="n">
        <v>0</v>
      </c>
      <c r="Z52" s="594" t="n">
        <v>0</v>
      </c>
    </row>
    <row r="53" customFormat="false" ht="12" hidden="false" customHeight="false" outlineLevel="0" collapsed="false">
      <c r="A53" s="578" t="n">
        <v>11</v>
      </c>
      <c r="B53" s="579" t="s">
        <v>158</v>
      </c>
      <c r="C53" s="580" t="n">
        <v>0</v>
      </c>
      <c r="D53" s="581" t="n">
        <v>0</v>
      </c>
      <c r="E53" s="581" t="n">
        <v>0</v>
      </c>
      <c r="F53" s="582" t="n">
        <v>0</v>
      </c>
      <c r="G53" s="580" t="n">
        <v>0</v>
      </c>
      <c r="H53" s="581" t="n">
        <v>0</v>
      </c>
      <c r="I53" s="581" t="n">
        <v>0</v>
      </c>
      <c r="J53" s="582" t="n">
        <v>0</v>
      </c>
      <c r="K53" s="580" t="n">
        <v>0</v>
      </c>
      <c r="L53" s="581" t="n">
        <v>0</v>
      </c>
      <c r="M53" s="581" t="n">
        <v>0</v>
      </c>
      <c r="N53" s="583" t="n">
        <v>0</v>
      </c>
      <c r="O53" s="580" t="n">
        <v>0</v>
      </c>
      <c r="P53" s="581" t="n">
        <v>0</v>
      </c>
      <c r="Q53" s="581" t="n">
        <v>0</v>
      </c>
      <c r="R53" s="583" t="n">
        <v>0</v>
      </c>
      <c r="S53" s="580" t="n">
        <v>0</v>
      </c>
      <c r="T53" s="581" t="n">
        <v>0</v>
      </c>
      <c r="U53" s="581" t="n">
        <v>0</v>
      </c>
      <c r="V53" s="583" t="n">
        <v>0</v>
      </c>
      <c r="W53" s="580" t="n">
        <v>0</v>
      </c>
      <c r="X53" s="581" t="n">
        <v>0</v>
      </c>
      <c r="Y53" s="581" t="n">
        <v>0</v>
      </c>
      <c r="Z53" s="583" t="n">
        <v>0</v>
      </c>
    </row>
    <row r="54" customFormat="false" ht="12.75" hidden="false" customHeight="false" outlineLevel="0" collapsed="false">
      <c r="A54" s="584"/>
      <c r="B54" s="585" t="s">
        <v>25</v>
      </c>
      <c r="C54" s="586" t="n">
        <v>0</v>
      </c>
      <c r="D54" s="587" t="n">
        <v>0</v>
      </c>
      <c r="E54" s="587" t="n">
        <v>0</v>
      </c>
      <c r="F54" s="588" t="n">
        <v>0</v>
      </c>
      <c r="G54" s="586" t="n">
        <v>0</v>
      </c>
      <c r="H54" s="587" t="n">
        <v>0</v>
      </c>
      <c r="I54" s="587" t="n">
        <v>0</v>
      </c>
      <c r="J54" s="588" t="n">
        <v>0</v>
      </c>
      <c r="K54" s="586" t="n">
        <v>0</v>
      </c>
      <c r="L54" s="587" t="n">
        <v>0</v>
      </c>
      <c r="M54" s="587" t="n">
        <v>0</v>
      </c>
      <c r="N54" s="589" t="n">
        <v>0</v>
      </c>
      <c r="O54" s="586" t="n">
        <v>0</v>
      </c>
      <c r="P54" s="587" t="n">
        <v>0</v>
      </c>
      <c r="Q54" s="587" t="n">
        <v>0</v>
      </c>
      <c r="R54" s="589" t="n">
        <v>0</v>
      </c>
      <c r="S54" s="586" t="n">
        <v>0</v>
      </c>
      <c r="T54" s="587" t="n">
        <v>0</v>
      </c>
      <c r="U54" s="587" t="n">
        <v>0</v>
      </c>
      <c r="V54" s="589" t="n">
        <v>0</v>
      </c>
      <c r="W54" s="586" t="n">
        <v>0</v>
      </c>
      <c r="X54" s="587" t="n">
        <v>0</v>
      </c>
      <c r="Y54" s="587" t="n">
        <v>0</v>
      </c>
      <c r="Z54" s="589" t="n">
        <v>0</v>
      </c>
    </row>
    <row r="55" customFormat="false" ht="12" hidden="false" customHeight="false" outlineLevel="0" collapsed="false">
      <c r="A55" s="590"/>
      <c r="B55" s="573" t="s">
        <v>78</v>
      </c>
      <c r="C55" s="591" t="n">
        <v>0</v>
      </c>
      <c r="D55" s="592" t="n">
        <v>0</v>
      </c>
      <c r="E55" s="592" t="n">
        <v>0</v>
      </c>
      <c r="F55" s="593" t="n">
        <v>0</v>
      </c>
      <c r="G55" s="591" t="n">
        <v>0</v>
      </c>
      <c r="H55" s="592" t="n">
        <v>0</v>
      </c>
      <c r="I55" s="592" t="n">
        <v>0</v>
      </c>
      <c r="J55" s="593" t="n">
        <v>0</v>
      </c>
      <c r="K55" s="591" t="n">
        <v>0</v>
      </c>
      <c r="L55" s="592" t="n">
        <v>0</v>
      </c>
      <c r="M55" s="592" t="n">
        <v>0</v>
      </c>
      <c r="N55" s="594" t="n">
        <v>0</v>
      </c>
      <c r="O55" s="591" t="n">
        <v>0</v>
      </c>
      <c r="P55" s="592" t="n">
        <v>0</v>
      </c>
      <c r="Q55" s="592" t="n">
        <v>0</v>
      </c>
      <c r="R55" s="594" t="n">
        <v>0</v>
      </c>
      <c r="S55" s="591" t="n">
        <v>0</v>
      </c>
      <c r="T55" s="592" t="n">
        <v>0</v>
      </c>
      <c r="U55" s="592" t="n">
        <v>0</v>
      </c>
      <c r="V55" s="594" t="n">
        <v>0</v>
      </c>
      <c r="W55" s="591" t="n">
        <v>0</v>
      </c>
      <c r="X55" s="592" t="n">
        <v>0</v>
      </c>
      <c r="Y55" s="592" t="n">
        <v>0</v>
      </c>
      <c r="Z55" s="594" t="n">
        <v>0</v>
      </c>
    </row>
    <row r="56" customFormat="false" ht="12" hidden="false" customHeight="false" outlineLevel="0" collapsed="false">
      <c r="A56" s="578" t="n">
        <v>12</v>
      </c>
      <c r="B56" s="579" t="s">
        <v>158</v>
      </c>
      <c r="C56" s="580" t="n">
        <v>0</v>
      </c>
      <c r="D56" s="581" t="n">
        <v>0</v>
      </c>
      <c r="E56" s="581" t="n">
        <v>0</v>
      </c>
      <c r="F56" s="582" t="n">
        <v>0</v>
      </c>
      <c r="G56" s="580" t="n">
        <v>0</v>
      </c>
      <c r="H56" s="581" t="n">
        <v>0</v>
      </c>
      <c r="I56" s="581" t="n">
        <v>0</v>
      </c>
      <c r="J56" s="582" t="n">
        <v>0</v>
      </c>
      <c r="K56" s="580" t="n">
        <v>0</v>
      </c>
      <c r="L56" s="581" t="n">
        <v>0</v>
      </c>
      <c r="M56" s="581" t="n">
        <v>0</v>
      </c>
      <c r="N56" s="583" t="n">
        <v>0</v>
      </c>
      <c r="O56" s="580" t="n">
        <v>0</v>
      </c>
      <c r="P56" s="581" t="n">
        <v>0</v>
      </c>
      <c r="Q56" s="581" t="n">
        <v>0</v>
      </c>
      <c r="R56" s="583" t="n">
        <v>0</v>
      </c>
      <c r="S56" s="580" t="n">
        <v>0</v>
      </c>
      <c r="T56" s="581" t="n">
        <v>0</v>
      </c>
      <c r="U56" s="581" t="n">
        <v>0</v>
      </c>
      <c r="V56" s="583" t="n">
        <v>0</v>
      </c>
      <c r="W56" s="580" t="n">
        <v>0</v>
      </c>
      <c r="X56" s="581" t="n">
        <v>0</v>
      </c>
      <c r="Y56" s="581" t="n">
        <v>0</v>
      </c>
      <c r="Z56" s="583" t="n">
        <v>0</v>
      </c>
    </row>
    <row r="57" customFormat="false" ht="12.75" hidden="false" customHeight="false" outlineLevel="0" collapsed="false">
      <c r="A57" s="584"/>
      <c r="B57" s="585" t="s">
        <v>25</v>
      </c>
      <c r="C57" s="586" t="n">
        <v>0</v>
      </c>
      <c r="D57" s="587" t="n">
        <v>0</v>
      </c>
      <c r="E57" s="587" t="n">
        <v>0</v>
      </c>
      <c r="F57" s="588" t="n">
        <v>0</v>
      </c>
      <c r="G57" s="586" t="n">
        <v>0</v>
      </c>
      <c r="H57" s="587" t="n">
        <v>0</v>
      </c>
      <c r="I57" s="587" t="n">
        <v>0</v>
      </c>
      <c r="J57" s="588" t="n">
        <v>0</v>
      </c>
      <c r="K57" s="586" t="n">
        <v>0</v>
      </c>
      <c r="L57" s="587" t="n">
        <v>0</v>
      </c>
      <c r="M57" s="587" t="n">
        <v>0</v>
      </c>
      <c r="N57" s="589" t="n">
        <v>0</v>
      </c>
      <c r="O57" s="586" t="n">
        <v>0</v>
      </c>
      <c r="P57" s="587" t="n">
        <v>0</v>
      </c>
      <c r="Q57" s="587" t="n">
        <v>0</v>
      </c>
      <c r="R57" s="589" t="n">
        <v>0</v>
      </c>
      <c r="S57" s="586" t="n">
        <v>0</v>
      </c>
      <c r="T57" s="587" t="n">
        <v>0</v>
      </c>
      <c r="U57" s="587" t="n">
        <v>0</v>
      </c>
      <c r="V57" s="589" t="n">
        <v>0</v>
      </c>
      <c r="W57" s="586" t="n">
        <v>0</v>
      </c>
      <c r="X57" s="587" t="n">
        <v>0</v>
      </c>
      <c r="Y57" s="587" t="n">
        <v>0</v>
      </c>
      <c r="Z57" s="589" t="n">
        <v>0</v>
      </c>
    </row>
    <row r="58" customFormat="false" ht="12" hidden="false" customHeight="false" outlineLevel="0" collapsed="false">
      <c r="A58" s="590"/>
      <c r="B58" s="573" t="s">
        <v>78</v>
      </c>
      <c r="C58" s="591" t="n">
        <v>0</v>
      </c>
      <c r="D58" s="592" t="n">
        <v>0</v>
      </c>
      <c r="E58" s="592" t="n">
        <v>0</v>
      </c>
      <c r="F58" s="593" t="n">
        <v>0</v>
      </c>
      <c r="G58" s="591" t="n">
        <v>0</v>
      </c>
      <c r="H58" s="592" t="n">
        <v>0</v>
      </c>
      <c r="I58" s="592" t="n">
        <v>0</v>
      </c>
      <c r="J58" s="593" t="n">
        <v>0</v>
      </c>
      <c r="K58" s="591" t="n">
        <v>0</v>
      </c>
      <c r="L58" s="592" t="n">
        <v>0</v>
      </c>
      <c r="M58" s="592" t="n">
        <v>0</v>
      </c>
      <c r="N58" s="594" t="n">
        <v>0</v>
      </c>
      <c r="O58" s="591" t="n">
        <v>0</v>
      </c>
      <c r="P58" s="592" t="n">
        <v>0</v>
      </c>
      <c r="Q58" s="592" t="n">
        <v>0</v>
      </c>
      <c r="R58" s="594" t="n">
        <v>0</v>
      </c>
      <c r="S58" s="591" t="n">
        <v>0</v>
      </c>
      <c r="T58" s="592" t="n">
        <v>0</v>
      </c>
      <c r="U58" s="592" t="n">
        <v>0</v>
      </c>
      <c r="V58" s="594" t="n">
        <v>0</v>
      </c>
      <c r="W58" s="591" t="n">
        <v>0</v>
      </c>
      <c r="X58" s="592" t="n">
        <v>0</v>
      </c>
      <c r="Y58" s="592" t="n">
        <v>0</v>
      </c>
      <c r="Z58" s="594" t="n">
        <v>0</v>
      </c>
    </row>
    <row r="59" customFormat="false" ht="12" hidden="false" customHeight="false" outlineLevel="0" collapsed="false">
      <c r="A59" s="578" t="n">
        <v>13</v>
      </c>
      <c r="B59" s="579" t="s">
        <v>158</v>
      </c>
      <c r="C59" s="580" t="n">
        <v>0</v>
      </c>
      <c r="D59" s="581" t="n">
        <v>0</v>
      </c>
      <c r="E59" s="581" t="n">
        <v>0</v>
      </c>
      <c r="F59" s="582" t="n">
        <v>0</v>
      </c>
      <c r="G59" s="580" t="n">
        <v>0</v>
      </c>
      <c r="H59" s="581" t="n">
        <v>0</v>
      </c>
      <c r="I59" s="581" t="n">
        <v>0</v>
      </c>
      <c r="J59" s="582" t="n">
        <v>0</v>
      </c>
      <c r="K59" s="580" t="n">
        <v>0</v>
      </c>
      <c r="L59" s="581" t="n">
        <v>0</v>
      </c>
      <c r="M59" s="581" t="n">
        <v>0</v>
      </c>
      <c r="N59" s="583" t="n">
        <v>0</v>
      </c>
      <c r="O59" s="580" t="n">
        <v>0</v>
      </c>
      <c r="P59" s="581" t="n">
        <v>0</v>
      </c>
      <c r="Q59" s="581" t="n">
        <v>0</v>
      </c>
      <c r="R59" s="583" t="n">
        <v>0</v>
      </c>
      <c r="S59" s="580" t="n">
        <v>0</v>
      </c>
      <c r="T59" s="581" t="n">
        <v>0</v>
      </c>
      <c r="U59" s="581" t="n">
        <v>0</v>
      </c>
      <c r="V59" s="583" t="n">
        <v>0</v>
      </c>
      <c r="W59" s="580" t="n">
        <v>0</v>
      </c>
      <c r="X59" s="581" t="n">
        <v>0</v>
      </c>
      <c r="Y59" s="581" t="n">
        <v>0</v>
      </c>
      <c r="Z59" s="583" t="n">
        <v>0</v>
      </c>
    </row>
    <row r="60" customFormat="false" ht="12.75" hidden="false" customHeight="false" outlineLevel="0" collapsed="false">
      <c r="A60" s="584"/>
      <c r="B60" s="585" t="s">
        <v>25</v>
      </c>
      <c r="C60" s="586" t="n">
        <v>0</v>
      </c>
      <c r="D60" s="587" t="n">
        <v>0</v>
      </c>
      <c r="E60" s="587" t="n">
        <v>0</v>
      </c>
      <c r="F60" s="588" t="n">
        <v>0</v>
      </c>
      <c r="G60" s="586" t="n">
        <v>0</v>
      </c>
      <c r="H60" s="587" t="n">
        <v>0</v>
      </c>
      <c r="I60" s="587" t="n">
        <v>0</v>
      </c>
      <c r="J60" s="588" t="n">
        <v>0</v>
      </c>
      <c r="K60" s="586" t="n">
        <v>0</v>
      </c>
      <c r="L60" s="587" t="n">
        <v>0</v>
      </c>
      <c r="M60" s="587" t="n">
        <v>0</v>
      </c>
      <c r="N60" s="589" t="n">
        <v>0</v>
      </c>
      <c r="O60" s="586" t="n">
        <v>0</v>
      </c>
      <c r="P60" s="587" t="n">
        <v>0</v>
      </c>
      <c r="Q60" s="587" t="n">
        <v>0</v>
      </c>
      <c r="R60" s="589" t="n">
        <v>0</v>
      </c>
      <c r="S60" s="586" t="n">
        <v>0</v>
      </c>
      <c r="T60" s="587" t="n">
        <v>0</v>
      </c>
      <c r="U60" s="587" t="n">
        <v>0</v>
      </c>
      <c r="V60" s="589" t="n">
        <v>0</v>
      </c>
      <c r="W60" s="586" t="n">
        <v>0</v>
      </c>
      <c r="X60" s="587" t="n">
        <v>0</v>
      </c>
      <c r="Y60" s="587" t="n">
        <v>0</v>
      </c>
      <c r="Z60" s="589" t="n">
        <v>0</v>
      </c>
    </row>
    <row r="61" customFormat="false" ht="12" hidden="false" customHeight="false" outlineLevel="0" collapsed="false">
      <c r="A61" s="590"/>
      <c r="B61" s="573" t="s">
        <v>78</v>
      </c>
      <c r="C61" s="591" t="n">
        <v>0</v>
      </c>
      <c r="D61" s="592" t="n">
        <v>0</v>
      </c>
      <c r="E61" s="592" t="n">
        <v>0</v>
      </c>
      <c r="F61" s="593" t="n">
        <v>0</v>
      </c>
      <c r="G61" s="591" t="n">
        <v>0</v>
      </c>
      <c r="H61" s="592" t="n">
        <v>0</v>
      </c>
      <c r="I61" s="592" t="n">
        <v>0</v>
      </c>
      <c r="J61" s="593" t="n">
        <v>0</v>
      </c>
      <c r="K61" s="591" t="n">
        <v>0</v>
      </c>
      <c r="L61" s="592" t="n">
        <v>0</v>
      </c>
      <c r="M61" s="592" t="n">
        <v>0</v>
      </c>
      <c r="N61" s="594" t="n">
        <v>0</v>
      </c>
      <c r="O61" s="591" t="n">
        <v>0</v>
      </c>
      <c r="P61" s="592" t="n">
        <v>0</v>
      </c>
      <c r="Q61" s="592" t="n">
        <v>0</v>
      </c>
      <c r="R61" s="594" t="n">
        <v>0</v>
      </c>
      <c r="S61" s="591" t="n">
        <v>0</v>
      </c>
      <c r="T61" s="592" t="n">
        <v>0</v>
      </c>
      <c r="U61" s="592" t="n">
        <v>0</v>
      </c>
      <c r="V61" s="594" t="n">
        <v>0</v>
      </c>
      <c r="W61" s="591" t="n">
        <v>0</v>
      </c>
      <c r="X61" s="592" t="n">
        <v>0</v>
      </c>
      <c r="Y61" s="592" t="n">
        <v>0</v>
      </c>
      <c r="Z61" s="594" t="n">
        <v>0</v>
      </c>
    </row>
    <row r="62" customFormat="false" ht="12" hidden="false" customHeight="false" outlineLevel="0" collapsed="false">
      <c r="A62" s="578" t="n">
        <v>14</v>
      </c>
      <c r="B62" s="579" t="s">
        <v>158</v>
      </c>
      <c r="C62" s="580" t="n">
        <v>0</v>
      </c>
      <c r="D62" s="581" t="n">
        <v>0</v>
      </c>
      <c r="E62" s="581" t="n">
        <v>0</v>
      </c>
      <c r="F62" s="582" t="n">
        <v>0</v>
      </c>
      <c r="G62" s="580" t="n">
        <v>0</v>
      </c>
      <c r="H62" s="581" t="n">
        <v>0</v>
      </c>
      <c r="I62" s="581" t="n">
        <v>0</v>
      </c>
      <c r="J62" s="582" t="n">
        <v>0</v>
      </c>
      <c r="K62" s="580" t="n">
        <v>0</v>
      </c>
      <c r="L62" s="581" t="n">
        <v>0</v>
      </c>
      <c r="M62" s="581" t="n">
        <v>0</v>
      </c>
      <c r="N62" s="583" t="n">
        <v>0</v>
      </c>
      <c r="O62" s="580" t="n">
        <v>0</v>
      </c>
      <c r="P62" s="581" t="n">
        <v>0</v>
      </c>
      <c r="Q62" s="581" t="n">
        <v>0</v>
      </c>
      <c r="R62" s="583" t="n">
        <v>0</v>
      </c>
      <c r="S62" s="580" t="n">
        <v>0</v>
      </c>
      <c r="T62" s="581" t="n">
        <v>0</v>
      </c>
      <c r="U62" s="581" t="n">
        <v>0</v>
      </c>
      <c r="V62" s="583" t="n">
        <v>0</v>
      </c>
      <c r="W62" s="580" t="n">
        <v>0</v>
      </c>
      <c r="X62" s="581" t="n">
        <v>0</v>
      </c>
      <c r="Y62" s="581" t="n">
        <v>0</v>
      </c>
      <c r="Z62" s="583" t="n">
        <v>0</v>
      </c>
    </row>
    <row r="63" customFormat="false" ht="12.75" hidden="false" customHeight="false" outlineLevel="0" collapsed="false">
      <c r="A63" s="584"/>
      <c r="B63" s="585" t="s">
        <v>25</v>
      </c>
      <c r="C63" s="586" t="n">
        <v>0</v>
      </c>
      <c r="D63" s="587" t="n">
        <v>0</v>
      </c>
      <c r="E63" s="587" t="n">
        <v>0</v>
      </c>
      <c r="F63" s="588" t="n">
        <v>0</v>
      </c>
      <c r="G63" s="586" t="n">
        <v>0</v>
      </c>
      <c r="H63" s="587" t="n">
        <v>0</v>
      </c>
      <c r="I63" s="587" t="n">
        <v>0</v>
      </c>
      <c r="J63" s="588" t="n">
        <v>0</v>
      </c>
      <c r="K63" s="586" t="n">
        <v>0</v>
      </c>
      <c r="L63" s="587" t="n">
        <v>0</v>
      </c>
      <c r="M63" s="587" t="n">
        <v>0</v>
      </c>
      <c r="N63" s="589" t="n">
        <v>0</v>
      </c>
      <c r="O63" s="586" t="n">
        <v>0</v>
      </c>
      <c r="P63" s="587" t="n">
        <v>0</v>
      </c>
      <c r="Q63" s="587" t="n">
        <v>0</v>
      </c>
      <c r="R63" s="589" t="n">
        <v>0</v>
      </c>
      <c r="S63" s="586" t="n">
        <v>0</v>
      </c>
      <c r="T63" s="587" t="n">
        <v>0</v>
      </c>
      <c r="U63" s="587" t="n">
        <v>0</v>
      </c>
      <c r="V63" s="589" t="n">
        <v>0</v>
      </c>
      <c r="W63" s="586" t="n">
        <v>0</v>
      </c>
      <c r="X63" s="587" t="n">
        <v>0</v>
      </c>
      <c r="Y63" s="587" t="n">
        <v>0</v>
      </c>
      <c r="Z63" s="589" t="n">
        <v>0</v>
      </c>
    </row>
    <row r="64" customFormat="false" ht="12" hidden="false" customHeight="false" outlineLevel="0" collapsed="false">
      <c r="A64" s="590"/>
      <c r="B64" s="573" t="s">
        <v>78</v>
      </c>
      <c r="C64" s="591" t="n">
        <v>0</v>
      </c>
      <c r="D64" s="592" t="n">
        <v>0</v>
      </c>
      <c r="E64" s="592" t="n">
        <v>0</v>
      </c>
      <c r="F64" s="593" t="n">
        <v>0</v>
      </c>
      <c r="G64" s="591" t="n">
        <v>0</v>
      </c>
      <c r="H64" s="592" t="n">
        <v>0</v>
      </c>
      <c r="I64" s="592" t="n">
        <v>0</v>
      </c>
      <c r="J64" s="593" t="n">
        <v>0</v>
      </c>
      <c r="K64" s="591" t="n">
        <v>0</v>
      </c>
      <c r="L64" s="592" t="n">
        <v>0</v>
      </c>
      <c r="M64" s="592" t="n">
        <v>0</v>
      </c>
      <c r="N64" s="594" t="n">
        <v>0</v>
      </c>
      <c r="O64" s="591" t="n">
        <v>0</v>
      </c>
      <c r="P64" s="592" t="n">
        <v>0</v>
      </c>
      <c r="Q64" s="592" t="n">
        <v>0</v>
      </c>
      <c r="R64" s="594" t="n">
        <v>0</v>
      </c>
      <c r="S64" s="591" t="n">
        <v>0</v>
      </c>
      <c r="T64" s="592" t="n">
        <v>0</v>
      </c>
      <c r="U64" s="592" t="n">
        <v>0</v>
      </c>
      <c r="V64" s="594" t="n">
        <v>0</v>
      </c>
      <c r="W64" s="591" t="n">
        <v>0</v>
      </c>
      <c r="X64" s="592" t="n">
        <v>0</v>
      </c>
      <c r="Y64" s="592" t="n">
        <v>0</v>
      </c>
      <c r="Z64" s="594" t="n">
        <v>0</v>
      </c>
    </row>
    <row r="65" customFormat="false" ht="12" hidden="false" customHeight="false" outlineLevel="0" collapsed="false">
      <c r="A65" s="578" t="n">
        <v>15</v>
      </c>
      <c r="B65" s="579" t="s">
        <v>158</v>
      </c>
      <c r="C65" s="580" t="n">
        <v>0</v>
      </c>
      <c r="D65" s="581" t="n">
        <v>0</v>
      </c>
      <c r="E65" s="581" t="n">
        <v>0</v>
      </c>
      <c r="F65" s="582" t="n">
        <v>0</v>
      </c>
      <c r="G65" s="580" t="n">
        <v>0</v>
      </c>
      <c r="H65" s="581" t="n">
        <v>0</v>
      </c>
      <c r="I65" s="581" t="n">
        <v>0</v>
      </c>
      <c r="J65" s="582" t="n">
        <v>0</v>
      </c>
      <c r="K65" s="580" t="n">
        <v>0</v>
      </c>
      <c r="L65" s="581" t="n">
        <v>0</v>
      </c>
      <c r="M65" s="581" t="n">
        <v>0</v>
      </c>
      <c r="N65" s="583" t="n">
        <v>0</v>
      </c>
      <c r="O65" s="580" t="n">
        <v>0</v>
      </c>
      <c r="P65" s="581" t="n">
        <v>0</v>
      </c>
      <c r="Q65" s="581" t="n">
        <v>0</v>
      </c>
      <c r="R65" s="583" t="n">
        <v>0</v>
      </c>
      <c r="S65" s="580" t="n">
        <v>0</v>
      </c>
      <c r="T65" s="581" t="n">
        <v>0</v>
      </c>
      <c r="U65" s="581" t="n">
        <v>0</v>
      </c>
      <c r="V65" s="583" t="n">
        <v>0</v>
      </c>
      <c r="W65" s="580" t="n">
        <v>0</v>
      </c>
      <c r="X65" s="581" t="n">
        <v>0</v>
      </c>
      <c r="Y65" s="581" t="n">
        <v>0</v>
      </c>
      <c r="Z65" s="583" t="n">
        <v>0</v>
      </c>
    </row>
    <row r="66" customFormat="false" ht="12.75" hidden="false" customHeight="false" outlineLevel="0" collapsed="false">
      <c r="A66" s="584"/>
      <c r="B66" s="585" t="s">
        <v>25</v>
      </c>
      <c r="C66" s="586" t="n">
        <v>0</v>
      </c>
      <c r="D66" s="587" t="n">
        <v>0</v>
      </c>
      <c r="E66" s="587" t="n">
        <v>0</v>
      </c>
      <c r="F66" s="588" t="n">
        <v>0</v>
      </c>
      <c r="G66" s="586" t="n">
        <v>0</v>
      </c>
      <c r="H66" s="587" t="n">
        <v>0</v>
      </c>
      <c r="I66" s="587" t="n">
        <v>0</v>
      </c>
      <c r="J66" s="588" t="n">
        <v>0</v>
      </c>
      <c r="K66" s="586" t="n">
        <v>0</v>
      </c>
      <c r="L66" s="587" t="n">
        <v>0</v>
      </c>
      <c r="M66" s="587" t="n">
        <v>0</v>
      </c>
      <c r="N66" s="589" t="n">
        <v>0</v>
      </c>
      <c r="O66" s="586" t="n">
        <v>0</v>
      </c>
      <c r="P66" s="587" t="n">
        <v>0</v>
      </c>
      <c r="Q66" s="587" t="n">
        <v>0</v>
      </c>
      <c r="R66" s="589" t="n">
        <v>0</v>
      </c>
      <c r="S66" s="586" t="n">
        <v>0</v>
      </c>
      <c r="T66" s="587" t="n">
        <v>0</v>
      </c>
      <c r="U66" s="587" t="n">
        <v>0</v>
      </c>
      <c r="V66" s="589" t="n">
        <v>0</v>
      </c>
      <c r="W66" s="586" t="n">
        <v>0</v>
      </c>
      <c r="X66" s="587" t="n">
        <v>0</v>
      </c>
      <c r="Y66" s="587" t="n">
        <v>0</v>
      </c>
      <c r="Z66" s="589" t="n">
        <v>0</v>
      </c>
    </row>
    <row r="67" customFormat="false" ht="12" hidden="false" customHeight="false" outlineLevel="0" collapsed="false">
      <c r="A67" s="590"/>
      <c r="B67" s="573" t="s">
        <v>78</v>
      </c>
      <c r="C67" s="591"/>
      <c r="D67" s="592"/>
      <c r="E67" s="592"/>
      <c r="F67" s="593"/>
      <c r="G67" s="591"/>
      <c r="H67" s="592"/>
      <c r="I67" s="592"/>
      <c r="J67" s="593"/>
      <c r="K67" s="591"/>
      <c r="L67" s="592"/>
      <c r="M67" s="592"/>
      <c r="N67" s="594"/>
      <c r="O67" s="591"/>
      <c r="P67" s="592"/>
      <c r="Q67" s="592"/>
      <c r="R67" s="594"/>
      <c r="S67" s="591"/>
      <c r="T67" s="592"/>
      <c r="U67" s="592"/>
      <c r="V67" s="594"/>
      <c r="W67" s="591"/>
      <c r="X67" s="592"/>
      <c r="Y67" s="592"/>
      <c r="Z67" s="594"/>
    </row>
    <row r="68" customFormat="false" ht="12" hidden="false" customHeight="false" outlineLevel="0" collapsed="false">
      <c r="A68" s="578"/>
      <c r="B68" s="579" t="s">
        <v>158</v>
      </c>
      <c r="C68" s="580"/>
      <c r="D68" s="581"/>
      <c r="E68" s="581"/>
      <c r="F68" s="582"/>
      <c r="G68" s="580"/>
      <c r="H68" s="581"/>
      <c r="I68" s="581"/>
      <c r="J68" s="582"/>
      <c r="K68" s="580"/>
      <c r="L68" s="581"/>
      <c r="M68" s="581"/>
      <c r="N68" s="583"/>
      <c r="O68" s="580"/>
      <c r="P68" s="581"/>
      <c r="Q68" s="581"/>
      <c r="R68" s="583"/>
      <c r="S68" s="580"/>
      <c r="T68" s="581"/>
      <c r="U68" s="581"/>
      <c r="V68" s="583"/>
      <c r="W68" s="580"/>
      <c r="X68" s="581"/>
      <c r="Y68" s="581"/>
      <c r="Z68" s="583"/>
    </row>
    <row r="69" customFormat="false" ht="12.75" hidden="false" customHeight="false" outlineLevel="0" collapsed="false">
      <c r="A69" s="584"/>
      <c r="B69" s="585" t="s">
        <v>25</v>
      </c>
      <c r="C69" s="586"/>
      <c r="D69" s="587"/>
      <c r="E69" s="587"/>
      <c r="F69" s="588"/>
      <c r="G69" s="586"/>
      <c r="H69" s="587"/>
      <c r="I69" s="587"/>
      <c r="J69" s="588"/>
      <c r="K69" s="586"/>
      <c r="L69" s="587"/>
      <c r="M69" s="587"/>
      <c r="N69" s="589"/>
      <c r="O69" s="586"/>
      <c r="P69" s="587"/>
      <c r="Q69" s="587"/>
      <c r="R69" s="589"/>
      <c r="S69" s="586"/>
      <c r="T69" s="587"/>
      <c r="U69" s="587"/>
      <c r="V69" s="589"/>
      <c r="W69" s="586"/>
      <c r="X69" s="587"/>
      <c r="Y69" s="587"/>
      <c r="Z69" s="589"/>
    </row>
    <row r="70" customFormat="false" ht="12" hidden="false" customHeight="false" outlineLevel="0" collapsed="false">
      <c r="A70" s="590"/>
      <c r="B70" s="573" t="s">
        <v>78</v>
      </c>
      <c r="C70" s="591"/>
      <c r="D70" s="592"/>
      <c r="E70" s="592"/>
      <c r="F70" s="593"/>
      <c r="G70" s="591"/>
      <c r="H70" s="592"/>
      <c r="I70" s="592"/>
      <c r="J70" s="593"/>
      <c r="K70" s="591"/>
      <c r="L70" s="592"/>
      <c r="M70" s="592"/>
      <c r="N70" s="594"/>
      <c r="O70" s="591"/>
      <c r="P70" s="592"/>
      <c r="Q70" s="592"/>
      <c r="R70" s="594"/>
      <c r="S70" s="591"/>
      <c r="T70" s="592"/>
      <c r="U70" s="592"/>
      <c r="V70" s="594"/>
      <c r="W70" s="591"/>
      <c r="X70" s="592"/>
      <c r="Y70" s="592"/>
      <c r="Z70" s="594"/>
    </row>
    <row r="71" customFormat="false" ht="12" hidden="false" customHeight="false" outlineLevel="0" collapsed="false">
      <c r="A71" s="578"/>
      <c r="B71" s="579" t="s">
        <v>158</v>
      </c>
      <c r="C71" s="580"/>
      <c r="D71" s="581"/>
      <c r="E71" s="581"/>
      <c r="F71" s="582"/>
      <c r="G71" s="580"/>
      <c r="H71" s="581"/>
      <c r="I71" s="581"/>
      <c r="J71" s="582"/>
      <c r="K71" s="580"/>
      <c r="L71" s="581"/>
      <c r="M71" s="581"/>
      <c r="N71" s="583"/>
      <c r="O71" s="580"/>
      <c r="P71" s="581"/>
      <c r="Q71" s="581"/>
      <c r="R71" s="583"/>
      <c r="S71" s="580"/>
      <c r="T71" s="581"/>
      <c r="U71" s="581"/>
      <c r="V71" s="583"/>
      <c r="W71" s="580"/>
      <c r="X71" s="581"/>
      <c r="Y71" s="581"/>
      <c r="Z71" s="583"/>
    </row>
    <row r="72" customFormat="false" ht="12.75" hidden="false" customHeight="false" outlineLevel="0" collapsed="false">
      <c r="A72" s="584"/>
      <c r="B72" s="585" t="s">
        <v>25</v>
      </c>
      <c r="C72" s="586"/>
      <c r="D72" s="587"/>
      <c r="E72" s="587"/>
      <c r="F72" s="588"/>
      <c r="G72" s="586"/>
      <c r="H72" s="587"/>
      <c r="I72" s="587"/>
      <c r="J72" s="588"/>
      <c r="K72" s="586"/>
      <c r="L72" s="587"/>
      <c r="M72" s="587"/>
      <c r="N72" s="589"/>
      <c r="O72" s="586"/>
      <c r="P72" s="587"/>
      <c r="Q72" s="587"/>
      <c r="R72" s="589"/>
      <c r="S72" s="586"/>
      <c r="T72" s="587"/>
      <c r="U72" s="587"/>
      <c r="V72" s="589"/>
      <c r="W72" s="586"/>
      <c r="X72" s="587"/>
      <c r="Y72" s="587"/>
      <c r="Z72" s="589"/>
    </row>
    <row r="73" customFormat="false" ht="12" hidden="false" customHeight="false" outlineLevel="0" collapsed="false">
      <c r="A73" s="590"/>
      <c r="B73" s="573" t="s">
        <v>78</v>
      </c>
      <c r="C73" s="591"/>
      <c r="D73" s="592"/>
      <c r="E73" s="592"/>
      <c r="F73" s="593"/>
      <c r="G73" s="591"/>
      <c r="H73" s="592"/>
      <c r="I73" s="592"/>
      <c r="J73" s="593"/>
      <c r="K73" s="591"/>
      <c r="L73" s="592"/>
      <c r="M73" s="592"/>
      <c r="N73" s="594"/>
      <c r="O73" s="591"/>
      <c r="P73" s="592"/>
      <c r="Q73" s="592"/>
      <c r="R73" s="594"/>
      <c r="S73" s="591"/>
      <c r="T73" s="592"/>
      <c r="U73" s="592"/>
      <c r="V73" s="594"/>
      <c r="W73" s="591"/>
      <c r="X73" s="592"/>
      <c r="Y73" s="592"/>
      <c r="Z73" s="594"/>
    </row>
    <row r="74" customFormat="false" ht="12" hidden="false" customHeight="false" outlineLevel="0" collapsed="false">
      <c r="A74" s="578"/>
      <c r="B74" s="579" t="s">
        <v>158</v>
      </c>
      <c r="C74" s="580"/>
      <c r="D74" s="581"/>
      <c r="E74" s="581"/>
      <c r="F74" s="582"/>
      <c r="G74" s="580"/>
      <c r="H74" s="581"/>
      <c r="I74" s="581"/>
      <c r="J74" s="582"/>
      <c r="K74" s="580"/>
      <c r="L74" s="581"/>
      <c r="M74" s="581"/>
      <c r="N74" s="583"/>
      <c r="O74" s="580"/>
      <c r="P74" s="581"/>
      <c r="Q74" s="581"/>
      <c r="R74" s="583"/>
      <c r="S74" s="580"/>
      <c r="T74" s="581"/>
      <c r="U74" s="581"/>
      <c r="V74" s="583"/>
      <c r="W74" s="580"/>
      <c r="X74" s="581"/>
      <c r="Y74" s="581"/>
      <c r="Z74" s="583"/>
    </row>
    <row r="75" customFormat="false" ht="12.75" hidden="false" customHeight="false" outlineLevel="0" collapsed="false">
      <c r="A75" s="584"/>
      <c r="B75" s="585" t="s">
        <v>25</v>
      </c>
      <c r="C75" s="586"/>
      <c r="D75" s="587"/>
      <c r="E75" s="587"/>
      <c r="F75" s="588"/>
      <c r="G75" s="586"/>
      <c r="H75" s="587"/>
      <c r="I75" s="587"/>
      <c r="J75" s="588"/>
      <c r="K75" s="586"/>
      <c r="L75" s="587"/>
      <c r="M75" s="587"/>
      <c r="N75" s="589"/>
      <c r="O75" s="586"/>
      <c r="P75" s="587"/>
      <c r="Q75" s="587"/>
      <c r="R75" s="589"/>
      <c r="S75" s="586"/>
      <c r="T75" s="587"/>
      <c r="U75" s="587"/>
      <c r="V75" s="589"/>
      <c r="W75" s="586"/>
      <c r="X75" s="587"/>
      <c r="Y75" s="587"/>
      <c r="Z75" s="589"/>
    </row>
    <row r="76" customFormat="false" ht="12" hidden="false" customHeight="false" outlineLevel="0" collapsed="false">
      <c r="A76" s="590"/>
      <c r="B76" s="573" t="s">
        <v>78</v>
      </c>
      <c r="C76" s="595"/>
      <c r="D76" s="596"/>
      <c r="E76" s="596"/>
      <c r="F76" s="593"/>
      <c r="G76" s="595"/>
      <c r="H76" s="596"/>
      <c r="I76" s="596"/>
      <c r="J76" s="593"/>
      <c r="K76" s="595"/>
      <c r="L76" s="596"/>
      <c r="M76" s="596"/>
      <c r="N76" s="594"/>
      <c r="O76" s="595"/>
      <c r="P76" s="596"/>
      <c r="Q76" s="596"/>
      <c r="R76" s="594"/>
      <c r="S76" s="595"/>
      <c r="T76" s="596"/>
      <c r="U76" s="596"/>
      <c r="V76" s="594"/>
      <c r="W76" s="595"/>
      <c r="X76" s="596"/>
      <c r="Y76" s="596"/>
      <c r="Z76" s="594"/>
    </row>
    <row r="77" customFormat="false" ht="12" hidden="false" customHeight="false" outlineLevel="0" collapsed="false">
      <c r="A77" s="578"/>
      <c r="B77" s="579" t="s">
        <v>158</v>
      </c>
      <c r="C77" s="597"/>
      <c r="D77" s="598"/>
      <c r="E77" s="598"/>
      <c r="F77" s="582"/>
      <c r="G77" s="597"/>
      <c r="H77" s="598"/>
      <c r="I77" s="598"/>
      <c r="J77" s="582"/>
      <c r="K77" s="597"/>
      <c r="L77" s="598"/>
      <c r="M77" s="598"/>
      <c r="N77" s="583"/>
      <c r="O77" s="597"/>
      <c r="P77" s="598"/>
      <c r="Q77" s="598"/>
      <c r="R77" s="583"/>
      <c r="S77" s="597"/>
      <c r="T77" s="598"/>
      <c r="U77" s="598"/>
      <c r="V77" s="583"/>
      <c r="W77" s="597"/>
      <c r="X77" s="598"/>
      <c r="Y77" s="598"/>
      <c r="Z77" s="583"/>
    </row>
    <row r="78" customFormat="false" ht="12.75" hidden="false" customHeight="false" outlineLevel="0" collapsed="false">
      <c r="A78" s="584"/>
      <c r="B78" s="585" t="s">
        <v>25</v>
      </c>
      <c r="C78" s="599"/>
      <c r="D78" s="600"/>
      <c r="E78" s="600"/>
      <c r="F78" s="588"/>
      <c r="G78" s="599"/>
      <c r="H78" s="600"/>
      <c r="I78" s="600"/>
      <c r="J78" s="588"/>
      <c r="K78" s="599"/>
      <c r="L78" s="600"/>
      <c r="M78" s="600"/>
      <c r="N78" s="589"/>
      <c r="O78" s="599"/>
      <c r="P78" s="600"/>
      <c r="Q78" s="600"/>
      <c r="R78" s="589"/>
      <c r="S78" s="599"/>
      <c r="T78" s="600"/>
      <c r="U78" s="600"/>
      <c r="V78" s="589"/>
      <c r="W78" s="599"/>
      <c r="X78" s="600"/>
      <c r="Y78" s="600"/>
      <c r="Z78" s="589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1" t="n">
        <f aca="false">DATE($A$1,1,1)</f>
        <v>43466</v>
      </c>
      <c r="B2" s="602" t="s">
        <v>159</v>
      </c>
    </row>
    <row r="3" customFormat="false" ht="13.5" hidden="false" customHeight="false" outlineLevel="0" collapsed="false">
      <c r="A3" s="601" t="n">
        <f aca="false">DATE(A1,1,2)</f>
        <v>43467</v>
      </c>
      <c r="B3" s="602" t="s">
        <v>159</v>
      </c>
    </row>
    <row r="4" customFormat="false" ht="13.5" hidden="false" customHeight="false" outlineLevel="0" collapsed="false">
      <c r="A4" s="601" t="n">
        <f aca="false">DATE(A1,1,3)</f>
        <v>43468</v>
      </c>
      <c r="B4" s="602" t="s">
        <v>159</v>
      </c>
    </row>
    <row r="5" customFormat="false" ht="13.5" hidden="false" customHeight="false" outlineLevel="0" collapsed="false">
      <c r="A5" s="601" t="n">
        <f aca="false">DATE(A1,1,4)</f>
        <v>43469</v>
      </c>
      <c r="B5" s="602" t="s">
        <v>159</v>
      </c>
    </row>
    <row r="6" customFormat="false" ht="13.5" hidden="false" customHeight="false" outlineLevel="0" collapsed="false">
      <c r="A6" s="601" t="n">
        <f aca="false">DATE(A1,1,14-WEEKDAY(DATE(A1,1,0),3))</f>
        <v>43479</v>
      </c>
      <c r="B6" s="602" t="s">
        <v>160</v>
      </c>
    </row>
    <row r="7" customFormat="false" ht="13.5" hidden="false" customHeight="false" outlineLevel="0" collapsed="false">
      <c r="A7" s="601" t="n">
        <f aca="false">DATE(A1,2,11)</f>
        <v>43507</v>
      </c>
      <c r="B7" s="602" t="s">
        <v>161</v>
      </c>
    </row>
    <row r="8" customFormat="false" ht="13.5" hidden="false" customHeight="false" outlineLevel="0" collapsed="false">
      <c r="A8" s="601" t="n">
        <f aca="false">DATE(A1,3,21)</f>
        <v>43545</v>
      </c>
      <c r="B8" s="602" t="s">
        <v>162</v>
      </c>
    </row>
    <row r="9" customFormat="false" ht="13.5" hidden="false" customHeight="false" outlineLevel="0" collapsed="false">
      <c r="A9" s="601" t="n">
        <f aca="false">DATE(A1,4,30)</f>
        <v>43585</v>
      </c>
      <c r="B9" s="602" t="s">
        <v>163</v>
      </c>
    </row>
    <row r="10" customFormat="false" ht="13.5" hidden="false" customHeight="false" outlineLevel="0" collapsed="false">
      <c r="A10" s="601" t="n">
        <f aca="false">DATE(A1,5,3)</f>
        <v>43588</v>
      </c>
      <c r="B10" s="602" t="s">
        <v>164</v>
      </c>
    </row>
    <row r="11" customFormat="false" ht="13.5" hidden="false" customHeight="false" outlineLevel="0" collapsed="false">
      <c r="A11" s="601" t="n">
        <f aca="false">DATE(A1,5,4)</f>
        <v>43589</v>
      </c>
      <c r="B11" s="602" t="s">
        <v>165</v>
      </c>
    </row>
    <row r="12" customFormat="false" ht="13.5" hidden="false" customHeight="false" outlineLevel="0" collapsed="false">
      <c r="A12" s="601" t="n">
        <f aca="false">DATE(A1,5,5)</f>
        <v>43590</v>
      </c>
      <c r="B12" s="602" t="s">
        <v>165</v>
      </c>
    </row>
    <row r="13" customFormat="false" ht="13.5" hidden="false" customHeight="false" outlineLevel="0" collapsed="false">
      <c r="A13" s="601" t="n">
        <v>43297</v>
      </c>
    </row>
    <row r="14" customFormat="false" ht="13.5" hidden="false" customHeight="false" outlineLevel="0" collapsed="false">
      <c r="A14" s="601" t="n">
        <f aca="false">DATE(A1,8,15)</f>
        <v>43692</v>
      </c>
      <c r="B14" s="602" t="s">
        <v>166</v>
      </c>
    </row>
    <row r="15" customFormat="false" ht="13.5" hidden="false" customHeight="false" outlineLevel="0" collapsed="false">
      <c r="A15" s="601" t="n">
        <v>43326</v>
      </c>
      <c r="B15" s="602" t="s">
        <v>167</v>
      </c>
    </row>
    <row r="16" customFormat="false" ht="13.5" hidden="false" customHeight="false" outlineLevel="0" collapsed="false">
      <c r="A16" s="601" t="n">
        <v>43325</v>
      </c>
      <c r="B16" s="602" t="s">
        <v>167</v>
      </c>
    </row>
    <row r="17" customFormat="false" ht="13.5" hidden="false" customHeight="false" outlineLevel="0" collapsed="false">
      <c r="A17" s="601" t="n">
        <v>42996</v>
      </c>
      <c r="B17" s="602" t="s">
        <v>168</v>
      </c>
    </row>
    <row r="18" customFormat="false" ht="13.5" hidden="false" customHeight="false" outlineLevel="0" collapsed="false">
      <c r="A18" s="601" t="n">
        <f aca="false">DATE(A1,9,INT(23.2488+0.242194*(A1-1980)-INT((A1-1980)/4)))</f>
        <v>43731</v>
      </c>
      <c r="B18" s="602" t="s">
        <v>169</v>
      </c>
    </row>
    <row r="19" customFormat="false" ht="13.5" hidden="false" customHeight="false" outlineLevel="0" collapsed="false">
      <c r="A19" s="601" t="n">
        <f aca="false">DATE(A1,10,14-WEEKDAY(DATE(A1,10,0),3))</f>
        <v>43752</v>
      </c>
      <c r="B19" s="602" t="s">
        <v>170</v>
      </c>
    </row>
    <row r="20" customFormat="false" ht="13.5" hidden="false" customHeight="false" outlineLevel="0" collapsed="false">
      <c r="A20" s="601" t="n">
        <f aca="false">DATE(A1,9,17)</f>
        <v>43725</v>
      </c>
    </row>
    <row r="21" customFormat="false" ht="13.5" hidden="false" customHeight="false" outlineLevel="0" collapsed="false">
      <c r="A21" s="601" t="n">
        <f aca="false">DATE(A1,9,24)</f>
        <v>43732</v>
      </c>
    </row>
    <row r="22" customFormat="false" ht="13.5" hidden="false" customHeight="false" outlineLevel="0" collapsed="false">
      <c r="A22" s="601" t="n">
        <f aca="false">DATE("2018",11,23)</f>
        <v>43427</v>
      </c>
      <c r="B22" s="602" t="s">
        <v>171</v>
      </c>
    </row>
    <row r="23" customFormat="false" ht="13.5" hidden="false" customHeight="false" outlineLevel="0" collapsed="false">
      <c r="A23" s="601" t="n">
        <f aca="false">DATE("2018",12,24)</f>
        <v>43458</v>
      </c>
      <c r="B23" s="602" t="s">
        <v>172</v>
      </c>
    </row>
    <row r="24" customFormat="false" ht="13.5" hidden="false" customHeight="false" outlineLevel="0" collapsed="false">
      <c r="A24" s="601" t="n">
        <v>42732</v>
      </c>
      <c r="B24" s="602" t="s">
        <v>167</v>
      </c>
    </row>
    <row r="25" customFormat="false" ht="13.5" hidden="false" customHeight="false" outlineLevel="0" collapsed="false">
      <c r="A25" s="601" t="n">
        <v>43098</v>
      </c>
    </row>
    <row r="26" customFormat="false" ht="13.5" hidden="false" customHeight="false" outlineLevel="0" collapsed="false">
      <c r="A26" s="601" t="n">
        <v>43099</v>
      </c>
    </row>
    <row r="27" customFormat="false" ht="13.5" hidden="false" customHeight="false" outlineLevel="0" collapsed="false">
      <c r="A27" s="601" t="n">
        <v>43465</v>
      </c>
    </row>
    <row r="28" customFormat="false" ht="13.5" hidden="false" customHeight="false" outlineLevel="0" collapsed="false">
      <c r="A28" s="601" t="n">
        <v>43105</v>
      </c>
    </row>
    <row r="29" customFormat="false" ht="13.5" hidden="false" customHeight="false" outlineLevel="0" collapsed="false">
      <c r="A29" s="601" t="n">
        <v>42492</v>
      </c>
    </row>
    <row r="30" customFormat="false" ht="13.5" hidden="false" customHeight="false" outlineLevel="0" collapsed="false">
      <c r="A30" s="601" t="n">
        <v>42367</v>
      </c>
    </row>
    <row r="31" customFormat="false" ht="13.5" hidden="false" customHeight="false" outlineLevel="0" collapsed="false">
      <c r="A31" s="601" t="n">
        <v>43062</v>
      </c>
    </row>
    <row r="32" customFormat="false" ht="13.5" hidden="false" customHeight="false" outlineLevel="0" collapsed="false">
      <c r="A32" s="601" t="n">
        <v>42598</v>
      </c>
      <c r="B32" s="602" t="s">
        <v>167</v>
      </c>
    </row>
    <row r="33" customFormat="false" ht="13.5" hidden="false" customHeight="false" outlineLevel="0" collapsed="false">
      <c r="A33" s="601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73</v>
      </c>
      <c r="C1" s="605" t="s">
        <v>174</v>
      </c>
      <c r="D1" s="605" t="s">
        <v>175</v>
      </c>
      <c r="E1" s="605" t="s">
        <v>176</v>
      </c>
      <c r="F1" s="0" t="n">
        <v>2006</v>
      </c>
      <c r="G1" s="603" t="s">
        <v>17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78</v>
      </c>
      <c r="C2" s="605" t="s">
        <v>179</v>
      </c>
      <c r="D2" s="605" t="s">
        <v>180</v>
      </c>
      <c r="E2" s="605" t="s">
        <v>181</v>
      </c>
      <c r="F2" s="0" t="n">
        <v>2006</v>
      </c>
      <c r="G2" s="603" t="s">
        <v>18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83</v>
      </c>
      <c r="C3" s="605" t="s">
        <v>184</v>
      </c>
      <c r="D3" s="605" t="s">
        <v>185</v>
      </c>
      <c r="E3" s="605" t="s">
        <v>186</v>
      </c>
      <c r="F3" s="0" t="n">
        <v>2006</v>
      </c>
      <c r="G3" s="603" t="s">
        <v>18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88</v>
      </c>
      <c r="C4" s="605" t="s">
        <v>189</v>
      </c>
      <c r="D4" s="605" t="s">
        <v>190</v>
      </c>
      <c r="E4" s="605" t="s">
        <v>191</v>
      </c>
      <c r="F4" s="0" t="n">
        <v>2006</v>
      </c>
      <c r="G4" s="603" t="s">
        <v>19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93</v>
      </c>
      <c r="C5" s="605" t="s">
        <v>194</v>
      </c>
      <c r="D5" s="605" t="s">
        <v>195</v>
      </c>
      <c r="E5" s="605" t="s">
        <v>196</v>
      </c>
      <c r="F5" s="0" t="n">
        <v>2006</v>
      </c>
      <c r="G5" s="603" t="s">
        <v>19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98</v>
      </c>
      <c r="C6" s="605" t="s">
        <v>199</v>
      </c>
      <c r="D6" s="605" t="s">
        <v>200</v>
      </c>
      <c r="E6" s="605" t="s">
        <v>201</v>
      </c>
      <c r="F6" s="0" t="n">
        <v>2006</v>
      </c>
      <c r="G6" s="603" t="s">
        <v>20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203</v>
      </c>
      <c r="C7" s="605" t="s">
        <v>204</v>
      </c>
      <c r="D7" s="605" t="s">
        <v>205</v>
      </c>
      <c r="E7" s="605" t="s">
        <v>206</v>
      </c>
      <c r="F7" s="0" t="n">
        <v>2006</v>
      </c>
      <c r="G7" s="603" t="s">
        <v>20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208</v>
      </c>
      <c r="C8" s="605" t="s">
        <v>209</v>
      </c>
      <c r="D8" s="605" t="s">
        <v>210</v>
      </c>
      <c r="E8" s="605" t="s">
        <v>211</v>
      </c>
      <c r="F8" s="0" t="n">
        <v>2006</v>
      </c>
      <c r="G8" s="603" t="s">
        <v>21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213</v>
      </c>
      <c r="C9" s="605" t="s">
        <v>214</v>
      </c>
      <c r="D9" s="605" t="s">
        <v>215</v>
      </c>
      <c r="E9" s="605" t="s">
        <v>216</v>
      </c>
      <c r="F9" s="0" t="n">
        <v>2006</v>
      </c>
      <c r="G9" s="603" t="s">
        <v>21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218</v>
      </c>
      <c r="C10" s="605" t="s">
        <v>219</v>
      </c>
      <c r="D10" s="605" t="s">
        <v>220</v>
      </c>
      <c r="E10" s="605" t="s">
        <v>22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22</v>
      </c>
      <c r="C11" s="605" t="s">
        <v>223</v>
      </c>
      <c r="D11" s="605" t="s">
        <v>224</v>
      </c>
      <c r="E11" s="605" t="s">
        <v>22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26</v>
      </c>
      <c r="C12" s="605" t="s">
        <v>227</v>
      </c>
      <c r="D12" s="605" t="s">
        <v>228</v>
      </c>
      <c r="E12" s="605" t="s">
        <v>22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30</v>
      </c>
      <c r="C13" s="605" t="s">
        <v>231</v>
      </c>
      <c r="D13" s="605" t="s">
        <v>232</v>
      </c>
      <c r="E13" s="605" t="s">
        <v>233</v>
      </c>
      <c r="F13" s="0" t="n">
        <v>2007</v>
      </c>
      <c r="G13" s="603" t="s">
        <v>17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34</v>
      </c>
      <c r="C14" s="605" t="s">
        <v>235</v>
      </c>
      <c r="D14" s="605" t="s">
        <v>236</v>
      </c>
      <c r="E14" s="605" t="s">
        <v>237</v>
      </c>
      <c r="F14" s="0" t="n">
        <v>2007</v>
      </c>
      <c r="G14" s="603" t="s">
        <v>18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38</v>
      </c>
      <c r="C15" s="605" t="s">
        <v>239</v>
      </c>
      <c r="D15" s="605" t="s">
        <v>240</v>
      </c>
      <c r="E15" s="605" t="s">
        <v>241</v>
      </c>
      <c r="F15" s="0" t="n">
        <v>2007</v>
      </c>
      <c r="G15" s="603" t="s">
        <v>18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42</v>
      </c>
      <c r="C16" s="605" t="s">
        <v>243</v>
      </c>
      <c r="D16" s="605" t="s">
        <v>244</v>
      </c>
      <c r="E16" s="605" t="s">
        <v>245</v>
      </c>
      <c r="F16" s="0" t="n">
        <v>2007</v>
      </c>
      <c r="G16" s="603" t="s">
        <v>19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46</v>
      </c>
      <c r="C17" s="605" t="s">
        <v>247</v>
      </c>
      <c r="D17" s="605" t="s">
        <v>248</v>
      </c>
      <c r="E17" s="605" t="s">
        <v>249</v>
      </c>
      <c r="F17" s="0" t="n">
        <v>2007</v>
      </c>
      <c r="G17" s="603" t="s">
        <v>19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50</v>
      </c>
      <c r="C18" s="605" t="s">
        <v>251</v>
      </c>
      <c r="D18" s="605" t="s">
        <v>252</v>
      </c>
      <c r="E18" s="605" t="s">
        <v>253</v>
      </c>
      <c r="F18" s="0" t="n">
        <v>2007</v>
      </c>
      <c r="G18" s="603" t="s">
        <v>20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54</v>
      </c>
      <c r="C19" s="605" t="s">
        <v>255</v>
      </c>
      <c r="D19" s="605" t="s">
        <v>256</v>
      </c>
      <c r="E19" s="605" t="s">
        <v>257</v>
      </c>
      <c r="F19" s="0" t="n">
        <v>2007</v>
      </c>
      <c r="G19" s="603" t="s">
        <v>20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58</v>
      </c>
      <c r="C20" s="605" t="s">
        <v>259</v>
      </c>
      <c r="D20" s="605" t="s">
        <v>260</v>
      </c>
      <c r="E20" s="605" t="s">
        <v>261</v>
      </c>
      <c r="F20" s="0" t="n">
        <v>2007</v>
      </c>
      <c r="G20" s="603" t="s">
        <v>21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62</v>
      </c>
      <c r="C21" s="605" t="s">
        <v>263</v>
      </c>
      <c r="D21" s="605" t="s">
        <v>264</v>
      </c>
      <c r="E21" s="605" t="s">
        <v>265</v>
      </c>
      <c r="F21" s="0" t="n">
        <v>2007</v>
      </c>
      <c r="G21" s="603" t="s">
        <v>21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66</v>
      </c>
      <c r="C22" s="605" t="s">
        <v>267</v>
      </c>
      <c r="D22" s="605" t="s">
        <v>268</v>
      </c>
      <c r="E22" s="605" t="s">
        <v>26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70</v>
      </c>
      <c r="C23" s="605" t="s">
        <v>271</v>
      </c>
      <c r="D23" s="605" t="s">
        <v>272</v>
      </c>
      <c r="E23" s="605" t="s">
        <v>27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74</v>
      </c>
      <c r="C24" s="605" t="s">
        <v>275</v>
      </c>
      <c r="D24" s="605" t="s">
        <v>276</v>
      </c>
      <c r="E24" s="605" t="s">
        <v>27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78</v>
      </c>
      <c r="C25" s="605" t="s">
        <v>279</v>
      </c>
      <c r="D25" s="605" t="s">
        <v>280</v>
      </c>
      <c r="E25" s="605" t="s">
        <v>281</v>
      </c>
      <c r="F25" s="0" t="n">
        <v>2008</v>
      </c>
      <c r="G25" s="603" t="s">
        <v>17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82</v>
      </c>
      <c r="C26" s="605" t="s">
        <v>283</v>
      </c>
      <c r="D26" s="605" t="s">
        <v>284</v>
      </c>
      <c r="E26" s="605" t="s">
        <v>285</v>
      </c>
      <c r="F26" s="0" t="n">
        <v>2008</v>
      </c>
      <c r="G26" s="603" t="s">
        <v>18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86</v>
      </c>
      <c r="C27" s="605" t="s">
        <v>287</v>
      </c>
      <c r="D27" s="605" t="s">
        <v>288</v>
      </c>
      <c r="E27" s="605" t="s">
        <v>289</v>
      </c>
      <c r="F27" s="0" t="n">
        <v>2008</v>
      </c>
      <c r="G27" s="603" t="s">
        <v>18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90</v>
      </c>
      <c r="C28" s="605" t="s">
        <v>291</v>
      </c>
      <c r="D28" s="605" t="s">
        <v>292</v>
      </c>
      <c r="E28" s="605" t="s">
        <v>293</v>
      </c>
      <c r="F28" s="0" t="n">
        <v>2008</v>
      </c>
      <c r="G28" s="603" t="s">
        <v>19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94</v>
      </c>
      <c r="C29" s="605" t="s">
        <v>295</v>
      </c>
      <c r="D29" s="605" t="s">
        <v>296</v>
      </c>
      <c r="E29" s="605" t="s">
        <v>297</v>
      </c>
      <c r="F29" s="0" t="n">
        <v>2008</v>
      </c>
      <c r="G29" s="603" t="s">
        <v>19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98</v>
      </c>
      <c r="C30" s="605" t="s">
        <v>299</v>
      </c>
      <c r="D30" s="605" t="s">
        <v>300</v>
      </c>
      <c r="E30" s="605" t="s">
        <v>301</v>
      </c>
      <c r="F30" s="0" t="n">
        <v>2008</v>
      </c>
      <c r="G30" s="603" t="s">
        <v>20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302</v>
      </c>
      <c r="C31" s="605" t="s">
        <v>303</v>
      </c>
      <c r="D31" s="605" t="s">
        <v>304</v>
      </c>
      <c r="E31" s="605" t="s">
        <v>305</v>
      </c>
      <c r="F31" s="0" t="n">
        <v>2008</v>
      </c>
      <c r="G31" s="603" t="s">
        <v>20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306</v>
      </c>
      <c r="C32" s="605" t="s">
        <v>307</v>
      </c>
      <c r="D32" s="605" t="s">
        <v>308</v>
      </c>
      <c r="E32" s="605" t="s">
        <v>309</v>
      </c>
      <c r="F32" s="0" t="n">
        <v>2008</v>
      </c>
      <c r="G32" s="603" t="s">
        <v>21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310</v>
      </c>
      <c r="C33" s="605" t="s">
        <v>311</v>
      </c>
      <c r="D33" s="605" t="s">
        <v>312</v>
      </c>
      <c r="E33" s="605" t="s">
        <v>313</v>
      </c>
      <c r="F33" s="0" t="n">
        <v>2008</v>
      </c>
      <c r="G33" s="603" t="s">
        <v>21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314</v>
      </c>
      <c r="C34" s="605" t="s">
        <v>315</v>
      </c>
      <c r="D34" s="605" t="s">
        <v>316</v>
      </c>
      <c r="E34" s="605" t="s">
        <v>31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318</v>
      </c>
      <c r="C35" s="605" t="s">
        <v>319</v>
      </c>
      <c r="D35" s="605" t="s">
        <v>320</v>
      </c>
      <c r="E35" s="605" t="s">
        <v>32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22</v>
      </c>
      <c r="C36" s="605" t="s">
        <v>323</v>
      </c>
      <c r="D36" s="605" t="s">
        <v>324</v>
      </c>
      <c r="E36" s="605" t="s">
        <v>32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26</v>
      </c>
      <c r="C37" s="605" t="s">
        <v>327</v>
      </c>
      <c r="D37" s="605" t="s">
        <v>328</v>
      </c>
      <c r="E37" s="605" t="s">
        <v>329</v>
      </c>
      <c r="F37" s="0" t="n">
        <v>2009</v>
      </c>
      <c r="G37" s="603" t="s">
        <v>17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30</v>
      </c>
      <c r="C38" s="605" t="s">
        <v>331</v>
      </c>
      <c r="D38" s="605" t="s">
        <v>332</v>
      </c>
      <c r="E38" s="605" t="s">
        <v>333</v>
      </c>
      <c r="F38" s="0" t="n">
        <v>2009</v>
      </c>
      <c r="G38" s="603" t="s">
        <v>18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34</v>
      </c>
      <c r="C39" s="605" t="s">
        <v>335</v>
      </c>
      <c r="D39" s="605" t="s">
        <v>336</v>
      </c>
      <c r="E39" s="605" t="s">
        <v>337</v>
      </c>
      <c r="F39" s="0" t="n">
        <v>2009</v>
      </c>
      <c r="G39" s="603" t="s">
        <v>18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38</v>
      </c>
      <c r="C40" s="605" t="s">
        <v>339</v>
      </c>
      <c r="D40" s="605" t="s">
        <v>340</v>
      </c>
      <c r="E40" s="605" t="s">
        <v>341</v>
      </c>
      <c r="F40" s="0" t="n">
        <v>2009</v>
      </c>
      <c r="G40" s="603" t="s">
        <v>19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42</v>
      </c>
      <c r="C41" s="605" t="s">
        <v>343</v>
      </c>
      <c r="D41" s="605" t="s">
        <v>344</v>
      </c>
      <c r="E41" s="605" t="s">
        <v>345</v>
      </c>
      <c r="F41" s="0" t="n">
        <v>2009</v>
      </c>
      <c r="G41" s="603" t="s">
        <v>19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46</v>
      </c>
      <c r="C42" s="605" t="s">
        <v>347</v>
      </c>
      <c r="D42" s="605" t="s">
        <v>348</v>
      </c>
      <c r="E42" s="605" t="s">
        <v>349</v>
      </c>
      <c r="F42" s="0" t="n">
        <v>2009</v>
      </c>
      <c r="G42" s="603" t="s">
        <v>20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50</v>
      </c>
      <c r="C43" s="605" t="s">
        <v>351</v>
      </c>
      <c r="D43" s="605" t="s">
        <v>352</v>
      </c>
      <c r="E43" s="605" t="s">
        <v>353</v>
      </c>
      <c r="F43" s="0" t="n">
        <v>2009</v>
      </c>
      <c r="G43" s="603" t="s">
        <v>20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54</v>
      </c>
      <c r="C44" s="605" t="s">
        <v>355</v>
      </c>
      <c r="D44" s="605" t="s">
        <v>356</v>
      </c>
      <c r="E44" s="605" t="s">
        <v>357</v>
      </c>
      <c r="F44" s="0" t="n">
        <v>2009</v>
      </c>
      <c r="G44" s="603" t="s">
        <v>21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58</v>
      </c>
      <c r="C45" s="605" t="s">
        <v>359</v>
      </c>
      <c r="D45" s="605" t="s">
        <v>360</v>
      </c>
      <c r="E45" s="605" t="s">
        <v>361</v>
      </c>
      <c r="F45" s="0" t="n">
        <v>2009</v>
      </c>
      <c r="G45" s="603" t="s">
        <v>21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62</v>
      </c>
      <c r="C46" s="605" t="s">
        <v>363</v>
      </c>
      <c r="D46" s="605" t="s">
        <v>364</v>
      </c>
      <c r="E46" s="605" t="s">
        <v>36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66</v>
      </c>
      <c r="C47" s="605" t="s">
        <v>367</v>
      </c>
      <c r="D47" s="605" t="s">
        <v>368</v>
      </c>
      <c r="E47" s="605" t="s">
        <v>36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70</v>
      </c>
      <c r="C48" s="605" t="s">
        <v>371</v>
      </c>
      <c r="D48" s="605" t="s">
        <v>372</v>
      </c>
      <c r="E48" s="605" t="s">
        <v>37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74</v>
      </c>
      <c r="C49" s="605" t="s">
        <v>375</v>
      </c>
      <c r="D49" s="605" t="s">
        <v>376</v>
      </c>
      <c r="E49" s="605" t="s">
        <v>377</v>
      </c>
      <c r="F49" s="0" t="n">
        <v>2010</v>
      </c>
      <c r="G49" s="603" t="s">
        <v>17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78</v>
      </c>
      <c r="C50" s="605" t="s">
        <v>379</v>
      </c>
      <c r="D50" s="605" t="s">
        <v>380</v>
      </c>
      <c r="E50" s="605" t="s">
        <v>381</v>
      </c>
      <c r="F50" s="0" t="n">
        <v>2010</v>
      </c>
      <c r="G50" s="603" t="s">
        <v>18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82</v>
      </c>
      <c r="C51" s="605" t="s">
        <v>383</v>
      </c>
      <c r="D51" s="605" t="s">
        <v>384</v>
      </c>
      <c r="E51" s="605" t="s">
        <v>385</v>
      </c>
      <c r="F51" s="0" t="n">
        <v>2010</v>
      </c>
      <c r="G51" s="603" t="s">
        <v>18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86</v>
      </c>
      <c r="C52" s="605" t="s">
        <v>387</v>
      </c>
      <c r="D52" s="605" t="s">
        <v>388</v>
      </c>
      <c r="E52" s="605" t="s">
        <v>389</v>
      </c>
      <c r="F52" s="0" t="n">
        <v>2010</v>
      </c>
      <c r="G52" s="603" t="s">
        <v>19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90</v>
      </c>
      <c r="C53" s="605" t="s">
        <v>391</v>
      </c>
      <c r="D53" s="605" t="s">
        <v>392</v>
      </c>
      <c r="E53" s="605" t="s">
        <v>393</v>
      </c>
      <c r="F53" s="0" t="n">
        <v>2010</v>
      </c>
      <c r="G53" s="603" t="s">
        <v>19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94</v>
      </c>
      <c r="C54" s="605" t="s">
        <v>395</v>
      </c>
      <c r="D54" s="605" t="s">
        <v>396</v>
      </c>
      <c r="E54" s="605" t="s">
        <v>397</v>
      </c>
      <c r="F54" s="0" t="n">
        <v>2010</v>
      </c>
      <c r="G54" s="603" t="s">
        <v>20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98</v>
      </c>
      <c r="C55" s="605" t="s">
        <v>399</v>
      </c>
      <c r="D55" s="605" t="s">
        <v>400</v>
      </c>
      <c r="E55" s="605" t="s">
        <v>401</v>
      </c>
      <c r="F55" s="0" t="n">
        <v>2010</v>
      </c>
      <c r="G55" s="603" t="s">
        <v>20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402</v>
      </c>
      <c r="C56" s="605" t="s">
        <v>403</v>
      </c>
      <c r="D56" s="605" t="s">
        <v>404</v>
      </c>
      <c r="E56" s="605" t="s">
        <v>405</v>
      </c>
      <c r="F56" s="0" t="n">
        <v>2010</v>
      </c>
      <c r="G56" s="603" t="s">
        <v>21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406</v>
      </c>
      <c r="C57" s="605" t="s">
        <v>407</v>
      </c>
      <c r="D57" s="605" t="s">
        <v>408</v>
      </c>
      <c r="E57" s="605" t="s">
        <v>409</v>
      </c>
      <c r="F57" s="0" t="n">
        <v>2010</v>
      </c>
      <c r="G57" s="603" t="s">
        <v>21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410</v>
      </c>
      <c r="C58" s="605" t="s">
        <v>411</v>
      </c>
      <c r="D58" s="605" t="s">
        <v>412</v>
      </c>
      <c r="E58" s="605" t="s">
        <v>41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414</v>
      </c>
      <c r="C59" s="605" t="s">
        <v>415</v>
      </c>
      <c r="D59" s="605" t="s">
        <v>416</v>
      </c>
      <c r="E59" s="605" t="s">
        <v>41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418</v>
      </c>
      <c r="C60" s="605" t="s">
        <v>419</v>
      </c>
      <c r="D60" s="605" t="s">
        <v>420</v>
      </c>
      <c r="E60" s="605" t="s">
        <v>42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22</v>
      </c>
      <c r="C61" s="605" t="s">
        <v>423</v>
      </c>
      <c r="D61" s="605" t="s">
        <v>424</v>
      </c>
      <c r="E61" s="605" t="s">
        <v>425</v>
      </c>
      <c r="F61" s="0" t="n">
        <v>2011</v>
      </c>
      <c r="G61" s="603" t="s">
        <v>17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26</v>
      </c>
      <c r="C62" s="605" t="s">
        <v>427</v>
      </c>
      <c r="D62" s="605" t="s">
        <v>428</v>
      </c>
      <c r="E62" s="605" t="s">
        <v>429</v>
      </c>
      <c r="F62" s="0" t="n">
        <v>2011</v>
      </c>
      <c r="G62" s="603" t="s">
        <v>18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30</v>
      </c>
      <c r="C63" s="605" t="s">
        <v>431</v>
      </c>
      <c r="D63" s="605" t="s">
        <v>432</v>
      </c>
      <c r="E63" s="605" t="s">
        <v>433</v>
      </c>
      <c r="F63" s="0" t="n">
        <v>2011</v>
      </c>
      <c r="G63" s="603" t="s">
        <v>18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34</v>
      </c>
      <c r="C64" s="605" t="s">
        <v>435</v>
      </c>
      <c r="D64" s="605" t="s">
        <v>436</v>
      </c>
      <c r="E64" s="605" t="s">
        <v>437</v>
      </c>
      <c r="F64" s="0" t="n">
        <v>2011</v>
      </c>
      <c r="G64" s="603" t="s">
        <v>19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38</v>
      </c>
      <c r="C65" s="605" t="s">
        <v>439</v>
      </c>
      <c r="D65" s="605" t="s">
        <v>440</v>
      </c>
      <c r="E65" s="605" t="s">
        <v>441</v>
      </c>
      <c r="F65" s="0" t="n">
        <v>2011</v>
      </c>
      <c r="G65" s="603" t="s">
        <v>19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42</v>
      </c>
      <c r="C66" s="605" t="s">
        <v>443</v>
      </c>
      <c r="D66" s="605" t="s">
        <v>444</v>
      </c>
      <c r="E66" s="605" t="s">
        <v>445</v>
      </c>
      <c r="F66" s="0" t="n">
        <v>2011</v>
      </c>
      <c r="G66" s="603" t="s">
        <v>20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46</v>
      </c>
      <c r="C67" s="605" t="s">
        <v>447</v>
      </c>
      <c r="D67" s="605" t="s">
        <v>448</v>
      </c>
      <c r="E67" s="605" t="s">
        <v>449</v>
      </c>
      <c r="F67" s="0" t="n">
        <v>2011</v>
      </c>
      <c r="G67" s="603" t="s">
        <v>20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50</v>
      </c>
      <c r="C68" s="605" t="s">
        <v>451</v>
      </c>
      <c r="D68" s="605" t="s">
        <v>452</v>
      </c>
      <c r="E68" s="605" t="s">
        <v>453</v>
      </c>
      <c r="F68" s="0" t="n">
        <v>2011</v>
      </c>
      <c r="G68" s="603" t="s">
        <v>21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54</v>
      </c>
      <c r="C69" s="605" t="s">
        <v>455</v>
      </c>
      <c r="D69" s="605" t="s">
        <v>456</v>
      </c>
      <c r="E69" s="605" t="s">
        <v>457</v>
      </c>
      <c r="F69" s="0" t="n">
        <v>2011</v>
      </c>
      <c r="G69" s="603" t="s">
        <v>21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58</v>
      </c>
      <c r="C70" s="605" t="s">
        <v>459</v>
      </c>
      <c r="D70" s="605" t="s">
        <v>460</v>
      </c>
      <c r="E70" s="605" t="s">
        <v>46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62</v>
      </c>
      <c r="C71" s="605" t="s">
        <v>463</v>
      </c>
      <c r="D71" s="605" t="s">
        <v>464</v>
      </c>
      <c r="E71" s="605" t="s">
        <v>46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66</v>
      </c>
      <c r="C72" s="605" t="s">
        <v>467</v>
      </c>
      <c r="D72" s="605" t="s">
        <v>468</v>
      </c>
      <c r="E72" s="605" t="s">
        <v>46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70</v>
      </c>
      <c r="C73" s="605" t="s">
        <v>471</v>
      </c>
      <c r="D73" s="605" t="s">
        <v>472</v>
      </c>
      <c r="E73" s="605" t="s">
        <v>473</v>
      </c>
      <c r="F73" s="0" t="n">
        <v>2012</v>
      </c>
      <c r="G73" s="603" t="s">
        <v>17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74</v>
      </c>
      <c r="C74" s="605" t="s">
        <v>475</v>
      </c>
      <c r="D74" s="605" t="s">
        <v>476</v>
      </c>
      <c r="E74" s="605" t="s">
        <v>477</v>
      </c>
      <c r="F74" s="0" t="n">
        <v>2012</v>
      </c>
      <c r="G74" s="603" t="s">
        <v>18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78</v>
      </c>
      <c r="C75" s="605" t="s">
        <v>479</v>
      </c>
      <c r="D75" s="605" t="s">
        <v>480</v>
      </c>
      <c r="E75" s="605" t="s">
        <v>481</v>
      </c>
      <c r="F75" s="0" t="n">
        <v>2012</v>
      </c>
      <c r="G75" s="603" t="s">
        <v>18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82</v>
      </c>
      <c r="C76" s="605" t="s">
        <v>483</v>
      </c>
      <c r="D76" s="605" t="s">
        <v>484</v>
      </c>
      <c r="E76" s="605" t="s">
        <v>485</v>
      </c>
      <c r="F76" s="0" t="n">
        <v>2012</v>
      </c>
      <c r="G76" s="603" t="s">
        <v>19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86</v>
      </c>
      <c r="C77" s="605" t="s">
        <v>487</v>
      </c>
      <c r="D77" s="605" t="s">
        <v>488</v>
      </c>
      <c r="E77" s="605" t="s">
        <v>489</v>
      </c>
      <c r="F77" s="0" t="n">
        <v>2012</v>
      </c>
      <c r="G77" s="603" t="s">
        <v>19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90</v>
      </c>
      <c r="C78" s="605" t="s">
        <v>491</v>
      </c>
      <c r="D78" s="605" t="s">
        <v>492</v>
      </c>
      <c r="E78" s="605" t="s">
        <v>493</v>
      </c>
      <c r="F78" s="0" t="n">
        <v>2012</v>
      </c>
      <c r="G78" s="603" t="s">
        <v>20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94</v>
      </c>
      <c r="C79" s="605" t="s">
        <v>495</v>
      </c>
      <c r="D79" s="605" t="s">
        <v>496</v>
      </c>
      <c r="E79" s="605" t="s">
        <v>497</v>
      </c>
      <c r="F79" s="0" t="n">
        <v>2012</v>
      </c>
      <c r="G79" s="603" t="s">
        <v>20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98</v>
      </c>
      <c r="C80" s="605" t="s">
        <v>499</v>
      </c>
      <c r="D80" s="605" t="s">
        <v>500</v>
      </c>
      <c r="E80" s="605" t="s">
        <v>501</v>
      </c>
      <c r="F80" s="0" t="n">
        <v>2012</v>
      </c>
      <c r="G80" s="603" t="s">
        <v>21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502</v>
      </c>
      <c r="C81" s="605" t="s">
        <v>503</v>
      </c>
      <c r="D81" s="605" t="s">
        <v>504</v>
      </c>
      <c r="E81" s="605" t="s">
        <v>505</v>
      </c>
      <c r="F81" s="0" t="n">
        <v>2012</v>
      </c>
      <c r="G81" s="603" t="s">
        <v>21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506</v>
      </c>
      <c r="C82" s="605" t="s">
        <v>507</v>
      </c>
      <c r="D82" s="605" t="s">
        <v>508</v>
      </c>
      <c r="E82" s="605" t="s">
        <v>50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510</v>
      </c>
      <c r="C83" s="605" t="s">
        <v>511</v>
      </c>
      <c r="D83" s="605" t="s">
        <v>512</v>
      </c>
      <c r="E83" s="605" t="s">
        <v>51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514</v>
      </c>
      <c r="C84" s="605" t="s">
        <v>515</v>
      </c>
      <c r="D84" s="605" t="s">
        <v>516</v>
      </c>
      <c r="E84" s="605" t="s">
        <v>51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518</v>
      </c>
      <c r="C85" s="605" t="s">
        <v>519</v>
      </c>
      <c r="D85" s="605" t="s">
        <v>520</v>
      </c>
      <c r="E85" s="605" t="s">
        <v>521</v>
      </c>
      <c r="F85" s="0" t="n">
        <v>2013</v>
      </c>
      <c r="G85" s="603" t="s">
        <v>17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22</v>
      </c>
      <c r="C86" s="605" t="s">
        <v>523</v>
      </c>
      <c r="D86" s="605" t="s">
        <v>524</v>
      </c>
      <c r="E86" s="605" t="s">
        <v>525</v>
      </c>
      <c r="F86" s="0" t="n">
        <v>2013</v>
      </c>
      <c r="G86" s="603" t="s">
        <v>18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26</v>
      </c>
      <c r="C87" s="605" t="s">
        <v>527</v>
      </c>
      <c r="D87" s="605" t="s">
        <v>528</v>
      </c>
      <c r="E87" s="605" t="s">
        <v>529</v>
      </c>
      <c r="F87" s="0" t="n">
        <v>2013</v>
      </c>
      <c r="G87" s="603" t="s">
        <v>18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30</v>
      </c>
      <c r="C88" s="605" t="s">
        <v>531</v>
      </c>
      <c r="D88" s="605" t="s">
        <v>532</v>
      </c>
      <c r="E88" s="605" t="s">
        <v>533</v>
      </c>
      <c r="F88" s="0" t="n">
        <v>2013</v>
      </c>
      <c r="G88" s="603" t="s">
        <v>19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34</v>
      </c>
      <c r="C89" s="605" t="s">
        <v>535</v>
      </c>
      <c r="D89" s="605" t="s">
        <v>536</v>
      </c>
      <c r="E89" s="605" t="s">
        <v>537</v>
      </c>
      <c r="F89" s="0" t="n">
        <v>2013</v>
      </c>
      <c r="G89" s="603" t="s">
        <v>19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38</v>
      </c>
      <c r="C90" s="605" t="s">
        <v>539</v>
      </c>
      <c r="D90" s="605" t="s">
        <v>540</v>
      </c>
      <c r="E90" s="605" t="s">
        <v>541</v>
      </c>
      <c r="F90" s="0" t="n">
        <v>2013</v>
      </c>
      <c r="G90" s="603" t="s">
        <v>20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42</v>
      </c>
      <c r="C91" s="605" t="s">
        <v>543</v>
      </c>
      <c r="D91" s="605" t="s">
        <v>544</v>
      </c>
      <c r="E91" s="605" t="s">
        <v>545</v>
      </c>
      <c r="F91" s="0" t="n">
        <v>2013</v>
      </c>
      <c r="G91" s="603" t="s">
        <v>20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46</v>
      </c>
      <c r="C92" s="605" t="s">
        <v>547</v>
      </c>
      <c r="D92" s="605" t="s">
        <v>548</v>
      </c>
      <c r="E92" s="605" t="s">
        <v>549</v>
      </c>
      <c r="F92" s="0" t="n">
        <v>2013</v>
      </c>
      <c r="G92" s="603" t="s">
        <v>21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50</v>
      </c>
      <c r="C93" s="605" t="s">
        <v>551</v>
      </c>
      <c r="D93" s="605" t="s">
        <v>552</v>
      </c>
      <c r="E93" s="605" t="s">
        <v>553</v>
      </c>
      <c r="F93" s="0" t="n">
        <v>2013</v>
      </c>
      <c r="G93" s="603" t="s">
        <v>21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54</v>
      </c>
      <c r="C94" s="605" t="s">
        <v>555</v>
      </c>
      <c r="D94" s="605" t="s">
        <v>556</v>
      </c>
      <c r="E94" s="605" t="s">
        <v>55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58</v>
      </c>
      <c r="C95" s="605" t="s">
        <v>559</v>
      </c>
      <c r="D95" s="605" t="s">
        <v>560</v>
      </c>
      <c r="E95" s="605" t="s">
        <v>56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62</v>
      </c>
      <c r="C96" s="605" t="s">
        <v>563</v>
      </c>
      <c r="D96" s="605" t="s">
        <v>564</v>
      </c>
      <c r="E96" s="605" t="s">
        <v>56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66</v>
      </c>
      <c r="C97" s="605" t="s">
        <v>567</v>
      </c>
      <c r="D97" s="605" t="s">
        <v>568</v>
      </c>
      <c r="E97" s="605" t="s">
        <v>569</v>
      </c>
      <c r="F97" s="0" t="n">
        <v>2014</v>
      </c>
      <c r="G97" s="603" t="s">
        <v>17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70</v>
      </c>
      <c r="C98" s="605" t="s">
        <v>571</v>
      </c>
      <c r="D98" s="605" t="s">
        <v>572</v>
      </c>
      <c r="E98" s="605" t="s">
        <v>573</v>
      </c>
      <c r="F98" s="0" t="n">
        <v>2014</v>
      </c>
      <c r="G98" s="603" t="s">
        <v>18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74</v>
      </c>
      <c r="C99" s="605" t="s">
        <v>575</v>
      </c>
      <c r="D99" s="605" t="s">
        <v>576</v>
      </c>
      <c r="E99" s="605" t="s">
        <v>577</v>
      </c>
      <c r="F99" s="0" t="n">
        <v>2014</v>
      </c>
      <c r="G99" s="603" t="s">
        <v>18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78</v>
      </c>
      <c r="C100" s="605" t="s">
        <v>579</v>
      </c>
      <c r="D100" s="605" t="s">
        <v>580</v>
      </c>
      <c r="E100" s="605" t="s">
        <v>581</v>
      </c>
      <c r="F100" s="0" t="n">
        <v>2014</v>
      </c>
      <c r="G100" s="603" t="s">
        <v>19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82</v>
      </c>
      <c r="C101" s="605" t="s">
        <v>583</v>
      </c>
      <c r="D101" s="605" t="s">
        <v>584</v>
      </c>
      <c r="E101" s="605" t="s">
        <v>585</v>
      </c>
      <c r="F101" s="0" t="n">
        <v>2014</v>
      </c>
      <c r="G101" s="603" t="s">
        <v>19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86</v>
      </c>
      <c r="C102" s="605" t="s">
        <v>587</v>
      </c>
      <c r="D102" s="605" t="s">
        <v>588</v>
      </c>
      <c r="E102" s="605" t="s">
        <v>589</v>
      </c>
      <c r="F102" s="0" t="n">
        <v>2014</v>
      </c>
      <c r="G102" s="603" t="s">
        <v>20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90</v>
      </c>
      <c r="C103" s="605" t="s">
        <v>591</v>
      </c>
      <c r="D103" s="605" t="s">
        <v>592</v>
      </c>
      <c r="E103" s="605" t="s">
        <v>593</v>
      </c>
      <c r="F103" s="0" t="n">
        <v>2014</v>
      </c>
      <c r="G103" s="603" t="s">
        <v>20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94</v>
      </c>
      <c r="C104" s="605" t="s">
        <v>595</v>
      </c>
      <c r="D104" s="605" t="s">
        <v>596</v>
      </c>
      <c r="E104" s="605" t="s">
        <v>597</v>
      </c>
      <c r="F104" s="0" t="n">
        <v>2014</v>
      </c>
      <c r="G104" s="603" t="s">
        <v>21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98</v>
      </c>
      <c r="C105" s="605" t="s">
        <v>599</v>
      </c>
      <c r="D105" s="605" t="s">
        <v>600</v>
      </c>
      <c r="E105" s="605" t="s">
        <v>601</v>
      </c>
      <c r="F105" s="0" t="n">
        <v>2014</v>
      </c>
      <c r="G105" s="603" t="s">
        <v>21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602</v>
      </c>
      <c r="C106" s="605" t="s">
        <v>603</v>
      </c>
      <c r="D106" s="605" t="s">
        <v>604</v>
      </c>
      <c r="E106" s="605" t="s">
        <v>60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606</v>
      </c>
      <c r="C107" s="605" t="s">
        <v>607</v>
      </c>
      <c r="D107" s="605" t="s">
        <v>608</v>
      </c>
      <c r="E107" s="605" t="s">
        <v>60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610</v>
      </c>
      <c r="C108" s="605" t="s">
        <v>611</v>
      </c>
      <c r="D108" s="605" t="s">
        <v>612</v>
      </c>
      <c r="E108" s="605" t="s">
        <v>61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614</v>
      </c>
      <c r="C109" s="605" t="s">
        <v>615</v>
      </c>
      <c r="D109" s="605" t="s">
        <v>616</v>
      </c>
      <c r="E109" s="605" t="s">
        <v>617</v>
      </c>
      <c r="F109" s="0" t="n">
        <v>2015</v>
      </c>
      <c r="G109" s="603" t="s">
        <v>17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618</v>
      </c>
      <c r="C110" s="605" t="s">
        <v>619</v>
      </c>
      <c r="D110" s="605" t="s">
        <v>620</v>
      </c>
      <c r="E110" s="605" t="s">
        <v>621</v>
      </c>
      <c r="F110" s="0" t="n">
        <v>2015</v>
      </c>
      <c r="G110" s="603" t="s">
        <v>18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22</v>
      </c>
      <c r="C111" s="605" t="s">
        <v>623</v>
      </c>
      <c r="D111" s="605" t="s">
        <v>624</v>
      </c>
      <c r="E111" s="605" t="s">
        <v>625</v>
      </c>
      <c r="F111" s="0" t="n">
        <v>2015</v>
      </c>
      <c r="G111" s="603" t="s">
        <v>18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26</v>
      </c>
      <c r="C112" s="605" t="s">
        <v>627</v>
      </c>
      <c r="D112" s="605" t="s">
        <v>628</v>
      </c>
      <c r="E112" s="605" t="s">
        <v>629</v>
      </c>
      <c r="F112" s="0" t="n">
        <v>2015</v>
      </c>
      <c r="G112" s="603" t="s">
        <v>19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30</v>
      </c>
      <c r="C113" s="605" t="s">
        <v>631</v>
      </c>
      <c r="D113" s="605" t="s">
        <v>632</v>
      </c>
      <c r="E113" s="605" t="s">
        <v>633</v>
      </c>
      <c r="F113" s="0" t="n">
        <v>2015</v>
      </c>
      <c r="G113" s="603" t="s">
        <v>19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34</v>
      </c>
      <c r="C114" s="605" t="s">
        <v>635</v>
      </c>
      <c r="D114" s="605" t="s">
        <v>636</v>
      </c>
      <c r="E114" s="605" t="s">
        <v>637</v>
      </c>
      <c r="F114" s="0" t="n">
        <v>2015</v>
      </c>
      <c r="G114" s="603" t="s">
        <v>20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38</v>
      </c>
      <c r="C115" s="605" t="s">
        <v>639</v>
      </c>
      <c r="D115" s="605" t="s">
        <v>640</v>
      </c>
      <c r="E115" s="605" t="s">
        <v>641</v>
      </c>
      <c r="F115" s="0" t="n">
        <v>2015</v>
      </c>
      <c r="G115" s="603" t="s">
        <v>20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42</v>
      </c>
      <c r="C116" s="605" t="s">
        <v>643</v>
      </c>
      <c r="D116" s="605" t="s">
        <v>644</v>
      </c>
      <c r="E116" s="605" t="s">
        <v>645</v>
      </c>
      <c r="F116" s="0" t="n">
        <v>2015</v>
      </c>
      <c r="G116" s="603" t="s">
        <v>21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46</v>
      </c>
      <c r="C117" s="605" t="s">
        <v>647</v>
      </c>
      <c r="D117" s="605" t="s">
        <v>648</v>
      </c>
      <c r="E117" s="605" t="s">
        <v>649</v>
      </c>
      <c r="F117" s="0" t="n">
        <v>2015</v>
      </c>
      <c r="G117" s="603" t="s">
        <v>21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50</v>
      </c>
      <c r="C118" s="605" t="s">
        <v>651</v>
      </c>
      <c r="D118" s="605" t="s">
        <v>652</v>
      </c>
      <c r="E118" s="605" t="s">
        <v>65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54</v>
      </c>
      <c r="C119" s="605" t="s">
        <v>655</v>
      </c>
      <c r="D119" s="605" t="s">
        <v>656</v>
      </c>
      <c r="E119" s="605" t="s">
        <v>65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58</v>
      </c>
      <c r="C120" s="605" t="s">
        <v>659</v>
      </c>
      <c r="D120" s="605" t="s">
        <v>660</v>
      </c>
      <c r="E120" s="605" t="s">
        <v>66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62</v>
      </c>
      <c r="C121" s="605" t="s">
        <v>663</v>
      </c>
      <c r="D121" s="605" t="s">
        <v>664</v>
      </c>
      <c r="E121" s="605" t="s">
        <v>665</v>
      </c>
      <c r="F121" s="0" t="n">
        <v>2016</v>
      </c>
      <c r="G121" s="603" t="s">
        <v>17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66</v>
      </c>
      <c r="C122" s="605" t="s">
        <v>667</v>
      </c>
      <c r="D122" s="605" t="s">
        <v>668</v>
      </c>
      <c r="E122" s="605" t="s">
        <v>669</v>
      </c>
      <c r="F122" s="0" t="n">
        <v>2016</v>
      </c>
      <c r="G122" s="603" t="s">
        <v>18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70</v>
      </c>
      <c r="C123" s="605" t="s">
        <v>671</v>
      </c>
      <c r="D123" s="605" t="s">
        <v>672</v>
      </c>
      <c r="E123" s="605" t="s">
        <v>673</v>
      </c>
      <c r="F123" s="0" t="n">
        <v>2016</v>
      </c>
      <c r="G123" s="603" t="s">
        <v>18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74</v>
      </c>
      <c r="C124" s="605" t="s">
        <v>675</v>
      </c>
      <c r="D124" s="605" t="s">
        <v>676</v>
      </c>
      <c r="E124" s="605" t="s">
        <v>677</v>
      </c>
      <c r="F124" s="0" t="n">
        <v>2016</v>
      </c>
      <c r="G124" s="603" t="s">
        <v>19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78</v>
      </c>
      <c r="C125" s="605" t="s">
        <v>679</v>
      </c>
      <c r="D125" s="605" t="s">
        <v>680</v>
      </c>
      <c r="E125" s="605" t="s">
        <v>681</v>
      </c>
      <c r="F125" s="0" t="n">
        <v>2016</v>
      </c>
      <c r="G125" s="603" t="s">
        <v>19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82</v>
      </c>
      <c r="C126" s="605" t="s">
        <v>683</v>
      </c>
      <c r="D126" s="605" t="s">
        <v>684</v>
      </c>
      <c r="E126" s="605" t="s">
        <v>685</v>
      </c>
      <c r="F126" s="0" t="n">
        <v>2016</v>
      </c>
      <c r="G126" s="603" t="s">
        <v>20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86</v>
      </c>
      <c r="C127" s="605" t="s">
        <v>687</v>
      </c>
      <c r="D127" s="605" t="s">
        <v>688</v>
      </c>
      <c r="E127" s="605" t="s">
        <v>689</v>
      </c>
      <c r="F127" s="0" t="n">
        <v>2016</v>
      </c>
      <c r="G127" s="603" t="s">
        <v>20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90</v>
      </c>
      <c r="C128" s="605" t="s">
        <v>691</v>
      </c>
      <c r="D128" s="605" t="s">
        <v>692</v>
      </c>
      <c r="E128" s="605" t="s">
        <v>693</v>
      </c>
      <c r="F128" s="0" t="n">
        <v>2016</v>
      </c>
      <c r="G128" s="603" t="s">
        <v>21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94</v>
      </c>
      <c r="C129" s="605" t="s">
        <v>695</v>
      </c>
      <c r="D129" s="605" t="s">
        <v>696</v>
      </c>
      <c r="E129" s="605" t="s">
        <v>697</v>
      </c>
      <c r="F129" s="0" t="n">
        <v>2016</v>
      </c>
      <c r="G129" s="603" t="s">
        <v>21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98</v>
      </c>
      <c r="C130" s="605" t="s">
        <v>699</v>
      </c>
      <c r="D130" s="605" t="s">
        <v>700</v>
      </c>
      <c r="E130" s="605" t="s">
        <v>70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702</v>
      </c>
      <c r="C131" s="605" t="s">
        <v>703</v>
      </c>
      <c r="D131" s="605" t="s">
        <v>704</v>
      </c>
      <c r="E131" s="605" t="s">
        <v>70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706</v>
      </c>
      <c r="C132" s="605" t="s">
        <v>707</v>
      </c>
      <c r="D132" s="605" t="s">
        <v>708</v>
      </c>
      <c r="E132" s="605" t="s">
        <v>70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710</v>
      </c>
      <c r="C133" s="605" t="s">
        <v>711</v>
      </c>
      <c r="D133" s="605" t="s">
        <v>712</v>
      </c>
      <c r="E133" s="605" t="s">
        <v>713</v>
      </c>
      <c r="F133" s="0" t="n">
        <v>2017</v>
      </c>
      <c r="G133" s="603" t="s">
        <v>17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714</v>
      </c>
      <c r="C134" s="605" t="s">
        <v>715</v>
      </c>
      <c r="D134" s="605" t="s">
        <v>716</v>
      </c>
      <c r="E134" s="605" t="s">
        <v>717</v>
      </c>
      <c r="F134" s="0" t="n">
        <v>2017</v>
      </c>
      <c r="G134" s="603" t="s">
        <v>18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718</v>
      </c>
      <c r="C135" s="605" t="s">
        <v>719</v>
      </c>
      <c r="D135" s="605" t="s">
        <v>720</v>
      </c>
      <c r="E135" s="605" t="s">
        <v>721</v>
      </c>
      <c r="F135" s="0" t="n">
        <v>2017</v>
      </c>
      <c r="G135" s="603" t="s">
        <v>18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22</v>
      </c>
      <c r="C136" s="605" t="s">
        <v>723</v>
      </c>
      <c r="D136" s="605" t="s">
        <v>724</v>
      </c>
      <c r="E136" s="605" t="s">
        <v>725</v>
      </c>
      <c r="F136" s="0" t="n">
        <v>2017</v>
      </c>
      <c r="G136" s="603" t="s">
        <v>19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26</v>
      </c>
      <c r="C137" s="605" t="s">
        <v>727</v>
      </c>
      <c r="D137" s="605" t="s">
        <v>728</v>
      </c>
      <c r="E137" s="605" t="s">
        <v>729</v>
      </c>
      <c r="F137" s="0" t="n">
        <v>2017</v>
      </c>
      <c r="G137" s="603" t="s">
        <v>19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30</v>
      </c>
      <c r="C138" s="605" t="s">
        <v>731</v>
      </c>
      <c r="D138" s="605" t="s">
        <v>732</v>
      </c>
      <c r="E138" s="605" t="s">
        <v>733</v>
      </c>
      <c r="F138" s="0" t="n">
        <v>2017</v>
      </c>
      <c r="G138" s="603" t="s">
        <v>20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34</v>
      </c>
      <c r="C139" s="605" t="s">
        <v>735</v>
      </c>
      <c r="D139" s="605" t="s">
        <v>736</v>
      </c>
      <c r="E139" s="605" t="s">
        <v>737</v>
      </c>
      <c r="F139" s="0" t="n">
        <v>2017</v>
      </c>
      <c r="G139" s="603" t="s">
        <v>20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38</v>
      </c>
      <c r="C140" s="605" t="s">
        <v>739</v>
      </c>
      <c r="D140" s="605" t="s">
        <v>740</v>
      </c>
      <c r="E140" s="605" t="s">
        <v>741</v>
      </c>
      <c r="F140" s="0" t="n">
        <v>2017</v>
      </c>
      <c r="G140" s="603" t="s">
        <v>21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42</v>
      </c>
      <c r="C141" s="605" t="s">
        <v>743</v>
      </c>
      <c r="D141" s="605" t="s">
        <v>744</v>
      </c>
      <c r="E141" s="605" t="s">
        <v>745</v>
      </c>
      <c r="F141" s="0" t="n">
        <v>2017</v>
      </c>
      <c r="G141" s="603" t="s">
        <v>21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46</v>
      </c>
      <c r="C142" s="605" t="s">
        <v>747</v>
      </c>
      <c r="D142" s="605" t="s">
        <v>748</v>
      </c>
      <c r="E142" s="605" t="s">
        <v>74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50</v>
      </c>
      <c r="C143" s="605" t="s">
        <v>751</v>
      </c>
      <c r="D143" s="605" t="s">
        <v>752</v>
      </c>
      <c r="E143" s="605" t="s">
        <v>75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54</v>
      </c>
      <c r="C144" s="605" t="s">
        <v>755</v>
      </c>
      <c r="D144" s="605" t="s">
        <v>756</v>
      </c>
      <c r="E144" s="605" t="s">
        <v>75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58</v>
      </c>
      <c r="C145" s="605" t="s">
        <v>759</v>
      </c>
      <c r="D145" s="605" t="s">
        <v>760</v>
      </c>
      <c r="E145" s="605" t="s">
        <v>761</v>
      </c>
      <c r="F145" s="0" t="n">
        <v>2018</v>
      </c>
      <c r="G145" s="603" t="s">
        <v>17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62</v>
      </c>
      <c r="C146" s="605" t="s">
        <v>763</v>
      </c>
      <c r="D146" s="605" t="s">
        <v>764</v>
      </c>
      <c r="E146" s="605" t="s">
        <v>765</v>
      </c>
      <c r="F146" s="0" t="n">
        <v>2018</v>
      </c>
      <c r="G146" s="603" t="s">
        <v>18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66</v>
      </c>
      <c r="C147" s="605" t="s">
        <v>767</v>
      </c>
      <c r="D147" s="605" t="s">
        <v>768</v>
      </c>
      <c r="E147" s="605" t="s">
        <v>769</v>
      </c>
      <c r="F147" s="0" t="n">
        <v>2018</v>
      </c>
      <c r="G147" s="603" t="s">
        <v>18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70</v>
      </c>
      <c r="C148" s="605" t="s">
        <v>771</v>
      </c>
      <c r="D148" s="605" t="s">
        <v>772</v>
      </c>
      <c r="E148" s="605" t="s">
        <v>773</v>
      </c>
      <c r="F148" s="0" t="n">
        <v>2018</v>
      </c>
      <c r="G148" s="603" t="s">
        <v>19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74</v>
      </c>
      <c r="C149" s="605" t="s">
        <v>775</v>
      </c>
      <c r="D149" s="605" t="s">
        <v>776</v>
      </c>
      <c r="E149" s="605" t="s">
        <v>777</v>
      </c>
      <c r="F149" s="0" t="n">
        <v>2018</v>
      </c>
      <c r="G149" s="603" t="s">
        <v>19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78</v>
      </c>
      <c r="C150" s="605" t="s">
        <v>779</v>
      </c>
      <c r="D150" s="605" t="s">
        <v>780</v>
      </c>
      <c r="E150" s="605" t="s">
        <v>781</v>
      </c>
      <c r="F150" s="0" t="n">
        <v>2018</v>
      </c>
      <c r="G150" s="603" t="s">
        <v>20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82</v>
      </c>
      <c r="C151" s="605" t="s">
        <v>783</v>
      </c>
      <c r="D151" s="605" t="s">
        <v>784</v>
      </c>
      <c r="E151" s="605" t="s">
        <v>785</v>
      </c>
      <c r="F151" s="0" t="n">
        <v>2018</v>
      </c>
      <c r="G151" s="603" t="s">
        <v>20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86</v>
      </c>
      <c r="C152" s="605" t="s">
        <v>787</v>
      </c>
      <c r="D152" s="605" t="s">
        <v>788</v>
      </c>
      <c r="E152" s="605" t="s">
        <v>789</v>
      </c>
      <c r="F152" s="0" t="n">
        <v>2018</v>
      </c>
      <c r="G152" s="603" t="s">
        <v>21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90</v>
      </c>
      <c r="C153" s="605" t="s">
        <v>791</v>
      </c>
      <c r="D153" s="605" t="s">
        <v>792</v>
      </c>
      <c r="E153" s="605" t="s">
        <v>793</v>
      </c>
      <c r="F153" s="0" t="n">
        <v>2018</v>
      </c>
      <c r="G153" s="603" t="s">
        <v>21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94</v>
      </c>
      <c r="C154" s="605" t="s">
        <v>795</v>
      </c>
      <c r="D154" s="605" t="s">
        <v>796</v>
      </c>
      <c r="E154" s="605" t="s">
        <v>79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98</v>
      </c>
      <c r="C155" s="605" t="s">
        <v>799</v>
      </c>
      <c r="D155" s="605" t="s">
        <v>800</v>
      </c>
      <c r="E155" s="605" t="s">
        <v>80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802</v>
      </c>
      <c r="C156" s="605" t="s">
        <v>803</v>
      </c>
      <c r="D156" s="605" t="s">
        <v>804</v>
      </c>
      <c r="E156" s="605" t="s">
        <v>80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806</v>
      </c>
      <c r="C157" s="605" t="s">
        <v>807</v>
      </c>
      <c r="D157" s="605" t="s">
        <v>808</v>
      </c>
      <c r="E157" s="605" t="s">
        <v>809</v>
      </c>
      <c r="F157" s="0" t="n">
        <v>2019</v>
      </c>
      <c r="G157" s="603" t="s">
        <v>17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810</v>
      </c>
      <c r="C158" s="605" t="s">
        <v>811</v>
      </c>
      <c r="D158" s="605" t="s">
        <v>812</v>
      </c>
      <c r="E158" s="605" t="s">
        <v>813</v>
      </c>
      <c r="F158" s="0" t="n">
        <v>2019</v>
      </c>
      <c r="G158" s="603" t="s">
        <v>18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814</v>
      </c>
      <c r="C159" s="605" t="s">
        <v>815</v>
      </c>
      <c r="D159" s="605" t="s">
        <v>816</v>
      </c>
      <c r="E159" s="605" t="s">
        <v>817</v>
      </c>
      <c r="F159" s="0" t="n">
        <v>2019</v>
      </c>
      <c r="G159" s="603" t="s">
        <v>18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818</v>
      </c>
      <c r="C160" s="605" t="s">
        <v>819</v>
      </c>
      <c r="D160" s="605" t="s">
        <v>820</v>
      </c>
      <c r="E160" s="605" t="s">
        <v>821</v>
      </c>
      <c r="F160" s="0" t="n">
        <v>2019</v>
      </c>
      <c r="G160" s="603" t="s">
        <v>19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22</v>
      </c>
      <c r="C161" s="605" t="s">
        <v>823</v>
      </c>
      <c r="D161" s="605" t="s">
        <v>824</v>
      </c>
      <c r="E161" s="605" t="s">
        <v>825</v>
      </c>
      <c r="F161" s="0" t="n">
        <v>2019</v>
      </c>
      <c r="G161" s="603" t="s">
        <v>19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26</v>
      </c>
      <c r="C162" s="605" t="s">
        <v>827</v>
      </c>
      <c r="D162" s="605" t="s">
        <v>828</v>
      </c>
      <c r="E162" s="605" t="s">
        <v>829</v>
      </c>
      <c r="F162" s="0" t="n">
        <v>2019</v>
      </c>
      <c r="G162" s="603" t="s">
        <v>20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30</v>
      </c>
      <c r="C163" s="605" t="s">
        <v>831</v>
      </c>
      <c r="D163" s="605" t="s">
        <v>832</v>
      </c>
      <c r="E163" s="605" t="s">
        <v>833</v>
      </c>
      <c r="F163" s="0" t="n">
        <v>2019</v>
      </c>
      <c r="G163" s="603" t="s">
        <v>20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34</v>
      </c>
      <c r="C164" s="605" t="s">
        <v>835</v>
      </c>
      <c r="D164" s="605" t="s">
        <v>836</v>
      </c>
      <c r="E164" s="605" t="s">
        <v>837</v>
      </c>
      <c r="F164" s="0" t="n">
        <v>2019</v>
      </c>
      <c r="G164" s="603" t="s">
        <v>21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38</v>
      </c>
      <c r="C165" s="605" t="s">
        <v>839</v>
      </c>
      <c r="D165" s="605" t="s">
        <v>840</v>
      </c>
      <c r="E165" s="605" t="s">
        <v>841</v>
      </c>
      <c r="F165" s="0" t="n">
        <v>2019</v>
      </c>
      <c r="G165" s="603" t="s">
        <v>21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42</v>
      </c>
      <c r="C166" s="605" t="s">
        <v>843</v>
      </c>
      <c r="D166" s="605" t="s">
        <v>844</v>
      </c>
      <c r="E166" s="605" t="s">
        <v>84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46</v>
      </c>
      <c r="C167" s="605" t="s">
        <v>847</v>
      </c>
      <c r="D167" s="605" t="s">
        <v>848</v>
      </c>
      <c r="E167" s="605" t="s">
        <v>84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50</v>
      </c>
      <c r="C168" s="605" t="s">
        <v>851</v>
      </c>
      <c r="D168" s="605" t="s">
        <v>852</v>
      </c>
      <c r="E168" s="605" t="s">
        <v>85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54</v>
      </c>
      <c r="C169" s="605" t="s">
        <v>855</v>
      </c>
      <c r="D169" s="605" t="s">
        <v>856</v>
      </c>
      <c r="E169" s="605" t="s">
        <v>857</v>
      </c>
      <c r="F169" s="0" t="n">
        <v>2020</v>
      </c>
      <c r="G169" s="603" t="s">
        <v>17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58</v>
      </c>
      <c r="C170" s="605" t="s">
        <v>859</v>
      </c>
      <c r="D170" s="605" t="s">
        <v>860</v>
      </c>
      <c r="E170" s="605" t="s">
        <v>861</v>
      </c>
      <c r="F170" s="0" t="n">
        <v>2020</v>
      </c>
      <c r="G170" s="603" t="s">
        <v>18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62</v>
      </c>
      <c r="C171" s="605" t="s">
        <v>863</v>
      </c>
      <c r="D171" s="605" t="s">
        <v>864</v>
      </c>
      <c r="E171" s="605" t="s">
        <v>865</v>
      </c>
      <c r="F171" s="0" t="n">
        <v>2020</v>
      </c>
      <c r="G171" s="603" t="s">
        <v>18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66</v>
      </c>
      <c r="C172" s="605" t="s">
        <v>867</v>
      </c>
      <c r="D172" s="605" t="s">
        <v>868</v>
      </c>
      <c r="E172" s="605" t="s">
        <v>869</v>
      </c>
      <c r="F172" s="0" t="n">
        <v>2020</v>
      </c>
      <c r="G172" s="603" t="s">
        <v>19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70</v>
      </c>
      <c r="C173" s="605" t="s">
        <v>871</v>
      </c>
      <c r="D173" s="605" t="s">
        <v>872</v>
      </c>
      <c r="E173" s="605" t="s">
        <v>873</v>
      </c>
      <c r="F173" s="0" t="n">
        <v>2020</v>
      </c>
      <c r="G173" s="603" t="s">
        <v>19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74</v>
      </c>
      <c r="C174" s="605" t="s">
        <v>875</v>
      </c>
      <c r="D174" s="605" t="s">
        <v>876</v>
      </c>
      <c r="E174" s="605" t="s">
        <v>877</v>
      </c>
      <c r="F174" s="0" t="n">
        <v>2020</v>
      </c>
      <c r="G174" s="603" t="s">
        <v>20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78</v>
      </c>
      <c r="C175" s="605" t="s">
        <v>879</v>
      </c>
      <c r="D175" s="605" t="s">
        <v>880</v>
      </c>
      <c r="E175" s="605" t="s">
        <v>881</v>
      </c>
      <c r="F175" s="0" t="n">
        <v>2020</v>
      </c>
      <c r="G175" s="603" t="s">
        <v>20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82</v>
      </c>
      <c r="C176" s="605" t="s">
        <v>883</v>
      </c>
      <c r="D176" s="605" t="s">
        <v>884</v>
      </c>
      <c r="E176" s="605" t="s">
        <v>885</v>
      </c>
      <c r="F176" s="0" t="n">
        <v>2020</v>
      </c>
      <c r="G176" s="603" t="s">
        <v>21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86</v>
      </c>
      <c r="C177" s="605" t="s">
        <v>887</v>
      </c>
      <c r="D177" s="605" t="s">
        <v>888</v>
      </c>
      <c r="E177" s="605" t="s">
        <v>889</v>
      </c>
      <c r="F177" s="0" t="n">
        <v>2020</v>
      </c>
      <c r="G177" s="603" t="s">
        <v>21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90</v>
      </c>
      <c r="C178" s="605" t="s">
        <v>891</v>
      </c>
      <c r="D178" s="605" t="s">
        <v>892</v>
      </c>
      <c r="E178" s="605" t="s">
        <v>89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94</v>
      </c>
      <c r="C179" s="605" t="s">
        <v>895</v>
      </c>
      <c r="D179" s="605" t="s">
        <v>896</v>
      </c>
      <c r="E179" s="605" t="s">
        <v>89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98</v>
      </c>
      <c r="C180" s="605" t="s">
        <v>899</v>
      </c>
      <c r="D180" s="605" t="s">
        <v>900</v>
      </c>
      <c r="E180" s="605" t="s">
        <v>90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902</v>
      </c>
      <c r="C181" s="605" t="s">
        <v>903</v>
      </c>
      <c r="D181" s="605" t="s">
        <v>904</v>
      </c>
      <c r="E181" s="605" t="s">
        <v>905</v>
      </c>
      <c r="F181" s="0" t="n">
        <v>2021</v>
      </c>
      <c r="G181" s="603" t="s">
        <v>17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906</v>
      </c>
      <c r="C182" s="605" t="s">
        <v>907</v>
      </c>
      <c r="D182" s="605" t="s">
        <v>908</v>
      </c>
      <c r="E182" s="605" t="s">
        <v>909</v>
      </c>
      <c r="F182" s="0" t="n">
        <v>2021</v>
      </c>
      <c r="G182" s="603" t="s">
        <v>18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910</v>
      </c>
      <c r="C183" s="605" t="s">
        <v>911</v>
      </c>
      <c r="D183" s="605" t="s">
        <v>912</v>
      </c>
      <c r="E183" s="605" t="s">
        <v>913</v>
      </c>
      <c r="F183" s="0" t="n">
        <v>2021</v>
      </c>
      <c r="G183" s="603" t="s">
        <v>18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914</v>
      </c>
      <c r="C184" s="605" t="s">
        <v>915</v>
      </c>
      <c r="D184" s="605" t="s">
        <v>916</v>
      </c>
      <c r="E184" s="605" t="s">
        <v>917</v>
      </c>
      <c r="F184" s="0" t="n">
        <v>2021</v>
      </c>
      <c r="G184" s="603" t="s">
        <v>19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918</v>
      </c>
      <c r="C185" s="605" t="s">
        <v>919</v>
      </c>
      <c r="D185" s="605" t="s">
        <v>920</v>
      </c>
      <c r="E185" s="605" t="s">
        <v>921</v>
      </c>
      <c r="F185" s="0" t="n">
        <v>2021</v>
      </c>
      <c r="G185" s="603" t="s">
        <v>19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22</v>
      </c>
      <c r="C186" s="605" t="s">
        <v>923</v>
      </c>
      <c r="D186" s="605" t="s">
        <v>924</v>
      </c>
      <c r="E186" s="605" t="s">
        <v>925</v>
      </c>
      <c r="F186" s="0" t="n">
        <v>2021</v>
      </c>
      <c r="G186" s="603" t="s">
        <v>20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26</v>
      </c>
      <c r="C187" s="605" t="s">
        <v>927</v>
      </c>
      <c r="D187" s="605" t="s">
        <v>928</v>
      </c>
      <c r="E187" s="605" t="s">
        <v>929</v>
      </c>
      <c r="F187" s="0" t="n">
        <v>2021</v>
      </c>
      <c r="G187" s="603" t="s">
        <v>20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30</v>
      </c>
      <c r="C188" s="605" t="s">
        <v>931</v>
      </c>
      <c r="D188" s="605" t="s">
        <v>932</v>
      </c>
      <c r="E188" s="605" t="s">
        <v>933</v>
      </c>
      <c r="F188" s="0" t="n">
        <v>2021</v>
      </c>
      <c r="G188" s="603" t="s">
        <v>21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34</v>
      </c>
      <c r="C189" s="605" t="s">
        <v>935</v>
      </c>
      <c r="D189" s="605" t="s">
        <v>936</v>
      </c>
      <c r="E189" s="605" t="s">
        <v>937</v>
      </c>
      <c r="F189" s="0" t="n">
        <v>2021</v>
      </c>
      <c r="G189" s="603" t="s">
        <v>21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38</v>
      </c>
      <c r="C190" s="605" t="s">
        <v>939</v>
      </c>
      <c r="D190" s="605" t="s">
        <v>940</v>
      </c>
      <c r="E190" s="605" t="s">
        <v>94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42</v>
      </c>
      <c r="C191" s="605" t="s">
        <v>943</v>
      </c>
      <c r="D191" s="605" t="s">
        <v>944</v>
      </c>
      <c r="E191" s="605" t="s">
        <v>94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46</v>
      </c>
      <c r="C192" s="605" t="s">
        <v>947</v>
      </c>
      <c r="D192" s="605" t="s">
        <v>948</v>
      </c>
      <c r="E192" s="605" t="s">
        <v>94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50</v>
      </c>
      <c r="C193" s="605" t="s">
        <v>951</v>
      </c>
      <c r="D193" s="605" t="s">
        <v>952</v>
      </c>
      <c r="E193" s="605" t="s">
        <v>953</v>
      </c>
      <c r="F193" s="0" t="n">
        <v>2022</v>
      </c>
      <c r="G193" s="603" t="s">
        <v>17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54</v>
      </c>
      <c r="C194" s="605" t="s">
        <v>955</v>
      </c>
      <c r="D194" s="605" t="s">
        <v>956</v>
      </c>
      <c r="E194" s="605" t="s">
        <v>957</v>
      </c>
      <c r="F194" s="0" t="n">
        <v>2022</v>
      </c>
      <c r="G194" s="603" t="s">
        <v>18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58</v>
      </c>
      <c r="C195" s="605" t="s">
        <v>959</v>
      </c>
      <c r="D195" s="605" t="s">
        <v>960</v>
      </c>
      <c r="E195" s="605" t="s">
        <v>961</v>
      </c>
      <c r="F195" s="0" t="n">
        <v>2022</v>
      </c>
      <c r="G195" s="603" t="s">
        <v>18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62</v>
      </c>
      <c r="C196" s="605" t="s">
        <v>963</v>
      </c>
      <c r="D196" s="605" t="s">
        <v>964</v>
      </c>
      <c r="E196" s="605" t="s">
        <v>965</v>
      </c>
      <c r="F196" s="0" t="n">
        <v>2022</v>
      </c>
      <c r="G196" s="603" t="s">
        <v>19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66</v>
      </c>
      <c r="C197" s="605" t="s">
        <v>967</v>
      </c>
      <c r="D197" s="605" t="s">
        <v>968</v>
      </c>
      <c r="E197" s="605" t="s">
        <v>969</v>
      </c>
      <c r="F197" s="0" t="n">
        <v>2022</v>
      </c>
      <c r="G197" s="603" t="s">
        <v>19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70</v>
      </c>
      <c r="C198" s="605" t="s">
        <v>971</v>
      </c>
      <c r="D198" s="605" t="s">
        <v>972</v>
      </c>
      <c r="E198" s="605" t="s">
        <v>973</v>
      </c>
      <c r="F198" s="0" t="n">
        <v>2022</v>
      </c>
      <c r="G198" s="603" t="s">
        <v>20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74</v>
      </c>
      <c r="C199" s="605" t="s">
        <v>975</v>
      </c>
      <c r="D199" s="605" t="s">
        <v>976</v>
      </c>
      <c r="E199" s="605" t="s">
        <v>977</v>
      </c>
      <c r="F199" s="0" t="n">
        <v>2022</v>
      </c>
      <c r="G199" s="603" t="s">
        <v>20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78</v>
      </c>
      <c r="C200" s="605" t="s">
        <v>979</v>
      </c>
      <c r="D200" s="605" t="s">
        <v>980</v>
      </c>
      <c r="E200" s="605" t="s">
        <v>981</v>
      </c>
      <c r="F200" s="0" t="n">
        <v>2022</v>
      </c>
      <c r="G200" s="603" t="s">
        <v>21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82</v>
      </c>
      <c r="C201" s="605" t="s">
        <v>983</v>
      </c>
      <c r="D201" s="605" t="s">
        <v>984</v>
      </c>
      <c r="E201" s="605" t="s">
        <v>985</v>
      </c>
      <c r="F201" s="0" t="n">
        <v>2022</v>
      </c>
      <c r="G201" s="603" t="s">
        <v>21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86</v>
      </c>
      <c r="C202" s="605" t="s">
        <v>987</v>
      </c>
      <c r="D202" s="605" t="s">
        <v>988</v>
      </c>
      <c r="E202" s="605" t="s">
        <v>98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90</v>
      </c>
      <c r="C203" s="605" t="s">
        <v>991</v>
      </c>
      <c r="D203" s="605" t="s">
        <v>992</v>
      </c>
      <c r="E203" s="605" t="s">
        <v>99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94</v>
      </c>
      <c r="C204" s="605" t="s">
        <v>995</v>
      </c>
      <c r="D204" s="605" t="s">
        <v>996</v>
      </c>
      <c r="E204" s="605" t="s">
        <v>99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495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60730</v>
      </c>
      <c r="N10" s="242" t="n">
        <v>2701762</v>
      </c>
      <c r="O10" s="243" t="n">
        <v>1759786</v>
      </c>
      <c r="P10" s="243" t="n">
        <v>2260730</v>
      </c>
      <c r="Q10" s="244" t="n">
        <f aca="false">HYPERLINK("http://hiratapksv.com/~home/uri/pdf/2011/zairyousiire/20190218-osaka.pdf",1759786)</f>
        <v>175978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057644</v>
      </c>
      <c r="E11" s="249" t="n">
        <v>1543800</v>
      </c>
      <c r="F11" s="250" t="n">
        <v>513844</v>
      </c>
      <c r="G11" s="251" t="n">
        <v>31097757</v>
      </c>
      <c r="H11" s="252" t="n">
        <v>14860082</v>
      </c>
      <c r="I11" s="253" t="n">
        <v>3348345</v>
      </c>
      <c r="J11" s="254" t="n">
        <f aca="false">J10*2</f>
        <v>6300000</v>
      </c>
      <c r="K11" s="255" t="n">
        <v>1643451</v>
      </c>
      <c r="L11" s="256" t="n">
        <f aca="false">J11*$E$6</f>
        <v>2879100</v>
      </c>
      <c r="M11" s="257" t="n">
        <v>1388869</v>
      </c>
      <c r="N11" s="258" t="n">
        <v>4345213</v>
      </c>
      <c r="O11" s="259" t="n">
        <v>1759786</v>
      </c>
      <c r="P11" s="259" t="n">
        <v>3649599</v>
      </c>
      <c r="Q11" s="260" t="n">
        <f aca="false">HYPERLINK("http://hiratapksv.com/~home/uri/pdf/2011/zairyousiire/20190219-osaka.pdf",0)</f>
        <v>0</v>
      </c>
      <c r="R11" s="245" t="n">
        <f aca="false">K11*$E$6+R10</f>
        <v>1985762.3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450000</v>
      </c>
      <c r="K12" s="255"/>
      <c r="L12" s="256" t="n">
        <f aca="false">J12*$E$6</f>
        <v>4318650</v>
      </c>
      <c r="M12" s="257"/>
      <c r="N12" s="258"/>
      <c r="O12" s="259"/>
      <c r="P12" s="259"/>
      <c r="Q12" s="260"/>
      <c r="R12" s="245" t="n">
        <f aca="false">K12*$E$6+R11</f>
        <v>1985762.3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600000</v>
      </c>
      <c r="K13" s="255"/>
      <c r="L13" s="256" t="n">
        <f aca="false">J13*$E$6</f>
        <v>5758200</v>
      </c>
      <c r="M13" s="257"/>
      <c r="N13" s="258"/>
      <c r="O13" s="259"/>
      <c r="P13" s="259"/>
      <c r="Q13" s="261"/>
      <c r="R13" s="245" t="n">
        <f aca="false">K13*$E$6+R12</f>
        <v>1985762.34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750000</v>
      </c>
      <c r="K14" s="262"/>
      <c r="L14" s="256" t="n">
        <f aca="false">J14*$E$6</f>
        <v>7197750</v>
      </c>
      <c r="M14" s="263"/>
      <c r="N14" s="258"/>
      <c r="O14" s="259"/>
      <c r="P14" s="259"/>
      <c r="Q14" s="261"/>
      <c r="R14" s="245" t="n">
        <f aca="false">K14*$E$6+R13</f>
        <v>1985762.34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900000</v>
      </c>
      <c r="K15" s="262"/>
      <c r="L15" s="256" t="n">
        <f aca="false">J15*$E$6</f>
        <v>8637300</v>
      </c>
      <c r="M15" s="263"/>
      <c r="N15" s="258"/>
      <c r="O15" s="259"/>
      <c r="P15" s="259"/>
      <c r="Q15" s="261"/>
      <c r="R15" s="245" t="n">
        <f aca="false">K15*$E$6+R14</f>
        <v>1985762.34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050000</v>
      </c>
      <c r="K16" s="262"/>
      <c r="L16" s="256" t="n">
        <f aca="false">J16*$E$6</f>
        <v>10076850</v>
      </c>
      <c r="M16" s="263"/>
      <c r="N16" s="258"/>
      <c r="O16" s="259"/>
      <c r="P16" s="259"/>
      <c r="Q16" s="261"/>
      <c r="R16" s="245" t="n">
        <f aca="false">K16*$E$6+R15</f>
        <v>1985762.3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200000</v>
      </c>
      <c r="K17" s="262"/>
      <c r="L17" s="256" t="n">
        <f aca="false">J17*$E$6</f>
        <v>11516400</v>
      </c>
      <c r="M17" s="263"/>
      <c r="N17" s="258"/>
      <c r="O17" s="259"/>
      <c r="P17" s="259"/>
      <c r="Q17" s="261"/>
      <c r="R17" s="245" t="n">
        <f aca="false">K17*$E$6+R16</f>
        <v>1985762.3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350000</v>
      </c>
      <c r="K18" s="262"/>
      <c r="L18" s="256" t="n">
        <f aca="false">J18*$E$6</f>
        <v>12955950</v>
      </c>
      <c r="M18" s="263"/>
      <c r="N18" s="258"/>
      <c r="O18" s="259"/>
      <c r="P18" s="259"/>
      <c r="Q18" s="261"/>
      <c r="R18" s="245" t="n">
        <f aca="false">K18*$E$6+R17</f>
        <v>1985762.34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1985762.341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1985762.341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1985762.341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1985762.34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1985762.34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1985762.34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985762.34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985762.341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985762.341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985762.34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985762.34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0</v>
      </c>
      <c r="D34" s="278" t="n">
        <f aca="false">SUM(D10:D33)</f>
        <v>4611388</v>
      </c>
      <c r="E34" s="279" t="n">
        <f aca="false">SUM(E10:E33)</f>
        <v>3711448</v>
      </c>
      <c r="F34" s="280" t="n">
        <f aca="false">SUM(F10:F33)</f>
        <v>899940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345213</v>
      </c>
      <c r="L34" s="284" t="n">
        <f aca="false">MAX(L10:L33)</f>
        <v>28791000</v>
      </c>
      <c r="M34" s="285" t="n">
        <f aca="false">SUM(M10:M33)</f>
        <v>3649599</v>
      </c>
      <c r="N34" s="286" t="n">
        <f aca="false">MAX(N10:N33)</f>
        <v>4345213</v>
      </c>
      <c r="O34" s="287" t="n">
        <f aca="false">MAX(O10:O33)</f>
        <v>1759786</v>
      </c>
      <c r="P34" s="287" t="n">
        <f aca="false">MAX(P10:P33)</f>
        <v>3649599</v>
      </c>
      <c r="Q34" s="288" t="n">
        <f aca="false">SUM(Q10:Q33)</f>
        <v>1759786</v>
      </c>
      <c r="R34" s="289" t="n">
        <f aca="false">MAX(R10:R33)</f>
        <v>1985762.3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2920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7702222222222</v>
      </c>
      <c r="D40" s="301" t="n">
        <f aca="false">IF(Q10="","",O10/P10)</f>
        <v>0.7784149367682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89716349206349</v>
      </c>
      <c r="D41" s="301" t="n">
        <f aca="false">IF(Q11="","",O11/P11)</f>
        <v>0.4821861251057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21861251057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92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190794</v>
      </c>
      <c r="P10" s="243" t="n">
        <v>719850</v>
      </c>
      <c r="Q10" s="244" t="n">
        <f aca="false">HYPERLINK("http://hiratapksv.com/~home/uri/pdf/2011/zairyousiire/20190218-tiba.pdf",190794)</f>
        <v>19079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1828540</v>
      </c>
      <c r="E11" s="249" t="n">
        <v>1774892</v>
      </c>
      <c r="F11" s="250" t="n">
        <v>53648</v>
      </c>
      <c r="G11" s="251" t="n">
        <v>19802143</v>
      </c>
      <c r="H11" s="252" t="n">
        <v>3937658</v>
      </c>
      <c r="I11" s="253" t="n">
        <v>2878273</v>
      </c>
      <c r="J11" s="254" t="n">
        <f aca="false">J10*2</f>
        <v>4300000</v>
      </c>
      <c r="K11" s="255" t="n">
        <v>0</v>
      </c>
      <c r="L11" s="256" t="n">
        <f aca="false">J11*$E$6</f>
        <v>2132800</v>
      </c>
      <c r="M11" s="257" t="n">
        <v>-10600</v>
      </c>
      <c r="N11" s="258" t="n">
        <v>660035</v>
      </c>
      <c r="O11" s="259" t="n">
        <v>191694</v>
      </c>
      <c r="P11" s="259" t="n">
        <v>709250</v>
      </c>
      <c r="Q11" s="260" t="n">
        <f aca="false">HYPERLINK("http://hiratapksv.com/~home/uri/pdf/2011/zairyousiire/20190219-tiba.pdf",900)</f>
        <v>900</v>
      </c>
      <c r="R11" s="245" t="n">
        <f aca="false">K11*$E$6+R10</f>
        <v>327377.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450000</v>
      </c>
      <c r="K12" s="255"/>
      <c r="L12" s="256" t="n">
        <f aca="false">J12*$E$6</f>
        <v>3199200</v>
      </c>
      <c r="M12" s="257"/>
      <c r="N12" s="258"/>
      <c r="O12" s="259"/>
      <c r="P12" s="259"/>
      <c r="Q12" s="260"/>
      <c r="R12" s="245" t="n">
        <f aca="false">K12*$E$6+R11</f>
        <v>327377.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600000</v>
      </c>
      <c r="K13" s="255"/>
      <c r="L13" s="256" t="n">
        <f aca="false">J13*$E$6</f>
        <v>4265600</v>
      </c>
      <c r="M13" s="257"/>
      <c r="N13" s="258"/>
      <c r="O13" s="259"/>
      <c r="P13" s="259"/>
      <c r="Q13" s="261"/>
      <c r="R13" s="245" t="n">
        <f aca="false">K13*$E$6+R12</f>
        <v>32737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750000</v>
      </c>
      <c r="K14" s="262"/>
      <c r="L14" s="256" t="n">
        <f aca="false">J14*$E$6</f>
        <v>5332000</v>
      </c>
      <c r="M14" s="263"/>
      <c r="N14" s="258"/>
      <c r="O14" s="259"/>
      <c r="P14" s="259"/>
      <c r="Q14" s="261"/>
      <c r="R14" s="245" t="n">
        <f aca="false">K14*$E$6+R13</f>
        <v>327377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900000</v>
      </c>
      <c r="K15" s="262"/>
      <c r="L15" s="256" t="n">
        <f aca="false">J15*$E$6</f>
        <v>6398400</v>
      </c>
      <c r="M15" s="263"/>
      <c r="N15" s="258"/>
      <c r="O15" s="259"/>
      <c r="P15" s="259"/>
      <c r="Q15" s="261"/>
      <c r="R15" s="245" t="n">
        <f aca="false">K15*$E$6+R14</f>
        <v>327377.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050000</v>
      </c>
      <c r="K16" s="262"/>
      <c r="L16" s="256" t="n">
        <f aca="false">J16*$E$6</f>
        <v>7464800</v>
      </c>
      <c r="M16" s="263"/>
      <c r="N16" s="258"/>
      <c r="O16" s="259"/>
      <c r="P16" s="259"/>
      <c r="Q16" s="261"/>
      <c r="R16" s="245" t="n">
        <f aca="false">K16*$E$6+R15</f>
        <v>327377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200000</v>
      </c>
      <c r="K17" s="262"/>
      <c r="L17" s="256" t="n">
        <f aca="false">J17*$E$6</f>
        <v>8531200</v>
      </c>
      <c r="M17" s="263"/>
      <c r="N17" s="258"/>
      <c r="O17" s="259"/>
      <c r="P17" s="259"/>
      <c r="Q17" s="261"/>
      <c r="R17" s="245" t="n">
        <f aca="false">K17*$E$6+R16</f>
        <v>327377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350000</v>
      </c>
      <c r="K18" s="262"/>
      <c r="L18" s="256" t="n">
        <f aca="false">J18*$E$6</f>
        <v>9597600</v>
      </c>
      <c r="M18" s="263"/>
      <c r="N18" s="258"/>
      <c r="O18" s="259"/>
      <c r="P18" s="259"/>
      <c r="Q18" s="261"/>
      <c r="R18" s="245" t="n">
        <f aca="false">K18*$E$6+R17</f>
        <v>327377.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500000</v>
      </c>
      <c r="K19" s="262"/>
      <c r="L19" s="256" t="n">
        <f aca="false">J19*$E$6</f>
        <v>10664000</v>
      </c>
      <c r="M19" s="263"/>
      <c r="N19" s="258"/>
      <c r="O19" s="259"/>
      <c r="P19" s="259"/>
      <c r="Q19" s="261"/>
      <c r="R19" s="245" t="n">
        <f aca="false">K19*$E$6+R18</f>
        <v>327377.3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327377.3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327377.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327377.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327377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327377.3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327377.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327377.3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327377.3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327377.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327377.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</v>
      </c>
      <c r="D34" s="278" t="n">
        <f aca="false">SUM(D10:D33)</f>
        <v>3287752</v>
      </c>
      <c r="E34" s="279" t="n">
        <f aca="false">SUM(E10:E33)</f>
        <v>3013329</v>
      </c>
      <c r="F34" s="280" t="n">
        <f aca="false">SUM(F10:F33)</f>
        <v>274423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660035</v>
      </c>
      <c r="L34" s="284" t="n">
        <f aca="false">MAX(L10:L33)</f>
        <v>21328000</v>
      </c>
      <c r="M34" s="285" t="n">
        <f aca="false">SUM(M10:M33)</f>
        <v>709250</v>
      </c>
      <c r="N34" s="286" t="n">
        <f aca="false">MAX(N10:N33)</f>
        <v>660035</v>
      </c>
      <c r="O34" s="287" t="n">
        <f aca="false">MAX(O10:O33)</f>
        <v>191694</v>
      </c>
      <c r="P34" s="287" t="n">
        <f aca="false">MAX(P10:P33)</f>
        <v>719850</v>
      </c>
      <c r="Q34" s="288" t="n">
        <f aca="false">SUM(Q10:Q33)</f>
        <v>191694</v>
      </c>
      <c r="R34" s="289" t="n">
        <f aca="false">MAX(R10:R33)</f>
        <v>327377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600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06993023255814</v>
      </c>
      <c r="D40" s="301" t="n">
        <f aca="false">IF(Q10="","",O10/P10)</f>
        <v>0.2650468847676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153496511627907</v>
      </c>
      <c r="D41" s="301" t="n">
        <f aca="false">IF(Q11="","",O11/P11)</f>
        <v>0.27027705322523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2971452385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871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708288</v>
      </c>
      <c r="P10" s="243" t="n">
        <v>1187189</v>
      </c>
      <c r="Q10" s="244" t="n">
        <f aca="false">HYPERLINK("http://hiratapksv.com/~home/uri/pdf/2011/zairyousiire/20190218-yama.pdf",708288)</f>
        <v>70828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9</v>
      </c>
      <c r="D11" s="248" t="n">
        <v>933281</v>
      </c>
      <c r="E11" s="249" t="n">
        <v>499764</v>
      </c>
      <c r="F11" s="250" t="n">
        <v>433517</v>
      </c>
      <c r="G11" s="251" t="n">
        <v>9488992</v>
      </c>
      <c r="H11" s="252" t="n">
        <v>2276151</v>
      </c>
      <c r="I11" s="253" t="n">
        <v>1556981</v>
      </c>
      <c r="J11" s="254" t="n">
        <f aca="false">J10*2</f>
        <v>3800000</v>
      </c>
      <c r="K11" s="255" t="n">
        <v>0</v>
      </c>
      <c r="L11" s="256" t="n">
        <f aca="false">J11*$E$6</f>
        <v>2109000</v>
      </c>
      <c r="M11" s="257" t="n">
        <v>0</v>
      </c>
      <c r="N11" s="258" t="n">
        <v>1505386</v>
      </c>
      <c r="O11" s="259" t="n">
        <v>714428</v>
      </c>
      <c r="P11" s="259" t="n">
        <v>1187189</v>
      </c>
      <c r="Q11" s="260" t="n">
        <f aca="false">HYPERLINK("http://hiratapksv.com/~home/uri/pdf/2011/zairyousiire/20190219-yama.pdf",6140)</f>
        <v>6140</v>
      </c>
      <c r="R11" s="245" t="n">
        <f aca="false">K11*$E$6+R10</f>
        <v>835489.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700000</v>
      </c>
      <c r="K12" s="255"/>
      <c r="L12" s="256" t="n">
        <f aca="false">J12*$E$6</f>
        <v>3163500</v>
      </c>
      <c r="M12" s="257"/>
      <c r="N12" s="258"/>
      <c r="O12" s="259"/>
      <c r="P12" s="259"/>
      <c r="Q12" s="260"/>
      <c r="R12" s="245" t="n">
        <f aca="false">K12*$E$6+R11</f>
        <v>835489.2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00000</v>
      </c>
      <c r="K13" s="255"/>
      <c r="L13" s="256" t="n">
        <f aca="false">J13*$E$6</f>
        <v>4218000</v>
      </c>
      <c r="M13" s="257"/>
      <c r="N13" s="258"/>
      <c r="O13" s="259"/>
      <c r="P13" s="259"/>
      <c r="Q13" s="261"/>
      <c r="R13" s="245" t="n">
        <f aca="false">K13*$E$6+R12</f>
        <v>835489.2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835489.2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835489.2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835489.2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835489.2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835489.23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835489.23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835489.23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835489.23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835489.23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835489.23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835489.2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835489.2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835489.23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835489.23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835489.2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835489.2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5</v>
      </c>
      <c r="D34" s="278" t="n">
        <f aca="false">SUM(D10:D33)</f>
        <v>2773327</v>
      </c>
      <c r="E34" s="279" t="n">
        <f aca="false">SUM(E10:E33)</f>
        <v>2247450</v>
      </c>
      <c r="F34" s="280" t="n">
        <f aca="false">SUM(F10:F33)</f>
        <v>525877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1505386</v>
      </c>
      <c r="L34" s="284" t="n">
        <f aca="false">MAX(L10:L33)</f>
        <v>21090000</v>
      </c>
      <c r="M34" s="285" t="n">
        <f aca="false">SUM(M10:M33)</f>
        <v>1187189</v>
      </c>
      <c r="N34" s="286" t="n">
        <f aca="false">MAX(N10:N33)</f>
        <v>1505386</v>
      </c>
      <c r="O34" s="287" t="n">
        <f aca="false">MAX(O10:O33)</f>
        <v>714428</v>
      </c>
      <c r="P34" s="287" t="n">
        <f aca="false">MAX(P10:P33)</f>
        <v>1187189</v>
      </c>
      <c r="Q34" s="288" t="n">
        <f aca="false">SUM(Q10:Q33)</f>
        <v>714428</v>
      </c>
      <c r="R34" s="289" t="n">
        <f aca="false">MAX(R10:R33)</f>
        <v>835489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05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92308421052632</v>
      </c>
      <c r="D40" s="301" t="n">
        <f aca="false">IF(Q10="","",O10/P10)</f>
        <v>0.596609301467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96154210526316</v>
      </c>
      <c r="D41" s="301" t="n">
        <f aca="false">IF(Q11="","",O11/P11)</f>
        <v>0.601781182271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17811822717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91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2</v>
      </c>
      <c r="D11" s="248" t="n">
        <v>4604361</v>
      </c>
      <c r="E11" s="249" t="n">
        <v>3125379</v>
      </c>
      <c r="F11" s="250" t="n">
        <v>1478982</v>
      </c>
      <c r="G11" s="251" t="n">
        <v>78497023</v>
      </c>
      <c r="H11" s="252" t="n">
        <v>30955654</v>
      </c>
      <c r="I11" s="253" t="n">
        <v>38805427</v>
      </c>
      <c r="J11" s="254" t="n">
        <f aca="false">J10*2</f>
        <v>11541000</v>
      </c>
      <c r="K11" s="255" t="n">
        <v>1259222</v>
      </c>
      <c r="L11" s="256" t="n">
        <f aca="false">J11*$E$6</f>
        <v>5724336</v>
      </c>
      <c r="M11" s="257" t="n">
        <v>1253082</v>
      </c>
      <c r="N11" s="258" t="n">
        <v>5098416</v>
      </c>
      <c r="O11" s="259" t="n">
        <v>-70490</v>
      </c>
      <c r="P11" s="259" t="n">
        <v>4991946</v>
      </c>
      <c r="Q11" s="260" t="n">
        <f aca="false">HYPERLINK("http://hiratapksv.com/~home/uri/pdf/2011/zairyousiire/20190219-osakametal.pdf",-6140)</f>
        <v>-6140</v>
      </c>
      <c r="R11" s="245" t="n">
        <f aca="false">K11*$E$6+R10</f>
        <v>2528814.3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7311500</v>
      </c>
      <c r="K12" s="255"/>
      <c r="L12" s="256" t="n">
        <f aca="false">J12*$E$6</f>
        <v>8586504</v>
      </c>
      <c r="M12" s="257"/>
      <c r="N12" s="258"/>
      <c r="O12" s="259"/>
      <c r="P12" s="259"/>
      <c r="Q12" s="260"/>
      <c r="R12" s="245" t="n">
        <f aca="false">K12*$E$6+R11</f>
        <v>2528814.3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3082000</v>
      </c>
      <c r="K13" s="255"/>
      <c r="L13" s="256" t="n">
        <f aca="false">J13*$E$6</f>
        <v>11448672</v>
      </c>
      <c r="M13" s="257"/>
      <c r="N13" s="258"/>
      <c r="O13" s="259"/>
      <c r="P13" s="259"/>
      <c r="Q13" s="261"/>
      <c r="R13" s="245" t="n">
        <f aca="false">K13*$E$6+R12</f>
        <v>2528814.3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8852500</v>
      </c>
      <c r="K14" s="262"/>
      <c r="L14" s="256" t="n">
        <f aca="false">J14*$E$6</f>
        <v>14310840</v>
      </c>
      <c r="M14" s="263"/>
      <c r="N14" s="258"/>
      <c r="O14" s="259"/>
      <c r="P14" s="259"/>
      <c r="Q14" s="261"/>
      <c r="R14" s="245" t="n">
        <f aca="false">K14*$E$6+R13</f>
        <v>2528814.3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4623000</v>
      </c>
      <c r="K15" s="262"/>
      <c r="L15" s="256" t="n">
        <f aca="false">J15*$E$6</f>
        <v>17173008</v>
      </c>
      <c r="M15" s="263"/>
      <c r="N15" s="258"/>
      <c r="O15" s="259"/>
      <c r="P15" s="259"/>
      <c r="Q15" s="261"/>
      <c r="R15" s="245" t="n">
        <f aca="false">K15*$E$6+R14</f>
        <v>2528814.3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0393500</v>
      </c>
      <c r="K16" s="262"/>
      <c r="L16" s="256" t="n">
        <f aca="false">J16*$E$6</f>
        <v>20035176</v>
      </c>
      <c r="M16" s="263"/>
      <c r="N16" s="258"/>
      <c r="O16" s="259"/>
      <c r="P16" s="259"/>
      <c r="Q16" s="261"/>
      <c r="R16" s="245" t="n">
        <f aca="false">K16*$E$6+R15</f>
        <v>2528814.3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6164000</v>
      </c>
      <c r="K17" s="262"/>
      <c r="L17" s="256" t="n">
        <f aca="false">J17*$E$6</f>
        <v>22897344</v>
      </c>
      <c r="M17" s="263"/>
      <c r="N17" s="258"/>
      <c r="O17" s="259"/>
      <c r="P17" s="259"/>
      <c r="Q17" s="261"/>
      <c r="R17" s="245" t="n">
        <f aca="false">K17*$E$6+R16</f>
        <v>2528814.3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1934500</v>
      </c>
      <c r="K18" s="262"/>
      <c r="L18" s="256" t="n">
        <f aca="false">J18*$E$6</f>
        <v>25759512</v>
      </c>
      <c r="M18" s="263"/>
      <c r="N18" s="258"/>
      <c r="O18" s="259"/>
      <c r="P18" s="259"/>
      <c r="Q18" s="261"/>
      <c r="R18" s="245" t="n">
        <f aca="false">K18*$E$6+R17</f>
        <v>2528814.3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7705000</v>
      </c>
      <c r="K19" s="262"/>
      <c r="L19" s="256" t="n">
        <f aca="false">J19*$E$6</f>
        <v>28621680</v>
      </c>
      <c r="M19" s="263"/>
      <c r="N19" s="258"/>
      <c r="O19" s="259"/>
      <c r="P19" s="259"/>
      <c r="Q19" s="261"/>
      <c r="R19" s="245" t="n">
        <f aca="false">K19*$E$6+R18</f>
        <v>2528814.33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3475500</v>
      </c>
      <c r="K20" s="262"/>
      <c r="L20" s="256" t="n">
        <f aca="false">J20*$E$6</f>
        <v>31483848</v>
      </c>
      <c r="M20" s="263"/>
      <c r="N20" s="258"/>
      <c r="O20" s="259"/>
      <c r="P20" s="259"/>
      <c r="Q20" s="261"/>
      <c r="R20" s="245" t="n">
        <f aca="false">K20*$E$6+R19</f>
        <v>2528814.33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9246000</v>
      </c>
      <c r="K21" s="262"/>
      <c r="L21" s="256" t="n">
        <f aca="false">J21*$E$6</f>
        <v>34346016</v>
      </c>
      <c r="M21" s="263"/>
      <c r="N21" s="258"/>
      <c r="O21" s="259"/>
      <c r="P21" s="259"/>
      <c r="Q21" s="261"/>
      <c r="R21" s="245" t="n">
        <f aca="false">K21*$E$6+R20</f>
        <v>2528814.3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5016500</v>
      </c>
      <c r="K22" s="262"/>
      <c r="L22" s="256" t="n">
        <f aca="false">J22*$E$6</f>
        <v>37208184</v>
      </c>
      <c r="M22" s="263"/>
      <c r="N22" s="258"/>
      <c r="O22" s="259"/>
      <c r="P22" s="259"/>
      <c r="Q22" s="261"/>
      <c r="R22" s="245" t="n">
        <f aca="false">K22*$E$6+R21</f>
        <v>2528814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0787000</v>
      </c>
      <c r="K23" s="262"/>
      <c r="L23" s="256" t="n">
        <f aca="false">J23*$E$6</f>
        <v>40070352</v>
      </c>
      <c r="M23" s="263"/>
      <c r="N23" s="258"/>
      <c r="O23" s="259"/>
      <c r="P23" s="259"/>
      <c r="Q23" s="261"/>
      <c r="R23" s="245" t="n">
        <f aca="false">K23*$E$6+R22</f>
        <v>2528814.3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6557500</v>
      </c>
      <c r="K24" s="262"/>
      <c r="L24" s="256" t="n">
        <f aca="false">J24*$E$6</f>
        <v>42932520</v>
      </c>
      <c r="M24" s="263"/>
      <c r="N24" s="258"/>
      <c r="O24" s="259"/>
      <c r="P24" s="259"/>
      <c r="Q24" s="261"/>
      <c r="R24" s="245" t="n">
        <f aca="false">K24*$E$6+R23</f>
        <v>2528814.33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2528814.3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2528814.33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2528814.33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2528814.3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2528814.3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8</v>
      </c>
      <c r="D34" s="278" t="n">
        <f aca="false">SUM(D10:D33)</f>
        <v>10203730</v>
      </c>
      <c r="E34" s="279" t="n">
        <f aca="false">SUM(E10:E33)</f>
        <v>5518622</v>
      </c>
      <c r="F34" s="280" t="n">
        <f aca="false">SUM(F10:F33)</f>
        <v>4685108</v>
      </c>
      <c r="G34" s="281" t="s">
        <v>90</v>
      </c>
      <c r="H34" s="281"/>
      <c r="I34" s="281"/>
      <c r="J34" s="282" t="n">
        <f aca="false">MAX(J10:J33)</f>
        <v>115410000</v>
      </c>
      <c r="K34" s="283" t="n">
        <f aca="false">SUM(K10:K33)</f>
        <v>5098416</v>
      </c>
      <c r="L34" s="284" t="n">
        <f aca="false">MAX(L10:L33)</f>
        <v>57243360</v>
      </c>
      <c r="M34" s="285" t="n">
        <f aca="false">SUM(M10:M33)</f>
        <v>4991946</v>
      </c>
      <c r="N34" s="286" t="n">
        <f aca="false">MAX(N10:N33)</f>
        <v>5098416</v>
      </c>
      <c r="O34" s="287" t="n">
        <f aca="false">MAX(O10:O33)</f>
        <v>-64350</v>
      </c>
      <c r="P34" s="287" t="n">
        <f aca="false">MAX(P10:P33)</f>
        <v>4991946</v>
      </c>
      <c r="Q34" s="288" t="n">
        <f aca="false">SUM(Q10:Q33)</f>
        <v>-70490</v>
      </c>
      <c r="R34" s="289" t="n">
        <f aca="false">MAX(R10:R33)</f>
        <v>2528814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9919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5313924269994</v>
      </c>
      <c r="D40" s="301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41765531583052</v>
      </c>
      <c r="D41" s="301" t="n">
        <f aca="false">IF(Q11="","",O11/P11)</f>
        <v>-0.014120745697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289076444336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81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</v>
      </c>
      <c r="D11" s="248" t="n">
        <v>102855</v>
      </c>
      <c r="E11" s="249" t="n">
        <v>102855</v>
      </c>
      <c r="F11" s="250" t="n">
        <v>0</v>
      </c>
      <c r="G11" s="251" t="n">
        <v>6653129</v>
      </c>
      <c r="H11" s="252" t="n">
        <v>1073305</v>
      </c>
      <c r="I11" s="253" t="n">
        <v>2375360</v>
      </c>
      <c r="J11" s="254" t="n">
        <f aca="false">J10*2</f>
        <v>1841000</v>
      </c>
      <c r="K11" s="255" t="n">
        <v>900</v>
      </c>
      <c r="L11" s="256" t="n">
        <f aca="false">J11*$E$6</f>
        <v>913136</v>
      </c>
      <c r="M11" s="257" t="n">
        <v>0</v>
      </c>
      <c r="N11" s="258" t="n">
        <v>768080</v>
      </c>
      <c r="O11" s="259" t="n">
        <v>-89890</v>
      </c>
      <c r="P11" s="259" t="n">
        <v>678190</v>
      </c>
      <c r="Q11" s="260" t="n">
        <f aca="false">HYPERLINK("http://hiratapksv.com/~home/uri/pdf/2011/zairyousiire/20190219-tibametal.pdf",-900)</f>
        <v>-900</v>
      </c>
      <c r="R11" s="245" t="n">
        <f aca="false">K11*$E$6+R10</f>
        <v>380967.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761500</v>
      </c>
      <c r="K12" s="255"/>
      <c r="L12" s="256" t="n">
        <f aca="false">J12*$E$6</f>
        <v>1369704</v>
      </c>
      <c r="M12" s="257"/>
      <c r="N12" s="258"/>
      <c r="O12" s="259"/>
      <c r="P12" s="259"/>
      <c r="Q12" s="260"/>
      <c r="R12" s="245" t="n">
        <f aca="false">K12*$E$6+R11</f>
        <v>380967.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682000</v>
      </c>
      <c r="K13" s="255"/>
      <c r="L13" s="256" t="n">
        <f aca="false">J13*$E$6</f>
        <v>1826272</v>
      </c>
      <c r="M13" s="257"/>
      <c r="N13" s="258"/>
      <c r="O13" s="259"/>
      <c r="P13" s="259"/>
      <c r="Q13" s="261"/>
      <c r="R13" s="245" t="n">
        <f aca="false">K13*$E$6+R12</f>
        <v>380967.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602500</v>
      </c>
      <c r="K14" s="262"/>
      <c r="L14" s="256" t="n">
        <f aca="false">J14*$E$6</f>
        <v>2282840</v>
      </c>
      <c r="M14" s="263"/>
      <c r="N14" s="258"/>
      <c r="O14" s="259"/>
      <c r="P14" s="259"/>
      <c r="Q14" s="261"/>
      <c r="R14" s="245" t="n">
        <f aca="false">K14*$E$6+R13</f>
        <v>380967.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523000</v>
      </c>
      <c r="K15" s="262"/>
      <c r="L15" s="256" t="n">
        <f aca="false">J15*$E$6</f>
        <v>2739408</v>
      </c>
      <c r="M15" s="263"/>
      <c r="N15" s="258"/>
      <c r="O15" s="259"/>
      <c r="P15" s="259"/>
      <c r="Q15" s="261"/>
      <c r="R15" s="245" t="n">
        <f aca="false">K15*$E$6+R14</f>
        <v>380967.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443500</v>
      </c>
      <c r="K16" s="262"/>
      <c r="L16" s="256" t="n">
        <f aca="false">J16*$E$6</f>
        <v>3195976</v>
      </c>
      <c r="M16" s="263"/>
      <c r="N16" s="258"/>
      <c r="O16" s="259"/>
      <c r="P16" s="259"/>
      <c r="Q16" s="261"/>
      <c r="R16" s="245" t="n">
        <f aca="false">K16*$E$6+R15</f>
        <v>38096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64000</v>
      </c>
      <c r="K17" s="262"/>
      <c r="L17" s="256" t="n">
        <f aca="false">J17*$E$6</f>
        <v>3652544</v>
      </c>
      <c r="M17" s="263"/>
      <c r="N17" s="258"/>
      <c r="O17" s="259"/>
      <c r="P17" s="259"/>
      <c r="Q17" s="261"/>
      <c r="R17" s="245" t="n">
        <f aca="false">K17*$E$6+R16</f>
        <v>380967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284500</v>
      </c>
      <c r="K18" s="262"/>
      <c r="L18" s="256" t="n">
        <f aca="false">J18*$E$6</f>
        <v>4109112</v>
      </c>
      <c r="M18" s="263"/>
      <c r="N18" s="258"/>
      <c r="O18" s="259"/>
      <c r="P18" s="259"/>
      <c r="Q18" s="261"/>
      <c r="R18" s="245" t="n">
        <f aca="false">K18*$E$6+R17</f>
        <v>380967.6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05000</v>
      </c>
      <c r="K19" s="262"/>
      <c r="L19" s="256" t="n">
        <f aca="false">J19*$E$6</f>
        <v>4565680</v>
      </c>
      <c r="M19" s="263"/>
      <c r="N19" s="258"/>
      <c r="O19" s="259"/>
      <c r="P19" s="259"/>
      <c r="Q19" s="261"/>
      <c r="R19" s="245" t="n">
        <f aca="false">K19*$E$6+R18</f>
        <v>380967.6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25500</v>
      </c>
      <c r="K20" s="262"/>
      <c r="L20" s="256" t="n">
        <f aca="false">J20*$E$6</f>
        <v>5022248</v>
      </c>
      <c r="M20" s="263"/>
      <c r="N20" s="258"/>
      <c r="O20" s="259"/>
      <c r="P20" s="259"/>
      <c r="Q20" s="261"/>
      <c r="R20" s="245" t="n">
        <f aca="false">K20*$E$6+R19</f>
        <v>380967.6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46000</v>
      </c>
      <c r="K21" s="262"/>
      <c r="L21" s="256" t="n">
        <f aca="false">J21*$E$6</f>
        <v>5478816</v>
      </c>
      <c r="M21" s="263"/>
      <c r="N21" s="258"/>
      <c r="O21" s="259"/>
      <c r="P21" s="259"/>
      <c r="Q21" s="261"/>
      <c r="R21" s="245" t="n">
        <f aca="false">K21*$E$6+R20</f>
        <v>380967.6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66500</v>
      </c>
      <c r="K22" s="262"/>
      <c r="L22" s="256" t="n">
        <f aca="false">J22*$E$6</f>
        <v>5935384</v>
      </c>
      <c r="M22" s="263"/>
      <c r="N22" s="258"/>
      <c r="O22" s="259"/>
      <c r="P22" s="259"/>
      <c r="Q22" s="261"/>
      <c r="R22" s="245" t="n">
        <f aca="false">K22*$E$6+R21</f>
        <v>380967.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887000</v>
      </c>
      <c r="K23" s="262"/>
      <c r="L23" s="256" t="n">
        <f aca="false">J23*$E$6</f>
        <v>6391952</v>
      </c>
      <c r="M23" s="263"/>
      <c r="N23" s="258"/>
      <c r="O23" s="259"/>
      <c r="P23" s="259"/>
      <c r="Q23" s="261"/>
      <c r="R23" s="245" t="n">
        <f aca="false">K23*$E$6+R22</f>
        <v>380967.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07500</v>
      </c>
      <c r="K24" s="262"/>
      <c r="L24" s="256" t="n">
        <f aca="false">J24*$E$6</f>
        <v>6848520</v>
      </c>
      <c r="M24" s="263"/>
      <c r="N24" s="258"/>
      <c r="O24" s="259"/>
      <c r="P24" s="259"/>
      <c r="Q24" s="261"/>
      <c r="R24" s="245" t="n">
        <f aca="false">K24*$E$6+R23</f>
        <v>380967.6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380967.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380967.6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380967.6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380967.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380967.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</v>
      </c>
      <c r="D34" s="278" t="n">
        <f aca="false">SUM(D10:D33)</f>
        <v>440120</v>
      </c>
      <c r="E34" s="279" t="n">
        <f aca="false">SUM(E10:E33)</f>
        <v>327710</v>
      </c>
      <c r="F34" s="280" t="n">
        <f aca="false">SUM(F10:F33)</f>
        <v>112410</v>
      </c>
      <c r="G34" s="281" t="s">
        <v>90</v>
      </c>
      <c r="H34" s="281"/>
      <c r="I34" s="281"/>
      <c r="J34" s="282" t="n">
        <f aca="false">MAX(J10:J33)</f>
        <v>18410000</v>
      </c>
      <c r="K34" s="283" t="n">
        <f aca="false">SUM(K10:K33)</f>
        <v>768080</v>
      </c>
      <c r="L34" s="284" t="n">
        <f aca="false">MAX(L10:L33)</f>
        <v>9131360</v>
      </c>
      <c r="M34" s="285" t="n">
        <f aca="false">SUM(M10:M33)</f>
        <v>678190</v>
      </c>
      <c r="N34" s="286" t="n">
        <f aca="false">MAX(N10:N33)</f>
        <v>768080</v>
      </c>
      <c r="O34" s="287" t="n">
        <f aca="false">MAX(O10:O33)</f>
        <v>-88990</v>
      </c>
      <c r="P34" s="287" t="n">
        <f aca="false">MAX(P10:P33)</f>
        <v>678190</v>
      </c>
      <c r="Q34" s="288" t="n">
        <f aca="false">SUM(Q10:Q33)</f>
        <v>-89890</v>
      </c>
      <c r="R34" s="289" t="n">
        <f aca="false">MAX(R10:R33)</f>
        <v>380967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781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3343834872352</v>
      </c>
      <c r="D40" s="301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1720803910918</v>
      </c>
      <c r="D41" s="301" t="n">
        <f aca="false">IF(Q11="","",O11/P11)</f>
        <v>-0.13254397735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1312169156136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73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5</v>
      </c>
      <c r="D11" s="248" t="n">
        <v>5098054</v>
      </c>
      <c r="E11" s="249" t="n">
        <v>151430</v>
      </c>
      <c r="F11" s="250" t="n">
        <v>4946624</v>
      </c>
      <c r="G11" s="251" t="n">
        <v>27050854</v>
      </c>
      <c r="H11" s="252" t="n">
        <v>21133421</v>
      </c>
      <c r="I11" s="253" t="n">
        <v>11417458</v>
      </c>
      <c r="J11" s="254" t="n">
        <f aca="false">J10*2</f>
        <v>2900000</v>
      </c>
      <c r="K11" s="255" t="n">
        <v>0</v>
      </c>
      <c r="L11" s="256" t="n">
        <f aca="false">J11*$E$6</f>
        <v>1438400</v>
      </c>
      <c r="M11" s="257" t="n">
        <v>0</v>
      </c>
      <c r="N11" s="258" t="n">
        <v>1797377</v>
      </c>
      <c r="O11" s="259" t="n">
        <v>0</v>
      </c>
      <c r="P11" s="259" t="n">
        <v>1797377</v>
      </c>
      <c r="Q11" s="260" t="n">
        <f aca="false">HYPERLINK("http://hiratapksv.com/~home/uri/pdf/2011/zairyousiire/20190219-kyusyu.pdf",0)</f>
        <v>0</v>
      </c>
      <c r="R11" s="245" t="n">
        <f aca="false">K11*$E$6+R10</f>
        <v>891498.9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891498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89149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891498.99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891498.9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891498.9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891498.9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891498.99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891498.99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891498.9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891498.9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891498.99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91498.9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91498.9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91498.9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91498.99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91498.99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91498.9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91498.9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0</v>
      </c>
      <c r="D34" s="278" t="n">
        <f aca="false">SUM(D10:D33)</f>
        <v>5938428</v>
      </c>
      <c r="E34" s="279" t="n">
        <f aca="false">SUM(E10:E33)</f>
        <v>910512</v>
      </c>
      <c r="F34" s="280" t="n">
        <f aca="false">SUM(F10:F33)</f>
        <v>5027916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797377</v>
      </c>
      <c r="L34" s="284" t="n">
        <f aca="false">MAX(L10:L33)</f>
        <v>14384000</v>
      </c>
      <c r="M34" s="285" t="n">
        <f aca="false">SUM(M10:M33)</f>
        <v>1797377</v>
      </c>
      <c r="N34" s="286" t="n">
        <f aca="false">MAX(N10:N33)</f>
        <v>1797377</v>
      </c>
      <c r="O34" s="287" t="n">
        <f aca="false">MAX(O10:O33)</f>
        <v>0</v>
      </c>
      <c r="P34" s="287" t="n">
        <f aca="false">MAX(P10:P33)</f>
        <v>1797377</v>
      </c>
      <c r="Q34" s="288" t="n">
        <f aca="false">SUM(Q10:Q33)</f>
        <v>0</v>
      </c>
      <c r="R34" s="289" t="n">
        <f aca="false">MAX(R10:R33)</f>
        <v>891498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97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3957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978517241379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2161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906633</v>
      </c>
      <c r="N10" s="242" t="n">
        <v>9241707</v>
      </c>
      <c r="O10" s="243" t="n">
        <v>2505528</v>
      </c>
      <c r="P10" s="243" t="n">
        <v>8584823</v>
      </c>
      <c r="Q10" s="244" t="n">
        <v>250552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49</v>
      </c>
      <c r="D11" s="248" t="n">
        <v>9526681</v>
      </c>
      <c r="E11" s="249" t="n">
        <v>7046690</v>
      </c>
      <c r="F11" s="250" t="n">
        <v>2479991</v>
      </c>
      <c r="G11" s="251" t="n">
        <v>145539044</v>
      </c>
      <c r="H11" s="252" t="n">
        <v>53102850</v>
      </c>
      <c r="I11" s="253" t="n">
        <v>48964386</v>
      </c>
      <c r="J11" s="254" t="n">
        <f aca="false">J10*2</f>
        <v>23740000</v>
      </c>
      <c r="K11" s="255" t="n">
        <v>2885933</v>
      </c>
      <c r="L11" s="256" t="n">
        <f aca="false">J11*$E$6</f>
        <v>11941220</v>
      </c>
      <c r="M11" s="257" t="n">
        <v>2631351</v>
      </c>
      <c r="N11" s="258" t="n">
        <v>12127640</v>
      </c>
      <c r="O11" s="259" t="n">
        <v>2505528</v>
      </c>
      <c r="P11" s="259" t="n">
        <v>11216174</v>
      </c>
      <c r="Q11" s="260" t="n">
        <v>0</v>
      </c>
      <c r="R11" s="245" t="n">
        <f aca="false">K11*$E$6+R10</f>
        <v>6100202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5610000</v>
      </c>
      <c r="K12" s="255"/>
      <c r="L12" s="256" t="n">
        <f aca="false">J12*$E$6</f>
        <v>17911830</v>
      </c>
      <c r="M12" s="257" t="n">
        <v>0</v>
      </c>
      <c r="N12" s="258"/>
      <c r="O12" s="259"/>
      <c r="P12" s="259"/>
      <c r="Q12" s="260"/>
      <c r="R12" s="245" t="n">
        <f aca="false">K12*$E$6+R11</f>
        <v>6100202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7480000</v>
      </c>
      <c r="K13" s="255"/>
      <c r="L13" s="256" t="n">
        <f aca="false">J13*$E$6</f>
        <v>23882440</v>
      </c>
      <c r="M13" s="257" t="n">
        <v>0</v>
      </c>
      <c r="N13" s="258"/>
      <c r="O13" s="259"/>
      <c r="P13" s="259"/>
      <c r="Q13" s="261"/>
      <c r="R13" s="245" t="n">
        <f aca="false">K13*$E$6+R12</f>
        <v>6100202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9350000</v>
      </c>
      <c r="K14" s="262"/>
      <c r="L14" s="256" t="n">
        <f aca="false">J14*$E$6</f>
        <v>29853050</v>
      </c>
      <c r="M14" s="263" t="n">
        <v>0</v>
      </c>
      <c r="N14" s="258"/>
      <c r="O14" s="259"/>
      <c r="P14" s="259"/>
      <c r="Q14" s="261"/>
      <c r="R14" s="245" t="n">
        <f aca="false">K14*$E$6+R13</f>
        <v>6100202.9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220000</v>
      </c>
      <c r="K15" s="262"/>
      <c r="L15" s="256" t="n">
        <f aca="false">J15*$E$6</f>
        <v>35823660</v>
      </c>
      <c r="M15" s="263" t="n">
        <v>0</v>
      </c>
      <c r="N15" s="258"/>
      <c r="O15" s="259"/>
      <c r="P15" s="259"/>
      <c r="Q15" s="261"/>
      <c r="R15" s="245" t="n">
        <f aca="false">K15*$E$6+R14</f>
        <v>6100202.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090000</v>
      </c>
      <c r="K16" s="262"/>
      <c r="L16" s="256" t="n">
        <f aca="false">J16*$E$6</f>
        <v>41794270</v>
      </c>
      <c r="M16" s="263" t="n">
        <v>0</v>
      </c>
      <c r="N16" s="258"/>
      <c r="O16" s="259"/>
      <c r="P16" s="259"/>
      <c r="Q16" s="261"/>
      <c r="R16" s="245" t="n">
        <f aca="false">K16*$E$6+R15</f>
        <v>6100202.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960000</v>
      </c>
      <c r="K17" s="262"/>
      <c r="L17" s="256" t="n">
        <f aca="false">J17*$E$6</f>
        <v>47764880</v>
      </c>
      <c r="M17" s="263" t="n">
        <v>0</v>
      </c>
      <c r="N17" s="258"/>
      <c r="O17" s="259"/>
      <c r="P17" s="259"/>
      <c r="Q17" s="261"/>
      <c r="R17" s="245" t="n">
        <f aca="false">K17*$E$6+R16</f>
        <v>6100202.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830000</v>
      </c>
      <c r="K18" s="262"/>
      <c r="L18" s="256" t="n">
        <f aca="false">J18*$E$6</f>
        <v>53735490</v>
      </c>
      <c r="M18" s="263" t="n">
        <v>0</v>
      </c>
      <c r="N18" s="258"/>
      <c r="O18" s="259"/>
      <c r="P18" s="259"/>
      <c r="Q18" s="261"/>
      <c r="R18" s="245" t="n">
        <f aca="false">K18*$E$6+R17</f>
        <v>6100202.9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6100202.9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6100202.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6100202.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6100202.9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6100202.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6100202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6100202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6100202.9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6100202.9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6100202.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6100202.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8</v>
      </c>
      <c r="D34" s="278" t="n">
        <f aca="false">SUM(D10:D33)</f>
        <v>21316317</v>
      </c>
      <c r="E34" s="279" t="n">
        <f aca="false">SUM(E10:E33)</f>
        <v>14818559</v>
      </c>
      <c r="F34" s="280" t="n">
        <f aca="false">SUM(F10:F33)</f>
        <v>6497758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2127640</v>
      </c>
      <c r="L34" s="284" t="n">
        <f aca="false">MAX(L10:L33)</f>
        <v>119412200</v>
      </c>
      <c r="M34" s="285" t="n">
        <f aca="false">SUM(M10:M33)</f>
        <v>10537984</v>
      </c>
      <c r="N34" s="286" t="n">
        <f aca="false">MAX(N10:N33)</f>
        <v>12127640</v>
      </c>
      <c r="O34" s="287" t="n">
        <f aca="false">MAX(O10:O33)</f>
        <v>2505528</v>
      </c>
      <c r="P34" s="287" t="n">
        <f aca="false">MAX(P10:P33)</f>
        <v>11216174</v>
      </c>
      <c r="Q34" s="288" t="n">
        <f aca="false">SUM(Q10:Q33)</f>
        <v>2505528</v>
      </c>
      <c r="R34" s="289" t="n">
        <f aca="false">MAX(R10:R33)</f>
        <v>6100202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8576832350463</v>
      </c>
      <c r="D40" s="301" t="n">
        <f aca="false">IF(Q10="","",O10/P10)</f>
        <v>0.29185552223965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10852569502949</v>
      </c>
      <c r="D41" s="301" t="n">
        <f aca="false">IF(Q11="","",O11/P11)</f>
        <v>0.22338526488622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33852648862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01762</v>
      </c>
      <c r="D10" s="349" t="n">
        <f aca="false">$E10/$E$39</f>
        <v>113036.5</v>
      </c>
      <c r="E10" s="350" t="n">
        <v>2260730</v>
      </c>
      <c r="F10" s="351" t="n">
        <v>2260730</v>
      </c>
      <c r="G10" s="352" t="n">
        <v>660035</v>
      </c>
      <c r="H10" s="353" t="n">
        <f aca="false">$I10/$G$39</f>
        <v>44990.625</v>
      </c>
      <c r="I10" s="350" t="n">
        <v>719850</v>
      </c>
      <c r="J10" s="351" t="n">
        <v>719850</v>
      </c>
      <c r="K10" s="354" t="n">
        <v>1505386</v>
      </c>
      <c r="L10" s="353" t="n">
        <f aca="false">$M10/$H$39</f>
        <v>124967.263157895</v>
      </c>
      <c r="M10" s="350" t="n">
        <v>1187189</v>
      </c>
      <c r="N10" s="162" t="n">
        <v>1187189</v>
      </c>
      <c r="O10" s="352" t="n">
        <v>3839194</v>
      </c>
      <c r="P10" s="353" t="n">
        <f aca="false">$Q10/$I$39</f>
        <v>202062.842105263</v>
      </c>
      <c r="Q10" s="350" t="n">
        <v>3839194</v>
      </c>
      <c r="R10" s="155" t="n">
        <v>3839194</v>
      </c>
      <c r="S10" s="352" t="n">
        <v>767180</v>
      </c>
      <c r="T10" s="353" t="n">
        <f aca="false">$U10/$K$39</f>
        <v>383590</v>
      </c>
      <c r="U10" s="350" t="n">
        <v>767180</v>
      </c>
      <c r="V10" s="155" t="n">
        <v>767180</v>
      </c>
      <c r="W10" s="352" t="n">
        <v>1797377</v>
      </c>
      <c r="X10" s="353" t="n">
        <f aca="false">$Q10/$I$39</f>
        <v>202062.842105263</v>
      </c>
      <c r="Y10" s="350" t="n">
        <v>1797377</v>
      </c>
      <c r="Z10" s="155" t="n">
        <v>1797377</v>
      </c>
    </row>
    <row r="11" customFormat="false" ht="11.25" hidden="false" customHeight="true" outlineLevel="0" collapsed="false">
      <c r="B11" s="355" t="n">
        <v>19</v>
      </c>
      <c r="C11" s="356" t="n">
        <v>1643451</v>
      </c>
      <c r="D11" s="357" t="n">
        <f aca="false">$E11/$E$39</f>
        <v>69443.45</v>
      </c>
      <c r="E11" s="358" t="n">
        <v>1388869</v>
      </c>
      <c r="F11" s="359" t="n">
        <v>3649599</v>
      </c>
      <c r="G11" s="360" t="n">
        <v>0</v>
      </c>
      <c r="H11" s="361" t="n">
        <f aca="false">$I11/$G$39</f>
        <v>-662.5</v>
      </c>
      <c r="I11" s="358" t="n">
        <v>-10600</v>
      </c>
      <c r="J11" s="359" t="n">
        <v>709250</v>
      </c>
      <c r="K11" s="362" t="n">
        <v>0</v>
      </c>
      <c r="L11" s="361" t="n">
        <f aca="false">$M11/$H$39</f>
        <v>0</v>
      </c>
      <c r="M11" s="358" t="n">
        <v>0</v>
      </c>
      <c r="N11" s="363" t="n">
        <v>1187189</v>
      </c>
      <c r="O11" s="360" t="n">
        <v>1259222</v>
      </c>
      <c r="P11" s="361" t="n">
        <f aca="false">$Q11/$I$39</f>
        <v>66274.8421052632</v>
      </c>
      <c r="Q11" s="358" t="n">
        <v>1259222</v>
      </c>
      <c r="R11" s="155" t="n">
        <v>5098416</v>
      </c>
      <c r="S11" s="360" t="n">
        <v>900</v>
      </c>
      <c r="T11" s="361" t="n">
        <f aca="false">$U11/$K$39</f>
        <v>450</v>
      </c>
      <c r="U11" s="358" t="n">
        <v>900</v>
      </c>
      <c r="V11" s="155" t="n">
        <v>768080</v>
      </c>
      <c r="W11" s="360" t="n">
        <v>0</v>
      </c>
      <c r="X11" s="361" t="n">
        <f aca="false">$Q11/$I$39</f>
        <v>66274.8421052632</v>
      </c>
      <c r="Y11" s="358" t="n">
        <v>0</v>
      </c>
      <c r="Z11" s="155" t="n">
        <v>1797377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345213</v>
      </c>
      <c r="D34" s="371" t="n">
        <f aca="false">SUM(D10:D33)</f>
        <v>182479.95</v>
      </c>
      <c r="E34" s="372" t="n">
        <f aca="false">SUM(E10:E33)</f>
        <v>3649599</v>
      </c>
      <c r="F34" s="373"/>
      <c r="G34" s="374" t="n">
        <f aca="false">SUM(G10:G33)</f>
        <v>660035</v>
      </c>
      <c r="H34" s="371" t="n">
        <f aca="false">SUM(H10:H33)</f>
        <v>44328.125</v>
      </c>
      <c r="I34" s="372" t="n">
        <f aca="false">SUM(I10:I33)</f>
        <v>709250</v>
      </c>
      <c r="J34" s="375"/>
      <c r="K34" s="376" t="n">
        <f aca="false">SUM(K10:K33)</f>
        <v>1505386</v>
      </c>
      <c r="L34" s="377" t="n">
        <f aca="false">SUM(L10:L33)</f>
        <v>124967.263157895</v>
      </c>
      <c r="M34" s="372" t="n">
        <f aca="false">SUM(M10:M33)</f>
        <v>1187189</v>
      </c>
      <c r="N34" s="162"/>
      <c r="O34" s="374" t="n">
        <f aca="false">SUM(O10:O33)</f>
        <v>5098416</v>
      </c>
      <c r="P34" s="371" t="n">
        <f aca="false">SUM(P10:P33)</f>
        <v>268337.684210526</v>
      </c>
      <c r="Q34" s="372" t="n">
        <f aca="false">SUM(Q10:Q33)</f>
        <v>5098416</v>
      </c>
      <c r="S34" s="374" t="n">
        <f aca="false">SUM(S10:S33)</f>
        <v>768080</v>
      </c>
      <c r="T34" s="371" t="n">
        <f aca="false">SUM(T10:T33)</f>
        <v>384040</v>
      </c>
      <c r="U34" s="372" t="n">
        <f aca="false">SUM(U10:U33)</f>
        <v>768080</v>
      </c>
      <c r="W34" s="374" t="n">
        <f aca="false">SUM(W10:W33)</f>
        <v>1797377</v>
      </c>
      <c r="X34" s="371" t="n">
        <f aca="false">SUM(X10:X33)</f>
        <v>268337.684210526</v>
      </c>
      <c r="Y34" s="372" t="n">
        <f aca="false">SUM(Y10:Y33)</f>
        <v>179737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172606.5</v>
      </c>
      <c r="D35" s="380" t="n">
        <f aca="false">$E35/E39</f>
        <v>91239.975</v>
      </c>
      <c r="E35" s="381" t="n">
        <f aca="false">$E34/日別売上!$N$1</f>
        <v>1824799.5</v>
      </c>
      <c r="F35" s="373"/>
      <c r="G35" s="379" t="n">
        <f aca="false">G34/日別売上!$N$1</f>
        <v>330017.5</v>
      </c>
      <c r="H35" s="371" t="n">
        <f aca="false">$I35/G39</f>
        <v>22164.0625</v>
      </c>
      <c r="I35" s="381" t="n">
        <f aca="false">$I34/日別売上!$N$1</f>
        <v>354625</v>
      </c>
      <c r="J35" s="375"/>
      <c r="K35" s="379" t="n">
        <f aca="false">K34/日別売上!$N$1</f>
        <v>752693</v>
      </c>
      <c r="L35" s="377" t="n">
        <f aca="false">$M35/H39</f>
        <v>62483.6315789474</v>
      </c>
      <c r="M35" s="381" t="n">
        <f aca="false">$M34/日別売上!$N$1</f>
        <v>593594.5</v>
      </c>
      <c r="N35" s="162"/>
      <c r="O35" s="379" t="n">
        <f aca="false">O34/日別売上!$N$1</f>
        <v>2549208</v>
      </c>
      <c r="P35" s="371" t="n">
        <f aca="false">$Q35/I39</f>
        <v>134168.842105263</v>
      </c>
      <c r="Q35" s="381" t="n">
        <f aca="false">$Q34/日別売上!$N$1</f>
        <v>2549208</v>
      </c>
      <c r="S35" s="379" t="n">
        <f aca="false">S34/日別売上!$N$1</f>
        <v>384040</v>
      </c>
      <c r="T35" s="371" t="n">
        <f aca="false">$Q35/K39</f>
        <v>1274604</v>
      </c>
      <c r="U35" s="381" t="n">
        <f aca="false">$U34/日別売上!$N$1</f>
        <v>384040</v>
      </c>
      <c r="W35" s="379" t="n">
        <f aca="false">W34/日別売上!$N$1</f>
        <v>898688.5</v>
      </c>
      <c r="X35" s="371" t="e">
        <f aca="false">$Q35/#REF!</f>
        <v>#VALUE!</v>
      </c>
      <c r="Y35" s="381" t="n">
        <f aca="false">$Y34/日別売上!$N$1</f>
        <v>898688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.5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1"/>
      <c r="G45" s="432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3" t="str">
        <f aca="false">IF(K40="","",K40/K39/日別売上!$K$1)</f>
        <v/>
      </c>
      <c r="L45" s="433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4" t="s">
        <v>123</v>
      </c>
      <c r="C46" s="434"/>
      <c r="D46" s="434"/>
      <c r="E46" s="435" t="str">
        <f aca="false">IF(E40="","",E34/E39)</f>
        <v/>
      </c>
      <c r="F46" s="436"/>
      <c r="G46" s="437" t="str">
        <f aca="false">IF(G40="","",I34/G39)</f>
        <v/>
      </c>
      <c r="H46" s="435" t="str">
        <f aca="false">IF(H40="","",M34/H39)</f>
        <v/>
      </c>
      <c r="I46" s="435" t="str">
        <f aca="false">IF(I40="","",Q34/I39)</f>
        <v/>
      </c>
      <c r="K46" s="437" t="str">
        <f aca="false">IF(K40="","",U34/K39)</f>
        <v/>
      </c>
      <c r="L46" s="437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4" t="s">
        <v>125</v>
      </c>
      <c r="C47" s="434"/>
      <c r="D47" s="434"/>
      <c r="E47" s="435" t="str">
        <f aca="false">IF(E40="","",E34/E40)</f>
        <v/>
      </c>
      <c r="F47" s="436"/>
      <c r="G47" s="437" t="str">
        <f aca="false">IF(G40="","",I34/G40)</f>
        <v/>
      </c>
      <c r="H47" s="435" t="str">
        <f aca="false">IF(H40="","",M34/H40)</f>
        <v/>
      </c>
      <c r="I47" s="435" t="str">
        <f aca="false">IF(I40="","",Q34/I40)</f>
        <v/>
      </c>
      <c r="K47" s="437" t="str">
        <f aca="false">IF(K40="","",U34/K40)</f>
        <v/>
      </c>
      <c r="L47" s="437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19T02:54:40Z</dcterms:modified>
  <cp:revision>0</cp:revision>
  <dc:subject/>
  <dc:title/>
</cp:coreProperties>
</file>