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8681.81818182</c:v>
                </c:pt>
                <c:pt idx="1">
                  <c:v>2617363.63636364</c:v>
                </c:pt>
                <c:pt idx="2">
                  <c:v>3926045.45454546</c:v>
                </c:pt>
                <c:pt idx="3">
                  <c:v>5234727.27272727</c:v>
                </c:pt>
                <c:pt idx="4">
                  <c:v>6543409.09090909</c:v>
                </c:pt>
                <c:pt idx="5">
                  <c:v>7852090.90909091</c:v>
                </c:pt>
                <c:pt idx="6">
                  <c:v>9160772.72727273</c:v>
                </c:pt>
                <c:pt idx="7">
                  <c:v>10469454.5454545</c:v>
                </c:pt>
                <c:pt idx="8">
                  <c:v>11778136.3636364</c:v>
                </c:pt>
                <c:pt idx="9">
                  <c:v>13086818.1818182</c:v>
                </c:pt>
                <c:pt idx="10">
                  <c:v>14395500</c:v>
                </c:pt>
                <c:pt idx="11">
                  <c:v>15704181.8181818</c:v>
                </c:pt>
                <c:pt idx="12">
                  <c:v>17012863.6363636</c:v>
                </c:pt>
                <c:pt idx="13">
                  <c:v>18321545.4545455</c:v>
                </c:pt>
                <c:pt idx="14">
                  <c:v>19630227.2727273</c:v>
                </c:pt>
                <c:pt idx="15">
                  <c:v>20938909.0909091</c:v>
                </c:pt>
                <c:pt idx="16">
                  <c:v>22247590.9090909</c:v>
                </c:pt>
                <c:pt idx="17">
                  <c:v>23556272.7272727</c:v>
                </c:pt>
                <c:pt idx="18">
                  <c:v>24864954.5454545</c:v>
                </c:pt>
                <c:pt idx="19">
                  <c:v>26173636.3636364</c:v>
                </c:pt>
                <c:pt idx="20">
                  <c:v>27482318.1818182</c:v>
                </c:pt>
                <c:pt idx="21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0719</c:v>
                </c:pt>
                <c:pt idx="1">
                  <c:v>4900392</c:v>
                </c:pt>
                <c:pt idx="2">
                  <c:v>7563520</c:v>
                </c:pt>
                <c:pt idx="3">
                  <c:v>10757044</c:v>
                </c:pt>
                <c:pt idx="4">
                  <c:v>12778626</c:v>
                </c:pt>
                <c:pt idx="5">
                  <c:v>14220854</c:v>
                </c:pt>
                <c:pt idx="6">
                  <c:v>18023662</c:v>
                </c:pt>
                <c:pt idx="7">
                  <c:v>20455194</c:v>
                </c:pt>
                <c:pt idx="8">
                  <c:v>22508305</c:v>
                </c:pt>
                <c:pt idx="9">
                  <c:v>24508325</c:v>
                </c:pt>
                <c:pt idx="10">
                  <c:v>28053659</c:v>
                </c:pt>
                <c:pt idx="11">
                  <c:v>30090676</c:v>
                </c:pt>
                <c:pt idx="12">
                  <c:v>34222123</c:v>
                </c:pt>
                <c:pt idx="13">
                  <c:v>37302614</c:v>
                </c:pt>
                <c:pt idx="14">
                  <c:v>39116306</c:v>
                </c:pt>
                <c:pt idx="15">
                  <c:v>41408379</c:v>
                </c:pt>
                <c:pt idx="16">
                  <c:v>44583748</c:v>
                </c:pt>
                <c:pt idx="17">
                  <c:v>47569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29868</c:v>
                </c:pt>
                <c:pt idx="1">
                  <c:v>4561941</c:v>
                </c:pt>
                <c:pt idx="2">
                  <c:v>5770557</c:v>
                </c:pt>
                <c:pt idx="3">
                  <c:v>6894622</c:v>
                </c:pt>
                <c:pt idx="4">
                  <c:v>7774176</c:v>
                </c:pt>
                <c:pt idx="5">
                  <c:v>9010329</c:v>
                </c:pt>
                <c:pt idx="6">
                  <c:v>10513451</c:v>
                </c:pt>
                <c:pt idx="7">
                  <c:v>11254634</c:v>
                </c:pt>
                <c:pt idx="8">
                  <c:v>13067042</c:v>
                </c:pt>
                <c:pt idx="9">
                  <c:v>16855490</c:v>
                </c:pt>
                <c:pt idx="10">
                  <c:v>22218106</c:v>
                </c:pt>
                <c:pt idx="11">
                  <c:v>22888304</c:v>
                </c:pt>
                <c:pt idx="12">
                  <c:v>23017655</c:v>
                </c:pt>
                <c:pt idx="13">
                  <c:v>23507713</c:v>
                </c:pt>
                <c:pt idx="14">
                  <c:v>23884455</c:v>
                </c:pt>
                <c:pt idx="15">
                  <c:v>24417423</c:v>
                </c:pt>
                <c:pt idx="16">
                  <c:v>24841307</c:v>
                </c:pt>
                <c:pt idx="17">
                  <c:v>24883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1378.583</c:v>
                </c:pt>
                <c:pt idx="1">
                  <c:v>2239479.144</c:v>
                </c:pt>
                <c:pt idx="2">
                  <c:v>3456528.64</c:v>
                </c:pt>
                <c:pt idx="3">
                  <c:v>4915969.108</c:v>
                </c:pt>
                <c:pt idx="4">
                  <c:v>5839832.082</c:v>
                </c:pt>
                <c:pt idx="5">
                  <c:v>6498930.278</c:v>
                </c:pt>
                <c:pt idx="6">
                  <c:v>8236813.534</c:v>
                </c:pt>
                <c:pt idx="7">
                  <c:v>9348023.658</c:v>
                </c:pt>
                <c:pt idx="8">
                  <c:v>10286295.385</c:v>
                </c:pt>
                <c:pt idx="9">
                  <c:v>11200304.525</c:v>
                </c:pt>
                <c:pt idx="10">
                  <c:v>12820522.163</c:v>
                </c:pt>
                <c:pt idx="11">
                  <c:v>13751438.932</c:v>
                </c:pt>
                <c:pt idx="12">
                  <c:v>15639510.211</c:v>
                </c:pt>
                <c:pt idx="13">
                  <c:v>17047294.598</c:v>
                </c:pt>
                <c:pt idx="14">
                  <c:v>17876151.842</c:v>
                </c:pt>
                <c:pt idx="15">
                  <c:v>18923629.203</c:v>
                </c:pt>
                <c:pt idx="16">
                  <c:v>20374772.836</c:v>
                </c:pt>
                <c:pt idx="17">
                  <c:v>21739120.744</c:v>
                </c:pt>
                <c:pt idx="18">
                  <c:v>21739120.744</c:v>
                </c:pt>
                <c:pt idx="19">
                  <c:v>21739120.744</c:v>
                </c:pt>
                <c:pt idx="20">
                  <c:v>21739120.744</c:v>
                </c:pt>
                <c:pt idx="21">
                  <c:v>21739120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235323</c:v>
                </c:pt>
                <c:pt idx="1">
                  <c:v>20119277</c:v>
                </c:pt>
                <c:pt idx="2">
                  <c:v>21004311</c:v>
                </c:pt>
                <c:pt idx="3">
                  <c:v>20858247</c:v>
                </c:pt>
                <c:pt idx="4">
                  <c:v>20601377</c:v>
                </c:pt>
                <c:pt idx="5">
                  <c:v>20861071</c:v>
                </c:pt>
                <c:pt idx="6">
                  <c:v>19288137</c:v>
                </c:pt>
                <c:pt idx="7">
                  <c:v>18582347</c:v>
                </c:pt>
                <c:pt idx="8">
                  <c:v>18770891</c:v>
                </c:pt>
                <c:pt idx="9">
                  <c:v>18722834</c:v>
                </c:pt>
                <c:pt idx="10">
                  <c:v>17249272</c:v>
                </c:pt>
                <c:pt idx="11">
                  <c:v>17046271</c:v>
                </c:pt>
                <c:pt idx="12">
                  <c:v>14674354</c:v>
                </c:pt>
                <c:pt idx="13">
                  <c:v>12941544</c:v>
                </c:pt>
                <c:pt idx="14">
                  <c:v>13915506</c:v>
                </c:pt>
                <c:pt idx="15">
                  <c:v>13601975</c:v>
                </c:pt>
                <c:pt idx="16">
                  <c:v>12037993</c:v>
                </c:pt>
                <c:pt idx="17">
                  <c:v>10130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37357</c:v>
                </c:pt>
                <c:pt idx="5">
                  <c:v>9837971</c:v>
                </c:pt>
                <c:pt idx="6">
                  <c:v>12617269</c:v>
                </c:pt>
                <c:pt idx="7">
                  <c:v>14668814</c:v>
                </c:pt>
                <c:pt idx="8">
                  <c:v>16428874</c:v>
                </c:pt>
                <c:pt idx="9">
                  <c:v>18249478</c:v>
                </c:pt>
                <c:pt idx="10">
                  <c:v>20583742</c:v>
                </c:pt>
                <c:pt idx="11">
                  <c:v>22607366</c:v>
                </c:pt>
                <c:pt idx="12">
                  <c:v>25536941</c:v>
                </c:pt>
                <c:pt idx="13">
                  <c:v>27777010</c:v>
                </c:pt>
                <c:pt idx="14">
                  <c:v>29969476</c:v>
                </c:pt>
                <c:pt idx="15">
                  <c:v>31653040</c:v>
                </c:pt>
                <c:pt idx="16">
                  <c:v>35567024</c:v>
                </c:pt>
                <c:pt idx="17">
                  <c:v>3873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6890"/>
        <c:axId val="62119165"/>
      </c:lineChart>
      <c:catAx>
        <c:axId val="942268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9165"/>
        <c:crossesAt val="0"/>
        <c:auto val="1"/>
        <c:lblAlgn val="ctr"/>
        <c:lblOffset val="100"/>
        <c:noMultiLvlLbl val="0"/>
      </c:catAx>
      <c:valAx>
        <c:axId val="62119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6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  <c:pt idx="18">
                  <c:v>18848000</c:v>
                </c:pt>
                <c:pt idx="19">
                  <c:v>19840000</c:v>
                </c:pt>
                <c:pt idx="20">
                  <c:v>20832000</c:v>
                </c:pt>
                <c:pt idx="21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86335</c:v>
                </c:pt>
                <c:pt idx="1">
                  <c:v>3624588</c:v>
                </c:pt>
                <c:pt idx="2">
                  <c:v>6089891</c:v>
                </c:pt>
                <c:pt idx="3">
                  <c:v>8256293</c:v>
                </c:pt>
                <c:pt idx="4">
                  <c:v>11425888</c:v>
                </c:pt>
                <c:pt idx="5">
                  <c:v>13351624</c:v>
                </c:pt>
                <c:pt idx="6">
                  <c:v>15235383</c:v>
                </c:pt>
                <c:pt idx="7">
                  <c:v>17730483</c:v>
                </c:pt>
                <c:pt idx="8">
                  <c:v>19390467</c:v>
                </c:pt>
                <c:pt idx="9">
                  <c:v>22098669</c:v>
                </c:pt>
                <c:pt idx="10">
                  <c:v>23494013</c:v>
                </c:pt>
                <c:pt idx="11">
                  <c:v>26226413</c:v>
                </c:pt>
                <c:pt idx="12">
                  <c:v>28174853</c:v>
                </c:pt>
                <c:pt idx="13">
                  <c:v>29243512</c:v>
                </c:pt>
                <c:pt idx="14">
                  <c:v>32597782</c:v>
                </c:pt>
                <c:pt idx="15">
                  <c:v>34931697</c:v>
                </c:pt>
                <c:pt idx="16">
                  <c:v>37878378</c:v>
                </c:pt>
                <c:pt idx="17">
                  <c:v>41578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47033</c:v>
                </c:pt>
                <c:pt idx="1">
                  <c:v>2089444</c:v>
                </c:pt>
                <c:pt idx="2">
                  <c:v>4329756</c:v>
                </c:pt>
                <c:pt idx="3">
                  <c:v>5445080</c:v>
                </c:pt>
                <c:pt idx="4">
                  <c:v>6509984</c:v>
                </c:pt>
                <c:pt idx="5">
                  <c:v>6963885</c:v>
                </c:pt>
                <c:pt idx="6">
                  <c:v>7824843</c:v>
                </c:pt>
                <c:pt idx="7">
                  <c:v>8488219</c:v>
                </c:pt>
                <c:pt idx="8">
                  <c:v>8834925</c:v>
                </c:pt>
                <c:pt idx="9">
                  <c:v>9393084</c:v>
                </c:pt>
                <c:pt idx="10">
                  <c:v>17884513</c:v>
                </c:pt>
                <c:pt idx="11">
                  <c:v>18795538</c:v>
                </c:pt>
                <c:pt idx="12">
                  <c:v>20838697</c:v>
                </c:pt>
                <c:pt idx="13">
                  <c:v>22053999</c:v>
                </c:pt>
                <c:pt idx="14">
                  <c:v>23057567</c:v>
                </c:pt>
                <c:pt idx="15">
                  <c:v>23363222</c:v>
                </c:pt>
                <c:pt idx="16">
                  <c:v>23830350</c:v>
                </c:pt>
                <c:pt idx="17">
                  <c:v>23950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022.16</c:v>
                </c:pt>
                <c:pt idx="1">
                  <c:v>1797795.648</c:v>
                </c:pt>
                <c:pt idx="2">
                  <c:v>3020585.936</c:v>
                </c:pt>
                <c:pt idx="3">
                  <c:v>4095121.328</c:v>
                </c:pt>
                <c:pt idx="4">
                  <c:v>5667240.448</c:v>
                </c:pt>
                <c:pt idx="5">
                  <c:v>6622405.504</c:v>
                </c:pt>
                <c:pt idx="6">
                  <c:v>7556749.968</c:v>
                </c:pt>
                <c:pt idx="7">
                  <c:v>8794319.568</c:v>
                </c:pt>
                <c:pt idx="8">
                  <c:v>9617671.632</c:v>
                </c:pt>
                <c:pt idx="9">
                  <c:v>10960939.824</c:v>
                </c:pt>
                <c:pt idx="10">
                  <c:v>11653030.448</c:v>
                </c:pt>
                <c:pt idx="11">
                  <c:v>13008300.848</c:v>
                </c:pt>
                <c:pt idx="12">
                  <c:v>13974727.088</c:v>
                </c:pt>
                <c:pt idx="13">
                  <c:v>14504781.952</c:v>
                </c:pt>
                <c:pt idx="14">
                  <c:v>16168499.872</c:v>
                </c:pt>
                <c:pt idx="15">
                  <c:v>17326121.712</c:v>
                </c:pt>
                <c:pt idx="16">
                  <c:v>18787675.488</c:v>
                </c:pt>
                <c:pt idx="17">
                  <c:v>20622749.008</c:v>
                </c:pt>
                <c:pt idx="18">
                  <c:v>20622749.008</c:v>
                </c:pt>
                <c:pt idx="19">
                  <c:v>20622749.008</c:v>
                </c:pt>
                <c:pt idx="20">
                  <c:v>20622749.008</c:v>
                </c:pt>
                <c:pt idx="21">
                  <c:v>20622749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93519</c:v>
                </c:pt>
                <c:pt idx="1">
                  <c:v>16045502</c:v>
                </c:pt>
                <c:pt idx="2">
                  <c:v>15045867</c:v>
                </c:pt>
                <c:pt idx="3">
                  <c:v>13957145</c:v>
                </c:pt>
                <c:pt idx="4">
                  <c:v>14948104</c:v>
                </c:pt>
                <c:pt idx="5">
                  <c:v>14959551</c:v>
                </c:pt>
                <c:pt idx="6">
                  <c:v>15432898</c:v>
                </c:pt>
                <c:pt idx="7">
                  <c:v>14080139</c:v>
                </c:pt>
                <c:pt idx="8">
                  <c:v>14050073</c:v>
                </c:pt>
                <c:pt idx="9">
                  <c:v>12557765</c:v>
                </c:pt>
                <c:pt idx="10">
                  <c:v>12784023</c:v>
                </c:pt>
                <c:pt idx="11">
                  <c:v>11299200</c:v>
                </c:pt>
                <c:pt idx="12">
                  <c:v>15495668</c:v>
                </c:pt>
                <c:pt idx="13">
                  <c:v>15254099</c:v>
                </c:pt>
                <c:pt idx="14">
                  <c:v>13194113</c:v>
                </c:pt>
                <c:pt idx="15">
                  <c:v>12043347</c:v>
                </c:pt>
                <c:pt idx="16">
                  <c:v>10241557</c:v>
                </c:pt>
                <c:pt idx="17">
                  <c:v>70733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  <c:pt idx="10">
                  <c:v>20871058</c:v>
                </c:pt>
                <c:pt idx="11">
                  <c:v>23378617</c:v>
                </c:pt>
                <c:pt idx="12">
                  <c:v>25336461</c:v>
                </c:pt>
                <c:pt idx="13">
                  <c:v>26663011</c:v>
                </c:pt>
                <c:pt idx="14">
                  <c:v>29520403</c:v>
                </c:pt>
                <c:pt idx="15">
                  <c:v>30904424</c:v>
                </c:pt>
                <c:pt idx="16">
                  <c:v>33712718</c:v>
                </c:pt>
                <c:pt idx="17">
                  <c:v>36362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264"/>
        <c:axId val="44402330"/>
      </c:lineChart>
      <c:catAx>
        <c:axId val="96802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2330"/>
        <c:crossesAt val="0"/>
        <c:auto val="1"/>
        <c:lblAlgn val="ctr"/>
        <c:lblOffset val="100"/>
        <c:noMultiLvlLbl val="0"/>
      </c:catAx>
      <c:valAx>
        <c:axId val="44402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3409.090909091</c:v>
                </c:pt>
                <c:pt idx="1">
                  <c:v>1866818.18181818</c:v>
                </c:pt>
                <c:pt idx="2">
                  <c:v>2800227.27272727</c:v>
                </c:pt>
                <c:pt idx="3">
                  <c:v>3733636.36363636</c:v>
                </c:pt>
                <c:pt idx="4">
                  <c:v>4667045.45454546</c:v>
                </c:pt>
                <c:pt idx="5">
                  <c:v>5600454.54545455</c:v>
                </c:pt>
                <c:pt idx="6">
                  <c:v>6533863.63636364</c:v>
                </c:pt>
                <c:pt idx="7">
                  <c:v>7467272.72727273</c:v>
                </c:pt>
                <c:pt idx="8">
                  <c:v>8400681.81818182</c:v>
                </c:pt>
                <c:pt idx="9">
                  <c:v>9334090.90909091</c:v>
                </c:pt>
                <c:pt idx="10">
                  <c:v>10267500</c:v>
                </c:pt>
                <c:pt idx="11">
                  <c:v>11200909.0909091</c:v>
                </c:pt>
                <c:pt idx="12">
                  <c:v>12134318.1818182</c:v>
                </c:pt>
                <c:pt idx="13">
                  <c:v>13067727.2727273</c:v>
                </c:pt>
                <c:pt idx="14">
                  <c:v>14001136.3636364</c:v>
                </c:pt>
                <c:pt idx="15">
                  <c:v>14934545.4545455</c:v>
                </c:pt>
                <c:pt idx="16">
                  <c:v>15867954.5454545</c:v>
                </c:pt>
                <c:pt idx="17">
                  <c:v>16801363.6363636</c:v>
                </c:pt>
                <c:pt idx="18">
                  <c:v>17734772.7272727</c:v>
                </c:pt>
                <c:pt idx="19">
                  <c:v>18668181.8181818</c:v>
                </c:pt>
                <c:pt idx="20">
                  <c:v>19601590.9090909</c:v>
                </c:pt>
                <c:pt idx="21">
                  <c:v>20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92262</c:v>
                </c:pt>
                <c:pt idx="1">
                  <c:v>2805559</c:v>
                </c:pt>
                <c:pt idx="2">
                  <c:v>4114728</c:v>
                </c:pt>
                <c:pt idx="3">
                  <c:v>5340688</c:v>
                </c:pt>
                <c:pt idx="4">
                  <c:v>8173654</c:v>
                </c:pt>
                <c:pt idx="5">
                  <c:v>9063315</c:v>
                </c:pt>
                <c:pt idx="6">
                  <c:v>10254107</c:v>
                </c:pt>
                <c:pt idx="7">
                  <c:v>12040753</c:v>
                </c:pt>
                <c:pt idx="8">
                  <c:v>15351052</c:v>
                </c:pt>
                <c:pt idx="9">
                  <c:v>16819654</c:v>
                </c:pt>
                <c:pt idx="10">
                  <c:v>18903186</c:v>
                </c:pt>
                <c:pt idx="11">
                  <c:v>19449003</c:v>
                </c:pt>
                <c:pt idx="12">
                  <c:v>21602827</c:v>
                </c:pt>
                <c:pt idx="13">
                  <c:v>23496938</c:v>
                </c:pt>
                <c:pt idx="14">
                  <c:v>24902753</c:v>
                </c:pt>
                <c:pt idx="15">
                  <c:v>27926023</c:v>
                </c:pt>
                <c:pt idx="16">
                  <c:v>31770525</c:v>
                </c:pt>
                <c:pt idx="17">
                  <c:v>34135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54876</c:v>
                </c:pt>
                <c:pt idx="1">
                  <c:v>2183838</c:v>
                </c:pt>
                <c:pt idx="2">
                  <c:v>2266201</c:v>
                </c:pt>
                <c:pt idx="3">
                  <c:v>2753747</c:v>
                </c:pt>
                <c:pt idx="4">
                  <c:v>3302561</c:v>
                </c:pt>
                <c:pt idx="5">
                  <c:v>4727300</c:v>
                </c:pt>
                <c:pt idx="6">
                  <c:v>5733055</c:v>
                </c:pt>
                <c:pt idx="7">
                  <c:v>6284363</c:v>
                </c:pt>
                <c:pt idx="8">
                  <c:v>6512341</c:v>
                </c:pt>
                <c:pt idx="9">
                  <c:v>13654483</c:v>
                </c:pt>
                <c:pt idx="10">
                  <c:v>14548434</c:v>
                </c:pt>
                <c:pt idx="11">
                  <c:v>15837996</c:v>
                </c:pt>
                <c:pt idx="12">
                  <c:v>16185440</c:v>
                </c:pt>
                <c:pt idx="13">
                  <c:v>16457451</c:v>
                </c:pt>
                <c:pt idx="14">
                  <c:v>16993623</c:v>
                </c:pt>
                <c:pt idx="15">
                  <c:v>17373077</c:v>
                </c:pt>
                <c:pt idx="16">
                  <c:v>17598886</c:v>
                </c:pt>
                <c:pt idx="17">
                  <c:v>17814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1705.41</c:v>
                </c:pt>
                <c:pt idx="1">
                  <c:v>1557085.245</c:v>
                </c:pt>
                <c:pt idx="2">
                  <c:v>2283674.04</c:v>
                </c:pt>
                <c:pt idx="3">
                  <c:v>2964081.84</c:v>
                </c:pt>
                <c:pt idx="4">
                  <c:v>4536377.97</c:v>
                </c:pt>
                <c:pt idx="5">
                  <c:v>5030139.825</c:v>
                </c:pt>
                <c:pt idx="6">
                  <c:v>5691029.385</c:v>
                </c:pt>
                <c:pt idx="7">
                  <c:v>6682617.915</c:v>
                </c:pt>
                <c:pt idx="8">
                  <c:v>8519833.86</c:v>
                </c:pt>
                <c:pt idx="9">
                  <c:v>9334907.97</c:v>
                </c:pt>
                <c:pt idx="10">
                  <c:v>10491268.23</c:v>
                </c:pt>
                <c:pt idx="11">
                  <c:v>10794196.665</c:v>
                </c:pt>
                <c:pt idx="12">
                  <c:v>11989568.985</c:v>
                </c:pt>
                <c:pt idx="13">
                  <c:v>13040800.59</c:v>
                </c:pt>
                <c:pt idx="14">
                  <c:v>13821027.915</c:v>
                </c:pt>
                <c:pt idx="15">
                  <c:v>15498942.765</c:v>
                </c:pt>
                <c:pt idx="16">
                  <c:v>17632641.375</c:v>
                </c:pt>
                <c:pt idx="17">
                  <c:v>18944933.325</c:v>
                </c:pt>
                <c:pt idx="18">
                  <c:v>18944933.325</c:v>
                </c:pt>
                <c:pt idx="19">
                  <c:v>18944933.325</c:v>
                </c:pt>
                <c:pt idx="20">
                  <c:v>18944933.325</c:v>
                </c:pt>
                <c:pt idx="21">
                  <c:v>18944933.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99758</c:v>
                </c:pt>
                <c:pt idx="1">
                  <c:v>9871556</c:v>
                </c:pt>
                <c:pt idx="2">
                  <c:v>10581073</c:v>
                </c:pt>
                <c:pt idx="3">
                  <c:v>10638678</c:v>
                </c:pt>
                <c:pt idx="4">
                  <c:v>9387972</c:v>
                </c:pt>
                <c:pt idx="5">
                  <c:v>9560611</c:v>
                </c:pt>
                <c:pt idx="6">
                  <c:v>10266080</c:v>
                </c:pt>
                <c:pt idx="7">
                  <c:v>10297422</c:v>
                </c:pt>
                <c:pt idx="8">
                  <c:v>8685309</c:v>
                </c:pt>
                <c:pt idx="9">
                  <c:v>7955995</c:v>
                </c:pt>
                <c:pt idx="10">
                  <c:v>8164011</c:v>
                </c:pt>
                <c:pt idx="11">
                  <c:v>8183990</c:v>
                </c:pt>
                <c:pt idx="12">
                  <c:v>8721142</c:v>
                </c:pt>
                <c:pt idx="13">
                  <c:v>9312540</c:v>
                </c:pt>
                <c:pt idx="14">
                  <c:v>9353502</c:v>
                </c:pt>
                <c:pt idx="15">
                  <c:v>7612770</c:v>
                </c:pt>
                <c:pt idx="16">
                  <c:v>5151414</c:v>
                </c:pt>
                <c:pt idx="17">
                  <c:v>39180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370756</c:v>
                </c:pt>
                <c:pt idx="6">
                  <c:v>7434231</c:v>
                </c:pt>
                <c:pt idx="7">
                  <c:v>8887974</c:v>
                </c:pt>
                <c:pt idx="8">
                  <c:v>9340093</c:v>
                </c:pt>
                <c:pt idx="9">
                  <c:v>10688477</c:v>
                </c:pt>
                <c:pt idx="10">
                  <c:v>12954601</c:v>
                </c:pt>
                <c:pt idx="11">
                  <c:v>13434710</c:v>
                </c:pt>
                <c:pt idx="12">
                  <c:v>15255039</c:v>
                </c:pt>
                <c:pt idx="13">
                  <c:v>16963474</c:v>
                </c:pt>
                <c:pt idx="14">
                  <c:v>17329070</c:v>
                </c:pt>
                <c:pt idx="15">
                  <c:v>19177803</c:v>
                </c:pt>
                <c:pt idx="16">
                  <c:v>22757186</c:v>
                </c:pt>
                <c:pt idx="17">
                  <c:v>24785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958"/>
        <c:axId val="58412058"/>
      </c:lineChart>
      <c:catAx>
        <c:axId val="87909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2058"/>
        <c:crossesAt val="0"/>
        <c:auto val="1"/>
        <c:lblAlgn val="ctr"/>
        <c:lblOffset val="100"/>
        <c:noMultiLvlLbl val="0"/>
      </c:catAx>
      <c:valAx>
        <c:axId val="5841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959545.45454545</c:v>
                </c:pt>
                <c:pt idx="1">
                  <c:v>7919090.90909091</c:v>
                </c:pt>
                <c:pt idx="2">
                  <c:v>11878636.3636364</c:v>
                </c:pt>
                <c:pt idx="3">
                  <c:v>15838181.8181818</c:v>
                </c:pt>
                <c:pt idx="4">
                  <c:v>19797727.2727273</c:v>
                </c:pt>
                <c:pt idx="5">
                  <c:v>23757272.7272727</c:v>
                </c:pt>
                <c:pt idx="6">
                  <c:v>27716818.1818182</c:v>
                </c:pt>
                <c:pt idx="7">
                  <c:v>31676363.6363636</c:v>
                </c:pt>
                <c:pt idx="8">
                  <c:v>35635909.0909091</c:v>
                </c:pt>
                <c:pt idx="9">
                  <c:v>39595454.5454546</c:v>
                </c:pt>
                <c:pt idx="10">
                  <c:v>43555000</c:v>
                </c:pt>
                <c:pt idx="11">
                  <c:v>47514545.4545455</c:v>
                </c:pt>
                <c:pt idx="12">
                  <c:v>51474090.9090909</c:v>
                </c:pt>
                <c:pt idx="13">
                  <c:v>55433636.3636364</c:v>
                </c:pt>
                <c:pt idx="14">
                  <c:v>59393181.8181818</c:v>
                </c:pt>
                <c:pt idx="15">
                  <c:v>63352727.2727273</c:v>
                </c:pt>
                <c:pt idx="16">
                  <c:v>67312272.7272727</c:v>
                </c:pt>
                <c:pt idx="17">
                  <c:v>71271818.1818182</c:v>
                </c:pt>
                <c:pt idx="18">
                  <c:v>75231363.6363636</c:v>
                </c:pt>
                <c:pt idx="19">
                  <c:v>79190909.0909091</c:v>
                </c:pt>
                <c:pt idx="20">
                  <c:v>83150454.5454546</c:v>
                </c:pt>
                <c:pt idx="21">
                  <c:v>871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63934.54545455</c:v>
                </c:pt>
                <c:pt idx="1">
                  <c:v>3927869.09090909</c:v>
                </c:pt>
                <c:pt idx="2">
                  <c:v>5891803.63636364</c:v>
                </c:pt>
                <c:pt idx="3">
                  <c:v>7855738.18181818</c:v>
                </c:pt>
                <c:pt idx="4">
                  <c:v>9819672.72727273</c:v>
                </c:pt>
                <c:pt idx="5">
                  <c:v>11783607.2727273</c:v>
                </c:pt>
                <c:pt idx="6">
                  <c:v>13747541.8181818</c:v>
                </c:pt>
                <c:pt idx="7">
                  <c:v>15711476.3636364</c:v>
                </c:pt>
                <c:pt idx="8">
                  <c:v>17675410.9090909</c:v>
                </c:pt>
                <c:pt idx="9">
                  <c:v>19639345.4545455</c:v>
                </c:pt>
                <c:pt idx="10">
                  <c:v>21603280</c:v>
                </c:pt>
                <c:pt idx="11">
                  <c:v>23567214.5454545</c:v>
                </c:pt>
                <c:pt idx="12">
                  <c:v>25531149.0909091</c:v>
                </c:pt>
                <c:pt idx="13">
                  <c:v>27495083.6363636</c:v>
                </c:pt>
                <c:pt idx="14">
                  <c:v>29459018.1818182</c:v>
                </c:pt>
                <c:pt idx="15">
                  <c:v>31422952.7272727</c:v>
                </c:pt>
                <c:pt idx="16">
                  <c:v>33386887.2727273</c:v>
                </c:pt>
                <c:pt idx="17">
                  <c:v>35350821.8181818</c:v>
                </c:pt>
                <c:pt idx="18">
                  <c:v>37314756.3636364</c:v>
                </c:pt>
                <c:pt idx="19">
                  <c:v>39278690.9090909</c:v>
                </c:pt>
                <c:pt idx="20">
                  <c:v>41242625.4545455</c:v>
                </c:pt>
                <c:pt idx="21">
                  <c:v>4320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33320</c:v>
                </c:pt>
                <c:pt idx="8">
                  <c:v>34339157</c:v>
                </c:pt>
                <c:pt idx="9">
                  <c:v>39941967</c:v>
                </c:pt>
                <c:pt idx="10">
                  <c:v>43327978</c:v>
                </c:pt>
                <c:pt idx="11">
                  <c:v>45197493</c:v>
                </c:pt>
                <c:pt idx="12">
                  <c:v>50015505</c:v>
                </c:pt>
                <c:pt idx="13">
                  <c:v>54617187</c:v>
                </c:pt>
                <c:pt idx="14">
                  <c:v>60718531</c:v>
                </c:pt>
                <c:pt idx="15">
                  <c:v>64919545</c:v>
                </c:pt>
                <c:pt idx="16">
                  <c:v>68673901</c:v>
                </c:pt>
                <c:pt idx="17">
                  <c:v>77048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400</c:v>
                </c:pt>
                <c:pt idx="1">
                  <c:v>-158550</c:v>
                </c:pt>
                <c:pt idx="2">
                  <c:v>-175370</c:v>
                </c:pt>
                <c:pt idx="3">
                  <c:v>-207020</c:v>
                </c:pt>
                <c:pt idx="4">
                  <c:v>-209045</c:v>
                </c:pt>
                <c:pt idx="5">
                  <c:v>-290795</c:v>
                </c:pt>
                <c:pt idx="6">
                  <c:v>-346795</c:v>
                </c:pt>
                <c:pt idx="7">
                  <c:v>-345645</c:v>
                </c:pt>
                <c:pt idx="8">
                  <c:v>-353520</c:v>
                </c:pt>
                <c:pt idx="9">
                  <c:v>-438800</c:v>
                </c:pt>
                <c:pt idx="10">
                  <c:v>-462840</c:v>
                </c:pt>
                <c:pt idx="11">
                  <c:v>-462840</c:v>
                </c:pt>
                <c:pt idx="12">
                  <c:v>-460765</c:v>
                </c:pt>
                <c:pt idx="13">
                  <c:v>-604870</c:v>
                </c:pt>
                <c:pt idx="14">
                  <c:v>-654405</c:v>
                </c:pt>
                <c:pt idx="15">
                  <c:v>-621025</c:v>
                </c:pt>
                <c:pt idx="16">
                  <c:v>-668395</c:v>
                </c:pt>
                <c:pt idx="17">
                  <c:v>-716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48687.024</c:v>
                </c:pt>
                <c:pt idx="1">
                  <c:v>5363532.208</c:v>
                </c:pt>
                <c:pt idx="2">
                  <c:v>6788841.28</c:v>
                </c:pt>
                <c:pt idx="3">
                  <c:v>8183259.472</c:v>
                </c:pt>
                <c:pt idx="4">
                  <c:v>10615091.424</c:v>
                </c:pt>
                <c:pt idx="5">
                  <c:v>11531883.44</c:v>
                </c:pt>
                <c:pt idx="6">
                  <c:v>13603717.6</c:v>
                </c:pt>
                <c:pt idx="7">
                  <c:v>15838926.72</c:v>
                </c:pt>
                <c:pt idx="8">
                  <c:v>17032221.872</c:v>
                </c:pt>
                <c:pt idx="9">
                  <c:v>19811215.632</c:v>
                </c:pt>
                <c:pt idx="10">
                  <c:v>21490677.088</c:v>
                </c:pt>
                <c:pt idx="11">
                  <c:v>22417956.528</c:v>
                </c:pt>
                <c:pt idx="12">
                  <c:v>24807690.48</c:v>
                </c:pt>
                <c:pt idx="13">
                  <c:v>27090124.752</c:v>
                </c:pt>
                <c:pt idx="14">
                  <c:v>30116391.376</c:v>
                </c:pt>
                <c:pt idx="15">
                  <c:v>32200094.32</c:v>
                </c:pt>
                <c:pt idx="16">
                  <c:v>34062254.896</c:v>
                </c:pt>
                <c:pt idx="17">
                  <c:v>38216245.968</c:v>
                </c:pt>
                <c:pt idx="18">
                  <c:v>38216245.968</c:v>
                </c:pt>
                <c:pt idx="19">
                  <c:v>38216245.968</c:v>
                </c:pt>
                <c:pt idx="20">
                  <c:v>38216245.968</c:v>
                </c:pt>
                <c:pt idx="21">
                  <c:v>38216245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228173</c:v>
                </c:pt>
                <c:pt idx="1">
                  <c:v>58425247</c:v>
                </c:pt>
                <c:pt idx="2">
                  <c:v>59114610</c:v>
                </c:pt>
                <c:pt idx="3">
                  <c:v>58555894</c:v>
                </c:pt>
                <c:pt idx="4">
                  <c:v>55286320</c:v>
                </c:pt>
                <c:pt idx="5">
                  <c:v>55685807</c:v>
                </c:pt>
                <c:pt idx="6">
                  <c:v>52874819</c:v>
                </c:pt>
                <c:pt idx="7">
                  <c:v>49805672</c:v>
                </c:pt>
                <c:pt idx="8">
                  <c:v>49131021</c:v>
                </c:pt>
                <c:pt idx="9">
                  <c:v>44798673</c:v>
                </c:pt>
                <c:pt idx="10">
                  <c:v>42367378</c:v>
                </c:pt>
                <c:pt idx="11">
                  <c:v>40689540</c:v>
                </c:pt>
                <c:pt idx="12">
                  <c:v>36107080</c:v>
                </c:pt>
                <c:pt idx="13">
                  <c:v>32204158</c:v>
                </c:pt>
                <c:pt idx="14">
                  <c:v>26641750</c:v>
                </c:pt>
                <c:pt idx="15">
                  <c:v>22666144</c:v>
                </c:pt>
                <c:pt idx="16">
                  <c:v>19156755</c:v>
                </c:pt>
                <c:pt idx="17">
                  <c:v>102230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27469</c:v>
                </c:pt>
                <c:pt idx="1">
                  <c:v>10655023</c:v>
                </c:pt>
                <c:pt idx="2">
                  <c:v>13511810</c:v>
                </c:pt>
                <c:pt idx="3">
                  <c:v>16291487</c:v>
                </c:pt>
                <c:pt idx="4">
                  <c:v>21161406</c:v>
                </c:pt>
                <c:pt idx="5">
                  <c:v>22928027</c:v>
                </c:pt>
                <c:pt idx="6">
                  <c:v>27049112</c:v>
                </c:pt>
                <c:pt idx="7">
                  <c:v>31534532</c:v>
                </c:pt>
                <c:pt idx="8">
                  <c:v>33927694</c:v>
                </c:pt>
                <c:pt idx="9">
                  <c:v>39444544</c:v>
                </c:pt>
                <c:pt idx="10">
                  <c:v>42806515</c:v>
                </c:pt>
                <c:pt idx="11">
                  <c:v>44629690</c:v>
                </c:pt>
                <c:pt idx="12">
                  <c:v>49426427</c:v>
                </c:pt>
                <c:pt idx="13">
                  <c:v>53883124</c:v>
                </c:pt>
                <c:pt idx="14">
                  <c:v>59907497</c:v>
                </c:pt>
                <c:pt idx="15">
                  <c:v>64091791</c:v>
                </c:pt>
                <c:pt idx="16">
                  <c:v>67798777</c:v>
                </c:pt>
                <c:pt idx="17">
                  <c:v>76125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9929"/>
        <c:axId val="41150631"/>
      </c:lineChart>
      <c:catAx>
        <c:axId val="948699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0631"/>
        <c:crossesAt val="0"/>
        <c:auto val="1"/>
        <c:lblAlgn val="ctr"/>
        <c:lblOffset val="100"/>
        <c:noMultiLvlLbl val="0"/>
      </c:catAx>
      <c:valAx>
        <c:axId val="4115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9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76818.181818182</c:v>
                </c:pt>
                <c:pt idx="1">
                  <c:v>1353636.36363636</c:v>
                </c:pt>
                <c:pt idx="2">
                  <c:v>2030454.54545455</c:v>
                </c:pt>
                <c:pt idx="3">
                  <c:v>2707272.72727273</c:v>
                </c:pt>
                <c:pt idx="4">
                  <c:v>3384090.90909091</c:v>
                </c:pt>
                <c:pt idx="5">
                  <c:v>4060909.09090909</c:v>
                </c:pt>
                <c:pt idx="6">
                  <c:v>4737727.27272727</c:v>
                </c:pt>
                <c:pt idx="7">
                  <c:v>5414545.45454545</c:v>
                </c:pt>
                <c:pt idx="8">
                  <c:v>6091363.63636364</c:v>
                </c:pt>
                <c:pt idx="9">
                  <c:v>6768181.81818182</c:v>
                </c:pt>
                <c:pt idx="10">
                  <c:v>7445000</c:v>
                </c:pt>
                <c:pt idx="11">
                  <c:v>8121818.18181818</c:v>
                </c:pt>
                <c:pt idx="12">
                  <c:v>8798636.36363636</c:v>
                </c:pt>
                <c:pt idx="13">
                  <c:v>9475454.54545455</c:v>
                </c:pt>
                <c:pt idx="14">
                  <c:v>10152272.7272727</c:v>
                </c:pt>
                <c:pt idx="15">
                  <c:v>10829090.9090909</c:v>
                </c:pt>
                <c:pt idx="16">
                  <c:v>11505909.0909091</c:v>
                </c:pt>
                <c:pt idx="17">
                  <c:v>12182727.2727273</c:v>
                </c:pt>
                <c:pt idx="18">
                  <c:v>12859545.4545455</c:v>
                </c:pt>
                <c:pt idx="19">
                  <c:v>13536363.6363636</c:v>
                </c:pt>
                <c:pt idx="20">
                  <c:v>14213181.8181818</c:v>
                </c:pt>
                <c:pt idx="21">
                  <c:v>1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5701.818181818</c:v>
                </c:pt>
                <c:pt idx="1">
                  <c:v>671403.636363636</c:v>
                </c:pt>
                <c:pt idx="2">
                  <c:v>1007105.45454545</c:v>
                </c:pt>
                <c:pt idx="3">
                  <c:v>1342807.27272727</c:v>
                </c:pt>
                <c:pt idx="4">
                  <c:v>1678509.09090909</c:v>
                </c:pt>
                <c:pt idx="5">
                  <c:v>2014210.90909091</c:v>
                </c:pt>
                <c:pt idx="6">
                  <c:v>2349912.72727273</c:v>
                </c:pt>
                <c:pt idx="7">
                  <c:v>2685614.54545455</c:v>
                </c:pt>
                <c:pt idx="8">
                  <c:v>3021316.36363636</c:v>
                </c:pt>
                <c:pt idx="9">
                  <c:v>3357018.18181818</c:v>
                </c:pt>
                <c:pt idx="10">
                  <c:v>3692720</c:v>
                </c:pt>
                <c:pt idx="11">
                  <c:v>4028421.81818182</c:v>
                </c:pt>
                <c:pt idx="12">
                  <c:v>4364123.63636364</c:v>
                </c:pt>
                <c:pt idx="13">
                  <c:v>4699825.45454545</c:v>
                </c:pt>
                <c:pt idx="14">
                  <c:v>5035527.27272727</c:v>
                </c:pt>
                <c:pt idx="15">
                  <c:v>5371229.09090909</c:v>
                </c:pt>
                <c:pt idx="16">
                  <c:v>5706930.90909091</c:v>
                </c:pt>
                <c:pt idx="17">
                  <c:v>6042632.72727273</c:v>
                </c:pt>
                <c:pt idx="18">
                  <c:v>6378334.54545455</c:v>
                </c:pt>
                <c:pt idx="19">
                  <c:v>6714036.36363636</c:v>
                </c:pt>
                <c:pt idx="20">
                  <c:v>7049738.18181818</c:v>
                </c:pt>
                <c:pt idx="21">
                  <c:v>738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  <c:pt idx="10">
                  <c:v>10494811</c:v>
                </c:pt>
                <c:pt idx="11">
                  <c:v>11330756</c:v>
                </c:pt>
                <c:pt idx="12">
                  <c:v>11686911</c:v>
                </c:pt>
                <c:pt idx="13">
                  <c:v>14954611</c:v>
                </c:pt>
                <c:pt idx="14">
                  <c:v>15376706</c:v>
                </c:pt>
                <c:pt idx="15">
                  <c:v>15555205</c:v>
                </c:pt>
                <c:pt idx="16">
                  <c:v>15609412</c:v>
                </c:pt>
                <c:pt idx="17">
                  <c:v>15953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5680</c:v>
                </c:pt>
                <c:pt idx="1">
                  <c:v>-165420</c:v>
                </c:pt>
                <c:pt idx="2">
                  <c:v>-286820</c:v>
                </c:pt>
                <c:pt idx="3">
                  <c:v>-286820</c:v>
                </c:pt>
                <c:pt idx="4">
                  <c:v>-286820</c:v>
                </c:pt>
                <c:pt idx="5">
                  <c:v>-286820</c:v>
                </c:pt>
                <c:pt idx="6">
                  <c:v>-295190</c:v>
                </c:pt>
                <c:pt idx="7">
                  <c:v>-295190</c:v>
                </c:pt>
                <c:pt idx="8">
                  <c:v>-314590</c:v>
                </c:pt>
                <c:pt idx="9">
                  <c:v>-314590</c:v>
                </c:pt>
                <c:pt idx="10">
                  <c:v>-331330</c:v>
                </c:pt>
                <c:pt idx="11">
                  <c:v>-331330</c:v>
                </c:pt>
                <c:pt idx="12">
                  <c:v>-424750</c:v>
                </c:pt>
                <c:pt idx="13">
                  <c:v>-425770</c:v>
                </c:pt>
                <c:pt idx="14">
                  <c:v>-568150</c:v>
                </c:pt>
                <c:pt idx="15">
                  <c:v>-591630</c:v>
                </c:pt>
                <c:pt idx="16">
                  <c:v>-606140</c:v>
                </c:pt>
                <c:pt idx="17">
                  <c:v>-620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94612.24</c:v>
                </c:pt>
                <c:pt idx="1">
                  <c:v>792801.44</c:v>
                </c:pt>
                <c:pt idx="2">
                  <c:v>979894.128</c:v>
                </c:pt>
                <c:pt idx="3">
                  <c:v>1479418.208</c:v>
                </c:pt>
                <c:pt idx="4">
                  <c:v>3075935.568</c:v>
                </c:pt>
                <c:pt idx="5">
                  <c:v>3095267.168</c:v>
                </c:pt>
                <c:pt idx="6">
                  <c:v>3302678.496</c:v>
                </c:pt>
                <c:pt idx="7">
                  <c:v>3596625.456</c:v>
                </c:pt>
                <c:pt idx="8">
                  <c:v>4648150.416</c:v>
                </c:pt>
                <c:pt idx="9">
                  <c:v>5093054.976</c:v>
                </c:pt>
                <c:pt idx="10">
                  <c:v>5205426.256</c:v>
                </c:pt>
                <c:pt idx="11">
                  <c:v>5620054.976</c:v>
                </c:pt>
                <c:pt idx="12">
                  <c:v>5796707.856</c:v>
                </c:pt>
                <c:pt idx="13">
                  <c:v>7417487.056</c:v>
                </c:pt>
                <c:pt idx="14">
                  <c:v>7626846.176</c:v>
                </c:pt>
                <c:pt idx="15">
                  <c:v>7715381.68</c:v>
                </c:pt>
                <c:pt idx="16">
                  <c:v>7742268.352</c:v>
                </c:pt>
                <c:pt idx="17">
                  <c:v>7913115.552</c:v>
                </c:pt>
                <c:pt idx="18">
                  <c:v>7913115.552</c:v>
                </c:pt>
                <c:pt idx="19">
                  <c:v>7913115.552</c:v>
                </c:pt>
                <c:pt idx="20">
                  <c:v>7913115.552</c:v>
                </c:pt>
                <c:pt idx="21">
                  <c:v>7913115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842243</c:v>
                </c:pt>
                <c:pt idx="1">
                  <c:v>8051223</c:v>
                </c:pt>
                <c:pt idx="2">
                  <c:v>8346361</c:v>
                </c:pt>
                <c:pt idx="3">
                  <c:v>7580796</c:v>
                </c:pt>
                <c:pt idx="4">
                  <c:v>5506596</c:v>
                </c:pt>
                <c:pt idx="5">
                  <c:v>5855191</c:v>
                </c:pt>
                <c:pt idx="6">
                  <c:v>6404663</c:v>
                </c:pt>
                <c:pt idx="7">
                  <c:v>6232788</c:v>
                </c:pt>
                <c:pt idx="8">
                  <c:v>6613608</c:v>
                </c:pt>
                <c:pt idx="9">
                  <c:v>5790518</c:v>
                </c:pt>
                <c:pt idx="10">
                  <c:v>5819038</c:v>
                </c:pt>
                <c:pt idx="11">
                  <c:v>4873808</c:v>
                </c:pt>
                <c:pt idx="12">
                  <c:v>4805702</c:v>
                </c:pt>
                <c:pt idx="13">
                  <c:v>1548762</c:v>
                </c:pt>
                <c:pt idx="14">
                  <c:v>1636542</c:v>
                </c:pt>
                <c:pt idx="15">
                  <c:v>1513753</c:v>
                </c:pt>
                <c:pt idx="16">
                  <c:v>1502521</c:v>
                </c:pt>
                <c:pt idx="17">
                  <c:v>11724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13135</c:v>
                </c:pt>
                <c:pt idx="1">
                  <c:v>1432970</c:v>
                </c:pt>
                <c:pt idx="2">
                  <c:v>1688773</c:v>
                </c:pt>
                <c:pt idx="3">
                  <c:v>2695878</c:v>
                </c:pt>
                <c:pt idx="4">
                  <c:v>5914663</c:v>
                </c:pt>
                <c:pt idx="5">
                  <c:v>5953638</c:v>
                </c:pt>
                <c:pt idx="6">
                  <c:v>6363436</c:v>
                </c:pt>
                <c:pt idx="7">
                  <c:v>6956071</c:v>
                </c:pt>
                <c:pt idx="8">
                  <c:v>9056681</c:v>
                </c:pt>
                <c:pt idx="9">
                  <c:v>9953666</c:v>
                </c:pt>
                <c:pt idx="10">
                  <c:v>10163481</c:v>
                </c:pt>
                <c:pt idx="11">
                  <c:v>10999426</c:v>
                </c:pt>
                <c:pt idx="12">
                  <c:v>11262161</c:v>
                </c:pt>
                <c:pt idx="13">
                  <c:v>14528841</c:v>
                </c:pt>
                <c:pt idx="14">
                  <c:v>14808556</c:v>
                </c:pt>
                <c:pt idx="15">
                  <c:v>14963575</c:v>
                </c:pt>
                <c:pt idx="16">
                  <c:v>15003272</c:v>
                </c:pt>
                <c:pt idx="17">
                  <c:v>15333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5758"/>
        <c:axId val="77775748"/>
      </c:lineChart>
      <c:catAx>
        <c:axId val="786457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5748"/>
        <c:crossesAt val="0"/>
        <c:auto val="1"/>
        <c:lblAlgn val="ctr"/>
        <c:lblOffset val="100"/>
        <c:noMultiLvlLbl val="0"/>
      </c:catAx>
      <c:valAx>
        <c:axId val="7777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5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7512321</c:v>
                </c:pt>
                <c:pt idx="13">
                  <c:v>18341497</c:v>
                </c:pt>
                <c:pt idx="14">
                  <c:v>18986574</c:v>
                </c:pt>
                <c:pt idx="15">
                  <c:v>19113957</c:v>
                </c:pt>
                <c:pt idx="16">
                  <c:v>20043323</c:v>
                </c:pt>
                <c:pt idx="17">
                  <c:v>20687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50948.816</c:v>
                </c:pt>
                <c:pt idx="1">
                  <c:v>1399133.664</c:v>
                </c:pt>
                <c:pt idx="2">
                  <c:v>2577532.448</c:v>
                </c:pt>
                <c:pt idx="3">
                  <c:v>3554521.008</c:v>
                </c:pt>
                <c:pt idx="4">
                  <c:v>4571651.344</c:v>
                </c:pt>
                <c:pt idx="5">
                  <c:v>5000969.6</c:v>
                </c:pt>
                <c:pt idx="6">
                  <c:v>5144419.248</c:v>
                </c:pt>
                <c:pt idx="7">
                  <c:v>5826840.352</c:v>
                </c:pt>
                <c:pt idx="8">
                  <c:v>7052292.672</c:v>
                </c:pt>
                <c:pt idx="9">
                  <c:v>7746897.52</c:v>
                </c:pt>
                <c:pt idx="10">
                  <c:v>7934710.4</c:v>
                </c:pt>
                <c:pt idx="11">
                  <c:v>8237411.264</c:v>
                </c:pt>
                <c:pt idx="12">
                  <c:v>8686111.216</c:v>
                </c:pt>
                <c:pt idx="13">
                  <c:v>9097382.512</c:v>
                </c:pt>
                <c:pt idx="14">
                  <c:v>9417340.704</c:v>
                </c:pt>
                <c:pt idx="15">
                  <c:v>9480522.672</c:v>
                </c:pt>
                <c:pt idx="16">
                  <c:v>9941488.208</c:v>
                </c:pt>
                <c:pt idx="17">
                  <c:v>10260808.048</c:v>
                </c:pt>
                <c:pt idx="18">
                  <c:v>10260808.048</c:v>
                </c:pt>
                <c:pt idx="19">
                  <c:v>10260808.048</c:v>
                </c:pt>
                <c:pt idx="20">
                  <c:v>10260808.048</c:v>
                </c:pt>
                <c:pt idx="21">
                  <c:v>10260808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541010</c:v>
                </c:pt>
                <c:pt idx="1">
                  <c:v>21711817</c:v>
                </c:pt>
                <c:pt idx="2">
                  <c:v>19444776</c:v>
                </c:pt>
                <c:pt idx="3">
                  <c:v>17428522</c:v>
                </c:pt>
                <c:pt idx="4">
                  <c:v>15363428</c:v>
                </c:pt>
                <c:pt idx="5">
                  <c:v>14498555</c:v>
                </c:pt>
                <c:pt idx="6">
                  <c:v>15857001</c:v>
                </c:pt>
                <c:pt idx="7">
                  <c:v>15245047</c:v>
                </c:pt>
                <c:pt idx="8">
                  <c:v>12895602</c:v>
                </c:pt>
                <c:pt idx="9">
                  <c:v>12120364</c:v>
                </c:pt>
                <c:pt idx="10">
                  <c:v>11748457</c:v>
                </c:pt>
                <c:pt idx="11">
                  <c:v>11164830</c:v>
                </c:pt>
                <c:pt idx="12">
                  <c:v>10501147</c:v>
                </c:pt>
                <c:pt idx="13">
                  <c:v>9658127</c:v>
                </c:pt>
                <c:pt idx="14">
                  <c:v>9024684</c:v>
                </c:pt>
                <c:pt idx="15">
                  <c:v>8897301</c:v>
                </c:pt>
                <c:pt idx="16">
                  <c:v>9190577</c:v>
                </c:pt>
                <c:pt idx="17">
                  <c:v>85986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7512321</c:v>
                </c:pt>
                <c:pt idx="13">
                  <c:v>18341497</c:v>
                </c:pt>
                <c:pt idx="14">
                  <c:v>18986574</c:v>
                </c:pt>
                <c:pt idx="15">
                  <c:v>19113957</c:v>
                </c:pt>
                <c:pt idx="16">
                  <c:v>20043323</c:v>
                </c:pt>
                <c:pt idx="17">
                  <c:v>20687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66006"/>
        <c:axId val="78857056"/>
      </c:lineChart>
      <c:catAx>
        <c:axId val="185660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7056"/>
        <c:crossesAt val="0"/>
        <c:auto val="1"/>
        <c:lblAlgn val="ctr"/>
        <c:lblOffset val="100"/>
        <c:noMultiLvlLbl val="0"/>
      </c:catAx>
      <c:valAx>
        <c:axId val="7885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6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90909.0909091</c:v>
                </c:pt>
                <c:pt idx="1">
                  <c:v>21581818.1818182</c:v>
                </c:pt>
                <c:pt idx="2">
                  <c:v>32372727.2727273</c:v>
                </c:pt>
                <c:pt idx="3">
                  <c:v>43163636.3636364</c:v>
                </c:pt>
                <c:pt idx="4">
                  <c:v>53954545.4545455</c:v>
                </c:pt>
                <c:pt idx="5">
                  <c:v>64745454.5454546</c:v>
                </c:pt>
                <c:pt idx="6">
                  <c:v>75536363.6363636</c:v>
                </c:pt>
                <c:pt idx="7">
                  <c:v>86327272.7272727</c:v>
                </c:pt>
                <c:pt idx="8">
                  <c:v>97118181.8181818</c:v>
                </c:pt>
                <c:pt idx="9">
                  <c:v>107909090.909091</c:v>
                </c:pt>
                <c:pt idx="10">
                  <c:v>118700000</c:v>
                </c:pt>
                <c:pt idx="11">
                  <c:v>129490909.090909</c:v>
                </c:pt>
                <c:pt idx="12">
                  <c:v>140281818.181818</c:v>
                </c:pt>
                <c:pt idx="13">
                  <c:v>151072727.272727</c:v>
                </c:pt>
                <c:pt idx="14">
                  <c:v>161863636.363636</c:v>
                </c:pt>
                <c:pt idx="15">
                  <c:v>172654545.454545</c:v>
                </c:pt>
                <c:pt idx="16">
                  <c:v>183445454.545455</c:v>
                </c:pt>
                <c:pt idx="17">
                  <c:v>194236363.636364</c:v>
                </c:pt>
                <c:pt idx="18">
                  <c:v>205027272.727273</c:v>
                </c:pt>
                <c:pt idx="19">
                  <c:v>215818181.818182</c:v>
                </c:pt>
                <c:pt idx="20">
                  <c:v>226609090.909091</c:v>
                </c:pt>
                <c:pt idx="21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7827.27272727</c:v>
                </c:pt>
                <c:pt idx="1">
                  <c:v>10855654.5454545</c:v>
                </c:pt>
                <c:pt idx="2">
                  <c:v>16283481.8181818</c:v>
                </c:pt>
                <c:pt idx="3">
                  <c:v>21711309.0909091</c:v>
                </c:pt>
                <c:pt idx="4">
                  <c:v>27139136.3636364</c:v>
                </c:pt>
                <c:pt idx="5">
                  <c:v>32566963.6363636</c:v>
                </c:pt>
                <c:pt idx="6">
                  <c:v>37994790.9090909</c:v>
                </c:pt>
                <c:pt idx="7">
                  <c:v>43422618.1818182</c:v>
                </c:pt>
                <c:pt idx="8">
                  <c:v>48850445.4545455</c:v>
                </c:pt>
                <c:pt idx="9">
                  <c:v>54278272.7272727</c:v>
                </c:pt>
                <c:pt idx="10">
                  <c:v>59706100</c:v>
                </c:pt>
                <c:pt idx="11">
                  <c:v>65133927.2727273</c:v>
                </c:pt>
                <c:pt idx="12">
                  <c:v>70561754.5454546</c:v>
                </c:pt>
                <c:pt idx="13">
                  <c:v>75989581.8181818</c:v>
                </c:pt>
                <c:pt idx="14">
                  <c:v>81417409.0909091</c:v>
                </c:pt>
                <c:pt idx="15">
                  <c:v>86845236.3636364</c:v>
                </c:pt>
                <c:pt idx="16">
                  <c:v>92273063.6363636</c:v>
                </c:pt>
                <c:pt idx="17">
                  <c:v>97700890.9090909</c:v>
                </c:pt>
                <c:pt idx="18">
                  <c:v>103128718.181818</c:v>
                </c:pt>
                <c:pt idx="19">
                  <c:v>108556545.454545</c:v>
                </c:pt>
                <c:pt idx="20">
                  <c:v>113984372.727273</c:v>
                </c:pt>
                <c:pt idx="21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017520</c:v>
                </c:pt>
                <c:pt idx="1">
                  <c:v>23022672</c:v>
                </c:pt>
                <c:pt idx="2">
                  <c:v>32554342</c:v>
                </c:pt>
                <c:pt idx="3">
                  <c:v>42848136</c:v>
                </c:pt>
                <c:pt idx="4">
                  <c:v>57370383</c:v>
                </c:pt>
                <c:pt idx="5">
                  <c:v>63412084</c:v>
                </c:pt>
                <c:pt idx="6">
                  <c:v>74441234</c:v>
                </c:pt>
                <c:pt idx="7">
                  <c:v>86183777</c:v>
                </c:pt>
                <c:pt idx="8">
                  <c:v>97173977</c:v>
                </c:pt>
                <c:pt idx="9">
                  <c:v>109729885</c:v>
                </c:pt>
                <c:pt idx="10">
                  <c:v>120040366</c:v>
                </c:pt>
                <c:pt idx="11">
                  <c:v>127987742</c:v>
                </c:pt>
                <c:pt idx="12">
                  <c:v>140951764</c:v>
                </c:pt>
                <c:pt idx="13">
                  <c:v>153839972</c:v>
                </c:pt>
                <c:pt idx="14">
                  <c:v>166075304</c:v>
                </c:pt>
                <c:pt idx="15">
                  <c:v>177475971</c:v>
                </c:pt>
                <c:pt idx="16">
                  <c:v>190951755</c:v>
                </c:pt>
                <c:pt idx="17">
                  <c:v>208587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6697</c:v>
                </c:pt>
                <c:pt idx="1">
                  <c:v>8511253</c:v>
                </c:pt>
                <c:pt idx="2">
                  <c:v>11904324</c:v>
                </c:pt>
                <c:pt idx="3">
                  <c:v>14599609</c:v>
                </c:pt>
                <c:pt idx="4">
                  <c:v>17090856</c:v>
                </c:pt>
                <c:pt idx="5">
                  <c:v>20123899</c:v>
                </c:pt>
                <c:pt idx="6">
                  <c:v>23429364</c:v>
                </c:pt>
                <c:pt idx="7">
                  <c:v>25386381</c:v>
                </c:pt>
                <c:pt idx="8">
                  <c:v>27746198</c:v>
                </c:pt>
                <c:pt idx="9">
                  <c:v>39149667</c:v>
                </c:pt>
                <c:pt idx="10">
                  <c:v>53856883</c:v>
                </c:pt>
                <c:pt idx="11">
                  <c:v>56727668</c:v>
                </c:pt>
                <c:pt idx="12">
                  <c:v>59156277</c:v>
                </c:pt>
                <c:pt idx="13">
                  <c:v>60988523</c:v>
                </c:pt>
                <c:pt idx="14">
                  <c:v>62713090</c:v>
                </c:pt>
                <c:pt idx="15">
                  <c:v>63941067</c:v>
                </c:pt>
                <c:pt idx="16">
                  <c:v>64996008</c:v>
                </c:pt>
                <c:pt idx="17">
                  <c:v>653118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41812.56</c:v>
                </c:pt>
                <c:pt idx="1">
                  <c:v>11580404.016</c:v>
                </c:pt>
                <c:pt idx="2">
                  <c:v>16374834.026</c:v>
                </c:pt>
                <c:pt idx="3">
                  <c:v>21552612.408</c:v>
                </c:pt>
                <c:pt idx="4">
                  <c:v>28857302.649</c:v>
                </c:pt>
                <c:pt idx="5">
                  <c:v>31896278.252</c:v>
                </c:pt>
                <c:pt idx="6">
                  <c:v>37443940.702</c:v>
                </c:pt>
                <c:pt idx="7">
                  <c:v>43350439.831</c:v>
                </c:pt>
                <c:pt idx="8">
                  <c:v>48878510.431</c:v>
                </c:pt>
                <c:pt idx="9">
                  <c:v>55194132.155</c:v>
                </c:pt>
                <c:pt idx="10">
                  <c:v>60380304.098</c:v>
                </c:pt>
                <c:pt idx="11">
                  <c:v>64377834.226</c:v>
                </c:pt>
                <c:pt idx="12">
                  <c:v>70898737.292</c:v>
                </c:pt>
                <c:pt idx="13">
                  <c:v>77381505.916</c:v>
                </c:pt>
                <c:pt idx="14">
                  <c:v>83535877.912</c:v>
                </c:pt>
                <c:pt idx="15">
                  <c:v>89270413.413</c:v>
                </c:pt>
                <c:pt idx="16">
                  <c:v>96048732.765</c:v>
                </c:pt>
                <c:pt idx="17">
                  <c:v>104919713.7</c:v>
                </c:pt>
                <c:pt idx="18">
                  <c:v>104919713.7</c:v>
                </c:pt>
                <c:pt idx="19">
                  <c:v>104919713.7</c:v>
                </c:pt>
                <c:pt idx="20">
                  <c:v>104919713.7</c:v>
                </c:pt>
                <c:pt idx="21">
                  <c:v>104919713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6799016</c:v>
                </c:pt>
                <c:pt idx="1">
                  <c:v>112512805</c:v>
                </c:pt>
                <c:pt idx="2">
                  <c:v>114092222</c:v>
                </c:pt>
                <c:pt idx="3">
                  <c:v>111590760</c:v>
                </c:pt>
                <c:pt idx="4">
                  <c:v>105730369</c:v>
                </c:pt>
                <c:pt idx="5">
                  <c:v>106922231</c:v>
                </c:pt>
                <c:pt idx="6">
                  <c:v>104266597</c:v>
                </c:pt>
                <c:pt idx="7">
                  <c:v>98998368</c:v>
                </c:pt>
                <c:pt idx="8">
                  <c:v>97250902</c:v>
                </c:pt>
                <c:pt idx="9">
                  <c:v>89825785</c:v>
                </c:pt>
                <c:pt idx="10">
                  <c:v>86383722</c:v>
                </c:pt>
                <c:pt idx="11">
                  <c:v>82092809</c:v>
                </c:pt>
                <c:pt idx="12">
                  <c:v>79803946</c:v>
                </c:pt>
                <c:pt idx="13">
                  <c:v>71261103</c:v>
                </c:pt>
                <c:pt idx="14">
                  <c:v>64741413</c:v>
                </c:pt>
                <c:pt idx="15">
                  <c:v>57437989</c:v>
                </c:pt>
                <c:pt idx="16">
                  <c:v>48090240</c:v>
                </c:pt>
                <c:pt idx="17">
                  <c:v>325175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01404</c:v>
                </c:pt>
                <c:pt idx="1">
                  <c:v>21445449</c:v>
                </c:pt>
                <c:pt idx="2">
                  <c:v>29286760</c:v>
                </c:pt>
                <c:pt idx="3">
                  <c:v>37661372</c:v>
                </c:pt>
                <c:pt idx="4">
                  <c:v>50870310</c:v>
                </c:pt>
                <c:pt idx="5">
                  <c:v>56659059</c:v>
                </c:pt>
                <c:pt idx="6">
                  <c:v>66875719</c:v>
                </c:pt>
                <c:pt idx="7">
                  <c:v>77812834</c:v>
                </c:pt>
                <c:pt idx="8">
                  <c:v>85743098</c:v>
                </c:pt>
                <c:pt idx="9">
                  <c:v>97918758</c:v>
                </c:pt>
                <c:pt idx="10">
                  <c:v>107379397</c:v>
                </c:pt>
                <c:pt idx="11">
                  <c:v>115049809</c:v>
                </c:pt>
                <c:pt idx="12">
                  <c:v>126817029</c:v>
                </c:pt>
                <c:pt idx="13">
                  <c:v>139815460</c:v>
                </c:pt>
                <c:pt idx="14">
                  <c:v>151535002</c:v>
                </c:pt>
                <c:pt idx="15">
                  <c:v>160790633</c:v>
                </c:pt>
                <c:pt idx="16">
                  <c:v>174838977</c:v>
                </c:pt>
                <c:pt idx="17">
                  <c:v>191337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38003"/>
        <c:axId val="30821662"/>
      </c:lineChart>
      <c:catAx>
        <c:axId val="831380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1662"/>
        <c:crossesAt val="0"/>
        <c:auto val="1"/>
        <c:lblAlgn val="ctr"/>
        <c:lblOffset val="100"/>
        <c:noMultiLvlLbl val="0"/>
      </c:catAx>
      <c:valAx>
        <c:axId val="30821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8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37357</c:v>
                </c:pt>
                <c:pt idx="5">
                  <c:v>9837971</c:v>
                </c:pt>
                <c:pt idx="6">
                  <c:v>12617269</c:v>
                </c:pt>
                <c:pt idx="7">
                  <c:v>14668814</c:v>
                </c:pt>
                <c:pt idx="8">
                  <c:v>16428874</c:v>
                </c:pt>
                <c:pt idx="9">
                  <c:v>18249478</c:v>
                </c:pt>
                <c:pt idx="10">
                  <c:v>20583742</c:v>
                </c:pt>
                <c:pt idx="11">
                  <c:v>22607366</c:v>
                </c:pt>
                <c:pt idx="12">
                  <c:v>25536941</c:v>
                </c:pt>
                <c:pt idx="13">
                  <c:v>27777010</c:v>
                </c:pt>
                <c:pt idx="14">
                  <c:v>29969476</c:v>
                </c:pt>
                <c:pt idx="15">
                  <c:v>31653040</c:v>
                </c:pt>
                <c:pt idx="16">
                  <c:v>35567024</c:v>
                </c:pt>
                <c:pt idx="17">
                  <c:v>38730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  <c:pt idx="10">
                  <c:v>20871058</c:v>
                </c:pt>
                <c:pt idx="11">
                  <c:v>23378617</c:v>
                </c:pt>
                <c:pt idx="12">
                  <c:v>25336461</c:v>
                </c:pt>
                <c:pt idx="13">
                  <c:v>26663011</c:v>
                </c:pt>
                <c:pt idx="14">
                  <c:v>29520403</c:v>
                </c:pt>
                <c:pt idx="15">
                  <c:v>30904424</c:v>
                </c:pt>
                <c:pt idx="16">
                  <c:v>33712718</c:v>
                </c:pt>
                <c:pt idx="17">
                  <c:v>36362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370756</c:v>
                </c:pt>
                <c:pt idx="6">
                  <c:v>7434231</c:v>
                </c:pt>
                <c:pt idx="7">
                  <c:v>8887974</c:v>
                </c:pt>
                <c:pt idx="8">
                  <c:v>9340093</c:v>
                </c:pt>
                <c:pt idx="9">
                  <c:v>10688477</c:v>
                </c:pt>
                <c:pt idx="10">
                  <c:v>12956161</c:v>
                </c:pt>
                <c:pt idx="11">
                  <c:v>13436270</c:v>
                </c:pt>
                <c:pt idx="12">
                  <c:v>15256599</c:v>
                </c:pt>
                <c:pt idx="13">
                  <c:v>16966934</c:v>
                </c:pt>
                <c:pt idx="14">
                  <c:v>17332530</c:v>
                </c:pt>
                <c:pt idx="15">
                  <c:v>19181263</c:v>
                </c:pt>
                <c:pt idx="16">
                  <c:v>22760646</c:v>
                </c:pt>
                <c:pt idx="17">
                  <c:v>24789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  <c:pt idx="10">
                  <c:v>10494811</c:v>
                </c:pt>
                <c:pt idx="11">
                  <c:v>11330756</c:v>
                </c:pt>
                <c:pt idx="12">
                  <c:v>11686911</c:v>
                </c:pt>
                <c:pt idx="13">
                  <c:v>14954611</c:v>
                </c:pt>
                <c:pt idx="14">
                  <c:v>15376706</c:v>
                </c:pt>
                <c:pt idx="15">
                  <c:v>15555205</c:v>
                </c:pt>
                <c:pt idx="16">
                  <c:v>15609412</c:v>
                </c:pt>
                <c:pt idx="17">
                  <c:v>159538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370451</c:v>
                </c:pt>
                <c:pt idx="5">
                  <c:v>23218822</c:v>
                </c:pt>
                <c:pt idx="6">
                  <c:v>27395907</c:v>
                </c:pt>
                <c:pt idx="7">
                  <c:v>31902377</c:v>
                </c:pt>
                <c:pt idx="8">
                  <c:v>34303414</c:v>
                </c:pt>
                <c:pt idx="9">
                  <c:v>39906224</c:v>
                </c:pt>
                <c:pt idx="10">
                  <c:v>43292235</c:v>
                </c:pt>
                <c:pt idx="11">
                  <c:v>45115410</c:v>
                </c:pt>
                <c:pt idx="12">
                  <c:v>49914022</c:v>
                </c:pt>
                <c:pt idx="13">
                  <c:v>54515704</c:v>
                </c:pt>
                <c:pt idx="14">
                  <c:v>60589612</c:v>
                </c:pt>
                <c:pt idx="15">
                  <c:v>64790626</c:v>
                </c:pt>
                <c:pt idx="16">
                  <c:v>68544982</c:v>
                </c:pt>
                <c:pt idx="17">
                  <c:v>769199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7512321</c:v>
                </c:pt>
                <c:pt idx="13">
                  <c:v>18341497</c:v>
                </c:pt>
                <c:pt idx="14">
                  <c:v>18986574</c:v>
                </c:pt>
                <c:pt idx="15">
                  <c:v>19113957</c:v>
                </c:pt>
                <c:pt idx="16">
                  <c:v>20043323</c:v>
                </c:pt>
                <c:pt idx="17">
                  <c:v>20687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9028"/>
        <c:axId val="28220632"/>
      </c:lineChart>
      <c:catAx>
        <c:axId val="979790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0632"/>
        <c:crossesAt val="0"/>
        <c:auto val="1"/>
        <c:lblAlgn val="ctr"/>
        <c:lblOffset val="100"/>
        <c:noMultiLvlLbl val="0"/>
      </c:catAx>
      <c:valAx>
        <c:axId val="282206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9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2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776709</v>
      </c>
      <c r="F4" s="20" t="n">
        <f aca="false">E81+G81</f>
        <v>39806461</v>
      </c>
      <c r="G4" s="21" t="n">
        <f aca="false">P46+R46</f>
        <v>32459790</v>
      </c>
      <c r="H4" s="21" t="n">
        <f aca="false">P81+R81</f>
        <v>76254798</v>
      </c>
      <c r="I4" s="21" t="n">
        <f aca="false">P116+R116</f>
        <v>15333342</v>
      </c>
      <c r="J4" s="21" t="n">
        <f aca="false">E116+G116</f>
        <v>20687113</v>
      </c>
      <c r="K4" s="22" t="n">
        <f aca="false">E4+F4+G4+H4+I4</f>
        <v>20863110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7569192</v>
      </c>
      <c r="F5" s="25" t="n">
        <f aca="false">E81+F81+G81</f>
        <v>41621323</v>
      </c>
      <c r="G5" s="26" t="n">
        <f aca="false">P46+Q46+R46</f>
        <v>34138475</v>
      </c>
      <c r="H5" s="26" t="n">
        <f aca="false">P81+Q81+R81</f>
        <v>77048883</v>
      </c>
      <c r="I5" s="26" t="n">
        <f aca="false">P116+Q116+R116</f>
        <v>15953862</v>
      </c>
      <c r="J5" s="26" t="n">
        <f aca="false">E116+F116+G116</f>
        <v>20687113</v>
      </c>
      <c r="K5" s="27" t="n">
        <f aca="false">E5+F5+G5+H5+I5</f>
        <v>21633173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4000000</v>
      </c>
      <c r="G6" s="30" t="n">
        <v>37000000</v>
      </c>
      <c r="H6" s="30" t="n">
        <v>87110000</v>
      </c>
      <c r="I6" s="30" t="n">
        <v>14890000</v>
      </c>
      <c r="J6" s="30" t="n">
        <v>31900000</v>
      </c>
      <c r="K6" s="31" t="n">
        <f aca="false">E6+F6+G6+H6+I6</f>
        <v>24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5506653968254</v>
      </c>
      <c r="F7" s="32" t="n">
        <f aca="false">F5/F6</f>
        <v>0.945939159090909</v>
      </c>
      <c r="G7" s="33" t="n">
        <f aca="false">G5/G6</f>
        <v>0.922661486486487</v>
      </c>
      <c r="H7" s="33" t="n">
        <f aca="false">H5/H6</f>
        <v>0.884501010216967</v>
      </c>
      <c r="I7" s="33" t="n">
        <f aca="false">I5/I6</f>
        <v>1.07144808596373</v>
      </c>
      <c r="J7" s="33" t="n">
        <f aca="false">J5/J6</f>
        <v>0.648498840125392</v>
      </c>
      <c r="K7" s="34" t="n">
        <f aca="false">K5/K6</f>
        <v>0.879397296747968</v>
      </c>
      <c r="M7" s="35" t="s">
        <v>18</v>
      </c>
      <c r="N7" s="36" t="n">
        <f aca="false">B46+B81+L46</f>
        <v>927882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430808</v>
      </c>
      <c r="F8" s="38" t="n">
        <f aca="false">IF(F6="","",F5-F6)</f>
        <v>-2378677</v>
      </c>
      <c r="G8" s="38" t="n">
        <f aca="false">IF(G6="","",G5-G6)</f>
        <v>-2861525</v>
      </c>
      <c r="H8" s="38" t="n">
        <f aca="false">IF(H6="","",H5-H6)</f>
        <v>-10061117</v>
      </c>
      <c r="I8" s="38" t="n">
        <f aca="false">IF(I6="","",I5-I6)</f>
        <v>1063862</v>
      </c>
      <c r="J8" s="38" t="n">
        <f aca="false">IF(J6="","",J5-J6)</f>
        <v>-11212887</v>
      </c>
      <c r="K8" s="39" t="n">
        <f aca="false">IF(K6=0,0,K5-K6)</f>
        <v>-29668265</v>
      </c>
      <c r="M8" s="40" t="s">
        <v>20</v>
      </c>
      <c r="N8" s="41" t="n">
        <f aca="false">C46+C81</f>
        <v>1447461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48000000</v>
      </c>
      <c r="G9" s="44" t="n">
        <v>40000000</v>
      </c>
      <c r="H9" s="44" t="n">
        <v>87500000</v>
      </c>
      <c r="I9" s="44" t="n">
        <v>16900000</v>
      </c>
      <c r="J9" s="44"/>
      <c r="K9" s="45" t="n">
        <f aca="false">SUM(E9:I9)</f>
        <v>255400000</v>
      </c>
      <c r="M9" s="40" t="s">
        <v>22</v>
      </c>
      <c r="N9" s="41" t="n">
        <f aca="false">D46+D81+N46</f>
        <v>941462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5506653968254</v>
      </c>
      <c r="F10" s="32" t="n">
        <f aca="false">IF(F9="","",F5/F9)</f>
        <v>0.867110895833333</v>
      </c>
      <c r="G10" s="33" t="n">
        <f aca="false">IF(G9="","",G5/G9)</f>
        <v>0.853461875</v>
      </c>
      <c r="H10" s="33" t="n">
        <f aca="false">IF(H9="","",H5/H9)</f>
        <v>0.880558662857143</v>
      </c>
      <c r="I10" s="33" t="n">
        <f aca="false">IF(I9="","",I5/I9)</f>
        <v>0.94401550295858</v>
      </c>
      <c r="J10" s="33" t="str">
        <f aca="false">IF(J9="","",J5/J9)</f>
        <v/>
      </c>
      <c r="K10" s="34" t="n">
        <f aca="false">IF(K9=0,0,K5/K9)</f>
        <v>0.847031068911511</v>
      </c>
      <c r="M10" s="46" t="s">
        <v>23</v>
      </c>
      <c r="N10" s="47" t="n">
        <f aca="false">O46</f>
        <v>34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5430808</v>
      </c>
      <c r="F11" s="50" t="n">
        <f aca="false">IF(F9="","",F5-F9)</f>
        <v>-6378677</v>
      </c>
      <c r="G11" s="51" t="n">
        <f aca="false">IF(G9="","",G5-G9)</f>
        <v>-5861525</v>
      </c>
      <c r="H11" s="51" t="n">
        <f aca="false">IF(H9="","",H5-H9)</f>
        <v>-10451117</v>
      </c>
      <c r="I11" s="51" t="n">
        <f aca="false">IF(I9="","",I5-I9)</f>
        <v>-946138</v>
      </c>
      <c r="J11" s="51" t="str">
        <f aca="false">IF(J9="","",J5-J9)</f>
        <v/>
      </c>
      <c r="K11" s="52" t="n">
        <f aca="false">IF(K9=0,0,K5-K9)</f>
        <v>-39068265</v>
      </c>
      <c r="M11" s="53" t="s">
        <v>25</v>
      </c>
      <c r="N11" s="54" t="n">
        <f aca="false">SUM(N7:O10)</f>
        <v>11668100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81</v>
      </c>
      <c r="B15" s="73" t="n">
        <v>2218884</v>
      </c>
      <c r="C15" s="74" t="n">
        <v>12725</v>
      </c>
      <c r="D15" s="75" t="n">
        <v>233530</v>
      </c>
      <c r="E15" s="76" t="n">
        <v>33180</v>
      </c>
      <c r="F15" s="76" t="n">
        <v>152400</v>
      </c>
      <c r="G15" s="77" t="n">
        <f aca="false">SUM(B15:D15)</f>
        <v>2465139</v>
      </c>
      <c r="H15" s="78" t="n">
        <v>1440463</v>
      </c>
      <c r="I15" s="79" t="n">
        <v>20235323</v>
      </c>
      <c r="J15" s="79" t="n">
        <v>4735313</v>
      </c>
      <c r="K15" s="80" t="n">
        <v>3715918</v>
      </c>
      <c r="L15" s="73" t="n">
        <v>1143427</v>
      </c>
      <c r="M15" s="74" t="n">
        <v>0</v>
      </c>
      <c r="N15" s="74" t="n">
        <v>48319</v>
      </c>
      <c r="O15" s="75" t="n">
        <v>0</v>
      </c>
      <c r="P15" s="76" t="n">
        <v>516</v>
      </c>
      <c r="Q15" s="76" t="n">
        <v>0</v>
      </c>
      <c r="R15" s="77" t="n">
        <f aca="false">SUM(L15:O15)</f>
        <v>1191746</v>
      </c>
      <c r="S15" s="78" t="n">
        <v>73000</v>
      </c>
      <c r="T15" s="79" t="n">
        <v>10199758</v>
      </c>
      <c r="U15" s="79" t="n">
        <v>1429655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482</v>
      </c>
      <c r="B16" s="82" t="n">
        <v>1732952</v>
      </c>
      <c r="C16" s="83" t="n">
        <v>0</v>
      </c>
      <c r="D16" s="84" t="n">
        <v>411256</v>
      </c>
      <c r="E16" s="85" t="n">
        <v>10305</v>
      </c>
      <c r="F16" s="85" t="n">
        <v>95160</v>
      </c>
      <c r="G16" s="86" t="n">
        <f aca="false">SUM(B16:D16)</f>
        <v>2144208</v>
      </c>
      <c r="H16" s="87" t="n">
        <v>1420536</v>
      </c>
      <c r="I16" s="88" t="n">
        <v>20119277</v>
      </c>
      <c r="J16" s="88" t="n">
        <v>4775543</v>
      </c>
      <c r="K16" s="89" t="n">
        <v>3755183</v>
      </c>
      <c r="L16" s="82" t="n">
        <v>1538942</v>
      </c>
      <c r="M16" s="83" t="n">
        <v>0</v>
      </c>
      <c r="N16" s="83" t="n">
        <v>1355</v>
      </c>
      <c r="O16" s="84" t="n">
        <v>0</v>
      </c>
      <c r="P16" s="85" t="n">
        <v>0</v>
      </c>
      <c r="Q16" s="85" t="n">
        <v>73000</v>
      </c>
      <c r="R16" s="86" t="n">
        <f aca="false">SUM(L16:O16)</f>
        <v>1540297</v>
      </c>
      <c r="S16" s="87" t="n">
        <v>73000</v>
      </c>
      <c r="T16" s="88" t="n">
        <v>9871556</v>
      </c>
      <c r="U16" s="88" t="n">
        <v>1509414</v>
      </c>
      <c r="V16" s="89" t="n">
        <v>517861</v>
      </c>
    </row>
    <row r="17" s="18" customFormat="true" ht="14.25" hidden="false" customHeight="true" outlineLevel="0" collapsed="false">
      <c r="A17" s="81" t="n">
        <f aca="false">A16+1</f>
        <v>43483</v>
      </c>
      <c r="B17" s="82" t="n">
        <v>2349467</v>
      </c>
      <c r="C17" s="83" t="n">
        <v>0</v>
      </c>
      <c r="D17" s="84" t="n">
        <v>281891</v>
      </c>
      <c r="E17" s="85" t="n">
        <v>13250</v>
      </c>
      <c r="F17" s="85" t="n">
        <v>18520</v>
      </c>
      <c r="G17" s="86" t="n">
        <f aca="false">SUM(B17:D17)</f>
        <v>2631358</v>
      </c>
      <c r="H17" s="87" t="n">
        <v>2055160</v>
      </c>
      <c r="I17" s="88" t="n">
        <v>21004311</v>
      </c>
      <c r="J17" s="88" t="n">
        <v>4954729</v>
      </c>
      <c r="K17" s="89" t="n">
        <v>3882942</v>
      </c>
      <c r="L17" s="82" t="n">
        <v>1215004</v>
      </c>
      <c r="M17" s="83" t="n">
        <v>0</v>
      </c>
      <c r="N17" s="83" t="n">
        <v>94165</v>
      </c>
      <c r="O17" s="84" t="n">
        <v>0</v>
      </c>
      <c r="P17" s="85" t="n">
        <v>0</v>
      </c>
      <c r="Q17" s="85" t="n">
        <v>0</v>
      </c>
      <c r="R17" s="86" t="n">
        <f aca="false">SUM(L17:O17)</f>
        <v>1309169</v>
      </c>
      <c r="S17" s="87" t="n">
        <v>0</v>
      </c>
      <c r="T17" s="88" t="n">
        <v>10581073</v>
      </c>
      <c r="U17" s="88" t="n">
        <v>2008594</v>
      </c>
      <c r="V17" s="89" t="n">
        <v>774945</v>
      </c>
    </row>
    <row r="18" s="18" customFormat="true" ht="14.25" hidden="false" customHeight="true" outlineLevel="0" collapsed="false">
      <c r="A18" s="81" t="n">
        <f aca="false">A17+1</f>
        <v>434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4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486</v>
      </c>
      <c r="B20" s="82" t="n">
        <v>2191564</v>
      </c>
      <c r="C20" s="83" t="n">
        <v>0</v>
      </c>
      <c r="D20" s="84" t="n">
        <v>995730</v>
      </c>
      <c r="E20" s="85" t="n">
        <v>0</v>
      </c>
      <c r="F20" s="85" t="n">
        <v>6230</v>
      </c>
      <c r="G20" s="86" t="n">
        <f aca="false">SUM(B20:D20)</f>
        <v>3187294</v>
      </c>
      <c r="H20" s="87" t="n">
        <v>2051330</v>
      </c>
      <c r="I20" s="88" t="n">
        <v>20858247</v>
      </c>
      <c r="J20" s="88" t="n">
        <v>5336896</v>
      </c>
      <c r="K20" s="89" t="n">
        <v>3882942</v>
      </c>
      <c r="L20" s="82" t="n">
        <v>1172689</v>
      </c>
      <c r="M20" s="83" t="n">
        <v>0</v>
      </c>
      <c r="N20" s="83" t="n">
        <v>53271</v>
      </c>
      <c r="O20" s="84" t="n">
        <v>0</v>
      </c>
      <c r="P20" s="85" t="n">
        <v>0</v>
      </c>
      <c r="Q20" s="85" t="n">
        <v>0</v>
      </c>
      <c r="R20" s="86" t="n">
        <f aca="false">SUM(L20:O20)</f>
        <v>1225960</v>
      </c>
      <c r="S20" s="87" t="n">
        <v>97075</v>
      </c>
      <c r="T20" s="88" t="n">
        <v>10638678</v>
      </c>
      <c r="U20" s="88" t="n">
        <v>2059224</v>
      </c>
      <c r="V20" s="89" t="n">
        <v>870314</v>
      </c>
    </row>
    <row r="21" s="18" customFormat="true" ht="14.25" hidden="false" customHeight="true" outlineLevel="0" collapsed="false">
      <c r="A21" s="81" t="n">
        <f aca="false">A20+1</f>
        <v>43487</v>
      </c>
      <c r="B21" s="82" t="n">
        <v>1890772</v>
      </c>
      <c r="C21" s="83" t="n">
        <v>0</v>
      </c>
      <c r="D21" s="84" t="n">
        <v>77811</v>
      </c>
      <c r="E21" s="85" t="n">
        <v>7456</v>
      </c>
      <c r="F21" s="85" t="n">
        <v>45543</v>
      </c>
      <c r="G21" s="86" t="n">
        <f aca="false">SUM(B21:D21)</f>
        <v>1968583</v>
      </c>
      <c r="H21" s="87" t="n">
        <v>2099675</v>
      </c>
      <c r="I21" s="88" t="n">
        <v>20601377</v>
      </c>
      <c r="J21" s="88" t="n">
        <v>5742759</v>
      </c>
      <c r="K21" s="89" t="n">
        <v>4014450</v>
      </c>
      <c r="L21" s="82" t="n">
        <v>2807384</v>
      </c>
      <c r="M21" s="83" t="n">
        <v>0</v>
      </c>
      <c r="N21" s="83" t="n">
        <v>25582</v>
      </c>
      <c r="O21" s="84" t="n">
        <v>0</v>
      </c>
      <c r="P21" s="85" t="n">
        <v>0</v>
      </c>
      <c r="Q21" s="85" t="n">
        <v>0</v>
      </c>
      <c r="R21" s="86" t="n">
        <f aca="false">SUM(L21:O21)</f>
        <v>2832966</v>
      </c>
      <c r="S21" s="87" t="n">
        <v>671235</v>
      </c>
      <c r="T21" s="88" t="n">
        <v>9387972</v>
      </c>
      <c r="U21" s="88" t="n">
        <v>2135744</v>
      </c>
      <c r="V21" s="89" t="n">
        <v>863354</v>
      </c>
    </row>
    <row r="22" s="18" customFormat="true" ht="14.25" hidden="false" customHeight="true" outlineLevel="0" collapsed="false">
      <c r="A22" s="81" t="n">
        <f aca="false">A21+1</f>
        <v>43488</v>
      </c>
      <c r="B22" s="82" t="n">
        <v>1172759</v>
      </c>
      <c r="C22" s="83" t="n">
        <v>0</v>
      </c>
      <c r="D22" s="84" t="n">
        <v>221004</v>
      </c>
      <c r="E22" s="85" t="n">
        <v>28465</v>
      </c>
      <c r="F22" s="85" t="n">
        <v>20000</v>
      </c>
      <c r="G22" s="86" t="n">
        <f aca="false">SUM(B22:D22)</f>
        <v>1393763</v>
      </c>
      <c r="H22" s="87" t="n">
        <v>2339472</v>
      </c>
      <c r="I22" s="88" t="n">
        <v>20861071</v>
      </c>
      <c r="J22" s="88" t="n">
        <v>5885995</v>
      </c>
      <c r="K22" s="89" t="n">
        <v>3998419</v>
      </c>
      <c r="L22" s="82" t="n">
        <v>853355</v>
      </c>
      <c r="M22" s="83" t="n">
        <v>0</v>
      </c>
      <c r="N22" s="83" t="n">
        <v>36306</v>
      </c>
      <c r="O22" s="84" t="n">
        <v>0</v>
      </c>
      <c r="P22" s="85" t="n">
        <v>0</v>
      </c>
      <c r="Q22" s="85" t="n">
        <v>0</v>
      </c>
      <c r="R22" s="86" t="n">
        <f aca="false">SUM(L22:O22)</f>
        <v>889661</v>
      </c>
      <c r="S22" s="87" t="n">
        <v>1003135</v>
      </c>
      <c r="T22" s="88" t="n">
        <v>9560611</v>
      </c>
      <c r="U22" s="88" t="n">
        <v>2138504</v>
      </c>
      <c r="V22" s="89" t="n">
        <v>869825</v>
      </c>
    </row>
    <row r="23" s="18" customFormat="true" ht="14.25" hidden="false" customHeight="true" outlineLevel="0" collapsed="false">
      <c r="A23" s="81" t="n">
        <f aca="false">A22+1</f>
        <v>43489</v>
      </c>
      <c r="B23" s="82" t="n">
        <v>3117068</v>
      </c>
      <c r="C23" s="83" t="n">
        <v>0</v>
      </c>
      <c r="D23" s="84" t="n">
        <v>449648</v>
      </c>
      <c r="E23" s="85" t="n">
        <v>8500</v>
      </c>
      <c r="F23" s="85" t="n">
        <v>227592</v>
      </c>
      <c r="G23" s="86" t="n">
        <f aca="false">SUM(B23:D23)</f>
        <v>3566716</v>
      </c>
      <c r="H23" s="87" t="n">
        <v>2262666</v>
      </c>
      <c r="I23" s="88" t="n">
        <v>19288137</v>
      </c>
      <c r="J23" s="88" t="n">
        <v>8871098</v>
      </c>
      <c r="K23" s="89" t="n">
        <v>4001119</v>
      </c>
      <c r="L23" s="82" t="n">
        <v>1025226</v>
      </c>
      <c r="M23" s="83" t="n">
        <v>0</v>
      </c>
      <c r="N23" s="83" t="n">
        <v>14066</v>
      </c>
      <c r="O23" s="84" t="n">
        <v>0</v>
      </c>
      <c r="P23" s="85" t="n">
        <v>0</v>
      </c>
      <c r="Q23" s="85" t="n">
        <v>151500</v>
      </c>
      <c r="R23" s="86" t="n">
        <f aca="false">SUM(L23:O23)</f>
        <v>1039292</v>
      </c>
      <c r="S23" s="87" t="n">
        <v>1014745</v>
      </c>
      <c r="T23" s="88" t="n">
        <v>10266080</v>
      </c>
      <c r="U23" s="88" t="n">
        <v>2273181</v>
      </c>
      <c r="V23" s="89" t="n">
        <v>871983</v>
      </c>
    </row>
    <row r="24" s="18" customFormat="true" ht="14.25" hidden="false" customHeight="true" outlineLevel="0" collapsed="false">
      <c r="A24" s="81" t="n">
        <f aca="false">A23+1</f>
        <v>43490</v>
      </c>
      <c r="B24" s="82" t="n">
        <v>2156543</v>
      </c>
      <c r="C24" s="83" t="n">
        <v>0</v>
      </c>
      <c r="D24" s="84" t="n">
        <v>234712</v>
      </c>
      <c r="E24" s="85" t="n">
        <v>0</v>
      </c>
      <c r="F24" s="85" t="n">
        <v>40277</v>
      </c>
      <c r="G24" s="86" t="n">
        <f aca="false">SUM(B24:D24)</f>
        <v>2391255</v>
      </c>
      <c r="H24" s="87" t="n">
        <v>2318818</v>
      </c>
      <c r="I24" s="88" t="n">
        <v>18582347</v>
      </c>
      <c r="J24" s="88" t="n">
        <v>9168970</v>
      </c>
      <c r="K24" s="89" t="n">
        <v>4094499</v>
      </c>
      <c r="L24" s="82" t="n">
        <v>1738776</v>
      </c>
      <c r="M24" s="83" t="n">
        <v>0</v>
      </c>
      <c r="N24" s="83" t="n">
        <v>47870</v>
      </c>
      <c r="O24" s="84" t="n">
        <v>0</v>
      </c>
      <c r="P24" s="85" t="n">
        <v>0</v>
      </c>
      <c r="Q24" s="85" t="n">
        <v>0</v>
      </c>
      <c r="R24" s="86" t="n">
        <f aca="false">SUM(L24:O24)</f>
        <v>1786646</v>
      </c>
      <c r="S24" s="87" t="n">
        <v>863245</v>
      </c>
      <c r="T24" s="88" t="n">
        <v>10297422</v>
      </c>
      <c r="U24" s="88" t="n">
        <v>2358697</v>
      </c>
      <c r="V24" s="89" t="n">
        <v>873326</v>
      </c>
    </row>
    <row r="25" s="18" customFormat="true" ht="14.25" hidden="false" customHeight="true" outlineLevel="0" collapsed="false">
      <c r="A25" s="81" t="n">
        <f aca="false">A24+1</f>
        <v>434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4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493</v>
      </c>
      <c r="B27" s="82" t="n">
        <v>1366790</v>
      </c>
      <c r="C27" s="83" t="n">
        <v>1334</v>
      </c>
      <c r="D27" s="84" t="n">
        <v>153221</v>
      </c>
      <c r="E27" s="85" t="n">
        <v>0</v>
      </c>
      <c r="F27" s="85" t="n">
        <v>531766</v>
      </c>
      <c r="G27" s="86" t="n">
        <f aca="false">SUM(B27:D27)</f>
        <v>1521345</v>
      </c>
      <c r="H27" s="87" t="n">
        <v>1793197</v>
      </c>
      <c r="I27" s="88" t="n">
        <v>18770891</v>
      </c>
      <c r="J27" s="88" t="n">
        <v>9658046</v>
      </c>
      <c r="K27" s="89" t="n">
        <v>4094499</v>
      </c>
      <c r="L27" s="82" t="n">
        <v>3300053</v>
      </c>
      <c r="M27" s="83" t="n">
        <v>0</v>
      </c>
      <c r="N27" s="83" t="n">
        <v>10246</v>
      </c>
      <c r="O27" s="84" t="n">
        <v>0</v>
      </c>
      <c r="P27" s="85" t="n">
        <v>0</v>
      </c>
      <c r="Q27" s="85" t="n">
        <v>0</v>
      </c>
      <c r="R27" s="86" t="n">
        <f aca="false">SUM(L27:O27)</f>
        <v>3310299</v>
      </c>
      <c r="S27" s="87" t="n">
        <v>863245</v>
      </c>
      <c r="T27" s="88" t="n">
        <v>8685309</v>
      </c>
      <c r="U27" s="88" t="n">
        <v>2952581</v>
      </c>
      <c r="V27" s="89" t="n">
        <v>873288</v>
      </c>
    </row>
    <row r="28" s="18" customFormat="true" ht="14.25" hidden="false" customHeight="true" outlineLevel="0" collapsed="false">
      <c r="A28" s="81" t="n">
        <f aca="false">A27+1</f>
        <v>43494</v>
      </c>
      <c r="B28" s="82" t="n">
        <v>1657954</v>
      </c>
      <c r="C28" s="83" t="n">
        <v>5336</v>
      </c>
      <c r="D28" s="84" t="n">
        <v>279579</v>
      </c>
      <c r="E28" s="85" t="n">
        <v>22400</v>
      </c>
      <c r="F28" s="85" t="n">
        <v>34751</v>
      </c>
      <c r="G28" s="86" t="n">
        <f aca="false">SUM(B28:D28)</f>
        <v>1942869</v>
      </c>
      <c r="H28" s="87" t="n">
        <v>1780408</v>
      </c>
      <c r="I28" s="88" t="n">
        <v>18722834</v>
      </c>
      <c r="J28" s="88" t="n">
        <v>10424324</v>
      </c>
      <c r="K28" s="89" t="n">
        <v>4150195</v>
      </c>
      <c r="L28" s="82" t="n">
        <v>1466690</v>
      </c>
      <c r="M28" s="83" t="n">
        <v>0</v>
      </c>
      <c r="N28" s="83" t="n">
        <v>1912</v>
      </c>
      <c r="O28" s="84" t="n">
        <v>0</v>
      </c>
      <c r="P28" s="85" t="n">
        <v>0</v>
      </c>
      <c r="Q28" s="85" t="n">
        <v>0</v>
      </c>
      <c r="R28" s="86" t="n">
        <f aca="false">SUM(L28:O28)</f>
        <v>1468602</v>
      </c>
      <c r="S28" s="87" t="n">
        <v>915195</v>
      </c>
      <c r="T28" s="88" t="n">
        <v>7955995</v>
      </c>
      <c r="U28" s="88" t="n">
        <v>3068736</v>
      </c>
      <c r="V28" s="89" t="n">
        <v>959341</v>
      </c>
    </row>
    <row r="29" s="18" customFormat="true" ht="14.25" hidden="false" customHeight="true" outlineLevel="0" collapsed="false">
      <c r="A29" s="81" t="n">
        <f aca="false">A28+1</f>
        <v>43495</v>
      </c>
      <c r="B29" s="82" t="n">
        <v>3234484</v>
      </c>
      <c r="C29" s="83" t="n">
        <v>0</v>
      </c>
      <c r="D29" s="84" t="n">
        <v>289467</v>
      </c>
      <c r="E29" s="85" t="n">
        <v>8058</v>
      </c>
      <c r="F29" s="85" t="n">
        <v>13325</v>
      </c>
      <c r="G29" s="86" t="n">
        <f aca="false">SUM(B29:D29)</f>
        <v>3523951</v>
      </c>
      <c r="H29" s="87" t="n">
        <v>1781763</v>
      </c>
      <c r="I29" s="88" t="n">
        <v>17249272</v>
      </c>
      <c r="J29" s="88" t="n">
        <v>15865313</v>
      </c>
      <c r="K29" s="89" t="n">
        <v>5768848</v>
      </c>
      <c r="L29" s="82" t="n">
        <v>1789377</v>
      </c>
      <c r="M29" s="83" t="n">
        <v>0</v>
      </c>
      <c r="N29" s="83" t="n">
        <v>61805</v>
      </c>
      <c r="O29" s="84" t="n">
        <v>1560</v>
      </c>
      <c r="P29" s="85" t="n">
        <v>0</v>
      </c>
      <c r="Q29" s="85" t="n">
        <v>232350</v>
      </c>
      <c r="R29" s="86" t="n">
        <f aca="false">SUM(L29:O29)</f>
        <v>1852742</v>
      </c>
      <c r="S29" s="87" t="n">
        <v>915195</v>
      </c>
      <c r="T29" s="88" t="n">
        <v>8164011</v>
      </c>
      <c r="U29" s="88" t="n">
        <v>3495108</v>
      </c>
      <c r="V29" s="89" t="n">
        <v>1026099</v>
      </c>
    </row>
    <row r="30" s="18" customFormat="true" ht="14.25" hidden="false" customHeight="true" outlineLevel="0" collapsed="false">
      <c r="A30" s="81" t="n">
        <f aca="false">A29+1</f>
        <v>43496</v>
      </c>
      <c r="B30" s="82" t="n">
        <v>1511518</v>
      </c>
      <c r="C30" s="83" t="n">
        <v>0</v>
      </c>
      <c r="D30" s="84" t="n">
        <v>365781</v>
      </c>
      <c r="E30" s="85" t="n">
        <v>86400</v>
      </c>
      <c r="F30" s="85" t="n">
        <v>73318</v>
      </c>
      <c r="G30" s="86" t="n">
        <f aca="false">SUM(B30:D30)</f>
        <v>1877299</v>
      </c>
      <c r="H30" s="87" t="n">
        <v>2205828</v>
      </c>
      <c r="I30" s="88" t="n">
        <v>17046271</v>
      </c>
      <c r="J30" s="88" t="n">
        <v>17008103</v>
      </c>
      <c r="K30" s="89" t="n">
        <v>5816489</v>
      </c>
      <c r="L30" s="82" t="n">
        <v>531444</v>
      </c>
      <c r="M30" s="83" t="n">
        <v>0</v>
      </c>
      <c r="N30" s="83" t="n">
        <v>14373</v>
      </c>
      <c r="O30" s="84" t="n">
        <v>0</v>
      </c>
      <c r="P30" s="85" t="n">
        <v>0</v>
      </c>
      <c r="Q30" s="85" t="n">
        <v>0</v>
      </c>
      <c r="R30" s="86" t="n">
        <f aca="false">SUM(L30:O30)</f>
        <v>545817</v>
      </c>
      <c r="S30" s="87" t="n">
        <v>795845</v>
      </c>
      <c r="T30" s="88" t="n">
        <v>8183990</v>
      </c>
      <c r="U30" s="88" t="n">
        <v>3509079</v>
      </c>
      <c r="V30" s="89" t="n">
        <v>1026099</v>
      </c>
    </row>
    <row r="31" s="18" customFormat="true" ht="14.25" hidden="false" customHeight="true" outlineLevel="0" collapsed="false">
      <c r="A31" s="81" t="n">
        <f aca="false">A30+1</f>
        <v>43497</v>
      </c>
      <c r="B31" s="82" t="n">
        <v>3554660</v>
      </c>
      <c r="C31" s="83" t="n">
        <v>0</v>
      </c>
      <c r="D31" s="84" t="n">
        <v>504400</v>
      </c>
      <c r="E31" s="85" t="n">
        <v>4826</v>
      </c>
      <c r="F31" s="85" t="n">
        <v>67561</v>
      </c>
      <c r="G31" s="86" t="n">
        <f aca="false">SUM(B31:D31)</f>
        <v>4059060</v>
      </c>
      <c r="H31" s="87" t="n">
        <v>2270417</v>
      </c>
      <c r="I31" s="88" t="n">
        <v>14674354</v>
      </c>
      <c r="J31" s="88" t="n">
        <v>17905247</v>
      </c>
      <c r="K31" s="89" t="n">
        <v>14295583</v>
      </c>
      <c r="L31" s="82" t="n">
        <v>1850083</v>
      </c>
      <c r="M31" s="83" t="n">
        <v>0</v>
      </c>
      <c r="N31" s="83" t="n">
        <v>22741</v>
      </c>
      <c r="O31" s="84" t="n">
        <v>0</v>
      </c>
      <c r="P31" s="85" t="n">
        <v>0</v>
      </c>
      <c r="Q31" s="85" t="n">
        <v>281000</v>
      </c>
      <c r="R31" s="86" t="n">
        <f aca="false">SUM(L31:O31)</f>
        <v>1872824</v>
      </c>
      <c r="S31" s="87" t="n">
        <v>860825</v>
      </c>
      <c r="T31" s="88" t="n">
        <v>8721142</v>
      </c>
      <c r="U31" s="88" t="n">
        <v>4148753</v>
      </c>
      <c r="V31" s="89" t="n">
        <v>1101968</v>
      </c>
    </row>
    <row r="32" s="18" customFormat="true" ht="14.25" hidden="false" customHeight="true" outlineLevel="0" collapsed="false">
      <c r="A32" s="81" t="n">
        <f aca="false">A31+1</f>
        <v>4349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9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00</v>
      </c>
      <c r="B34" s="82" t="n">
        <v>2867263</v>
      </c>
      <c r="C34" s="83" t="n">
        <v>0</v>
      </c>
      <c r="D34" s="84" t="n">
        <v>75648</v>
      </c>
      <c r="E34" s="85" t="n">
        <v>0</v>
      </c>
      <c r="F34" s="85" t="n">
        <v>137580</v>
      </c>
      <c r="G34" s="86" t="n">
        <f aca="false">SUM(B34:D34)</f>
        <v>2942911</v>
      </c>
      <c r="H34" s="87" t="n">
        <v>2244061</v>
      </c>
      <c r="I34" s="88" t="n">
        <v>12941544</v>
      </c>
      <c r="J34" s="88" t="n">
        <v>19126001</v>
      </c>
      <c r="K34" s="89" t="n">
        <v>14295552</v>
      </c>
      <c r="L34" s="82" t="n">
        <v>1082118</v>
      </c>
      <c r="M34" s="83" t="n">
        <v>0</v>
      </c>
      <c r="N34" s="83" t="n">
        <v>69243</v>
      </c>
      <c r="O34" s="84" t="n">
        <v>1900</v>
      </c>
      <c r="P34" s="85" t="n">
        <v>0</v>
      </c>
      <c r="Q34" s="85" t="n">
        <v>742750</v>
      </c>
      <c r="R34" s="86" t="n">
        <f aca="false">SUM(L34:O34)</f>
        <v>1153261</v>
      </c>
      <c r="S34" s="87" t="n">
        <v>860825</v>
      </c>
      <c r="T34" s="88" t="n">
        <v>9312540</v>
      </c>
      <c r="U34" s="88" t="n">
        <v>4553604</v>
      </c>
      <c r="V34" s="89" t="n">
        <v>1104856</v>
      </c>
    </row>
    <row r="35" s="18" customFormat="true" ht="14.25" hidden="false" customHeight="true" outlineLevel="0" collapsed="false">
      <c r="A35" s="81" t="n">
        <f aca="false">A34+1</f>
        <v>43501</v>
      </c>
      <c r="B35" s="82" t="n">
        <v>1045192</v>
      </c>
      <c r="C35" s="83" t="n">
        <v>0</v>
      </c>
      <c r="D35" s="84" t="n">
        <v>118421</v>
      </c>
      <c r="E35" s="85" t="n">
        <v>0</v>
      </c>
      <c r="F35" s="85" t="n">
        <v>650079</v>
      </c>
      <c r="G35" s="86" t="n">
        <f aca="false">SUM(B35:D35)</f>
        <v>1163613</v>
      </c>
      <c r="H35" s="87" t="n">
        <v>1540138</v>
      </c>
      <c r="I35" s="88" t="n">
        <v>13915506</v>
      </c>
      <c r="J35" s="88" t="n">
        <v>21345767</v>
      </c>
      <c r="K35" s="89" t="n">
        <v>14441069</v>
      </c>
      <c r="L35" s="82" t="n">
        <v>1377877</v>
      </c>
      <c r="M35" s="83" t="n">
        <v>0</v>
      </c>
      <c r="N35" s="83" t="n">
        <v>8048</v>
      </c>
      <c r="O35" s="84" t="n">
        <v>0</v>
      </c>
      <c r="P35" s="85" t="n">
        <v>0</v>
      </c>
      <c r="Q35" s="85" t="n">
        <v>19890</v>
      </c>
      <c r="R35" s="86" t="n">
        <f aca="false">SUM(L35:O35)</f>
        <v>1385925</v>
      </c>
      <c r="S35" s="87" t="n">
        <v>1018020</v>
      </c>
      <c r="T35" s="88" t="n">
        <v>9353502</v>
      </c>
      <c r="U35" s="88" t="n">
        <v>4645120</v>
      </c>
      <c r="V35" s="89" t="n">
        <v>1303870</v>
      </c>
    </row>
    <row r="36" s="18" customFormat="true" ht="14.25" hidden="false" customHeight="true" outlineLevel="0" collapsed="false">
      <c r="A36" s="81" t="n">
        <f aca="false">A35+1</f>
        <v>43502</v>
      </c>
      <c r="B36" s="82" t="n">
        <v>1484944</v>
      </c>
      <c r="C36" s="83" t="n">
        <v>0</v>
      </c>
      <c r="D36" s="84" t="n">
        <v>311067</v>
      </c>
      <c r="E36" s="85" t="n">
        <v>0</v>
      </c>
      <c r="F36" s="85" t="n">
        <v>496062</v>
      </c>
      <c r="G36" s="86" t="n">
        <f aca="false">SUM(B36:D36)</f>
        <v>1796011</v>
      </c>
      <c r="H36" s="87" t="n">
        <v>1049669</v>
      </c>
      <c r="I36" s="88" t="n">
        <v>13601975</v>
      </c>
      <c r="J36" s="88" t="n">
        <v>24848154</v>
      </c>
      <c r="K36" s="89" t="n">
        <v>14446935</v>
      </c>
      <c r="L36" s="82" t="n">
        <v>2925140</v>
      </c>
      <c r="M36" s="83" t="n">
        <v>0</v>
      </c>
      <c r="N36" s="83" t="n">
        <v>17480</v>
      </c>
      <c r="O36" s="84" t="n">
        <v>0</v>
      </c>
      <c r="P36" s="85" t="n">
        <v>0</v>
      </c>
      <c r="Q36" s="85" t="n">
        <v>80650</v>
      </c>
      <c r="R36" s="86" t="n">
        <f aca="false">SUM(L36:O36)</f>
        <v>2942620</v>
      </c>
      <c r="S36" s="87" t="n">
        <v>275270</v>
      </c>
      <c r="T36" s="88" t="n">
        <v>7612770</v>
      </c>
      <c r="U36" s="88" t="n">
        <v>4852156</v>
      </c>
      <c r="V36" s="89" t="n">
        <v>2244755</v>
      </c>
    </row>
    <row r="37" s="18" customFormat="true" ht="14.25" hidden="false" customHeight="true" outlineLevel="0" collapsed="false">
      <c r="A37" s="81" t="n">
        <f aca="false">A36+1</f>
        <v>43503</v>
      </c>
      <c r="B37" s="82" t="n">
        <v>2628681</v>
      </c>
      <c r="C37" s="83" t="n">
        <v>0</v>
      </c>
      <c r="D37" s="84" t="n">
        <v>381678</v>
      </c>
      <c r="E37" s="85" t="n">
        <v>4104</v>
      </c>
      <c r="F37" s="85" t="n">
        <v>160906</v>
      </c>
      <c r="G37" s="86" t="n">
        <f aca="false">SUM(B37:D37)</f>
        <v>3010359</v>
      </c>
      <c r="H37" s="87" t="n">
        <v>856363</v>
      </c>
      <c r="I37" s="88" t="n">
        <v>12037993</v>
      </c>
      <c r="J37" s="88" t="n">
        <v>25225189</v>
      </c>
      <c r="K37" s="89" t="n">
        <v>14934212</v>
      </c>
      <c r="L37" s="82" t="n">
        <v>3766657</v>
      </c>
      <c r="M37" s="83" t="n">
        <v>0</v>
      </c>
      <c r="N37" s="83" t="n">
        <v>1300</v>
      </c>
      <c r="O37" s="84" t="n">
        <v>0</v>
      </c>
      <c r="P37" s="85" t="n">
        <v>0</v>
      </c>
      <c r="Q37" s="85" t="n">
        <v>76545</v>
      </c>
      <c r="R37" s="86" t="n">
        <f aca="false">SUM(L37:O37)</f>
        <v>3767957</v>
      </c>
      <c r="S37" s="87" t="n">
        <v>275270</v>
      </c>
      <c r="T37" s="88" t="n">
        <v>5151414</v>
      </c>
      <c r="U37" s="88" t="n">
        <v>5069211</v>
      </c>
      <c r="V37" s="89" t="n">
        <v>2525555</v>
      </c>
    </row>
    <row r="38" s="18" customFormat="true" ht="14.25" hidden="false" customHeight="true" outlineLevel="0" collapsed="false">
      <c r="A38" s="81" t="n">
        <f aca="false">A37+1</f>
        <v>43504</v>
      </c>
      <c r="B38" s="82" t="n">
        <v>2542182</v>
      </c>
      <c r="C38" s="83" t="n">
        <v>0</v>
      </c>
      <c r="D38" s="84" t="n">
        <v>415549</v>
      </c>
      <c r="E38" s="85" t="n">
        <v>6300</v>
      </c>
      <c r="F38" s="85" t="n">
        <v>21413</v>
      </c>
      <c r="G38" s="86" t="n">
        <f aca="false">SUM(B38:D38)</f>
        <v>2957731</v>
      </c>
      <c r="H38" s="87" t="n">
        <v>981992</v>
      </c>
      <c r="I38" s="88" t="n">
        <v>10130709</v>
      </c>
      <c r="J38" s="88" t="n">
        <v>26120335</v>
      </c>
      <c r="K38" s="89" t="n">
        <v>15832278</v>
      </c>
      <c r="L38" s="82" t="n">
        <v>1995345</v>
      </c>
      <c r="M38" s="83" t="n">
        <v>0</v>
      </c>
      <c r="N38" s="83" t="n">
        <v>348145</v>
      </c>
      <c r="O38" s="84" t="n">
        <v>0</v>
      </c>
      <c r="P38" s="85" t="n">
        <v>0</v>
      </c>
      <c r="Q38" s="85" t="n">
        <v>21000</v>
      </c>
      <c r="R38" s="86" t="n">
        <f aca="false">SUM(L38:O38)</f>
        <v>2343490</v>
      </c>
      <c r="S38" s="87" t="n">
        <v>162543</v>
      </c>
      <c r="T38" s="88" t="n">
        <v>3918088</v>
      </c>
      <c r="U38" s="88" t="n">
        <v>5940556</v>
      </c>
      <c r="V38" s="89" t="n">
        <v>2525555</v>
      </c>
    </row>
    <row r="39" s="18" customFormat="true" ht="14.25" hidden="false" customHeight="true" outlineLevel="0" collapsed="false">
      <c r="A39" s="81" t="n">
        <f aca="false">A38+1</f>
        <v>435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723677</v>
      </c>
      <c r="C46" s="101" t="n">
        <f aca="false">SUM(C15:C45)</f>
        <v>19395</v>
      </c>
      <c r="D46" s="102" t="n">
        <f aca="false">SUM(D15:D45)</f>
        <v>5800393</v>
      </c>
      <c r="E46" s="103" t="n">
        <f aca="false">SUM(E15:E45)</f>
        <v>233244</v>
      </c>
      <c r="F46" s="104" t="n">
        <f aca="false">SUM(F15:F45)</f>
        <v>2792483</v>
      </c>
      <c r="G46" s="105" t="n">
        <f aca="false">SUM(G15:G45)</f>
        <v>44543465</v>
      </c>
      <c r="H46" s="106" t="s">
        <v>37</v>
      </c>
      <c r="I46" s="107" t="n">
        <v>52083322</v>
      </c>
      <c r="J46" s="107"/>
      <c r="K46" s="107"/>
      <c r="L46" s="100" t="n">
        <f aca="false">SUM(L15:L45)</f>
        <v>31579587</v>
      </c>
      <c r="M46" s="101" t="n">
        <f aca="false">SUM(M15:M45)</f>
        <v>0</v>
      </c>
      <c r="N46" s="102" t="n">
        <f aca="false">SUM(N15:N45)</f>
        <v>876227</v>
      </c>
      <c r="O46" s="108" t="n">
        <f aca="false">SUM(O15:O45)</f>
        <v>3460</v>
      </c>
      <c r="P46" s="109" t="n">
        <f aca="false">SUM(P15:P45)</f>
        <v>516</v>
      </c>
      <c r="Q46" s="104" t="n">
        <f aca="false">SUM(Q15:Q45)</f>
        <v>1678685</v>
      </c>
      <c r="R46" s="110" t="n">
        <f aca="false">SUM(R15:R45)</f>
        <v>32459274</v>
      </c>
      <c r="S46" s="106" t="s">
        <v>37</v>
      </c>
      <c r="T46" s="107" t="n">
        <v>1238419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81</v>
      </c>
      <c r="B50" s="73" t="n">
        <v>719044</v>
      </c>
      <c r="C50" s="74" t="n">
        <v>478134</v>
      </c>
      <c r="D50" s="120" t="n">
        <v>89157</v>
      </c>
      <c r="E50" s="76" t="n">
        <v>0</v>
      </c>
      <c r="F50" s="76" t="n">
        <v>0</v>
      </c>
      <c r="G50" s="77" t="n">
        <f aca="false">SUM(B50:D50)</f>
        <v>1286335</v>
      </c>
      <c r="H50" s="78" t="n">
        <v>201944</v>
      </c>
      <c r="I50" s="79" t="n">
        <v>16293519</v>
      </c>
      <c r="J50" s="79" t="n">
        <v>2049674</v>
      </c>
      <c r="K50" s="121" t="n">
        <v>2704859</v>
      </c>
      <c r="L50" s="122" t="n">
        <v>4496135</v>
      </c>
      <c r="M50" s="74" t="n">
        <v>35970</v>
      </c>
      <c r="N50" s="74" t="n">
        <v>395364</v>
      </c>
      <c r="O50" s="123"/>
      <c r="P50" s="76" t="n">
        <v>0</v>
      </c>
      <c r="Q50" s="76" t="n">
        <v>9400</v>
      </c>
      <c r="R50" s="77" t="n">
        <f aca="false">SUM(L50:N50)</f>
        <v>4927469</v>
      </c>
      <c r="S50" s="78" t="n">
        <v>0</v>
      </c>
      <c r="T50" s="79" t="n">
        <v>62228173</v>
      </c>
      <c r="U50" s="79" t="n">
        <v>27731481</v>
      </c>
      <c r="V50" s="124" t="n">
        <v>17054394</v>
      </c>
    </row>
    <row r="51" s="2" customFormat="true" ht="14.25" hidden="false" customHeight="true" outlineLevel="0" collapsed="false">
      <c r="A51" s="81" t="n">
        <f aca="false">A50+1</f>
        <v>43482</v>
      </c>
      <c r="B51" s="82" t="n">
        <v>878310</v>
      </c>
      <c r="C51" s="83" t="n">
        <v>1312925</v>
      </c>
      <c r="D51" s="125" t="n">
        <v>71718</v>
      </c>
      <c r="E51" s="85" t="n">
        <v>0</v>
      </c>
      <c r="F51" s="85" t="n">
        <v>75300</v>
      </c>
      <c r="G51" s="86" t="n">
        <f aca="false">SUM(B51:D51)</f>
        <v>2262953</v>
      </c>
      <c r="H51" s="87" t="n">
        <v>201944</v>
      </c>
      <c r="I51" s="88" t="n">
        <v>16045502</v>
      </c>
      <c r="J51" s="88" t="n">
        <v>2382588</v>
      </c>
      <c r="K51" s="126" t="n">
        <v>2728859</v>
      </c>
      <c r="L51" s="127" t="n">
        <v>5612646</v>
      </c>
      <c r="M51" s="83" t="n">
        <v>102209</v>
      </c>
      <c r="N51" s="83" t="n">
        <v>12699</v>
      </c>
      <c r="O51" s="128"/>
      <c r="P51" s="85" t="n">
        <v>0</v>
      </c>
      <c r="Q51" s="85" t="n">
        <v>149150</v>
      </c>
      <c r="R51" s="86" t="n">
        <f aca="false">SUM(L51:N51)</f>
        <v>5727554</v>
      </c>
      <c r="S51" s="87" t="n">
        <v>0</v>
      </c>
      <c r="T51" s="88" t="n">
        <v>58425247</v>
      </c>
      <c r="U51" s="88" t="n">
        <v>29254248</v>
      </c>
      <c r="V51" s="129" t="n">
        <v>17851902</v>
      </c>
    </row>
    <row r="52" s="2" customFormat="true" ht="14.25" hidden="false" customHeight="true" outlineLevel="0" collapsed="false">
      <c r="A52" s="81" t="n">
        <f aca="false">A51+1</f>
        <v>43483</v>
      </c>
      <c r="B52" s="82" t="n">
        <v>1424341</v>
      </c>
      <c r="C52" s="83" t="n">
        <v>983659</v>
      </c>
      <c r="D52" s="125" t="n">
        <v>57303</v>
      </c>
      <c r="E52" s="85" t="n">
        <v>0</v>
      </c>
      <c r="F52" s="85" t="n">
        <v>0</v>
      </c>
      <c r="G52" s="86" t="n">
        <f aca="false">SUM(B52:D52)</f>
        <v>2465303</v>
      </c>
      <c r="H52" s="87" t="n">
        <v>126644</v>
      </c>
      <c r="I52" s="88" t="n">
        <v>15045867</v>
      </c>
      <c r="J52" s="88" t="n">
        <v>2389660</v>
      </c>
      <c r="K52" s="126" t="n">
        <v>2730109</v>
      </c>
      <c r="L52" s="127" t="n">
        <v>2780338</v>
      </c>
      <c r="M52" s="83" t="n">
        <v>26140</v>
      </c>
      <c r="N52" s="83" t="n">
        <v>50309</v>
      </c>
      <c r="O52" s="128"/>
      <c r="P52" s="85" t="n">
        <v>0</v>
      </c>
      <c r="Q52" s="85" t="n">
        <v>16820</v>
      </c>
      <c r="R52" s="86" t="n">
        <f aca="false">SUM(L52:N52)</f>
        <v>2856787</v>
      </c>
      <c r="S52" s="87" t="n">
        <v>0</v>
      </c>
      <c r="T52" s="88" t="n">
        <v>59114610</v>
      </c>
      <c r="U52" s="88" t="n">
        <v>30146119</v>
      </c>
      <c r="V52" s="129" t="n">
        <v>18508877</v>
      </c>
    </row>
    <row r="53" s="2" customFormat="true" ht="14.25" hidden="false" customHeight="true" outlineLevel="0" collapsed="false">
      <c r="A53" s="81" t="n">
        <f aca="false">A52+1</f>
        <v>434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4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486</v>
      </c>
      <c r="B55" s="82" t="n">
        <v>940979</v>
      </c>
      <c r="C55" s="83" t="n">
        <v>925481</v>
      </c>
      <c r="D55" s="125" t="n">
        <v>227298</v>
      </c>
      <c r="E55" s="85" t="n">
        <v>0</v>
      </c>
      <c r="F55" s="85" t="n">
        <v>72644</v>
      </c>
      <c r="G55" s="86" t="n">
        <f aca="false">SUM(B55:D55)</f>
        <v>2093758</v>
      </c>
      <c r="H55" s="87" t="n">
        <v>54000</v>
      </c>
      <c r="I55" s="88" t="n">
        <v>13957145</v>
      </c>
      <c r="J55" s="88" t="n">
        <v>2481185</v>
      </c>
      <c r="K55" s="126" t="n">
        <v>2744701</v>
      </c>
      <c r="L55" s="127" t="n">
        <v>2271847</v>
      </c>
      <c r="M55" s="83" t="n">
        <v>371586</v>
      </c>
      <c r="N55" s="83" t="n">
        <v>136244</v>
      </c>
      <c r="O55" s="128"/>
      <c r="P55" s="85" t="n">
        <v>0</v>
      </c>
      <c r="Q55" s="85" t="n">
        <v>31650</v>
      </c>
      <c r="R55" s="86" t="n">
        <f aca="false">SUM(L55:N55)</f>
        <v>2779677</v>
      </c>
      <c r="S55" s="87" t="n">
        <v>0</v>
      </c>
      <c r="T55" s="88" t="n">
        <v>58555894</v>
      </c>
      <c r="U55" s="88" t="n">
        <v>32226319</v>
      </c>
      <c r="V55" s="129" t="n">
        <v>19162606</v>
      </c>
    </row>
    <row r="56" s="2" customFormat="true" ht="14.25" hidden="false" customHeight="true" outlineLevel="0" collapsed="false">
      <c r="A56" s="81" t="n">
        <f aca="false">A55+1</f>
        <v>43487</v>
      </c>
      <c r="B56" s="82" t="n">
        <v>928508</v>
      </c>
      <c r="C56" s="83" t="n">
        <v>591871</v>
      </c>
      <c r="D56" s="125" t="n">
        <v>73216</v>
      </c>
      <c r="E56" s="85" t="n">
        <v>0</v>
      </c>
      <c r="F56" s="85" t="n">
        <v>1576000</v>
      </c>
      <c r="G56" s="86" t="n">
        <f aca="false">SUM(B56:D56)</f>
        <v>1593595</v>
      </c>
      <c r="H56" s="87" t="n">
        <v>1631520</v>
      </c>
      <c r="I56" s="88" t="n">
        <v>14948104</v>
      </c>
      <c r="J56" s="88" t="n">
        <v>2737186</v>
      </c>
      <c r="K56" s="126" t="n">
        <v>2767801</v>
      </c>
      <c r="L56" s="127" t="n">
        <v>4254740</v>
      </c>
      <c r="M56" s="83" t="n">
        <v>7900</v>
      </c>
      <c r="N56" s="83" t="n">
        <v>638222</v>
      </c>
      <c r="O56" s="128"/>
      <c r="P56" s="85" t="n">
        <v>0</v>
      </c>
      <c r="Q56" s="85" t="n">
        <v>2025</v>
      </c>
      <c r="R56" s="86" t="n">
        <f aca="false">SUM(L56:N56)</f>
        <v>4900862</v>
      </c>
      <c r="S56" s="87" t="n">
        <v>0</v>
      </c>
      <c r="T56" s="88" t="n">
        <v>55286320</v>
      </c>
      <c r="U56" s="88" t="n">
        <v>33347415</v>
      </c>
      <c r="V56" s="129" t="n">
        <v>20876858</v>
      </c>
    </row>
    <row r="57" s="2" customFormat="true" ht="14.25" hidden="false" customHeight="true" outlineLevel="0" collapsed="false">
      <c r="A57" s="81" t="n">
        <f aca="false">A56+1</f>
        <v>43488</v>
      </c>
      <c r="B57" s="82" t="n">
        <v>1306546</v>
      </c>
      <c r="C57" s="83" t="n">
        <v>299208</v>
      </c>
      <c r="D57" s="125" t="n">
        <v>318462</v>
      </c>
      <c r="E57" s="85" t="n">
        <v>0</v>
      </c>
      <c r="F57" s="85" t="n">
        <v>1520</v>
      </c>
      <c r="G57" s="86" t="n">
        <f aca="false">SUM(B57:D57)</f>
        <v>1924216</v>
      </c>
      <c r="H57" s="87" t="n">
        <v>55520</v>
      </c>
      <c r="I57" s="88" t="n">
        <v>14959551</v>
      </c>
      <c r="J57" s="88" t="n">
        <v>2874889</v>
      </c>
      <c r="K57" s="126" t="n">
        <v>2767801</v>
      </c>
      <c r="L57" s="127" t="n">
        <v>1731511</v>
      </c>
      <c r="M57" s="83" t="n">
        <v>13780</v>
      </c>
      <c r="N57" s="83" t="n">
        <v>21330</v>
      </c>
      <c r="O57" s="128"/>
      <c r="P57" s="85" t="n">
        <v>0</v>
      </c>
      <c r="Q57" s="85" t="n">
        <v>81750</v>
      </c>
      <c r="R57" s="86" t="n">
        <f aca="false">SUM(L57:N57)</f>
        <v>1766621</v>
      </c>
      <c r="S57" s="87" t="n">
        <v>0</v>
      </c>
      <c r="T57" s="88" t="n">
        <v>55685807</v>
      </c>
      <c r="U57" s="88" t="n">
        <v>35229732</v>
      </c>
      <c r="V57" s="129" t="n">
        <v>28061418</v>
      </c>
    </row>
    <row r="58" s="2" customFormat="true" ht="14.25" hidden="false" customHeight="true" outlineLevel="0" collapsed="false">
      <c r="A58" s="81" t="n">
        <f aca="false">A57+1</f>
        <v>43489</v>
      </c>
      <c r="B58" s="82" t="n">
        <v>1526412</v>
      </c>
      <c r="C58" s="83" t="n">
        <v>347503</v>
      </c>
      <c r="D58" s="125" t="n">
        <v>9844</v>
      </c>
      <c r="E58" s="85" t="n">
        <v>0</v>
      </c>
      <c r="F58" s="85" t="n">
        <v>0</v>
      </c>
      <c r="G58" s="86" t="n">
        <f aca="false">SUM(B58:D58)</f>
        <v>1883759</v>
      </c>
      <c r="H58" s="87" t="n">
        <v>54000</v>
      </c>
      <c r="I58" s="88" t="n">
        <v>15432898</v>
      </c>
      <c r="J58" s="88" t="n">
        <v>3297882</v>
      </c>
      <c r="K58" s="126" t="n">
        <v>2767801</v>
      </c>
      <c r="L58" s="127" t="n">
        <v>3904880</v>
      </c>
      <c r="M58" s="83" t="n">
        <v>2210</v>
      </c>
      <c r="N58" s="83" t="n">
        <v>213995</v>
      </c>
      <c r="O58" s="128"/>
      <c r="P58" s="85" t="n">
        <v>0</v>
      </c>
      <c r="Q58" s="85" t="n">
        <v>56000</v>
      </c>
      <c r="R58" s="86" t="n">
        <f aca="false">SUM(L58:N58)</f>
        <v>4121085</v>
      </c>
      <c r="S58" s="87" t="n">
        <v>0</v>
      </c>
      <c r="T58" s="88" t="n">
        <v>52874819</v>
      </c>
      <c r="U58" s="88" t="n">
        <v>37608061</v>
      </c>
      <c r="V58" s="129" t="n">
        <v>28195318</v>
      </c>
    </row>
    <row r="59" s="2" customFormat="true" ht="14.25" hidden="false" customHeight="true" outlineLevel="0" collapsed="false">
      <c r="A59" s="81" t="n">
        <f aca="false">A58+1</f>
        <v>43490</v>
      </c>
      <c r="B59" s="82" t="n">
        <v>1910505</v>
      </c>
      <c r="C59" s="83" t="n">
        <v>437557</v>
      </c>
      <c r="D59" s="125" t="n">
        <v>138525</v>
      </c>
      <c r="E59" s="85" t="n">
        <v>0</v>
      </c>
      <c r="F59" s="85" t="n">
        <v>8513</v>
      </c>
      <c r="G59" s="86" t="n">
        <f aca="false">SUM(B59:D59)</f>
        <v>2486587</v>
      </c>
      <c r="H59" s="87" t="n">
        <v>54000</v>
      </c>
      <c r="I59" s="88" t="n">
        <v>14080139</v>
      </c>
      <c r="J59" s="88" t="n">
        <v>3539757</v>
      </c>
      <c r="K59" s="126" t="n">
        <v>2890801</v>
      </c>
      <c r="L59" s="127" t="n">
        <v>4289900</v>
      </c>
      <c r="M59" s="83" t="n">
        <v>103570</v>
      </c>
      <c r="N59" s="83" t="n">
        <v>91950</v>
      </c>
      <c r="O59" s="128"/>
      <c r="P59" s="85" t="n">
        <v>0</v>
      </c>
      <c r="Q59" s="85" t="n">
        <v>21050</v>
      </c>
      <c r="R59" s="86" t="n">
        <f aca="false">SUM(L59:N59)</f>
        <v>4485420</v>
      </c>
      <c r="S59" s="87" t="n">
        <v>0</v>
      </c>
      <c r="T59" s="88" t="n">
        <v>49805672</v>
      </c>
      <c r="U59" s="88" t="n">
        <v>42678009</v>
      </c>
      <c r="V59" s="129" t="n">
        <v>28467348</v>
      </c>
    </row>
    <row r="60" s="2" customFormat="true" ht="14.25" hidden="false" customHeight="true" outlineLevel="0" collapsed="false">
      <c r="A60" s="81" t="n">
        <f aca="false">A59+1</f>
        <v>434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4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493</v>
      </c>
      <c r="B62" s="82" t="n">
        <v>859640</v>
      </c>
      <c r="C62" s="83" t="n">
        <v>664176</v>
      </c>
      <c r="D62" s="125" t="n">
        <v>136168</v>
      </c>
      <c r="E62" s="85" t="n">
        <v>0</v>
      </c>
      <c r="F62" s="85" t="n">
        <v>0</v>
      </c>
      <c r="G62" s="86" t="n">
        <f aca="false">SUM(B62:D62)</f>
        <v>1659984</v>
      </c>
      <c r="H62" s="87" t="n">
        <v>54000</v>
      </c>
      <c r="I62" s="88" t="n">
        <v>14050073</v>
      </c>
      <c r="J62" s="88" t="n">
        <v>3670770</v>
      </c>
      <c r="K62" s="126" t="n">
        <v>3036731</v>
      </c>
      <c r="L62" s="127" t="n">
        <v>2187934</v>
      </c>
      <c r="M62" s="83" t="n">
        <v>31458</v>
      </c>
      <c r="N62" s="83" t="n">
        <v>178570</v>
      </c>
      <c r="O62" s="128"/>
      <c r="P62" s="85" t="n">
        <v>0</v>
      </c>
      <c r="Q62" s="85" t="n">
        <v>7875</v>
      </c>
      <c r="R62" s="86" t="n">
        <f aca="false">SUM(L62:N62)</f>
        <v>2397962</v>
      </c>
      <c r="S62" s="87" t="n">
        <v>0</v>
      </c>
      <c r="T62" s="88" t="n">
        <v>49131021</v>
      </c>
      <c r="U62" s="88" t="n">
        <v>44230403</v>
      </c>
      <c r="V62" s="129" t="n">
        <v>31459771</v>
      </c>
    </row>
    <row r="63" s="2" customFormat="true" ht="14.25" hidden="false" customHeight="true" outlineLevel="0" collapsed="false">
      <c r="A63" s="81" t="n">
        <f aca="false">A62+1</f>
        <v>43494</v>
      </c>
      <c r="B63" s="82" t="n">
        <v>1280823</v>
      </c>
      <c r="C63" s="83" t="n">
        <v>1380158</v>
      </c>
      <c r="D63" s="125" t="n">
        <v>47221</v>
      </c>
      <c r="E63" s="85" t="n">
        <v>0</v>
      </c>
      <c r="F63" s="85" t="n">
        <v>0</v>
      </c>
      <c r="G63" s="86" t="n">
        <f aca="false">SUM(B63:D63)</f>
        <v>2708202</v>
      </c>
      <c r="H63" s="87" t="n">
        <v>95400</v>
      </c>
      <c r="I63" s="88" t="n">
        <v>12557765</v>
      </c>
      <c r="J63" s="88" t="n">
        <v>4060558</v>
      </c>
      <c r="K63" s="126" t="n">
        <v>3036731</v>
      </c>
      <c r="L63" s="127" t="n">
        <v>4590740</v>
      </c>
      <c r="M63" s="83" t="n">
        <v>242920</v>
      </c>
      <c r="N63" s="83" t="n">
        <v>683190</v>
      </c>
      <c r="O63" s="128"/>
      <c r="P63" s="85" t="n">
        <v>0</v>
      </c>
      <c r="Q63" s="85" t="n">
        <v>85960</v>
      </c>
      <c r="R63" s="86" t="n">
        <f aca="false">SUM(L63:N63)</f>
        <v>5516850</v>
      </c>
      <c r="S63" s="87" t="n">
        <v>0</v>
      </c>
      <c r="T63" s="88" t="n">
        <v>44798673</v>
      </c>
      <c r="U63" s="88" t="n">
        <v>46955799</v>
      </c>
      <c r="V63" s="129" t="n">
        <v>34996004</v>
      </c>
    </row>
    <row r="64" s="2" customFormat="true" ht="14.25" hidden="false" customHeight="true" outlineLevel="0" collapsed="false">
      <c r="A64" s="81" t="n">
        <f aca="false">A63+1</f>
        <v>43495</v>
      </c>
      <c r="B64" s="82" t="n">
        <v>1010554</v>
      </c>
      <c r="C64" s="83" t="n">
        <v>290387</v>
      </c>
      <c r="D64" s="125" t="n">
        <v>53003</v>
      </c>
      <c r="E64" s="85" t="n">
        <v>0</v>
      </c>
      <c r="F64" s="85" t="n">
        <v>41400</v>
      </c>
      <c r="G64" s="86" t="n">
        <f aca="false">SUM(B64:D64)</f>
        <v>1353944</v>
      </c>
      <c r="H64" s="87" t="n">
        <v>95400</v>
      </c>
      <c r="I64" s="88" t="n">
        <v>12784023</v>
      </c>
      <c r="J64" s="88" t="n">
        <v>5123690</v>
      </c>
      <c r="K64" s="126" t="n">
        <v>3247493</v>
      </c>
      <c r="L64" s="127" t="n">
        <v>2766300</v>
      </c>
      <c r="M64" s="83" t="n">
        <v>281632</v>
      </c>
      <c r="N64" s="83" t="n">
        <v>314039</v>
      </c>
      <c r="O64" s="128"/>
      <c r="P64" s="85" t="n">
        <v>0</v>
      </c>
      <c r="Q64" s="85" t="n">
        <v>24040</v>
      </c>
      <c r="R64" s="86" t="n">
        <f aca="false">SUM(L64:N64)</f>
        <v>3361971</v>
      </c>
      <c r="S64" s="87" t="n">
        <v>0</v>
      </c>
      <c r="T64" s="88" t="n">
        <v>42367378</v>
      </c>
      <c r="U64" s="88" t="n">
        <v>51197024</v>
      </c>
      <c r="V64" s="129" t="n">
        <v>35218692</v>
      </c>
    </row>
    <row r="65" s="2" customFormat="true" ht="14.25" hidden="false" customHeight="true" outlineLevel="0" collapsed="false">
      <c r="A65" s="81" t="n">
        <f aca="false">A64+1</f>
        <v>43496</v>
      </c>
      <c r="B65" s="82" t="n">
        <v>1408851</v>
      </c>
      <c r="C65" s="83" t="n">
        <v>480571</v>
      </c>
      <c r="D65" s="125" t="n">
        <v>842978</v>
      </c>
      <c r="E65" s="85" t="n">
        <v>0</v>
      </c>
      <c r="F65" s="85" t="n">
        <v>0</v>
      </c>
      <c r="G65" s="86" t="n">
        <f aca="false">SUM(B65:D65)</f>
        <v>2732400</v>
      </c>
      <c r="H65" s="87" t="n">
        <v>219000</v>
      </c>
      <c r="I65" s="88" t="n">
        <v>11299200</v>
      </c>
      <c r="J65" s="88" t="n">
        <v>5728129</v>
      </c>
      <c r="K65" s="126" t="n">
        <v>3257299</v>
      </c>
      <c r="L65" s="127" t="n">
        <v>1785590</v>
      </c>
      <c r="M65" s="83" t="n">
        <v>6900</v>
      </c>
      <c r="N65" s="83" t="n">
        <v>77025</v>
      </c>
      <c r="O65" s="128"/>
      <c r="P65" s="85" t="n">
        <v>0</v>
      </c>
      <c r="Q65" s="85" t="n">
        <v>0</v>
      </c>
      <c r="R65" s="86" t="n">
        <f aca="false">SUM(L65:N65)</f>
        <v>1869515</v>
      </c>
      <c r="S65" s="87" t="n">
        <v>0</v>
      </c>
      <c r="T65" s="88" t="n">
        <v>40689540</v>
      </c>
      <c r="U65" s="88" t="n">
        <v>52856815</v>
      </c>
      <c r="V65" s="129" t="n">
        <v>38984026</v>
      </c>
    </row>
    <row r="66" s="2" customFormat="true" ht="14.25" hidden="false" customHeight="true" outlineLevel="0" collapsed="false">
      <c r="A66" s="81" t="n">
        <f aca="false">A65+1</f>
        <v>43497</v>
      </c>
      <c r="B66" s="82" t="n">
        <v>1240021</v>
      </c>
      <c r="C66" s="83" t="n">
        <v>641175</v>
      </c>
      <c r="D66" s="125" t="n">
        <v>67244</v>
      </c>
      <c r="E66" s="85" t="n">
        <v>0</v>
      </c>
      <c r="F66" s="85" t="n">
        <v>0</v>
      </c>
      <c r="G66" s="86" t="n">
        <f aca="false">SUM(B66:D66)</f>
        <v>1948440</v>
      </c>
      <c r="H66" s="87" t="n">
        <v>219000</v>
      </c>
      <c r="I66" s="88" t="n">
        <v>15495668</v>
      </c>
      <c r="J66" s="88" t="n">
        <v>5957500</v>
      </c>
      <c r="K66" s="126" t="n">
        <v>3356809</v>
      </c>
      <c r="L66" s="127" t="n">
        <v>4513732</v>
      </c>
      <c r="M66" s="83" t="n">
        <v>180030</v>
      </c>
      <c r="N66" s="83" t="n">
        <v>122375</v>
      </c>
      <c r="O66" s="128"/>
      <c r="P66" s="85" t="n">
        <v>0</v>
      </c>
      <c r="Q66" s="85" t="n">
        <v>1875</v>
      </c>
      <c r="R66" s="86" t="n">
        <f aca="false">SUM(L66:N66)</f>
        <v>4816137</v>
      </c>
      <c r="S66" s="87" t="n">
        <v>0</v>
      </c>
      <c r="T66" s="88" t="n">
        <v>36107080</v>
      </c>
      <c r="U66" s="88" t="n">
        <v>57748204</v>
      </c>
      <c r="V66" s="129" t="n">
        <v>42656566</v>
      </c>
    </row>
    <row r="67" s="2" customFormat="true" ht="13.5" hidden="false" customHeight="false" outlineLevel="0" collapsed="false">
      <c r="A67" s="81" t="n">
        <f aca="false">A66+1</f>
        <v>43498</v>
      </c>
      <c r="B67" s="82" t="n">
        <v>0</v>
      </c>
      <c r="C67" s="83" t="n">
        <v>0</v>
      </c>
      <c r="D67" s="125" t="n">
        <v>0</v>
      </c>
      <c r="E67" s="85" t="n">
        <v>4320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9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00</v>
      </c>
      <c r="B69" s="82" t="n">
        <v>327256</v>
      </c>
      <c r="C69" s="83" t="n">
        <v>711242</v>
      </c>
      <c r="D69" s="125" t="n">
        <v>30161</v>
      </c>
      <c r="E69" s="85" t="n">
        <v>0</v>
      </c>
      <c r="F69" s="85" t="n">
        <v>0</v>
      </c>
      <c r="G69" s="86" t="n">
        <f aca="false">SUM(B69:D69)</f>
        <v>1068659</v>
      </c>
      <c r="H69" s="87" t="n">
        <v>219000</v>
      </c>
      <c r="I69" s="88" t="n">
        <v>15254099</v>
      </c>
      <c r="J69" s="88" t="n">
        <v>6103920</v>
      </c>
      <c r="K69" s="126" t="n">
        <v>3420533</v>
      </c>
      <c r="L69" s="127" t="n">
        <v>4142592</v>
      </c>
      <c r="M69" s="83" t="n">
        <v>129355</v>
      </c>
      <c r="N69" s="83" t="n">
        <v>184750</v>
      </c>
      <c r="O69" s="128"/>
      <c r="P69" s="85" t="n">
        <v>0</v>
      </c>
      <c r="Q69" s="85" t="n">
        <v>144985</v>
      </c>
      <c r="R69" s="86" t="n">
        <f aca="false">SUM(L69:N69)</f>
        <v>4456697</v>
      </c>
      <c r="S69" s="87" t="n">
        <v>0</v>
      </c>
      <c r="T69" s="88" t="n">
        <v>32204158</v>
      </c>
      <c r="U69" s="88" t="n">
        <v>59446731</v>
      </c>
      <c r="V69" s="129" t="n">
        <v>44481942</v>
      </c>
    </row>
    <row r="70" customFormat="false" ht="13.5" hidden="false" customHeight="false" outlineLevel="0" collapsed="false">
      <c r="A70" s="81" t="n">
        <f aca="false">A69+1</f>
        <v>43501</v>
      </c>
      <c r="B70" s="82" t="n">
        <v>2185497</v>
      </c>
      <c r="C70" s="83" t="n">
        <v>1012696</v>
      </c>
      <c r="D70" s="125" t="n">
        <v>71077</v>
      </c>
      <c r="E70" s="85" t="n">
        <v>85000</v>
      </c>
      <c r="F70" s="85" t="n">
        <v>0</v>
      </c>
      <c r="G70" s="86" t="n">
        <f aca="false">SUM(B70:D70)</f>
        <v>3269270</v>
      </c>
      <c r="H70" s="87" t="n">
        <v>256080</v>
      </c>
      <c r="I70" s="88" t="n">
        <v>13194113</v>
      </c>
      <c r="J70" s="88" t="n">
        <v>6655696</v>
      </c>
      <c r="K70" s="126" t="n">
        <v>4393749</v>
      </c>
      <c r="L70" s="127" t="n">
        <v>5773950</v>
      </c>
      <c r="M70" s="83" t="n">
        <v>54357</v>
      </c>
      <c r="N70" s="83" t="n">
        <v>223502</v>
      </c>
      <c r="O70" s="128"/>
      <c r="P70" s="85" t="n">
        <v>0</v>
      </c>
      <c r="Q70" s="85" t="n">
        <v>49535</v>
      </c>
      <c r="R70" s="86" t="n">
        <f aca="false">SUM(L70:N70)</f>
        <v>6051809</v>
      </c>
      <c r="S70" s="87" t="n">
        <v>0</v>
      </c>
      <c r="T70" s="88" t="n">
        <v>26641750</v>
      </c>
      <c r="U70" s="88" t="n">
        <v>62057701</v>
      </c>
      <c r="V70" s="129" t="n">
        <v>47063216</v>
      </c>
    </row>
    <row r="71" customFormat="false" ht="13.5" hidden="false" customHeight="false" outlineLevel="0" collapsed="false">
      <c r="A71" s="81" t="n">
        <f aca="false">A70+1</f>
        <v>43502</v>
      </c>
      <c r="B71" s="82" t="n">
        <v>1650481</v>
      </c>
      <c r="C71" s="83" t="n">
        <v>396425</v>
      </c>
      <c r="D71" s="125" t="n">
        <v>275817</v>
      </c>
      <c r="E71" s="85" t="n">
        <v>0</v>
      </c>
      <c r="F71" s="85" t="n">
        <v>11192</v>
      </c>
      <c r="G71" s="86" t="n">
        <f aca="false">SUM(B71:D71)</f>
        <v>2322723</v>
      </c>
      <c r="H71" s="87" t="n">
        <v>273693</v>
      </c>
      <c r="I71" s="88" t="n">
        <v>12043347</v>
      </c>
      <c r="J71" s="88" t="n">
        <v>7173008</v>
      </c>
      <c r="K71" s="126" t="n">
        <v>6165942</v>
      </c>
      <c r="L71" s="127" t="n">
        <v>3710660</v>
      </c>
      <c r="M71" s="83" t="n">
        <v>66140</v>
      </c>
      <c r="N71" s="83" t="n">
        <v>407494</v>
      </c>
      <c r="O71" s="128"/>
      <c r="P71" s="85" t="n">
        <v>0</v>
      </c>
      <c r="Q71" s="85" t="n">
        <v>16720</v>
      </c>
      <c r="R71" s="86" t="n">
        <f aca="false">SUM(L71:N71)</f>
        <v>4184294</v>
      </c>
      <c r="S71" s="87" t="n">
        <v>0</v>
      </c>
      <c r="T71" s="88" t="n">
        <v>22666144</v>
      </c>
      <c r="U71" s="88" t="n">
        <v>65140967</v>
      </c>
      <c r="V71" s="129" t="n">
        <v>49351711</v>
      </c>
    </row>
    <row r="72" customFormat="false" ht="13.5" hidden="false" customHeight="false" outlineLevel="0" collapsed="false">
      <c r="A72" s="81" t="n">
        <f aca="false">A71+1</f>
        <v>43503</v>
      </c>
      <c r="B72" s="82" t="n">
        <v>1948746</v>
      </c>
      <c r="C72" s="83" t="n">
        <v>867028</v>
      </c>
      <c r="D72" s="125" t="n">
        <v>130907</v>
      </c>
      <c r="E72" s="85" t="n">
        <v>0</v>
      </c>
      <c r="F72" s="85" t="n">
        <v>0</v>
      </c>
      <c r="G72" s="86" t="n">
        <f aca="false">SUM(B72:D72)</f>
        <v>2946681</v>
      </c>
      <c r="H72" s="87" t="n">
        <v>325113</v>
      </c>
      <c r="I72" s="88" t="n">
        <v>10241557</v>
      </c>
      <c r="J72" s="88" t="n">
        <v>7353489</v>
      </c>
      <c r="K72" s="126" t="n">
        <v>6169220</v>
      </c>
      <c r="L72" s="127" t="n">
        <v>3641045</v>
      </c>
      <c r="M72" s="83" t="n">
        <v>21466</v>
      </c>
      <c r="N72" s="83" t="n">
        <v>44475</v>
      </c>
      <c r="O72" s="128"/>
      <c r="P72" s="85" t="n">
        <v>0</v>
      </c>
      <c r="Q72" s="85" t="n">
        <v>47370</v>
      </c>
      <c r="R72" s="86" t="n">
        <f aca="false">SUM(L72:N72)</f>
        <v>3706986</v>
      </c>
      <c r="S72" s="87" t="n">
        <v>0</v>
      </c>
      <c r="T72" s="88" t="n">
        <v>19156755</v>
      </c>
      <c r="U72" s="88" t="n">
        <v>68426506</v>
      </c>
      <c r="V72" s="129" t="n">
        <v>50838953</v>
      </c>
    </row>
    <row r="73" customFormat="false" ht="13.5" hidden="false" customHeight="false" outlineLevel="0" collapsed="false">
      <c r="A73" s="81" t="n">
        <f aca="false">A72+1</f>
        <v>43504</v>
      </c>
      <c r="B73" s="82" t="n">
        <v>938517</v>
      </c>
      <c r="C73" s="83" t="n">
        <v>2635027</v>
      </c>
      <c r="D73" s="125" t="n">
        <v>97908</v>
      </c>
      <c r="E73" s="85" t="n">
        <v>0</v>
      </c>
      <c r="F73" s="85" t="n">
        <v>28293</v>
      </c>
      <c r="G73" s="86" t="n">
        <f aca="false">SUM(B73:D73)</f>
        <v>3671452</v>
      </c>
      <c r="H73" s="87" t="n">
        <v>296820</v>
      </c>
      <c r="I73" s="88" t="n">
        <v>7073316</v>
      </c>
      <c r="J73" s="88" t="n">
        <v>8369799</v>
      </c>
      <c r="K73" s="126" t="n">
        <v>6177300</v>
      </c>
      <c r="L73" s="127" t="n">
        <v>8120276</v>
      </c>
      <c r="M73" s="83" t="n">
        <v>95066</v>
      </c>
      <c r="N73" s="83" t="n">
        <v>111760</v>
      </c>
      <c r="O73" s="128"/>
      <c r="P73" s="85" t="n">
        <v>0</v>
      </c>
      <c r="Q73" s="85" t="n">
        <v>47880</v>
      </c>
      <c r="R73" s="86" t="n">
        <f aca="false">SUM(L73:N73)</f>
        <v>8327102</v>
      </c>
      <c r="S73" s="87" t="n">
        <v>0</v>
      </c>
      <c r="T73" s="88" t="n">
        <v>10223023</v>
      </c>
      <c r="U73" s="88" t="n">
        <v>71047334</v>
      </c>
      <c r="V73" s="129" t="n">
        <v>57379220</v>
      </c>
    </row>
    <row r="74" customFormat="false" ht="13.5" hidden="false" customHeight="false" outlineLevel="0" collapsed="false">
      <c r="A74" s="81" t="n">
        <f aca="false">A73+1</f>
        <v>435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485031</v>
      </c>
      <c r="C81" s="101" t="n">
        <f aca="false">SUM(C50:C80)</f>
        <v>14455223</v>
      </c>
      <c r="D81" s="102" t="n">
        <f aca="false">SUM(D50:D80)</f>
        <v>2738007</v>
      </c>
      <c r="E81" s="103" t="n">
        <f aca="false">SUM(E50:E80)</f>
        <v>128200</v>
      </c>
      <c r="F81" s="104" t="n">
        <f aca="false">SUM(F50:F80)</f>
        <v>1814862</v>
      </c>
      <c r="G81" s="135" t="n">
        <f aca="false">SUM(G50:G80)</f>
        <v>39678261</v>
      </c>
      <c r="H81" s="106" t="s">
        <v>37</v>
      </c>
      <c r="I81" s="136" t="n">
        <v>21620415</v>
      </c>
      <c r="J81" s="137"/>
      <c r="K81" s="137"/>
      <c r="L81" s="138" t="n">
        <f aca="false">SUM(L50:L80)</f>
        <v>70574816</v>
      </c>
      <c r="M81" s="139" t="n">
        <f aca="false">SUM(M50:M80)</f>
        <v>1772689</v>
      </c>
      <c r="N81" s="139" t="n">
        <f aca="false">SUM(N50:N80)</f>
        <v>3907293</v>
      </c>
      <c r="O81" s="140"/>
      <c r="P81" s="141" t="n">
        <f aca="false">SUM(P50:P80)</f>
        <v>0</v>
      </c>
      <c r="Q81" s="142" t="n">
        <f aca="false">SUM(Q50:Q80)</f>
        <v>794085</v>
      </c>
      <c r="R81" s="143" t="n">
        <f aca="false">SUM(R50:R80)</f>
        <v>76254798</v>
      </c>
      <c r="S81" s="144" t="s">
        <v>37</v>
      </c>
      <c r="T81" s="145" t="n">
        <v>1386495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81</v>
      </c>
      <c r="B85" s="73" t="n">
        <v>909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09171</v>
      </c>
      <c r="H85" s="78" t="n">
        <v>1504972</v>
      </c>
      <c r="I85" s="79" t="n">
        <v>23541010</v>
      </c>
      <c r="J85" s="79" t="n">
        <v>16543434</v>
      </c>
      <c r="K85" s="121" t="n">
        <v>13849391</v>
      </c>
      <c r="L85" s="122" t="n">
        <v>166020</v>
      </c>
      <c r="M85" s="74" t="n">
        <v>947115</v>
      </c>
      <c r="N85" s="74" t="n">
        <v>0</v>
      </c>
      <c r="O85" s="123"/>
      <c r="P85" s="76" t="n">
        <v>0</v>
      </c>
      <c r="Q85" s="76" t="n">
        <v>85680</v>
      </c>
      <c r="R85" s="77" t="n">
        <f aca="false">SUM(L85:N85)</f>
        <v>1113135</v>
      </c>
      <c r="S85" s="78" t="n">
        <v>0</v>
      </c>
      <c r="T85" s="79" t="n">
        <v>7842243</v>
      </c>
      <c r="U85" s="79" t="n">
        <v>502130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482</v>
      </c>
      <c r="B86" s="82" t="n">
        <v>191166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911663</v>
      </c>
      <c r="H86" s="87" t="n">
        <v>1541991</v>
      </c>
      <c r="I86" s="88" t="n">
        <v>21711817</v>
      </c>
      <c r="J86" s="88" t="n">
        <v>16563354</v>
      </c>
      <c r="K86" s="126" t="n">
        <v>14667571</v>
      </c>
      <c r="L86" s="127" t="n">
        <v>180645</v>
      </c>
      <c r="M86" s="83" t="n">
        <v>139190</v>
      </c>
      <c r="N86" s="83" t="n">
        <v>0</v>
      </c>
      <c r="O86" s="128"/>
      <c r="P86" s="85" t="n">
        <v>0</v>
      </c>
      <c r="Q86" s="85" t="n">
        <v>79740</v>
      </c>
      <c r="R86" s="86" t="n">
        <f aca="false">SUM(L86:N86)</f>
        <v>319835</v>
      </c>
      <c r="S86" s="87" t="n">
        <v>0</v>
      </c>
      <c r="T86" s="88" t="n">
        <v>8051223</v>
      </c>
      <c r="U86" s="88" t="n">
        <v>533430</v>
      </c>
      <c r="V86" s="129" t="n">
        <v>2796700</v>
      </c>
    </row>
    <row r="87" s="2" customFormat="true" ht="14.25" hidden="false" customHeight="true" outlineLevel="0" collapsed="false">
      <c r="A87" s="81" t="n">
        <f aca="false">A86+1</f>
        <v>43483</v>
      </c>
      <c r="B87" s="82" t="n">
        <v>2345646</v>
      </c>
      <c r="C87" s="83" t="n">
        <v>0</v>
      </c>
      <c r="D87" s="125" t="n">
        <v>30158</v>
      </c>
      <c r="E87" s="85" t="n">
        <v>0</v>
      </c>
      <c r="F87" s="85" t="n">
        <v>0</v>
      </c>
      <c r="G87" s="86" t="n">
        <f aca="false">SUM(B87:D87)</f>
        <v>2375804</v>
      </c>
      <c r="H87" s="87" t="n">
        <v>1309898</v>
      </c>
      <c r="I87" s="88" t="n">
        <v>19444776</v>
      </c>
      <c r="J87" s="88" t="n">
        <v>16799676</v>
      </c>
      <c r="K87" s="126" t="n">
        <v>14681443</v>
      </c>
      <c r="L87" s="127" t="n">
        <v>226883</v>
      </c>
      <c r="M87" s="83" t="n">
        <v>28920</v>
      </c>
      <c r="N87" s="83" t="n">
        <v>0</v>
      </c>
      <c r="O87" s="128"/>
      <c r="P87" s="85" t="n">
        <v>0</v>
      </c>
      <c r="Q87" s="85" t="n">
        <v>121400</v>
      </c>
      <c r="R87" s="86" t="n">
        <f aca="false">SUM(L87:N87)</f>
        <v>255803</v>
      </c>
      <c r="S87" s="87" t="n">
        <v>0</v>
      </c>
      <c r="T87" s="88" t="n">
        <v>8346361</v>
      </c>
      <c r="U87" s="88" t="n">
        <v>810130</v>
      </c>
      <c r="V87" s="129" t="n">
        <v>2796700</v>
      </c>
    </row>
    <row r="88" s="2" customFormat="true" ht="14.25" hidden="false" customHeight="true" outlineLevel="0" collapsed="false">
      <c r="A88" s="81" t="n">
        <f aca="false">A87+1</f>
        <v>434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4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486</v>
      </c>
      <c r="B90" s="82" t="n">
        <v>1887610</v>
      </c>
      <c r="C90" s="83" t="n">
        <v>0</v>
      </c>
      <c r="D90" s="125" t="n">
        <v>82125</v>
      </c>
      <c r="E90" s="85" t="n">
        <v>0</v>
      </c>
      <c r="F90" s="85" t="n">
        <v>0</v>
      </c>
      <c r="G90" s="86" t="n">
        <f aca="false">SUM(B90:D90)</f>
        <v>1969735</v>
      </c>
      <c r="H90" s="87" t="n">
        <v>1337936</v>
      </c>
      <c r="I90" s="88" t="n">
        <v>17428522</v>
      </c>
      <c r="J90" s="88" t="n">
        <v>17309120</v>
      </c>
      <c r="K90" s="126" t="n">
        <v>17288166</v>
      </c>
      <c r="L90" s="127" t="n">
        <v>110820</v>
      </c>
      <c r="M90" s="83" t="n">
        <v>8962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007105</v>
      </c>
      <c r="S90" s="87" t="n">
        <v>0</v>
      </c>
      <c r="T90" s="88" t="n">
        <v>7580796</v>
      </c>
      <c r="U90" s="88" t="n">
        <v>954040</v>
      </c>
      <c r="V90" s="129" t="n">
        <v>2796700</v>
      </c>
    </row>
    <row r="91" s="2" customFormat="true" ht="14.25" hidden="false" customHeight="true" outlineLevel="0" collapsed="false">
      <c r="A91" s="81" t="n">
        <f aca="false">A90+1</f>
        <v>43487</v>
      </c>
      <c r="B91" s="82" t="n">
        <v>205066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50666</v>
      </c>
      <c r="H91" s="87" t="n">
        <v>1423254</v>
      </c>
      <c r="I91" s="88" t="n">
        <v>15363428</v>
      </c>
      <c r="J91" s="88" t="n">
        <v>17387181</v>
      </c>
      <c r="K91" s="126" t="n">
        <v>17302837</v>
      </c>
      <c r="L91" s="127" t="n">
        <v>1903180</v>
      </c>
      <c r="M91" s="83" t="n">
        <v>131560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3218785</v>
      </c>
      <c r="S91" s="87" t="n">
        <v>0</v>
      </c>
      <c r="T91" s="88" t="n">
        <v>5506596</v>
      </c>
      <c r="U91" s="88" t="n">
        <v>977580</v>
      </c>
      <c r="V91" s="129" t="n">
        <v>2796700</v>
      </c>
    </row>
    <row r="92" s="2" customFormat="true" ht="14.25" hidden="false" customHeight="true" outlineLevel="0" collapsed="false">
      <c r="A92" s="81" t="n">
        <f aca="false">A91+1</f>
        <v>43488</v>
      </c>
      <c r="B92" s="82" t="n">
        <v>834061</v>
      </c>
      <c r="C92" s="83" t="n">
        <v>0</v>
      </c>
      <c r="D92" s="125" t="n">
        <v>31500</v>
      </c>
      <c r="E92" s="85" t="n">
        <v>0</v>
      </c>
      <c r="F92" s="85" t="n">
        <v>0</v>
      </c>
      <c r="G92" s="86" t="n">
        <f aca="false">SUM(B92:D92)</f>
        <v>865561</v>
      </c>
      <c r="H92" s="87" t="n">
        <v>1313566</v>
      </c>
      <c r="I92" s="88" t="n">
        <v>14498555</v>
      </c>
      <c r="J92" s="88" t="n">
        <v>18346299</v>
      </c>
      <c r="K92" s="126" t="n">
        <v>17537767</v>
      </c>
      <c r="L92" s="127" t="n">
        <v>17315</v>
      </c>
      <c r="M92" s="83" t="n">
        <v>2166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38975</v>
      </c>
      <c r="S92" s="87" t="n">
        <v>0</v>
      </c>
      <c r="T92" s="88" t="n">
        <v>5855191</v>
      </c>
      <c r="U92" s="88" t="n">
        <v>978590</v>
      </c>
      <c r="V92" s="129" t="n">
        <v>2798630</v>
      </c>
    </row>
    <row r="93" s="2" customFormat="true" ht="14.25" hidden="false" customHeight="true" outlineLevel="0" collapsed="false">
      <c r="A93" s="81" t="n">
        <f aca="false">A92+1</f>
        <v>43489</v>
      </c>
      <c r="B93" s="82" t="n">
        <v>284463</v>
      </c>
      <c r="C93" s="83" t="n">
        <v>0</v>
      </c>
      <c r="D93" s="125" t="n">
        <v>4750</v>
      </c>
      <c r="E93" s="85" t="n">
        <v>0</v>
      </c>
      <c r="F93" s="85" t="n">
        <v>0</v>
      </c>
      <c r="G93" s="86" t="n">
        <f aca="false">SUM(B93:D93)</f>
        <v>289213</v>
      </c>
      <c r="H93" s="87" t="n">
        <v>1382082</v>
      </c>
      <c r="I93" s="88" t="n">
        <v>15857001</v>
      </c>
      <c r="J93" s="88" t="n">
        <v>19567571</v>
      </c>
      <c r="K93" s="126" t="n">
        <v>17548615</v>
      </c>
      <c r="L93" s="127" t="n">
        <v>383963</v>
      </c>
      <c r="M93" s="83" t="n">
        <v>25835</v>
      </c>
      <c r="N93" s="83" t="n">
        <v>0</v>
      </c>
      <c r="O93" s="128"/>
      <c r="P93" s="85" t="n">
        <v>0</v>
      </c>
      <c r="Q93" s="85" t="n">
        <v>8370</v>
      </c>
      <c r="R93" s="86" t="n">
        <f aca="false">SUM(L93:N93)</f>
        <v>409798</v>
      </c>
      <c r="S93" s="87" t="n">
        <v>0</v>
      </c>
      <c r="T93" s="88" t="n">
        <v>6404663</v>
      </c>
      <c r="U93" s="88" t="n">
        <v>1018550</v>
      </c>
      <c r="V93" s="129" t="n">
        <v>2798630</v>
      </c>
    </row>
    <row r="94" s="2" customFormat="true" ht="14.25" hidden="false" customHeight="true" outlineLevel="0" collapsed="false">
      <c r="A94" s="81" t="n">
        <f aca="false">A93+1</f>
        <v>43490</v>
      </c>
      <c r="B94" s="82" t="n">
        <v>137584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75849</v>
      </c>
      <c r="H94" s="87" t="n">
        <v>1393182</v>
      </c>
      <c r="I94" s="88" t="n">
        <v>15245047</v>
      </c>
      <c r="J94" s="88" t="n">
        <v>19382089</v>
      </c>
      <c r="K94" s="126" t="n">
        <v>17583435</v>
      </c>
      <c r="L94" s="127" t="n">
        <v>240195</v>
      </c>
      <c r="M94" s="83" t="n">
        <v>3524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92635</v>
      </c>
      <c r="S94" s="87" t="n">
        <v>0</v>
      </c>
      <c r="T94" s="88" t="n">
        <v>6232788</v>
      </c>
      <c r="U94" s="88" t="n">
        <v>1129890</v>
      </c>
      <c r="V94" s="129" t="n">
        <v>2798630</v>
      </c>
    </row>
    <row r="95" s="2" customFormat="true" ht="14.25" hidden="false" customHeight="true" outlineLevel="0" collapsed="false">
      <c r="A95" s="81" t="n">
        <f aca="false">A94+1</f>
        <v>434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4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493</v>
      </c>
      <c r="B97" s="82" t="n">
        <v>247067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470670</v>
      </c>
      <c r="H97" s="87" t="n">
        <v>1261222</v>
      </c>
      <c r="I97" s="88" t="n">
        <v>12895602</v>
      </c>
      <c r="J97" s="88" t="n">
        <v>19696511</v>
      </c>
      <c r="K97" s="126" t="n">
        <v>17900888</v>
      </c>
      <c r="L97" s="127" t="n">
        <v>647750</v>
      </c>
      <c r="M97" s="83" t="n">
        <v>1452860</v>
      </c>
      <c r="N97" s="83" t="n">
        <v>0</v>
      </c>
      <c r="O97" s="128"/>
      <c r="P97" s="85" t="n">
        <v>0</v>
      </c>
      <c r="Q97" s="85" t="n">
        <v>19400</v>
      </c>
      <c r="R97" s="86" t="n">
        <f aca="false">SUM(L97:N97)</f>
        <v>2100610</v>
      </c>
      <c r="S97" s="87" t="n">
        <v>0</v>
      </c>
      <c r="T97" s="88" t="n">
        <v>6613608</v>
      </c>
      <c r="U97" s="88" t="n">
        <v>1132890</v>
      </c>
      <c r="V97" s="129" t="n">
        <v>2798630</v>
      </c>
    </row>
    <row r="98" s="2" customFormat="true" ht="14.25" hidden="false" customHeight="true" outlineLevel="0" collapsed="false">
      <c r="A98" s="81" t="n">
        <f aca="false">A97+1</f>
        <v>43494</v>
      </c>
      <c r="B98" s="82" t="n">
        <v>1373713</v>
      </c>
      <c r="C98" s="83" t="n">
        <v>0</v>
      </c>
      <c r="D98" s="125" t="n">
        <v>26700</v>
      </c>
      <c r="E98" s="85" t="n">
        <v>0</v>
      </c>
      <c r="F98" s="85" t="n">
        <v>0</v>
      </c>
      <c r="G98" s="86" t="n">
        <f aca="false">SUM(B98:D98)</f>
        <v>1400413</v>
      </c>
      <c r="H98" s="87" t="n">
        <v>1182183</v>
      </c>
      <c r="I98" s="88" t="n">
        <v>12120364</v>
      </c>
      <c r="J98" s="88" t="n">
        <v>19922662</v>
      </c>
      <c r="K98" s="126" t="n">
        <v>18073718</v>
      </c>
      <c r="L98" s="127" t="n">
        <v>387945</v>
      </c>
      <c r="M98" s="83" t="n">
        <v>50904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896985</v>
      </c>
      <c r="S98" s="87" t="n">
        <v>0</v>
      </c>
      <c r="T98" s="88" t="n">
        <v>5790518</v>
      </c>
      <c r="U98" s="88" t="n">
        <v>1303155</v>
      </c>
      <c r="V98" s="129" t="n">
        <v>2799730</v>
      </c>
    </row>
    <row r="99" s="2" customFormat="true" ht="14.25" hidden="false" customHeight="true" outlineLevel="0" collapsed="false">
      <c r="A99" s="81" t="n">
        <f aca="false">A98+1</f>
        <v>43495</v>
      </c>
      <c r="B99" s="82" t="n">
        <v>372354</v>
      </c>
      <c r="C99" s="83" t="n">
        <v>0</v>
      </c>
      <c r="D99" s="125" t="n">
        <v>6301</v>
      </c>
      <c r="E99" s="85" t="n">
        <v>0</v>
      </c>
      <c r="F99" s="85" t="n">
        <v>0</v>
      </c>
      <c r="G99" s="86" t="n">
        <f aca="false">SUM(B99:D99)</f>
        <v>378655</v>
      </c>
      <c r="H99" s="87" t="n">
        <v>1192183</v>
      </c>
      <c r="I99" s="88" t="n">
        <v>11748457</v>
      </c>
      <c r="J99" s="88" t="n">
        <v>20813415</v>
      </c>
      <c r="K99" s="126" t="n">
        <v>19890165</v>
      </c>
      <c r="L99" s="127" t="n">
        <v>84840</v>
      </c>
      <c r="M99" s="83" t="n">
        <v>124975</v>
      </c>
      <c r="N99" s="83" t="n">
        <v>0</v>
      </c>
      <c r="O99" s="128"/>
      <c r="P99" s="85" t="n">
        <v>0</v>
      </c>
      <c r="Q99" s="85" t="n">
        <v>16740</v>
      </c>
      <c r="R99" s="86" t="n">
        <f aca="false">SUM(L99:N99)</f>
        <v>209815</v>
      </c>
      <c r="S99" s="87" t="n">
        <v>0</v>
      </c>
      <c r="T99" s="88" t="n">
        <v>5819038</v>
      </c>
      <c r="U99" s="88" t="n">
        <v>1350600</v>
      </c>
      <c r="V99" s="129" t="n">
        <v>2799730</v>
      </c>
    </row>
    <row r="100" s="2" customFormat="true" ht="14.25" hidden="false" customHeight="true" outlineLevel="0" collapsed="false">
      <c r="A100" s="81" t="n">
        <f aca="false">A99+1</f>
        <v>43496</v>
      </c>
      <c r="B100" s="82" t="n">
        <v>570279</v>
      </c>
      <c r="C100" s="83" t="n">
        <v>0</v>
      </c>
      <c r="D100" s="125" t="n">
        <v>40005</v>
      </c>
      <c r="E100" s="85" t="n">
        <v>0</v>
      </c>
      <c r="F100" s="85" t="n">
        <v>0</v>
      </c>
      <c r="G100" s="86" t="n">
        <f aca="false">SUM(B100:D100)</f>
        <v>610284</v>
      </c>
      <c r="H100" s="87" t="n">
        <v>1254064</v>
      </c>
      <c r="I100" s="88" t="n">
        <v>11164830</v>
      </c>
      <c r="J100" s="88" t="n">
        <v>23478035</v>
      </c>
      <c r="K100" s="126" t="n">
        <v>20048135</v>
      </c>
      <c r="L100" s="127" t="n">
        <v>559060</v>
      </c>
      <c r="M100" s="83" t="n">
        <v>276885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835945</v>
      </c>
      <c r="S100" s="87" t="n">
        <v>0</v>
      </c>
      <c r="T100" s="88" t="n">
        <v>4873808</v>
      </c>
      <c r="U100" s="88" t="n">
        <v>2032800</v>
      </c>
      <c r="V100" s="129" t="n">
        <v>2832580</v>
      </c>
    </row>
    <row r="101" s="2" customFormat="true" ht="14.25" hidden="false" customHeight="true" outlineLevel="0" collapsed="false">
      <c r="A101" s="81" t="n">
        <f aca="false">A100+1</f>
        <v>43497</v>
      </c>
      <c r="B101" s="82" t="n">
        <v>843637</v>
      </c>
      <c r="C101" s="83" t="n">
        <v>0</v>
      </c>
      <c r="D101" s="125" t="n">
        <v>61000</v>
      </c>
      <c r="E101" s="85" t="n">
        <v>0</v>
      </c>
      <c r="F101" s="85" t="n">
        <v>0</v>
      </c>
      <c r="G101" s="86" t="n">
        <f aca="false">SUM(B101:D101)</f>
        <v>904637</v>
      </c>
      <c r="H101" s="87" t="n">
        <v>1295441</v>
      </c>
      <c r="I101" s="88" t="n">
        <v>10501147</v>
      </c>
      <c r="J101" s="88" t="n">
        <v>24299749</v>
      </c>
      <c r="K101" s="126" t="n">
        <v>19927244</v>
      </c>
      <c r="L101" s="127" t="n">
        <v>43705</v>
      </c>
      <c r="M101" s="83" t="n">
        <v>219030</v>
      </c>
      <c r="N101" s="83" t="n">
        <v>0</v>
      </c>
      <c r="O101" s="128"/>
      <c r="P101" s="85" t="n">
        <v>0</v>
      </c>
      <c r="Q101" s="85" t="n">
        <v>93420</v>
      </c>
      <c r="R101" s="86" t="n">
        <f aca="false">SUM(L101:N101)</f>
        <v>262735</v>
      </c>
      <c r="S101" s="87" t="n">
        <v>0</v>
      </c>
      <c r="T101" s="88" t="n">
        <v>4805702</v>
      </c>
      <c r="U101" s="88" t="n">
        <v>2166120</v>
      </c>
      <c r="V101" s="129" t="n">
        <v>2877725</v>
      </c>
    </row>
    <row r="102" s="2" customFormat="true" ht="13.5" hidden="false" customHeight="false" outlineLevel="0" collapsed="false">
      <c r="A102" s="81" t="n">
        <f aca="false">A101+1</f>
        <v>4349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9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00</v>
      </c>
      <c r="B104" s="82" t="n">
        <v>776466</v>
      </c>
      <c r="C104" s="83" t="n">
        <v>0</v>
      </c>
      <c r="D104" s="125" t="n">
        <v>52710</v>
      </c>
      <c r="E104" s="85" t="n">
        <v>0</v>
      </c>
      <c r="F104" s="85" t="n">
        <v>0</v>
      </c>
      <c r="G104" s="86" t="n">
        <f aca="false">SUM(B104:D104)</f>
        <v>829176</v>
      </c>
      <c r="H104" s="87" t="n">
        <v>1364866</v>
      </c>
      <c r="I104" s="88" t="n">
        <v>9658127</v>
      </c>
      <c r="J104" s="88" t="n">
        <v>24846173</v>
      </c>
      <c r="K104" s="126" t="n">
        <v>20154018</v>
      </c>
      <c r="L104" s="127" t="n">
        <v>380365</v>
      </c>
      <c r="M104" s="83" t="n">
        <v>2886315</v>
      </c>
      <c r="N104" s="83" t="n">
        <v>0</v>
      </c>
      <c r="O104" s="128"/>
      <c r="P104" s="85" t="n">
        <v>0</v>
      </c>
      <c r="Q104" s="85" t="n">
        <v>1020</v>
      </c>
      <c r="R104" s="86" t="n">
        <f aca="false">SUM(L104:N104)</f>
        <v>3266680</v>
      </c>
      <c r="S104" s="87" t="n">
        <v>0</v>
      </c>
      <c r="T104" s="88" t="n">
        <v>1548762</v>
      </c>
      <c r="U104" s="88" t="n">
        <v>2240045</v>
      </c>
      <c r="V104" s="129" t="n">
        <v>2961080</v>
      </c>
    </row>
    <row r="105" customFormat="false" ht="13.5" hidden="false" customHeight="false" outlineLevel="0" collapsed="false">
      <c r="A105" s="81" t="n">
        <f aca="false">A104+1</f>
        <v>43501</v>
      </c>
      <c r="B105" s="82" t="n">
        <v>639715</v>
      </c>
      <c r="C105" s="83" t="n">
        <v>0</v>
      </c>
      <c r="D105" s="125" t="n">
        <v>5362</v>
      </c>
      <c r="E105" s="85" t="n">
        <v>0</v>
      </c>
      <c r="F105" s="85" t="n">
        <v>0</v>
      </c>
      <c r="G105" s="86" t="n">
        <f aca="false">SUM(B105:D105)</f>
        <v>645077</v>
      </c>
      <c r="H105" s="87" t="n">
        <v>1364866</v>
      </c>
      <c r="I105" s="88" t="n">
        <v>9024684</v>
      </c>
      <c r="J105" s="88" t="n">
        <v>25529155</v>
      </c>
      <c r="K105" s="126" t="n">
        <v>20551326</v>
      </c>
      <c r="L105" s="127" t="n">
        <v>38130</v>
      </c>
      <c r="M105" s="83" t="n">
        <v>241585</v>
      </c>
      <c r="N105" s="83" t="n">
        <v>0</v>
      </c>
      <c r="O105" s="128"/>
      <c r="P105" s="85" t="n">
        <v>0</v>
      </c>
      <c r="Q105" s="85" t="n">
        <v>142380</v>
      </c>
      <c r="R105" s="86" t="n">
        <f aca="false">SUM(L105:N105)</f>
        <v>279715</v>
      </c>
      <c r="S105" s="87" t="n">
        <v>0</v>
      </c>
      <c r="T105" s="88" t="n">
        <v>1636542</v>
      </c>
      <c r="U105" s="88" t="n">
        <v>2884595</v>
      </c>
      <c r="V105" s="129" t="n">
        <v>2962495</v>
      </c>
    </row>
    <row r="106" customFormat="false" ht="13.5" hidden="false" customHeight="false" outlineLevel="0" collapsed="false">
      <c r="A106" s="81" t="n">
        <f aca="false">A105+1</f>
        <v>43502</v>
      </c>
      <c r="B106" s="82" t="n">
        <v>12738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7383</v>
      </c>
      <c r="H106" s="87" t="n">
        <v>552912</v>
      </c>
      <c r="I106" s="88" t="n">
        <v>8897301</v>
      </c>
      <c r="J106" s="88" t="n">
        <v>25551587</v>
      </c>
      <c r="K106" s="126" t="n">
        <v>21515301</v>
      </c>
      <c r="L106" s="127" t="n">
        <v>8799</v>
      </c>
      <c r="M106" s="83" t="n">
        <v>146220</v>
      </c>
      <c r="N106" s="83" t="n">
        <v>0</v>
      </c>
      <c r="O106" s="128"/>
      <c r="P106" s="85" t="n">
        <v>0</v>
      </c>
      <c r="Q106" s="85" t="n">
        <v>23480</v>
      </c>
      <c r="R106" s="86" t="n">
        <f aca="false">SUM(L106:N106)</f>
        <v>155019</v>
      </c>
      <c r="S106" s="87" t="n">
        <v>0</v>
      </c>
      <c r="T106" s="88" t="n">
        <v>1513753</v>
      </c>
      <c r="U106" s="88" t="n">
        <v>3206320</v>
      </c>
      <c r="V106" s="129" t="n">
        <v>2977410</v>
      </c>
    </row>
    <row r="107" customFormat="false" ht="13.5" hidden="false" customHeight="false" outlineLevel="0" collapsed="false">
      <c r="A107" s="81" t="n">
        <f aca="false">A106+1</f>
        <v>43503</v>
      </c>
      <c r="B107" s="82" t="n">
        <v>92936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929366</v>
      </c>
      <c r="H107" s="87" t="n">
        <v>563412</v>
      </c>
      <c r="I107" s="88" t="n">
        <v>9190577</v>
      </c>
      <c r="J107" s="88" t="n">
        <v>24650569</v>
      </c>
      <c r="K107" s="126" t="n">
        <v>21646171</v>
      </c>
      <c r="L107" s="127" t="n">
        <v>27107</v>
      </c>
      <c r="M107" s="83" t="n">
        <v>12590</v>
      </c>
      <c r="N107" s="83" t="n">
        <v>0</v>
      </c>
      <c r="O107" s="128"/>
      <c r="P107" s="85" t="n">
        <v>0</v>
      </c>
      <c r="Q107" s="85" t="n">
        <v>14510</v>
      </c>
      <c r="R107" s="86" t="n">
        <f aca="false">SUM(L107:N107)</f>
        <v>39697</v>
      </c>
      <c r="S107" s="87" t="n">
        <v>0</v>
      </c>
      <c r="T107" s="88" t="n">
        <v>1502521</v>
      </c>
      <c r="U107" s="88" t="n">
        <v>3539560</v>
      </c>
      <c r="V107" s="129" t="n">
        <v>2992680</v>
      </c>
    </row>
    <row r="108" customFormat="false" ht="13.5" hidden="false" customHeight="false" outlineLevel="0" collapsed="false">
      <c r="A108" s="81" t="n">
        <f aca="false">A107+1</f>
        <v>43504</v>
      </c>
      <c r="B108" s="82" t="n">
        <v>64379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643790</v>
      </c>
      <c r="H108" s="87" t="n">
        <v>551550</v>
      </c>
      <c r="I108" s="88" t="n">
        <v>8598680</v>
      </c>
      <c r="J108" s="88" t="n">
        <v>25343622</v>
      </c>
      <c r="K108" s="126" t="n">
        <v>22278894</v>
      </c>
      <c r="L108" s="127" t="n">
        <v>78700</v>
      </c>
      <c r="M108" s="83" t="n">
        <v>251370</v>
      </c>
      <c r="N108" s="83" t="n">
        <v>0</v>
      </c>
      <c r="O108" s="128"/>
      <c r="P108" s="85" t="n">
        <v>0</v>
      </c>
      <c r="Q108" s="85" t="n">
        <v>14380</v>
      </c>
      <c r="R108" s="86" t="n">
        <f aca="false">SUM(L108:N108)</f>
        <v>330070</v>
      </c>
      <c r="S108" s="87" t="n">
        <v>0</v>
      </c>
      <c r="T108" s="88" t="n">
        <v>1172451</v>
      </c>
      <c r="U108" s="88" t="n">
        <v>3964860</v>
      </c>
      <c r="V108" s="129" t="n">
        <v>3045680</v>
      </c>
    </row>
    <row r="109" customFormat="false" ht="13.5" hidden="false" customHeight="false" outlineLevel="0" collapsed="false">
      <c r="A109" s="81" t="n">
        <f aca="false">A108+1</f>
        <v>435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346502</v>
      </c>
      <c r="C116" s="101" t="n">
        <f aca="false">SUM(C85:C115)</f>
        <v>0</v>
      </c>
      <c r="D116" s="102" t="n">
        <f aca="false">SUM(D85:D115)</f>
        <v>34061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687113</v>
      </c>
      <c r="H116" s="106" t="s">
        <v>37</v>
      </c>
      <c r="I116" s="136" t="n">
        <v>56221196</v>
      </c>
      <c r="J116" s="136"/>
      <c r="K116" s="136"/>
      <c r="L116" s="138" t="n">
        <f aca="false">SUM(L85:L115)</f>
        <v>5485422</v>
      </c>
      <c r="M116" s="139" t="n">
        <f aca="false">SUM(M85:M115)</f>
        <v>984792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620520</v>
      </c>
      <c r="R116" s="143" t="n">
        <f aca="false">SUM(R85:R115)</f>
        <v>15333342</v>
      </c>
      <c r="S116" s="144" t="s">
        <v>37</v>
      </c>
      <c r="T116" s="145" t="n">
        <v>818299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116-osaka.pdf",539899)</f>
        <v>539899</v>
      </c>
      <c r="D10" s="458" t="n">
        <v>29300</v>
      </c>
      <c r="E10" s="459" t="n">
        <v>0</v>
      </c>
      <c r="F10" s="460" t="n">
        <v>0</v>
      </c>
      <c r="G10" s="461" t="n">
        <v>0</v>
      </c>
      <c r="H10" s="462" t="n">
        <v>33180</v>
      </c>
      <c r="I10" s="463" t="n">
        <v>152400</v>
      </c>
      <c r="J10" s="464" t="n">
        <v>2465139</v>
      </c>
      <c r="K10" s="465"/>
      <c r="L10" s="466" t="n">
        <v>208152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117-osaka.pdf",928048)</f>
        <v>928048</v>
      </c>
      <c r="D11" s="469" t="n">
        <v>13740</v>
      </c>
      <c r="E11" s="470" t="n">
        <v>0</v>
      </c>
      <c r="F11" s="471" t="n">
        <v>0</v>
      </c>
      <c r="G11" s="472" t="n">
        <v>0</v>
      </c>
      <c r="H11" s="473" t="n">
        <v>10305</v>
      </c>
      <c r="I11" s="474" t="n">
        <v>95160</v>
      </c>
      <c r="J11" s="475" t="n">
        <v>2144208</v>
      </c>
      <c r="K11" s="476"/>
      <c r="L11" s="477" t="n">
        <v>130788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118-osaka.pdf",780810)</f>
        <v>780810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3250</v>
      </c>
      <c r="I12" s="474" t="n">
        <v>18520</v>
      </c>
      <c r="J12" s="475" t="n">
        <v>2631358</v>
      </c>
      <c r="K12" s="476"/>
      <c r="L12" s="477" t="n">
        <v>18823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121-osaka.pdf",1359079)</f>
        <v>1359079</v>
      </c>
      <c r="D13" s="469" t="n">
        <v>0</v>
      </c>
      <c r="E13" s="470" t="n">
        <v>0</v>
      </c>
      <c r="F13" s="471" t="n">
        <v>1420</v>
      </c>
      <c r="G13" s="472" t="n">
        <f aca="false">HYPERLINK("http://hiratapksv.com/~home/uri/pdf/2011/naiseizaiko/20190121-osaka.pdf",232000)</f>
        <v>232000</v>
      </c>
      <c r="H13" s="473" t="n">
        <v>0</v>
      </c>
      <c r="I13" s="474" t="n">
        <v>6230</v>
      </c>
      <c r="J13" s="475" t="n">
        <v>3187294</v>
      </c>
      <c r="K13" s="476"/>
      <c r="L13" s="477" t="n">
        <v>206502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122-osaka.pdf",844356)</f>
        <v>844356</v>
      </c>
      <c r="D14" s="469" t="n">
        <v>6003</v>
      </c>
      <c r="E14" s="470" t="n">
        <v>0</v>
      </c>
      <c r="F14" s="471" t="n">
        <v>350</v>
      </c>
      <c r="G14" s="472" t="n">
        <f aca="false">HYPERLINK("http://hiratapksv.com/~home/uri/pdf/2011/naiseizaiko/20190122-osaka.pdf",29736)</f>
        <v>29736</v>
      </c>
      <c r="H14" s="473" t="n">
        <v>7456</v>
      </c>
      <c r="I14" s="474" t="n">
        <v>45543</v>
      </c>
      <c r="J14" s="478" t="n">
        <v>1968583</v>
      </c>
      <c r="K14" s="476"/>
      <c r="L14" s="479" t="n">
        <v>120060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123-osaka.pdf",430282)</f>
        <v>430282</v>
      </c>
      <c r="D15" s="469" t="n">
        <v>7084</v>
      </c>
      <c r="E15" s="470" t="n">
        <v>1520</v>
      </c>
      <c r="F15" s="471" t="n">
        <v>0</v>
      </c>
      <c r="G15" s="472" t="n">
        <f aca="false">HYPERLINK("http://hiratapksv.com/~home/uri/pdf/2011/naiseizaiko/20190123-osaka.pdf",297272)</f>
        <v>297272</v>
      </c>
      <c r="H15" s="473" t="n">
        <v>28465</v>
      </c>
      <c r="I15" s="474" t="n">
        <v>20000</v>
      </c>
      <c r="J15" s="478" t="n">
        <v>1393763</v>
      </c>
      <c r="K15" s="476"/>
      <c r="L15" s="479" t="n">
        <v>130061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124-osaka.pdf",1081656)</f>
        <v>1081656</v>
      </c>
      <c r="D16" s="469" t="n">
        <v>0</v>
      </c>
      <c r="E16" s="470" t="n">
        <v>0</v>
      </c>
      <c r="F16" s="471" t="n">
        <v>3080</v>
      </c>
      <c r="G16" s="472" t="n">
        <f aca="false">HYPERLINK("http://hiratapksv.com/~home/uri/pdf/2011/naiseizaiko/20190124-osaka.pdf",61226)</f>
        <v>61226</v>
      </c>
      <c r="H16" s="473" t="n">
        <v>8500</v>
      </c>
      <c r="I16" s="474" t="n">
        <v>227592</v>
      </c>
      <c r="J16" s="478" t="n">
        <v>3566716</v>
      </c>
      <c r="K16" s="476"/>
      <c r="L16" s="479" t="n">
        <v>277929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125-osaka.pdf",431586)</f>
        <v>431586</v>
      </c>
      <c r="D17" s="469" t="n">
        <v>14760</v>
      </c>
      <c r="E17" s="470" t="n">
        <v>0</v>
      </c>
      <c r="F17" s="471" t="n">
        <v>0</v>
      </c>
      <c r="G17" s="472" t="n">
        <f aca="false">HYPERLINK("http://hiratapksv.com/~home/uri/pdf/2011/naiseizaiko/20190125-osaka.pdf",88559)</f>
        <v>88559</v>
      </c>
      <c r="H17" s="473" t="n">
        <v>0</v>
      </c>
      <c r="I17" s="474" t="n">
        <v>18077</v>
      </c>
      <c r="J17" s="478" t="n">
        <v>2391255</v>
      </c>
      <c r="K17" s="476"/>
      <c r="L17" s="479" t="n">
        <v>205154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128-osaka.pdf",288351)</f>
        <v>288351</v>
      </c>
      <c r="D18" s="469" t="n">
        <v>16550</v>
      </c>
      <c r="E18" s="470" t="n">
        <v>0</v>
      </c>
      <c r="F18" s="471" t="n">
        <v>0</v>
      </c>
      <c r="G18" s="472" t="n">
        <f aca="false">HYPERLINK("http://hiratapksv.com/~home/uri/pdf/2011/naiseizaiko/20190128-osaka.pdf",11850)</f>
        <v>11850</v>
      </c>
      <c r="H18" s="473" t="n">
        <v>0</v>
      </c>
      <c r="I18" s="474" t="n">
        <v>531766</v>
      </c>
      <c r="J18" s="478" t="n">
        <v>1521345</v>
      </c>
      <c r="K18" s="476"/>
      <c r="L18" s="479" t="n">
        <v>176006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129-osaka.pdf",253236)</f>
        <v>253236</v>
      </c>
      <c r="D19" s="469" t="n">
        <v>5500</v>
      </c>
      <c r="E19" s="470" t="n">
        <v>0</v>
      </c>
      <c r="F19" s="471" t="n">
        <v>0</v>
      </c>
      <c r="G19" s="472" t="n">
        <f aca="false">HYPERLINK("http://hiratapksv.com/~home/uri/pdf/2011/naiseizaiko/20190129-osaka.pdf",80000)</f>
        <v>80000</v>
      </c>
      <c r="H19" s="473" t="n">
        <v>22400</v>
      </c>
      <c r="I19" s="474" t="n">
        <v>34071</v>
      </c>
      <c r="J19" s="478" t="n">
        <v>1942869</v>
      </c>
      <c r="K19" s="476"/>
      <c r="L19" s="479" t="n">
        <v>182060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190130-osaka.pdf",1215701)</f>
        <v>1215701</v>
      </c>
      <c r="D20" s="469" t="n">
        <v>15269</v>
      </c>
      <c r="E20" s="470" t="n">
        <v>0</v>
      </c>
      <c r="F20" s="471" t="n">
        <v>7100</v>
      </c>
      <c r="G20" s="472" t="n">
        <f aca="false">HYPERLINK("http://hiratapksv.com/~home/uri/pdf/2011/naiseizaiko/20190130-osaka.pdf",27000)</f>
        <v>27000</v>
      </c>
      <c r="H20" s="473" t="n">
        <v>8058</v>
      </c>
      <c r="I20" s="474" t="n">
        <v>13325</v>
      </c>
      <c r="J20" s="478" t="n">
        <v>3523951</v>
      </c>
      <c r="K20" s="476"/>
      <c r="L20" s="479" t="n">
        <v>233426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190131-osaka.pdf",494569)</f>
        <v>494569</v>
      </c>
      <c r="D21" s="469" t="n">
        <v>0</v>
      </c>
      <c r="E21" s="470" t="n">
        <v>0</v>
      </c>
      <c r="F21" s="471" t="n">
        <v>15760</v>
      </c>
      <c r="G21" s="472" t="n">
        <f aca="false">HYPERLINK("http://hiratapksv.com/~home/uri/pdf/2011/naiseizaiko/20190131-osaka.pdf",496936)</f>
        <v>496936</v>
      </c>
      <c r="H21" s="473" t="n">
        <v>86400</v>
      </c>
      <c r="I21" s="474" t="n">
        <v>73318</v>
      </c>
      <c r="J21" s="478" t="n">
        <v>1877299</v>
      </c>
      <c r="K21" s="476"/>
      <c r="L21" s="479" t="n">
        <v>202362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190201-osaka.pdf",1282796)</f>
        <v>1282796</v>
      </c>
      <c r="D22" s="469" t="n">
        <v>0</v>
      </c>
      <c r="E22" s="470" t="n">
        <v>0</v>
      </c>
      <c r="F22" s="471" t="n">
        <v>36000</v>
      </c>
      <c r="G22" s="472" t="n">
        <f aca="false">HYPERLINK("http://hiratapksv.com/~home/uri/pdf/2011/naiseizaiko/20190201-osaka.pdf",120874)</f>
        <v>120874</v>
      </c>
      <c r="H22" s="473" t="n">
        <v>4826</v>
      </c>
      <c r="I22" s="474" t="n">
        <v>63611</v>
      </c>
      <c r="J22" s="478" t="n">
        <v>4059060</v>
      </c>
      <c r="K22" s="476"/>
      <c r="L22" s="479" t="n">
        <v>292957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190204-osaka.pdf",463340)</f>
        <v>463340</v>
      </c>
      <c r="D23" s="469" t="n">
        <v>86700</v>
      </c>
      <c r="E23" s="470" t="n">
        <v>742750</v>
      </c>
      <c r="F23" s="471" t="n">
        <v>2520</v>
      </c>
      <c r="G23" s="472" t="n">
        <f aca="false">HYPERLINK("http://hiratapksv.com/~home/uri/pdf/2011/naiseizaiko/20190204-osaka.pdf",475568)</f>
        <v>475568</v>
      </c>
      <c r="H23" s="473" t="n">
        <v>0</v>
      </c>
      <c r="I23" s="474" t="n">
        <v>116900</v>
      </c>
      <c r="J23" s="478" t="n">
        <v>2942911</v>
      </c>
      <c r="K23" s="476"/>
      <c r="L23" s="479" t="n">
        <v>2240069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190205-osaka.pdf",255866)</f>
        <v>255866</v>
      </c>
      <c r="D24" s="469" t="n">
        <v>27560</v>
      </c>
      <c r="E24" s="470" t="n">
        <v>19890</v>
      </c>
      <c r="F24" s="471" t="n">
        <v>0</v>
      </c>
      <c r="G24" s="472" t="n">
        <f aca="false">HYPERLINK("http://hiratapksv.com/~home/uri/pdf/2011/naiseizaiko/20190205-osaka.pdf",682090)</f>
        <v>682090</v>
      </c>
      <c r="H24" s="473" t="n">
        <v>0</v>
      </c>
      <c r="I24" s="474" t="n">
        <v>650079</v>
      </c>
      <c r="J24" s="478" t="n">
        <v>1163613</v>
      </c>
      <c r="K24" s="476"/>
      <c r="L24" s="479" t="n">
        <v>219246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190206-osaka.pdf",636182)</f>
        <v>636182</v>
      </c>
      <c r="D25" s="469" t="n">
        <v>7495</v>
      </c>
      <c r="E25" s="470" t="n">
        <v>0</v>
      </c>
      <c r="F25" s="471" t="n">
        <v>71300</v>
      </c>
      <c r="G25" s="472" t="n">
        <f aca="false">HYPERLINK("http://hiratapksv.com/~home/uri/pdf/2011/naiseizaiko/20190206-osaka.pdf",156568)</f>
        <v>156568</v>
      </c>
      <c r="H25" s="473" t="n">
        <v>0</v>
      </c>
      <c r="I25" s="474" t="n">
        <v>445962</v>
      </c>
      <c r="J25" s="478" t="n">
        <v>1796011</v>
      </c>
      <c r="K25" s="476"/>
      <c r="L25" s="479" t="n">
        <v>1683564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190207-osaka.pdf",419550)</f>
        <v>419550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0207-osaka.pdf",1158165)</f>
        <v>1158165</v>
      </c>
      <c r="H26" s="473" t="n">
        <v>4104</v>
      </c>
      <c r="I26" s="474" t="n">
        <v>160906</v>
      </c>
      <c r="J26" s="478" t="n">
        <v>3010359</v>
      </c>
      <c r="K26" s="476"/>
      <c r="L26" s="479" t="n">
        <v>3913984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190208-osaka.pdf",417945)</f>
        <v>417945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190208-osaka.pdf",595710)</f>
        <v>595710</v>
      </c>
      <c r="H27" s="473" t="n">
        <v>6300</v>
      </c>
      <c r="I27" s="474" t="n">
        <v>21413</v>
      </c>
      <c r="J27" s="478" t="n">
        <v>2957731</v>
      </c>
      <c r="K27" s="476"/>
      <c r="L27" s="479" t="n">
        <v>3163209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123252</v>
      </c>
      <c r="D34" s="491" t="n">
        <f aca="false">SUM(D10:D33)</f>
        <v>229961</v>
      </c>
      <c r="E34" s="492" t="n">
        <f aca="false">SUM(E10:E33)</f>
        <v>764160</v>
      </c>
      <c r="F34" s="493" t="n">
        <f aca="false">SUM(F10:F33)</f>
        <v>137530</v>
      </c>
      <c r="G34" s="494" t="n">
        <f aca="false">SUM(G10:G33)</f>
        <v>4513554</v>
      </c>
      <c r="H34" s="495" t="n">
        <f aca="false">SUM(H10:H33)</f>
        <v>233244</v>
      </c>
      <c r="I34" s="496" t="n">
        <f aca="false">SUM(I10:I33)</f>
        <v>2694873</v>
      </c>
      <c r="J34" s="497" t="n">
        <f aca="false">SUM(J10:J33)</f>
        <v>44543465</v>
      </c>
      <c r="K34" s="498" t="n">
        <f aca="false">MAX(K10:K33)</f>
        <v>0</v>
      </c>
      <c r="L34" s="499" t="n">
        <f aca="false">SUM(L10:L33)</f>
        <v>3873023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254903</v>
      </c>
      <c r="D35" s="501"/>
      <c r="E35" s="501"/>
      <c r="F35" s="501"/>
      <c r="G35" s="501" t="n">
        <f aca="false">SUM(G34:I34)</f>
        <v>744167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116-tiba.pdf",71530)</f>
        <v>71530</v>
      </c>
      <c r="D39" s="458" t="n">
        <v>0</v>
      </c>
      <c r="E39" s="459" t="n">
        <v>15240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1286335</v>
      </c>
      <c r="K39" s="465"/>
      <c r="L39" s="466" t="n">
        <v>106240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117-tiba.pdf",243548)</f>
        <v>24354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190117-tiba.pdf",163962)</f>
        <v>163962</v>
      </c>
      <c r="H40" s="473" t="n">
        <v>0</v>
      </c>
      <c r="I40" s="474" t="n">
        <v>75300</v>
      </c>
      <c r="J40" s="475" t="n">
        <v>2262953</v>
      </c>
      <c r="K40" s="476"/>
      <c r="L40" s="477" t="n">
        <v>22586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118-tiba.pdf",290515)</f>
        <v>290515</v>
      </c>
      <c r="D41" s="469" t="n">
        <v>220206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2465303</v>
      </c>
      <c r="K41" s="476"/>
      <c r="L41" s="477" t="n">
        <v>195458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121-tiba.pdf",508441)</f>
        <v>508441</v>
      </c>
      <c r="D42" s="469" t="n">
        <v>0</v>
      </c>
      <c r="E42" s="470" t="n">
        <v>6230</v>
      </c>
      <c r="F42" s="471" t="n">
        <v>0</v>
      </c>
      <c r="G42" s="472" t="n">
        <v>0</v>
      </c>
      <c r="H42" s="473" t="n">
        <v>0</v>
      </c>
      <c r="I42" s="474" t="n">
        <v>72644</v>
      </c>
      <c r="J42" s="475" t="n">
        <v>2093758</v>
      </c>
      <c r="K42" s="476"/>
      <c r="L42" s="477" t="n">
        <v>165173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122-tiba.pdf",247710)</f>
        <v>247710</v>
      </c>
      <c r="D43" s="469" t="n">
        <v>47600</v>
      </c>
      <c r="E43" s="470" t="n">
        <v>0</v>
      </c>
      <c r="F43" s="471" t="n">
        <v>0</v>
      </c>
      <c r="G43" s="472" t="n">
        <f aca="false">HYPERLINK("http://hiratapksv.com/~home/uri/pdf/2011/naiseizaiko/20190122-tiba.pdf",43065)</f>
        <v>43065</v>
      </c>
      <c r="H43" s="473" t="n">
        <v>0</v>
      </c>
      <c r="I43" s="474" t="n">
        <v>1576000</v>
      </c>
      <c r="J43" s="478" t="n">
        <v>1593595</v>
      </c>
      <c r="K43" s="476"/>
      <c r="L43" s="479" t="n">
        <v>29173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123-tiba.pdf",157135)</f>
        <v>157135</v>
      </c>
      <c r="D44" s="469" t="n">
        <v>44669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1520</v>
      </c>
      <c r="J44" s="478" t="n">
        <v>1924216</v>
      </c>
      <c r="K44" s="476"/>
      <c r="L44" s="479" t="n">
        <v>17239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124-tiba.pdf",145618)</f>
        <v>145618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124-tiba.pdf",104863)</f>
        <v>104863</v>
      </c>
      <c r="H45" s="473" t="n">
        <v>0</v>
      </c>
      <c r="I45" s="474" t="n">
        <v>0</v>
      </c>
      <c r="J45" s="478" t="n">
        <v>1883759</v>
      </c>
      <c r="K45" s="476"/>
      <c r="L45" s="479" t="n">
        <v>184300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125-tiba.pdf",141328)</f>
        <v>141328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8513</v>
      </c>
      <c r="J46" s="478" t="n">
        <v>2486587</v>
      </c>
      <c r="K46" s="476"/>
      <c r="L46" s="479" t="n">
        <v>235377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128-tiba.pdf",377468)</f>
        <v>377468</v>
      </c>
      <c r="D47" s="469" t="n">
        <v>70558</v>
      </c>
      <c r="E47" s="470" t="n">
        <v>7745</v>
      </c>
      <c r="F47" s="471" t="n">
        <v>0</v>
      </c>
      <c r="G47" s="472" t="n">
        <f aca="false">HYPERLINK("http://hiratapksv.com/~home/uri/pdf/2011/naiseizaiko/20190128-tiba.pdf",20100)</f>
        <v>20100</v>
      </c>
      <c r="H47" s="473" t="n">
        <v>0</v>
      </c>
      <c r="I47" s="474" t="n">
        <v>0</v>
      </c>
      <c r="J47" s="478" t="n">
        <v>1659984</v>
      </c>
      <c r="K47" s="476"/>
      <c r="L47" s="479" t="n">
        <v>122431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129-tiba.pdf",173123)</f>
        <v>173123</v>
      </c>
      <c r="D48" s="469" t="n">
        <v>0</v>
      </c>
      <c r="E48" s="470" t="n">
        <v>2400</v>
      </c>
      <c r="F48" s="471" t="n">
        <v>0</v>
      </c>
      <c r="G48" s="472" t="n">
        <f aca="false">HYPERLINK("http://hiratapksv.com/~home/uri/pdf/2011/naiseizaiko/20190129-tiba.pdf",60158)</f>
        <v>60158</v>
      </c>
      <c r="H48" s="473" t="n">
        <v>0</v>
      </c>
      <c r="I48" s="474" t="n">
        <v>0</v>
      </c>
      <c r="J48" s="478" t="n">
        <v>2708202</v>
      </c>
      <c r="K48" s="476"/>
      <c r="L48" s="479" t="n">
        <v>259283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190130-tiba.pdf",199741)</f>
        <v>199741</v>
      </c>
      <c r="D49" s="469" t="n">
        <v>0</v>
      </c>
      <c r="E49" s="470" t="n">
        <v>2400</v>
      </c>
      <c r="F49" s="471" t="n">
        <v>0</v>
      </c>
      <c r="G49" s="472" t="n">
        <f aca="false">HYPERLINK("http://hiratapksv.com/~home/uri/pdf/2011/naiseizaiko/20190130-tiba.pdf",95262)</f>
        <v>95262</v>
      </c>
      <c r="H49" s="473" t="n">
        <v>0</v>
      </c>
      <c r="I49" s="474" t="n">
        <v>41400</v>
      </c>
      <c r="J49" s="478" t="n">
        <v>1353944</v>
      </c>
      <c r="K49" s="476"/>
      <c r="L49" s="479" t="n">
        <v>128846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190131-tiba.pdf",224841)</f>
        <v>224841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0</v>
      </c>
      <c r="J50" s="478" t="n">
        <v>2732400</v>
      </c>
      <c r="K50" s="476"/>
      <c r="L50" s="479" t="n">
        <v>2507559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190201-tiba.pdf",259627)</f>
        <v>259627</v>
      </c>
      <c r="D51" s="469" t="n">
        <v>8069</v>
      </c>
      <c r="E51" s="470" t="n">
        <v>0</v>
      </c>
      <c r="F51" s="471" t="n">
        <v>0</v>
      </c>
      <c r="G51" s="472" t="n">
        <f aca="false">HYPERLINK("http://hiratapksv.com/~home/uri/pdf/2011/naiseizaiko/20190201-tiba.pdf",277100)</f>
        <v>277100</v>
      </c>
      <c r="H51" s="473" t="n">
        <v>0</v>
      </c>
      <c r="I51" s="474" t="n">
        <v>0</v>
      </c>
      <c r="J51" s="478" t="n">
        <v>1948440</v>
      </c>
      <c r="K51" s="476"/>
      <c r="L51" s="479" t="n">
        <v>195784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190204-tiba.pdf",283359)</f>
        <v>283359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190204-tiba.pdf",541250)</f>
        <v>541250</v>
      </c>
      <c r="H52" s="473" t="n">
        <v>0</v>
      </c>
      <c r="I52" s="474" t="n">
        <v>0</v>
      </c>
      <c r="J52" s="478" t="n">
        <v>1068659</v>
      </c>
      <c r="K52" s="476"/>
      <c r="L52" s="479" t="n">
        <v>132655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190205-tiba.pdf",502411)</f>
        <v>502411</v>
      </c>
      <c r="D53" s="469" t="n">
        <v>0</v>
      </c>
      <c r="E53" s="470" t="n">
        <v>37200</v>
      </c>
      <c r="F53" s="471" t="n">
        <v>0</v>
      </c>
      <c r="G53" s="472" t="n">
        <f aca="false">HYPERLINK("http://hiratapksv.com/~home/uri/pdf/2011/naiseizaiko/20190205-tiba.pdf",42733)</f>
        <v>42733</v>
      </c>
      <c r="H53" s="473" t="n">
        <v>85000</v>
      </c>
      <c r="I53" s="474" t="n">
        <v>0</v>
      </c>
      <c r="J53" s="478" t="n">
        <v>3269270</v>
      </c>
      <c r="K53" s="476"/>
      <c r="L53" s="479" t="n">
        <v>285739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190206-tiba.pdf",538603)</f>
        <v>538603</v>
      </c>
      <c r="D54" s="469" t="n">
        <v>85554</v>
      </c>
      <c r="E54" s="470" t="n">
        <v>353000</v>
      </c>
      <c r="F54" s="471" t="n">
        <v>0</v>
      </c>
      <c r="G54" s="472" t="n">
        <f aca="false">HYPERLINK("http://hiratapksv.com/~home/uri/pdf/2011/naiseizaiko/20190206-tiba.pdf",27263)</f>
        <v>27263</v>
      </c>
      <c r="H54" s="473" t="n">
        <v>0</v>
      </c>
      <c r="I54" s="474" t="n">
        <v>11192</v>
      </c>
      <c r="J54" s="478" t="n">
        <v>2322723</v>
      </c>
      <c r="K54" s="476"/>
      <c r="L54" s="479" t="n">
        <v>1384021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190207-tiba.pdf",215268)</f>
        <v>215268</v>
      </c>
      <c r="D55" s="469" t="n">
        <v>0</v>
      </c>
      <c r="E55" s="470" t="n">
        <v>147406</v>
      </c>
      <c r="F55" s="471" t="n">
        <v>0</v>
      </c>
      <c r="G55" s="472" t="n">
        <f aca="false">HYPERLINK("http://hiratapksv.com/~home/uri/pdf/2011/naiseizaiko/20190207-tiba.pdf",224287)</f>
        <v>224287</v>
      </c>
      <c r="H55" s="473" t="n">
        <v>0</v>
      </c>
      <c r="I55" s="474" t="n">
        <v>0</v>
      </c>
      <c r="J55" s="478" t="n">
        <v>2946681</v>
      </c>
      <c r="K55" s="476"/>
      <c r="L55" s="479" t="n">
        <v>280829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190208-tiba.pdf",1078535)</f>
        <v>1078535</v>
      </c>
      <c r="D56" s="469" t="n">
        <v>0</v>
      </c>
      <c r="E56" s="470" t="n">
        <v>21000</v>
      </c>
      <c r="F56" s="471" t="n">
        <v>0</v>
      </c>
      <c r="G56" s="472" t="n">
        <f aca="false">HYPERLINK("http://hiratapksv.com/~home/uri/pdf/2011/naiseizaiko/20190208-tiba.pdf",49200)</f>
        <v>49200</v>
      </c>
      <c r="H56" s="473" t="n">
        <v>0</v>
      </c>
      <c r="I56" s="474" t="n">
        <v>28293</v>
      </c>
      <c r="J56" s="478" t="n">
        <v>3671452</v>
      </c>
      <c r="K56" s="476"/>
      <c r="L56" s="479" t="n">
        <v>2649410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658801</v>
      </c>
      <c r="D63" s="491" t="n">
        <f aca="false">SUM(D39:D62)</f>
        <v>476656</v>
      </c>
      <c r="E63" s="492" t="n">
        <f aca="false">SUM(E39:E62)</f>
        <v>729781</v>
      </c>
      <c r="F63" s="493" t="n">
        <f aca="false">SUM(F39:F62)</f>
        <v>0</v>
      </c>
      <c r="G63" s="494" t="n">
        <f aca="false">SUM(G39:G62)</f>
        <v>1649243</v>
      </c>
      <c r="H63" s="495" t="n">
        <f aca="false">SUM(H39:H62)</f>
        <v>85000</v>
      </c>
      <c r="I63" s="496" t="n">
        <f aca="false">SUM(I39:I62)</f>
        <v>1814862</v>
      </c>
      <c r="J63" s="497" t="n">
        <f aca="false">SUM(J39:J62)</f>
        <v>39678261</v>
      </c>
      <c r="K63" s="498" t="n">
        <f aca="false">MAX(K39:K62)</f>
        <v>0</v>
      </c>
      <c r="L63" s="499" t="n">
        <f aca="false">SUM(L39:L62)</f>
        <v>3636212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865238</v>
      </c>
      <c r="D64" s="501"/>
      <c r="E64" s="501"/>
      <c r="F64" s="501"/>
      <c r="G64" s="501" t="n">
        <f aca="false">SUM(G63:I63)</f>
        <v>354910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116-yama.pdf",109991)</f>
        <v>109991</v>
      </c>
      <c r="D68" s="458" t="n">
        <v>10200</v>
      </c>
      <c r="E68" s="459" t="n">
        <v>0</v>
      </c>
      <c r="F68" s="460" t="n">
        <v>0</v>
      </c>
      <c r="G68" s="461" t="n">
        <f aca="false">HYPERLINK("http://hiratapksv.com/~home/uri/pdf/2011/naiseizaiko/20190116-yama.pdf",344804)</f>
        <v>344804</v>
      </c>
      <c r="H68" s="462" t="n">
        <v>516</v>
      </c>
      <c r="I68" s="463" t="n">
        <v>0</v>
      </c>
      <c r="J68" s="464" t="n">
        <v>1191746</v>
      </c>
      <c r="K68" s="465"/>
      <c r="L68" s="466" t="n">
        <v>141687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117-yama.pdf",275273)</f>
        <v>275273</v>
      </c>
      <c r="D69" s="469" t="n">
        <v>0</v>
      </c>
      <c r="E69" s="470" t="n">
        <v>95160</v>
      </c>
      <c r="F69" s="471" t="n">
        <v>13280</v>
      </c>
      <c r="G69" s="472" t="n">
        <f aca="false">HYPERLINK("http://hiratapksv.com/~home/uri/pdf/2011/naiseizaiko/20190117-yama.pdf",520)</f>
        <v>520</v>
      </c>
      <c r="H69" s="473" t="n">
        <v>0</v>
      </c>
      <c r="I69" s="474" t="n">
        <v>73000</v>
      </c>
      <c r="J69" s="475" t="n">
        <v>1540297</v>
      </c>
      <c r="K69" s="476"/>
      <c r="L69" s="477" t="n">
        <v>123010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118-yama.pdf",398828)</f>
        <v>398828</v>
      </c>
      <c r="D70" s="469" t="n">
        <v>0</v>
      </c>
      <c r="E70" s="470" t="n">
        <v>185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09169</v>
      </c>
      <c r="K70" s="476"/>
      <c r="L70" s="477" t="n">
        <v>89182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121-yama.pdf",362349)</f>
        <v>362349</v>
      </c>
      <c r="D71" s="469" t="n">
        <v>0</v>
      </c>
      <c r="E71" s="470" t="n">
        <v>72644</v>
      </c>
      <c r="F71" s="471" t="n">
        <v>0</v>
      </c>
      <c r="G71" s="472" t="n">
        <f aca="false">HYPERLINK("http://hiratapksv.com/~home/uri/pdf/2011/naiseizaiko/20190121-yama.pdf",80107)</f>
        <v>80107</v>
      </c>
      <c r="H71" s="473" t="n">
        <v>0</v>
      </c>
      <c r="I71" s="474" t="n">
        <v>0</v>
      </c>
      <c r="J71" s="475" t="n">
        <v>1225960</v>
      </c>
      <c r="K71" s="476"/>
      <c r="L71" s="477" t="n">
        <v>87107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122-yama.pdf",1806825)</f>
        <v>1806825</v>
      </c>
      <c r="D72" s="469" t="n">
        <v>9266</v>
      </c>
      <c r="E72" s="470" t="n">
        <v>14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832966</v>
      </c>
      <c r="K72" s="476"/>
      <c r="L72" s="479" t="n">
        <v>100227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123-yama.pdf",153554)</f>
        <v>153554</v>
      </c>
      <c r="D73" s="469" t="n">
        <v>0</v>
      </c>
      <c r="E73" s="470" t="n">
        <v>20000</v>
      </c>
      <c r="F73" s="471" t="n">
        <v>0</v>
      </c>
      <c r="G73" s="472" t="n">
        <f aca="false">HYPERLINK("http://hiratapksv.com/~home/uri/pdf/2011/naiseizaiko/20190123-yama.pdf",242500)</f>
        <v>242500</v>
      </c>
      <c r="H73" s="473" t="n">
        <v>0</v>
      </c>
      <c r="I73" s="474" t="n">
        <v>0</v>
      </c>
      <c r="J73" s="478" t="n">
        <v>889661</v>
      </c>
      <c r="K73" s="476"/>
      <c r="L73" s="479" t="n">
        <v>95860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124-yama.pdf",185502)</f>
        <v>185502</v>
      </c>
      <c r="D74" s="469" t="n">
        <v>0</v>
      </c>
      <c r="E74" s="470" t="n">
        <v>93592</v>
      </c>
      <c r="F74" s="471" t="n">
        <v>0</v>
      </c>
      <c r="G74" s="472" t="n">
        <f aca="false">HYPERLINK("http://hiratapksv.com/~home/uri/pdf/2011/naiseizaiko/20190124-yama.pdf",151777)</f>
        <v>151777</v>
      </c>
      <c r="H74" s="473" t="n">
        <v>0</v>
      </c>
      <c r="I74" s="474" t="n">
        <v>151500</v>
      </c>
      <c r="J74" s="478" t="n">
        <v>1039292</v>
      </c>
      <c r="K74" s="476"/>
      <c r="L74" s="479" t="n">
        <v>106347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125-yama.pdf",183613)</f>
        <v>183613</v>
      </c>
      <c r="D75" s="469" t="n">
        <v>122700</v>
      </c>
      <c r="E75" s="470" t="n">
        <v>265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786646</v>
      </c>
      <c r="K75" s="476"/>
      <c r="L75" s="479" t="n">
        <v>145374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128-yama.pdf",2418150)</f>
        <v>2418150</v>
      </c>
      <c r="D76" s="469" t="n">
        <v>0</v>
      </c>
      <c r="E76" s="470" t="n">
        <v>519221</v>
      </c>
      <c r="F76" s="471" t="n">
        <v>0</v>
      </c>
      <c r="G76" s="472" t="n">
        <f aca="false">HYPERLINK("http://hiratapksv.com/~home/uri/pdf/2011/naiseizaiko/20190128-yama.pdf",79191)</f>
        <v>79191</v>
      </c>
      <c r="H76" s="473" t="n">
        <v>0</v>
      </c>
      <c r="I76" s="474" t="n">
        <v>0</v>
      </c>
      <c r="J76" s="478" t="n">
        <v>3310299</v>
      </c>
      <c r="K76" s="476"/>
      <c r="L76" s="479" t="n">
        <v>45211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129-yama.pdf",240586)</f>
        <v>240586</v>
      </c>
      <c r="D77" s="469" t="n">
        <v>0</v>
      </c>
      <c r="E77" s="470" t="n">
        <v>31671</v>
      </c>
      <c r="F77" s="471" t="n">
        <v>0</v>
      </c>
      <c r="G77" s="472" t="n">
        <f aca="false">HYPERLINK("http://hiratapksv.com/~home/uri/pdf/2011/naiseizaiko/20190129-yama.pdf",152039)</f>
        <v>152039</v>
      </c>
      <c r="H77" s="473" t="n">
        <v>0</v>
      </c>
      <c r="I77" s="474" t="n">
        <v>0</v>
      </c>
      <c r="J77" s="478" t="n">
        <v>1468602</v>
      </c>
      <c r="K77" s="476"/>
      <c r="L77" s="479" t="n">
        <v>1348384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190130-yama.pdf",561714)</f>
        <v>561714</v>
      </c>
      <c r="D78" s="469" t="n">
        <v>0</v>
      </c>
      <c r="E78" s="470" t="n">
        <v>10925</v>
      </c>
      <c r="F78" s="471" t="n">
        <v>0</v>
      </c>
      <c r="G78" s="472" t="n">
        <f aca="false">HYPERLINK("http://hiratapksv.com/~home/uri/pdf/2011/naiseizaiko/20190130-yama.pdf",755231)</f>
        <v>755231</v>
      </c>
      <c r="H78" s="473" t="n">
        <v>0</v>
      </c>
      <c r="I78" s="474" t="n">
        <v>232350</v>
      </c>
      <c r="J78" s="478" t="n">
        <v>1852742</v>
      </c>
      <c r="K78" s="476"/>
      <c r="L78" s="479" t="n">
        <v>226768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190131-yama.pdf",38730)</f>
        <v>38730</v>
      </c>
      <c r="D79" s="469" t="n">
        <v>0</v>
      </c>
      <c r="E79" s="470" t="n">
        <v>2697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545817</v>
      </c>
      <c r="K79" s="476"/>
      <c r="L79" s="479" t="n">
        <v>48010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190201-yama.pdf",324991)</f>
        <v>324991</v>
      </c>
      <c r="D80" s="469" t="n">
        <v>0</v>
      </c>
      <c r="E80" s="470" t="n">
        <v>44211</v>
      </c>
      <c r="F80" s="471" t="n">
        <v>0</v>
      </c>
      <c r="G80" s="472" t="n">
        <f aca="false">HYPERLINK("http://hiratapksv.com/~home/uri/pdf/2011/naiseizaiko/20190201-yama.pdf",35707)</f>
        <v>35707</v>
      </c>
      <c r="H80" s="473" t="n">
        <v>0</v>
      </c>
      <c r="I80" s="474" t="n">
        <v>281000</v>
      </c>
      <c r="J80" s="478" t="n">
        <v>1872824</v>
      </c>
      <c r="K80" s="476"/>
      <c r="L80" s="479" t="n">
        <v>1820329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190204-yama.pdf",168776)</f>
        <v>168776</v>
      </c>
      <c r="D81" s="469" t="n">
        <v>0</v>
      </c>
      <c r="E81" s="470" t="n">
        <v>16900</v>
      </c>
      <c r="F81" s="471" t="n">
        <v>0</v>
      </c>
      <c r="G81" s="472" t="n">
        <v>0</v>
      </c>
      <c r="H81" s="473" t="n">
        <v>0</v>
      </c>
      <c r="I81" s="474" t="n">
        <v>742750</v>
      </c>
      <c r="J81" s="478" t="n">
        <v>1153261</v>
      </c>
      <c r="K81" s="476"/>
      <c r="L81" s="479" t="n">
        <v>171033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190205-yama.pdf",435026)</f>
        <v>435026</v>
      </c>
      <c r="D82" s="469" t="n">
        <v>19750</v>
      </c>
      <c r="E82" s="470" t="n">
        <v>585443</v>
      </c>
      <c r="F82" s="471" t="n">
        <v>0</v>
      </c>
      <c r="G82" s="472" t="n">
        <v>0</v>
      </c>
      <c r="H82" s="473" t="n">
        <v>0</v>
      </c>
      <c r="I82" s="474" t="n">
        <v>19890</v>
      </c>
      <c r="J82" s="478" t="n">
        <v>1385925</v>
      </c>
      <c r="K82" s="476"/>
      <c r="L82" s="479" t="n">
        <v>36559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190206-yama.pdf",1103683)</f>
        <v>1103683</v>
      </c>
      <c r="D83" s="469" t="n">
        <v>0</v>
      </c>
      <c r="E83" s="470" t="n">
        <v>104154</v>
      </c>
      <c r="F83" s="471" t="n">
        <v>0</v>
      </c>
      <c r="G83" s="472" t="n">
        <f aca="false">HYPERLINK("http://hiratapksv.com/~home/uri/pdf/2011/naiseizaiko/20190206-yama.pdf",33300)</f>
        <v>33300</v>
      </c>
      <c r="H83" s="473" t="n">
        <v>0</v>
      </c>
      <c r="I83" s="474" t="n">
        <v>80650</v>
      </c>
      <c r="J83" s="478" t="n">
        <v>2942620</v>
      </c>
      <c r="K83" s="476"/>
      <c r="L83" s="479" t="n">
        <v>1848733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190207-yama.pdf",271883)</f>
        <v>271883</v>
      </c>
      <c r="D84" s="469" t="n">
        <v>0</v>
      </c>
      <c r="E84" s="470" t="n">
        <v>13500</v>
      </c>
      <c r="F84" s="471" t="n">
        <v>0</v>
      </c>
      <c r="G84" s="472" t="n">
        <f aca="false">HYPERLINK("http://hiratapksv.com/~home/uri/pdf/2011/naiseizaiko/20190207-yama.pdf",20264)</f>
        <v>20264</v>
      </c>
      <c r="H84" s="473" t="n">
        <v>0</v>
      </c>
      <c r="I84" s="474" t="n">
        <v>76545</v>
      </c>
      <c r="J84" s="478" t="n">
        <v>3767957</v>
      </c>
      <c r="K84" s="476"/>
      <c r="L84" s="479" t="n">
        <v>3579383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 t="n">
        <f aca="false">HYPERLINK("http://hiratapksv.com/~home/uri/pdf/2011/zaikouri/20190208-yama.pdf",301211)</f>
        <v>301211</v>
      </c>
      <c r="D85" s="469" t="n">
        <v>0</v>
      </c>
      <c r="E85" s="470" t="n">
        <v>49706</v>
      </c>
      <c r="F85" s="471" t="n">
        <v>0</v>
      </c>
      <c r="G85" s="472" t="n">
        <f aca="false">HYPERLINK("http://hiratapksv.com/~home/uri/pdf/2011/naiseizaiko/20190208-yama.pdf",14900)</f>
        <v>14900</v>
      </c>
      <c r="H85" s="473" t="n">
        <v>0</v>
      </c>
      <c r="I85" s="474" t="n">
        <v>21000</v>
      </c>
      <c r="J85" s="478" t="n">
        <v>2343490</v>
      </c>
      <c r="K85" s="476"/>
      <c r="L85" s="479" t="n">
        <v>2028473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9340685</v>
      </c>
      <c r="D92" s="491" t="n">
        <f aca="false">SUM(D68:D91)</f>
        <v>161916</v>
      </c>
      <c r="E92" s="492" t="n">
        <f aca="false">SUM(E68:E91)</f>
        <v>1743815</v>
      </c>
      <c r="F92" s="493" t="n">
        <f aca="false">SUM(F68:F91)</f>
        <v>13280</v>
      </c>
      <c r="G92" s="494" t="n">
        <f aca="false">SUM(G68:G91)</f>
        <v>1910340</v>
      </c>
      <c r="H92" s="495" t="n">
        <f aca="false">SUM(H68:H91)</f>
        <v>516</v>
      </c>
      <c r="I92" s="496" t="n">
        <f aca="false">SUM(I68:I91)</f>
        <v>1678685</v>
      </c>
      <c r="J92" s="497" t="n">
        <f aca="false">SUM(J68:J91)</f>
        <v>32459274</v>
      </c>
      <c r="K92" s="498" t="n">
        <f aca="false">MAX(K68:K91)</f>
        <v>0</v>
      </c>
      <c r="L92" s="499" t="n">
        <f aca="false">SUM(L68:L91)</f>
        <v>2478911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259696</v>
      </c>
      <c r="D93" s="501"/>
      <c r="E93" s="501"/>
      <c r="F93" s="501"/>
      <c r="G93" s="501" t="n">
        <f aca="false">SUM(G92:I92)</f>
        <v>358954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400</v>
      </c>
      <c r="J97" s="464" t="n">
        <v>4927469</v>
      </c>
      <c r="K97" s="465"/>
      <c r="L97" s="466" t="n">
        <v>49368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49150</v>
      </c>
      <c r="J98" s="475" t="n">
        <v>5727554</v>
      </c>
      <c r="K98" s="476"/>
      <c r="L98" s="477" t="n">
        <v>58767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20</v>
      </c>
      <c r="J99" s="475" t="n">
        <v>2856787</v>
      </c>
      <c r="K99" s="476"/>
      <c r="L99" s="477" t="n">
        <v>28736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1650</v>
      </c>
      <c r="J100" s="475" t="n">
        <v>2779677</v>
      </c>
      <c r="K100" s="476"/>
      <c r="L100" s="477" t="n">
        <v>28113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30943</v>
      </c>
      <c r="F101" s="471" t="n">
        <v>0</v>
      </c>
      <c r="G101" s="472" t="n">
        <v>0</v>
      </c>
      <c r="H101" s="473" t="n">
        <v>0</v>
      </c>
      <c r="I101" s="474" t="n">
        <v>2025</v>
      </c>
      <c r="J101" s="478" t="n">
        <v>4900862</v>
      </c>
      <c r="K101" s="476"/>
      <c r="L101" s="479" t="n">
        <v>48719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81750</v>
      </c>
      <c r="J102" s="478" t="n">
        <v>1766621</v>
      </c>
      <c r="K102" s="476"/>
      <c r="L102" s="479" t="n">
        <v>184837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000</v>
      </c>
      <c r="J103" s="478" t="n">
        <v>4121085</v>
      </c>
      <c r="K103" s="476"/>
      <c r="L103" s="479" t="n">
        <v>417708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21050</v>
      </c>
      <c r="J104" s="478" t="n">
        <v>4485420</v>
      </c>
      <c r="K104" s="476"/>
      <c r="L104" s="479" t="n">
        <v>45064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4800</v>
      </c>
      <c r="F105" s="471" t="n">
        <v>0</v>
      </c>
      <c r="G105" s="472" t="n">
        <v>0</v>
      </c>
      <c r="H105" s="473" t="n">
        <v>0</v>
      </c>
      <c r="I105" s="474" t="n">
        <v>7875</v>
      </c>
      <c r="J105" s="478" t="n">
        <v>2397962</v>
      </c>
      <c r="K105" s="476"/>
      <c r="L105" s="479" t="n">
        <v>2401037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5960</v>
      </c>
      <c r="J106" s="478" t="n">
        <v>5516850</v>
      </c>
      <c r="K106" s="476"/>
      <c r="L106" s="479" t="n">
        <v>560281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4040</v>
      </c>
      <c r="J107" s="478" t="n">
        <v>3361971</v>
      </c>
      <c r="K107" s="476"/>
      <c r="L107" s="479" t="n">
        <v>338601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4634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1869515</v>
      </c>
      <c r="K108" s="476"/>
      <c r="L108" s="479" t="n">
        <v>182317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19400</v>
      </c>
      <c r="F109" s="471" t="n">
        <v>0</v>
      </c>
      <c r="G109" s="472" t="n">
        <v>0</v>
      </c>
      <c r="H109" s="473" t="n">
        <v>0</v>
      </c>
      <c r="I109" s="474" t="n">
        <v>1875</v>
      </c>
      <c r="J109" s="478" t="n">
        <v>4816137</v>
      </c>
      <c r="K109" s="476"/>
      <c r="L109" s="479" t="n">
        <v>479861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44985</v>
      </c>
      <c r="J110" s="478" t="n">
        <v>4456697</v>
      </c>
      <c r="K110" s="476"/>
      <c r="L110" s="479" t="n">
        <v>460168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27436</v>
      </c>
      <c r="F111" s="471" t="n">
        <v>0</v>
      </c>
      <c r="G111" s="472" t="n">
        <v>0</v>
      </c>
      <c r="H111" s="473" t="n">
        <v>0</v>
      </c>
      <c r="I111" s="474" t="n">
        <v>49535</v>
      </c>
      <c r="J111" s="478" t="n">
        <v>6051809</v>
      </c>
      <c r="K111" s="476"/>
      <c r="L111" s="479" t="n">
        <v>6073908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6720</v>
      </c>
      <c r="J112" s="478" t="n">
        <v>4184294</v>
      </c>
      <c r="K112" s="476"/>
      <c r="L112" s="479" t="n">
        <v>4201014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47370</v>
      </c>
      <c r="J113" s="478" t="n">
        <v>3706986</v>
      </c>
      <c r="K113" s="476"/>
      <c r="L113" s="479" t="n">
        <v>3754356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47880</v>
      </c>
      <c r="J114" s="478" t="n">
        <v>8327102</v>
      </c>
      <c r="K114" s="476"/>
      <c r="L114" s="479" t="n">
        <v>837498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28919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794085</v>
      </c>
      <c r="J121" s="497" t="n">
        <f aca="false">SUM(J97:J120)</f>
        <v>76254798</v>
      </c>
      <c r="K121" s="498" t="n">
        <f aca="false">MAX(K97:K120)</f>
        <v>0</v>
      </c>
      <c r="L121" s="499" t="n">
        <f aca="false">SUM(L97:L120)</f>
        <v>7691996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28919</v>
      </c>
      <c r="D122" s="501"/>
      <c r="E122" s="501"/>
      <c r="F122" s="501"/>
      <c r="G122" s="501" t="n">
        <f aca="false">SUM(G121:I121)</f>
        <v>79408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85680</v>
      </c>
      <c r="J126" s="464" t="n">
        <v>1113135</v>
      </c>
      <c r="K126" s="465"/>
      <c r="L126" s="466" t="n">
        <v>11988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79740</v>
      </c>
      <c r="J127" s="475" t="n">
        <v>319835</v>
      </c>
      <c r="K127" s="476"/>
      <c r="L127" s="477" t="n">
        <v>3995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21400</v>
      </c>
      <c r="J128" s="475" t="n">
        <v>255803</v>
      </c>
      <c r="K128" s="476"/>
      <c r="L128" s="477" t="n">
        <v>37720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07105</v>
      </c>
      <c r="K129" s="476"/>
      <c r="L129" s="477" t="n">
        <v>100710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218785</v>
      </c>
      <c r="K130" s="476"/>
      <c r="L130" s="479" t="n">
        <v>32187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38975</v>
      </c>
      <c r="K131" s="476"/>
      <c r="L131" s="479" t="n">
        <v>389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8370</v>
      </c>
      <c r="J132" s="478" t="n">
        <v>409798</v>
      </c>
      <c r="K132" s="476"/>
      <c r="L132" s="479" t="n">
        <v>4181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92635</v>
      </c>
      <c r="K133" s="476"/>
      <c r="L133" s="479" t="n">
        <v>59263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9400</v>
      </c>
      <c r="J134" s="478" t="n">
        <v>2100610</v>
      </c>
      <c r="K134" s="476"/>
      <c r="L134" s="479" t="n">
        <v>21200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896985</v>
      </c>
      <c r="K135" s="476"/>
      <c r="L135" s="479" t="n">
        <v>89698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16740</v>
      </c>
      <c r="J136" s="478" t="n">
        <v>209815</v>
      </c>
      <c r="K136" s="476"/>
      <c r="L136" s="479" t="n">
        <v>22655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835945</v>
      </c>
      <c r="K137" s="476"/>
      <c r="L137" s="479" t="n">
        <v>83594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93420</v>
      </c>
      <c r="J138" s="478" t="n">
        <v>262735</v>
      </c>
      <c r="K138" s="476"/>
      <c r="L138" s="479" t="n">
        <v>35615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1020</v>
      </c>
      <c r="J139" s="478" t="n">
        <v>3266680</v>
      </c>
      <c r="K139" s="476"/>
      <c r="L139" s="479" t="n">
        <v>326770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142380</v>
      </c>
      <c r="J140" s="478" t="n">
        <v>279715</v>
      </c>
      <c r="K140" s="476"/>
      <c r="L140" s="479" t="n">
        <v>42209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23480</v>
      </c>
      <c r="J141" s="478" t="n">
        <v>155019</v>
      </c>
      <c r="K141" s="476"/>
      <c r="L141" s="479" t="n">
        <v>178499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14510</v>
      </c>
      <c r="J142" s="478" t="n">
        <v>39697</v>
      </c>
      <c r="K142" s="476"/>
      <c r="L142" s="479" t="n">
        <v>54207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0</v>
      </c>
      <c r="F143" s="471" t="n">
        <v>0</v>
      </c>
      <c r="G143" s="472" t="n">
        <v>0</v>
      </c>
      <c r="H143" s="473" t="n">
        <v>0</v>
      </c>
      <c r="I143" s="474" t="n">
        <v>14380</v>
      </c>
      <c r="J143" s="478" t="n">
        <v>330070</v>
      </c>
      <c r="K143" s="476"/>
      <c r="L143" s="479" t="n">
        <v>34445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20520</v>
      </c>
      <c r="J150" s="497" t="n">
        <f aca="false">SUM(J126:J149)</f>
        <v>15333342</v>
      </c>
      <c r="K150" s="498" t="n">
        <f aca="false">MAX(K126:K149)</f>
        <v>0</v>
      </c>
      <c r="L150" s="499" t="n">
        <f aca="false">SUM(L126:L149)</f>
        <v>1595386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6205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09171</v>
      </c>
      <c r="K155" s="465"/>
      <c r="L155" s="466" t="n">
        <v>909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911663</v>
      </c>
      <c r="K156" s="476"/>
      <c r="L156" s="477" t="n">
        <v>191166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375804</v>
      </c>
      <c r="K157" s="476"/>
      <c r="L157" s="477" t="n">
        <v>237580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69735</v>
      </c>
      <c r="K158" s="476"/>
      <c r="L158" s="477" t="n">
        <v>196973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050666</v>
      </c>
      <c r="K159" s="476"/>
      <c r="L159" s="479" t="n">
        <v>20506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865561</v>
      </c>
      <c r="K160" s="476"/>
      <c r="L160" s="479" t="n">
        <v>86556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89213</v>
      </c>
      <c r="K161" s="476"/>
      <c r="L161" s="479" t="n">
        <v>2892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75849</v>
      </c>
      <c r="K162" s="476"/>
      <c r="L162" s="479" t="n">
        <v>1375849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70670</v>
      </c>
      <c r="K163" s="476"/>
      <c r="L163" s="479" t="n">
        <v>247067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00413</v>
      </c>
      <c r="K164" s="476"/>
      <c r="L164" s="479" t="n">
        <v>140041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78655</v>
      </c>
      <c r="K165" s="476"/>
      <c r="L165" s="479" t="n">
        <v>37865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10284</v>
      </c>
      <c r="K166" s="476"/>
      <c r="L166" s="479" t="n">
        <v>61028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04637</v>
      </c>
      <c r="K167" s="476"/>
      <c r="L167" s="479" t="n">
        <v>90463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29176</v>
      </c>
      <c r="K168" s="476"/>
      <c r="L168" s="479" t="n">
        <v>82917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645077</v>
      </c>
      <c r="K169" s="476"/>
      <c r="L169" s="479" t="n">
        <v>64507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27383</v>
      </c>
      <c r="K170" s="476"/>
      <c r="L170" s="479" t="n">
        <v>127383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929366</v>
      </c>
      <c r="K171" s="476"/>
      <c r="L171" s="479" t="n">
        <v>92936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643790</v>
      </c>
      <c r="K172" s="476"/>
      <c r="L172" s="479" t="n">
        <v>643790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0687113</v>
      </c>
      <c r="K179" s="498" t="n">
        <f aca="false">MAX(K155:K178)</f>
        <v>0</v>
      </c>
      <c r="L179" s="499" t="n">
        <f aca="false">SUM(L155:L178)</f>
        <v>2068711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1040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-1040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4871</v>
      </c>
      <c r="E26" s="532" t="n">
        <v>-26400</v>
      </c>
      <c r="F26" s="470" t="n">
        <v>26400</v>
      </c>
      <c r="G26" s="471" t="n">
        <v>0</v>
      </c>
      <c r="H26" s="473" t="n">
        <v>0</v>
      </c>
      <c r="I26" s="533" t="n">
        <v>0</v>
      </c>
      <c r="J26" s="474" t="n">
        <v>28254</v>
      </c>
      <c r="K26" s="536" t="n">
        <v>0</v>
      </c>
      <c r="L26" s="535" t="n">
        <v>2338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0</v>
      </c>
      <c r="D27" s="469" t="n">
        <v>0</v>
      </c>
      <c r="E27" s="532" t="n">
        <v>0</v>
      </c>
      <c r="F27" s="470" t="n">
        <v>128605</v>
      </c>
      <c r="G27" s="471" t="n">
        <v>3670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-165305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125655</v>
      </c>
      <c r="D28" s="469" t="n">
        <v>10240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7020</v>
      </c>
      <c r="J28" s="474" t="n">
        <v>32400</v>
      </c>
      <c r="K28" s="536" t="n">
        <v>1667859</v>
      </c>
      <c r="L28" s="535" t="n">
        <v>147922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1748</v>
      </c>
      <c r="D29" s="469" t="n">
        <v>35650</v>
      </c>
      <c r="E29" s="532" t="n">
        <v>0</v>
      </c>
      <c r="F29" s="470" t="n">
        <v>85358</v>
      </c>
      <c r="G29" s="471" t="n">
        <v>7700</v>
      </c>
      <c r="H29" s="473" t="n">
        <v>0</v>
      </c>
      <c r="I29" s="533" t="n">
        <v>6975</v>
      </c>
      <c r="J29" s="474" t="n">
        <v>290350</v>
      </c>
      <c r="K29" s="536" t="n">
        <v>952580</v>
      </c>
      <c r="L29" s="535" t="n">
        <v>1099449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167237</v>
      </c>
      <c r="D30" s="469" t="n">
        <v>46500</v>
      </c>
      <c r="E30" s="532" t="n">
        <v>0</v>
      </c>
      <c r="F30" s="470" t="n">
        <v>0</v>
      </c>
      <c r="G30" s="471" t="n">
        <v>4850</v>
      </c>
      <c r="H30" s="473" t="n">
        <v>0</v>
      </c>
      <c r="I30" s="533" t="n">
        <v>35021</v>
      </c>
      <c r="J30" s="474" t="n">
        <v>448647</v>
      </c>
      <c r="K30" s="536" t="n">
        <v>2503452</v>
      </c>
      <c r="L30" s="535" t="n">
        <v>2768533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61375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7648</v>
      </c>
      <c r="J31" s="474" t="n">
        <v>55631</v>
      </c>
      <c r="K31" s="536" t="n">
        <v>5006818</v>
      </c>
      <c r="L31" s="535" t="n">
        <v>5008722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76015</v>
      </c>
      <c r="D34" s="491" t="n">
        <f aca="false">SUM(D10:D33)</f>
        <v>189421</v>
      </c>
      <c r="E34" s="543" t="n">
        <f aca="false">SUM(E10:E33)</f>
        <v>-26400</v>
      </c>
      <c r="F34" s="492" t="n">
        <f aca="false">SUM(F10:F33)</f>
        <v>240363</v>
      </c>
      <c r="G34" s="493" t="n">
        <f aca="false">SUM(G10:G33)</f>
        <v>59650</v>
      </c>
      <c r="H34" s="495" t="n">
        <f aca="false">SUM(H10:H33)</f>
        <v>0</v>
      </c>
      <c r="I34" s="544" t="n">
        <f aca="false">SUM(I10:I33)</f>
        <v>56664</v>
      </c>
      <c r="J34" s="496" t="n">
        <f aca="false">SUM(J10:J33)</f>
        <v>855282</v>
      </c>
      <c r="K34" s="545" t="n">
        <f aca="false">SUM(K10:K33)</f>
        <v>10130709</v>
      </c>
      <c r="L34" s="546" t="n">
        <f aca="false">SUM(L10:L33)</f>
        <v>1020360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839049</v>
      </c>
      <c r="D35" s="548"/>
      <c r="E35" s="548"/>
      <c r="F35" s="548"/>
      <c r="G35" s="548"/>
      <c r="H35" s="549" t="n">
        <f aca="false">SUM(H34:K34)</f>
        <v>1104265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840000</v>
      </c>
      <c r="L53" s="535" t="n">
        <v>84000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2640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2640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67000</v>
      </c>
      <c r="H56" s="473" t="n">
        <v>0</v>
      </c>
      <c r="I56" s="533" t="n">
        <v>0</v>
      </c>
      <c r="J56" s="474" t="n">
        <v>51420</v>
      </c>
      <c r="K56" s="536" t="n">
        <v>0</v>
      </c>
      <c r="L56" s="535" t="n">
        <v>-1558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3173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165000</v>
      </c>
      <c r="K57" s="536" t="n">
        <v>1041102</v>
      </c>
      <c r="L57" s="535" t="n">
        <v>1174372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61050</v>
      </c>
      <c r="D58" s="469" t="n">
        <v>10098</v>
      </c>
      <c r="E58" s="532" t="n">
        <v>0</v>
      </c>
      <c r="F58" s="470" t="n">
        <v>28350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1935184</v>
      </c>
      <c r="L58" s="535" t="n">
        <v>1580536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632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749056</v>
      </c>
      <c r="L59" s="535" t="n">
        <v>1748424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7480</v>
      </c>
      <c r="D60" s="469" t="n">
        <v>13095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507974</v>
      </c>
      <c r="L60" s="535" t="n">
        <v>1487399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00892</v>
      </c>
      <c r="D63" s="491" t="n">
        <f aca="false">SUM(D39:D62)</f>
        <v>23193</v>
      </c>
      <c r="E63" s="543" t="n">
        <f aca="false">SUM(E39:E62)</f>
        <v>26400</v>
      </c>
      <c r="F63" s="492" t="n">
        <f aca="false">SUM(F39:F62)</f>
        <v>283500</v>
      </c>
      <c r="G63" s="493" t="n">
        <f aca="false">SUM(G39:G62)</f>
        <v>67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42820</v>
      </c>
      <c r="K63" s="545" t="n">
        <f aca="false">SUM(K39:K62)</f>
        <v>7073316</v>
      </c>
      <c r="L63" s="546" t="n">
        <f aca="false">SUM(L39:L62)</f>
        <v>681515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500985</v>
      </c>
      <c r="D64" s="548"/>
      <c r="E64" s="548"/>
      <c r="F64" s="548"/>
      <c r="G64" s="548"/>
      <c r="H64" s="549" t="n">
        <f aca="false">SUM(H63:K63)</f>
        <v>731613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213</v>
      </c>
      <c r="L83" s="535" t="n">
        <v>121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0</v>
      </c>
      <c r="D85" s="469" t="n">
        <v>2236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77185</v>
      </c>
      <c r="K85" s="536" t="n">
        <v>0</v>
      </c>
      <c r="L85" s="535" t="n">
        <v>74949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1974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019800</v>
      </c>
      <c r="L86" s="535" t="n">
        <v>82240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10625</v>
      </c>
      <c r="D87" s="469" t="n">
        <v>0</v>
      </c>
      <c r="E87" s="532" t="n">
        <v>0</v>
      </c>
      <c r="F87" s="470" t="n">
        <v>6850</v>
      </c>
      <c r="G87" s="471" t="n">
        <v>57250</v>
      </c>
      <c r="H87" s="473" t="n">
        <v>0</v>
      </c>
      <c r="I87" s="533" t="n">
        <v>0</v>
      </c>
      <c r="J87" s="474" t="n">
        <v>85358</v>
      </c>
      <c r="K87" s="536" t="n">
        <v>450634</v>
      </c>
      <c r="L87" s="535" t="n">
        <v>461267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48200</v>
      </c>
      <c r="E88" s="532" t="n">
        <v>0</v>
      </c>
      <c r="F88" s="470" t="n">
        <v>416265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883678</v>
      </c>
      <c r="L88" s="535" t="n">
        <v>1419213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10252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562763</v>
      </c>
      <c r="L89" s="535" t="n">
        <v>552511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0625</v>
      </c>
      <c r="D92" s="491" t="n">
        <f aca="false">SUM(D68:D91)</f>
        <v>50436</v>
      </c>
      <c r="E92" s="543" t="n">
        <f aca="false">SUM(E68:E91)</f>
        <v>0</v>
      </c>
      <c r="F92" s="492" t="n">
        <f aca="false">SUM(F68:F91)</f>
        <v>630767</v>
      </c>
      <c r="G92" s="493" t="n">
        <f aca="false">SUM(G68:G91)</f>
        <v>5725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62543</v>
      </c>
      <c r="K92" s="545" t="n">
        <f aca="false">SUM(K68:K91)</f>
        <v>3918088</v>
      </c>
      <c r="L92" s="546" t="n">
        <f aca="false">SUM(L68:L91)</f>
        <v>333155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49078</v>
      </c>
      <c r="D93" s="548"/>
      <c r="E93" s="548"/>
      <c r="F93" s="548"/>
      <c r="G93" s="548"/>
      <c r="H93" s="549" t="n">
        <f aca="false">SUM(H92:K92)</f>
        <v>408063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940</v>
      </c>
      <c r="L112" s="535" t="n">
        <v>194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273000</v>
      </c>
      <c r="E113" s="532" t="n">
        <v>0</v>
      </c>
      <c r="F113" s="470" t="n">
        <v>28254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-301254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155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66140</v>
      </c>
      <c r="L114" s="535" t="n">
        <v>5064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931083</v>
      </c>
      <c r="L115" s="535" t="n">
        <v>1931083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831652</v>
      </c>
      <c r="L116" s="535" t="n">
        <v>183165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32382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562038</v>
      </c>
      <c r="L117" s="535" t="n">
        <v>3529656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45379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830170</v>
      </c>
      <c r="L118" s="535" t="n">
        <v>2784791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88500</v>
      </c>
      <c r="E121" s="543" t="n">
        <f aca="false">SUM(E97:E120)</f>
        <v>0</v>
      </c>
      <c r="F121" s="492" t="n">
        <f aca="false">SUM(F97:F120)</f>
        <v>106015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0223023</v>
      </c>
      <c r="L121" s="546" t="n">
        <f aca="false">SUM(L97:L120)</f>
        <v>982850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94515</v>
      </c>
      <c r="D122" s="548"/>
      <c r="E122" s="548"/>
      <c r="F122" s="548"/>
      <c r="G122" s="548"/>
      <c r="H122" s="549" t="n">
        <f aca="false">SUM(H121:K121)</f>
        <v>1022302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44800</v>
      </c>
      <c r="L143" s="535" t="n">
        <v>4480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850</v>
      </c>
      <c r="L144" s="535" t="n">
        <v>185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40516</v>
      </c>
      <c r="L145" s="535" t="n">
        <v>340516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385240</v>
      </c>
      <c r="L146" s="535" t="n">
        <v>38524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400045</v>
      </c>
      <c r="L147" s="535" t="n">
        <v>400045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172451</v>
      </c>
      <c r="L150" s="546" t="n">
        <f aca="false">SUM(L126:L149)</f>
        <v>117245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17245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77871</v>
      </c>
      <c r="K171" s="536" t="n">
        <v>0</v>
      </c>
      <c r="L171" s="535" t="n">
        <v>277871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7736</v>
      </c>
      <c r="K172" s="536" t="n">
        <v>0</v>
      </c>
      <c r="L172" s="535" t="n">
        <v>17736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02400</v>
      </c>
      <c r="K173" s="536" t="n">
        <v>902657</v>
      </c>
      <c r="L173" s="535" t="n">
        <v>1005057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45748</v>
      </c>
      <c r="K174" s="536" t="n">
        <v>2644910</v>
      </c>
      <c r="L174" s="535" t="n">
        <v>2690658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94700</v>
      </c>
      <c r="K175" s="536" t="n">
        <v>1512772</v>
      </c>
      <c r="L175" s="535" t="n">
        <v>1607472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13095</v>
      </c>
      <c r="K176" s="536" t="n">
        <v>3538341</v>
      </c>
      <c r="L176" s="535" t="n">
        <v>3551436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51550</v>
      </c>
      <c r="K179" s="545" t="n">
        <f aca="false">SUM(K155:K178)</f>
        <v>8598680</v>
      </c>
      <c r="L179" s="546" t="n">
        <f aca="false">SUM(L155:L178)</f>
        <v>915023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915023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8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892969)</f>
        <v>892969</v>
      </c>
      <c r="D7" s="576" t="n">
        <f aca="false">HYPERLINK("http://hiratapksv.com/~home/uri/pdf/2011/order/0116-osaka2-thism.pdf",578351)</f>
        <v>578351</v>
      </c>
      <c r="E7" s="576" t="n">
        <f aca="false">HYPERLINK("http://hiratapksv.com/~home/uri/pdf/2011/order/0116-osaka3-thism.pdf",336680)</f>
        <v>336680</v>
      </c>
      <c r="F7" s="577" t="n">
        <v>1808000</v>
      </c>
      <c r="G7" s="575" t="n">
        <f aca="false">HYPERLINK("http://hiratapksv.com/~home/uri/pdf/2011/order/0116-tiba1-thism.pdf",776684)</f>
        <v>776684</v>
      </c>
      <c r="H7" s="576" t="n">
        <f aca="false">HYPERLINK("http://hiratapksv.com/~home/uri/pdf/2011/order/0116-tiba2-thism.pdf",1242400)</f>
        <v>1242400</v>
      </c>
      <c r="I7" s="576" t="n">
        <f aca="false">HYPERLINK("http://hiratapksv.com/~home/uri/pdf/2011/order/0116-tiba3-thism.pdf",134735)</f>
        <v>134735</v>
      </c>
      <c r="J7" s="577" t="n">
        <v>2153819</v>
      </c>
      <c r="K7" s="575" t="n">
        <f aca="false">HYPERLINK("http://hiratapksv.com/~home/uri/pdf/2011/order/0116-yama1-thism.pdf",845429)</f>
        <v>845429</v>
      </c>
      <c r="L7" s="576" t="n">
        <f aca="false">HYPERLINK("http://hiratapksv.com/~home/uri/pdf/2011/order/0116-yama2-thism.pdf",102449)</f>
        <v>102449</v>
      </c>
      <c r="M7" s="576" t="n">
        <f aca="false">HYPERLINK("http://hiratapksv.com/~home/uri/pdf/2011/order/0116-yama3-thism.pdf",107568)</f>
        <v>107568</v>
      </c>
      <c r="N7" s="578" t="n">
        <v>1055446</v>
      </c>
      <c r="O7" s="575" t="n">
        <f aca="false">HYPERLINK("http://hiratapksv.com/~home/uri/pdf/2011/order/0116-osakametal1-thism.pdf",2013090)</f>
        <v>2013090</v>
      </c>
      <c r="P7" s="576" t="n">
        <f aca="false">HYPERLINK("http://hiratapksv.com/~home/uri/pdf/2011/order/0116-osakametal2-thism.pdf",719452)</f>
        <v>719452</v>
      </c>
      <c r="Q7" s="576" t="n">
        <f aca="false">HYPERLINK("http://hiratapksv.com/~home/uri/pdf/2011/order/0116-osakametal3-thism.pdf",92965)</f>
        <v>92965</v>
      </c>
      <c r="R7" s="578" t="n">
        <v>2825507</v>
      </c>
      <c r="S7" s="575" t="n">
        <f aca="false">HYPERLINK("http://hiratapksv.com/~home/uri/pdf/2011/order/0116-tibametal1-thism.pdf",175070)</f>
        <v>175070</v>
      </c>
      <c r="T7" s="576" t="n">
        <f aca="false">HYPERLINK("http://hiratapksv.com/~home/uri/pdf/2011/order/0116-tibametal2-thism.pdf",42742)</f>
        <v>42742</v>
      </c>
      <c r="U7" s="576" t="n">
        <f aca="false">HYPERLINK("http://hiratapksv.com/~home/uri/pdf/2011/order/0116-tibametal3-thism.pdf",182890)</f>
        <v>182890</v>
      </c>
      <c r="V7" s="578" t="n">
        <v>400702</v>
      </c>
      <c r="W7" s="575" t="n">
        <f aca="false">HYPERLINK("http://hiratapksv.com/~home/uri/pdf/2011/order/0116-kyusyu1-thism.pdf",253282)</f>
        <v>253282</v>
      </c>
      <c r="X7" s="576" t="n">
        <f aca="false">HYPERLINK("http://hiratapksv.com/~home/uri/pdf/2011/order/0116-kyusyu2-thism.pdf",276804)</f>
        <v>276804</v>
      </c>
      <c r="Y7" s="576" t="n">
        <f aca="false">HYPERLINK("http://hiratapksv.com/~home/uri/pdf/2011/order/0116-kyusyu3-thism.pdf",27400)</f>
        <v>27400</v>
      </c>
      <c r="Z7" s="578" t="n">
        <v>55748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595687)</f>
        <v>595687</v>
      </c>
      <c r="D8" s="582" t="n">
        <v>0</v>
      </c>
      <c r="E8" s="582" t="n">
        <f aca="false">HYPERLINK("http://hiratapksv.com/~home/uri/pdf/2011/order/0116-osaka3-nextm.pdf",8800)</f>
        <v>8800</v>
      </c>
      <c r="F8" s="583" t="n">
        <v>604487</v>
      </c>
      <c r="G8" s="581" t="n">
        <f aca="false">HYPERLINK("http://hiratapksv.com/~home/uri/pdf/2011/order/0116-tiba1-nextm.pdf",21772)</f>
        <v>21772</v>
      </c>
      <c r="H8" s="582" t="n">
        <v>0</v>
      </c>
      <c r="I8" s="582" t="n">
        <f aca="false">HYPERLINK("http://hiratapksv.com/~home/uri/pdf/2011/order/0116-tiba3-nextm.pdf",1500)</f>
        <v>1500</v>
      </c>
      <c r="J8" s="583" t="n">
        <v>23272</v>
      </c>
      <c r="K8" s="581" t="n">
        <f aca="false">HYPERLINK("http://hiratapksv.com/~home/uri/pdf/2011/order/0116-yama1-nextm.pdf",106785)</f>
        <v>106785</v>
      </c>
      <c r="L8" s="582" t="n">
        <v>0</v>
      </c>
      <c r="M8" s="582" t="n">
        <f aca="false">HYPERLINK("http://hiratapksv.com/~home/uri/pdf/2011/order/0116-yama3-nextm.pdf",41292)</f>
        <v>41292</v>
      </c>
      <c r="N8" s="584" t="n">
        <v>148077</v>
      </c>
      <c r="O8" s="581" t="n">
        <f aca="false">HYPERLINK("http://hiratapksv.com/~home/uri/pdf/2011/order/0116-osakametal1-nextm.pdf",1238230)</f>
        <v>1238230</v>
      </c>
      <c r="P8" s="582" t="n">
        <f aca="false">HYPERLINK("http://hiratapksv.com/~home/uri/pdf/2011/order/0116-osakametal2-nextm.pdf",468080)</f>
        <v>468080</v>
      </c>
      <c r="Q8" s="582" t="n">
        <f aca="false">HYPERLINK("http://hiratapksv.com/~home/uri/pdf/2011/order/0116-osakametal3-nextm.pdf",37118)</f>
        <v>37118</v>
      </c>
      <c r="R8" s="584" t="n">
        <v>1743428</v>
      </c>
      <c r="S8" s="581" t="n">
        <v>0</v>
      </c>
      <c r="T8" s="582" t="n">
        <f aca="false">HYPERLINK("http://hiratapksv.com/~home/uri/pdf/2011/order/0116-tibametal2-nextm.pdf",29405)</f>
        <v>29405</v>
      </c>
      <c r="U8" s="582" t="n">
        <v>0</v>
      </c>
      <c r="V8" s="584" t="n">
        <v>29405</v>
      </c>
      <c r="W8" s="581" t="n">
        <f aca="false">HYPERLINK("http://hiratapksv.com/~home/uri/pdf/2011/order/0116-kyusyu1-nextm.pdf",524554)</f>
        <v>524554</v>
      </c>
      <c r="X8" s="582" t="n">
        <f aca="false">HYPERLINK("http://hiratapksv.com/~home/uri/pdf/2011/order/0116-kyusyu2-nextm.pdf",8925)</f>
        <v>8925</v>
      </c>
      <c r="Y8" s="582" t="n">
        <f aca="false">HYPERLINK("http://hiratapksv.com/~home/uri/pdf/2011/order/0116-kyusyu3-nextm.pdf",60400)</f>
        <v>60400</v>
      </c>
      <c r="Z8" s="584" t="n">
        <v>59387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488656)</f>
        <v>1488656</v>
      </c>
      <c r="D9" s="588" t="n">
        <f aca="false">HYPERLINK("http://hiratapksv.com/~home/uri/pdf/2011/order/0116-osaka2-all.pdf",578351)</f>
        <v>578351</v>
      </c>
      <c r="E9" s="588" t="n">
        <f aca="false">HYPERLINK("http://hiratapksv.com/~home/uri/pdf/2011/order/0116-osaka3-all.pdf",345480)</f>
        <v>345480</v>
      </c>
      <c r="F9" s="589" t="n">
        <v>2412487</v>
      </c>
      <c r="G9" s="587" t="n">
        <f aca="false">HYPERLINK("http://hiratapksv.com/~home/uri/pdf/2011/order/0116-tiba1-all.pdf",798456)</f>
        <v>798456</v>
      </c>
      <c r="H9" s="588" t="n">
        <f aca="false">HYPERLINK("http://hiratapksv.com/~home/uri/pdf/2011/order/0116-tiba2-all.pdf",1242400)</f>
        <v>1242400</v>
      </c>
      <c r="I9" s="588" t="n">
        <f aca="false">HYPERLINK("http://hiratapksv.com/~home/uri/pdf/2011/order/0116-tiba3-all.pdf",136235)</f>
        <v>136235</v>
      </c>
      <c r="J9" s="589" t="n">
        <v>2177091</v>
      </c>
      <c r="K9" s="587" t="n">
        <f aca="false">HYPERLINK("http://hiratapksv.com/~home/uri/pdf/2011/order/0116-yama1-all.pdf",952214)</f>
        <v>952214</v>
      </c>
      <c r="L9" s="588" t="n">
        <f aca="false">HYPERLINK("http://hiratapksv.com/~home/uri/pdf/2011/order/0116-yama2-all.pdf",102449)</f>
        <v>102449</v>
      </c>
      <c r="M9" s="588" t="n">
        <f aca="false">HYPERLINK("http://hiratapksv.com/~home/uri/pdf/2011/order/0116-yama3-all.pdf",148860)</f>
        <v>148860</v>
      </c>
      <c r="N9" s="590" t="n">
        <v>1203523</v>
      </c>
      <c r="O9" s="587" t="n">
        <f aca="false">HYPERLINK("http://hiratapksv.com/~home/uri/pdf/2011/order/0116-osakametal1-all.pdf",3251320)</f>
        <v>3251320</v>
      </c>
      <c r="P9" s="588" t="n">
        <f aca="false">HYPERLINK("http://hiratapksv.com/~home/uri/pdf/2011/order/0116-osakametal2-all.pdf",1187532)</f>
        <v>1187532</v>
      </c>
      <c r="Q9" s="588" t="n">
        <f aca="false">HYPERLINK("http://hiratapksv.com/~home/uri/pdf/2011/order/0116-osakametal3-all.pdf",130083)</f>
        <v>130083</v>
      </c>
      <c r="R9" s="590" t="n">
        <v>4568935</v>
      </c>
      <c r="S9" s="587" t="n">
        <f aca="false">HYPERLINK("http://hiratapksv.com/~home/uri/pdf/2011/order/0116-tibametal1-all.pdf",175070)</f>
        <v>175070</v>
      </c>
      <c r="T9" s="588" t="n">
        <f aca="false">HYPERLINK("http://hiratapksv.com/~home/uri/pdf/2011/order/0116-tibametal2-all.pdf",72147)</f>
        <v>72147</v>
      </c>
      <c r="U9" s="588" t="n">
        <f aca="false">HYPERLINK("http://hiratapksv.com/~home/uri/pdf/2011/order/0116-tibametal3-all.pdf",182890)</f>
        <v>182890</v>
      </c>
      <c r="V9" s="590" t="n">
        <v>430107</v>
      </c>
      <c r="W9" s="587" t="n">
        <f aca="false">HYPERLINK("http://hiratapksv.com/~home/uri/pdf/2011/order/0116-kyusyu1-all.pdf",777836)</f>
        <v>777836</v>
      </c>
      <c r="X9" s="588" t="n">
        <f aca="false">HYPERLINK("http://hiratapksv.com/~home/uri/pdf/2011/order/0116-kyusyu2-all.pdf",285729)</f>
        <v>285729</v>
      </c>
      <c r="Y9" s="588" t="n">
        <f aca="false">HYPERLINK("http://hiratapksv.com/~home/uri/pdf/2011/order/0116-kyusyu3-all.pdf",87800)</f>
        <v>87800</v>
      </c>
      <c r="Z9" s="590" t="n">
        <v>115136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194195)</f>
        <v>1194195</v>
      </c>
      <c r="D10" s="593" t="n">
        <f aca="false">HYPERLINK("http://hiratapksv.com/~home/uri/pdf/2011/order/0117-osaka2-thism.pdf",438828)</f>
        <v>438828</v>
      </c>
      <c r="E10" s="593" t="n">
        <f aca="false">HYPERLINK("http://hiratapksv.com/~home/uri/pdf/2011/order/0117-osaka3-thism.pdf",402947)</f>
        <v>402947</v>
      </c>
      <c r="F10" s="594" t="n">
        <v>2035970</v>
      </c>
      <c r="G10" s="592" t="n">
        <f aca="false">HYPERLINK("http://hiratapksv.com/~home/uri/pdf/2011/order/0117-tiba1-thism.pdf",848190)</f>
        <v>848190</v>
      </c>
      <c r="H10" s="593" t="n">
        <f aca="false">HYPERLINK("http://hiratapksv.com/~home/uri/pdf/2011/order/0117-tiba2-thism.pdf",1037308)</f>
        <v>1037308</v>
      </c>
      <c r="I10" s="593" t="n">
        <f aca="false">HYPERLINK("http://hiratapksv.com/~home/uri/pdf/2011/order/0117-tiba3-thism.pdf",124548)</f>
        <v>124548</v>
      </c>
      <c r="J10" s="594" t="n">
        <v>2010046</v>
      </c>
      <c r="K10" s="592" t="n">
        <f aca="false">HYPERLINK("http://hiratapksv.com/~home/uri/pdf/2011/order/0117-yama1-thism.pdf",594286)</f>
        <v>594286</v>
      </c>
      <c r="L10" s="593" t="n">
        <f aca="false">HYPERLINK("http://hiratapksv.com/~home/uri/pdf/2011/order/0117-yama2-thism.pdf",310805)</f>
        <v>310805</v>
      </c>
      <c r="M10" s="593" t="n">
        <f aca="false">HYPERLINK("http://hiratapksv.com/~home/uri/pdf/2011/order/0117-yama3-thism.pdf",307156)</f>
        <v>307156</v>
      </c>
      <c r="N10" s="595" t="n">
        <v>1212247</v>
      </c>
      <c r="O10" s="592" t="n">
        <f aca="false">HYPERLINK("http://hiratapksv.com/~home/uri/pdf/2011/order/0117-osakametal1-thism.pdf",1089037)</f>
        <v>1089037</v>
      </c>
      <c r="P10" s="593" t="n">
        <f aca="false">HYPERLINK("http://hiratapksv.com/~home/uri/pdf/2011/order/0117-osakametal2-thism.pdf",314197)</f>
        <v>314197</v>
      </c>
      <c r="Q10" s="593" t="n">
        <f aca="false">HYPERLINK("http://hiratapksv.com/~home/uri/pdf/2011/order/0117-osakametal3-thism.pdf",413690)</f>
        <v>413690</v>
      </c>
      <c r="R10" s="595" t="n">
        <v>1816924</v>
      </c>
      <c r="S10" s="592" t="n">
        <f aca="false">HYPERLINK("http://hiratapksv.com/~home/uri/pdf/2011/order/0117-tibametal1-thism.pdf",189860)</f>
        <v>189860</v>
      </c>
      <c r="T10" s="593" t="n">
        <f aca="false">HYPERLINK("http://hiratapksv.com/~home/uri/pdf/2011/order/0117-tibametal2-thism.pdf",51235)</f>
        <v>51235</v>
      </c>
      <c r="U10" s="593" t="n">
        <f aca="false">HYPERLINK("http://hiratapksv.com/~home/uri/pdf/2011/order/0117-tibametal3-thism.pdf",287720)</f>
        <v>287720</v>
      </c>
      <c r="V10" s="595" t="n">
        <v>528815</v>
      </c>
      <c r="W10" s="592" t="n">
        <f aca="false">HYPERLINK("http://hiratapksv.com/~home/uri/pdf/2011/order/0117-kyusyu1-thism.pdf",720)</f>
        <v>720</v>
      </c>
      <c r="X10" s="593" t="n">
        <f aca="false">HYPERLINK("http://hiratapksv.com/~home/uri/pdf/2011/order/0117-kyusyu2-thism.pdf",69450)</f>
        <v>69450</v>
      </c>
      <c r="Y10" s="593" t="n">
        <v>0</v>
      </c>
      <c r="Z10" s="595" t="n">
        <v>7017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35756)</f>
        <v>35756</v>
      </c>
      <c r="D11" s="582" t="n">
        <v>0</v>
      </c>
      <c r="E11" s="582" t="n">
        <f aca="false">HYPERLINK("http://hiratapksv.com/~home/uri/pdf/2011/order/0117-osaka3-nextm.pdf",43739)</f>
        <v>43739</v>
      </c>
      <c r="F11" s="583" t="n">
        <v>79495</v>
      </c>
      <c r="G11" s="581" t="n">
        <f aca="false">HYPERLINK("http://hiratapksv.com/~home/uri/pdf/2011/order/0117-tiba1-nextm.pdf",283065)</f>
        <v>283065</v>
      </c>
      <c r="H11" s="582" t="n">
        <f aca="false">HYPERLINK("http://hiratapksv.com/~home/uri/pdf/2011/order/0117-tiba2-nextm.pdf",24000)</f>
        <v>24000</v>
      </c>
      <c r="I11" s="582" t="n">
        <f aca="false">HYPERLINK("http://hiratapksv.com/~home/uri/pdf/2011/order/0117-tiba3-nextm.pdf",48812)</f>
        <v>48812</v>
      </c>
      <c r="J11" s="583" t="n">
        <v>355877</v>
      </c>
      <c r="K11" s="581" t="n">
        <f aca="false">HYPERLINK("http://hiratapksv.com/~home/uri/pdf/2011/order/0117-yama1-nextm.pdf",158974)</f>
        <v>158974</v>
      </c>
      <c r="L11" s="582" t="n">
        <v>0</v>
      </c>
      <c r="M11" s="582" t="n">
        <v>0</v>
      </c>
      <c r="N11" s="584" t="n">
        <v>158974</v>
      </c>
      <c r="O11" s="581" t="n">
        <f aca="false">HYPERLINK("http://hiratapksv.com/~home/uri/pdf/2011/order/0117-osakametal1-nextm.pdf",1470082)</f>
        <v>1470082</v>
      </c>
      <c r="P11" s="582" t="n">
        <f aca="false">HYPERLINK("http://hiratapksv.com/~home/uri/pdf/2011/order/0117-osakametal2-nextm.pdf",569076)</f>
        <v>569076</v>
      </c>
      <c r="Q11" s="582" t="n">
        <f aca="false">HYPERLINK("http://hiratapksv.com/~home/uri/pdf/2011/order/0117-osakametal3-nextm.pdf",387705)</f>
        <v>387705</v>
      </c>
      <c r="R11" s="584" t="n">
        <v>2426863</v>
      </c>
      <c r="S11" s="581" t="n">
        <v>0</v>
      </c>
      <c r="T11" s="582" t="n">
        <f aca="false">HYPERLINK("http://hiratapksv.com/~home/uri/pdf/2011/order/0117-tibametal2-nextm.pdf",31300)</f>
        <v>31300</v>
      </c>
      <c r="U11" s="582" t="n">
        <v>0</v>
      </c>
      <c r="V11" s="584" t="n">
        <v>31300</v>
      </c>
      <c r="W11" s="581" t="n">
        <f aca="false">HYPERLINK("http://hiratapksv.com/~home/uri/pdf/2011/order/0117-kyusyu1-nextm.pdf",20480)</f>
        <v>20480</v>
      </c>
      <c r="X11" s="582" t="n">
        <f aca="false">HYPERLINK("http://hiratapksv.com/~home/uri/pdf/2011/order/0117-kyusyu2-nextm.pdf",829920)</f>
        <v>829920</v>
      </c>
      <c r="Y11" s="582" t="n">
        <v>0</v>
      </c>
      <c r="Z11" s="584" t="n">
        <v>8504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229951)</f>
        <v>1229951</v>
      </c>
      <c r="D12" s="588" t="n">
        <f aca="false">HYPERLINK("http://hiratapksv.com/~home/uri/pdf/2011/order/0117-osaka2-all.pdf",438828)</f>
        <v>438828</v>
      </c>
      <c r="E12" s="588" t="n">
        <f aca="false">HYPERLINK("http://hiratapksv.com/~home/uri/pdf/2011/order/0117-osaka3-all.pdf",446686)</f>
        <v>446686</v>
      </c>
      <c r="F12" s="589" t="n">
        <v>2115465</v>
      </c>
      <c r="G12" s="587" t="n">
        <f aca="false">HYPERLINK("http://hiratapksv.com/~home/uri/pdf/2011/order/0117-tiba1-all.pdf",1131255)</f>
        <v>1131255</v>
      </c>
      <c r="H12" s="588" t="n">
        <f aca="false">HYPERLINK("http://hiratapksv.com/~home/uri/pdf/2011/order/0117-tiba2-all.pdf",1061308)</f>
        <v>1061308</v>
      </c>
      <c r="I12" s="588" t="n">
        <f aca="false">HYPERLINK("http://hiratapksv.com/~home/uri/pdf/2011/order/0117-tiba3-all.pdf",173360)</f>
        <v>173360</v>
      </c>
      <c r="J12" s="589" t="n">
        <v>2365923</v>
      </c>
      <c r="K12" s="587" t="n">
        <f aca="false">HYPERLINK("http://hiratapksv.com/~home/uri/pdf/2011/order/0117-yama1-all.pdf",753260)</f>
        <v>753260</v>
      </c>
      <c r="L12" s="588" t="n">
        <f aca="false">HYPERLINK("http://hiratapksv.com/~home/uri/pdf/2011/order/0117-yama2-all.pdf",310805)</f>
        <v>310805</v>
      </c>
      <c r="M12" s="588" t="n">
        <f aca="false">HYPERLINK("http://hiratapksv.com/~home/uri/pdf/2011/order/0117-yama3-all.pdf",307156)</f>
        <v>307156</v>
      </c>
      <c r="N12" s="590" t="n">
        <v>1371221</v>
      </c>
      <c r="O12" s="587" t="n">
        <f aca="false">HYPERLINK("http://hiratapksv.com/~home/uri/pdf/2011/order/0117-osakametal1-all.pdf",2559119)</f>
        <v>2559119</v>
      </c>
      <c r="P12" s="588" t="n">
        <f aca="false">HYPERLINK("http://hiratapksv.com/~home/uri/pdf/2011/order/0117-osakametal2-all.pdf",883273)</f>
        <v>883273</v>
      </c>
      <c r="Q12" s="588" t="n">
        <f aca="false">HYPERLINK("http://hiratapksv.com/~home/uri/pdf/2011/order/0117-osakametal3-all.pdf",801395)</f>
        <v>801395</v>
      </c>
      <c r="R12" s="590" t="n">
        <v>4243787</v>
      </c>
      <c r="S12" s="587" t="n">
        <f aca="false">HYPERLINK("http://hiratapksv.com/~home/uri/pdf/2011/order/0117-tibametal1-all.pdf",189860)</f>
        <v>189860</v>
      </c>
      <c r="T12" s="588" t="n">
        <f aca="false">HYPERLINK("http://hiratapksv.com/~home/uri/pdf/2011/order/0117-tibametal2-all.pdf",82535)</f>
        <v>82535</v>
      </c>
      <c r="U12" s="588" t="n">
        <f aca="false">HYPERLINK("http://hiratapksv.com/~home/uri/pdf/2011/order/0117-tibametal3-all.pdf",287720)</f>
        <v>287720</v>
      </c>
      <c r="V12" s="590" t="n">
        <v>560115</v>
      </c>
      <c r="W12" s="587" t="n">
        <f aca="false">HYPERLINK("http://hiratapksv.com/~home/uri/pdf/2011/order/0117-kyusyu1-all.pdf",21200)</f>
        <v>21200</v>
      </c>
      <c r="X12" s="588" t="n">
        <f aca="false">HYPERLINK("http://hiratapksv.com/~home/uri/pdf/2011/order/0117-kyusyu2-all.pdf",899370)</f>
        <v>899370</v>
      </c>
      <c r="Y12" s="588" t="n">
        <v>0</v>
      </c>
      <c r="Z12" s="590" t="n">
        <v>92057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18-osaka1-thism.pdf",2018818)</f>
        <v>2018818</v>
      </c>
      <c r="D13" s="593" t="n">
        <f aca="false">HYPERLINK("http://hiratapksv.com/~home/uri/pdf/2011/order/0118-osaka2-thism.pdf",988026)</f>
        <v>988026</v>
      </c>
      <c r="E13" s="593" t="n">
        <f aca="false">HYPERLINK("http://hiratapksv.com/~home/uri/pdf/2011/order/0118-osaka3-thism.pdf",527948)</f>
        <v>527948</v>
      </c>
      <c r="F13" s="594" t="n">
        <v>3534792</v>
      </c>
      <c r="G13" s="592" t="n">
        <f aca="false">HYPERLINK("http://hiratapksv.com/~home/uri/pdf/2011/order/0118-tiba1-thism.pdf",613454)</f>
        <v>613454</v>
      </c>
      <c r="H13" s="593" t="n">
        <f aca="false">HYPERLINK("http://hiratapksv.com/~home/uri/pdf/2011/order/0118-tiba2-thism.pdf",523498)</f>
        <v>523498</v>
      </c>
      <c r="I13" s="593" t="n">
        <f aca="false">HYPERLINK("http://hiratapksv.com/~home/uri/pdf/2011/order/0118-tiba3-thism.pdf",328160)</f>
        <v>328160</v>
      </c>
      <c r="J13" s="594" t="n">
        <v>1465112</v>
      </c>
      <c r="K13" s="592" t="n">
        <f aca="false">HYPERLINK("http://hiratapksv.com/~home/uri/pdf/2011/order/0118-yama1-thism.pdf",1228832)</f>
        <v>1228832</v>
      </c>
      <c r="L13" s="593" t="n">
        <f aca="false">HYPERLINK("http://hiratapksv.com/~home/uri/pdf/2011/order/0118-yama2-thism.pdf",383236)</f>
        <v>383236</v>
      </c>
      <c r="M13" s="593" t="n">
        <f aca="false">HYPERLINK("http://hiratapksv.com/~home/uri/pdf/2011/order/0118-yama3-thism.pdf",406618)</f>
        <v>406618</v>
      </c>
      <c r="N13" s="595" t="n">
        <v>2018686</v>
      </c>
      <c r="O13" s="592" t="n">
        <f aca="false">HYPERLINK("http://hiratapksv.com/~home/uri/pdf/2011/order/0118-osakametal1-thism.pdf",1328131)</f>
        <v>1328131</v>
      </c>
      <c r="P13" s="593" t="n">
        <f aca="false">HYPERLINK("http://hiratapksv.com/~home/uri/pdf/2011/order/0118-osakametal2-thism.pdf",745258)</f>
        <v>745258</v>
      </c>
      <c r="Q13" s="593" t="n">
        <f aca="false">HYPERLINK("http://hiratapksv.com/~home/uri/pdf/2011/order/0118-osakametal3-thism.pdf",1122733)</f>
        <v>1122733</v>
      </c>
      <c r="R13" s="595" t="n">
        <v>3196122</v>
      </c>
      <c r="S13" s="592" t="n">
        <f aca="false">HYPERLINK("http://hiratapksv.com/~home/uri/pdf/2011/order/0118-tibametal1-thism.pdf",185390)</f>
        <v>185390</v>
      </c>
      <c r="T13" s="593" t="n">
        <f aca="false">HYPERLINK("http://hiratapksv.com/~home/uri/pdf/2011/order/0118-tibametal2-thism.pdf",343616)</f>
        <v>343616</v>
      </c>
      <c r="U13" s="593" t="n">
        <f aca="false">HYPERLINK("http://hiratapksv.com/~home/uri/pdf/2011/order/0118-tibametal3-thism.pdf",21655)</f>
        <v>21655</v>
      </c>
      <c r="V13" s="595" t="n">
        <v>550661</v>
      </c>
      <c r="W13" s="592" t="n">
        <f aca="false">HYPERLINK("http://hiratapksv.com/~home/uri/pdf/2011/order/0118-kyusyu1-thism.pdf",81790)</f>
        <v>81790</v>
      </c>
      <c r="X13" s="593" t="n">
        <f aca="false">HYPERLINK("http://hiratapksv.com/~home/uri/pdf/2011/order/0118-kyusyu2-thism.pdf",2843)</f>
        <v>2843</v>
      </c>
      <c r="Y13" s="593" t="n">
        <f aca="false">HYPERLINK("http://hiratapksv.com/~home/uri/pdf/2011/order/0118-kyusyu3-thism.pdf",24130)</f>
        <v>24130</v>
      </c>
      <c r="Z13" s="595" t="n">
        <v>108763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118-osaka1-nextm.pdf",265179)</f>
        <v>265179</v>
      </c>
      <c r="D14" s="582" t="n">
        <f aca="false">HYPERLINK("http://hiratapksv.com/~home/uri/pdf/2011/order/0118-osaka2-nextm.pdf",656)</f>
        <v>656</v>
      </c>
      <c r="E14" s="582" t="n">
        <f aca="false">HYPERLINK("http://hiratapksv.com/~home/uri/pdf/2011/order/0118-osaka3-nextm.pdf",85910)</f>
        <v>85910</v>
      </c>
      <c r="F14" s="583" t="n">
        <v>351745</v>
      </c>
      <c r="G14" s="581" t="n">
        <f aca="false">HYPERLINK("http://hiratapksv.com/~home/uri/pdf/2011/order/0118-tiba1-nextm.pdf",1282)</f>
        <v>1282</v>
      </c>
      <c r="H14" s="582" t="n">
        <f aca="false">HYPERLINK("http://hiratapksv.com/~home/uri/pdf/2011/order/0118-tiba2-nextm.pdf",7040)</f>
        <v>7040</v>
      </c>
      <c r="I14" s="582" t="n">
        <v>0</v>
      </c>
      <c r="J14" s="583" t="n">
        <v>8322</v>
      </c>
      <c r="K14" s="581" t="n">
        <f aca="false">HYPERLINK("http://hiratapksv.com/~home/uri/pdf/2011/order/0118-yama1-nextm.pdf",692142)</f>
        <v>692142</v>
      </c>
      <c r="L14" s="582" t="n">
        <f aca="false">HYPERLINK("http://hiratapksv.com/~home/uri/pdf/2011/order/0118-yama2-nextm.pdf",64858)</f>
        <v>64858</v>
      </c>
      <c r="M14" s="582" t="n">
        <v>0</v>
      </c>
      <c r="N14" s="584" t="n">
        <v>757000</v>
      </c>
      <c r="O14" s="581" t="n">
        <f aca="false">HYPERLINK("http://hiratapksv.com/~home/uri/pdf/2011/order/0118-osakametal1-nextm.pdf",1142828)</f>
        <v>1142828</v>
      </c>
      <c r="P14" s="582" t="n">
        <f aca="false">HYPERLINK("http://hiratapksv.com/~home/uri/pdf/2011/order/0118-osakametal2-nextm.pdf",184825)</f>
        <v>184825</v>
      </c>
      <c r="Q14" s="582" t="n">
        <f aca="false">HYPERLINK("http://hiratapksv.com/~home/uri/pdf/2011/order/0118-osakametal3-nextm.pdf",222615)</f>
        <v>222615</v>
      </c>
      <c r="R14" s="584" t="n">
        <v>1550268</v>
      </c>
      <c r="S14" s="581" t="n">
        <f aca="false">HYPERLINK("http://hiratapksv.com/~home/uri/pdf/2011/order/0118-tibametal1-nextm.pdf",276700)</f>
        <v>276700</v>
      </c>
      <c r="T14" s="582" t="n">
        <v>0</v>
      </c>
      <c r="U14" s="582" t="n">
        <v>0</v>
      </c>
      <c r="V14" s="584" t="n">
        <v>276700</v>
      </c>
      <c r="W14" s="581" t="n">
        <f aca="false">HYPERLINK("http://hiratapksv.com/~home/uri/pdf/2011/order/0118-kyusyu1-nextm.pdf",182954)</f>
        <v>182954</v>
      </c>
      <c r="X14" s="582" t="n">
        <f aca="false">HYPERLINK("http://hiratapksv.com/~home/uri/pdf/2011/order/0118-kyusyu2-nextm.pdf",28792)</f>
        <v>28792</v>
      </c>
      <c r="Y14" s="582" t="n">
        <f aca="false">HYPERLINK("http://hiratapksv.com/~home/uri/pdf/2011/order/0118-kyusyu3-nextm.pdf",38448)</f>
        <v>38448</v>
      </c>
      <c r="Z14" s="584" t="n">
        <v>25019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18-osaka1-all.pdf",2283997)</f>
        <v>2283997</v>
      </c>
      <c r="D15" s="588" t="n">
        <f aca="false">HYPERLINK("http://hiratapksv.com/~home/uri/pdf/2011/order/0118-osaka2-all.pdf",988682)</f>
        <v>988682</v>
      </c>
      <c r="E15" s="588" t="n">
        <f aca="false">HYPERLINK("http://hiratapksv.com/~home/uri/pdf/2011/order/0118-osaka3-all.pdf",613858)</f>
        <v>613858</v>
      </c>
      <c r="F15" s="589" t="n">
        <v>3886537</v>
      </c>
      <c r="G15" s="587" t="n">
        <f aca="false">HYPERLINK("http://hiratapksv.com/~home/uri/pdf/2011/order/0118-tiba1-all.pdf",614736)</f>
        <v>614736</v>
      </c>
      <c r="H15" s="588" t="n">
        <f aca="false">HYPERLINK("http://hiratapksv.com/~home/uri/pdf/2011/order/0118-tiba2-all.pdf",530538)</f>
        <v>530538</v>
      </c>
      <c r="I15" s="588" t="n">
        <f aca="false">HYPERLINK("http://hiratapksv.com/~home/uri/pdf/2011/order/0118-tiba3-all.pdf",328160)</f>
        <v>328160</v>
      </c>
      <c r="J15" s="589" t="n">
        <v>1473434</v>
      </c>
      <c r="K15" s="587" t="n">
        <f aca="false">HYPERLINK("http://hiratapksv.com/~home/uri/pdf/2011/order/0118-yama1-all.pdf",1920974)</f>
        <v>1920974</v>
      </c>
      <c r="L15" s="588" t="n">
        <f aca="false">HYPERLINK("http://hiratapksv.com/~home/uri/pdf/2011/order/0118-yama2-all.pdf",448094)</f>
        <v>448094</v>
      </c>
      <c r="M15" s="588" t="n">
        <f aca="false">HYPERLINK("http://hiratapksv.com/~home/uri/pdf/2011/order/0118-yama3-all.pdf",406618)</f>
        <v>406618</v>
      </c>
      <c r="N15" s="590" t="n">
        <v>2775686</v>
      </c>
      <c r="O15" s="587" t="n">
        <f aca="false">HYPERLINK("http://hiratapksv.com/~home/uri/pdf/2011/order/0118-osakametal1-all.pdf",2470959)</f>
        <v>2470959</v>
      </c>
      <c r="P15" s="588" t="n">
        <f aca="false">HYPERLINK("http://hiratapksv.com/~home/uri/pdf/2011/order/0118-osakametal2-all.pdf",930083)</f>
        <v>930083</v>
      </c>
      <c r="Q15" s="588" t="n">
        <f aca="false">HYPERLINK("http://hiratapksv.com/~home/uri/pdf/2011/order/0118-osakametal3-all.pdf",1345348)</f>
        <v>1345348</v>
      </c>
      <c r="R15" s="590" t="n">
        <v>4746390</v>
      </c>
      <c r="S15" s="587" t="n">
        <f aca="false">HYPERLINK("http://hiratapksv.com/~home/uri/pdf/2011/order/0118-tibametal1-all.pdf",462090)</f>
        <v>462090</v>
      </c>
      <c r="T15" s="588" t="n">
        <f aca="false">HYPERLINK("http://hiratapksv.com/~home/uri/pdf/2011/order/0118-tibametal2-all.pdf",343616)</f>
        <v>343616</v>
      </c>
      <c r="U15" s="588" t="n">
        <f aca="false">HYPERLINK("http://hiratapksv.com/~home/uri/pdf/2011/order/0118-tibametal3-all.pdf",21655)</f>
        <v>21655</v>
      </c>
      <c r="V15" s="590" t="n">
        <v>827361</v>
      </c>
      <c r="W15" s="587" t="n">
        <f aca="false">HYPERLINK("http://hiratapksv.com/~home/uri/pdf/2011/order/0118-kyusyu1-all.pdf",264744)</f>
        <v>264744</v>
      </c>
      <c r="X15" s="588" t="n">
        <f aca="false">HYPERLINK("http://hiratapksv.com/~home/uri/pdf/2011/order/0118-kyusyu2-all.pdf",31635)</f>
        <v>31635</v>
      </c>
      <c r="Y15" s="588" t="n">
        <f aca="false">HYPERLINK("http://hiratapksv.com/~home/uri/pdf/2011/order/0118-kyusyu3-all.pdf",62578)</f>
        <v>62578</v>
      </c>
      <c r="Z15" s="590" t="n">
        <v>3589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1596009)</f>
        <v>1596009</v>
      </c>
      <c r="D16" s="593" t="n">
        <f aca="false">HYPERLINK("http://hiratapksv.com/~home/uri/pdf/2011/order/0121-osaka2-thism.pdf",1246766)</f>
        <v>1246766</v>
      </c>
      <c r="E16" s="593" t="n">
        <f aca="false">HYPERLINK("http://hiratapksv.com/~home/uri/pdf/2011/order/0121-osaka3-thism.pdf",204857)</f>
        <v>204857</v>
      </c>
      <c r="F16" s="594" t="n">
        <v>3047632</v>
      </c>
      <c r="G16" s="592" t="n">
        <f aca="false">HYPERLINK("http://hiratapksv.com/~home/uri/pdf/2011/order/0121-tiba1-thism.pdf",690425)</f>
        <v>690425</v>
      </c>
      <c r="H16" s="593" t="n">
        <f aca="false">HYPERLINK("http://hiratapksv.com/~home/uri/pdf/2011/order/0121-tiba2-thism.pdf",146459)</f>
        <v>146459</v>
      </c>
      <c r="I16" s="593" t="n">
        <f aca="false">HYPERLINK("http://hiratapksv.com/~home/uri/pdf/2011/order/0121-tiba3-thism.pdf",178592)</f>
        <v>178592</v>
      </c>
      <c r="J16" s="594" t="n">
        <v>1015476</v>
      </c>
      <c r="K16" s="592" t="n">
        <f aca="false">HYPERLINK("http://hiratapksv.com/~home/uri/pdf/2011/order/0121-yama1-thism.pdf",882261)</f>
        <v>882261</v>
      </c>
      <c r="L16" s="593" t="n">
        <f aca="false">HYPERLINK("http://hiratapksv.com/~home/uri/pdf/2011/order/0121-yama2-thism.pdf",248182)</f>
        <v>248182</v>
      </c>
      <c r="M16" s="593" t="n">
        <f aca="false">HYPERLINK("http://hiratapksv.com/~home/uri/pdf/2011/order/0121-yama3-thism.pdf",195316)</f>
        <v>195316</v>
      </c>
      <c r="N16" s="595" t="n">
        <v>1325759</v>
      </c>
      <c r="O16" s="592" t="n">
        <f aca="false">HYPERLINK("http://hiratapksv.com/~home/uri/pdf/2011/order/0121-osakametal1-thism.pdf",521634)</f>
        <v>521634</v>
      </c>
      <c r="P16" s="593" t="n">
        <f aca="false">HYPERLINK("http://hiratapksv.com/~home/uri/pdf/2011/order/0121-osakametal2-thism.pdf",1095887)</f>
        <v>1095887</v>
      </c>
      <c r="Q16" s="593" t="n">
        <f aca="false">HYPERLINK("http://hiratapksv.com/~home/uri/pdf/2011/order/0121-osakametal3-thism.pdf",573020)</f>
        <v>573020</v>
      </c>
      <c r="R16" s="595" t="n">
        <v>2190541</v>
      </c>
      <c r="S16" s="592" t="n">
        <f aca="false">HYPERLINK("http://hiratapksv.com/~home/uri/pdf/2011/order/0121-tibametal1-thism.pdf",110000)</f>
        <v>110000</v>
      </c>
      <c r="T16" s="593" t="n">
        <f aca="false">HYPERLINK("http://hiratapksv.com/~home/uri/pdf/2011/order/0121-tibametal2-thism.pdf",103700)</f>
        <v>103700</v>
      </c>
      <c r="U16" s="593" t="n">
        <f aca="false">HYPERLINK("http://hiratapksv.com/~home/uri/pdf/2011/order/0121-tibametal3-thism.pdf",27840)</f>
        <v>27840</v>
      </c>
      <c r="V16" s="595" t="n">
        <v>241540</v>
      </c>
      <c r="W16" s="592" t="n">
        <f aca="false">HYPERLINK("http://hiratapksv.com/~home/uri/pdf/2011/order/0121-kyusyu1-thism.pdf",35713)</f>
        <v>35713</v>
      </c>
      <c r="X16" s="593" t="n">
        <f aca="false">HYPERLINK("http://hiratapksv.com/~home/uri/pdf/2011/order/0121-kyusyu2-thism.pdf",1751)</f>
        <v>1751</v>
      </c>
      <c r="Y16" s="593" t="n">
        <f aca="false">HYPERLINK("http://hiratapksv.com/~home/uri/pdf/2011/order/0121-kyusyu3-thism.pdf",276)</f>
        <v>276</v>
      </c>
      <c r="Z16" s="595" t="n">
        <v>3774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10867)</f>
        <v>10867</v>
      </c>
      <c r="D17" s="582" t="n">
        <f aca="false">HYPERLINK("http://hiratapksv.com/~home/uri/pdf/2011/order/0121-osaka2-nextm.pdf",371300)</f>
        <v>371300</v>
      </c>
      <c r="E17" s="582" t="n">
        <v>0</v>
      </c>
      <c r="F17" s="583" t="n">
        <v>382167</v>
      </c>
      <c r="G17" s="581" t="n">
        <f aca="false">HYPERLINK("http://hiratapksv.com/~home/uri/pdf/2011/order/0121-tiba1-nextm.pdf",84956)</f>
        <v>84956</v>
      </c>
      <c r="H17" s="582" t="n">
        <f aca="false">HYPERLINK("http://hiratapksv.com/~home/uri/pdf/2011/order/0121-tiba2-nextm.pdf",832)</f>
        <v>832</v>
      </c>
      <c r="I17" s="582" t="n">
        <f aca="false">HYPERLINK("http://hiratapksv.com/~home/uri/pdf/2011/order/0121-tiba3-nextm.pdf",20329)</f>
        <v>20329</v>
      </c>
      <c r="J17" s="583" t="n">
        <v>106117</v>
      </c>
      <c r="K17" s="581" t="n">
        <f aca="false">HYPERLINK("http://hiratapksv.com/~home/uri/pdf/2011/order/0121-yama1-nextm.pdf",127016)</f>
        <v>127016</v>
      </c>
      <c r="L17" s="582" t="n">
        <f aca="false">HYPERLINK("http://hiratapksv.com/~home/uri/pdf/2011/order/0121-yama2-nextm.pdf",12069)</f>
        <v>12069</v>
      </c>
      <c r="M17" s="582" t="n">
        <f aca="false">HYPERLINK("http://hiratapksv.com/~home/uri/pdf/2011/order/0121-yama3-nextm.pdf",6960)</f>
        <v>6960</v>
      </c>
      <c r="N17" s="584" t="n">
        <v>146045</v>
      </c>
      <c r="O17" s="581" t="n">
        <f aca="false">HYPERLINK("http://hiratapksv.com/~home/uri/pdf/2011/order/0121-osakametal1-nextm.pdf",2241785)</f>
        <v>2241785</v>
      </c>
      <c r="P17" s="582" t="n">
        <f aca="false">HYPERLINK("http://hiratapksv.com/~home/uri/pdf/2011/order/0121-osakametal2-nextm.pdf",194765)</f>
        <v>194765</v>
      </c>
      <c r="Q17" s="582" t="n">
        <f aca="false">HYPERLINK("http://hiratapksv.com/~home/uri/pdf/2011/order/0121-osakametal3-nextm.pdf",232982)</f>
        <v>232982</v>
      </c>
      <c r="R17" s="584" t="n">
        <v>2669532</v>
      </c>
      <c r="S17" s="581" t="n">
        <f aca="false">HYPERLINK("http://hiratapksv.com/~home/uri/pdf/2011/order/0121-tibametal1-nextm.pdf",13810)</f>
        <v>13810</v>
      </c>
      <c r="T17" s="582" t="n">
        <v>0</v>
      </c>
      <c r="U17" s="582" t="n">
        <f aca="false">HYPERLINK("http://hiratapksv.com/~home/uri/pdf/2011/order/0121-tibametal3-nextm.pdf",130100)</f>
        <v>130100</v>
      </c>
      <c r="V17" s="584" t="n">
        <v>143910</v>
      </c>
      <c r="W17" s="581" t="n">
        <f aca="false">HYPERLINK("http://hiratapksv.com/~home/uri/pdf/2011/order/0121-kyusyu1-nextm.pdf",2873673)</f>
        <v>2873673</v>
      </c>
      <c r="X17" s="582" t="n">
        <f aca="false">HYPERLINK("http://hiratapksv.com/~home/uri/pdf/2011/order/0121-kyusyu2-nextm.pdf",315335)</f>
        <v>315335</v>
      </c>
      <c r="Y17" s="582" t="n">
        <v>0</v>
      </c>
      <c r="Z17" s="584" t="n">
        <v>318900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1606876)</f>
        <v>1606876</v>
      </c>
      <c r="D18" s="588" t="n">
        <f aca="false">HYPERLINK("http://hiratapksv.com/~home/uri/pdf/2011/order/0121-osaka2-all.pdf",1618066)</f>
        <v>1618066</v>
      </c>
      <c r="E18" s="588" t="n">
        <f aca="false">HYPERLINK("http://hiratapksv.com/~home/uri/pdf/2011/order/0121-osaka3-all.pdf",204857)</f>
        <v>204857</v>
      </c>
      <c r="F18" s="589" t="n">
        <v>3429799</v>
      </c>
      <c r="G18" s="587" t="n">
        <f aca="false">HYPERLINK("http://hiratapksv.com/~home/uri/pdf/2011/order/0121-tiba1-all.pdf",775381)</f>
        <v>775381</v>
      </c>
      <c r="H18" s="588" t="n">
        <f aca="false">HYPERLINK("http://hiratapksv.com/~home/uri/pdf/2011/order/0121-tiba2-all.pdf",147291)</f>
        <v>147291</v>
      </c>
      <c r="I18" s="588" t="n">
        <f aca="false">HYPERLINK("http://hiratapksv.com/~home/uri/pdf/2011/order/0121-tiba3-all.pdf",198921)</f>
        <v>198921</v>
      </c>
      <c r="J18" s="589" t="n">
        <v>1121593</v>
      </c>
      <c r="K18" s="587" t="n">
        <f aca="false">HYPERLINK("http://hiratapksv.com/~home/uri/pdf/2011/order/0121-yama1-all.pdf",1009277)</f>
        <v>1009277</v>
      </c>
      <c r="L18" s="588" t="n">
        <f aca="false">HYPERLINK("http://hiratapksv.com/~home/uri/pdf/2011/order/0121-yama2-all.pdf",260251)</f>
        <v>260251</v>
      </c>
      <c r="M18" s="588" t="n">
        <f aca="false">HYPERLINK("http://hiratapksv.com/~home/uri/pdf/2011/order/0121-yama3-all.pdf",202276)</f>
        <v>202276</v>
      </c>
      <c r="N18" s="590" t="n">
        <v>1471804</v>
      </c>
      <c r="O18" s="587" t="n">
        <f aca="false">HYPERLINK("http://hiratapksv.com/~home/uri/pdf/2011/order/0121-osakametal1-all.pdf",2763419)</f>
        <v>2763419</v>
      </c>
      <c r="P18" s="588" t="n">
        <f aca="false">HYPERLINK("http://hiratapksv.com/~home/uri/pdf/2011/order/0121-osakametal2-all.pdf",1290652)</f>
        <v>1290652</v>
      </c>
      <c r="Q18" s="588" t="n">
        <f aca="false">HYPERLINK("http://hiratapksv.com/~home/uri/pdf/2011/order/0121-osakametal3-all.pdf",806002)</f>
        <v>806002</v>
      </c>
      <c r="R18" s="590" t="n">
        <v>4860073</v>
      </c>
      <c r="S18" s="587" t="n">
        <f aca="false">HYPERLINK("http://hiratapksv.com/~home/uri/pdf/2011/order/0121-tibametal1-all.pdf",123810)</f>
        <v>123810</v>
      </c>
      <c r="T18" s="588" t="n">
        <f aca="false">HYPERLINK("http://hiratapksv.com/~home/uri/pdf/2011/order/0121-tibametal2-all.pdf",103700)</f>
        <v>103700</v>
      </c>
      <c r="U18" s="588" t="n">
        <f aca="false">HYPERLINK("http://hiratapksv.com/~home/uri/pdf/2011/order/0121-tibametal3-all.pdf",157940)</f>
        <v>157940</v>
      </c>
      <c r="V18" s="590" t="n">
        <v>385450</v>
      </c>
      <c r="W18" s="587" t="n">
        <f aca="false">HYPERLINK("http://hiratapksv.com/~home/uri/pdf/2011/order/0121-kyusyu1-all.pdf",2909386)</f>
        <v>2909386</v>
      </c>
      <c r="X18" s="588" t="n">
        <f aca="false">HYPERLINK("http://hiratapksv.com/~home/uri/pdf/2011/order/0121-kyusyu2-all.pdf",317086)</f>
        <v>317086</v>
      </c>
      <c r="Y18" s="588" t="n">
        <f aca="false">HYPERLINK("http://hiratapksv.com/~home/uri/pdf/2011/order/0121-kyusyu3-all.pdf",276)</f>
        <v>276</v>
      </c>
      <c r="Z18" s="590" t="n">
        <v>32267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574429)</f>
        <v>574429</v>
      </c>
      <c r="D19" s="593" t="n">
        <f aca="false">HYPERLINK("http://hiratapksv.com/~home/uri/pdf/2011/order/0122-osaka2-thism.pdf",780200)</f>
        <v>780200</v>
      </c>
      <c r="E19" s="593" t="n">
        <f aca="false">HYPERLINK("http://hiratapksv.com/~home/uri/pdf/2011/order/0122-osaka3-thism.pdf",351329)</f>
        <v>351329</v>
      </c>
      <c r="F19" s="594" t="n">
        <v>1705958</v>
      </c>
      <c r="G19" s="592" t="n">
        <f aca="false">HYPERLINK("http://hiratapksv.com/~home/uri/pdf/2011/order/0122-tiba1-thism.pdf",1525977)</f>
        <v>1525977</v>
      </c>
      <c r="H19" s="593" t="n">
        <f aca="false">HYPERLINK("http://hiratapksv.com/~home/uri/pdf/2011/order/0122-tiba2-thism.pdf",656339)</f>
        <v>656339</v>
      </c>
      <c r="I19" s="593" t="n">
        <f aca="false">HYPERLINK("http://hiratapksv.com/~home/uri/pdf/2011/order/0122-tiba3-thism.pdf",407873)</f>
        <v>407873</v>
      </c>
      <c r="J19" s="594" t="n">
        <v>2590189</v>
      </c>
      <c r="K19" s="592" t="n">
        <f aca="false">HYPERLINK("http://hiratapksv.com/~home/uri/pdf/2011/order/0122-yama1-thism.pdf",1132330)</f>
        <v>1132330</v>
      </c>
      <c r="L19" s="593" t="n">
        <f aca="false">HYPERLINK("http://hiratapksv.com/~home/uri/pdf/2011/order/0122-yama2-thism.pdf",91203)</f>
        <v>91203</v>
      </c>
      <c r="M19" s="593" t="n">
        <f aca="false">HYPERLINK("http://hiratapksv.com/~home/uri/pdf/2011/order/0122-yama3-thism.pdf",353145)</f>
        <v>353145</v>
      </c>
      <c r="N19" s="595" t="n">
        <v>1576678</v>
      </c>
      <c r="O19" s="592" t="n">
        <f aca="false">HYPERLINK("http://hiratapksv.com/~home/uri/pdf/2011/order/0122-osakametal1-thism.pdf",691938)</f>
        <v>691938</v>
      </c>
      <c r="P19" s="593" t="n">
        <f aca="false">HYPERLINK("http://hiratapksv.com/~home/uri/pdf/2011/order/0122-osakametal2-thism.pdf",904787)</f>
        <v>904787</v>
      </c>
      <c r="Q19" s="593" t="n">
        <f aca="false">HYPERLINK("http://hiratapksv.com/~home/uri/pdf/2011/order/0122-osakametal3-thism.pdf",68749)</f>
        <v>68749</v>
      </c>
      <c r="R19" s="595" t="n">
        <v>1665474</v>
      </c>
      <c r="S19" s="592" t="n">
        <f aca="false">HYPERLINK("http://hiratapksv.com/~home/uri/pdf/2011/order/0122-tibametal1-thism.pdf",373200)</f>
        <v>373200</v>
      </c>
      <c r="T19" s="593" t="n">
        <f aca="false">HYPERLINK("http://hiratapksv.com/~home/uri/pdf/2011/order/0122-tibametal2-thism.pdf",769435)</f>
        <v>769435</v>
      </c>
      <c r="U19" s="593" t="n">
        <f aca="false">HYPERLINK("http://hiratapksv.com/~home/uri/pdf/2011/order/0122-tibametal3-thism.pdf",1950)</f>
        <v>1950</v>
      </c>
      <c r="V19" s="595" t="n">
        <v>1144585</v>
      </c>
      <c r="W19" s="592" t="n">
        <f aca="false">HYPERLINK("http://hiratapksv.com/~home/uri/pdf/2011/order/0122-kyusyu1-thism.pdf",20422)</f>
        <v>20422</v>
      </c>
      <c r="X19" s="593" t="n">
        <f aca="false">HYPERLINK("http://hiratapksv.com/~home/uri/pdf/2011/order/0122-kyusyu2-thism.pdf",16500)</f>
        <v>16500</v>
      </c>
      <c r="Y19" s="593" t="n">
        <f aca="false">HYPERLINK("http://hiratapksv.com/~home/uri/pdf/2011/order/0122-kyusyu3-thism.pdf",4450)</f>
        <v>4450</v>
      </c>
      <c r="Z19" s="595" t="n">
        <v>4137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326347)</f>
        <v>326347</v>
      </c>
      <c r="D20" s="582" t="n">
        <f aca="false">HYPERLINK("http://hiratapksv.com/~home/uri/pdf/2011/order/0122-osaka2-nextm.pdf",58642)</f>
        <v>58642</v>
      </c>
      <c r="E20" s="582" t="n">
        <f aca="false">HYPERLINK("http://hiratapksv.com/~home/uri/pdf/2011/order/0122-osaka3-nextm.pdf",152382)</f>
        <v>152382</v>
      </c>
      <c r="F20" s="583" t="n">
        <v>537371</v>
      </c>
      <c r="G20" s="581" t="n">
        <f aca="false">HYPERLINK("http://hiratapksv.com/~home/uri/pdf/2011/order/0122-tiba1-nextm.pdf",33363)</f>
        <v>33363</v>
      </c>
      <c r="H20" s="582" t="n">
        <f aca="false">HYPERLINK("http://hiratapksv.com/~home/uri/pdf/2011/order/0122-tiba2-nextm.pdf",234900)</f>
        <v>234900</v>
      </c>
      <c r="I20" s="582" t="n">
        <f aca="false">HYPERLINK("http://hiratapksv.com/~home/uri/pdf/2011/order/0122-tiba3-nextm.pdf",2738)</f>
        <v>2738</v>
      </c>
      <c r="J20" s="583" t="n">
        <v>271001</v>
      </c>
      <c r="K20" s="581" t="n">
        <f aca="false">HYPERLINK("http://hiratapksv.com/~home/uri/pdf/2011/order/0122-yama1-nextm.pdf",69760)</f>
        <v>69760</v>
      </c>
      <c r="L20" s="582" t="n">
        <f aca="false">HYPERLINK("http://hiratapksv.com/~home/uri/pdf/2011/order/0122-yama2-nextm.pdf",1520)</f>
        <v>1520</v>
      </c>
      <c r="M20" s="582" t="n">
        <f aca="false">HYPERLINK("http://hiratapksv.com/~home/uri/pdf/2011/order/0122-yama3-nextm.pdf",5240)</f>
        <v>5240</v>
      </c>
      <c r="N20" s="584" t="n">
        <v>76520</v>
      </c>
      <c r="O20" s="581" t="n">
        <f aca="false">HYPERLINK("http://hiratapksv.com/~home/uri/pdf/2011/order/0122-osakametal1-nextm.pdf",986182)</f>
        <v>986182</v>
      </c>
      <c r="P20" s="582" t="n">
        <f aca="false">HYPERLINK("http://hiratapksv.com/~home/uri/pdf/2011/order/0122-osakametal2-nextm.pdf",296716)</f>
        <v>296716</v>
      </c>
      <c r="Q20" s="582" t="n">
        <f aca="false">HYPERLINK("http://hiratapksv.com/~home/uri/pdf/2011/order/0122-osakametal3-nextm.pdf",1588150)</f>
        <v>1588150</v>
      </c>
      <c r="R20" s="584" t="n">
        <v>2871048</v>
      </c>
      <c r="S20" s="581" t="n">
        <v>0</v>
      </c>
      <c r="T20" s="582" t="n">
        <f aca="false">HYPERLINK("http://hiratapksv.com/~home/uri/pdf/2011/order/0122-tibametal2-nextm.pdf",23540)</f>
        <v>23540</v>
      </c>
      <c r="U20" s="582" t="n">
        <v>0</v>
      </c>
      <c r="V20" s="584" t="n">
        <v>23540</v>
      </c>
      <c r="W20" s="581" t="n">
        <f aca="false">HYPERLINK("http://hiratapksv.com/~home/uri/pdf/2011/order/0122-kyusyu1-nextm.pdf",40992)</f>
        <v>40992</v>
      </c>
      <c r="X20" s="582" t="n">
        <v>0</v>
      </c>
      <c r="Y20" s="582" t="n">
        <f aca="false">HYPERLINK("http://hiratapksv.com/~home/uri/pdf/2011/order/0122-kyusyu3-nextm.pdf",32340)</f>
        <v>32340</v>
      </c>
      <c r="Z20" s="584" t="n">
        <v>7333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900776)</f>
        <v>900776</v>
      </c>
      <c r="D21" s="588" t="n">
        <f aca="false">HYPERLINK("http://hiratapksv.com/~home/uri/pdf/2011/order/0122-osaka2-all.pdf",838842)</f>
        <v>838842</v>
      </c>
      <c r="E21" s="588" t="n">
        <f aca="false">HYPERLINK("http://hiratapksv.com/~home/uri/pdf/2011/order/0122-osaka3-all.pdf",503711)</f>
        <v>503711</v>
      </c>
      <c r="F21" s="589" t="n">
        <v>2243329</v>
      </c>
      <c r="G21" s="587" t="n">
        <f aca="false">HYPERLINK("http://hiratapksv.com/~home/uri/pdf/2011/order/0122-tiba1-all.pdf",1559340)</f>
        <v>1559340</v>
      </c>
      <c r="H21" s="588" t="n">
        <f aca="false">HYPERLINK("http://hiratapksv.com/~home/uri/pdf/2011/order/0122-tiba2-all.pdf",891239)</f>
        <v>891239</v>
      </c>
      <c r="I21" s="588" t="n">
        <f aca="false">HYPERLINK("http://hiratapksv.com/~home/uri/pdf/2011/order/0122-tiba3-all.pdf",410611)</f>
        <v>410611</v>
      </c>
      <c r="J21" s="589" t="n">
        <v>2861190</v>
      </c>
      <c r="K21" s="587" t="n">
        <f aca="false">HYPERLINK("http://hiratapksv.com/~home/uri/pdf/2011/order/0122-yama1-all.pdf",1202090)</f>
        <v>1202090</v>
      </c>
      <c r="L21" s="588" t="n">
        <f aca="false">HYPERLINK("http://hiratapksv.com/~home/uri/pdf/2011/order/0122-yama2-all.pdf",92723)</f>
        <v>92723</v>
      </c>
      <c r="M21" s="588" t="n">
        <f aca="false">HYPERLINK("http://hiratapksv.com/~home/uri/pdf/2011/order/0122-yama3-all.pdf",358385)</f>
        <v>358385</v>
      </c>
      <c r="N21" s="590" t="n">
        <v>1653198</v>
      </c>
      <c r="O21" s="587" t="n">
        <f aca="false">HYPERLINK("http://hiratapksv.com/~home/uri/pdf/2011/order/0122-osakametal1-all.pdf",1678120)</f>
        <v>1678120</v>
      </c>
      <c r="P21" s="588" t="n">
        <f aca="false">HYPERLINK("http://hiratapksv.com/~home/uri/pdf/2011/order/0122-osakametal2-all.pdf",1201503)</f>
        <v>1201503</v>
      </c>
      <c r="Q21" s="588" t="n">
        <f aca="false">HYPERLINK("http://hiratapksv.com/~home/uri/pdf/2011/order/0122-osakametal3-all.pdf",1656899)</f>
        <v>1656899</v>
      </c>
      <c r="R21" s="590" t="n">
        <v>4536522</v>
      </c>
      <c r="S21" s="587" t="n">
        <f aca="false">HYPERLINK("http://hiratapksv.com/~home/uri/pdf/2011/order/0122-tibametal1-all.pdf",373200)</f>
        <v>373200</v>
      </c>
      <c r="T21" s="588" t="n">
        <f aca="false">HYPERLINK("http://hiratapksv.com/~home/uri/pdf/2011/order/0122-tibametal2-all.pdf",792975)</f>
        <v>792975</v>
      </c>
      <c r="U21" s="588" t="n">
        <f aca="false">HYPERLINK("http://hiratapksv.com/~home/uri/pdf/2011/order/0122-tibametal3-all.pdf",1950)</f>
        <v>1950</v>
      </c>
      <c r="V21" s="590" t="n">
        <v>1168125</v>
      </c>
      <c r="W21" s="587" t="n">
        <f aca="false">HYPERLINK("http://hiratapksv.com/~home/uri/pdf/2011/order/0122-kyusyu1-all.pdf",61414)</f>
        <v>61414</v>
      </c>
      <c r="X21" s="588" t="n">
        <f aca="false">HYPERLINK("http://hiratapksv.com/~home/uri/pdf/2011/order/0122-kyusyu2-all.pdf",16500)</f>
        <v>16500</v>
      </c>
      <c r="Y21" s="588" t="n">
        <f aca="false">HYPERLINK("http://hiratapksv.com/~home/uri/pdf/2011/order/0122-kyusyu3-all.pdf",36790)</f>
        <v>36790</v>
      </c>
      <c r="Z21" s="590" t="n">
        <v>11470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69370)</f>
        <v>669370</v>
      </c>
      <c r="D22" s="593" t="n">
        <f aca="false">HYPERLINK("http://hiratapksv.com/~home/uri/pdf/2011/order/0123-osaka2-thism.pdf",526690)</f>
        <v>526690</v>
      </c>
      <c r="E22" s="593" t="n">
        <f aca="false">HYPERLINK("http://hiratapksv.com/~home/uri/pdf/2011/order/0123-osaka3-thism.pdf",445818)</f>
        <v>445818</v>
      </c>
      <c r="F22" s="594" t="n">
        <v>1641878</v>
      </c>
      <c r="G22" s="592" t="n">
        <f aca="false">HYPERLINK("http://hiratapksv.com/~home/uri/pdf/2011/order/0123-tiba1-thism.pdf",1022370)</f>
        <v>1022370</v>
      </c>
      <c r="H22" s="593" t="n">
        <f aca="false">HYPERLINK("http://hiratapksv.com/~home/uri/pdf/2011/order/0123-tiba2-thism.pdf",648815)</f>
        <v>648815</v>
      </c>
      <c r="I22" s="593" t="n">
        <f aca="false">HYPERLINK("http://hiratapksv.com/~home/uri/pdf/2011/order/0123-tiba3-thism.pdf",609928)</f>
        <v>609928</v>
      </c>
      <c r="J22" s="594" t="n">
        <v>2281113</v>
      </c>
      <c r="K22" s="592" t="n">
        <f aca="false">HYPERLINK("http://hiratapksv.com/~home/uri/pdf/2011/order/0123-yama1-thism.pdf",862340)</f>
        <v>862340</v>
      </c>
      <c r="L22" s="593" t="n">
        <f aca="false">HYPERLINK("http://hiratapksv.com/~home/uri/pdf/2011/order/0123-yama2-thism.pdf",94466)</f>
        <v>94466</v>
      </c>
      <c r="M22" s="593" t="n">
        <f aca="false">HYPERLINK("http://hiratapksv.com/~home/uri/pdf/2011/order/0123-yama3-thism.pdf",105494)</f>
        <v>105494</v>
      </c>
      <c r="N22" s="595" t="n">
        <v>1062300</v>
      </c>
      <c r="O22" s="592" t="n">
        <f aca="false">HYPERLINK("http://hiratapksv.com/~home/uri/pdf/2011/order/0123-osakametal1-thism.pdf",1375746)</f>
        <v>1375746</v>
      </c>
      <c r="P22" s="593" t="n">
        <f aca="false">HYPERLINK("http://hiratapksv.com/~home/uri/pdf/2011/order/0123-osakametal2-thism.pdf",372326)</f>
        <v>372326</v>
      </c>
      <c r="Q22" s="593" t="n">
        <f aca="false">HYPERLINK("http://hiratapksv.com/~home/uri/pdf/2011/order/0123-osakametal3-thism.pdf",384150)</f>
        <v>384150</v>
      </c>
      <c r="R22" s="595" t="n">
        <v>2132222</v>
      </c>
      <c r="S22" s="592" t="n">
        <f aca="false">HYPERLINK("http://hiratapksv.com/~home/uri/pdf/2011/order/0123-tibametal1-thism.pdf",233445)</f>
        <v>233445</v>
      </c>
      <c r="T22" s="593" t="n">
        <f aca="false">HYPERLINK("http://hiratapksv.com/~home/uri/pdf/2011/order/0123-tibametal2-thism.pdf",61900)</f>
        <v>61900</v>
      </c>
      <c r="U22" s="593" t="n">
        <f aca="false">HYPERLINK("http://hiratapksv.com/~home/uri/pdf/2011/order/0123-tibametal3-thism.pdf",92225)</f>
        <v>92225</v>
      </c>
      <c r="V22" s="595" t="n">
        <v>387570</v>
      </c>
      <c r="W22" s="592" t="n">
        <f aca="false">HYPERLINK("http://hiratapksv.com/~home/uri/pdf/2011/order/0123-kyusyu1-thism.pdf",11130)</f>
        <v>11130</v>
      </c>
      <c r="X22" s="593" t="n">
        <f aca="false">HYPERLINK("http://hiratapksv.com/~home/uri/pdf/2011/order/0123-kyusyu2-thism.pdf",207489)</f>
        <v>207489</v>
      </c>
      <c r="Y22" s="593" t="n">
        <f aca="false">HYPERLINK("http://hiratapksv.com/~home/uri/pdf/2011/order/0123-kyusyu3-thism.pdf",14190)</f>
        <v>14190</v>
      </c>
      <c r="Z22" s="595" t="n">
        <v>232809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93354)</f>
        <v>93354</v>
      </c>
      <c r="D23" s="582" t="n">
        <v>0</v>
      </c>
      <c r="E23" s="582" t="n">
        <f aca="false">HYPERLINK("http://hiratapksv.com/~home/uri/pdf/2011/order/0123-osaka3-nextm.pdf",77020)</f>
        <v>77020</v>
      </c>
      <c r="F23" s="583" t="n">
        <v>170374</v>
      </c>
      <c r="G23" s="581" t="n">
        <f aca="false">HYPERLINK("http://hiratapksv.com/~home/uri/pdf/2011/order/0123-tiba1-nextm.pdf",22374)</f>
        <v>22374</v>
      </c>
      <c r="H23" s="582" t="n">
        <f aca="false">HYPERLINK("http://hiratapksv.com/~home/uri/pdf/2011/order/0123-tiba2-nextm.pdf",78800)</f>
        <v>78800</v>
      </c>
      <c r="I23" s="582" t="n">
        <f aca="false">HYPERLINK("http://hiratapksv.com/~home/uri/pdf/2011/order/0123-tiba3-nextm.pdf",36529)</f>
        <v>36529</v>
      </c>
      <c r="J23" s="583" t="n">
        <v>137703</v>
      </c>
      <c r="K23" s="581" t="n">
        <f aca="false">HYPERLINK("http://hiratapksv.com/~home/uri/pdf/2011/order/0123-yama1-nextm.pdf",9231)</f>
        <v>9231</v>
      </c>
      <c r="L23" s="582" t="n">
        <v>0</v>
      </c>
      <c r="M23" s="582" t="n">
        <v>0</v>
      </c>
      <c r="N23" s="584" t="n">
        <v>9231</v>
      </c>
      <c r="O23" s="581" t="n">
        <f aca="false">HYPERLINK("http://hiratapksv.com/~home/uri/pdf/2011/order/0123-osakametal1-nextm.pdf",8528298)</f>
        <v>8528298</v>
      </c>
      <c r="P23" s="582" t="n">
        <f aca="false">HYPERLINK("http://hiratapksv.com/~home/uri/pdf/2011/order/0123-osakametal2-nextm.pdf",405220)</f>
        <v>405220</v>
      </c>
      <c r="Q23" s="582" t="n">
        <f aca="false">HYPERLINK("http://hiratapksv.com/~home/uri/pdf/2011/order/0123-osakametal3-nextm.pdf",115959)</f>
        <v>115959</v>
      </c>
      <c r="R23" s="584" t="n">
        <v>9049477</v>
      </c>
      <c r="S23" s="581" t="n">
        <f aca="false">HYPERLINK("http://hiratapksv.com/~home/uri/pdf/2011/order/0123-tibametal1-nextm.pdf",1930)</f>
        <v>1930</v>
      </c>
      <c r="T23" s="582" t="n">
        <f aca="false">HYPERLINK("http://hiratapksv.com/~home/uri/pdf/2011/order/0123-tibametal2-nextm.pdf",1010)</f>
        <v>1010</v>
      </c>
      <c r="U23" s="582" t="n">
        <v>0</v>
      </c>
      <c r="V23" s="584" t="n">
        <v>2940</v>
      </c>
      <c r="W23" s="581" t="n">
        <f aca="false">HYPERLINK("http://hiratapksv.com/~home/uri/pdf/2011/order/0123-kyusyu1-nextm.pdf",787740)</f>
        <v>787740</v>
      </c>
      <c r="X23" s="582" t="n">
        <f aca="false">HYPERLINK("http://hiratapksv.com/~home/uri/pdf/2011/order/0123-kyusyu2-nextm.pdf",285855)</f>
        <v>285855</v>
      </c>
      <c r="Y23" s="582" t="n">
        <f aca="false">HYPERLINK("http://hiratapksv.com/~home/uri/pdf/2011/order/0123-kyusyu3-nextm.pdf",104002)</f>
        <v>104002</v>
      </c>
      <c r="Z23" s="584" t="n">
        <v>117759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762724)</f>
        <v>762724</v>
      </c>
      <c r="D24" s="588" t="n">
        <f aca="false">HYPERLINK("http://hiratapksv.com/~home/uri/pdf/2011/order/0123-osaka2-all.pdf",526690)</f>
        <v>526690</v>
      </c>
      <c r="E24" s="588" t="n">
        <f aca="false">HYPERLINK("http://hiratapksv.com/~home/uri/pdf/2011/order/0123-osaka3-all.pdf",522838)</f>
        <v>522838</v>
      </c>
      <c r="F24" s="589" t="n">
        <v>1812252</v>
      </c>
      <c r="G24" s="587" t="n">
        <f aca="false">HYPERLINK("http://hiratapksv.com/~home/uri/pdf/2011/order/0123-tiba1-all.pdf",1044744)</f>
        <v>1044744</v>
      </c>
      <c r="H24" s="588" t="n">
        <f aca="false">HYPERLINK("http://hiratapksv.com/~home/uri/pdf/2011/order/0123-tiba2-all.pdf",727615)</f>
        <v>727615</v>
      </c>
      <c r="I24" s="588" t="n">
        <f aca="false">HYPERLINK("http://hiratapksv.com/~home/uri/pdf/2011/order/0123-tiba3-all.pdf",646457)</f>
        <v>646457</v>
      </c>
      <c r="J24" s="589" t="n">
        <v>2418816</v>
      </c>
      <c r="K24" s="587" t="n">
        <f aca="false">HYPERLINK("http://hiratapksv.com/~home/uri/pdf/2011/order/0123-yama1-all.pdf",871571)</f>
        <v>871571</v>
      </c>
      <c r="L24" s="588" t="n">
        <f aca="false">HYPERLINK("http://hiratapksv.com/~home/uri/pdf/2011/order/0123-yama2-all.pdf",94466)</f>
        <v>94466</v>
      </c>
      <c r="M24" s="588" t="n">
        <f aca="false">HYPERLINK("http://hiratapksv.com/~home/uri/pdf/2011/order/0123-yama3-all.pdf",105494)</f>
        <v>105494</v>
      </c>
      <c r="N24" s="590" t="n">
        <v>1071531</v>
      </c>
      <c r="O24" s="587" t="n">
        <f aca="false">HYPERLINK("http://hiratapksv.com/~home/uri/pdf/2011/order/0123-osakametal1-all.pdf",9904044)</f>
        <v>9904044</v>
      </c>
      <c r="P24" s="588" t="n">
        <f aca="false">HYPERLINK("http://hiratapksv.com/~home/uri/pdf/2011/order/0123-osakametal2-all.pdf",777546)</f>
        <v>777546</v>
      </c>
      <c r="Q24" s="588" t="n">
        <f aca="false">HYPERLINK("http://hiratapksv.com/~home/uri/pdf/2011/order/0123-osakametal3-all.pdf",500109)</f>
        <v>500109</v>
      </c>
      <c r="R24" s="590" t="n">
        <v>11181699</v>
      </c>
      <c r="S24" s="587" t="n">
        <f aca="false">HYPERLINK("http://hiratapksv.com/~home/uri/pdf/2011/order/0123-tibametal1-all.pdf",235375)</f>
        <v>235375</v>
      </c>
      <c r="T24" s="588" t="n">
        <f aca="false">HYPERLINK("http://hiratapksv.com/~home/uri/pdf/2011/order/0123-tibametal2-all.pdf",62910)</f>
        <v>62910</v>
      </c>
      <c r="U24" s="588" t="n">
        <f aca="false">HYPERLINK("http://hiratapksv.com/~home/uri/pdf/2011/order/0123-tibametal3-all.pdf",92225)</f>
        <v>92225</v>
      </c>
      <c r="V24" s="590" t="n">
        <v>390510</v>
      </c>
      <c r="W24" s="587" t="n">
        <f aca="false">HYPERLINK("http://hiratapksv.com/~home/uri/pdf/2011/order/0123-kyusyu1-all.pdf",798870)</f>
        <v>798870</v>
      </c>
      <c r="X24" s="588" t="n">
        <f aca="false">HYPERLINK("http://hiratapksv.com/~home/uri/pdf/2011/order/0123-kyusyu2-all.pdf",493344)</f>
        <v>493344</v>
      </c>
      <c r="Y24" s="588" t="n">
        <f aca="false">HYPERLINK("http://hiratapksv.com/~home/uri/pdf/2011/order/0123-kyusyu3-all.pdf",118192)</f>
        <v>118192</v>
      </c>
      <c r="Z24" s="590" t="n">
        <v>141040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07311)</f>
        <v>907311</v>
      </c>
      <c r="D25" s="593" t="n">
        <f aca="false">HYPERLINK("http://hiratapksv.com/~home/uri/pdf/2011/order/0124-osaka2-thism.pdf",768743)</f>
        <v>768743</v>
      </c>
      <c r="E25" s="593" t="n">
        <f aca="false">HYPERLINK("http://hiratapksv.com/~home/uri/pdf/2011/order/0124-osaka3-thism.pdf",320968)</f>
        <v>320968</v>
      </c>
      <c r="F25" s="594" t="n">
        <v>1997022</v>
      </c>
      <c r="G25" s="592" t="n">
        <f aca="false">HYPERLINK("http://hiratapksv.com/~home/uri/pdf/2011/order/0124-tiba1-thism.pdf",1877525)</f>
        <v>1877525</v>
      </c>
      <c r="H25" s="593" t="n">
        <f aca="false">HYPERLINK("http://hiratapksv.com/~home/uri/pdf/2011/order/0124-tiba2-thism.pdf",375053)</f>
        <v>375053</v>
      </c>
      <c r="I25" s="593" t="n">
        <f aca="false">HYPERLINK("http://hiratapksv.com/~home/uri/pdf/2011/order/0124-tiba3-thism.pdf",109842)</f>
        <v>109842</v>
      </c>
      <c r="J25" s="594" t="n">
        <v>2362420</v>
      </c>
      <c r="K25" s="592" t="n">
        <f aca="false">HYPERLINK("http://hiratapksv.com/~home/uri/pdf/2011/order/0124-yama1-thism.pdf",1372080)</f>
        <v>1372080</v>
      </c>
      <c r="L25" s="593" t="n">
        <f aca="false">HYPERLINK("http://hiratapksv.com/~home/uri/pdf/2011/order/0124-yama2-thism.pdf",227734)</f>
        <v>227734</v>
      </c>
      <c r="M25" s="593" t="n">
        <f aca="false">HYPERLINK("http://hiratapksv.com/~home/uri/pdf/2011/order/0124-yama3-thism.pdf",144937)</f>
        <v>144937</v>
      </c>
      <c r="N25" s="595" t="n">
        <v>1744751</v>
      </c>
      <c r="O25" s="592" t="n">
        <f aca="false">HYPERLINK("http://hiratapksv.com/~home/uri/pdf/2011/order/0124-osakametal1-thism.pdf",503580)</f>
        <v>503580</v>
      </c>
      <c r="P25" s="593" t="n">
        <f aca="false">HYPERLINK("http://hiratapksv.com/~home/uri/pdf/2011/order/0124-osakametal2-thism.pdf",505871)</f>
        <v>505871</v>
      </c>
      <c r="Q25" s="593" t="n">
        <f aca="false">HYPERLINK("http://hiratapksv.com/~home/uri/pdf/2011/order/0124-osakametal3-thism.pdf",285396)</f>
        <v>285396</v>
      </c>
      <c r="R25" s="595" t="n">
        <v>1294847</v>
      </c>
      <c r="S25" s="592" t="n">
        <f aca="false">HYPERLINK("http://hiratapksv.com/~home/uri/pdf/2011/order/0124-tibametal1-thism.pdf",562630)</f>
        <v>562630</v>
      </c>
      <c r="T25" s="593" t="n">
        <f aca="false">HYPERLINK("http://hiratapksv.com/~home/uri/pdf/2011/order/0124-tibametal2-thism.pdf",285500)</f>
        <v>285500</v>
      </c>
      <c r="U25" s="593" t="n">
        <f aca="false">HYPERLINK("http://hiratapksv.com/~home/uri/pdf/2011/order/0124-tibametal3-thism.pdf",111140)</f>
        <v>111140</v>
      </c>
      <c r="V25" s="595" t="n">
        <v>959270</v>
      </c>
      <c r="W25" s="592" t="n">
        <v>0</v>
      </c>
      <c r="X25" s="593" t="n">
        <f aca="false">HYPERLINK("http://hiratapksv.com/~home/uri/pdf/2011/order/0124-kyusyu2-thism.pdf",1259)</f>
        <v>1259</v>
      </c>
      <c r="Y25" s="593" t="n">
        <f aca="false">HYPERLINK("http://hiratapksv.com/~home/uri/pdf/2011/order/0124-kyusyu3-thism.pdf",1646400)</f>
        <v>1646400</v>
      </c>
      <c r="Z25" s="595" t="n">
        <v>1647659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258895)</f>
        <v>258895</v>
      </c>
      <c r="D26" s="582" t="n">
        <f aca="false">HYPERLINK("http://hiratapksv.com/~home/uri/pdf/2011/order/0124-osaka2-nextm.pdf",298908)</f>
        <v>298908</v>
      </c>
      <c r="E26" s="582" t="n">
        <f aca="false">HYPERLINK("http://hiratapksv.com/~home/uri/pdf/2011/order/0124-osaka3-nextm.pdf",2430000)</f>
        <v>2430000</v>
      </c>
      <c r="F26" s="583" t="n">
        <v>2987803</v>
      </c>
      <c r="G26" s="581" t="n">
        <f aca="false">HYPERLINK("http://hiratapksv.com/~home/uri/pdf/2011/order/0124-tiba1-nextm.pdf",229521)</f>
        <v>229521</v>
      </c>
      <c r="H26" s="582" t="n">
        <f aca="false">HYPERLINK("http://hiratapksv.com/~home/uri/pdf/2011/order/0124-tiba2-nextm.pdf",193472)</f>
        <v>193472</v>
      </c>
      <c r="I26" s="582" t="n">
        <v>0</v>
      </c>
      <c r="J26" s="583" t="n">
        <v>422993</v>
      </c>
      <c r="K26" s="581" t="n">
        <f aca="false">HYPERLINK("http://hiratapksv.com/~home/uri/pdf/2011/order/0124-yama1-nextm.pdf",122695)</f>
        <v>122695</v>
      </c>
      <c r="L26" s="582" t="n">
        <f aca="false">HYPERLINK("http://hiratapksv.com/~home/uri/pdf/2011/order/0124-yama2-nextm.pdf",13686)</f>
        <v>13686</v>
      </c>
      <c r="M26" s="582" t="n">
        <f aca="false">HYPERLINK("http://hiratapksv.com/~home/uri/pdf/2011/order/0124-yama3-nextm.pdf",454)</f>
        <v>454</v>
      </c>
      <c r="N26" s="584" t="n">
        <v>136835</v>
      </c>
      <c r="O26" s="581" t="n">
        <f aca="false">HYPERLINK("http://hiratapksv.com/~home/uri/pdf/2011/order/0124-osakametal1-nextm.pdf",2057798)</f>
        <v>2057798</v>
      </c>
      <c r="P26" s="582" t="n">
        <f aca="false">HYPERLINK("http://hiratapksv.com/~home/uri/pdf/2011/order/0124-osakametal2-nextm.pdf",407767)</f>
        <v>407767</v>
      </c>
      <c r="Q26" s="582" t="n">
        <f aca="false">HYPERLINK("http://hiratapksv.com/~home/uri/pdf/2011/order/0124-osakametal3-nextm.pdf",15070)</f>
        <v>15070</v>
      </c>
      <c r="R26" s="584" t="n">
        <v>2480635</v>
      </c>
      <c r="S26" s="581" t="n">
        <f aca="false">HYPERLINK("http://hiratapksv.com/~home/uri/pdf/2011/order/0124-tibametal1-nextm.pdf",31500)</f>
        <v>31500</v>
      </c>
      <c r="T26" s="582" t="n">
        <v>0</v>
      </c>
      <c r="U26" s="582" t="n">
        <f aca="false">HYPERLINK("http://hiratapksv.com/~home/uri/pdf/2011/order/0124-tibametal3-nextm.pdf",8460)</f>
        <v>8460</v>
      </c>
      <c r="V26" s="584" t="n">
        <v>39960</v>
      </c>
      <c r="W26" s="581" t="n">
        <f aca="false">HYPERLINK("http://hiratapksv.com/~home/uri/pdf/2011/order/0124-kyusyu1-nextm.pdf",13780)</f>
        <v>13780</v>
      </c>
      <c r="X26" s="582" t="n">
        <f aca="false">HYPERLINK("http://hiratapksv.com/~home/uri/pdf/2011/order/0124-kyusyu2-nextm.pdf",248940)</f>
        <v>248940</v>
      </c>
      <c r="Y26" s="582" t="n">
        <f aca="false">HYPERLINK("http://hiratapksv.com/~home/uri/pdf/2011/order/0124-kyusyu3-nextm.pdf",969400)</f>
        <v>969400</v>
      </c>
      <c r="Z26" s="584" t="n">
        <v>123212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166206)</f>
        <v>1166206</v>
      </c>
      <c r="D27" s="588" t="n">
        <f aca="false">HYPERLINK("http://hiratapksv.com/~home/uri/pdf/2011/order/0124-osaka2-all.pdf",1067651)</f>
        <v>1067651</v>
      </c>
      <c r="E27" s="588" t="n">
        <f aca="false">HYPERLINK("http://hiratapksv.com/~home/uri/pdf/2011/order/0124-osaka3-all.pdf",2750968)</f>
        <v>2750968</v>
      </c>
      <c r="F27" s="589" t="n">
        <v>4984825</v>
      </c>
      <c r="G27" s="587" t="n">
        <f aca="false">HYPERLINK("http://hiratapksv.com/~home/uri/pdf/2011/order/0124-tiba1-all.pdf",2107046)</f>
        <v>2107046</v>
      </c>
      <c r="H27" s="588" t="n">
        <f aca="false">HYPERLINK("http://hiratapksv.com/~home/uri/pdf/2011/order/0124-tiba2-all.pdf",568525)</f>
        <v>568525</v>
      </c>
      <c r="I27" s="588" t="n">
        <f aca="false">HYPERLINK("http://hiratapksv.com/~home/uri/pdf/2011/order/0124-tiba3-all.pdf",109842)</f>
        <v>109842</v>
      </c>
      <c r="J27" s="589" t="n">
        <v>2785413</v>
      </c>
      <c r="K27" s="587" t="n">
        <f aca="false">HYPERLINK("http://hiratapksv.com/~home/uri/pdf/2011/order/0124-yama1-all.pdf",1494775)</f>
        <v>1494775</v>
      </c>
      <c r="L27" s="588" t="n">
        <f aca="false">HYPERLINK("http://hiratapksv.com/~home/uri/pdf/2011/order/0124-yama2-all.pdf",241420)</f>
        <v>241420</v>
      </c>
      <c r="M27" s="588" t="n">
        <f aca="false">HYPERLINK("http://hiratapksv.com/~home/uri/pdf/2011/order/0124-yama3-all.pdf",145391)</f>
        <v>145391</v>
      </c>
      <c r="N27" s="590" t="n">
        <v>1881586</v>
      </c>
      <c r="O27" s="587" t="n">
        <f aca="false">HYPERLINK("http://hiratapksv.com/~home/uri/pdf/2011/order/0124-osakametal1-all.pdf",2561378)</f>
        <v>2561378</v>
      </c>
      <c r="P27" s="588" t="n">
        <f aca="false">HYPERLINK("http://hiratapksv.com/~home/uri/pdf/2011/order/0124-osakametal2-all.pdf",913638)</f>
        <v>913638</v>
      </c>
      <c r="Q27" s="588" t="n">
        <f aca="false">HYPERLINK("http://hiratapksv.com/~home/uri/pdf/2011/order/0124-osakametal3-all.pdf",300466)</f>
        <v>300466</v>
      </c>
      <c r="R27" s="590" t="n">
        <v>3775482</v>
      </c>
      <c r="S27" s="587" t="n">
        <f aca="false">HYPERLINK("http://hiratapksv.com/~home/uri/pdf/2011/order/0124-tibametal1-all.pdf",594130)</f>
        <v>594130</v>
      </c>
      <c r="T27" s="588" t="n">
        <f aca="false">HYPERLINK("http://hiratapksv.com/~home/uri/pdf/2011/order/0124-tibametal2-all.pdf",285500)</f>
        <v>285500</v>
      </c>
      <c r="U27" s="588" t="n">
        <f aca="false">HYPERLINK("http://hiratapksv.com/~home/uri/pdf/2011/order/0124-tibametal3-all.pdf",119600)</f>
        <v>119600</v>
      </c>
      <c r="V27" s="590" t="n">
        <v>999230</v>
      </c>
      <c r="W27" s="587" t="n">
        <f aca="false">HYPERLINK("http://hiratapksv.com/~home/uri/pdf/2011/order/0124-kyusyu1-all.pdf",13780)</f>
        <v>13780</v>
      </c>
      <c r="X27" s="588" t="n">
        <f aca="false">HYPERLINK("http://hiratapksv.com/~home/uri/pdf/2011/order/0124-kyusyu2-all.pdf",250199)</f>
        <v>250199</v>
      </c>
      <c r="Y27" s="588" t="n">
        <f aca="false">HYPERLINK("http://hiratapksv.com/~home/uri/pdf/2011/order/0124-kyusyu3-all.pdf",2615800)</f>
        <v>2615800</v>
      </c>
      <c r="Z27" s="590" t="n">
        <v>287977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5-osaka1-thism.pdf",1026009)</f>
        <v>1026009</v>
      </c>
      <c r="D28" s="593" t="n">
        <f aca="false">HYPERLINK("http://hiratapksv.com/~home/uri/pdf/2011/order/0125-osaka2-thism.pdf",362148)</f>
        <v>362148</v>
      </c>
      <c r="E28" s="593" t="n">
        <f aca="false">HYPERLINK("http://hiratapksv.com/~home/uri/pdf/2011/order/0125-osaka3-thism.pdf",298068)</f>
        <v>298068</v>
      </c>
      <c r="F28" s="594" t="n">
        <v>1686225</v>
      </c>
      <c r="G28" s="592" t="n">
        <f aca="false">HYPERLINK("http://hiratapksv.com/~home/uri/pdf/2011/order/0125-tiba1-thism.pdf",456278)</f>
        <v>456278</v>
      </c>
      <c r="H28" s="593" t="n">
        <f aca="false">HYPERLINK("http://hiratapksv.com/~home/uri/pdf/2011/order/0125-tiba2-thism.pdf",402141)</f>
        <v>402141</v>
      </c>
      <c r="I28" s="593" t="n">
        <f aca="false">HYPERLINK("http://hiratapksv.com/~home/uri/pdf/2011/order/0125-tiba3-thism.pdf",326609)</f>
        <v>326609</v>
      </c>
      <c r="J28" s="594" t="n">
        <v>1185028</v>
      </c>
      <c r="K28" s="592" t="n">
        <f aca="false">HYPERLINK("http://hiratapksv.com/~home/uri/pdf/2011/order/0125-yama1-thism.pdf",1353545)</f>
        <v>1353545</v>
      </c>
      <c r="L28" s="593" t="n">
        <f aca="false">HYPERLINK("http://hiratapksv.com/~home/uri/pdf/2011/order/0125-yama2-thism.pdf",328279)</f>
        <v>328279</v>
      </c>
      <c r="M28" s="593" t="n">
        <f aca="false">HYPERLINK("http://hiratapksv.com/~home/uri/pdf/2011/order/0125-yama3-thism.pdf",136214)</f>
        <v>136214</v>
      </c>
      <c r="N28" s="595" t="n">
        <v>1818038</v>
      </c>
      <c r="O28" s="592" t="n">
        <f aca="false">HYPERLINK("http://hiratapksv.com/~home/uri/pdf/2011/order/0125-osakametal1-thism.pdf",336220)</f>
        <v>336220</v>
      </c>
      <c r="P28" s="593" t="n">
        <f aca="false">HYPERLINK("http://hiratapksv.com/~home/uri/pdf/2011/order/0125-osakametal2-thism.pdf",904127)</f>
        <v>904127</v>
      </c>
      <c r="Q28" s="593" t="n">
        <f aca="false">HYPERLINK("http://hiratapksv.com/~home/uri/pdf/2011/order/0125-osakametal3-thism.pdf",184655)</f>
        <v>184655</v>
      </c>
      <c r="R28" s="595" t="n">
        <v>1425002</v>
      </c>
      <c r="S28" s="592" t="n">
        <f aca="false">HYPERLINK("http://hiratapksv.com/~home/uri/pdf/2011/order/0125-tibametal1-thism.pdf",317805)</f>
        <v>317805</v>
      </c>
      <c r="T28" s="593" t="n">
        <f aca="false">HYPERLINK("http://hiratapksv.com/~home/uri/pdf/2011/order/0125-tibametal2-thism.pdf",100055)</f>
        <v>100055</v>
      </c>
      <c r="U28" s="593" t="n">
        <v>0</v>
      </c>
      <c r="V28" s="595" t="n">
        <v>417860</v>
      </c>
      <c r="W28" s="592" t="n">
        <f aca="false">HYPERLINK("http://hiratapksv.com/~home/uri/pdf/2011/order/0125-kyusyu1-thism.pdf",600)</f>
        <v>600</v>
      </c>
      <c r="X28" s="593" t="n">
        <f aca="false">HYPERLINK("http://hiratapksv.com/~home/uri/pdf/2011/order/0125-kyusyu2-thism.pdf",15657)</f>
        <v>15657</v>
      </c>
      <c r="Y28" s="593" t="n">
        <f aca="false">HYPERLINK("http://hiratapksv.com/~home/uri/pdf/2011/order/0125-kyusyu3-thism.pdf",5258)</f>
        <v>5258</v>
      </c>
      <c r="Z28" s="595" t="n">
        <v>21515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125-osaka1-nextm.pdf",364006)</f>
        <v>364006</v>
      </c>
      <c r="D29" s="582" t="n">
        <f aca="false">HYPERLINK("http://hiratapksv.com/~home/uri/pdf/2011/order/0125-osaka2-nextm.pdf",4034)</f>
        <v>4034</v>
      </c>
      <c r="E29" s="582" t="n">
        <f aca="false">HYPERLINK("http://hiratapksv.com/~home/uri/pdf/2011/order/0125-osaka3-nextm.pdf",23212)</f>
        <v>23212</v>
      </c>
      <c r="F29" s="583" t="n">
        <v>391252</v>
      </c>
      <c r="G29" s="581" t="n">
        <f aca="false">HYPERLINK("http://hiratapksv.com/~home/uri/pdf/2011/order/0125-tiba1-nextm.pdf",174705)</f>
        <v>174705</v>
      </c>
      <c r="H29" s="582" t="n">
        <f aca="false">HYPERLINK("http://hiratapksv.com/~home/uri/pdf/2011/order/0125-tiba2-nextm.pdf",67170)</f>
        <v>67170</v>
      </c>
      <c r="I29" s="582" t="n">
        <f aca="false">HYPERLINK("http://hiratapksv.com/~home/uri/pdf/2011/order/0125-tiba3-nextm.pdf",123000)</f>
        <v>123000</v>
      </c>
      <c r="J29" s="583" t="n">
        <v>364875</v>
      </c>
      <c r="K29" s="581" t="n">
        <f aca="false">HYPERLINK("http://hiratapksv.com/~home/uri/pdf/2011/order/0125-yama1-nextm.pdf",86859)</f>
        <v>86859</v>
      </c>
      <c r="L29" s="582" t="n">
        <v>0</v>
      </c>
      <c r="M29" s="582" t="n">
        <v>0</v>
      </c>
      <c r="N29" s="584" t="n">
        <v>86859</v>
      </c>
      <c r="O29" s="581" t="n">
        <f aca="false">HYPERLINK("http://hiratapksv.com/~home/uri/pdf/2011/order/0125-osakametal1-nextm.pdf",4173836)</f>
        <v>4173836</v>
      </c>
      <c r="P29" s="582" t="n">
        <f aca="false">HYPERLINK("http://hiratapksv.com/~home/uri/pdf/2011/order/0125-osakametal2-nextm.pdf",883954)</f>
        <v>883954</v>
      </c>
      <c r="Q29" s="582" t="n">
        <f aca="false">HYPERLINK("http://hiratapksv.com/~home/uri/pdf/2011/order/0125-osakametal3-nextm.pdf",554823)</f>
        <v>554823</v>
      </c>
      <c r="R29" s="584" t="n">
        <v>5612613</v>
      </c>
      <c r="S29" s="581" t="n">
        <f aca="false">HYPERLINK("http://hiratapksv.com/~home/uri/pdf/2011/order/0125-tibametal1-nextm.pdf",137140)</f>
        <v>137140</v>
      </c>
      <c r="T29" s="582" t="n">
        <v>0</v>
      </c>
      <c r="U29" s="582" t="n">
        <v>0</v>
      </c>
      <c r="V29" s="584" t="n">
        <v>137140</v>
      </c>
      <c r="W29" s="581" t="n">
        <f aca="false">HYPERLINK("http://hiratapksv.com/~home/uri/pdf/2011/order/0125-kyusyu1-nextm.pdf",278378)</f>
        <v>278378</v>
      </c>
      <c r="X29" s="582" t="n">
        <f aca="false">HYPERLINK("http://hiratapksv.com/~home/uri/pdf/2011/order/0125-kyusyu2-nextm.pdf",125730)</f>
        <v>125730</v>
      </c>
      <c r="Y29" s="582" t="n">
        <f aca="false">HYPERLINK("http://hiratapksv.com/~home/uri/pdf/2011/order/0125-kyusyu3-nextm.pdf",189230)</f>
        <v>189230</v>
      </c>
      <c r="Z29" s="584" t="n">
        <v>59333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5-osaka1-all.pdf",1390015)</f>
        <v>1390015</v>
      </c>
      <c r="D30" s="588" t="n">
        <f aca="false">HYPERLINK("http://hiratapksv.com/~home/uri/pdf/2011/order/0125-osaka2-all.pdf",366182)</f>
        <v>366182</v>
      </c>
      <c r="E30" s="588" t="n">
        <f aca="false">HYPERLINK("http://hiratapksv.com/~home/uri/pdf/2011/order/0125-osaka3-all.pdf",321280)</f>
        <v>321280</v>
      </c>
      <c r="F30" s="589" t="n">
        <v>2077477</v>
      </c>
      <c r="G30" s="587" t="n">
        <f aca="false">HYPERLINK("http://hiratapksv.com/~home/uri/pdf/2011/order/0125-tiba1-all.pdf",630983)</f>
        <v>630983</v>
      </c>
      <c r="H30" s="588" t="n">
        <f aca="false">HYPERLINK("http://hiratapksv.com/~home/uri/pdf/2011/order/0125-tiba2-all.pdf",469311)</f>
        <v>469311</v>
      </c>
      <c r="I30" s="588" t="n">
        <f aca="false">HYPERLINK("http://hiratapksv.com/~home/uri/pdf/2011/order/0125-tiba3-all.pdf",449609)</f>
        <v>449609</v>
      </c>
      <c r="J30" s="589" t="n">
        <v>1549903</v>
      </c>
      <c r="K30" s="587" t="n">
        <f aca="false">HYPERLINK("http://hiratapksv.com/~home/uri/pdf/2011/order/0125-yama1-all.pdf",1440404)</f>
        <v>1440404</v>
      </c>
      <c r="L30" s="588" t="n">
        <f aca="false">HYPERLINK("http://hiratapksv.com/~home/uri/pdf/2011/order/0125-yama2-all.pdf",328279)</f>
        <v>328279</v>
      </c>
      <c r="M30" s="588" t="n">
        <f aca="false">HYPERLINK("http://hiratapksv.com/~home/uri/pdf/2011/order/0125-yama3-all.pdf",136214)</f>
        <v>136214</v>
      </c>
      <c r="N30" s="590" t="n">
        <v>1904897</v>
      </c>
      <c r="O30" s="587" t="n">
        <f aca="false">HYPERLINK("http://hiratapksv.com/~home/uri/pdf/2011/order/0125-osakametal1-all.pdf",4510056)</f>
        <v>4510056</v>
      </c>
      <c r="P30" s="588" t="n">
        <f aca="false">HYPERLINK("http://hiratapksv.com/~home/uri/pdf/2011/order/0125-osakametal2-all.pdf",1788081)</f>
        <v>1788081</v>
      </c>
      <c r="Q30" s="588" t="n">
        <f aca="false">HYPERLINK("http://hiratapksv.com/~home/uri/pdf/2011/order/0125-osakametal3-all.pdf",739478)</f>
        <v>739478</v>
      </c>
      <c r="R30" s="590" t="n">
        <v>7037615</v>
      </c>
      <c r="S30" s="587" t="n">
        <f aca="false">HYPERLINK("http://hiratapksv.com/~home/uri/pdf/2011/order/0125-tibametal1-all.pdf",454945)</f>
        <v>454945</v>
      </c>
      <c r="T30" s="588" t="n">
        <f aca="false">HYPERLINK("http://hiratapksv.com/~home/uri/pdf/2011/order/0125-tibametal2-all.pdf",100055)</f>
        <v>100055</v>
      </c>
      <c r="U30" s="588" t="n">
        <v>0</v>
      </c>
      <c r="V30" s="590" t="n">
        <v>555000</v>
      </c>
      <c r="W30" s="587" t="n">
        <f aca="false">HYPERLINK("http://hiratapksv.com/~home/uri/pdf/2011/order/0125-kyusyu1-all.pdf",278978)</f>
        <v>278978</v>
      </c>
      <c r="X30" s="588" t="n">
        <f aca="false">HYPERLINK("http://hiratapksv.com/~home/uri/pdf/2011/order/0125-kyusyu2-all.pdf",141387)</f>
        <v>141387</v>
      </c>
      <c r="Y30" s="588" t="n">
        <f aca="false">HYPERLINK("http://hiratapksv.com/~home/uri/pdf/2011/order/0125-kyusyu3-all.pdf",194488)</f>
        <v>194488</v>
      </c>
      <c r="Z30" s="590" t="n">
        <v>61485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529071)</f>
        <v>529071</v>
      </c>
      <c r="D31" s="593" t="n">
        <f aca="false">HYPERLINK("http://hiratapksv.com/~home/uri/pdf/2011/order/0128-osaka2-thism.pdf",838546)</f>
        <v>838546</v>
      </c>
      <c r="E31" s="593" t="n">
        <f aca="false">HYPERLINK("http://hiratapksv.com/~home/uri/pdf/2011/order/0128-osaka3-thism.pdf",366472)</f>
        <v>366472</v>
      </c>
      <c r="F31" s="594" t="n">
        <v>1734089</v>
      </c>
      <c r="G31" s="592" t="n">
        <f aca="false">HYPERLINK("http://hiratapksv.com/~home/uri/pdf/2011/order/0128-tiba1-thism.pdf",866101)</f>
        <v>866101</v>
      </c>
      <c r="H31" s="593" t="n">
        <f aca="false">HYPERLINK("http://hiratapksv.com/~home/uri/pdf/2011/order/0128-tiba2-thism.pdf",433210)</f>
        <v>433210</v>
      </c>
      <c r="I31" s="593" t="n">
        <f aca="false">HYPERLINK("http://hiratapksv.com/~home/uri/pdf/2011/order/0128-tiba3-thism.pdf",328751)</f>
        <v>328751</v>
      </c>
      <c r="J31" s="594" t="n">
        <v>1628062</v>
      </c>
      <c r="K31" s="592" t="n">
        <f aca="false">HYPERLINK("http://hiratapksv.com/~home/uri/pdf/2011/order/0128-yama1-thism.pdf",1281055)</f>
        <v>1281055</v>
      </c>
      <c r="L31" s="593" t="n">
        <f aca="false">HYPERLINK("http://hiratapksv.com/~home/uri/pdf/2011/order/0128-yama2-thism.pdf",210081)</f>
        <v>210081</v>
      </c>
      <c r="M31" s="593" t="n">
        <f aca="false">HYPERLINK("http://hiratapksv.com/~home/uri/pdf/2011/order/0128-yama3-thism.pdf",228512)</f>
        <v>228512</v>
      </c>
      <c r="N31" s="595" t="n">
        <v>1719648</v>
      </c>
      <c r="O31" s="592" t="n">
        <f aca="false">HYPERLINK("http://hiratapksv.com/~home/uri/pdf/2011/order/0128-osakametal1-thism.pdf",354225)</f>
        <v>354225</v>
      </c>
      <c r="P31" s="593" t="n">
        <f aca="false">HYPERLINK("http://hiratapksv.com/~home/uri/pdf/2011/order/0128-osakametal2-thism.pdf",1176126)</f>
        <v>1176126</v>
      </c>
      <c r="Q31" s="593" t="n">
        <f aca="false">HYPERLINK("http://hiratapksv.com/~home/uri/pdf/2011/order/0128-osakametal3-thism.pdf",156915)</f>
        <v>156915</v>
      </c>
      <c r="R31" s="595" t="n">
        <v>1687266</v>
      </c>
      <c r="S31" s="592" t="n">
        <f aca="false">HYPERLINK("http://hiratapksv.com/~home/uri/pdf/2011/order/0128-tibametal1-thism.pdf",2267728)</f>
        <v>2267728</v>
      </c>
      <c r="T31" s="593" t="n">
        <f aca="false">HYPERLINK("http://hiratapksv.com/~home/uri/pdf/2011/order/0128-tibametal2-thism.pdf",68010)</f>
        <v>68010</v>
      </c>
      <c r="U31" s="593" t="n">
        <f aca="false">HYPERLINK("http://hiratapksv.com/~home/uri/pdf/2011/order/0128-tibametal3-thism.pdf",146240)</f>
        <v>146240</v>
      </c>
      <c r="V31" s="595" t="n">
        <v>2481978</v>
      </c>
      <c r="W31" s="592" t="n">
        <f aca="false">HYPERLINK("http://hiratapksv.com/~home/uri/pdf/2011/order/0128-kyusyu1-thism.pdf",90429)</f>
        <v>90429</v>
      </c>
      <c r="X31" s="593" t="n">
        <f aca="false">HYPERLINK("http://hiratapksv.com/~home/uri/pdf/2011/order/0128-kyusyu2-thism.pdf",33736)</f>
        <v>33736</v>
      </c>
      <c r="Y31" s="593" t="n">
        <v>0</v>
      </c>
      <c r="Z31" s="595" t="n">
        <v>124165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150610)</f>
        <v>150610</v>
      </c>
      <c r="D32" s="582" t="n">
        <f aca="false">HYPERLINK("http://hiratapksv.com/~home/uri/pdf/2011/order/0128-osaka2-nextm.pdf",146632)</f>
        <v>146632</v>
      </c>
      <c r="E32" s="582" t="n">
        <f aca="false">HYPERLINK("http://hiratapksv.com/~home/uri/pdf/2011/order/0128-osaka3-nextm.pdf",191834)</f>
        <v>191834</v>
      </c>
      <c r="F32" s="583" t="n">
        <v>489076</v>
      </c>
      <c r="G32" s="581" t="n">
        <f aca="false">HYPERLINK("http://hiratapksv.com/~home/uri/pdf/2011/order/0128-tiba1-nextm.pdf",80032)</f>
        <v>80032</v>
      </c>
      <c r="H32" s="582" t="n">
        <f aca="false">HYPERLINK("http://hiratapksv.com/~home/uri/pdf/2011/order/0128-tiba2-nextm.pdf",164704)</f>
        <v>164704</v>
      </c>
      <c r="I32" s="582" t="n">
        <f aca="false">HYPERLINK("http://hiratapksv.com/~home/uri/pdf/2011/order/0128-tiba3-nextm.pdf",32290)</f>
        <v>32290</v>
      </c>
      <c r="J32" s="583" t="n">
        <v>277026</v>
      </c>
      <c r="K32" s="581" t="n">
        <f aca="false">HYPERLINK("http://hiratapksv.com/~home/uri/pdf/2011/order/0128-yama1-nextm.pdf",587612)</f>
        <v>587612</v>
      </c>
      <c r="L32" s="582" t="n">
        <f aca="false">HYPERLINK("http://hiratapksv.com/~home/uri/pdf/2011/order/0128-yama2-nextm.pdf",6272)</f>
        <v>6272</v>
      </c>
      <c r="M32" s="582" t="n">
        <v>0</v>
      </c>
      <c r="N32" s="584" t="n">
        <v>593884</v>
      </c>
      <c r="O32" s="581" t="n">
        <f aca="false">HYPERLINK("http://hiratapksv.com/~home/uri/pdf/2011/order/0128-osakametal1-nextm.pdf",3201552)</f>
        <v>3201552</v>
      </c>
      <c r="P32" s="582" t="n">
        <f aca="false">HYPERLINK("http://hiratapksv.com/~home/uri/pdf/2011/order/0128-osakametal2-nextm.pdf",473050)</f>
        <v>473050</v>
      </c>
      <c r="Q32" s="582" t="n">
        <f aca="false">HYPERLINK("http://hiratapksv.com/~home/uri/pdf/2011/order/0128-osakametal3-nextm.pdf",952095)</f>
        <v>952095</v>
      </c>
      <c r="R32" s="584" t="n">
        <v>4626697</v>
      </c>
      <c r="S32" s="581" t="n">
        <f aca="false">HYPERLINK("http://hiratapksv.com/~home/uri/pdf/2011/order/0128-tibametal1-nextm.pdf",3000)</f>
        <v>3000</v>
      </c>
      <c r="T32" s="582" t="n">
        <v>0</v>
      </c>
      <c r="U32" s="582" t="n">
        <v>0</v>
      </c>
      <c r="V32" s="584" t="n">
        <v>3000</v>
      </c>
      <c r="W32" s="581" t="n">
        <f aca="false">HYPERLINK("http://hiratapksv.com/~home/uri/pdf/2011/order/0128-kyusyu1-nextm.pdf",556618)</f>
        <v>556618</v>
      </c>
      <c r="X32" s="582" t="n">
        <f aca="false">HYPERLINK("http://hiratapksv.com/~home/uri/pdf/2011/order/0128-kyusyu2-nextm.pdf",5832)</f>
        <v>5832</v>
      </c>
      <c r="Y32" s="582" t="n">
        <f aca="false">HYPERLINK("http://hiratapksv.com/~home/uri/pdf/2011/order/0128-kyusyu3-nextm.pdf",69425)</f>
        <v>69425</v>
      </c>
      <c r="Z32" s="584" t="n">
        <v>631875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679681)</f>
        <v>679681</v>
      </c>
      <c r="D33" s="588" t="n">
        <f aca="false">HYPERLINK("http://hiratapksv.com/~home/uri/pdf/2011/order/0128-osaka2-all.pdf",985178)</f>
        <v>985178</v>
      </c>
      <c r="E33" s="588" t="n">
        <f aca="false">HYPERLINK("http://hiratapksv.com/~home/uri/pdf/2011/order/0128-osaka3-all.pdf",558306)</f>
        <v>558306</v>
      </c>
      <c r="F33" s="589" t="n">
        <v>2223165</v>
      </c>
      <c r="G33" s="587" t="n">
        <f aca="false">HYPERLINK("http://hiratapksv.com/~home/uri/pdf/2011/order/0128-tiba1-all.pdf",946133)</f>
        <v>946133</v>
      </c>
      <c r="H33" s="588" t="n">
        <f aca="false">HYPERLINK("http://hiratapksv.com/~home/uri/pdf/2011/order/0128-tiba2-all.pdf",597914)</f>
        <v>597914</v>
      </c>
      <c r="I33" s="588" t="n">
        <f aca="false">HYPERLINK("http://hiratapksv.com/~home/uri/pdf/2011/order/0128-tiba3-all.pdf",361041)</f>
        <v>361041</v>
      </c>
      <c r="J33" s="589" t="n">
        <v>1905088</v>
      </c>
      <c r="K33" s="587" t="n">
        <f aca="false">HYPERLINK("http://hiratapksv.com/~home/uri/pdf/2011/order/0128-yama1-all.pdf",1868667)</f>
        <v>1868667</v>
      </c>
      <c r="L33" s="588" t="n">
        <f aca="false">HYPERLINK("http://hiratapksv.com/~home/uri/pdf/2011/order/0128-yama2-all.pdf",216353)</f>
        <v>216353</v>
      </c>
      <c r="M33" s="588" t="n">
        <f aca="false">HYPERLINK("http://hiratapksv.com/~home/uri/pdf/2011/order/0128-yama3-all.pdf",228512)</f>
        <v>228512</v>
      </c>
      <c r="N33" s="590" t="n">
        <v>2313532</v>
      </c>
      <c r="O33" s="587" t="n">
        <f aca="false">HYPERLINK("http://hiratapksv.com/~home/uri/pdf/2011/order/0128-osakametal1-all.pdf",3555777)</f>
        <v>3555777</v>
      </c>
      <c r="P33" s="588" t="n">
        <f aca="false">HYPERLINK("http://hiratapksv.com/~home/uri/pdf/2011/order/0128-osakametal2-all.pdf",1649176)</f>
        <v>1649176</v>
      </c>
      <c r="Q33" s="588" t="n">
        <f aca="false">HYPERLINK("http://hiratapksv.com/~home/uri/pdf/2011/order/0128-osakametal3-all.pdf",1109010)</f>
        <v>1109010</v>
      </c>
      <c r="R33" s="590" t="n">
        <v>6313963</v>
      </c>
      <c r="S33" s="587" t="n">
        <f aca="false">HYPERLINK("http://hiratapksv.com/~home/uri/pdf/2011/order/0128-tibametal1-all.pdf",2270728)</f>
        <v>2270728</v>
      </c>
      <c r="T33" s="588" t="n">
        <f aca="false">HYPERLINK("http://hiratapksv.com/~home/uri/pdf/2011/order/0128-tibametal2-all.pdf",68010)</f>
        <v>68010</v>
      </c>
      <c r="U33" s="588" t="n">
        <f aca="false">HYPERLINK("http://hiratapksv.com/~home/uri/pdf/2011/order/0128-tibametal3-all.pdf",146240)</f>
        <v>146240</v>
      </c>
      <c r="V33" s="590" t="n">
        <v>2484978</v>
      </c>
      <c r="W33" s="587" t="n">
        <f aca="false">HYPERLINK("http://hiratapksv.com/~home/uri/pdf/2011/order/0128-kyusyu1-all.pdf",647047)</f>
        <v>647047</v>
      </c>
      <c r="X33" s="588" t="n">
        <f aca="false">HYPERLINK("http://hiratapksv.com/~home/uri/pdf/2011/order/0128-kyusyu2-all.pdf",39568)</f>
        <v>39568</v>
      </c>
      <c r="Y33" s="588" t="n">
        <f aca="false">HYPERLINK("http://hiratapksv.com/~home/uri/pdf/2011/order/0128-kyusyu3-all.pdf",69425)</f>
        <v>69425</v>
      </c>
      <c r="Z33" s="590" t="n">
        <v>7560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388876)</f>
        <v>388876</v>
      </c>
      <c r="D34" s="593" t="n">
        <f aca="false">HYPERLINK("http://hiratapksv.com/~home/uri/pdf/2011/order/0129-osaka2-thism.pdf",515478)</f>
        <v>515478</v>
      </c>
      <c r="E34" s="593" t="n">
        <f aca="false">HYPERLINK("http://hiratapksv.com/~home/uri/pdf/2011/order/0129-osaka3-thism.pdf",1001575)</f>
        <v>1001575</v>
      </c>
      <c r="F34" s="594" t="n">
        <v>1905929</v>
      </c>
      <c r="G34" s="592" t="n">
        <f aca="false">HYPERLINK("http://hiratapksv.com/~home/uri/pdf/2011/order/0129-tiba1-thism.pdf",318640)</f>
        <v>318640</v>
      </c>
      <c r="H34" s="593" t="n">
        <f aca="false">HYPERLINK("http://hiratapksv.com/~home/uri/pdf/2011/order/0129-tiba2-thism.pdf",653529)</f>
        <v>653529</v>
      </c>
      <c r="I34" s="593" t="n">
        <f aca="false">HYPERLINK("http://hiratapksv.com/~home/uri/pdf/2011/order/0129-tiba3-thism.pdf",334367)</f>
        <v>334367</v>
      </c>
      <c r="J34" s="594" t="n">
        <v>1306536</v>
      </c>
      <c r="K34" s="592" t="n">
        <f aca="false">HYPERLINK("http://hiratapksv.com/~home/uri/pdf/2011/order/0129-yama1-thism.pdf",279007)</f>
        <v>279007</v>
      </c>
      <c r="L34" s="593" t="n">
        <f aca="false">HYPERLINK("http://hiratapksv.com/~home/uri/pdf/2011/order/0129-yama2-thism.pdf",227818)</f>
        <v>227818</v>
      </c>
      <c r="M34" s="593" t="n">
        <f aca="false">HYPERLINK("http://hiratapksv.com/~home/uri/pdf/2011/order/0129-yama3-thism.pdf",232463)</f>
        <v>232463</v>
      </c>
      <c r="N34" s="595" t="n">
        <v>739288</v>
      </c>
      <c r="O34" s="592" t="n">
        <f aca="false">HYPERLINK("http://hiratapksv.com/~home/uri/pdf/2011/order/0129-osakametal1-thism.pdf",262739)</f>
        <v>262739</v>
      </c>
      <c r="P34" s="593" t="n">
        <f aca="false">HYPERLINK("http://hiratapksv.com/~home/uri/pdf/2011/order/0129-osakametal2-thism.pdf",328076)</f>
        <v>328076</v>
      </c>
      <c r="Q34" s="593" t="n">
        <f aca="false">HYPERLINK("http://hiratapksv.com/~home/uri/pdf/2011/order/0129-osakametal3-thism.pdf",76967)</f>
        <v>76967</v>
      </c>
      <c r="R34" s="595" t="n">
        <v>667782</v>
      </c>
      <c r="S34" s="592" t="n">
        <f aca="false">HYPERLINK("http://hiratapksv.com/~home/uri/pdf/2011/order/0129-tibametal1-thism.pdf",60565)</f>
        <v>60565</v>
      </c>
      <c r="T34" s="593" t="n">
        <f aca="false">HYPERLINK("http://hiratapksv.com/~home/uri/pdf/2011/order/0129-tibametal2-thism.pdf",3940)</f>
        <v>3940</v>
      </c>
      <c r="U34" s="593" t="n">
        <f aca="false">HYPERLINK("http://hiratapksv.com/~home/uri/pdf/2011/order/0129-tibametal3-thism.pdf",9390)</f>
        <v>9390</v>
      </c>
      <c r="V34" s="595" t="n">
        <v>73895</v>
      </c>
      <c r="W34" s="592" t="n">
        <f aca="false">HYPERLINK("http://hiratapksv.com/~home/uri/pdf/2011/order/0129-kyusyu1-thism.pdf",17985)</f>
        <v>17985</v>
      </c>
      <c r="X34" s="593" t="n">
        <f aca="false">HYPERLINK("http://hiratapksv.com/~home/uri/pdf/2011/order/0129-kyusyu2-thism.pdf",596590)</f>
        <v>596590</v>
      </c>
      <c r="Y34" s="593" t="n">
        <v>0</v>
      </c>
      <c r="Z34" s="595" t="n">
        <v>614575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201989)</f>
        <v>201989</v>
      </c>
      <c r="D35" s="582" t="n">
        <f aca="false">HYPERLINK("http://hiratapksv.com/~home/uri/pdf/2011/order/0129-osaka2-nextm.pdf",375885)</f>
        <v>375885</v>
      </c>
      <c r="E35" s="582" t="n">
        <f aca="false">HYPERLINK("http://hiratapksv.com/~home/uri/pdf/2011/order/0129-osaka3-nextm.pdf",244100)</f>
        <v>244100</v>
      </c>
      <c r="F35" s="583" t="n">
        <v>821974</v>
      </c>
      <c r="G35" s="581" t="n">
        <f aca="false">HYPERLINK("http://hiratapksv.com/~home/uri/pdf/2011/order/0129-tiba1-nextm.pdf",40633)</f>
        <v>40633</v>
      </c>
      <c r="H35" s="582" t="n">
        <f aca="false">HYPERLINK("http://hiratapksv.com/~home/uri/pdf/2011/order/0129-tiba2-nextm.pdf",276106)</f>
        <v>276106</v>
      </c>
      <c r="I35" s="582" t="n">
        <f aca="false">HYPERLINK("http://hiratapksv.com/~home/uri/pdf/2011/order/0129-tiba3-nextm.pdf",31274)</f>
        <v>31274</v>
      </c>
      <c r="J35" s="583" t="n">
        <v>348013</v>
      </c>
      <c r="K35" s="581" t="n">
        <f aca="false">HYPERLINK("http://hiratapksv.com/~home/uri/pdf/2011/order/0129-yama1-nextm.pdf",95698)</f>
        <v>95698</v>
      </c>
      <c r="L35" s="582" t="n">
        <f aca="false">HYPERLINK("http://hiratapksv.com/~home/uri/pdf/2011/order/0129-yama2-nextm.pdf",100638)</f>
        <v>100638</v>
      </c>
      <c r="M35" s="582" t="n">
        <f aca="false">HYPERLINK("http://hiratapksv.com/~home/uri/pdf/2011/order/0129-yama3-nextm.pdf",5872)</f>
        <v>5872</v>
      </c>
      <c r="N35" s="584" t="n">
        <v>202208</v>
      </c>
      <c r="O35" s="581" t="n">
        <f aca="false">HYPERLINK("http://hiratapksv.com/~home/uri/pdf/2011/order/0129-osakametal1-nextm.pdf",3125081)</f>
        <v>3125081</v>
      </c>
      <c r="P35" s="582" t="n">
        <f aca="false">HYPERLINK("http://hiratapksv.com/~home/uri/pdf/2011/order/0129-osakametal2-nextm.pdf",1762436)</f>
        <v>1762436</v>
      </c>
      <c r="Q35" s="582" t="n">
        <f aca="false">HYPERLINK("http://hiratapksv.com/~home/uri/pdf/2011/order/0129-osakametal3-nextm.pdf",1686146)</f>
        <v>1686146</v>
      </c>
      <c r="R35" s="584" t="n">
        <v>6573663</v>
      </c>
      <c r="S35" s="581" t="n">
        <f aca="false">HYPERLINK("http://hiratapksv.com/~home/uri/pdf/2011/order/0129-tibametal1-nextm.pdf",111415)</f>
        <v>111415</v>
      </c>
      <c r="T35" s="582" t="n">
        <f aca="false">HYPERLINK("http://hiratapksv.com/~home/uri/pdf/2011/order/0129-tibametal2-nextm.pdf",28750)</f>
        <v>28750</v>
      </c>
      <c r="U35" s="582" t="n">
        <f aca="false">HYPERLINK("http://hiratapksv.com/~home/uri/pdf/2011/order/0129-tibametal3-nextm.pdf",31200)</f>
        <v>31200</v>
      </c>
      <c r="V35" s="584" t="n">
        <v>171365</v>
      </c>
      <c r="W35" s="581" t="n">
        <f aca="false">HYPERLINK("http://hiratapksv.com/~home/uri/pdf/2011/order/0129-kyusyu1-nextm.pdf",257701)</f>
        <v>257701</v>
      </c>
      <c r="X35" s="582" t="n">
        <f aca="false">HYPERLINK("http://hiratapksv.com/~home/uri/pdf/2011/order/0129-kyusyu2-nextm.pdf",160680)</f>
        <v>160680</v>
      </c>
      <c r="Y35" s="582" t="n">
        <v>0</v>
      </c>
      <c r="Z35" s="584" t="n">
        <v>41838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590865)</f>
        <v>590865</v>
      </c>
      <c r="D36" s="588" t="n">
        <f aca="false">HYPERLINK("http://hiratapksv.com/~home/uri/pdf/2011/order/0129-osaka2-all.pdf",891363)</f>
        <v>891363</v>
      </c>
      <c r="E36" s="588" t="n">
        <f aca="false">HYPERLINK("http://hiratapksv.com/~home/uri/pdf/2011/order/0129-osaka3-all.pdf",1245675)</f>
        <v>1245675</v>
      </c>
      <c r="F36" s="589" t="n">
        <v>2727903</v>
      </c>
      <c r="G36" s="587" t="n">
        <f aca="false">HYPERLINK("http://hiratapksv.com/~home/uri/pdf/2011/order/0129-tiba1-all.pdf",359273)</f>
        <v>359273</v>
      </c>
      <c r="H36" s="588" t="n">
        <f aca="false">HYPERLINK("http://hiratapksv.com/~home/uri/pdf/2011/order/0129-tiba2-all.pdf",929635)</f>
        <v>929635</v>
      </c>
      <c r="I36" s="588" t="n">
        <f aca="false">HYPERLINK("http://hiratapksv.com/~home/uri/pdf/2011/order/0129-tiba3-all.pdf",365641)</f>
        <v>365641</v>
      </c>
      <c r="J36" s="589" t="n">
        <v>1654549</v>
      </c>
      <c r="K36" s="587" t="n">
        <f aca="false">HYPERLINK("http://hiratapksv.com/~home/uri/pdf/2011/order/0129-yama1-all.pdf",374705)</f>
        <v>374705</v>
      </c>
      <c r="L36" s="588" t="n">
        <f aca="false">HYPERLINK("http://hiratapksv.com/~home/uri/pdf/2011/order/0129-yama2-all.pdf",328456)</f>
        <v>328456</v>
      </c>
      <c r="M36" s="588" t="n">
        <f aca="false">HYPERLINK("http://hiratapksv.com/~home/uri/pdf/2011/order/0129-yama3-all.pdf",238335)</f>
        <v>238335</v>
      </c>
      <c r="N36" s="590" t="n">
        <v>941496</v>
      </c>
      <c r="O36" s="587" t="n">
        <f aca="false">HYPERLINK("http://hiratapksv.com/~home/uri/pdf/2011/order/0129-osakametal1-all.pdf",3387820)</f>
        <v>3387820</v>
      </c>
      <c r="P36" s="588" t="n">
        <f aca="false">HYPERLINK("http://hiratapksv.com/~home/uri/pdf/2011/order/0129-osakametal2-all.pdf",2090512)</f>
        <v>2090512</v>
      </c>
      <c r="Q36" s="588" t="n">
        <f aca="false">HYPERLINK("http://hiratapksv.com/~home/uri/pdf/2011/order/0129-osakametal3-all.pdf",1763113)</f>
        <v>1763113</v>
      </c>
      <c r="R36" s="590" t="n">
        <v>7241445</v>
      </c>
      <c r="S36" s="587" t="n">
        <f aca="false">HYPERLINK("http://hiratapksv.com/~home/uri/pdf/2011/order/0129-tibametal1-all.pdf",171980)</f>
        <v>171980</v>
      </c>
      <c r="T36" s="588" t="n">
        <f aca="false">HYPERLINK("http://hiratapksv.com/~home/uri/pdf/2011/order/0129-tibametal2-all.pdf",32690)</f>
        <v>32690</v>
      </c>
      <c r="U36" s="588" t="n">
        <f aca="false">HYPERLINK("http://hiratapksv.com/~home/uri/pdf/2011/order/0129-tibametal3-all.pdf",40590)</f>
        <v>40590</v>
      </c>
      <c r="V36" s="590" t="n">
        <v>245260</v>
      </c>
      <c r="W36" s="587" t="n">
        <f aca="false">HYPERLINK("http://hiratapksv.com/~home/uri/pdf/2011/order/0129-kyusyu1-all.pdf",275686)</f>
        <v>275686</v>
      </c>
      <c r="X36" s="588" t="n">
        <f aca="false">HYPERLINK("http://hiratapksv.com/~home/uri/pdf/2011/order/0129-kyusyu2-all.pdf",757270)</f>
        <v>757270</v>
      </c>
      <c r="Y36" s="588" t="n">
        <v>0</v>
      </c>
      <c r="Z36" s="590" t="n">
        <v>1032956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357432)</f>
        <v>357432</v>
      </c>
      <c r="D37" s="593" t="n">
        <f aca="false">HYPERLINK("http://hiratapksv.com/~home/uri/pdf/2011/order/0130-osaka2-thism.pdf",1327868)</f>
        <v>1327868</v>
      </c>
      <c r="E37" s="593" t="n">
        <f aca="false">HYPERLINK("http://hiratapksv.com/~home/uri/pdf/2011/order/0130-osaka3-thism.pdf",365089)</f>
        <v>365089</v>
      </c>
      <c r="F37" s="594" t="n">
        <v>2050389</v>
      </c>
      <c r="G37" s="592" t="n">
        <f aca="false">HYPERLINK("http://hiratapksv.com/~home/uri/pdf/2011/order/0130-tiba1-thism.pdf",442396)</f>
        <v>442396</v>
      </c>
      <c r="H37" s="593" t="n">
        <f aca="false">HYPERLINK("http://hiratapksv.com/~home/uri/pdf/2011/order/0130-tiba2-thism.pdf",722624)</f>
        <v>722624</v>
      </c>
      <c r="I37" s="593" t="n">
        <f aca="false">HYPERLINK("http://hiratapksv.com/~home/uri/pdf/2011/order/0130-tiba3-thism.pdf",425576)</f>
        <v>425576</v>
      </c>
      <c r="J37" s="594" t="n">
        <v>1590596</v>
      </c>
      <c r="K37" s="592" t="n">
        <f aca="false">HYPERLINK("http://hiratapksv.com/~home/uri/pdf/2011/order/0130-yama1-thism.pdf",1238195)</f>
        <v>1238195</v>
      </c>
      <c r="L37" s="593" t="n">
        <f aca="false">HYPERLINK("http://hiratapksv.com/~home/uri/pdf/2011/order/0130-yama2-thism.pdf",578877)</f>
        <v>578877</v>
      </c>
      <c r="M37" s="593" t="n">
        <f aca="false">HYPERLINK("http://hiratapksv.com/~home/uri/pdf/2011/order/0130-yama3-thism.pdf",213596)</f>
        <v>213596</v>
      </c>
      <c r="N37" s="595" t="n">
        <v>2030668</v>
      </c>
      <c r="O37" s="592" t="n">
        <f aca="false">HYPERLINK("http://hiratapksv.com/~home/uri/pdf/2011/order/0130-osakametal1-thism.pdf",766077)</f>
        <v>766077</v>
      </c>
      <c r="P37" s="593" t="n">
        <f aca="false">HYPERLINK("http://hiratapksv.com/~home/uri/pdf/2011/order/0130-osakametal2-thism.pdf",81069)</f>
        <v>81069</v>
      </c>
      <c r="Q37" s="593" t="n">
        <f aca="false">HYPERLINK("http://hiratapksv.com/~home/uri/pdf/2011/order/0130-osakametal3-thism.pdf",31870)</f>
        <v>31870</v>
      </c>
      <c r="R37" s="595" t="n">
        <v>879016</v>
      </c>
      <c r="S37" s="592" t="n">
        <f aca="false">HYPERLINK("http://hiratapksv.com/~home/uri/pdf/2011/order/0130-tibametal1-thism.pdf",22605)</f>
        <v>22605</v>
      </c>
      <c r="T37" s="593" t="n">
        <f aca="false">HYPERLINK("http://hiratapksv.com/~home/uri/pdf/2011/order/0130-tibametal2-thism.pdf",11050)</f>
        <v>11050</v>
      </c>
      <c r="U37" s="593" t="n">
        <f aca="false">HYPERLINK("http://hiratapksv.com/~home/uri/pdf/2011/order/0130-tibametal3-thism.pdf",204680)</f>
        <v>204680</v>
      </c>
      <c r="V37" s="595" t="n">
        <v>238335</v>
      </c>
      <c r="W37" s="592" t="n">
        <f aca="false">HYPERLINK("http://hiratapksv.com/~home/uri/pdf/2011/order/0130-kyusyu1-thism.pdf",60748)</f>
        <v>60748</v>
      </c>
      <c r="X37" s="593" t="n">
        <v>0</v>
      </c>
      <c r="Y37" s="593" t="n">
        <v>0</v>
      </c>
      <c r="Z37" s="595" t="n">
        <v>60748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7058242)</f>
        <v>7058242</v>
      </c>
      <c r="D38" s="582" t="n">
        <v>0</v>
      </c>
      <c r="E38" s="582" t="n">
        <f aca="false">HYPERLINK("http://hiratapksv.com/~home/uri/pdf/2011/order/0130-osaka3-nextm.pdf",12200)</f>
        <v>12200</v>
      </c>
      <c r="F38" s="583" t="n">
        <v>7070442</v>
      </c>
      <c r="G38" s="581" t="n">
        <f aca="false">HYPERLINK("http://hiratapksv.com/~home/uri/pdf/2011/order/0130-tiba1-nextm.pdf",1036484)</f>
        <v>1036484</v>
      </c>
      <c r="H38" s="582" t="n">
        <f aca="false">HYPERLINK("http://hiratapksv.com/~home/uri/pdf/2011/order/0130-tiba2-nextm.pdf",212190)</f>
        <v>212190</v>
      </c>
      <c r="I38" s="582" t="n">
        <f aca="false">HYPERLINK("http://hiratapksv.com/~home/uri/pdf/2011/order/0130-tiba3-nextm.pdf",25220)</f>
        <v>25220</v>
      </c>
      <c r="J38" s="583" t="n">
        <v>1273894</v>
      </c>
      <c r="K38" s="581" t="n">
        <f aca="false">HYPERLINK("http://hiratapksv.com/~home/uri/pdf/2011/order/0130-yama1-nextm.pdf",207590)</f>
        <v>207590</v>
      </c>
      <c r="L38" s="582" t="n">
        <f aca="false">HYPERLINK("http://hiratapksv.com/~home/uri/pdf/2011/order/0130-yama2-nextm.pdf",299099)</f>
        <v>299099</v>
      </c>
      <c r="M38" s="582" t="n">
        <f aca="false">HYPERLINK("http://hiratapksv.com/~home/uri/pdf/2011/order/0130-yama3-nextm.pdf",16488)</f>
        <v>16488</v>
      </c>
      <c r="N38" s="584" t="n">
        <v>523177</v>
      </c>
      <c r="O38" s="581" t="n">
        <f aca="false">HYPERLINK("http://hiratapksv.com/~home/uri/pdf/2011/order/0130-osakametal1-nextm.pdf",3891306)</f>
        <v>3891306</v>
      </c>
      <c r="P38" s="582" t="n">
        <f aca="false">HYPERLINK("http://hiratapksv.com/~home/uri/pdf/2011/order/0130-osakametal2-nextm.pdf",386732)</f>
        <v>386732</v>
      </c>
      <c r="Q38" s="582" t="n">
        <f aca="false">HYPERLINK("http://hiratapksv.com/~home/uri/pdf/2011/order/0130-osakametal3-nextm.pdf",266235)</f>
        <v>266235</v>
      </c>
      <c r="R38" s="584" t="n">
        <v>4544273</v>
      </c>
      <c r="S38" s="581" t="n">
        <f aca="false">HYPERLINK("http://hiratapksv.com/~home/uri/pdf/2011/order/0130-tibametal1-nextm.pdf",47445)</f>
        <v>47445</v>
      </c>
      <c r="T38" s="582" t="n">
        <v>0</v>
      </c>
      <c r="U38" s="582" t="n">
        <v>0</v>
      </c>
      <c r="V38" s="584" t="n">
        <v>47445</v>
      </c>
      <c r="W38" s="581" t="n">
        <f aca="false">HYPERLINK("http://hiratapksv.com/~home/uri/pdf/2011/order/0130-kyusyu1-nextm.pdf",758087)</f>
        <v>758087</v>
      </c>
      <c r="X38" s="582" t="n">
        <f aca="false">HYPERLINK("http://hiratapksv.com/~home/uri/pdf/2011/order/0130-kyusyu2-nextm.pdf",1893115)</f>
        <v>1893115</v>
      </c>
      <c r="Y38" s="582" t="n">
        <f aca="false">HYPERLINK("http://hiratapksv.com/~home/uri/pdf/2011/order/0130-kyusyu3-nextm.pdf",1998)</f>
        <v>1998</v>
      </c>
      <c r="Z38" s="584" t="n">
        <v>265320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7415674)</f>
        <v>7415674</v>
      </c>
      <c r="D39" s="588" t="n">
        <f aca="false">HYPERLINK("http://hiratapksv.com/~home/uri/pdf/2011/order/0130-osaka2-all.pdf",1327868)</f>
        <v>1327868</v>
      </c>
      <c r="E39" s="588" t="n">
        <f aca="false">HYPERLINK("http://hiratapksv.com/~home/uri/pdf/2011/order/0130-osaka3-all.pdf",377289)</f>
        <v>377289</v>
      </c>
      <c r="F39" s="589" t="n">
        <v>9120831</v>
      </c>
      <c r="G39" s="587" t="n">
        <f aca="false">HYPERLINK("http://hiratapksv.com/~home/uri/pdf/2011/order/0130-tiba1-all.pdf",1478880)</f>
        <v>1478880</v>
      </c>
      <c r="H39" s="588" t="n">
        <f aca="false">HYPERLINK("http://hiratapksv.com/~home/uri/pdf/2011/order/0130-tiba2-all.pdf",934814)</f>
        <v>934814</v>
      </c>
      <c r="I39" s="588" t="n">
        <f aca="false">HYPERLINK("http://hiratapksv.com/~home/uri/pdf/2011/order/0130-tiba3-all.pdf",450796)</f>
        <v>450796</v>
      </c>
      <c r="J39" s="589" t="n">
        <v>2864490</v>
      </c>
      <c r="K39" s="587" t="n">
        <f aca="false">HYPERLINK("http://hiratapksv.com/~home/uri/pdf/2011/order/0130-yama1-all.pdf",1445785)</f>
        <v>1445785</v>
      </c>
      <c r="L39" s="588" t="n">
        <f aca="false">HYPERLINK("http://hiratapksv.com/~home/uri/pdf/2011/order/0130-yama2-all.pdf",877976)</f>
        <v>877976</v>
      </c>
      <c r="M39" s="588" t="n">
        <f aca="false">HYPERLINK("http://hiratapksv.com/~home/uri/pdf/2011/order/0130-yama3-all.pdf",230084)</f>
        <v>230084</v>
      </c>
      <c r="N39" s="590" t="n">
        <v>2553845</v>
      </c>
      <c r="O39" s="587" t="n">
        <f aca="false">HYPERLINK("http://hiratapksv.com/~home/uri/pdf/2011/order/0130-osakametal1-all.pdf",4657383)</f>
        <v>4657383</v>
      </c>
      <c r="P39" s="588" t="n">
        <f aca="false">HYPERLINK("http://hiratapksv.com/~home/uri/pdf/2011/order/0130-osakametal2-all.pdf",467801)</f>
        <v>467801</v>
      </c>
      <c r="Q39" s="588" t="n">
        <f aca="false">HYPERLINK("http://hiratapksv.com/~home/uri/pdf/2011/order/0130-osakametal3-all.pdf",298105)</f>
        <v>298105</v>
      </c>
      <c r="R39" s="590" t="n">
        <v>5423289</v>
      </c>
      <c r="S39" s="587" t="n">
        <f aca="false">HYPERLINK("http://hiratapksv.com/~home/uri/pdf/2011/order/0130-tibametal1-all.pdf",70050)</f>
        <v>70050</v>
      </c>
      <c r="T39" s="588" t="n">
        <f aca="false">HYPERLINK("http://hiratapksv.com/~home/uri/pdf/2011/order/0130-tibametal2-all.pdf",11050)</f>
        <v>11050</v>
      </c>
      <c r="U39" s="588" t="n">
        <f aca="false">HYPERLINK("http://hiratapksv.com/~home/uri/pdf/2011/order/0130-tibametal3-all.pdf",204680)</f>
        <v>204680</v>
      </c>
      <c r="V39" s="590" t="n">
        <v>285780</v>
      </c>
      <c r="W39" s="587" t="n">
        <f aca="false">HYPERLINK("http://hiratapksv.com/~home/uri/pdf/2011/order/0130-kyusyu1-all.pdf",818835)</f>
        <v>818835</v>
      </c>
      <c r="X39" s="588" t="n">
        <f aca="false">HYPERLINK("http://hiratapksv.com/~home/uri/pdf/2011/order/0130-kyusyu2-all.pdf",1893115)</f>
        <v>1893115</v>
      </c>
      <c r="Y39" s="588" t="n">
        <f aca="false">HYPERLINK("http://hiratapksv.com/~home/uri/pdf/2011/order/0130-kyusyu3-all.pdf",1998)</f>
        <v>1998</v>
      </c>
      <c r="Z39" s="590" t="n">
        <v>271394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31-osaka1-thism.pdf",797298)</f>
        <v>797298</v>
      </c>
      <c r="D40" s="593" t="n">
        <f aca="false">HYPERLINK("http://hiratapksv.com/~home/uri/pdf/2011/order/0131-osaka2-thism.pdf",719977)</f>
        <v>719977</v>
      </c>
      <c r="E40" s="593" t="n">
        <f aca="false">HYPERLINK("http://hiratapksv.com/~home/uri/pdf/2011/order/0131-osaka3-thism.pdf",156988)</f>
        <v>156988</v>
      </c>
      <c r="F40" s="594" t="n">
        <v>1674263</v>
      </c>
      <c r="G40" s="592" t="n">
        <f aca="false">HYPERLINK("http://hiratapksv.com/~home/uri/pdf/2011/order/0131-tiba1-thism.pdf",654526)</f>
        <v>654526</v>
      </c>
      <c r="H40" s="593" t="n">
        <f aca="false">HYPERLINK("http://hiratapksv.com/~home/uri/pdf/2011/order/0131-tiba2-thism.pdf",279838)</f>
        <v>279838</v>
      </c>
      <c r="I40" s="593" t="n">
        <f aca="false">HYPERLINK("http://hiratapksv.com/~home/uri/pdf/2011/order/0131-tiba3-thism.pdf",322338)</f>
        <v>322338</v>
      </c>
      <c r="J40" s="594" t="n">
        <v>1256702</v>
      </c>
      <c r="K40" s="592" t="n">
        <f aca="false">HYPERLINK("http://hiratapksv.com/~home/uri/pdf/2011/order/0131-yama1-thism.pdf",265755)</f>
        <v>265755</v>
      </c>
      <c r="L40" s="593" t="n">
        <f aca="false">HYPERLINK("http://hiratapksv.com/~home/uri/pdf/2011/order/0131-yama2-thism.pdf",199869)</f>
        <v>199869</v>
      </c>
      <c r="M40" s="593" t="n">
        <f aca="false">HYPERLINK("http://hiratapksv.com/~home/uri/pdf/2011/order/0131-yama3-thism.pdf",100172)</f>
        <v>100172</v>
      </c>
      <c r="N40" s="595" t="n">
        <v>565796</v>
      </c>
      <c r="O40" s="592" t="n">
        <f aca="false">HYPERLINK("http://hiratapksv.com/~home/uri/pdf/2011/order/0131-osakametal1-thism.pdf",55063)</f>
        <v>55063</v>
      </c>
      <c r="P40" s="593" t="n">
        <f aca="false">HYPERLINK("http://hiratapksv.com/~home/uri/pdf/2011/order/0131-osakametal2-thism.pdf",50168)</f>
        <v>50168</v>
      </c>
      <c r="Q40" s="593" t="n">
        <f aca="false">HYPERLINK("http://hiratapksv.com/~home/uri/pdf/2011/order/0131-osakametal3-thism.pdf",50606)</f>
        <v>50606</v>
      </c>
      <c r="R40" s="595" t="n">
        <v>155837</v>
      </c>
      <c r="S40" s="592" t="n">
        <f aca="false">HYPERLINK("http://hiratapksv.com/~home/uri/pdf/2011/order/0131-tibametal1-thism.pdf",3550)</f>
        <v>3550</v>
      </c>
      <c r="T40" s="593" t="n">
        <f aca="false">HYPERLINK("http://hiratapksv.com/~home/uri/pdf/2011/order/0131-tibametal2-thism.pdf",23465)</f>
        <v>23465</v>
      </c>
      <c r="U40" s="593" t="n">
        <f aca="false">HYPERLINK("http://hiratapksv.com/~home/uri/pdf/2011/order/0131-tibametal3-thism.pdf",23600)</f>
        <v>23600</v>
      </c>
      <c r="V40" s="595" t="n">
        <v>50615</v>
      </c>
      <c r="W40" s="592" t="n">
        <f aca="false">HYPERLINK("http://hiratapksv.com/~home/uri/pdf/2011/order/0131-kyusyu1-thism.pdf",6800)</f>
        <v>6800</v>
      </c>
      <c r="X40" s="593" t="n">
        <v>0</v>
      </c>
      <c r="Y40" s="593" t="n">
        <v>0</v>
      </c>
      <c r="Z40" s="595" t="n">
        <v>680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131-osaka1-nextm.pdf",298368)</f>
        <v>298368</v>
      </c>
      <c r="D41" s="582" t="n">
        <f aca="false">HYPERLINK("http://hiratapksv.com/~home/uri/pdf/2011/order/0131-osaka2-nextm.pdf",697504)</f>
        <v>697504</v>
      </c>
      <c r="E41" s="582" t="n">
        <f aca="false">HYPERLINK("http://hiratapksv.com/~home/uri/pdf/2011/order/0131-osaka3-nextm.pdf",200399)</f>
        <v>200399</v>
      </c>
      <c r="F41" s="583" t="n">
        <v>1196271</v>
      </c>
      <c r="G41" s="581" t="n">
        <f aca="false">HYPERLINK("http://hiratapksv.com/~home/uri/pdf/2011/order/0131-tiba1-nextm.pdf",337554)</f>
        <v>337554</v>
      </c>
      <c r="H41" s="582" t="n">
        <f aca="false">HYPERLINK("http://hiratapksv.com/~home/uri/pdf/2011/order/0131-tiba2-nextm.pdf",100344)</f>
        <v>100344</v>
      </c>
      <c r="I41" s="582" t="n">
        <f aca="false">HYPERLINK("http://hiratapksv.com/~home/uri/pdf/2011/order/0131-tiba3-nextm.pdf",176347)</f>
        <v>176347</v>
      </c>
      <c r="J41" s="583" t="n">
        <v>614245</v>
      </c>
      <c r="K41" s="581" t="n">
        <f aca="false">HYPERLINK("http://hiratapksv.com/~home/uri/pdf/2011/order/0131-yama1-nextm.pdf",13971)</f>
        <v>13971</v>
      </c>
      <c r="L41" s="582" t="n">
        <v>0</v>
      </c>
      <c r="M41" s="582" t="n">
        <v>0</v>
      </c>
      <c r="N41" s="584" t="n">
        <v>13971</v>
      </c>
      <c r="O41" s="581" t="n">
        <f aca="false">HYPERLINK("http://hiratapksv.com/~home/uri/pdf/2011/order/0131-osakametal1-nextm.pdf",3510144)</f>
        <v>3510144</v>
      </c>
      <c r="P41" s="582" t="n">
        <f aca="false">HYPERLINK("http://hiratapksv.com/~home/uri/pdf/2011/order/0131-osakametal2-nextm.pdf",681370)</f>
        <v>681370</v>
      </c>
      <c r="Q41" s="582" t="n">
        <f aca="false">HYPERLINK("http://hiratapksv.com/~home/uri/pdf/2011/order/0131-osakametal3-nextm.pdf",1235506)</f>
        <v>1235506</v>
      </c>
      <c r="R41" s="584" t="n">
        <v>5427020</v>
      </c>
      <c r="S41" s="581" t="n">
        <f aca="false">HYPERLINK("http://hiratapksv.com/~home/uri/pdf/2011/order/0131-tibametal1-nextm.pdf",229685)</f>
        <v>229685</v>
      </c>
      <c r="T41" s="582" t="n">
        <f aca="false">HYPERLINK("http://hiratapksv.com/~home/uri/pdf/2011/order/0131-tibametal2-nextm.pdf",16385)</f>
        <v>16385</v>
      </c>
      <c r="U41" s="582" t="n">
        <f aca="false">HYPERLINK("http://hiratapksv.com/~home/uri/pdf/2011/order/0131-tibametal3-nextm.pdf",313580)</f>
        <v>313580</v>
      </c>
      <c r="V41" s="584" t="n">
        <v>559650</v>
      </c>
      <c r="W41" s="581" t="n">
        <f aca="false">HYPERLINK("http://hiratapksv.com/~home/uri/pdf/2011/order/0131-kyusyu1-nextm.pdf",2251687)</f>
        <v>2251687</v>
      </c>
      <c r="X41" s="582" t="n">
        <f aca="false">HYPERLINK("http://hiratapksv.com/~home/uri/pdf/2011/order/0131-kyusyu2-nextm.pdf",555623)</f>
        <v>555623</v>
      </c>
      <c r="Y41" s="582" t="n">
        <f aca="false">HYPERLINK("http://hiratapksv.com/~home/uri/pdf/2011/order/0131-kyusyu3-nextm.pdf",15280)</f>
        <v>15280</v>
      </c>
      <c r="Z41" s="584" t="n">
        <v>282259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31-osaka1-all.pdf",1095666)</f>
        <v>1095666</v>
      </c>
      <c r="D42" s="588" t="n">
        <f aca="false">HYPERLINK("http://hiratapksv.com/~home/uri/pdf/2011/order/0131-osaka2-all.pdf",1417481)</f>
        <v>1417481</v>
      </c>
      <c r="E42" s="588" t="n">
        <f aca="false">HYPERLINK("http://hiratapksv.com/~home/uri/pdf/2011/order/0131-osaka3-all.pdf",357387)</f>
        <v>357387</v>
      </c>
      <c r="F42" s="589" t="n">
        <v>2870534</v>
      </c>
      <c r="G42" s="587" t="n">
        <f aca="false">HYPERLINK("http://hiratapksv.com/~home/uri/pdf/2011/order/0131-tiba1-all.pdf",992080)</f>
        <v>992080</v>
      </c>
      <c r="H42" s="588" t="n">
        <f aca="false">HYPERLINK("http://hiratapksv.com/~home/uri/pdf/2011/order/0131-tiba2-all.pdf",380182)</f>
        <v>380182</v>
      </c>
      <c r="I42" s="588" t="n">
        <f aca="false">HYPERLINK("http://hiratapksv.com/~home/uri/pdf/2011/order/0131-tiba3-all.pdf",498685)</f>
        <v>498685</v>
      </c>
      <c r="J42" s="589" t="n">
        <v>1870947</v>
      </c>
      <c r="K42" s="587" t="n">
        <f aca="false">HYPERLINK("http://hiratapksv.com/~home/uri/pdf/2011/order/0131-yama1-all.pdf",279726)</f>
        <v>279726</v>
      </c>
      <c r="L42" s="588" t="n">
        <f aca="false">HYPERLINK("http://hiratapksv.com/~home/uri/pdf/2011/order/0131-yama2-all.pdf",199869)</f>
        <v>199869</v>
      </c>
      <c r="M42" s="588" t="n">
        <f aca="false">HYPERLINK("http://hiratapksv.com/~home/uri/pdf/2011/order/0131-yama3-all.pdf",100172)</f>
        <v>100172</v>
      </c>
      <c r="N42" s="590" t="n">
        <v>579767</v>
      </c>
      <c r="O42" s="587" t="n">
        <f aca="false">HYPERLINK("http://hiratapksv.com/~home/uri/pdf/2011/order/0131-osakametal1-all.pdf",3565207)</f>
        <v>3565207</v>
      </c>
      <c r="P42" s="588" t="n">
        <f aca="false">HYPERLINK("http://hiratapksv.com/~home/uri/pdf/2011/order/0131-osakametal2-all.pdf",731538)</f>
        <v>731538</v>
      </c>
      <c r="Q42" s="588" t="n">
        <f aca="false">HYPERLINK("http://hiratapksv.com/~home/uri/pdf/2011/order/0131-osakametal3-all.pdf",1286112)</f>
        <v>1286112</v>
      </c>
      <c r="R42" s="590" t="n">
        <v>5582857</v>
      </c>
      <c r="S42" s="587" t="n">
        <f aca="false">HYPERLINK("http://hiratapksv.com/~home/uri/pdf/2011/order/0131-tibametal1-all.pdf",233235)</f>
        <v>233235</v>
      </c>
      <c r="T42" s="588" t="n">
        <f aca="false">HYPERLINK("http://hiratapksv.com/~home/uri/pdf/2011/order/0131-tibametal2-all.pdf",39850)</f>
        <v>39850</v>
      </c>
      <c r="U42" s="588" t="n">
        <f aca="false">HYPERLINK("http://hiratapksv.com/~home/uri/pdf/2011/order/0131-tibametal3-all.pdf",337180)</f>
        <v>337180</v>
      </c>
      <c r="V42" s="590" t="n">
        <v>610265</v>
      </c>
      <c r="W42" s="587" t="n">
        <f aca="false">HYPERLINK("http://hiratapksv.com/~home/uri/pdf/2011/order/0131-kyusyu1-all.pdf",2258487)</f>
        <v>2258487</v>
      </c>
      <c r="X42" s="588" t="n">
        <f aca="false">HYPERLINK("http://hiratapksv.com/~home/uri/pdf/2011/order/0131-kyusyu2-all.pdf",555623)</f>
        <v>555623</v>
      </c>
      <c r="Y42" s="588" t="n">
        <f aca="false">HYPERLINK("http://hiratapksv.com/~home/uri/pdf/2011/order/0131-kyusyu3-all.pdf",15280)</f>
        <v>15280</v>
      </c>
      <c r="Z42" s="590" t="n">
        <v>282939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201-osaka1-thism.pdf",1169041)</f>
        <v>1169041</v>
      </c>
      <c r="D43" s="593" t="n">
        <f aca="false">HYPERLINK("http://hiratapksv.com/~home/uri/pdf/2011/order/0201-osaka2-thism.pdf",285179)</f>
        <v>285179</v>
      </c>
      <c r="E43" s="593" t="n">
        <f aca="false">HYPERLINK("http://hiratapksv.com/~home/uri/pdf/2011/order/0201-osaka3-thism.pdf",258333)</f>
        <v>258333</v>
      </c>
      <c r="F43" s="594" t="n">
        <v>1712553</v>
      </c>
      <c r="G43" s="592" t="n">
        <f aca="false">HYPERLINK("http://hiratapksv.com/~home/uri/pdf/2011/order/0201-tiba1-thism.pdf",3939506)</f>
        <v>3939506</v>
      </c>
      <c r="H43" s="593" t="n">
        <f aca="false">HYPERLINK("http://hiratapksv.com/~home/uri/pdf/2011/order/0201-tiba2-thism.pdf",1305875)</f>
        <v>1305875</v>
      </c>
      <c r="I43" s="593" t="n">
        <f aca="false">HYPERLINK("http://hiratapksv.com/~home/uri/pdf/2011/order/0201-tiba3-thism.pdf",943327)</f>
        <v>943327</v>
      </c>
      <c r="J43" s="594" t="n">
        <v>6188708</v>
      </c>
      <c r="K43" s="592" t="n">
        <f aca="false">HYPERLINK("http://hiratapksv.com/~home/uri/pdf/2011/order/0201-yama1-thism.pdf",1268893)</f>
        <v>1268893</v>
      </c>
      <c r="L43" s="593" t="n">
        <f aca="false">HYPERLINK("http://hiratapksv.com/~home/uri/pdf/2011/order/0201-yama2-thism.pdf",95736)</f>
        <v>95736</v>
      </c>
      <c r="M43" s="593" t="n">
        <f aca="false">HYPERLINK("http://hiratapksv.com/~home/uri/pdf/2011/order/0201-yama3-thism.pdf",1045257)</f>
        <v>1045257</v>
      </c>
      <c r="N43" s="595" t="n">
        <v>2409886</v>
      </c>
      <c r="O43" s="592" t="n">
        <f aca="false">HYPERLINK("http://hiratapksv.com/~home/uri/pdf/2011/order/0201-osakametal1-thism.pdf",59410)</f>
        <v>59410</v>
      </c>
      <c r="P43" s="593" t="n">
        <f aca="false">HYPERLINK("http://hiratapksv.com/~home/uri/pdf/2011/order/0201-osakametal2-thism.pdf",130362)</f>
        <v>130362</v>
      </c>
      <c r="Q43" s="593" t="n">
        <f aca="false">HYPERLINK("http://hiratapksv.com/~home/uri/pdf/2011/order/0201-osakametal3-thism.pdf",33505)</f>
        <v>33505</v>
      </c>
      <c r="R43" s="595" t="n">
        <v>223277</v>
      </c>
      <c r="S43" s="592" t="n">
        <f aca="false">HYPERLINK("http://hiratapksv.com/~home/uri/pdf/2011/order/0201-tibametal1-thism.pdf",20415)</f>
        <v>20415</v>
      </c>
      <c r="T43" s="593" t="n">
        <f aca="false">HYPERLINK("http://hiratapksv.com/~home/uri/pdf/2011/order/0201-tibametal2-thism.pdf",172970)</f>
        <v>172970</v>
      </c>
      <c r="U43" s="593" t="n">
        <f aca="false">HYPERLINK("http://hiratapksv.com/~home/uri/pdf/2011/order/0201-tibametal3-thism.pdf",1244)</f>
        <v>1244</v>
      </c>
      <c r="V43" s="595" t="n">
        <v>194629</v>
      </c>
      <c r="W43" s="592" t="n">
        <f aca="false">HYPERLINK("http://hiratapksv.com/~home/uri/pdf/2011/order/0201-kyusyu1-thism.pdf",56020)</f>
        <v>56020</v>
      </c>
      <c r="X43" s="593" t="n">
        <f aca="false">HYPERLINK("http://hiratapksv.com/~home/uri/pdf/2011/order/0201-kyusyu2-thism.pdf",247574)</f>
        <v>247574</v>
      </c>
      <c r="Y43" s="593" t="n">
        <v>0</v>
      </c>
      <c r="Z43" s="595" t="n">
        <v>303594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f aca="false">HYPERLINK("http://hiratapksv.com/~home/uri/pdf/2011/order/0201-osaka1-nextm.pdf",9156000)</f>
        <v>9156000</v>
      </c>
      <c r="D44" s="582" t="n">
        <f aca="false">HYPERLINK("http://hiratapksv.com/~home/uri/pdf/2011/order/0201-osaka2-nextm.pdf",183897)</f>
        <v>183897</v>
      </c>
      <c r="E44" s="582" t="n">
        <f aca="false">HYPERLINK("http://hiratapksv.com/~home/uri/pdf/2011/order/0201-osaka3-nextm.pdf",36341)</f>
        <v>36341</v>
      </c>
      <c r="F44" s="583" t="n">
        <v>9376238</v>
      </c>
      <c r="G44" s="581" t="n">
        <f aca="false">HYPERLINK("http://hiratapksv.com/~home/uri/pdf/2011/order/0201-tiba1-nextm.pdf",233412)</f>
        <v>233412</v>
      </c>
      <c r="H44" s="582" t="n">
        <f aca="false">HYPERLINK("http://hiratapksv.com/~home/uri/pdf/2011/order/0201-tiba2-nextm.pdf",50708)</f>
        <v>50708</v>
      </c>
      <c r="I44" s="582" t="n">
        <f aca="false">HYPERLINK("http://hiratapksv.com/~home/uri/pdf/2011/order/0201-tiba3-nextm.pdf",44761)</f>
        <v>44761</v>
      </c>
      <c r="J44" s="583" t="n">
        <v>328881</v>
      </c>
      <c r="K44" s="581" t="n">
        <f aca="false">HYPERLINK("http://hiratapksv.com/~home/uri/pdf/2011/order/0201-yama1-nextm.pdf",378649)</f>
        <v>378649</v>
      </c>
      <c r="L44" s="582" t="n">
        <f aca="false">HYPERLINK("http://hiratapksv.com/~home/uri/pdf/2011/order/0201-yama2-nextm.pdf",56342)</f>
        <v>56342</v>
      </c>
      <c r="M44" s="582" t="n">
        <f aca="false">HYPERLINK("http://hiratapksv.com/~home/uri/pdf/2011/order/0201-yama3-nextm.pdf",280552)</f>
        <v>280552</v>
      </c>
      <c r="N44" s="584" t="n">
        <v>715543</v>
      </c>
      <c r="O44" s="581" t="n">
        <f aca="false">HYPERLINK("http://hiratapksv.com/~home/uri/pdf/2011/order/0201-osakametal1-nextm.pdf",6301852)</f>
        <v>6301852</v>
      </c>
      <c r="P44" s="582" t="n">
        <f aca="false">HYPERLINK("http://hiratapksv.com/~home/uri/pdf/2011/order/0201-osakametal2-nextm.pdf",2033755)</f>
        <v>2033755</v>
      </c>
      <c r="Q44" s="582" t="n">
        <f aca="false">HYPERLINK("http://hiratapksv.com/~home/uri/pdf/2011/order/0201-osakametal3-nextm.pdf",323344)</f>
        <v>323344</v>
      </c>
      <c r="R44" s="584" t="n">
        <v>8658951</v>
      </c>
      <c r="S44" s="581" t="n">
        <f aca="false">HYPERLINK("http://hiratapksv.com/~home/uri/pdf/2011/order/0201-tibametal1-nextm.pdf",109215)</f>
        <v>109215</v>
      </c>
      <c r="T44" s="582" t="n">
        <f aca="false">HYPERLINK("http://hiratapksv.com/~home/uri/pdf/2011/order/0201-tibametal2-nextm.pdf",35090)</f>
        <v>35090</v>
      </c>
      <c r="U44" s="582" t="n">
        <f aca="false">HYPERLINK("http://hiratapksv.com/~home/uri/pdf/2011/order/0201-tibametal3-nextm.pdf",34160)</f>
        <v>34160</v>
      </c>
      <c r="V44" s="584" t="n">
        <v>178465</v>
      </c>
      <c r="W44" s="581" t="n">
        <f aca="false">HYPERLINK("http://hiratapksv.com/~home/uri/pdf/2011/order/0201-kyusyu1-nextm.pdf",91168)</f>
        <v>91168</v>
      </c>
      <c r="X44" s="582" t="n">
        <f aca="false">HYPERLINK("http://hiratapksv.com/~home/uri/pdf/2011/order/0201-kyusyu2-nextm.pdf",235421)</f>
        <v>235421</v>
      </c>
      <c r="Y44" s="582" t="n">
        <f aca="false">HYPERLINK("http://hiratapksv.com/~home/uri/pdf/2011/order/0201-kyusyu3-nextm.pdf",374234)</f>
        <v>374234</v>
      </c>
      <c r="Z44" s="584" t="n">
        <v>700823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201-osaka1-all.pdf",10325041)</f>
        <v>10325041</v>
      </c>
      <c r="D45" s="588" t="n">
        <f aca="false">HYPERLINK("http://hiratapksv.com/~home/uri/pdf/2011/order/0201-osaka2-all.pdf",469076)</f>
        <v>469076</v>
      </c>
      <c r="E45" s="588" t="n">
        <f aca="false">HYPERLINK("http://hiratapksv.com/~home/uri/pdf/2011/order/0201-osaka3-all.pdf",294674)</f>
        <v>294674</v>
      </c>
      <c r="F45" s="589" t="n">
        <v>11088791</v>
      </c>
      <c r="G45" s="587" t="n">
        <f aca="false">HYPERLINK("http://hiratapksv.com/~home/uri/pdf/2011/order/0201-tiba1-all.pdf",4172918)</f>
        <v>4172918</v>
      </c>
      <c r="H45" s="588" t="n">
        <f aca="false">HYPERLINK("http://hiratapksv.com/~home/uri/pdf/2011/order/0201-tiba2-all.pdf",1356583)</f>
        <v>1356583</v>
      </c>
      <c r="I45" s="588" t="n">
        <f aca="false">HYPERLINK("http://hiratapksv.com/~home/uri/pdf/2011/order/0201-tiba3-all.pdf",988088)</f>
        <v>988088</v>
      </c>
      <c r="J45" s="589" t="n">
        <v>6517589</v>
      </c>
      <c r="K45" s="587" t="n">
        <f aca="false">HYPERLINK("http://hiratapksv.com/~home/uri/pdf/2011/order/0201-yama1-all.pdf",1647542)</f>
        <v>1647542</v>
      </c>
      <c r="L45" s="588" t="n">
        <f aca="false">HYPERLINK("http://hiratapksv.com/~home/uri/pdf/2011/order/0201-yama2-all.pdf",152078)</f>
        <v>152078</v>
      </c>
      <c r="M45" s="588" t="n">
        <f aca="false">HYPERLINK("http://hiratapksv.com/~home/uri/pdf/2011/order/0201-yama3-all.pdf",1325809)</f>
        <v>1325809</v>
      </c>
      <c r="N45" s="590" t="n">
        <v>3125429</v>
      </c>
      <c r="O45" s="587" t="n">
        <f aca="false">HYPERLINK("http://hiratapksv.com/~home/uri/pdf/2011/order/0201-osakametal1-all.pdf",6361262)</f>
        <v>6361262</v>
      </c>
      <c r="P45" s="588" t="n">
        <f aca="false">HYPERLINK("http://hiratapksv.com/~home/uri/pdf/2011/order/0201-osakametal2-all.pdf",2164117)</f>
        <v>2164117</v>
      </c>
      <c r="Q45" s="588" t="n">
        <f aca="false">HYPERLINK("http://hiratapksv.com/~home/uri/pdf/2011/order/0201-osakametal3-all.pdf",356849)</f>
        <v>356849</v>
      </c>
      <c r="R45" s="590" t="n">
        <v>8882228</v>
      </c>
      <c r="S45" s="587" t="n">
        <f aca="false">HYPERLINK("http://hiratapksv.com/~home/uri/pdf/2011/order/0201-tibametal1-all.pdf",129630)</f>
        <v>129630</v>
      </c>
      <c r="T45" s="588" t="n">
        <f aca="false">HYPERLINK("http://hiratapksv.com/~home/uri/pdf/2011/order/0201-tibametal2-all.pdf",208060)</f>
        <v>208060</v>
      </c>
      <c r="U45" s="588" t="n">
        <f aca="false">HYPERLINK("http://hiratapksv.com/~home/uri/pdf/2011/order/0201-tibametal3-all.pdf",35404)</f>
        <v>35404</v>
      </c>
      <c r="V45" s="590" t="n">
        <v>373094</v>
      </c>
      <c r="W45" s="587" t="n">
        <f aca="false">HYPERLINK("http://hiratapksv.com/~home/uri/pdf/2011/order/0201-kyusyu1-all.pdf",147188)</f>
        <v>147188</v>
      </c>
      <c r="X45" s="588" t="n">
        <f aca="false">HYPERLINK("http://hiratapksv.com/~home/uri/pdf/2011/order/0201-kyusyu2-all.pdf",482995)</f>
        <v>482995</v>
      </c>
      <c r="Y45" s="588" t="n">
        <f aca="false">HYPERLINK("http://hiratapksv.com/~home/uri/pdf/2011/order/0201-kyusyu3-all.pdf",374234)</f>
        <v>374234</v>
      </c>
      <c r="Z45" s="590" t="n">
        <v>100441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204-osaka1-thism.pdf",602971)</f>
        <v>602971</v>
      </c>
      <c r="D46" s="593" t="n">
        <f aca="false">HYPERLINK("http://hiratapksv.com/~home/uri/pdf/2011/order/0204-osaka2-thism.pdf",528623)</f>
        <v>528623</v>
      </c>
      <c r="E46" s="593" t="n">
        <f aca="false">HYPERLINK("http://hiratapksv.com/~home/uri/pdf/2011/order/0204-osaka3-thism.pdf",251936)</f>
        <v>251936</v>
      </c>
      <c r="F46" s="594" t="n">
        <v>1383530</v>
      </c>
      <c r="G46" s="592" t="n">
        <f aca="false">HYPERLINK("http://hiratapksv.com/~home/uri/pdf/2011/order/0204-tiba1-thism.pdf",321909)</f>
        <v>321909</v>
      </c>
      <c r="H46" s="593" t="n">
        <f aca="false">HYPERLINK("http://hiratapksv.com/~home/uri/pdf/2011/order/0204-tiba2-thism.pdf",269542)</f>
        <v>269542</v>
      </c>
      <c r="I46" s="593" t="n">
        <f aca="false">HYPERLINK("http://hiratapksv.com/~home/uri/pdf/2011/order/0204-tiba3-thism.pdf",233978)</f>
        <v>233978</v>
      </c>
      <c r="J46" s="594" t="n">
        <v>825429</v>
      </c>
      <c r="K46" s="592" t="n">
        <f aca="false">HYPERLINK("http://hiratapksv.com/~home/uri/pdf/2011/order/0204-yama1-thism.pdf",1238861)</f>
        <v>1238861</v>
      </c>
      <c r="L46" s="593" t="n">
        <f aca="false">HYPERLINK("http://hiratapksv.com/~home/uri/pdf/2011/order/0204-yama2-thism.pdf",100813)</f>
        <v>100813</v>
      </c>
      <c r="M46" s="593" t="n">
        <f aca="false">HYPERLINK("http://hiratapksv.com/~home/uri/pdf/2011/order/0204-yama3-thism.pdf",404985)</f>
        <v>404985</v>
      </c>
      <c r="N46" s="595" t="n">
        <v>1744659</v>
      </c>
      <c r="O46" s="592" t="n">
        <f aca="false">HYPERLINK("http://hiratapksv.com/~home/uri/pdf/2011/order/0204-osakametal1-thism.pdf",122698)</f>
        <v>122698</v>
      </c>
      <c r="P46" s="593" t="n">
        <f aca="false">HYPERLINK("http://hiratapksv.com/~home/uri/pdf/2011/order/0204-osakametal2-thism.pdf",188222)</f>
        <v>188222</v>
      </c>
      <c r="Q46" s="593" t="n">
        <f aca="false">HYPERLINK("http://hiratapksv.com/~home/uri/pdf/2011/order/0204-osakametal3-thism.pdf",28000)</f>
        <v>28000</v>
      </c>
      <c r="R46" s="595" t="n">
        <v>338920</v>
      </c>
      <c r="S46" s="592" t="n">
        <f aca="false">HYPERLINK("http://hiratapksv.com/~home/uri/pdf/2011/order/0204-tibametal1-thism.pdf",5080)</f>
        <v>5080</v>
      </c>
      <c r="T46" s="593" t="n">
        <f aca="false">HYPERLINK("http://hiratapksv.com/~home/uri/pdf/2011/order/0204-tibametal2-thism.pdf",4660)</f>
        <v>4660</v>
      </c>
      <c r="U46" s="593" t="n">
        <f aca="false">HYPERLINK("http://hiratapksv.com/~home/uri/pdf/2011/order/0204-tibametal3-thism.pdf",1020)</f>
        <v>1020</v>
      </c>
      <c r="V46" s="595" t="n">
        <v>10760</v>
      </c>
      <c r="W46" s="592" t="n">
        <f aca="false">HYPERLINK("http://hiratapksv.com/~home/uri/pdf/2011/order/0204-kyusyu1-thism.pdf",56008)</f>
        <v>56008</v>
      </c>
      <c r="X46" s="593" t="n">
        <f aca="false">HYPERLINK("http://hiratapksv.com/~home/uri/pdf/2011/order/0204-kyusyu2-thism.pdf",492)</f>
        <v>492</v>
      </c>
      <c r="Y46" s="593" t="n">
        <v>0</v>
      </c>
      <c r="Z46" s="595" t="n">
        <v>5650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204-osaka1-nextm.pdf",568306)</f>
        <v>568306</v>
      </c>
      <c r="D47" s="582" t="n">
        <f aca="false">HYPERLINK("http://hiratapksv.com/~home/uri/pdf/2011/order/0204-osaka2-nextm.pdf",433617)</f>
        <v>433617</v>
      </c>
      <c r="E47" s="582" t="n">
        <f aca="false">HYPERLINK("http://hiratapksv.com/~home/uri/pdf/2011/order/0204-osaka3-nextm.pdf",218800)</f>
        <v>218800</v>
      </c>
      <c r="F47" s="583" t="n">
        <v>1220723</v>
      </c>
      <c r="G47" s="581" t="n">
        <f aca="false">HYPERLINK("http://hiratapksv.com/~home/uri/pdf/2011/order/0204-tiba1-nextm.pdf",50804)</f>
        <v>50804</v>
      </c>
      <c r="H47" s="582" t="n">
        <f aca="false">HYPERLINK("http://hiratapksv.com/~home/uri/pdf/2011/order/0204-tiba2-nextm.pdf",52736)</f>
        <v>52736</v>
      </c>
      <c r="I47" s="582" t="n">
        <f aca="false">HYPERLINK("http://hiratapksv.com/~home/uri/pdf/2011/order/0204-tiba3-nextm.pdf",101640)</f>
        <v>101640</v>
      </c>
      <c r="J47" s="583" t="n">
        <v>205180</v>
      </c>
      <c r="K47" s="581" t="n">
        <f aca="false">HYPERLINK("http://hiratapksv.com/~home/uri/pdf/2011/order/0204-yama1-nextm.pdf",125486)</f>
        <v>125486</v>
      </c>
      <c r="L47" s="582" t="n">
        <v>0</v>
      </c>
      <c r="M47" s="582" t="n">
        <f aca="false">HYPERLINK("http://hiratapksv.com/~home/uri/pdf/2011/order/0204-yama3-nextm.pdf",282643)</f>
        <v>282643</v>
      </c>
      <c r="N47" s="584" t="n">
        <v>408129</v>
      </c>
      <c r="O47" s="581" t="n">
        <f aca="false">HYPERLINK("http://hiratapksv.com/~home/uri/pdf/2011/order/0204-osakametal1-nextm.pdf",1991008)</f>
        <v>1991008</v>
      </c>
      <c r="P47" s="582" t="n">
        <f aca="false">HYPERLINK("http://hiratapksv.com/~home/uri/pdf/2011/order/0204-osakametal2-nextm.pdf",796590)</f>
        <v>796590</v>
      </c>
      <c r="Q47" s="582" t="n">
        <f aca="false">HYPERLINK("http://hiratapksv.com/~home/uri/pdf/2011/order/0204-osakametal3-nextm.pdf",988305)</f>
        <v>988305</v>
      </c>
      <c r="R47" s="584" t="n">
        <v>3775903</v>
      </c>
      <c r="S47" s="581" t="n">
        <f aca="false">HYPERLINK("http://hiratapksv.com/~home/uri/pdf/2011/order/0204-tibametal1-nextm.pdf",81980)</f>
        <v>81980</v>
      </c>
      <c r="T47" s="582" t="n">
        <f aca="false">HYPERLINK("http://hiratapksv.com/~home/uri/pdf/2011/order/0204-tibametal2-nextm.pdf",2530)</f>
        <v>2530</v>
      </c>
      <c r="U47" s="582" t="n">
        <f aca="false">HYPERLINK("http://hiratapksv.com/~home/uri/pdf/2011/order/0204-tibametal3-nextm.pdf",72770)</f>
        <v>72770</v>
      </c>
      <c r="V47" s="584" t="n">
        <v>157280</v>
      </c>
      <c r="W47" s="581" t="n">
        <f aca="false">HYPERLINK("http://hiratapksv.com/~home/uri/pdf/2011/order/0204-kyusyu1-nextm.pdf",163508)</f>
        <v>163508</v>
      </c>
      <c r="X47" s="582" t="n">
        <f aca="false">HYPERLINK("http://hiratapksv.com/~home/uri/pdf/2011/order/0204-kyusyu2-nextm.pdf",132452)</f>
        <v>132452</v>
      </c>
      <c r="Y47" s="582" t="n">
        <f aca="false">HYPERLINK("http://hiratapksv.com/~home/uri/pdf/2011/order/0204-kyusyu3-nextm.pdf",551054)</f>
        <v>551054</v>
      </c>
      <c r="Z47" s="584" t="n">
        <v>847014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204-osaka1-all.pdf",1171277)</f>
        <v>1171277</v>
      </c>
      <c r="D48" s="588" t="n">
        <f aca="false">HYPERLINK("http://hiratapksv.com/~home/uri/pdf/2011/order/0204-osaka2-all.pdf",962240)</f>
        <v>962240</v>
      </c>
      <c r="E48" s="588" t="n">
        <f aca="false">HYPERLINK("http://hiratapksv.com/~home/uri/pdf/2011/order/0204-osaka3-all.pdf",470736)</f>
        <v>470736</v>
      </c>
      <c r="F48" s="589" t="n">
        <v>2604253</v>
      </c>
      <c r="G48" s="587" t="n">
        <f aca="false">HYPERLINK("http://hiratapksv.com/~home/uri/pdf/2011/order/0204-tiba1-all.pdf",372713)</f>
        <v>372713</v>
      </c>
      <c r="H48" s="588" t="n">
        <f aca="false">HYPERLINK("http://hiratapksv.com/~home/uri/pdf/2011/order/0204-tiba2-all.pdf",322278)</f>
        <v>322278</v>
      </c>
      <c r="I48" s="588" t="n">
        <f aca="false">HYPERLINK("http://hiratapksv.com/~home/uri/pdf/2011/order/0204-tiba3-all.pdf",335618)</f>
        <v>335618</v>
      </c>
      <c r="J48" s="589" t="n">
        <v>1030609</v>
      </c>
      <c r="K48" s="587" t="n">
        <f aca="false">HYPERLINK("http://hiratapksv.com/~home/uri/pdf/2011/order/0204-yama1-all.pdf",1364347)</f>
        <v>1364347</v>
      </c>
      <c r="L48" s="588" t="n">
        <f aca="false">HYPERLINK("http://hiratapksv.com/~home/uri/pdf/2011/order/0204-yama2-all.pdf",100813)</f>
        <v>100813</v>
      </c>
      <c r="M48" s="588" t="n">
        <f aca="false">HYPERLINK("http://hiratapksv.com/~home/uri/pdf/2011/order/0204-yama3-all.pdf",687628)</f>
        <v>687628</v>
      </c>
      <c r="N48" s="590" t="n">
        <v>2152788</v>
      </c>
      <c r="O48" s="587" t="n">
        <f aca="false">HYPERLINK("http://hiratapksv.com/~home/uri/pdf/2011/order/0204-osakametal1-all.pdf",2113706)</f>
        <v>2113706</v>
      </c>
      <c r="P48" s="588" t="n">
        <f aca="false">HYPERLINK("http://hiratapksv.com/~home/uri/pdf/2011/order/0204-osakametal2-all.pdf",984812)</f>
        <v>984812</v>
      </c>
      <c r="Q48" s="588" t="n">
        <f aca="false">HYPERLINK("http://hiratapksv.com/~home/uri/pdf/2011/order/0204-osakametal3-all.pdf",1016305)</f>
        <v>1016305</v>
      </c>
      <c r="R48" s="590" t="n">
        <v>4114823</v>
      </c>
      <c r="S48" s="587" t="n">
        <f aca="false">HYPERLINK("http://hiratapksv.com/~home/uri/pdf/2011/order/0204-tibametal1-all.pdf",87060)</f>
        <v>87060</v>
      </c>
      <c r="T48" s="588" t="n">
        <f aca="false">HYPERLINK("http://hiratapksv.com/~home/uri/pdf/2011/order/0204-tibametal2-all.pdf",7190)</f>
        <v>7190</v>
      </c>
      <c r="U48" s="588" t="n">
        <f aca="false">HYPERLINK("http://hiratapksv.com/~home/uri/pdf/2011/order/0204-tibametal3-all.pdf",73790)</f>
        <v>73790</v>
      </c>
      <c r="V48" s="590" t="n">
        <v>168040</v>
      </c>
      <c r="W48" s="587" t="n">
        <f aca="false">HYPERLINK("http://hiratapksv.com/~home/uri/pdf/2011/order/0204-kyusyu1-all.pdf",219516)</f>
        <v>219516</v>
      </c>
      <c r="X48" s="588" t="n">
        <f aca="false">HYPERLINK("http://hiratapksv.com/~home/uri/pdf/2011/order/0204-kyusyu2-all.pdf",132944)</f>
        <v>132944</v>
      </c>
      <c r="Y48" s="588" t="n">
        <f aca="false">HYPERLINK("http://hiratapksv.com/~home/uri/pdf/2011/order/0204-kyusyu3-all.pdf",551054)</f>
        <v>551054</v>
      </c>
      <c r="Z48" s="590" t="n">
        <v>90351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205-osaka1-thism.pdf",282123)</f>
        <v>282123</v>
      </c>
      <c r="D49" s="593" t="n">
        <f aca="false">HYPERLINK("http://hiratapksv.com/~home/uri/pdf/2011/order/0205-osaka2-thism.pdf",1478447)</f>
        <v>1478447</v>
      </c>
      <c r="E49" s="593" t="n">
        <f aca="false">HYPERLINK("http://hiratapksv.com/~home/uri/pdf/2011/order/0205-osaka3-thism.pdf",382264)</f>
        <v>382264</v>
      </c>
      <c r="F49" s="594" t="n">
        <v>2142834</v>
      </c>
      <c r="G49" s="592" t="n">
        <f aca="false">HYPERLINK("http://hiratapksv.com/~home/uri/pdf/2011/order/0205-tiba1-thism.pdf",621789)</f>
        <v>621789</v>
      </c>
      <c r="H49" s="593" t="n">
        <f aca="false">HYPERLINK("http://hiratapksv.com/~home/uri/pdf/2011/order/0205-tiba2-thism.pdf",512061)</f>
        <v>512061</v>
      </c>
      <c r="I49" s="593" t="n">
        <f aca="false">HYPERLINK("http://hiratapksv.com/~home/uri/pdf/2011/order/0205-tiba3-thism.pdf",111842)</f>
        <v>111842</v>
      </c>
      <c r="J49" s="594" t="n">
        <v>1245692</v>
      </c>
      <c r="K49" s="592" t="n">
        <f aca="false">HYPERLINK("http://hiratapksv.com/~home/uri/pdf/2011/order/0205-yama1-thism.pdf",347452)</f>
        <v>347452</v>
      </c>
      <c r="L49" s="593" t="n">
        <f aca="false">HYPERLINK("http://hiratapksv.com/~home/uri/pdf/2011/order/0205-yama2-thism.pdf",624632)</f>
        <v>624632</v>
      </c>
      <c r="M49" s="593" t="n">
        <f aca="false">HYPERLINK("http://hiratapksv.com/~home/uri/pdf/2011/order/0205-yama3-thism.pdf",456565)</f>
        <v>456565</v>
      </c>
      <c r="N49" s="595" t="n">
        <v>1428649</v>
      </c>
      <c r="O49" s="592" t="n">
        <f aca="false">HYPERLINK("http://hiratapksv.com/~home/uri/pdf/2011/order/0205-osakametal1-thism.pdf",80912)</f>
        <v>80912</v>
      </c>
      <c r="P49" s="593" t="n">
        <f aca="false">HYPERLINK("http://hiratapksv.com/~home/uri/pdf/2011/order/0205-osakametal2-thism.pdf",94036)</f>
        <v>94036</v>
      </c>
      <c r="Q49" s="593" t="n">
        <f aca="false">HYPERLINK("http://hiratapksv.com/~home/uri/pdf/2011/order/0205-osakametal3-thism.pdf",75343)</f>
        <v>75343</v>
      </c>
      <c r="R49" s="595" t="n">
        <v>250291</v>
      </c>
      <c r="S49" s="592" t="n">
        <f aca="false">HYPERLINK("http://hiratapksv.com/~home/uri/pdf/2011/order/0205-tibametal1-thism.pdf",106500)</f>
        <v>106500</v>
      </c>
      <c r="T49" s="593" t="n">
        <f aca="false">HYPERLINK("http://hiratapksv.com/~home/uri/pdf/2011/order/0205-tibametal2-thism.pdf",74885)</f>
        <v>74885</v>
      </c>
      <c r="U49" s="593" t="n">
        <f aca="false">HYPERLINK("http://hiratapksv.com/~home/uri/pdf/2011/order/0205-tibametal3-thism.pdf",169700)</f>
        <v>169700</v>
      </c>
      <c r="V49" s="595" t="n">
        <v>351085</v>
      </c>
      <c r="W49" s="592" t="n">
        <f aca="false">HYPERLINK("http://hiratapksv.com/~home/uri/pdf/2011/order/0205-kyusyu1-thism.pdf",2800)</f>
        <v>2800</v>
      </c>
      <c r="X49" s="593" t="n">
        <f aca="false">HYPERLINK("http://hiratapksv.com/~home/uri/pdf/2011/order/0205-kyusyu2-thism.pdf",28234)</f>
        <v>28234</v>
      </c>
      <c r="Y49" s="593" t="n">
        <v>0</v>
      </c>
      <c r="Z49" s="595" t="n">
        <v>31034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205-osaka1-nextm.pdf",2266405)</f>
        <v>2266405</v>
      </c>
      <c r="D50" s="582" t="n">
        <f aca="false">HYPERLINK("http://hiratapksv.com/~home/uri/pdf/2011/order/0205-osaka2-nextm.pdf",7300)</f>
        <v>7300</v>
      </c>
      <c r="E50" s="582" t="n">
        <f aca="false">HYPERLINK("http://hiratapksv.com/~home/uri/pdf/2011/order/0205-osaka3-nextm.pdf",91578)</f>
        <v>91578</v>
      </c>
      <c r="F50" s="583" t="n">
        <v>2365283</v>
      </c>
      <c r="G50" s="581" t="n">
        <f aca="false">HYPERLINK("http://hiratapksv.com/~home/uri/pdf/2011/order/0205-tiba1-nextm.pdf",1101522)</f>
        <v>1101522</v>
      </c>
      <c r="H50" s="582" t="n">
        <f aca="false">HYPERLINK("http://hiratapksv.com/~home/uri/pdf/2011/order/0205-tiba2-nextm.pdf",79464)</f>
        <v>79464</v>
      </c>
      <c r="I50" s="582" t="n">
        <f aca="false">HYPERLINK("http://hiratapksv.com/~home/uri/pdf/2011/order/0205-tiba3-nextm.pdf",344226)</f>
        <v>344226</v>
      </c>
      <c r="J50" s="583" t="n">
        <v>1525212</v>
      </c>
      <c r="K50" s="581" t="n">
        <f aca="false">HYPERLINK("http://hiratapksv.com/~home/uri/pdf/2011/order/0205-yama1-nextm.pdf",210847)</f>
        <v>210847</v>
      </c>
      <c r="L50" s="582" t="n">
        <f aca="false">HYPERLINK("http://hiratapksv.com/~home/uri/pdf/2011/order/0205-yama2-nextm.pdf",2488)</f>
        <v>2488</v>
      </c>
      <c r="M50" s="582" t="n">
        <f aca="false">HYPERLINK("http://hiratapksv.com/~home/uri/pdf/2011/order/0205-yama3-nextm.pdf",77195)</f>
        <v>77195</v>
      </c>
      <c r="N50" s="584" t="n">
        <v>290530</v>
      </c>
      <c r="O50" s="581" t="n">
        <f aca="false">HYPERLINK("http://hiratapksv.com/~home/uri/pdf/2011/order/0205-osakametal1-nextm.pdf",2310461)</f>
        <v>2310461</v>
      </c>
      <c r="P50" s="582" t="n">
        <f aca="false">HYPERLINK("http://hiratapksv.com/~home/uri/pdf/2011/order/0205-osakametal2-nextm.pdf",2633834)</f>
        <v>2633834</v>
      </c>
      <c r="Q50" s="582" t="n">
        <f aca="false">HYPERLINK("http://hiratapksv.com/~home/uri/pdf/2011/order/0205-osakametal3-nextm.pdf",263309)</f>
        <v>263309</v>
      </c>
      <c r="R50" s="584" t="n">
        <v>5207604</v>
      </c>
      <c r="S50" s="581" t="n">
        <f aca="false">HYPERLINK("http://hiratapksv.com/~home/uri/pdf/2011/order/0205-tibametal1-nextm.pdf",48870)</f>
        <v>48870</v>
      </c>
      <c r="T50" s="582" t="n">
        <f aca="false">HYPERLINK("http://hiratapksv.com/~home/uri/pdf/2011/order/0205-tibametal2-nextm.pdf",607690)</f>
        <v>607690</v>
      </c>
      <c r="U50" s="582" t="n">
        <f aca="false">HYPERLINK("http://hiratapksv.com/~home/uri/pdf/2011/order/0205-tibametal3-nextm.pdf",5815)</f>
        <v>5815</v>
      </c>
      <c r="V50" s="584" t="n">
        <v>662375</v>
      </c>
      <c r="W50" s="581" t="n">
        <f aca="false">HYPERLINK("http://hiratapksv.com/~home/uri/pdf/2011/order/0205-kyusyu1-nextm.pdf",900357)</f>
        <v>900357</v>
      </c>
      <c r="X50" s="582" t="n">
        <f aca="false">HYPERLINK("http://hiratapksv.com/~home/uri/pdf/2011/order/0205-kyusyu2-nextm.pdf",34077)</f>
        <v>34077</v>
      </c>
      <c r="Y50" s="582" t="n">
        <f aca="false">HYPERLINK("http://hiratapksv.com/~home/uri/pdf/2011/order/0205-kyusyu3-nextm.pdf",146966)</f>
        <v>146966</v>
      </c>
      <c r="Z50" s="584" t="n">
        <v>1081400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205-osaka1-all.pdf",2548528)</f>
        <v>2548528</v>
      </c>
      <c r="D51" s="588" t="n">
        <f aca="false">HYPERLINK("http://hiratapksv.com/~home/uri/pdf/2011/order/0205-osaka2-all.pdf",1485747)</f>
        <v>1485747</v>
      </c>
      <c r="E51" s="588" t="n">
        <f aca="false">HYPERLINK("http://hiratapksv.com/~home/uri/pdf/2011/order/0205-osaka3-all.pdf",473842)</f>
        <v>473842</v>
      </c>
      <c r="F51" s="589" t="n">
        <v>4508117</v>
      </c>
      <c r="G51" s="587" t="n">
        <f aca="false">HYPERLINK("http://hiratapksv.com/~home/uri/pdf/2011/order/0205-tiba1-all.pdf",1723311)</f>
        <v>1723311</v>
      </c>
      <c r="H51" s="588" t="n">
        <f aca="false">HYPERLINK("http://hiratapksv.com/~home/uri/pdf/2011/order/0205-tiba2-all.pdf",591525)</f>
        <v>591525</v>
      </c>
      <c r="I51" s="588" t="n">
        <f aca="false">HYPERLINK("http://hiratapksv.com/~home/uri/pdf/2011/order/0205-tiba3-all.pdf",456068)</f>
        <v>456068</v>
      </c>
      <c r="J51" s="589" t="n">
        <v>2770904</v>
      </c>
      <c r="K51" s="587" t="n">
        <f aca="false">HYPERLINK("http://hiratapksv.com/~home/uri/pdf/2011/order/0205-yama1-all.pdf",558299)</f>
        <v>558299</v>
      </c>
      <c r="L51" s="588" t="n">
        <f aca="false">HYPERLINK("http://hiratapksv.com/~home/uri/pdf/2011/order/0205-yama2-all.pdf",627120)</f>
        <v>627120</v>
      </c>
      <c r="M51" s="588" t="n">
        <f aca="false">HYPERLINK("http://hiratapksv.com/~home/uri/pdf/2011/order/0205-yama3-all.pdf",533760)</f>
        <v>533760</v>
      </c>
      <c r="N51" s="590" t="n">
        <v>1719179</v>
      </c>
      <c r="O51" s="587" t="n">
        <f aca="false">HYPERLINK("http://hiratapksv.com/~home/uri/pdf/2011/order/0205-osakametal1-all.pdf",2391373)</f>
        <v>2391373</v>
      </c>
      <c r="P51" s="588" t="n">
        <f aca="false">HYPERLINK("http://hiratapksv.com/~home/uri/pdf/2011/order/0205-osakametal2-all.pdf",2727870)</f>
        <v>2727870</v>
      </c>
      <c r="Q51" s="588" t="n">
        <f aca="false">HYPERLINK("http://hiratapksv.com/~home/uri/pdf/2011/order/0205-osakametal3-all.pdf",338652)</f>
        <v>338652</v>
      </c>
      <c r="R51" s="590" t="n">
        <v>5457895</v>
      </c>
      <c r="S51" s="587" t="n">
        <f aca="false">HYPERLINK("http://hiratapksv.com/~home/uri/pdf/2011/order/0205-tibametal1-all.pdf",155370)</f>
        <v>155370</v>
      </c>
      <c r="T51" s="588" t="n">
        <f aca="false">HYPERLINK("http://hiratapksv.com/~home/uri/pdf/2011/order/0205-tibametal2-all.pdf",682575)</f>
        <v>682575</v>
      </c>
      <c r="U51" s="588" t="n">
        <f aca="false">HYPERLINK("http://hiratapksv.com/~home/uri/pdf/2011/order/0205-tibametal3-all.pdf",175515)</f>
        <v>175515</v>
      </c>
      <c r="V51" s="590" t="n">
        <v>1013460</v>
      </c>
      <c r="W51" s="587" t="n">
        <f aca="false">HYPERLINK("http://hiratapksv.com/~home/uri/pdf/2011/order/0205-kyusyu1-all.pdf",903157)</f>
        <v>903157</v>
      </c>
      <c r="X51" s="588" t="n">
        <f aca="false">HYPERLINK("http://hiratapksv.com/~home/uri/pdf/2011/order/0205-kyusyu2-all.pdf",62311)</f>
        <v>62311</v>
      </c>
      <c r="Y51" s="588" t="n">
        <f aca="false">HYPERLINK("http://hiratapksv.com/~home/uri/pdf/2011/order/0205-kyusyu3-all.pdf",146966)</f>
        <v>146966</v>
      </c>
      <c r="Z51" s="590" t="n">
        <v>1112434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206-osaka1-thism.pdf",796123)</f>
        <v>796123</v>
      </c>
      <c r="D52" s="593" t="n">
        <f aca="false">HYPERLINK("http://hiratapksv.com/~home/uri/pdf/2011/order/0206-osaka2-thism.pdf",513461)</f>
        <v>513461</v>
      </c>
      <c r="E52" s="593" t="n">
        <f aca="false">HYPERLINK("http://hiratapksv.com/~home/uri/pdf/2011/order/0206-osaka3-thism.pdf",242127)</f>
        <v>242127</v>
      </c>
      <c r="F52" s="594" t="n">
        <v>1551711</v>
      </c>
      <c r="G52" s="592" t="n">
        <f aca="false">HYPERLINK("http://hiratapksv.com/~home/uri/pdf/2011/order/0206-tiba1-thism.pdf",793780)</f>
        <v>793780</v>
      </c>
      <c r="H52" s="593" t="n">
        <f aca="false">HYPERLINK("http://hiratapksv.com/~home/uri/pdf/2011/order/0206-tiba2-thism.pdf",250766)</f>
        <v>250766</v>
      </c>
      <c r="I52" s="593" t="n">
        <f aca="false">HYPERLINK("http://hiratapksv.com/~home/uri/pdf/2011/order/0206-tiba3-thism.pdf",125151)</f>
        <v>125151</v>
      </c>
      <c r="J52" s="594" t="n">
        <v>1169697</v>
      </c>
      <c r="K52" s="592" t="n">
        <f aca="false">HYPERLINK("http://hiratapksv.com/~home/uri/pdf/2011/order/0206-yama1-thism.pdf",351009)</f>
        <v>351009</v>
      </c>
      <c r="L52" s="593" t="n">
        <f aca="false">HYPERLINK("http://hiratapksv.com/~home/uri/pdf/2011/order/0206-yama2-thism.pdf",592334)</f>
        <v>592334</v>
      </c>
      <c r="M52" s="593" t="n">
        <f aca="false">HYPERLINK("http://hiratapksv.com/~home/uri/pdf/2011/order/0206-yama3-thism.pdf",266395)</f>
        <v>266395</v>
      </c>
      <c r="N52" s="595" t="n">
        <v>1209738</v>
      </c>
      <c r="O52" s="592" t="n">
        <f aca="false">HYPERLINK("http://hiratapksv.com/~home/uri/pdf/2011/order/0206-osakametal1-thism.pdf",56711)</f>
        <v>56711</v>
      </c>
      <c r="P52" s="593" t="n">
        <f aca="false">HYPERLINK("http://hiratapksv.com/~home/uri/pdf/2011/order/0206-osakametal2-thism.pdf",2740)</f>
        <v>2740</v>
      </c>
      <c r="Q52" s="593" t="n">
        <f aca="false">HYPERLINK("http://hiratapksv.com/~home/uri/pdf/2011/order/0206-osakametal3-thism.pdf",15000)</f>
        <v>15000</v>
      </c>
      <c r="R52" s="595" t="n">
        <v>74451</v>
      </c>
      <c r="S52" s="592" t="n">
        <f aca="false">HYPERLINK("http://hiratapksv.com/~home/uri/pdf/2011/order/0206-tibametal1-thism.pdf",2430)</f>
        <v>2430</v>
      </c>
      <c r="T52" s="593" t="n">
        <f aca="false">HYPERLINK("http://hiratapksv.com/~home/uri/pdf/2011/order/0206-tibametal2-thism.pdf",29800)</f>
        <v>29800</v>
      </c>
      <c r="U52" s="593" t="n">
        <v>0</v>
      </c>
      <c r="V52" s="595" t="n">
        <v>3223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206-osaka1-nextm.pdf",2979059)</f>
        <v>2979059</v>
      </c>
      <c r="D53" s="582" t="n">
        <f aca="false">HYPERLINK("http://hiratapksv.com/~home/uri/pdf/2011/order/0206-osaka2-nextm.pdf",234168)</f>
        <v>234168</v>
      </c>
      <c r="E53" s="582" t="n">
        <f aca="false">HYPERLINK("http://hiratapksv.com/~home/uri/pdf/2011/order/0206-osaka3-nextm.pdf",264026)</f>
        <v>264026</v>
      </c>
      <c r="F53" s="583" t="n">
        <v>3477253</v>
      </c>
      <c r="G53" s="581" t="n">
        <f aca="false">HYPERLINK("http://hiratapksv.com/~home/uri/pdf/2011/order/0206-tiba1-nextm.pdf",662243)</f>
        <v>662243</v>
      </c>
      <c r="H53" s="582" t="n">
        <f aca="false">HYPERLINK("http://hiratapksv.com/~home/uri/pdf/2011/order/0206-tiba2-nextm.pdf",159986)</f>
        <v>159986</v>
      </c>
      <c r="I53" s="582" t="n">
        <f aca="false">HYPERLINK("http://hiratapksv.com/~home/uri/pdf/2011/order/0206-tiba3-nextm.pdf",1523426)</f>
        <v>1523426</v>
      </c>
      <c r="J53" s="583" t="n">
        <v>2345655</v>
      </c>
      <c r="K53" s="581" t="n">
        <f aca="false">HYPERLINK("http://hiratapksv.com/~home/uri/pdf/2011/order/0206-yama1-nextm.pdf",1135454)</f>
        <v>1135454</v>
      </c>
      <c r="L53" s="582" t="n">
        <f aca="false">HYPERLINK("http://hiratapksv.com/~home/uri/pdf/2011/order/0206-yama2-nextm.pdf",12907)</f>
        <v>12907</v>
      </c>
      <c r="M53" s="582" t="n">
        <v>0</v>
      </c>
      <c r="N53" s="584" t="n">
        <v>1148361</v>
      </c>
      <c r="O53" s="581" t="n">
        <f aca="false">HYPERLINK("http://hiratapksv.com/~home/uri/pdf/2011/order/0206-osakametal1-nextm.pdf",3197900)</f>
        <v>3197900</v>
      </c>
      <c r="P53" s="582" t="n">
        <f aca="false">HYPERLINK("http://hiratapksv.com/~home/uri/pdf/2011/order/0206-osakametal2-nextm.pdf",1410273)</f>
        <v>1410273</v>
      </c>
      <c r="Q53" s="582" t="n">
        <f aca="false">HYPERLINK("http://hiratapksv.com/~home/uri/pdf/2011/order/0206-osakametal3-nextm.pdf",843305)</f>
        <v>843305</v>
      </c>
      <c r="R53" s="584" t="n">
        <v>5451478</v>
      </c>
      <c r="S53" s="581" t="n">
        <f aca="false">HYPERLINK("http://hiratapksv.com/~home/uri/pdf/2011/order/0206-tibametal1-nextm.pdf",279900)</f>
        <v>279900</v>
      </c>
      <c r="T53" s="582" t="n">
        <f aca="false">HYPERLINK("http://hiratapksv.com/~home/uri/pdf/2011/order/0206-tibametal2-nextm.pdf",35975)</f>
        <v>35975</v>
      </c>
      <c r="U53" s="582" t="n">
        <f aca="false">HYPERLINK("http://hiratapksv.com/~home/uri/pdf/2011/order/0206-tibametal3-nextm.pdf",24310)</f>
        <v>24310</v>
      </c>
      <c r="V53" s="584" t="n">
        <v>340185</v>
      </c>
      <c r="W53" s="581" t="n">
        <f aca="false">HYPERLINK("http://hiratapksv.com/~home/uri/pdf/2011/order/0206-kyusyu1-nextm.pdf",3700)</f>
        <v>3700</v>
      </c>
      <c r="X53" s="582" t="n">
        <f aca="false">HYPERLINK("http://hiratapksv.com/~home/uri/pdf/2011/order/0206-kyusyu2-nextm.pdf",220732)</f>
        <v>220732</v>
      </c>
      <c r="Y53" s="582" t="n">
        <f aca="false">HYPERLINK("http://hiratapksv.com/~home/uri/pdf/2011/order/0206-kyusyu3-nextm.pdf",761520)</f>
        <v>761520</v>
      </c>
      <c r="Z53" s="584" t="n">
        <v>985952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206-osaka1-all.pdf",3775182)</f>
        <v>3775182</v>
      </c>
      <c r="D54" s="588" t="n">
        <f aca="false">HYPERLINK("http://hiratapksv.com/~home/uri/pdf/2011/order/0206-osaka2-all.pdf",747629)</f>
        <v>747629</v>
      </c>
      <c r="E54" s="588" t="n">
        <f aca="false">HYPERLINK("http://hiratapksv.com/~home/uri/pdf/2011/order/0206-osaka3-all.pdf",506153)</f>
        <v>506153</v>
      </c>
      <c r="F54" s="589" t="n">
        <v>5028964</v>
      </c>
      <c r="G54" s="587" t="n">
        <f aca="false">HYPERLINK("http://hiratapksv.com/~home/uri/pdf/2011/order/0206-tiba1-all.pdf",1456023)</f>
        <v>1456023</v>
      </c>
      <c r="H54" s="588" t="n">
        <f aca="false">HYPERLINK("http://hiratapksv.com/~home/uri/pdf/2011/order/0206-tiba2-all.pdf",410752)</f>
        <v>410752</v>
      </c>
      <c r="I54" s="588" t="n">
        <f aca="false">HYPERLINK("http://hiratapksv.com/~home/uri/pdf/2011/order/0206-tiba3-all.pdf",1648577)</f>
        <v>1648577</v>
      </c>
      <c r="J54" s="589" t="n">
        <v>3515352</v>
      </c>
      <c r="K54" s="587" t="n">
        <f aca="false">HYPERLINK("http://hiratapksv.com/~home/uri/pdf/2011/order/0206-yama1-all.pdf",1486463)</f>
        <v>1486463</v>
      </c>
      <c r="L54" s="588" t="n">
        <f aca="false">HYPERLINK("http://hiratapksv.com/~home/uri/pdf/2011/order/0206-yama2-all.pdf",605241)</f>
        <v>605241</v>
      </c>
      <c r="M54" s="588" t="n">
        <f aca="false">HYPERLINK("http://hiratapksv.com/~home/uri/pdf/2011/order/0206-yama3-all.pdf",266395)</f>
        <v>266395</v>
      </c>
      <c r="N54" s="590" t="n">
        <v>2358099</v>
      </c>
      <c r="O54" s="587" t="n">
        <f aca="false">HYPERLINK("http://hiratapksv.com/~home/uri/pdf/2011/order/0206-osakametal1-all.pdf",3254611)</f>
        <v>3254611</v>
      </c>
      <c r="P54" s="588" t="n">
        <f aca="false">HYPERLINK("http://hiratapksv.com/~home/uri/pdf/2011/order/0206-osakametal2-all.pdf",1413013)</f>
        <v>1413013</v>
      </c>
      <c r="Q54" s="588" t="n">
        <f aca="false">HYPERLINK("http://hiratapksv.com/~home/uri/pdf/2011/order/0206-osakametal3-all.pdf",858305)</f>
        <v>858305</v>
      </c>
      <c r="R54" s="590" t="n">
        <v>5525929</v>
      </c>
      <c r="S54" s="587" t="n">
        <f aca="false">HYPERLINK("http://hiratapksv.com/~home/uri/pdf/2011/order/0206-tibametal1-all.pdf",282330)</f>
        <v>282330</v>
      </c>
      <c r="T54" s="588" t="n">
        <f aca="false">HYPERLINK("http://hiratapksv.com/~home/uri/pdf/2011/order/0206-tibametal2-all.pdf",65775)</f>
        <v>65775</v>
      </c>
      <c r="U54" s="588" t="n">
        <f aca="false">HYPERLINK("http://hiratapksv.com/~home/uri/pdf/2011/order/0206-tibametal3-all.pdf",24310)</f>
        <v>24310</v>
      </c>
      <c r="V54" s="590" t="n">
        <v>372415</v>
      </c>
      <c r="W54" s="587" t="n">
        <f aca="false">HYPERLINK("http://hiratapksv.com/~home/uri/pdf/2011/order/0206-kyusyu1-all.pdf",3700)</f>
        <v>3700</v>
      </c>
      <c r="X54" s="588" t="n">
        <f aca="false">HYPERLINK("http://hiratapksv.com/~home/uri/pdf/2011/order/0206-kyusyu2-all.pdf",220732)</f>
        <v>220732</v>
      </c>
      <c r="Y54" s="588" t="n">
        <f aca="false">HYPERLINK("http://hiratapksv.com/~home/uri/pdf/2011/order/0206-kyusyu3-all.pdf",761520)</f>
        <v>761520</v>
      </c>
      <c r="Z54" s="590" t="n">
        <v>985952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207-osaka1-thism.pdf",472283)</f>
        <v>472283</v>
      </c>
      <c r="D55" s="593" t="n">
        <f aca="false">HYPERLINK("http://hiratapksv.com/~home/uri/pdf/2011/order/0207-osaka2-thism.pdf",492070)</f>
        <v>492070</v>
      </c>
      <c r="E55" s="593" t="n">
        <f aca="false">HYPERLINK("http://hiratapksv.com/~home/uri/pdf/2011/order/0207-osaka3-thism.pdf",330188)</f>
        <v>330188</v>
      </c>
      <c r="F55" s="594" t="n">
        <v>1294541</v>
      </c>
      <c r="G55" s="592" t="n">
        <f aca="false">HYPERLINK("http://hiratapksv.com/~home/uri/pdf/2011/order/0207-tiba1-thism.pdf",362778)</f>
        <v>362778</v>
      </c>
      <c r="H55" s="593" t="n">
        <f aca="false">HYPERLINK("http://hiratapksv.com/~home/uri/pdf/2011/order/0207-tiba2-thism.pdf",594555)</f>
        <v>594555</v>
      </c>
      <c r="I55" s="593" t="n">
        <f aca="false">HYPERLINK("http://hiratapksv.com/~home/uri/pdf/2011/order/0207-tiba3-thism.pdf",188050)</f>
        <v>188050</v>
      </c>
      <c r="J55" s="594" t="n">
        <v>1145383</v>
      </c>
      <c r="K55" s="592" t="n">
        <f aca="false">HYPERLINK("http://hiratapksv.com/~home/uri/pdf/2011/order/0207-yama1-thism.pdf",566698)</f>
        <v>566698</v>
      </c>
      <c r="L55" s="593" t="n">
        <f aca="false">HYPERLINK("http://hiratapksv.com/~home/uri/pdf/2011/order/0207-yama2-thism.pdf",127622)</f>
        <v>127622</v>
      </c>
      <c r="M55" s="593" t="n">
        <f aca="false">HYPERLINK("http://hiratapksv.com/~home/uri/pdf/2011/order/0207-yama3-thism.pdf",612341)</f>
        <v>612341</v>
      </c>
      <c r="N55" s="595" t="n">
        <v>1306661</v>
      </c>
      <c r="O55" s="592" t="n">
        <f aca="false">HYPERLINK("http://hiratapksv.com/~home/uri/pdf/2011/order/0207-osakametal1-thism.pdf",49452)</f>
        <v>49452</v>
      </c>
      <c r="P55" s="593" t="n">
        <f aca="false">HYPERLINK("http://hiratapksv.com/~home/uri/pdf/2011/order/0207-osakametal2-thism.pdf",18940)</f>
        <v>18940</v>
      </c>
      <c r="Q55" s="593" t="n">
        <f aca="false">HYPERLINK("http://hiratapksv.com/~home/uri/pdf/2011/order/0207-osakametal3-thism.pdf",20560)</f>
        <v>20560</v>
      </c>
      <c r="R55" s="595" t="n">
        <v>88952</v>
      </c>
      <c r="S55" s="592" t="n">
        <v>0</v>
      </c>
      <c r="T55" s="593" t="n">
        <f aca="false">HYPERLINK("http://hiratapksv.com/~home/uri/pdf/2011/order/0207-tibametal2-thism.pdf",23315)</f>
        <v>23315</v>
      </c>
      <c r="U55" s="593" t="n">
        <v>0</v>
      </c>
      <c r="V55" s="595" t="n">
        <v>23315</v>
      </c>
      <c r="W55" s="592" t="n">
        <f aca="false">HYPERLINK("http://hiratapksv.com/~home/uri/pdf/2011/order/0207-kyusyu1-thism.pdf",1290442)</f>
        <v>1290442</v>
      </c>
      <c r="X55" s="593" t="n">
        <v>0</v>
      </c>
      <c r="Y55" s="593" t="n">
        <v>0</v>
      </c>
      <c r="Z55" s="595" t="n">
        <v>1290442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207-osaka1-nextm.pdf",821194)</f>
        <v>821194</v>
      </c>
      <c r="D56" s="582" t="n">
        <f aca="false">HYPERLINK("http://hiratapksv.com/~home/uri/pdf/2011/order/0207-osaka2-nextm.pdf",144366)</f>
        <v>144366</v>
      </c>
      <c r="E56" s="582" t="n">
        <f aca="false">HYPERLINK("http://hiratapksv.com/~home/uri/pdf/2011/order/0207-osaka3-nextm.pdf",62486)</f>
        <v>62486</v>
      </c>
      <c r="F56" s="583" t="n">
        <v>1028046</v>
      </c>
      <c r="G56" s="581" t="n">
        <f aca="false">HYPERLINK("http://hiratapksv.com/~home/uri/pdf/2011/order/0207-tiba1-nextm.pdf",63146)</f>
        <v>63146</v>
      </c>
      <c r="H56" s="582" t="n">
        <f aca="false">HYPERLINK("http://hiratapksv.com/~home/uri/pdf/2011/order/0207-tiba2-nextm.pdf",61150)</f>
        <v>61150</v>
      </c>
      <c r="I56" s="582" t="n">
        <f aca="false">HYPERLINK("http://hiratapksv.com/~home/uri/pdf/2011/order/0207-tiba3-nextm.pdf",59423)</f>
        <v>59423</v>
      </c>
      <c r="J56" s="583" t="n">
        <v>183719</v>
      </c>
      <c r="K56" s="581" t="n">
        <f aca="false">HYPERLINK("http://hiratapksv.com/~home/uri/pdf/2011/order/0207-yama1-nextm.pdf",280159)</f>
        <v>280159</v>
      </c>
      <c r="L56" s="582" t="n">
        <f aca="false">HYPERLINK("http://hiratapksv.com/~home/uri/pdf/2011/order/0207-yama2-nextm.pdf",191800)</f>
        <v>191800</v>
      </c>
      <c r="M56" s="582" t="n">
        <f aca="false">HYPERLINK("http://hiratapksv.com/~home/uri/pdf/2011/order/0207-yama3-nextm.pdf",25896)</f>
        <v>25896</v>
      </c>
      <c r="N56" s="584" t="n">
        <v>497855</v>
      </c>
      <c r="O56" s="581" t="n">
        <f aca="false">HYPERLINK("http://hiratapksv.com/~home/uri/pdf/2011/order/0207-osakametal1-nextm.pdf",3481827)</f>
        <v>3481827</v>
      </c>
      <c r="P56" s="582" t="n">
        <f aca="false">HYPERLINK("http://hiratapksv.com/~home/uri/pdf/2011/order/0207-osakametal2-nextm.pdf",569913)</f>
        <v>569913</v>
      </c>
      <c r="Q56" s="582" t="n">
        <f aca="false">HYPERLINK("http://hiratapksv.com/~home/uri/pdf/2011/order/0207-osakametal3-nextm.pdf",747309)</f>
        <v>747309</v>
      </c>
      <c r="R56" s="584" t="n">
        <v>4799049</v>
      </c>
      <c r="S56" s="581" t="n">
        <f aca="false">HYPERLINK("http://hiratapksv.com/~home/uri/pdf/2011/order/0207-tibametal1-nextm.pdf",79025)</f>
        <v>79025</v>
      </c>
      <c r="T56" s="582" t="n">
        <f aca="false">HYPERLINK("http://hiratapksv.com/~home/uri/pdf/2011/order/0207-tibametal2-nextm.pdf",230245)</f>
        <v>230245</v>
      </c>
      <c r="U56" s="582" t="n">
        <f aca="false">HYPERLINK("http://hiratapksv.com/~home/uri/pdf/2011/order/0207-tibametal3-nextm.pdf",44390)</f>
        <v>44390</v>
      </c>
      <c r="V56" s="584" t="n">
        <v>353660</v>
      </c>
      <c r="W56" s="581" t="n">
        <f aca="false">HYPERLINK("http://hiratapksv.com/~home/uri/pdf/2011/order/0207-kyusyu1-nextm.pdf",1437315)</f>
        <v>1437315</v>
      </c>
      <c r="X56" s="582" t="n">
        <f aca="false">HYPERLINK("http://hiratapksv.com/~home/uri/pdf/2011/order/0207-kyusyu2-nextm.pdf",234867)</f>
        <v>234867</v>
      </c>
      <c r="Y56" s="582" t="n">
        <f aca="false">HYPERLINK("http://hiratapksv.com/~home/uri/pdf/2011/order/0207-kyusyu3-nextm.pdf",114250)</f>
        <v>114250</v>
      </c>
      <c r="Z56" s="584" t="n">
        <v>1786432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207-osaka1-all.pdf",1293477)</f>
        <v>1293477</v>
      </c>
      <c r="D57" s="588" t="n">
        <f aca="false">HYPERLINK("http://hiratapksv.com/~home/uri/pdf/2011/order/0207-osaka2-all.pdf",636436)</f>
        <v>636436</v>
      </c>
      <c r="E57" s="588" t="n">
        <f aca="false">HYPERLINK("http://hiratapksv.com/~home/uri/pdf/2011/order/0207-osaka3-all.pdf",392674)</f>
        <v>392674</v>
      </c>
      <c r="F57" s="589" t="n">
        <v>2322587</v>
      </c>
      <c r="G57" s="587" t="n">
        <f aca="false">HYPERLINK("http://hiratapksv.com/~home/uri/pdf/2011/order/0207-tiba1-all.pdf",425924)</f>
        <v>425924</v>
      </c>
      <c r="H57" s="588" t="n">
        <f aca="false">HYPERLINK("http://hiratapksv.com/~home/uri/pdf/2011/order/0207-tiba2-all.pdf",655705)</f>
        <v>655705</v>
      </c>
      <c r="I57" s="588" t="n">
        <f aca="false">HYPERLINK("http://hiratapksv.com/~home/uri/pdf/2011/order/0207-tiba3-all.pdf",247473)</f>
        <v>247473</v>
      </c>
      <c r="J57" s="589" t="n">
        <v>1329102</v>
      </c>
      <c r="K57" s="587" t="n">
        <f aca="false">HYPERLINK("http://hiratapksv.com/~home/uri/pdf/2011/order/0207-yama1-all.pdf",846857)</f>
        <v>846857</v>
      </c>
      <c r="L57" s="588" t="n">
        <f aca="false">HYPERLINK("http://hiratapksv.com/~home/uri/pdf/2011/order/0207-yama2-all.pdf",319422)</f>
        <v>319422</v>
      </c>
      <c r="M57" s="588" t="n">
        <f aca="false">HYPERLINK("http://hiratapksv.com/~home/uri/pdf/2011/order/0207-yama3-all.pdf",638237)</f>
        <v>638237</v>
      </c>
      <c r="N57" s="590" t="n">
        <v>1804516</v>
      </c>
      <c r="O57" s="587" t="n">
        <f aca="false">HYPERLINK("http://hiratapksv.com/~home/uri/pdf/2011/order/0207-osakametal1-all.pdf",3531279)</f>
        <v>3531279</v>
      </c>
      <c r="P57" s="588" t="n">
        <f aca="false">HYPERLINK("http://hiratapksv.com/~home/uri/pdf/2011/order/0207-osakametal2-all.pdf",588853)</f>
        <v>588853</v>
      </c>
      <c r="Q57" s="588" t="n">
        <f aca="false">HYPERLINK("http://hiratapksv.com/~home/uri/pdf/2011/order/0207-osakametal3-all.pdf",767869)</f>
        <v>767869</v>
      </c>
      <c r="R57" s="590" t="n">
        <v>4888001</v>
      </c>
      <c r="S57" s="587" t="n">
        <f aca="false">HYPERLINK("http://hiratapksv.com/~home/uri/pdf/2011/order/0207-tibametal1-all.pdf",79025)</f>
        <v>79025</v>
      </c>
      <c r="T57" s="588" t="n">
        <f aca="false">HYPERLINK("http://hiratapksv.com/~home/uri/pdf/2011/order/0207-tibametal2-all.pdf",253560)</f>
        <v>253560</v>
      </c>
      <c r="U57" s="588" t="n">
        <f aca="false">HYPERLINK("http://hiratapksv.com/~home/uri/pdf/2011/order/0207-tibametal3-all.pdf",44390)</f>
        <v>44390</v>
      </c>
      <c r="V57" s="590" t="n">
        <v>376975</v>
      </c>
      <c r="W57" s="587" t="n">
        <f aca="false">HYPERLINK("http://hiratapksv.com/~home/uri/pdf/2011/order/0207-kyusyu1-all.pdf",2727757)</f>
        <v>2727757</v>
      </c>
      <c r="X57" s="588" t="n">
        <f aca="false">HYPERLINK("http://hiratapksv.com/~home/uri/pdf/2011/order/0207-kyusyu2-all.pdf",234867)</f>
        <v>234867</v>
      </c>
      <c r="Y57" s="588" t="n">
        <f aca="false">HYPERLINK("http://hiratapksv.com/~home/uri/pdf/2011/order/0207-kyusyu3-all.pdf",114250)</f>
        <v>114250</v>
      </c>
      <c r="Z57" s="590" t="n">
        <v>3076874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208-osaka1-thism.pdf",686454)</f>
        <v>686454</v>
      </c>
      <c r="D58" s="593" t="n">
        <f aca="false">HYPERLINK("http://hiratapksv.com/~home/uri/pdf/2011/order/0208-osaka2-thism.pdf",334636)</f>
        <v>334636</v>
      </c>
      <c r="E58" s="593" t="n">
        <f aca="false">HYPERLINK("http://hiratapksv.com/~home/uri/pdf/2011/order/0208-osaka3-thism.pdf",107045)</f>
        <v>107045</v>
      </c>
      <c r="F58" s="594" t="n">
        <v>1128135</v>
      </c>
      <c r="G58" s="592" t="n">
        <f aca="false">HYPERLINK("http://hiratapksv.com/~home/uri/pdf/2011/order/0208-tiba1-thism.pdf",158891)</f>
        <v>158891</v>
      </c>
      <c r="H58" s="593" t="n">
        <f aca="false">HYPERLINK("http://hiratapksv.com/~home/uri/pdf/2011/order/0208-tiba2-thism.pdf",195590)</f>
        <v>195590</v>
      </c>
      <c r="I58" s="593" t="n">
        <f aca="false">HYPERLINK("http://hiratapksv.com/~home/uri/pdf/2011/order/0208-tiba3-thism.pdf",180080)</f>
        <v>180080</v>
      </c>
      <c r="J58" s="594" t="n">
        <v>534561</v>
      </c>
      <c r="K58" s="592" t="n">
        <f aca="false">HYPERLINK("http://hiratapksv.com/~home/uri/pdf/2011/order/0208-yama1-thism.pdf",556140)</f>
        <v>556140</v>
      </c>
      <c r="L58" s="593" t="n">
        <f aca="false">HYPERLINK("http://hiratapksv.com/~home/uri/pdf/2011/order/0208-yama2-thism.pdf",140172)</f>
        <v>140172</v>
      </c>
      <c r="M58" s="593" t="n">
        <f aca="false">HYPERLINK("http://hiratapksv.com/~home/uri/pdf/2011/order/0208-yama3-thism.pdf",409352)</f>
        <v>409352</v>
      </c>
      <c r="N58" s="595" t="n">
        <v>1105664</v>
      </c>
      <c r="O58" s="592" t="n">
        <f aca="false">HYPERLINK("http://hiratapksv.com/~home/uri/pdf/2011/order/0208-osakametal1-thism.pdf",12045)</f>
        <v>12045</v>
      </c>
      <c r="P58" s="593" t="n">
        <f aca="false">HYPERLINK("http://hiratapksv.com/~home/uri/pdf/2011/order/0208-osakametal2-thism.pdf",30715)</f>
        <v>30715</v>
      </c>
      <c r="Q58" s="593" t="n">
        <v>0</v>
      </c>
      <c r="R58" s="595" t="n">
        <v>4276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f aca="false">HYPERLINK("http://hiratapksv.com/~home/uri/pdf/2011/order/0208-kyusyu1-thism.pdf",51893)</f>
        <v>51893</v>
      </c>
      <c r="X58" s="593" t="n">
        <v>0</v>
      </c>
      <c r="Y58" s="593" t="n">
        <v>0</v>
      </c>
      <c r="Z58" s="595" t="n">
        <v>51893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f aca="false">HYPERLINK("http://hiratapksv.com/~home/uri/pdf/2011/order/0208-osaka1-nextm.pdf",801745)</f>
        <v>801745</v>
      </c>
      <c r="D59" s="582" t="n">
        <f aca="false">HYPERLINK("http://hiratapksv.com/~home/uri/pdf/2011/order/0208-osaka2-nextm.pdf",842384)</f>
        <v>842384</v>
      </c>
      <c r="E59" s="582" t="n">
        <f aca="false">HYPERLINK("http://hiratapksv.com/~home/uri/pdf/2011/order/0208-osaka3-nextm.pdf",191083)</f>
        <v>191083</v>
      </c>
      <c r="F59" s="583" t="n">
        <v>1835212</v>
      </c>
      <c r="G59" s="581" t="n">
        <f aca="false">HYPERLINK("http://hiratapksv.com/~home/uri/pdf/2011/order/0208-tiba1-nextm.pdf",83784)</f>
        <v>83784</v>
      </c>
      <c r="H59" s="582" t="n">
        <f aca="false">HYPERLINK("http://hiratapksv.com/~home/uri/pdf/2011/order/0208-tiba2-nextm.pdf",464227)</f>
        <v>464227</v>
      </c>
      <c r="I59" s="582" t="n">
        <f aca="false">HYPERLINK("http://hiratapksv.com/~home/uri/pdf/2011/order/0208-tiba3-nextm.pdf",476379)</f>
        <v>476379</v>
      </c>
      <c r="J59" s="583" t="n">
        <v>1024390</v>
      </c>
      <c r="K59" s="581" t="n">
        <f aca="false">HYPERLINK("http://hiratapksv.com/~home/uri/pdf/2011/order/0208-yama1-nextm.pdf",629781)</f>
        <v>629781</v>
      </c>
      <c r="L59" s="582" t="n">
        <f aca="false">HYPERLINK("http://hiratapksv.com/~home/uri/pdf/2011/order/0208-yama2-nextm.pdf",65080)</f>
        <v>65080</v>
      </c>
      <c r="M59" s="582" t="n">
        <f aca="false">HYPERLINK("http://hiratapksv.com/~home/uri/pdf/2011/order/0208-yama3-nextm.pdf",176484)</f>
        <v>176484</v>
      </c>
      <c r="N59" s="584" t="n">
        <v>871345</v>
      </c>
      <c r="O59" s="581" t="n">
        <f aca="false">HYPERLINK("http://hiratapksv.com/~home/uri/pdf/2011/order/0208-osakametal1-nextm.pdf",5298415)</f>
        <v>5298415</v>
      </c>
      <c r="P59" s="582" t="n">
        <f aca="false">HYPERLINK("http://hiratapksv.com/~home/uri/pdf/2011/order/0208-osakametal2-nextm.pdf",2830634)</f>
        <v>2830634</v>
      </c>
      <c r="Q59" s="582" t="n">
        <f aca="false">HYPERLINK("http://hiratapksv.com/~home/uri/pdf/2011/order/0208-osakametal3-nextm.pdf",435950)</f>
        <v>435950</v>
      </c>
      <c r="R59" s="584" t="n">
        <v>8564999</v>
      </c>
      <c r="S59" s="581" t="n">
        <f aca="false">HYPERLINK("http://hiratapksv.com/~home/uri/pdf/2011/order/0208-tibametal1-nextm.pdf",199525)</f>
        <v>199525</v>
      </c>
      <c r="T59" s="582" t="n">
        <f aca="false">HYPERLINK("http://hiratapksv.com/~home/uri/pdf/2011/order/0208-tibametal2-nextm.pdf",228450)</f>
        <v>228450</v>
      </c>
      <c r="U59" s="582" t="n">
        <f aca="false">HYPERLINK("http://hiratapksv.com/~home/uri/pdf/2011/order/0208-tibametal3-nextm.pdf",54805)</f>
        <v>54805</v>
      </c>
      <c r="V59" s="584" t="n">
        <v>482780</v>
      </c>
      <c r="W59" s="581" t="n">
        <f aca="false">HYPERLINK("http://hiratapksv.com/~home/uri/pdf/2011/order/0208-kyusyu1-nextm.pdf",697676)</f>
        <v>697676</v>
      </c>
      <c r="X59" s="582" t="n">
        <f aca="false">HYPERLINK("http://hiratapksv.com/~home/uri/pdf/2011/order/0208-kyusyu2-nextm.pdf",628100)</f>
        <v>628100</v>
      </c>
      <c r="Y59" s="582" t="n">
        <v>0</v>
      </c>
      <c r="Z59" s="584" t="n">
        <v>1325776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208-osaka1-all.pdf",1488199)</f>
        <v>1488199</v>
      </c>
      <c r="D60" s="588" t="n">
        <f aca="false">HYPERLINK("http://hiratapksv.com/~home/uri/pdf/2011/order/0208-osaka2-all.pdf",1177020)</f>
        <v>1177020</v>
      </c>
      <c r="E60" s="588" t="n">
        <f aca="false">HYPERLINK("http://hiratapksv.com/~home/uri/pdf/2011/order/0208-osaka3-all.pdf",298128)</f>
        <v>298128</v>
      </c>
      <c r="F60" s="589" t="n">
        <v>2963347</v>
      </c>
      <c r="G60" s="587" t="n">
        <f aca="false">HYPERLINK("http://hiratapksv.com/~home/uri/pdf/2011/order/0208-tiba1-all.pdf",242675)</f>
        <v>242675</v>
      </c>
      <c r="H60" s="588" t="n">
        <f aca="false">HYPERLINK("http://hiratapksv.com/~home/uri/pdf/2011/order/0208-tiba2-all.pdf",659817)</f>
        <v>659817</v>
      </c>
      <c r="I60" s="588" t="n">
        <f aca="false">HYPERLINK("http://hiratapksv.com/~home/uri/pdf/2011/order/0208-tiba3-all.pdf",656459)</f>
        <v>656459</v>
      </c>
      <c r="J60" s="589" t="n">
        <v>1558951</v>
      </c>
      <c r="K60" s="587" t="n">
        <f aca="false">HYPERLINK("http://hiratapksv.com/~home/uri/pdf/2011/order/0208-yama1-all.pdf",1185921)</f>
        <v>1185921</v>
      </c>
      <c r="L60" s="588" t="n">
        <f aca="false">HYPERLINK("http://hiratapksv.com/~home/uri/pdf/2011/order/0208-yama2-all.pdf",205252)</f>
        <v>205252</v>
      </c>
      <c r="M60" s="588" t="n">
        <f aca="false">HYPERLINK("http://hiratapksv.com/~home/uri/pdf/2011/order/0208-yama3-all.pdf",585836)</f>
        <v>585836</v>
      </c>
      <c r="N60" s="590" t="n">
        <v>1977009</v>
      </c>
      <c r="O60" s="587" t="n">
        <f aca="false">HYPERLINK("http://hiratapksv.com/~home/uri/pdf/2011/order/0208-osakametal1-all.pdf",5310460)</f>
        <v>5310460</v>
      </c>
      <c r="P60" s="588" t="n">
        <f aca="false">HYPERLINK("http://hiratapksv.com/~home/uri/pdf/2011/order/0208-osakametal2-all.pdf",2861349)</f>
        <v>2861349</v>
      </c>
      <c r="Q60" s="588" t="n">
        <f aca="false">HYPERLINK("http://hiratapksv.com/~home/uri/pdf/2011/order/0208-osakametal3-all.pdf",435950)</f>
        <v>435950</v>
      </c>
      <c r="R60" s="590" t="n">
        <v>8607759</v>
      </c>
      <c r="S60" s="587" t="n">
        <f aca="false">HYPERLINK("http://hiratapksv.com/~home/uri/pdf/2011/order/0208-tibametal1-all.pdf",199525)</f>
        <v>199525</v>
      </c>
      <c r="T60" s="588" t="n">
        <f aca="false">HYPERLINK("http://hiratapksv.com/~home/uri/pdf/2011/order/0208-tibametal2-all.pdf",228450)</f>
        <v>228450</v>
      </c>
      <c r="U60" s="588" t="n">
        <f aca="false">HYPERLINK("http://hiratapksv.com/~home/uri/pdf/2011/order/0208-tibametal3-all.pdf",54805)</f>
        <v>54805</v>
      </c>
      <c r="V60" s="590" t="n">
        <v>482780</v>
      </c>
      <c r="W60" s="587" t="n">
        <f aca="false">HYPERLINK("http://hiratapksv.com/~home/uri/pdf/2011/order/0208-kyusyu1-all.pdf",749569)</f>
        <v>749569</v>
      </c>
      <c r="X60" s="588" t="n">
        <f aca="false">HYPERLINK("http://hiratapksv.com/~home/uri/pdf/2011/order/0208-kyusyu2-all.pdf",628100)</f>
        <v>628100</v>
      </c>
      <c r="Y60" s="588" t="n">
        <v>0</v>
      </c>
      <c r="Z60" s="590" t="n">
        <v>1377669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87302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7</v>
      </c>
      <c r="D10" s="232" t="n">
        <v>2412487</v>
      </c>
      <c r="E10" s="233" t="n">
        <v>1808000</v>
      </c>
      <c r="F10" s="234" t="n">
        <v>604487</v>
      </c>
      <c r="G10" s="235" t="n">
        <v>20235323</v>
      </c>
      <c r="H10" s="236" t="n">
        <v>4735313</v>
      </c>
      <c r="I10" s="237" t="n">
        <v>3715918</v>
      </c>
      <c r="J10" s="238" t="n">
        <f aca="false">E4/Q2</f>
        <v>2863636.36363636</v>
      </c>
      <c r="K10" s="239" t="n">
        <v>2650719</v>
      </c>
      <c r="L10" s="240" t="n">
        <f aca="false">J10*$E$6</f>
        <v>1308681.81818182</v>
      </c>
      <c r="M10" s="241" t="n">
        <v>2081520</v>
      </c>
      <c r="N10" s="242" t="n">
        <v>2650719</v>
      </c>
      <c r="O10" s="243" t="n">
        <v>2229868</v>
      </c>
      <c r="P10" s="243" t="n">
        <v>2081520</v>
      </c>
      <c r="Q10" s="244" t="n">
        <f aca="false">HYPERLINK("http://hiratapksv.com/~home/uri/pdf/2011/zairyousiire/20190116-osaka.pdf",2229868)</f>
        <v>2229868</v>
      </c>
      <c r="R10" s="245" t="n">
        <f aca="false">K10*$E$6</f>
        <v>1211378.5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2</v>
      </c>
      <c r="D11" s="248" t="n">
        <v>2115465</v>
      </c>
      <c r="E11" s="249" t="n">
        <v>2035970</v>
      </c>
      <c r="F11" s="250" t="n">
        <v>79495</v>
      </c>
      <c r="G11" s="251" t="n">
        <v>20119277</v>
      </c>
      <c r="H11" s="252" t="n">
        <v>4775543</v>
      </c>
      <c r="I11" s="253" t="n">
        <v>3755183</v>
      </c>
      <c r="J11" s="254" t="n">
        <f aca="false">J10*2</f>
        <v>5727272.72727273</v>
      </c>
      <c r="K11" s="255" t="n">
        <v>2249673</v>
      </c>
      <c r="L11" s="256" t="n">
        <f aca="false">J11*$E$6</f>
        <v>2617363.63636364</v>
      </c>
      <c r="M11" s="257" t="n">
        <v>1307885</v>
      </c>
      <c r="N11" s="258" t="n">
        <v>4900392</v>
      </c>
      <c r="O11" s="259" t="n">
        <v>4561941</v>
      </c>
      <c r="P11" s="259" t="n">
        <v>3389405</v>
      </c>
      <c r="Q11" s="260" t="n">
        <f aca="false">HYPERLINK("http://hiratapksv.com/~home/uri/pdf/2011/zairyousiire/20190117-osaka.pdf",2332073)</f>
        <v>2332073</v>
      </c>
      <c r="R11" s="245" t="n">
        <f aca="false">K11*$E$6+R10</f>
        <v>2239479.1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0</v>
      </c>
      <c r="D12" s="248" t="n">
        <v>3886537</v>
      </c>
      <c r="E12" s="249" t="n">
        <v>3534792</v>
      </c>
      <c r="F12" s="250" t="n">
        <v>351745</v>
      </c>
      <c r="G12" s="251" t="n">
        <v>21004311</v>
      </c>
      <c r="H12" s="252" t="n">
        <v>4954729</v>
      </c>
      <c r="I12" s="253" t="n">
        <v>3882942</v>
      </c>
      <c r="J12" s="254" t="n">
        <f aca="false">J10*3</f>
        <v>8590909.09090909</v>
      </c>
      <c r="K12" s="255" t="n">
        <v>2663128</v>
      </c>
      <c r="L12" s="256" t="n">
        <f aca="false">J12*$E$6</f>
        <v>3926045.45454546</v>
      </c>
      <c r="M12" s="257" t="n">
        <v>1882318</v>
      </c>
      <c r="N12" s="258" t="n">
        <v>7563520</v>
      </c>
      <c r="O12" s="259" t="n">
        <v>5770557</v>
      </c>
      <c r="P12" s="259" t="n">
        <v>5271723</v>
      </c>
      <c r="Q12" s="260" t="n">
        <f aca="false">HYPERLINK("http://hiratapksv.com/~home/uri/pdf/2011/zairyousiire/20190118-osaka.pdf",1208616)</f>
        <v>1208616</v>
      </c>
      <c r="R12" s="245" t="n">
        <f aca="false">K12*$E$6+R11</f>
        <v>345652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429799</v>
      </c>
      <c r="E13" s="249" t="n">
        <v>3047632</v>
      </c>
      <c r="F13" s="250" t="n">
        <v>382167</v>
      </c>
      <c r="G13" s="251" t="n">
        <v>20858247</v>
      </c>
      <c r="H13" s="252" t="n">
        <v>5336896</v>
      </c>
      <c r="I13" s="253" t="n">
        <v>3882942</v>
      </c>
      <c r="J13" s="254" t="n">
        <f aca="false">J10*4</f>
        <v>11454545.4545455</v>
      </c>
      <c r="K13" s="255" t="n">
        <v>3193524</v>
      </c>
      <c r="L13" s="256" t="n">
        <f aca="false">J13*$E$6</f>
        <v>5234727.27272727</v>
      </c>
      <c r="M13" s="257" t="n">
        <v>2065025</v>
      </c>
      <c r="N13" s="258" t="n">
        <v>10757044</v>
      </c>
      <c r="O13" s="259" t="n">
        <v>6894622</v>
      </c>
      <c r="P13" s="259" t="n">
        <v>7336748</v>
      </c>
      <c r="Q13" s="261" t="n">
        <f aca="false">HYPERLINK("http://hiratapksv.com/~home/uri/pdf/2011/zairyousiire/20190121-osaka.pdf",1124065)</f>
        <v>1124065</v>
      </c>
      <c r="R13" s="245" t="n">
        <f aca="false">K13*$E$6+R12</f>
        <v>4915969.1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8</v>
      </c>
      <c r="D14" s="248" t="n">
        <v>2243329</v>
      </c>
      <c r="E14" s="249" t="n">
        <v>1705958</v>
      </c>
      <c r="F14" s="250" t="n">
        <v>537371</v>
      </c>
      <c r="G14" s="251" t="n">
        <v>20601377</v>
      </c>
      <c r="H14" s="252" t="n">
        <v>5742759</v>
      </c>
      <c r="I14" s="253" t="n">
        <v>4014450</v>
      </c>
      <c r="J14" s="254" t="n">
        <f aca="false">J10*5</f>
        <v>14318181.8181818</v>
      </c>
      <c r="K14" s="262" t="n">
        <v>2021582</v>
      </c>
      <c r="L14" s="256" t="n">
        <f aca="false">J14*$E$6</f>
        <v>6543409.09090909</v>
      </c>
      <c r="M14" s="263" t="n">
        <v>1200609</v>
      </c>
      <c r="N14" s="258" t="n">
        <v>12778626</v>
      </c>
      <c r="O14" s="259" t="n">
        <v>7774176</v>
      </c>
      <c r="P14" s="259" t="n">
        <v>8537357</v>
      </c>
      <c r="Q14" s="261" t="n">
        <f aca="false">HYPERLINK("http://hiratapksv.com/~home/uri/pdf/2011/zairyousiire/20190122-osaka.pdf",879554)</f>
        <v>879554</v>
      </c>
      <c r="R14" s="245" t="n">
        <f aca="false">K14*$E$6+R13</f>
        <v>5839832.08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0</v>
      </c>
      <c r="D15" s="248" t="n">
        <v>1812252</v>
      </c>
      <c r="E15" s="249" t="n">
        <v>1641878</v>
      </c>
      <c r="F15" s="250" t="n">
        <v>170374</v>
      </c>
      <c r="G15" s="251" t="n">
        <v>20861071</v>
      </c>
      <c r="H15" s="252" t="n">
        <v>5885995</v>
      </c>
      <c r="I15" s="253" t="n">
        <v>3998419</v>
      </c>
      <c r="J15" s="254" t="n">
        <f aca="false">J10*6</f>
        <v>17181818.1818182</v>
      </c>
      <c r="K15" s="262" t="n">
        <v>1442228</v>
      </c>
      <c r="L15" s="256" t="n">
        <f aca="false">J15*$E$6</f>
        <v>7852090.90909091</v>
      </c>
      <c r="M15" s="263" t="n">
        <v>1300614</v>
      </c>
      <c r="N15" s="258" t="n">
        <v>14220854</v>
      </c>
      <c r="O15" s="259" t="n">
        <v>9010329</v>
      </c>
      <c r="P15" s="259" t="n">
        <v>9837971</v>
      </c>
      <c r="Q15" s="261" t="n">
        <f aca="false">HYPERLINK("http://hiratapksv.com/~home/uri/pdf/2011/zairyousiire/20190123-osaka.pdf",1236153)</f>
        <v>1236153</v>
      </c>
      <c r="R15" s="245" t="n">
        <f aca="false">K15*$E$6+R14</f>
        <v>6498930.27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91</v>
      </c>
      <c r="D16" s="248" t="n">
        <v>4984825</v>
      </c>
      <c r="E16" s="249" t="n">
        <v>1997022</v>
      </c>
      <c r="F16" s="250" t="n">
        <v>2987803</v>
      </c>
      <c r="G16" s="251" t="n">
        <v>19288137</v>
      </c>
      <c r="H16" s="252" t="n">
        <v>8871098</v>
      </c>
      <c r="I16" s="253" t="n">
        <v>4001119</v>
      </c>
      <c r="J16" s="254" t="n">
        <f aca="false">J10*7</f>
        <v>20045454.5454545</v>
      </c>
      <c r="K16" s="262" t="n">
        <v>3802808</v>
      </c>
      <c r="L16" s="256" t="n">
        <f aca="false">J16*$E$6</f>
        <v>9160772.72727273</v>
      </c>
      <c r="M16" s="263" t="n">
        <v>2779298</v>
      </c>
      <c r="N16" s="258" t="n">
        <v>18023662</v>
      </c>
      <c r="O16" s="259" t="n">
        <v>10513451</v>
      </c>
      <c r="P16" s="259" t="n">
        <v>12617269</v>
      </c>
      <c r="Q16" s="261" t="n">
        <f aca="false">HYPERLINK("http://hiratapksv.com/~home/uri/pdf/2011/zairyousiire/20190124-osaka.pdf",1503122)</f>
        <v>1503122</v>
      </c>
      <c r="R16" s="245" t="n">
        <f aca="false">K16*$E$6+R15</f>
        <v>8236813.53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9</v>
      </c>
      <c r="D17" s="248" t="n">
        <v>2077477</v>
      </c>
      <c r="E17" s="249" t="n">
        <v>1686225</v>
      </c>
      <c r="F17" s="250" t="n">
        <v>391252</v>
      </c>
      <c r="G17" s="251" t="n">
        <v>18582347</v>
      </c>
      <c r="H17" s="252" t="n">
        <v>9168970</v>
      </c>
      <c r="I17" s="253" t="n">
        <v>4094499</v>
      </c>
      <c r="J17" s="254" t="n">
        <f aca="false">J10*8</f>
        <v>22909090.9090909</v>
      </c>
      <c r="K17" s="262" t="n">
        <v>2431532</v>
      </c>
      <c r="L17" s="256" t="n">
        <f aca="false">J17*$E$6</f>
        <v>10469454.5454545</v>
      </c>
      <c r="M17" s="263" t="n">
        <v>2051545</v>
      </c>
      <c r="N17" s="258" t="n">
        <v>20455194</v>
      </c>
      <c r="O17" s="259" t="n">
        <v>11254634</v>
      </c>
      <c r="P17" s="259" t="n">
        <v>14668814</v>
      </c>
      <c r="Q17" s="261" t="n">
        <f aca="false">HYPERLINK("http://hiratapksv.com/~home/uri/pdf/2011/zairyousiire/20190125-osaka.pdf",741183)</f>
        <v>741183</v>
      </c>
      <c r="R17" s="245" t="n">
        <f aca="false">K17*$E$6+R16</f>
        <v>9348023.65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5</v>
      </c>
      <c r="D18" s="248" t="n">
        <v>2223165</v>
      </c>
      <c r="E18" s="249" t="n">
        <v>1734089</v>
      </c>
      <c r="F18" s="250" t="n">
        <v>489076</v>
      </c>
      <c r="G18" s="251" t="n">
        <v>18770891</v>
      </c>
      <c r="H18" s="252" t="n">
        <v>9658046</v>
      </c>
      <c r="I18" s="253" t="n">
        <v>4094499</v>
      </c>
      <c r="J18" s="254" t="n">
        <f aca="false">J10*9</f>
        <v>25772727.2727273</v>
      </c>
      <c r="K18" s="262" t="n">
        <v>2053111</v>
      </c>
      <c r="L18" s="256" t="n">
        <f aca="false">J18*$E$6</f>
        <v>11778136.3636364</v>
      </c>
      <c r="M18" s="263" t="n">
        <v>1760060</v>
      </c>
      <c r="N18" s="258" t="n">
        <v>22508305</v>
      </c>
      <c r="O18" s="259" t="n">
        <v>13067042</v>
      </c>
      <c r="P18" s="259" t="n">
        <v>16428874</v>
      </c>
      <c r="Q18" s="261" t="n">
        <f aca="false">HYPERLINK("http://hiratapksv.com/~home/uri/pdf/2011/zairyousiire/20190128-osaka.pdf",1812408)</f>
        <v>1812408</v>
      </c>
      <c r="R18" s="245" t="n">
        <f aca="false">K18*$E$6+R17</f>
        <v>10286295.38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6</v>
      </c>
      <c r="D19" s="248" t="n">
        <v>2727903</v>
      </c>
      <c r="E19" s="249" t="n">
        <v>1905929</v>
      </c>
      <c r="F19" s="250" t="n">
        <v>821974</v>
      </c>
      <c r="G19" s="251" t="n">
        <v>18722834</v>
      </c>
      <c r="H19" s="252" t="n">
        <v>10424324</v>
      </c>
      <c r="I19" s="253" t="n">
        <v>4150195</v>
      </c>
      <c r="J19" s="254" t="n">
        <f aca="false">J10*10</f>
        <v>28636363.6363636</v>
      </c>
      <c r="K19" s="262" t="n">
        <v>2000020</v>
      </c>
      <c r="L19" s="256" t="n">
        <f aca="false">J19*$E$6</f>
        <v>13086818.1818182</v>
      </c>
      <c r="M19" s="263" t="n">
        <v>1820604</v>
      </c>
      <c r="N19" s="258" t="n">
        <v>24508325</v>
      </c>
      <c r="O19" s="259" t="n">
        <v>16855490</v>
      </c>
      <c r="P19" s="259" t="n">
        <v>18249478</v>
      </c>
      <c r="Q19" s="261" t="n">
        <f aca="false">HYPERLINK("http://hiratapksv.com/~home/uri/pdf/2011/zairyousiire/20190129-osaka.pdf",3788448)</f>
        <v>3788448</v>
      </c>
      <c r="R19" s="245" t="n">
        <f aca="false">K19*$E$6+R18</f>
        <v>11200304.5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9</v>
      </c>
      <c r="D20" s="248" t="n">
        <v>9120831</v>
      </c>
      <c r="E20" s="249" t="n">
        <v>2050389</v>
      </c>
      <c r="F20" s="250" t="n">
        <v>7070442</v>
      </c>
      <c r="G20" s="251" t="n">
        <v>17249272</v>
      </c>
      <c r="H20" s="252" t="n">
        <v>15865313</v>
      </c>
      <c r="I20" s="253" t="n">
        <v>5768848</v>
      </c>
      <c r="J20" s="254" t="n">
        <f aca="false">J10*11</f>
        <v>31500000</v>
      </c>
      <c r="K20" s="262" t="n">
        <v>3545334</v>
      </c>
      <c r="L20" s="256" t="n">
        <f aca="false">J20*$E$6</f>
        <v>14395500</v>
      </c>
      <c r="M20" s="263" t="n">
        <v>2334264</v>
      </c>
      <c r="N20" s="258" t="n">
        <v>28053659</v>
      </c>
      <c r="O20" s="259" t="n">
        <v>22218106</v>
      </c>
      <c r="P20" s="259" t="n">
        <v>20583742</v>
      </c>
      <c r="Q20" s="261" t="n">
        <f aca="false">HYPERLINK("http://hiratapksv.com/~home/uri/pdf/2011/zairyousiire/20190130-osaka.pdf",5362616)</f>
        <v>5362616</v>
      </c>
      <c r="R20" s="245" t="n">
        <f aca="false">K20*$E$6+R19</f>
        <v>12820522.16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69</v>
      </c>
      <c r="D21" s="248" t="n">
        <v>2870534</v>
      </c>
      <c r="E21" s="249" t="n">
        <v>1674263</v>
      </c>
      <c r="F21" s="250" t="n">
        <v>1196271</v>
      </c>
      <c r="G21" s="251" t="n">
        <v>17046271</v>
      </c>
      <c r="H21" s="252" t="n">
        <v>17008103</v>
      </c>
      <c r="I21" s="253" t="n">
        <v>5816489</v>
      </c>
      <c r="J21" s="254" t="n">
        <f aca="false">J10*12</f>
        <v>34363636.3636364</v>
      </c>
      <c r="K21" s="262" t="n">
        <v>2037017</v>
      </c>
      <c r="L21" s="256" t="n">
        <f aca="false">J21*$E$6</f>
        <v>15704181.8181818</v>
      </c>
      <c r="M21" s="263" t="n">
        <v>2023624</v>
      </c>
      <c r="N21" s="258" t="n">
        <v>30090676</v>
      </c>
      <c r="O21" s="259" t="n">
        <v>22888304</v>
      </c>
      <c r="P21" s="259" t="n">
        <v>22607366</v>
      </c>
      <c r="Q21" s="261" t="n">
        <f aca="false">HYPERLINK("http://hiratapksv.com/~home/uri/pdf/2011/zairyousiire/20190131-osaka.pdf",670198)</f>
        <v>670198</v>
      </c>
      <c r="R21" s="245" t="n">
        <f aca="false">K21*$E$6+R20</f>
        <v>13751438.93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87</v>
      </c>
      <c r="D22" s="248" t="n">
        <v>11088791</v>
      </c>
      <c r="E22" s="249" t="n">
        <v>1712553</v>
      </c>
      <c r="F22" s="250" t="n">
        <v>9376238</v>
      </c>
      <c r="G22" s="251" t="n">
        <v>14674354</v>
      </c>
      <c r="H22" s="252" t="n">
        <v>17905247</v>
      </c>
      <c r="I22" s="253" t="n">
        <v>14295583</v>
      </c>
      <c r="J22" s="254" t="n">
        <f aca="false">$J$10*13</f>
        <v>37227272.7272727</v>
      </c>
      <c r="K22" s="262" t="n">
        <v>4131447</v>
      </c>
      <c r="L22" s="256" t="n">
        <f aca="false">J22*$E$6</f>
        <v>17012863.6363636</v>
      </c>
      <c r="M22" s="263" t="n">
        <v>2929575</v>
      </c>
      <c r="N22" s="258" t="n">
        <v>34222123</v>
      </c>
      <c r="O22" s="259" t="n">
        <v>23017655</v>
      </c>
      <c r="P22" s="259" t="n">
        <v>25536941</v>
      </c>
      <c r="Q22" s="261" t="n">
        <f aca="false">HYPERLINK("http://hiratapksv.com/~home/uri/pdf/2011/zairyousiire/20190201-osaka.pdf",129351)</f>
        <v>129351</v>
      </c>
      <c r="R22" s="245" t="n">
        <f aca="false">K22*$E$6+R21</f>
        <v>15639510.211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07</v>
      </c>
      <c r="D23" s="248" t="n">
        <v>2604253</v>
      </c>
      <c r="E23" s="249" t="n">
        <v>1383530</v>
      </c>
      <c r="F23" s="250" t="n">
        <v>1220723</v>
      </c>
      <c r="G23" s="251" t="n">
        <v>12941544</v>
      </c>
      <c r="H23" s="252" t="n">
        <v>19126001</v>
      </c>
      <c r="I23" s="253" t="n">
        <v>14295552</v>
      </c>
      <c r="J23" s="254" t="n">
        <f aca="false">$J$10*14</f>
        <v>40090909.0909091</v>
      </c>
      <c r="K23" s="262" t="n">
        <v>3080491</v>
      </c>
      <c r="L23" s="256" t="n">
        <f aca="false">J23*$E$6</f>
        <v>18321545.4545455</v>
      </c>
      <c r="M23" s="263" t="n">
        <v>2240069</v>
      </c>
      <c r="N23" s="258" t="n">
        <v>37302614</v>
      </c>
      <c r="O23" s="259" t="n">
        <v>23507713</v>
      </c>
      <c r="P23" s="259" t="n">
        <v>27777010</v>
      </c>
      <c r="Q23" s="261" t="n">
        <f aca="false">HYPERLINK("http://hiratapksv.com/~home/uri/pdf/2011/zairyousiire/20190204-osaka.pdf",490058)</f>
        <v>490058</v>
      </c>
      <c r="R23" s="245" t="n">
        <f aca="false">K23*$E$6+R22</f>
        <v>17047294.59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53</v>
      </c>
      <c r="D24" s="248" t="n">
        <v>4508117</v>
      </c>
      <c r="E24" s="249" t="n">
        <v>2142834</v>
      </c>
      <c r="F24" s="250" t="n">
        <v>2365283</v>
      </c>
      <c r="G24" s="251" t="n">
        <v>13915506</v>
      </c>
      <c r="H24" s="252" t="n">
        <v>21345767</v>
      </c>
      <c r="I24" s="253" t="n">
        <v>14441069</v>
      </c>
      <c r="J24" s="254" t="n">
        <f aca="false">$J$10*15</f>
        <v>42954545.4545455</v>
      </c>
      <c r="K24" s="262" t="n">
        <v>1813692</v>
      </c>
      <c r="L24" s="256" t="n">
        <f aca="false">J24*$E$6</f>
        <v>19630227.2727273</v>
      </c>
      <c r="M24" s="263" t="n">
        <v>2192466</v>
      </c>
      <c r="N24" s="258" t="n">
        <v>39116306</v>
      </c>
      <c r="O24" s="259" t="n">
        <v>23884455</v>
      </c>
      <c r="P24" s="259" t="n">
        <v>29969476</v>
      </c>
      <c r="Q24" s="261" t="n">
        <f aca="false">HYPERLINK("http://hiratapksv.com/~home/uri/pdf/2011/zairyousiire/20190205-osaka.pdf",376742)</f>
        <v>376742</v>
      </c>
      <c r="R24" s="245" t="n">
        <f aca="false">K24*$E$6+R23</f>
        <v>17876151.84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70</v>
      </c>
      <c r="D25" s="248" t="n">
        <v>5028964</v>
      </c>
      <c r="E25" s="249" t="n">
        <v>1551711</v>
      </c>
      <c r="F25" s="250" t="n">
        <v>3477253</v>
      </c>
      <c r="G25" s="251" t="n">
        <v>13601975</v>
      </c>
      <c r="H25" s="252" t="n">
        <v>24848154</v>
      </c>
      <c r="I25" s="253" t="n">
        <v>14446935</v>
      </c>
      <c r="J25" s="254" t="n">
        <f aca="false">$J$10*16</f>
        <v>45818181.8181818</v>
      </c>
      <c r="K25" s="262" t="n">
        <v>2292073</v>
      </c>
      <c r="L25" s="256" t="n">
        <f aca="false">J25*$E$6</f>
        <v>20938909.0909091</v>
      </c>
      <c r="M25" s="263" t="n">
        <v>1683564</v>
      </c>
      <c r="N25" s="258" t="n">
        <v>41408379</v>
      </c>
      <c r="O25" s="259" t="n">
        <v>24417423</v>
      </c>
      <c r="P25" s="259" t="n">
        <v>31653040</v>
      </c>
      <c r="Q25" s="261" t="n">
        <f aca="false">HYPERLINK("http://hiratapksv.com/~home/uri/pdf/2011/zairyousiire/20190206-osaka.pdf",532968)</f>
        <v>532968</v>
      </c>
      <c r="R25" s="245" t="n">
        <f aca="false">K25*$E$6+R24</f>
        <v>18923629.20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3</v>
      </c>
      <c r="D26" s="248" t="n">
        <v>2322587</v>
      </c>
      <c r="E26" s="249" t="n">
        <v>1294541</v>
      </c>
      <c r="F26" s="250" t="n">
        <v>1028046</v>
      </c>
      <c r="G26" s="251" t="n">
        <v>12037993</v>
      </c>
      <c r="H26" s="252" t="n">
        <v>25225189</v>
      </c>
      <c r="I26" s="253" t="n">
        <v>14934212</v>
      </c>
      <c r="J26" s="254" t="n">
        <f aca="false">$J$10*17</f>
        <v>48681818.1818182</v>
      </c>
      <c r="K26" s="262" t="n">
        <v>3175369</v>
      </c>
      <c r="L26" s="256" t="n">
        <f aca="false">J26*$E$6</f>
        <v>22247590.9090909</v>
      </c>
      <c r="M26" s="263" t="n">
        <v>3913984</v>
      </c>
      <c r="N26" s="258" t="n">
        <v>44583748</v>
      </c>
      <c r="O26" s="259" t="n">
        <v>24841307</v>
      </c>
      <c r="P26" s="259" t="n">
        <v>35567024</v>
      </c>
      <c r="Q26" s="261" t="n">
        <f aca="false">HYPERLINK("http://hiratapksv.com/~home/uri/pdf/2011/zairyousiire/20190207-osaka.pdf",423884)</f>
        <v>423884</v>
      </c>
      <c r="R26" s="245" t="n">
        <f aca="false">K26*$E$6+R25</f>
        <v>20374772.83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74</v>
      </c>
      <c r="D27" s="248" t="n">
        <v>2963347</v>
      </c>
      <c r="E27" s="249" t="n">
        <v>1128135</v>
      </c>
      <c r="F27" s="250" t="n">
        <v>1835212</v>
      </c>
      <c r="G27" s="251" t="n">
        <v>10130709</v>
      </c>
      <c r="H27" s="252" t="n">
        <v>26120335</v>
      </c>
      <c r="I27" s="253" t="n">
        <v>15832278</v>
      </c>
      <c r="J27" s="254" t="n">
        <f aca="false">$J$10*18</f>
        <v>51545454.5454546</v>
      </c>
      <c r="K27" s="262" t="n">
        <v>2985444</v>
      </c>
      <c r="L27" s="256" t="n">
        <f aca="false">J27*$E$6</f>
        <v>23556272.7272727</v>
      </c>
      <c r="M27" s="263" t="n">
        <v>3163209</v>
      </c>
      <c r="N27" s="258" t="n">
        <v>47569192</v>
      </c>
      <c r="O27" s="259" t="n">
        <v>24883907</v>
      </c>
      <c r="P27" s="259" t="n">
        <v>38730233</v>
      </c>
      <c r="Q27" s="261" t="n">
        <f aca="false">HYPERLINK("http://hiratapksv.com/~home/uri/pdf/2011/zairyousiire/20190208-osaka.pdf",42600)</f>
        <v>42600</v>
      </c>
      <c r="R27" s="245" t="n">
        <f aca="false">K27*$E$6+R26</f>
        <v>21739120.7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4409090.9090909</v>
      </c>
      <c r="K28" s="262"/>
      <c r="L28" s="256" t="n">
        <f aca="false">J28*$E$6</f>
        <v>24864954.5454545</v>
      </c>
      <c r="M28" s="263"/>
      <c r="N28" s="258"/>
      <c r="O28" s="259"/>
      <c r="P28" s="259"/>
      <c r="Q28" s="261"/>
      <c r="R28" s="245" t="n">
        <f aca="false">K28*$E$6+R27</f>
        <v>21739120.7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7272727.2727273</v>
      </c>
      <c r="K29" s="262"/>
      <c r="L29" s="256" t="n">
        <f aca="false">J29*$E$6</f>
        <v>26173636.3636364</v>
      </c>
      <c r="M29" s="263"/>
      <c r="N29" s="258"/>
      <c r="O29" s="259"/>
      <c r="P29" s="259"/>
      <c r="Q29" s="261"/>
      <c r="R29" s="245" t="n">
        <f aca="false">K29*$E$6+R28</f>
        <v>21739120.7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0136363.6363636</v>
      </c>
      <c r="K30" s="262"/>
      <c r="L30" s="256" t="n">
        <f aca="false">J30*$E$6</f>
        <v>27482318.1818182</v>
      </c>
      <c r="M30" s="263"/>
      <c r="N30" s="258"/>
      <c r="O30" s="259"/>
      <c r="P30" s="259"/>
      <c r="Q30" s="261"/>
      <c r="R30" s="245" t="n">
        <f aca="false">K30*$E$6+R29</f>
        <v>21739120.7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3000000</v>
      </c>
      <c r="K31" s="262"/>
      <c r="L31" s="256" t="n">
        <f aca="false">J31*$E$6</f>
        <v>28791000</v>
      </c>
      <c r="M31" s="263"/>
      <c r="N31" s="258"/>
      <c r="O31" s="259"/>
      <c r="P31" s="259"/>
      <c r="Q31" s="261"/>
      <c r="R31" s="245" t="n">
        <f aca="false">K31*$E$6+R30</f>
        <v>21739120.7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0</v>
      </c>
      <c r="D34" s="278" t="n">
        <f aca="false">SUM(D10:D33)</f>
        <v>68420663</v>
      </c>
      <c r="E34" s="279" t="n">
        <f aca="false">SUM(E10:E33)</f>
        <v>34035451</v>
      </c>
      <c r="F34" s="280" t="n">
        <f aca="false">SUM(F10:F33)</f>
        <v>34385212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47569192</v>
      </c>
      <c r="L34" s="284" t="n">
        <f aca="false">MAX(L10:L33)</f>
        <v>28791000</v>
      </c>
      <c r="M34" s="285" t="n">
        <f aca="false">SUM(M10:M33)</f>
        <v>38730233</v>
      </c>
      <c r="N34" s="286" t="n">
        <f aca="false">MAX(N10:N33)</f>
        <v>47569192</v>
      </c>
      <c r="O34" s="287" t="n">
        <f aca="false">MAX(O10:O33)</f>
        <v>24883907</v>
      </c>
      <c r="P34" s="287" t="n">
        <f aca="false">MAX(P10:P33)</f>
        <v>38730233</v>
      </c>
      <c r="Q34" s="288" t="n">
        <f aca="false">SUM(Q10:Q33)</f>
        <v>24883907</v>
      </c>
      <c r="R34" s="289" t="n">
        <f aca="false">MAX(R10:R33)</f>
        <v>21739120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7767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5647904761905</v>
      </c>
      <c r="D40" s="301" t="n">
        <f aca="false">IF(Q10="","",O10/P10)</f>
        <v>1.071269072600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624</v>
      </c>
      <c r="D41" s="301" t="n">
        <f aca="false">IF(Q11="","",O11/P11)</f>
        <v>1.345941544312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409735449735</v>
      </c>
      <c r="D42" s="301" t="n">
        <f aca="false">IF(Q12="","",O12/P12)</f>
        <v>1.0946244709746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9107015873016</v>
      </c>
      <c r="D43" s="301" t="n">
        <f aca="false">IF(Q13="","",O13/P13)</f>
        <v>0.939738151017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2475466666667</v>
      </c>
      <c r="D44" s="301" t="n">
        <f aca="false">IF(Q14="","",O14/P14)</f>
        <v>0.9106068775149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7668751322751</v>
      </c>
      <c r="D45" s="301" t="n">
        <f aca="false">IF(Q15="","",O15/P15)</f>
        <v>0.9158726936682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9139600907029</v>
      </c>
      <c r="D46" s="301" t="n">
        <f aca="false">IF(Q16="","",O16/P16)</f>
        <v>0.8332588454759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2885452380952</v>
      </c>
      <c r="D47" s="301" t="n">
        <f aca="false">IF(Q17="","",O17/P17)</f>
        <v>0.7672490768510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333811287478</v>
      </c>
      <c r="D48" s="301" t="n">
        <f aca="false">IF(Q18="","",O18/P18)</f>
        <v>0.7953705165673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84626984127</v>
      </c>
      <c r="D49" s="301" t="n">
        <f aca="false">IF(Q19="","",O19/P19)</f>
        <v>0.92361491106759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90592349206349</v>
      </c>
      <c r="D50" s="301" t="n">
        <f aca="false">IF(Q20="","",O20/P20)</f>
        <v>1.079400723153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75654592592593</v>
      </c>
      <c r="D51" s="301" t="n">
        <f aca="false">IF(Q21="","",O21/P21)</f>
        <v>1.0124268346874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19275587301587</v>
      </c>
      <c r="D52" s="301" t="n">
        <f aca="false">IF(Q22="","",O22/P22)</f>
        <v>0.90134738534266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30450689342404</v>
      </c>
      <c r="D53" s="301" t="n">
        <f aca="false">IF(Q23="","",O23/P23)</f>
        <v>0.84630105976129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0644160846561</v>
      </c>
      <c r="D54" s="301" t="n">
        <f aca="false">IF(Q24="","",O24/P24)</f>
        <v>0.79695937960343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03754303571429</v>
      </c>
      <c r="D55" s="301" t="n">
        <f aca="false">IF(Q25="","",O25/P25)</f>
        <v>0.77140846503211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15819286647992</v>
      </c>
      <c r="D56" s="301" t="n">
        <f aca="false">IF(Q26="","",O26/P26)</f>
        <v>0.69843647868879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22859104056437</v>
      </c>
      <c r="D57" s="301" t="n">
        <f aca="false">IF(Q27="","",O27/P27)</f>
        <v>0.64249308802247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24930880224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3621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177091</v>
      </c>
      <c r="E10" s="233" t="n">
        <v>2153819</v>
      </c>
      <c r="F10" s="234" t="n">
        <v>23272</v>
      </c>
      <c r="G10" s="235" t="n">
        <v>16293519</v>
      </c>
      <c r="H10" s="236" t="n">
        <v>2049674</v>
      </c>
      <c r="I10" s="237" t="n">
        <v>2704859</v>
      </c>
      <c r="J10" s="238" t="n">
        <f aca="false">E4/Q2</f>
        <v>2000000</v>
      </c>
      <c r="K10" s="239" t="n">
        <v>1286335</v>
      </c>
      <c r="L10" s="240" t="n">
        <f aca="false">J10*$E$6</f>
        <v>992000</v>
      </c>
      <c r="M10" s="241" t="n">
        <v>1062405</v>
      </c>
      <c r="N10" s="242" t="n">
        <v>1286335</v>
      </c>
      <c r="O10" s="243" t="n">
        <v>1447033</v>
      </c>
      <c r="P10" s="243" t="n">
        <v>1062405</v>
      </c>
      <c r="Q10" s="244" t="n">
        <f aca="false">HYPERLINK("http://hiratapksv.com/~home/uri/pdf/2011/zairyousiire/20190116-tiba.pdf",1447033)</f>
        <v>1447033</v>
      </c>
      <c r="R10" s="245" t="n">
        <f aca="false">K10*$E$6</f>
        <v>63802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2365923</v>
      </c>
      <c r="E11" s="249" t="n">
        <v>2010046</v>
      </c>
      <c r="F11" s="250" t="n">
        <v>355877</v>
      </c>
      <c r="G11" s="251" t="n">
        <v>16045502</v>
      </c>
      <c r="H11" s="252" t="n">
        <v>2382588</v>
      </c>
      <c r="I11" s="253" t="n">
        <v>2728859</v>
      </c>
      <c r="J11" s="254" t="n">
        <f aca="false">J10*2</f>
        <v>4000000</v>
      </c>
      <c r="K11" s="255" t="n">
        <v>2338253</v>
      </c>
      <c r="L11" s="256" t="n">
        <f aca="false">J11*$E$6</f>
        <v>1984000</v>
      </c>
      <c r="M11" s="257" t="n">
        <v>2258667</v>
      </c>
      <c r="N11" s="258" t="n">
        <v>3624588</v>
      </c>
      <c r="O11" s="259" t="n">
        <v>2089444</v>
      </c>
      <c r="P11" s="259" t="n">
        <v>3321072</v>
      </c>
      <c r="Q11" s="260" t="n">
        <f aca="false">HYPERLINK("http://hiratapksv.com/~home/uri/pdf/2011/zairyousiire/20190117-tiba.pdf",642411)</f>
        <v>642411</v>
      </c>
      <c r="R11" s="245" t="n">
        <f aca="false">K11*$E$6+R10</f>
        <v>1797795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473434</v>
      </c>
      <c r="E12" s="249" t="n">
        <v>1465112</v>
      </c>
      <c r="F12" s="250" t="n">
        <v>8322</v>
      </c>
      <c r="G12" s="251" t="n">
        <v>15045867</v>
      </c>
      <c r="H12" s="252" t="n">
        <v>2389660</v>
      </c>
      <c r="I12" s="253" t="n">
        <v>2730109</v>
      </c>
      <c r="J12" s="254" t="n">
        <f aca="false">J10*3</f>
        <v>6000000</v>
      </c>
      <c r="K12" s="255" t="n">
        <v>2465303</v>
      </c>
      <c r="L12" s="256" t="n">
        <f aca="false">J12*$E$6</f>
        <v>2976000</v>
      </c>
      <c r="M12" s="257" t="n">
        <v>1954582</v>
      </c>
      <c r="N12" s="258" t="n">
        <v>6089891</v>
      </c>
      <c r="O12" s="259" t="n">
        <v>4329756</v>
      </c>
      <c r="P12" s="259" t="n">
        <v>5275654</v>
      </c>
      <c r="Q12" s="260" t="n">
        <f aca="false">HYPERLINK("http://hiratapksv.com/~home/uri/pdf/2011/zairyousiire/20190118-tiba.pdf",2240312)</f>
        <v>2240312</v>
      </c>
      <c r="R12" s="245" t="n">
        <f aca="false">K12*$E$6+R11</f>
        <v>3020585.9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3</v>
      </c>
      <c r="D13" s="248" t="n">
        <v>1121593</v>
      </c>
      <c r="E13" s="249" t="n">
        <v>1015476</v>
      </c>
      <c r="F13" s="250" t="n">
        <v>106117</v>
      </c>
      <c r="G13" s="251" t="n">
        <v>13957145</v>
      </c>
      <c r="H13" s="252" t="n">
        <v>2481185</v>
      </c>
      <c r="I13" s="253" t="n">
        <v>2744701</v>
      </c>
      <c r="J13" s="254" t="n">
        <f aca="false">J10*4</f>
        <v>8000000</v>
      </c>
      <c r="K13" s="255" t="n">
        <v>2166402</v>
      </c>
      <c r="L13" s="256" t="n">
        <f aca="false">J13*$E$6</f>
        <v>3968000</v>
      </c>
      <c r="M13" s="257" t="n">
        <v>1651731</v>
      </c>
      <c r="N13" s="258" t="n">
        <v>8256293</v>
      </c>
      <c r="O13" s="259" t="n">
        <v>5445080</v>
      </c>
      <c r="P13" s="259" t="n">
        <v>6927385</v>
      </c>
      <c r="Q13" s="261" t="n">
        <f aca="false">HYPERLINK("http://hiratapksv.com/~home/uri/pdf/2011/zairyousiire/20190121-tiba.pdf",1115324)</f>
        <v>1115324</v>
      </c>
      <c r="R13" s="245" t="n">
        <f aca="false">K13*$E$6+R12</f>
        <v>4095121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0</v>
      </c>
      <c r="D14" s="248" t="n">
        <v>2861190</v>
      </c>
      <c r="E14" s="249" t="n">
        <v>2590189</v>
      </c>
      <c r="F14" s="250" t="n">
        <v>271001</v>
      </c>
      <c r="G14" s="251" t="n">
        <v>14948104</v>
      </c>
      <c r="H14" s="252" t="n">
        <v>2737186</v>
      </c>
      <c r="I14" s="253" t="n">
        <v>2767801</v>
      </c>
      <c r="J14" s="254" t="n">
        <f aca="false">J10*5</f>
        <v>10000000</v>
      </c>
      <c r="K14" s="262" t="n">
        <v>3169595</v>
      </c>
      <c r="L14" s="256" t="n">
        <f aca="false">J14*$E$6</f>
        <v>4960000</v>
      </c>
      <c r="M14" s="263" t="n">
        <v>2917350</v>
      </c>
      <c r="N14" s="258" t="n">
        <v>11425888</v>
      </c>
      <c r="O14" s="259" t="n">
        <v>6509984</v>
      </c>
      <c r="P14" s="259" t="n">
        <v>9844735</v>
      </c>
      <c r="Q14" s="261" t="n">
        <f aca="false">HYPERLINK("http://hiratapksv.com/~home/uri/pdf/2011/zairyousiire/20190122-tiba.pdf",1064904)</f>
        <v>1064904</v>
      </c>
      <c r="R14" s="245" t="n">
        <f aca="false">K14*$E$6+R13</f>
        <v>566724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2418816</v>
      </c>
      <c r="E15" s="249" t="n">
        <v>2281113</v>
      </c>
      <c r="F15" s="250" t="n">
        <v>137703</v>
      </c>
      <c r="G15" s="251" t="n">
        <v>14959551</v>
      </c>
      <c r="H15" s="252" t="n">
        <v>2874889</v>
      </c>
      <c r="I15" s="253" t="n">
        <v>2767801</v>
      </c>
      <c r="J15" s="254" t="n">
        <f aca="false">J10*6</f>
        <v>12000000</v>
      </c>
      <c r="K15" s="262" t="n">
        <v>1925736</v>
      </c>
      <c r="L15" s="256" t="n">
        <f aca="false">J15*$E$6</f>
        <v>5952000</v>
      </c>
      <c r="M15" s="263" t="n">
        <v>1723932</v>
      </c>
      <c r="N15" s="258" t="n">
        <v>13351624</v>
      </c>
      <c r="O15" s="259" t="n">
        <v>6963885</v>
      </c>
      <c r="P15" s="259" t="n">
        <v>11568667</v>
      </c>
      <c r="Q15" s="261" t="n">
        <f aca="false">HYPERLINK("http://hiratapksv.com/~home/uri/pdf/2011/zairyousiire/20190123-tiba.pdf",453901)</f>
        <v>453901</v>
      </c>
      <c r="R15" s="245" t="n">
        <f aca="false">K15*$E$6+R14</f>
        <v>6622405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63</v>
      </c>
      <c r="D16" s="248" t="n">
        <v>2785413</v>
      </c>
      <c r="E16" s="249" t="n">
        <v>2362420</v>
      </c>
      <c r="F16" s="250" t="n">
        <v>422993</v>
      </c>
      <c r="G16" s="251" t="n">
        <v>15432898</v>
      </c>
      <c r="H16" s="252" t="n">
        <v>3297882</v>
      </c>
      <c r="I16" s="253" t="n">
        <v>2767801</v>
      </c>
      <c r="J16" s="254" t="n">
        <f aca="false">J10*7</f>
        <v>14000000</v>
      </c>
      <c r="K16" s="262" t="n">
        <v>1883759</v>
      </c>
      <c r="L16" s="256" t="n">
        <f aca="false">J16*$E$6</f>
        <v>6944000</v>
      </c>
      <c r="M16" s="263" t="n">
        <v>1843004</v>
      </c>
      <c r="N16" s="258" t="n">
        <v>15235383</v>
      </c>
      <c r="O16" s="259" t="n">
        <v>7824843</v>
      </c>
      <c r="P16" s="259" t="n">
        <v>13411671</v>
      </c>
      <c r="Q16" s="261" t="n">
        <f aca="false">HYPERLINK("http://hiratapksv.com/~home/uri/pdf/2011/zairyousiire/20190124-tiba.pdf",860958)</f>
        <v>860958</v>
      </c>
      <c r="R16" s="245" t="n">
        <f aca="false">K16*$E$6+R15</f>
        <v>7556749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549903</v>
      </c>
      <c r="E17" s="249" t="n">
        <v>1185028</v>
      </c>
      <c r="F17" s="250" t="n">
        <v>364875</v>
      </c>
      <c r="G17" s="251" t="n">
        <v>14080139</v>
      </c>
      <c r="H17" s="252" t="n">
        <v>3539757</v>
      </c>
      <c r="I17" s="253" t="n">
        <v>2890801</v>
      </c>
      <c r="J17" s="254" t="n">
        <f aca="false">J10*8</f>
        <v>16000000</v>
      </c>
      <c r="K17" s="262" t="n">
        <v>2495100</v>
      </c>
      <c r="L17" s="256" t="n">
        <f aca="false">J17*$E$6</f>
        <v>7936000</v>
      </c>
      <c r="M17" s="263" t="n">
        <v>2353772</v>
      </c>
      <c r="N17" s="258" t="n">
        <v>17730483</v>
      </c>
      <c r="O17" s="259" t="n">
        <v>8488219</v>
      </c>
      <c r="P17" s="259" t="n">
        <v>15765443</v>
      </c>
      <c r="Q17" s="261" t="n">
        <f aca="false">HYPERLINK("http://hiratapksv.com/~home/uri/pdf/2011/zairyousiire/20190125-tiba.pdf",663376)</f>
        <v>663376</v>
      </c>
      <c r="R17" s="245" t="n">
        <f aca="false">K17*$E$6+R16</f>
        <v>8794319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7</v>
      </c>
      <c r="D18" s="248" t="n">
        <v>1905088</v>
      </c>
      <c r="E18" s="249" t="n">
        <v>1628062</v>
      </c>
      <c r="F18" s="250" t="n">
        <v>277026</v>
      </c>
      <c r="G18" s="251" t="n">
        <v>14050073</v>
      </c>
      <c r="H18" s="252" t="n">
        <v>3670770</v>
      </c>
      <c r="I18" s="253" t="n">
        <v>3036731</v>
      </c>
      <c r="J18" s="254" t="n">
        <f aca="false">J10*9</f>
        <v>18000000</v>
      </c>
      <c r="K18" s="262" t="n">
        <v>1659984</v>
      </c>
      <c r="L18" s="256" t="n">
        <f aca="false">J18*$E$6</f>
        <v>8928000</v>
      </c>
      <c r="M18" s="263" t="n">
        <v>1224313</v>
      </c>
      <c r="N18" s="258" t="n">
        <v>19390467</v>
      </c>
      <c r="O18" s="259" t="n">
        <v>8834925</v>
      </c>
      <c r="P18" s="259" t="n">
        <v>16989756</v>
      </c>
      <c r="Q18" s="261" t="n">
        <f aca="false">HYPERLINK("http://hiratapksv.com/~home/uri/pdf/2011/zairyousiire/20190128-tiba.pdf",346706)</f>
        <v>346706</v>
      </c>
      <c r="R18" s="245" t="n">
        <f aca="false">K18*$E$6+R17</f>
        <v>9617671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0</v>
      </c>
      <c r="D19" s="248" t="n">
        <v>1654549</v>
      </c>
      <c r="E19" s="249" t="n">
        <v>1306536</v>
      </c>
      <c r="F19" s="250" t="n">
        <v>348013</v>
      </c>
      <c r="G19" s="251" t="n">
        <v>12557765</v>
      </c>
      <c r="H19" s="252" t="n">
        <v>4060558</v>
      </c>
      <c r="I19" s="253" t="n">
        <v>3036731</v>
      </c>
      <c r="J19" s="254" t="n">
        <f aca="false">J10*10</f>
        <v>20000000</v>
      </c>
      <c r="K19" s="262" t="n">
        <v>2708202</v>
      </c>
      <c r="L19" s="256" t="n">
        <f aca="false">J19*$E$6</f>
        <v>9920000</v>
      </c>
      <c r="M19" s="263" t="n">
        <v>2592837</v>
      </c>
      <c r="N19" s="258" t="n">
        <v>22098669</v>
      </c>
      <c r="O19" s="259" t="n">
        <v>9393084</v>
      </c>
      <c r="P19" s="259" t="n">
        <v>19582593</v>
      </c>
      <c r="Q19" s="261" t="n">
        <f aca="false">HYPERLINK("http://hiratapksv.com/~home/uri/pdf/2011/zairyousiire/20190129-tiba.pdf",558159)</f>
        <v>558159</v>
      </c>
      <c r="R19" s="245" t="n">
        <f aca="false">K19*$E$6+R18</f>
        <v>10960939.8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8</v>
      </c>
      <c r="D20" s="248" t="n">
        <v>2864490</v>
      </c>
      <c r="E20" s="249" t="n">
        <v>1590596</v>
      </c>
      <c r="F20" s="250" t="n">
        <v>1273894</v>
      </c>
      <c r="G20" s="251" t="n">
        <v>12784023</v>
      </c>
      <c r="H20" s="252" t="n">
        <v>5123690</v>
      </c>
      <c r="I20" s="253" t="n">
        <v>3247493</v>
      </c>
      <c r="J20" s="254" t="n">
        <f aca="false">J10*11</f>
        <v>22000000</v>
      </c>
      <c r="K20" s="262" t="n">
        <v>1395344</v>
      </c>
      <c r="L20" s="256" t="n">
        <f aca="false">J20*$E$6</f>
        <v>10912000</v>
      </c>
      <c r="M20" s="263" t="n">
        <v>1288465</v>
      </c>
      <c r="N20" s="258" t="n">
        <v>23494013</v>
      </c>
      <c r="O20" s="259" t="n">
        <v>17884513</v>
      </c>
      <c r="P20" s="259" t="n">
        <v>20871058</v>
      </c>
      <c r="Q20" s="261" t="n">
        <f aca="false">HYPERLINK("http://hiratapksv.com/~home/uri/pdf/2011/zairyousiire/20190130-tiba.pdf",8491429)</f>
        <v>8491429</v>
      </c>
      <c r="R20" s="245" t="n">
        <f aca="false">K20*$E$6+R19</f>
        <v>11653030.4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78</v>
      </c>
      <c r="D21" s="248" t="n">
        <v>1870947</v>
      </c>
      <c r="E21" s="249" t="n">
        <v>1256702</v>
      </c>
      <c r="F21" s="250" t="n">
        <v>614245</v>
      </c>
      <c r="G21" s="251" t="n">
        <v>11299200</v>
      </c>
      <c r="H21" s="252" t="n">
        <v>5728129</v>
      </c>
      <c r="I21" s="253" t="n">
        <v>3257299</v>
      </c>
      <c r="J21" s="254" t="n">
        <f aca="false">J10*12</f>
        <v>24000000</v>
      </c>
      <c r="K21" s="262" t="n">
        <v>2732400</v>
      </c>
      <c r="L21" s="256" t="n">
        <f aca="false">J21*$E$6</f>
        <v>11904000</v>
      </c>
      <c r="M21" s="263" t="n">
        <v>2507559</v>
      </c>
      <c r="N21" s="258" t="n">
        <v>26226413</v>
      </c>
      <c r="O21" s="259" t="n">
        <v>18795538</v>
      </c>
      <c r="P21" s="259" t="n">
        <v>23378617</v>
      </c>
      <c r="Q21" s="261" t="n">
        <f aca="false">HYPERLINK("http://hiratapksv.com/~home/uri/pdf/2011/zairyousiire/20190131-tiba.pdf",911025)</f>
        <v>911025</v>
      </c>
      <c r="R21" s="245" t="n">
        <f aca="false">K21*$E$6+R20</f>
        <v>13008300.84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88</v>
      </c>
      <c r="D22" s="248" t="n">
        <v>6517589</v>
      </c>
      <c r="E22" s="249" t="n">
        <v>6188708</v>
      </c>
      <c r="F22" s="250" t="n">
        <v>328881</v>
      </c>
      <c r="G22" s="251" t="n">
        <v>15495668</v>
      </c>
      <c r="H22" s="252" t="n">
        <v>5957500</v>
      </c>
      <c r="I22" s="253" t="n">
        <v>3356809</v>
      </c>
      <c r="J22" s="254" t="n">
        <f aca="false">$J$10*13</f>
        <v>26000000</v>
      </c>
      <c r="K22" s="262" t="n">
        <v>1948440</v>
      </c>
      <c r="L22" s="256" t="n">
        <f aca="false">J22*$E$6</f>
        <v>12896000</v>
      </c>
      <c r="M22" s="263" t="n">
        <v>1957844</v>
      </c>
      <c r="N22" s="258" t="n">
        <v>28174853</v>
      </c>
      <c r="O22" s="259" t="n">
        <v>20838697</v>
      </c>
      <c r="P22" s="259" t="n">
        <v>25336461</v>
      </c>
      <c r="Q22" s="261" t="n">
        <f aca="false">HYPERLINK("http://hiratapksv.com/~home/uri/pdf/2011/zairyousiire/20190201-tiba.pdf",2043159)</f>
        <v>2043159</v>
      </c>
      <c r="R22" s="245" t="n">
        <f aca="false">K22*$E$6+R21</f>
        <v>13974727.0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13</v>
      </c>
      <c r="D23" s="248" t="n">
        <v>1030609</v>
      </c>
      <c r="E23" s="249" t="n">
        <v>825429</v>
      </c>
      <c r="F23" s="250" t="n">
        <v>205180</v>
      </c>
      <c r="G23" s="251" t="n">
        <v>15254099</v>
      </c>
      <c r="H23" s="252" t="n">
        <v>6103920</v>
      </c>
      <c r="I23" s="253" t="n">
        <v>3420533</v>
      </c>
      <c r="J23" s="254" t="n">
        <f aca="false">$J$10*14</f>
        <v>28000000</v>
      </c>
      <c r="K23" s="262" t="n">
        <v>1068659</v>
      </c>
      <c r="L23" s="256" t="n">
        <f aca="false">J23*$E$6</f>
        <v>13888000</v>
      </c>
      <c r="M23" s="263" t="n">
        <v>1326550</v>
      </c>
      <c r="N23" s="258" t="n">
        <v>29243512</v>
      </c>
      <c r="O23" s="259" t="n">
        <v>22053999</v>
      </c>
      <c r="P23" s="259" t="n">
        <v>26663011</v>
      </c>
      <c r="Q23" s="261" t="n">
        <f aca="false">HYPERLINK("http://hiratapksv.com/~home/uri/pdf/2011/zairyousiire/20190204-tiba.pdf",1215302)</f>
        <v>1215302</v>
      </c>
      <c r="R23" s="245" t="n">
        <f aca="false">K23*$E$6+R22</f>
        <v>14504781.9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11</v>
      </c>
      <c r="D24" s="248" t="n">
        <v>2770904</v>
      </c>
      <c r="E24" s="249" t="n">
        <v>1245692</v>
      </c>
      <c r="F24" s="250" t="n">
        <v>1525212</v>
      </c>
      <c r="G24" s="251" t="n">
        <v>13194113</v>
      </c>
      <c r="H24" s="252" t="n">
        <v>6655696</v>
      </c>
      <c r="I24" s="253" t="n">
        <v>4393749</v>
      </c>
      <c r="J24" s="254" t="n">
        <f aca="false">$J$10*15</f>
        <v>30000000</v>
      </c>
      <c r="K24" s="262" t="n">
        <v>3354270</v>
      </c>
      <c r="L24" s="256" t="n">
        <f aca="false">J24*$E$6</f>
        <v>14880000</v>
      </c>
      <c r="M24" s="263" t="n">
        <v>2857392</v>
      </c>
      <c r="N24" s="258" t="n">
        <v>32597782</v>
      </c>
      <c r="O24" s="259" t="n">
        <v>23057567</v>
      </c>
      <c r="P24" s="259" t="n">
        <v>29520403</v>
      </c>
      <c r="Q24" s="261" t="n">
        <f aca="false">HYPERLINK("http://hiratapksv.com/~home/uri/pdf/2011/zairyousiire/20190205-tiba.pdf",1003568)</f>
        <v>1003568</v>
      </c>
      <c r="R24" s="245" t="n">
        <f aca="false">K24*$E$6+R23</f>
        <v>16168499.8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72</v>
      </c>
      <c r="D25" s="248" t="n">
        <v>3515352</v>
      </c>
      <c r="E25" s="249" t="n">
        <v>1169697</v>
      </c>
      <c r="F25" s="250" t="n">
        <v>2345655</v>
      </c>
      <c r="G25" s="251" t="n">
        <v>12043347</v>
      </c>
      <c r="H25" s="252" t="n">
        <v>7173008</v>
      </c>
      <c r="I25" s="253" t="n">
        <v>6165942</v>
      </c>
      <c r="J25" s="254" t="n">
        <f aca="false">$J$10*16</f>
        <v>32000000</v>
      </c>
      <c r="K25" s="262" t="n">
        <v>2333915</v>
      </c>
      <c r="L25" s="256" t="n">
        <f aca="false">J25*$E$6</f>
        <v>15872000</v>
      </c>
      <c r="M25" s="263" t="n">
        <v>1384021</v>
      </c>
      <c r="N25" s="258" t="n">
        <v>34931697</v>
      </c>
      <c r="O25" s="259" t="n">
        <v>23363222</v>
      </c>
      <c r="P25" s="259" t="n">
        <v>30904424</v>
      </c>
      <c r="Q25" s="261" t="n">
        <f aca="false">HYPERLINK("http://hiratapksv.com/~home/uri/pdf/2011/zairyousiire/20190206-tiba.pdf",305655)</f>
        <v>305655</v>
      </c>
      <c r="R25" s="245" t="n">
        <f aca="false">K25*$E$6+R24</f>
        <v>17326121.71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3</v>
      </c>
      <c r="D26" s="248" t="n">
        <v>1329102</v>
      </c>
      <c r="E26" s="249" t="n">
        <v>1145383</v>
      </c>
      <c r="F26" s="250" t="n">
        <v>183719</v>
      </c>
      <c r="G26" s="251" t="n">
        <v>10241557</v>
      </c>
      <c r="H26" s="252" t="n">
        <v>7353489</v>
      </c>
      <c r="I26" s="253" t="n">
        <v>6169220</v>
      </c>
      <c r="J26" s="254" t="n">
        <f aca="false">$J$10*17</f>
        <v>34000000</v>
      </c>
      <c r="K26" s="262" t="n">
        <v>2946681</v>
      </c>
      <c r="L26" s="256" t="n">
        <f aca="false">J26*$E$6</f>
        <v>16864000</v>
      </c>
      <c r="M26" s="263" t="n">
        <v>2808294</v>
      </c>
      <c r="N26" s="258" t="n">
        <v>37878378</v>
      </c>
      <c r="O26" s="259" t="n">
        <v>23830350</v>
      </c>
      <c r="P26" s="259" t="n">
        <v>33712718</v>
      </c>
      <c r="Q26" s="261" t="n">
        <f aca="false">HYPERLINK("http://hiratapksv.com/~home/uri/pdf/2011/zairyousiire/20190207-tiba.pdf",467128)</f>
        <v>467128</v>
      </c>
      <c r="R26" s="245" t="n">
        <f aca="false">K26*$E$6+R25</f>
        <v>18787675.4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23</v>
      </c>
      <c r="D27" s="248" t="n">
        <v>1558951</v>
      </c>
      <c r="E27" s="249" t="n">
        <v>534561</v>
      </c>
      <c r="F27" s="250" t="n">
        <v>1024390</v>
      </c>
      <c r="G27" s="251" t="n">
        <v>7073316</v>
      </c>
      <c r="H27" s="252" t="n">
        <v>8369799</v>
      </c>
      <c r="I27" s="253" t="n">
        <v>6177300</v>
      </c>
      <c r="J27" s="254" t="n">
        <f aca="false">$J$10*18</f>
        <v>36000000</v>
      </c>
      <c r="K27" s="262" t="n">
        <v>3699745</v>
      </c>
      <c r="L27" s="256" t="n">
        <f aca="false">J27*$E$6</f>
        <v>17856000</v>
      </c>
      <c r="M27" s="263" t="n">
        <v>2649410</v>
      </c>
      <c r="N27" s="258" t="n">
        <v>41578123</v>
      </c>
      <c r="O27" s="259" t="n">
        <v>23950440</v>
      </c>
      <c r="P27" s="259" t="n">
        <v>36362128</v>
      </c>
      <c r="Q27" s="261" t="n">
        <f aca="false">HYPERLINK("http://hiratapksv.com/~home/uri/pdf/2011/zairyousiire/20190208-tiba.pdf",120090)</f>
        <v>120090</v>
      </c>
      <c r="R27" s="245" t="n">
        <f aca="false">K27*$E$6+R26</f>
        <v>20622749.0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18848000</v>
      </c>
      <c r="M28" s="263"/>
      <c r="N28" s="258"/>
      <c r="O28" s="259"/>
      <c r="P28" s="259"/>
      <c r="Q28" s="261"/>
      <c r="R28" s="245" t="n">
        <f aca="false">K28*$E$6+R27</f>
        <v>20622749.0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19840000</v>
      </c>
      <c r="M29" s="263"/>
      <c r="N29" s="258"/>
      <c r="O29" s="259"/>
      <c r="P29" s="259"/>
      <c r="Q29" s="261"/>
      <c r="R29" s="245" t="n">
        <f aca="false">K29*$E$6+R28</f>
        <v>20622749.0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000000</v>
      </c>
      <c r="K30" s="262"/>
      <c r="L30" s="256" t="n">
        <f aca="false">J30*$E$6</f>
        <v>20832000</v>
      </c>
      <c r="M30" s="263"/>
      <c r="N30" s="258"/>
      <c r="O30" s="259"/>
      <c r="P30" s="259"/>
      <c r="Q30" s="261"/>
      <c r="R30" s="245" t="n">
        <f aca="false">K30*$E$6+R29</f>
        <v>20622749.0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000000</v>
      </c>
      <c r="K31" s="262"/>
      <c r="L31" s="256" t="n">
        <f aca="false">J31*$E$6</f>
        <v>21824000</v>
      </c>
      <c r="M31" s="263"/>
      <c r="N31" s="258"/>
      <c r="O31" s="259"/>
      <c r="P31" s="259"/>
      <c r="Q31" s="261"/>
      <c r="R31" s="245" t="n">
        <f aca="false">K31*$E$6+R30</f>
        <v>20622749.0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39</v>
      </c>
      <c r="D34" s="278" t="n">
        <f aca="false">SUM(D10:D33)</f>
        <v>41770944</v>
      </c>
      <c r="E34" s="279" t="n">
        <f aca="false">SUM(E10:E33)</f>
        <v>31954569</v>
      </c>
      <c r="F34" s="280" t="n">
        <f aca="false">SUM(F10:F33)</f>
        <v>9816375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41578123</v>
      </c>
      <c r="L34" s="284" t="n">
        <f aca="false">MAX(L10:L33)</f>
        <v>21824000</v>
      </c>
      <c r="M34" s="285" t="n">
        <f aca="false">SUM(M10:M33)</f>
        <v>36362128</v>
      </c>
      <c r="N34" s="286" t="n">
        <f aca="false">MAX(N10:N33)</f>
        <v>41578123</v>
      </c>
      <c r="O34" s="287" t="n">
        <f aca="false">MAX(O10:O33)</f>
        <v>23950440</v>
      </c>
      <c r="P34" s="287" t="n">
        <f aca="false">MAX(P10:P33)</f>
        <v>36362128</v>
      </c>
      <c r="Q34" s="288" t="n">
        <f aca="false">SUM(Q10:Q33)</f>
        <v>23950440</v>
      </c>
      <c r="R34" s="289" t="n">
        <f aca="false">MAX(R10:R33)</f>
        <v>20622749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98064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31675</v>
      </c>
      <c r="D40" s="301" t="n">
        <f aca="false">IF(Q10="","",O10/P10)</f>
        <v>1.362035193734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6147</v>
      </c>
      <c r="D41" s="301" t="n">
        <f aca="false">IF(Q11="","",O11/P11)</f>
        <v>0.629147456002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498183333333</v>
      </c>
      <c r="D42" s="301" t="n">
        <f aca="false">IF(Q12="","",O12/P12)</f>
        <v>0.8207050727739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2036625</v>
      </c>
      <c r="D43" s="301" t="n">
        <f aca="false">IF(Q13="","",O13/P13)</f>
        <v>0.7860224312637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5888</v>
      </c>
      <c r="D44" s="301" t="n">
        <f aca="false">IF(Q14="","",O14/P14)</f>
        <v>0.6612655393974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263533333333</v>
      </c>
      <c r="D45" s="301" t="n">
        <f aca="false">IF(Q15="","",O15/P15)</f>
        <v>0.6019608827879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24164285714</v>
      </c>
      <c r="D46" s="301" t="n">
        <f aca="false">IF(Q16="","",O16/P16)</f>
        <v>0.5834353526864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081551875</v>
      </c>
      <c r="D47" s="301" t="n">
        <f aca="false">IF(Q17="","",O17/P17)</f>
        <v>0.53840662771100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7724816666667</v>
      </c>
      <c r="D48" s="301" t="n">
        <f aca="false">IF(Q18="","",O18/P18)</f>
        <v>0.5200148254042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93345</v>
      </c>
      <c r="D49" s="301" t="n">
        <f aca="false">IF(Q19="","",O19/P19)</f>
        <v>0.4796649759304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790968181818</v>
      </c>
      <c r="D50" s="301" t="n">
        <f aca="false">IF(Q20="","",O20/P20)</f>
        <v>0.85690495421937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9276720833333</v>
      </c>
      <c r="D51" s="301" t="n">
        <f aca="false">IF(Q21="","",O21/P21)</f>
        <v>0.80396278359836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8364819230769</v>
      </c>
      <c r="D52" s="301" t="n">
        <f aca="false">IF(Q22="","",O22/P22)</f>
        <v>0.82247860109586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4441114285714</v>
      </c>
      <c r="D53" s="301" t="n">
        <f aca="false">IF(Q23="","",O23/P23)</f>
        <v>0.8271383528289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659273333333</v>
      </c>
      <c r="D54" s="301" t="n">
        <f aca="false">IF(Q24="","",O24/P24)</f>
        <v>0.78107222994211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9161553125</v>
      </c>
      <c r="D55" s="301" t="n">
        <f aca="false">IF(Q25="","",O25/P25)</f>
        <v>0.75598309161173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406994117647</v>
      </c>
      <c r="D56" s="301" t="n">
        <f aca="false">IF(Q26="","",O26/P26)</f>
        <v>0.70686528448996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5494786111111</v>
      </c>
      <c r="D57" s="301" t="n">
        <f aca="false">IF(Q27="","",O27/P27)</f>
        <v>0.658664421400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866442140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47856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203523</v>
      </c>
      <c r="E10" s="233" t="n">
        <v>1055446</v>
      </c>
      <c r="F10" s="234" t="n">
        <v>148077</v>
      </c>
      <c r="G10" s="235" t="n">
        <v>10199758</v>
      </c>
      <c r="H10" s="236" t="n">
        <v>1429655</v>
      </c>
      <c r="I10" s="237" t="n">
        <v>438646</v>
      </c>
      <c r="J10" s="238" t="n">
        <f aca="false">E4/Q2</f>
        <v>1681818.18181818</v>
      </c>
      <c r="K10" s="239" t="n">
        <v>1192262</v>
      </c>
      <c r="L10" s="240" t="n">
        <f aca="false">J10*$E$6</f>
        <v>933409.090909091</v>
      </c>
      <c r="M10" s="241" t="n">
        <v>1416875</v>
      </c>
      <c r="N10" s="242" t="n">
        <v>1192262</v>
      </c>
      <c r="O10" s="243" t="n">
        <v>1354876</v>
      </c>
      <c r="P10" s="243" t="n">
        <v>1416875</v>
      </c>
      <c r="Q10" s="244" t="n">
        <f aca="false">HYPERLINK("http://hiratapksv.com/~home/uri/pdf/2011/zairyousiire/20190116-yama.pdf",1354876)</f>
        <v>1354876</v>
      </c>
      <c r="R10" s="245" t="n">
        <f aca="false">K10*$E$6</f>
        <v>661705.4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4</v>
      </c>
      <c r="D11" s="248" t="n">
        <v>1371221</v>
      </c>
      <c r="E11" s="249" t="n">
        <v>1212247</v>
      </c>
      <c r="F11" s="250" t="n">
        <v>158974</v>
      </c>
      <c r="G11" s="251" t="n">
        <v>9871556</v>
      </c>
      <c r="H11" s="252" t="n">
        <v>1509414</v>
      </c>
      <c r="I11" s="253" t="n">
        <v>517861</v>
      </c>
      <c r="J11" s="254" t="n">
        <f aca="false">J10*2</f>
        <v>3363636.36363636</v>
      </c>
      <c r="K11" s="255" t="n">
        <v>1613297</v>
      </c>
      <c r="L11" s="256" t="n">
        <f aca="false">J11*$E$6</f>
        <v>1866818.18181818</v>
      </c>
      <c r="M11" s="257" t="n">
        <v>1230104</v>
      </c>
      <c r="N11" s="258" t="n">
        <v>2805559</v>
      </c>
      <c r="O11" s="259" t="n">
        <v>2183838</v>
      </c>
      <c r="P11" s="259" t="n">
        <v>2646979</v>
      </c>
      <c r="Q11" s="260" t="n">
        <f aca="false">HYPERLINK("http://hiratapksv.com/~home/uri/pdf/2011/zairyousiire/20190117-yama.pdf",828962)</f>
        <v>828962</v>
      </c>
      <c r="R11" s="245" t="n">
        <f aca="false">K11*$E$6+R10</f>
        <v>1557085.2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4</v>
      </c>
      <c r="D12" s="248" t="n">
        <v>2775686</v>
      </c>
      <c r="E12" s="249" t="n">
        <v>2018686</v>
      </c>
      <c r="F12" s="250" t="n">
        <v>757000</v>
      </c>
      <c r="G12" s="251" t="n">
        <v>10581073</v>
      </c>
      <c r="H12" s="252" t="n">
        <v>2008594</v>
      </c>
      <c r="I12" s="253" t="n">
        <v>774945</v>
      </c>
      <c r="J12" s="254" t="n">
        <f aca="false">J10*3</f>
        <v>5045454.54545455</v>
      </c>
      <c r="K12" s="255" t="n">
        <v>1309169</v>
      </c>
      <c r="L12" s="256" t="n">
        <f aca="false">J12*$E$6</f>
        <v>2800227.27272727</v>
      </c>
      <c r="M12" s="257" t="n">
        <v>891821</v>
      </c>
      <c r="N12" s="258" t="n">
        <v>4114728</v>
      </c>
      <c r="O12" s="259" t="n">
        <v>2266201</v>
      </c>
      <c r="P12" s="259" t="n">
        <v>3538800</v>
      </c>
      <c r="Q12" s="260" t="n">
        <f aca="false">HYPERLINK("http://hiratapksv.com/~home/uri/pdf/2011/zairyousiire/20190118-yama.pdf",82363)</f>
        <v>82363</v>
      </c>
      <c r="R12" s="245" t="n">
        <f aca="false">K12*$E$6+R11</f>
        <v>2283674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2</v>
      </c>
      <c r="D13" s="248" t="n">
        <v>1471804</v>
      </c>
      <c r="E13" s="249" t="n">
        <v>1325759</v>
      </c>
      <c r="F13" s="250" t="n">
        <v>146045</v>
      </c>
      <c r="G13" s="251" t="n">
        <v>10638678</v>
      </c>
      <c r="H13" s="252" t="n">
        <v>2059224</v>
      </c>
      <c r="I13" s="253" t="n">
        <v>870314</v>
      </c>
      <c r="J13" s="254" t="n">
        <f aca="false">J10*4</f>
        <v>6727272.72727273</v>
      </c>
      <c r="K13" s="255" t="n">
        <v>1225960</v>
      </c>
      <c r="L13" s="256" t="n">
        <f aca="false">J13*$E$6</f>
        <v>3733636.36363636</v>
      </c>
      <c r="M13" s="257" t="n">
        <v>871074</v>
      </c>
      <c r="N13" s="258" t="n">
        <v>5340688</v>
      </c>
      <c r="O13" s="259" t="n">
        <v>2753747</v>
      </c>
      <c r="P13" s="259" t="n">
        <v>4409874</v>
      </c>
      <c r="Q13" s="261" t="n">
        <f aca="false">HYPERLINK("http://hiratapksv.com/~home/uri/pdf/2011/zairyousiire/20190121-yama.pdf",487546)</f>
        <v>487546</v>
      </c>
      <c r="R13" s="245" t="n">
        <f aca="false">K13*$E$6+R12</f>
        <v>2964081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7</v>
      </c>
      <c r="D14" s="248" t="n">
        <v>1653198</v>
      </c>
      <c r="E14" s="249" t="n">
        <v>1576678</v>
      </c>
      <c r="F14" s="250" t="n">
        <v>76520</v>
      </c>
      <c r="G14" s="251" t="n">
        <v>9387972</v>
      </c>
      <c r="H14" s="252" t="n">
        <v>2135744</v>
      </c>
      <c r="I14" s="253" t="n">
        <v>863354</v>
      </c>
      <c r="J14" s="254" t="n">
        <f aca="false">J10*5</f>
        <v>8409090.90909091</v>
      </c>
      <c r="K14" s="262" t="n">
        <v>2832966</v>
      </c>
      <c r="L14" s="256" t="n">
        <f aca="false">J14*$E$6</f>
        <v>4667045.45454546</v>
      </c>
      <c r="M14" s="263" t="n">
        <v>1002275</v>
      </c>
      <c r="N14" s="258" t="n">
        <v>8173654</v>
      </c>
      <c r="O14" s="259" t="n">
        <v>3302561</v>
      </c>
      <c r="P14" s="259" t="n">
        <v>5412149</v>
      </c>
      <c r="Q14" s="261" t="n">
        <f aca="false">HYPERLINK("http://hiratapksv.com/~home/uri/pdf/2011/zairyousiire/20190122-yama.pdf",548814)</f>
        <v>548814</v>
      </c>
      <c r="R14" s="245" t="n">
        <f aca="false">K14*$E$6+R13</f>
        <v>4536377.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4</v>
      </c>
      <c r="D15" s="248" t="n">
        <v>1071531</v>
      </c>
      <c r="E15" s="249" t="n">
        <v>1062300</v>
      </c>
      <c r="F15" s="250" t="n">
        <v>9231</v>
      </c>
      <c r="G15" s="251" t="n">
        <v>9560611</v>
      </c>
      <c r="H15" s="252" t="n">
        <v>2138504</v>
      </c>
      <c r="I15" s="253" t="n">
        <v>869825</v>
      </c>
      <c r="J15" s="254" t="n">
        <f aca="false">J10*6</f>
        <v>10090909.0909091</v>
      </c>
      <c r="K15" s="262" t="n">
        <v>889661</v>
      </c>
      <c r="L15" s="256" t="n">
        <f aca="false">J15*$E$6</f>
        <v>5600454.54545455</v>
      </c>
      <c r="M15" s="263" t="n">
        <v>958607</v>
      </c>
      <c r="N15" s="258" t="n">
        <v>9063315</v>
      </c>
      <c r="O15" s="259" t="n">
        <v>4727300</v>
      </c>
      <c r="P15" s="259" t="n">
        <v>6370756</v>
      </c>
      <c r="Q15" s="261" t="n">
        <f aca="false">HYPERLINK("http://hiratapksv.com/~home/uri/pdf/2011/zairyousiire/20190123-yama.pdf",1424739)</f>
        <v>1424739</v>
      </c>
      <c r="R15" s="245" t="n">
        <f aca="false">K15*$E$6+R14</f>
        <v>5030139.8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0</v>
      </c>
      <c r="D16" s="248" t="n">
        <v>1881586</v>
      </c>
      <c r="E16" s="249" t="n">
        <v>1744751</v>
      </c>
      <c r="F16" s="250" t="n">
        <v>136835</v>
      </c>
      <c r="G16" s="251" t="n">
        <v>10266080</v>
      </c>
      <c r="H16" s="252" t="n">
        <v>2273181</v>
      </c>
      <c r="I16" s="253" t="n">
        <v>871983</v>
      </c>
      <c r="J16" s="254" t="n">
        <f aca="false">J10*7</f>
        <v>11772727.2727273</v>
      </c>
      <c r="K16" s="262" t="n">
        <v>1190792</v>
      </c>
      <c r="L16" s="256" t="n">
        <f aca="false">J16*$E$6</f>
        <v>6533863.63636364</v>
      </c>
      <c r="M16" s="263" t="n">
        <v>1063475</v>
      </c>
      <c r="N16" s="258" t="n">
        <v>10254107</v>
      </c>
      <c r="O16" s="259" t="n">
        <v>5733055</v>
      </c>
      <c r="P16" s="259" t="n">
        <v>7434231</v>
      </c>
      <c r="Q16" s="261" t="n">
        <f aca="false">HYPERLINK("http://hiratapksv.com/~home/uri/pdf/2011/zairyousiire/20190124-yama.pdf",1005755)</f>
        <v>1005755</v>
      </c>
      <c r="R16" s="245" t="n">
        <f aca="false">K16*$E$6+R15</f>
        <v>5691029.38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27</v>
      </c>
      <c r="D17" s="248" t="n">
        <v>1904897</v>
      </c>
      <c r="E17" s="249" t="n">
        <v>1818038</v>
      </c>
      <c r="F17" s="250" t="n">
        <v>86859</v>
      </c>
      <c r="G17" s="251" t="n">
        <v>10297422</v>
      </c>
      <c r="H17" s="252" t="n">
        <v>2358697</v>
      </c>
      <c r="I17" s="253" t="n">
        <v>873326</v>
      </c>
      <c r="J17" s="254" t="n">
        <f aca="false">J10*8</f>
        <v>13454545.4545455</v>
      </c>
      <c r="K17" s="262" t="n">
        <v>1786646</v>
      </c>
      <c r="L17" s="256" t="n">
        <f aca="false">J17*$E$6</f>
        <v>7467272.72727273</v>
      </c>
      <c r="M17" s="263" t="n">
        <v>1453743</v>
      </c>
      <c r="N17" s="258" t="n">
        <v>12040753</v>
      </c>
      <c r="O17" s="259" t="n">
        <v>6284363</v>
      </c>
      <c r="P17" s="259" t="n">
        <v>8887974</v>
      </c>
      <c r="Q17" s="261" t="n">
        <f aca="false">HYPERLINK("http://hiratapksv.com/~home/uri/pdf/2011/zairyousiire/20190125-yama.pdf",551308)</f>
        <v>551308</v>
      </c>
      <c r="R17" s="245" t="n">
        <f aca="false">K17*$E$6+R16</f>
        <v>6682617.91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6</v>
      </c>
      <c r="D18" s="248" t="n">
        <v>2313532</v>
      </c>
      <c r="E18" s="249" t="n">
        <v>1719648</v>
      </c>
      <c r="F18" s="250" t="n">
        <v>593884</v>
      </c>
      <c r="G18" s="251" t="n">
        <v>8685309</v>
      </c>
      <c r="H18" s="252" t="n">
        <v>2952581</v>
      </c>
      <c r="I18" s="253" t="n">
        <v>873288</v>
      </c>
      <c r="J18" s="254" t="n">
        <f aca="false">J10*9</f>
        <v>15136363.6363636</v>
      </c>
      <c r="K18" s="262" t="n">
        <v>3310299</v>
      </c>
      <c r="L18" s="256" t="n">
        <f aca="false">J18*$E$6</f>
        <v>8400681.81818182</v>
      </c>
      <c r="M18" s="263" t="n">
        <v>452119</v>
      </c>
      <c r="N18" s="258" t="n">
        <v>15351052</v>
      </c>
      <c r="O18" s="259" t="n">
        <v>6512341</v>
      </c>
      <c r="P18" s="259" t="n">
        <v>9340093</v>
      </c>
      <c r="Q18" s="261" t="n">
        <f aca="false">HYPERLINK("http://hiratapksv.com/~home/uri/pdf/2011/zairyousiire/20190128-yama.pdf",227978)</f>
        <v>227978</v>
      </c>
      <c r="R18" s="245" t="n">
        <f aca="false">K18*$E$6+R17</f>
        <v>8519833.8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0</v>
      </c>
      <c r="D19" s="248" t="n">
        <v>941496</v>
      </c>
      <c r="E19" s="249" t="n">
        <v>739288</v>
      </c>
      <c r="F19" s="250" t="n">
        <v>202208</v>
      </c>
      <c r="G19" s="251" t="n">
        <v>7955995</v>
      </c>
      <c r="H19" s="252" t="n">
        <v>3068736</v>
      </c>
      <c r="I19" s="253" t="n">
        <v>959341</v>
      </c>
      <c r="J19" s="254" t="n">
        <f aca="false">J10*10</f>
        <v>16818181.8181818</v>
      </c>
      <c r="K19" s="262" t="n">
        <v>1468602</v>
      </c>
      <c r="L19" s="256" t="n">
        <f aca="false">J19*$E$6</f>
        <v>9334090.90909091</v>
      </c>
      <c r="M19" s="263" t="n">
        <v>1348384</v>
      </c>
      <c r="N19" s="258" t="n">
        <v>16819654</v>
      </c>
      <c r="O19" s="259" t="n">
        <v>13654483</v>
      </c>
      <c r="P19" s="259" t="n">
        <v>10688477</v>
      </c>
      <c r="Q19" s="261" t="n">
        <f aca="false">HYPERLINK("http://hiratapksv.com/~home/uri/pdf/2011/zairyousiire/20190129-yama.pdf",7142142)</f>
        <v>7142142</v>
      </c>
      <c r="R19" s="245" t="n">
        <f aca="false">K19*$E$6+R18</f>
        <v>9334907.9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1</v>
      </c>
      <c r="D20" s="248" t="n">
        <v>2553845</v>
      </c>
      <c r="E20" s="249" t="n">
        <v>2030668</v>
      </c>
      <c r="F20" s="250" t="n">
        <v>523177</v>
      </c>
      <c r="G20" s="251" t="n">
        <v>8164011</v>
      </c>
      <c r="H20" s="252" t="n">
        <v>3495108</v>
      </c>
      <c r="I20" s="253" t="n">
        <v>1026099</v>
      </c>
      <c r="J20" s="254" t="n">
        <f aca="false">J10*11</f>
        <v>18500000</v>
      </c>
      <c r="K20" s="262" t="n">
        <v>2083532</v>
      </c>
      <c r="L20" s="256" t="n">
        <f aca="false">J20*$E$6</f>
        <v>10267500</v>
      </c>
      <c r="M20" s="263" t="n">
        <v>2266124</v>
      </c>
      <c r="N20" s="258" t="n">
        <v>18903186</v>
      </c>
      <c r="O20" s="259" t="n">
        <v>14548434</v>
      </c>
      <c r="P20" s="259" t="n">
        <v>12954601</v>
      </c>
      <c r="Q20" s="261" t="n">
        <f aca="false">HYPERLINK("http://hiratapksv.com/~home/uri/pdf/2011/zairyousiire/20190130-yama.pdf",893951)</f>
        <v>893951</v>
      </c>
      <c r="R20" s="245" t="n">
        <f aca="false">K20*$E$6+R19</f>
        <v>10491268.2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8</v>
      </c>
      <c r="D21" s="248" t="n">
        <v>579767</v>
      </c>
      <c r="E21" s="249" t="n">
        <v>565796</v>
      </c>
      <c r="F21" s="250" t="n">
        <v>13971</v>
      </c>
      <c r="G21" s="251" t="n">
        <v>8183990</v>
      </c>
      <c r="H21" s="252" t="n">
        <v>3509079</v>
      </c>
      <c r="I21" s="253" t="n">
        <v>1026099</v>
      </c>
      <c r="J21" s="254" t="n">
        <f aca="false">J10*12</f>
        <v>20181818.1818182</v>
      </c>
      <c r="K21" s="262" t="n">
        <v>545817</v>
      </c>
      <c r="L21" s="256" t="n">
        <f aca="false">J21*$E$6</f>
        <v>11200909.0909091</v>
      </c>
      <c r="M21" s="263" t="n">
        <v>480109</v>
      </c>
      <c r="N21" s="258" t="n">
        <v>19449003</v>
      </c>
      <c r="O21" s="259" t="n">
        <v>15837996</v>
      </c>
      <c r="P21" s="259" t="n">
        <v>13434710</v>
      </c>
      <c r="Q21" s="261" t="n">
        <f aca="false">HYPERLINK("http://hiratapksv.com/~home/uri/pdf/2011/zairyousiire/20190131-yama.pdf",1289562)</f>
        <v>1289562</v>
      </c>
      <c r="R21" s="245" t="n">
        <f aca="false">K21*$E$6+R20</f>
        <v>10794196.66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8</v>
      </c>
      <c r="D22" s="248" t="n">
        <v>3125429</v>
      </c>
      <c r="E22" s="249" t="n">
        <v>2409886</v>
      </c>
      <c r="F22" s="250" t="n">
        <v>715543</v>
      </c>
      <c r="G22" s="251" t="n">
        <v>8721142</v>
      </c>
      <c r="H22" s="252" t="n">
        <v>4148753</v>
      </c>
      <c r="I22" s="253" t="n">
        <v>1101968</v>
      </c>
      <c r="J22" s="254" t="n">
        <f aca="false">$J$10*13</f>
        <v>21863636.3636364</v>
      </c>
      <c r="K22" s="262" t="n">
        <v>2153824</v>
      </c>
      <c r="L22" s="256" t="n">
        <f aca="false">J22*$E$6</f>
        <v>12134318.1818182</v>
      </c>
      <c r="M22" s="263" t="n">
        <v>1820329</v>
      </c>
      <c r="N22" s="258" t="n">
        <v>21602827</v>
      </c>
      <c r="O22" s="259" t="n">
        <v>16185440</v>
      </c>
      <c r="P22" s="259" t="n">
        <v>15255039</v>
      </c>
      <c r="Q22" s="261" t="n">
        <f aca="false">HYPERLINK("http://hiratapksv.com/~home/uri/pdf/2011/zairyousiire/20190201-yama.pdf",347444)</f>
        <v>347444</v>
      </c>
      <c r="R22" s="245" t="n">
        <f aca="false">K22*$E$6+R21</f>
        <v>11989568.98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35</v>
      </c>
      <c r="D23" s="248" t="n">
        <v>2152788</v>
      </c>
      <c r="E23" s="249" t="n">
        <v>1744659</v>
      </c>
      <c r="F23" s="250" t="n">
        <v>408129</v>
      </c>
      <c r="G23" s="251" t="n">
        <v>9312540</v>
      </c>
      <c r="H23" s="252" t="n">
        <v>4553604</v>
      </c>
      <c r="I23" s="253" t="n">
        <v>1104856</v>
      </c>
      <c r="J23" s="254" t="n">
        <f aca="false">$J$10*14</f>
        <v>23545454.5454545</v>
      </c>
      <c r="K23" s="262" t="n">
        <v>1894111</v>
      </c>
      <c r="L23" s="256" t="n">
        <f aca="false">J23*$E$6</f>
        <v>13067727.2727273</v>
      </c>
      <c r="M23" s="263" t="n">
        <v>1708435</v>
      </c>
      <c r="N23" s="258" t="n">
        <v>23496938</v>
      </c>
      <c r="O23" s="259" t="n">
        <v>16457451</v>
      </c>
      <c r="P23" s="259" t="n">
        <v>16963474</v>
      </c>
      <c r="Q23" s="261" t="n">
        <f aca="false">HYPERLINK("http://hiratapksv.com/~home/uri/pdf/2011/zairyousiire/20190204-yama.pdf",272011)</f>
        <v>272011</v>
      </c>
      <c r="R23" s="245" t="n">
        <f aca="false">K23*$E$6+R22</f>
        <v>13040800.5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2</v>
      </c>
      <c r="D24" s="248" t="n">
        <v>1719179</v>
      </c>
      <c r="E24" s="249" t="n">
        <v>1428649</v>
      </c>
      <c r="F24" s="250" t="n">
        <v>290530</v>
      </c>
      <c r="G24" s="251" t="n">
        <v>9353502</v>
      </c>
      <c r="H24" s="252" t="n">
        <v>4645120</v>
      </c>
      <c r="I24" s="253" t="n">
        <v>1303870</v>
      </c>
      <c r="J24" s="254" t="n">
        <f aca="false">$J$10*15</f>
        <v>25227272.7272727</v>
      </c>
      <c r="K24" s="262" t="n">
        <v>1405815</v>
      </c>
      <c r="L24" s="256" t="n">
        <f aca="false">J24*$E$6</f>
        <v>14001136.3636364</v>
      </c>
      <c r="M24" s="263" t="n">
        <v>365596</v>
      </c>
      <c r="N24" s="258" t="n">
        <v>24902753</v>
      </c>
      <c r="O24" s="259" t="n">
        <v>16993623</v>
      </c>
      <c r="P24" s="259" t="n">
        <v>17329070</v>
      </c>
      <c r="Q24" s="261" t="n">
        <f aca="false">HYPERLINK("http://hiratapksv.com/~home/uri/pdf/2011/zairyousiire/20190205-yama.pdf",536172)</f>
        <v>536172</v>
      </c>
      <c r="R24" s="245" t="n">
        <f aca="false">K24*$E$6+R23</f>
        <v>13821027.91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55</v>
      </c>
      <c r="D25" s="248" t="n">
        <v>2358099</v>
      </c>
      <c r="E25" s="249" t="n">
        <v>1209738</v>
      </c>
      <c r="F25" s="250" t="n">
        <v>1148361</v>
      </c>
      <c r="G25" s="251" t="n">
        <v>7612770</v>
      </c>
      <c r="H25" s="252" t="n">
        <v>4852156</v>
      </c>
      <c r="I25" s="253" t="n">
        <v>2244755</v>
      </c>
      <c r="J25" s="254" t="n">
        <f aca="false">$J$10*16</f>
        <v>26909090.9090909</v>
      </c>
      <c r="K25" s="262" t="n">
        <v>3023270</v>
      </c>
      <c r="L25" s="256" t="n">
        <f aca="false">J25*$E$6</f>
        <v>14934545.4545455</v>
      </c>
      <c r="M25" s="263" t="n">
        <v>1848733</v>
      </c>
      <c r="N25" s="258" t="n">
        <v>27926023</v>
      </c>
      <c r="O25" s="259" t="n">
        <v>17373077</v>
      </c>
      <c r="P25" s="259" t="n">
        <v>19177803</v>
      </c>
      <c r="Q25" s="261" t="n">
        <f aca="false">HYPERLINK("http://hiratapksv.com/~home/uri/pdf/2011/zairyousiire/20190206-yama.pdf",379454)</f>
        <v>379454</v>
      </c>
      <c r="R25" s="245" t="n">
        <f aca="false">K25*$E$6+R24</f>
        <v>15498942.76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1</v>
      </c>
      <c r="D26" s="248" t="n">
        <v>1804516</v>
      </c>
      <c r="E26" s="249" t="n">
        <v>1306661</v>
      </c>
      <c r="F26" s="250" t="n">
        <v>497855</v>
      </c>
      <c r="G26" s="251" t="n">
        <v>5151414</v>
      </c>
      <c r="H26" s="252" t="n">
        <v>5069211</v>
      </c>
      <c r="I26" s="253" t="n">
        <v>2525555</v>
      </c>
      <c r="J26" s="254" t="n">
        <f aca="false">$J$10*17</f>
        <v>28590909.0909091</v>
      </c>
      <c r="K26" s="262" t="n">
        <v>3844502</v>
      </c>
      <c r="L26" s="256" t="n">
        <f aca="false">J26*$E$6</f>
        <v>15867954.5454545</v>
      </c>
      <c r="M26" s="263" t="n">
        <v>3579383</v>
      </c>
      <c r="N26" s="258" t="n">
        <v>31770525</v>
      </c>
      <c r="O26" s="259" t="n">
        <v>17598886</v>
      </c>
      <c r="P26" s="259" t="n">
        <v>22757186</v>
      </c>
      <c r="Q26" s="261" t="n">
        <f aca="false">HYPERLINK("http://hiratapksv.com/~home/uri/pdf/2011/zairyousiire/20190207-yama.pdf",225809)</f>
        <v>225809</v>
      </c>
      <c r="R26" s="245" t="n">
        <f aca="false">K26*$E$6+R25</f>
        <v>17632641.37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55</v>
      </c>
      <c r="D27" s="248" t="n">
        <v>1977009</v>
      </c>
      <c r="E27" s="249" t="n">
        <v>1105664</v>
      </c>
      <c r="F27" s="250" t="n">
        <v>871345</v>
      </c>
      <c r="G27" s="251" t="n">
        <v>3918088</v>
      </c>
      <c r="H27" s="252" t="n">
        <v>5940556</v>
      </c>
      <c r="I27" s="253" t="n">
        <v>2525555</v>
      </c>
      <c r="J27" s="254" t="n">
        <f aca="false">$J$10*18</f>
        <v>30272727.2727273</v>
      </c>
      <c r="K27" s="262" t="n">
        <v>2364490</v>
      </c>
      <c r="L27" s="256" t="n">
        <f aca="false">J27*$E$6</f>
        <v>16801363.6363636</v>
      </c>
      <c r="M27" s="263" t="n">
        <v>2028473</v>
      </c>
      <c r="N27" s="258" t="n">
        <v>34135015</v>
      </c>
      <c r="O27" s="259" t="n">
        <v>17814281</v>
      </c>
      <c r="P27" s="259" t="n">
        <v>24785659</v>
      </c>
      <c r="Q27" s="261" t="n">
        <f aca="false">HYPERLINK("http://hiratapksv.com/~home/uri/pdf/2011/zairyousiire/20190208-yama.pdf",215395)</f>
        <v>215395</v>
      </c>
      <c r="R27" s="245" t="n">
        <f aca="false">K27*$E$6+R26</f>
        <v>18944933.32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954545.4545455</v>
      </c>
      <c r="K28" s="262"/>
      <c r="L28" s="256" t="n">
        <f aca="false">J28*$E$6</f>
        <v>17734772.7272727</v>
      </c>
      <c r="M28" s="263"/>
      <c r="N28" s="258"/>
      <c r="O28" s="259"/>
      <c r="P28" s="259"/>
      <c r="Q28" s="261"/>
      <c r="R28" s="245" t="n">
        <f aca="false">K28*$E$6+R27</f>
        <v>18944933.32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636363.6363636</v>
      </c>
      <c r="K29" s="262"/>
      <c r="L29" s="256" t="n">
        <f aca="false">J29*$E$6</f>
        <v>18668181.8181818</v>
      </c>
      <c r="M29" s="263"/>
      <c r="N29" s="258"/>
      <c r="O29" s="259"/>
      <c r="P29" s="259"/>
      <c r="Q29" s="261"/>
      <c r="R29" s="245" t="n">
        <f aca="false">K29*$E$6+R28</f>
        <v>18944933.32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318181.8181818</v>
      </c>
      <c r="K30" s="262"/>
      <c r="L30" s="256" t="n">
        <f aca="false">J30*$E$6</f>
        <v>19601590.9090909</v>
      </c>
      <c r="M30" s="263"/>
      <c r="N30" s="258"/>
      <c r="O30" s="259"/>
      <c r="P30" s="259"/>
      <c r="Q30" s="261"/>
      <c r="R30" s="245" t="n">
        <f aca="false">K30*$E$6+R29</f>
        <v>18944933.32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000000</v>
      </c>
      <c r="K31" s="262"/>
      <c r="L31" s="256" t="n">
        <f aca="false">J31*$E$6</f>
        <v>20535000</v>
      </c>
      <c r="M31" s="263"/>
      <c r="N31" s="258"/>
      <c r="O31" s="259"/>
      <c r="P31" s="259"/>
      <c r="Q31" s="261"/>
      <c r="R31" s="245" t="n">
        <f aca="false">K31*$E$6+R30</f>
        <v>18944933.32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86</v>
      </c>
      <c r="D34" s="278" t="n">
        <f aca="false">SUM(D10:D33)</f>
        <v>32859106</v>
      </c>
      <c r="E34" s="279" t="n">
        <f aca="false">SUM(E10:E33)</f>
        <v>26074562</v>
      </c>
      <c r="F34" s="280" t="n">
        <f aca="false">SUM(F10:F33)</f>
        <v>6784544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34135015</v>
      </c>
      <c r="L34" s="284" t="n">
        <f aca="false">MAX(L10:L33)</f>
        <v>20535000</v>
      </c>
      <c r="M34" s="285" t="n">
        <f aca="false">SUM(M10:M33)</f>
        <v>24785659</v>
      </c>
      <c r="N34" s="286" t="n">
        <f aca="false">MAX(N10:N33)</f>
        <v>34135015</v>
      </c>
      <c r="O34" s="287" t="n">
        <f aca="false">MAX(O10:O33)</f>
        <v>17814281</v>
      </c>
      <c r="P34" s="287" t="n">
        <f aca="false">MAX(P10:P33)</f>
        <v>24785659</v>
      </c>
      <c r="Q34" s="288" t="n">
        <f aca="false">SUM(Q10:Q33)</f>
        <v>17814281</v>
      </c>
      <c r="R34" s="289" t="n">
        <f aca="false">MAX(R10:R33)</f>
        <v>18944933.3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4597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8912540540541</v>
      </c>
      <c r="D40" s="301" t="n">
        <f aca="false">IF(Q10="","",O10/P10)</f>
        <v>0.956242434936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4085108108108</v>
      </c>
      <c r="D41" s="301" t="n">
        <f aca="false">IF(Q11="","",O11/P11)</f>
        <v>0.8250303459150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5531675675676</v>
      </c>
      <c r="D42" s="301" t="n">
        <f aca="false">IF(Q12="","",O12/P12)</f>
        <v>0.6403868543008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3886054054054</v>
      </c>
      <c r="D43" s="301" t="n">
        <f aca="false">IF(Q13="","",O13/P13)</f>
        <v>0.6244502677400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2002097297297</v>
      </c>
      <c r="D44" s="301" t="n">
        <f aca="false">IF(Q14="","",O14/P14)</f>
        <v>0.610212505235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8166351351351</v>
      </c>
      <c r="D45" s="301" t="n">
        <f aca="false">IF(Q15="","",O15/P15)</f>
        <v>0.74203124401562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1005227799228</v>
      </c>
      <c r="D46" s="301" t="n">
        <f aca="false">IF(Q16="","",O16/P16)</f>
        <v>0.7711698762118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4920831081081</v>
      </c>
      <c r="D47" s="301" t="n">
        <f aca="false">IF(Q17="","",O17/P17)</f>
        <v>0.7070636120222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418361561562</v>
      </c>
      <c r="D48" s="301" t="n">
        <f aca="false">IF(Q18="","",O18/P18)</f>
        <v>0.6972458411281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008753513514</v>
      </c>
      <c r="D49" s="301" t="n">
        <f aca="false">IF(Q19="","",O19/P19)</f>
        <v>1.2774956619170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2179383783784</v>
      </c>
      <c r="D50" s="301" t="n">
        <f aca="false">IF(Q20="","",O20/P20)</f>
        <v>1.123032195279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3689337837838</v>
      </c>
      <c r="D51" s="301" t="n">
        <f aca="false">IF(Q21="","",O21/P21)</f>
        <v>1.1788863324924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88071089397089</v>
      </c>
      <c r="D52" s="301" t="n">
        <f aca="false">IF(Q22="","",O22/P22)</f>
        <v>1.060989749026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7939451737452</v>
      </c>
      <c r="D53" s="301" t="n">
        <f aca="false">IF(Q23="","",O23/P23)</f>
        <v>0.97016984846382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87136154954955</v>
      </c>
      <c r="D54" s="301" t="n">
        <f aca="false">IF(Q24="","",O24/P24)</f>
        <v>0.98064252726776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3779139527027</v>
      </c>
      <c r="D55" s="301" t="n">
        <f aca="false">IF(Q25="","",O25/P25)</f>
        <v>0.90589506003372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121073131955</v>
      </c>
      <c r="D56" s="301" t="n">
        <f aca="false">IF(Q26="","",O26/P26)</f>
        <v>0.77333313530064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2758307807808</v>
      </c>
      <c r="D57" s="301" t="n">
        <f aca="false">IF(Q27="","",O27/P27)</f>
        <v>0.71873340143992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87334014399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1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1258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9</v>
      </c>
      <c r="D10" s="232" t="n">
        <v>4572025</v>
      </c>
      <c r="E10" s="233" t="n">
        <v>2825507</v>
      </c>
      <c r="F10" s="234" t="n">
        <v>1743428</v>
      </c>
      <c r="G10" s="235" t="n">
        <v>62228173</v>
      </c>
      <c r="H10" s="236" t="n">
        <v>27731481</v>
      </c>
      <c r="I10" s="237" t="n">
        <v>17054394</v>
      </c>
      <c r="J10" s="238" t="n">
        <f aca="false">E4/Q2</f>
        <v>3959545.45454545</v>
      </c>
      <c r="K10" s="239" t="n">
        <v>4936869</v>
      </c>
      <c r="L10" s="240" t="n">
        <f aca="false">J10*$E$6</f>
        <v>1963934.54545455</v>
      </c>
      <c r="M10" s="241" t="n">
        <v>4927469</v>
      </c>
      <c r="N10" s="242" t="n">
        <v>4936869</v>
      </c>
      <c r="O10" s="243" t="n">
        <v>-9400</v>
      </c>
      <c r="P10" s="243" t="n">
        <v>4927469</v>
      </c>
      <c r="Q10" s="244" t="n">
        <f aca="false">HYPERLINK("http://hiratapksv.com/~home/uri/pdf/2011/zairyousiire/20190116-osakametal.pdf",-9400)</f>
        <v>-9400</v>
      </c>
      <c r="R10" s="245" t="n">
        <f aca="false">K10*$E$6</f>
        <v>2448687.0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257857</v>
      </c>
      <c r="E11" s="249" t="n">
        <v>1816924</v>
      </c>
      <c r="F11" s="250" t="n">
        <v>2426863</v>
      </c>
      <c r="G11" s="251" t="n">
        <v>58425247</v>
      </c>
      <c r="H11" s="252" t="n">
        <v>29254248</v>
      </c>
      <c r="I11" s="253" t="n">
        <v>17851902</v>
      </c>
      <c r="J11" s="254" t="n">
        <f aca="false">J10*2</f>
        <v>7919090.90909091</v>
      </c>
      <c r="K11" s="255" t="n">
        <v>5876704</v>
      </c>
      <c r="L11" s="256" t="n">
        <f aca="false">J11*$E$6</f>
        <v>3927869.09090909</v>
      </c>
      <c r="M11" s="257" t="n">
        <v>5727554</v>
      </c>
      <c r="N11" s="258" t="n">
        <v>10813573</v>
      </c>
      <c r="O11" s="259" t="n">
        <v>-158550</v>
      </c>
      <c r="P11" s="259" t="n">
        <v>10655023</v>
      </c>
      <c r="Q11" s="260" t="n">
        <f aca="false">HYPERLINK("http://hiratapksv.com/~home/uri/pdf/2011/zairyousiire/20190117-osakametal.pdf",-149150)</f>
        <v>-149150</v>
      </c>
      <c r="R11" s="245" t="n">
        <f aca="false">K11*$E$6+R10</f>
        <v>5363532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28</v>
      </c>
      <c r="D12" s="248" t="n">
        <v>4746390</v>
      </c>
      <c r="E12" s="249" t="n">
        <v>3196122</v>
      </c>
      <c r="F12" s="250" t="n">
        <v>1550268</v>
      </c>
      <c r="G12" s="251" t="n">
        <v>59114610</v>
      </c>
      <c r="H12" s="252" t="n">
        <v>30146119</v>
      </c>
      <c r="I12" s="253" t="n">
        <v>18508877</v>
      </c>
      <c r="J12" s="254" t="n">
        <f aca="false">J10*3</f>
        <v>11878636.3636364</v>
      </c>
      <c r="K12" s="255" t="n">
        <v>2873607</v>
      </c>
      <c r="L12" s="256" t="n">
        <f aca="false">J12*$E$6</f>
        <v>5891803.63636364</v>
      </c>
      <c r="M12" s="257" t="n">
        <v>2856787</v>
      </c>
      <c r="N12" s="258" t="n">
        <v>13687180</v>
      </c>
      <c r="O12" s="259" t="n">
        <v>-175370</v>
      </c>
      <c r="P12" s="259" t="n">
        <v>13511810</v>
      </c>
      <c r="Q12" s="260" t="n">
        <f aca="false">HYPERLINK("http://hiratapksv.com/~home/uri/pdf/2011/zairyousiire/20190118-osakametal.pdf",-16820)</f>
        <v>-16820</v>
      </c>
      <c r="R12" s="245" t="n">
        <f aca="false">K12*$E$6+R11</f>
        <v>6788841.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6</v>
      </c>
      <c r="D13" s="248" t="n">
        <v>4860073</v>
      </c>
      <c r="E13" s="249" t="n">
        <v>2190541</v>
      </c>
      <c r="F13" s="250" t="n">
        <v>2669532</v>
      </c>
      <c r="G13" s="251" t="n">
        <v>58555894</v>
      </c>
      <c r="H13" s="252" t="n">
        <v>32226319</v>
      </c>
      <c r="I13" s="253" t="n">
        <v>19162606</v>
      </c>
      <c r="J13" s="254" t="n">
        <f aca="false">J10*4</f>
        <v>15838181.8181818</v>
      </c>
      <c r="K13" s="255" t="n">
        <v>2811327</v>
      </c>
      <c r="L13" s="256" t="n">
        <f aca="false">J13*$E$6</f>
        <v>7855738.18181818</v>
      </c>
      <c r="M13" s="257" t="n">
        <v>2779677</v>
      </c>
      <c r="N13" s="258" t="n">
        <v>16498507</v>
      </c>
      <c r="O13" s="259" t="n">
        <v>-207020</v>
      </c>
      <c r="P13" s="259" t="n">
        <v>16291487</v>
      </c>
      <c r="Q13" s="261" t="n">
        <f aca="false">HYPERLINK("http://hiratapksv.com/~home/uri/pdf/2011/zairyousiire/20190121-osakametal.pdf",-31650)</f>
        <v>-31650</v>
      </c>
      <c r="R13" s="245" t="n">
        <f aca="false">K13*$E$6+R12</f>
        <v>8183259.4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41</v>
      </c>
      <c r="D14" s="248" t="n">
        <v>4539022</v>
      </c>
      <c r="E14" s="249" t="n">
        <v>1665474</v>
      </c>
      <c r="F14" s="250" t="n">
        <v>2871048</v>
      </c>
      <c r="G14" s="251" t="n">
        <v>55286320</v>
      </c>
      <c r="H14" s="252" t="n">
        <v>33347415</v>
      </c>
      <c r="I14" s="253" t="n">
        <v>20876858</v>
      </c>
      <c r="J14" s="254" t="n">
        <f aca="false">J10*5</f>
        <v>19797727.2727273</v>
      </c>
      <c r="K14" s="262" t="n">
        <v>4902887</v>
      </c>
      <c r="L14" s="256" t="n">
        <f aca="false">J14*$E$6</f>
        <v>9819672.72727273</v>
      </c>
      <c r="M14" s="263" t="n">
        <v>4869919</v>
      </c>
      <c r="N14" s="258" t="n">
        <v>21401394</v>
      </c>
      <c r="O14" s="259" t="n">
        <v>-209045</v>
      </c>
      <c r="P14" s="259" t="n">
        <v>21161406</v>
      </c>
      <c r="Q14" s="261" t="n">
        <f aca="false">HYPERLINK("http://hiratapksv.com/~home/uri/pdf/2011/zairyousiire/20190122-osakametal.pdf",-2025)</f>
        <v>-2025</v>
      </c>
      <c r="R14" s="245" t="n">
        <f aca="false">K14*$E$6+R13</f>
        <v>10615091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1</v>
      </c>
      <c r="D15" s="248" t="n">
        <v>11204199</v>
      </c>
      <c r="E15" s="249" t="n">
        <v>2132222</v>
      </c>
      <c r="F15" s="250" t="n">
        <v>9049477</v>
      </c>
      <c r="G15" s="251" t="n">
        <v>55685807</v>
      </c>
      <c r="H15" s="252" t="n">
        <v>35229732</v>
      </c>
      <c r="I15" s="253" t="n">
        <v>28061418</v>
      </c>
      <c r="J15" s="254" t="n">
        <f aca="false">J10*6</f>
        <v>23757272.7272727</v>
      </c>
      <c r="K15" s="262" t="n">
        <v>1848371</v>
      </c>
      <c r="L15" s="256" t="n">
        <f aca="false">J15*$E$6</f>
        <v>11783607.2727273</v>
      </c>
      <c r="M15" s="263" t="n">
        <v>1766621</v>
      </c>
      <c r="N15" s="258" t="n">
        <v>23249765</v>
      </c>
      <c r="O15" s="259" t="n">
        <v>-290795</v>
      </c>
      <c r="P15" s="259" t="n">
        <v>22928027</v>
      </c>
      <c r="Q15" s="261" t="n">
        <f aca="false">HYPERLINK("http://hiratapksv.com/~home/uri/pdf/2011/zairyousiire/20190123-osakametal.pdf",-81750)</f>
        <v>-81750</v>
      </c>
      <c r="R15" s="245" t="n">
        <f aca="false">K15*$E$6+R14</f>
        <v>11531883.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8</v>
      </c>
      <c r="D16" s="248" t="n">
        <v>3792097</v>
      </c>
      <c r="E16" s="249" t="n">
        <v>1294847</v>
      </c>
      <c r="F16" s="250" t="n">
        <v>2480635</v>
      </c>
      <c r="G16" s="251" t="n">
        <v>52874819</v>
      </c>
      <c r="H16" s="252" t="n">
        <v>37608061</v>
      </c>
      <c r="I16" s="253" t="n">
        <v>28195318</v>
      </c>
      <c r="J16" s="254" t="n">
        <f aca="false">J10*7</f>
        <v>27716818.1818182</v>
      </c>
      <c r="K16" s="262" t="n">
        <v>4177085</v>
      </c>
      <c r="L16" s="256" t="n">
        <f aca="false">J16*$E$6</f>
        <v>13747541.8181818</v>
      </c>
      <c r="M16" s="263" t="n">
        <v>4121085</v>
      </c>
      <c r="N16" s="258" t="n">
        <v>27426850</v>
      </c>
      <c r="O16" s="259" t="n">
        <v>-346795</v>
      </c>
      <c r="P16" s="259" t="n">
        <v>27049112</v>
      </c>
      <c r="Q16" s="261" t="n">
        <f aca="false">HYPERLINK("http://hiratapksv.com/~home/uri/pdf/2011/zairyousiire/20190124-osakametal.pdf",-56000)</f>
        <v>-56000</v>
      </c>
      <c r="R16" s="245" t="n">
        <f aca="false">K16*$E$6+R15</f>
        <v>13603717.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2</v>
      </c>
      <c r="D17" s="248" t="n">
        <v>7306535</v>
      </c>
      <c r="E17" s="249" t="n">
        <v>1425002</v>
      </c>
      <c r="F17" s="250" t="n">
        <v>5612613</v>
      </c>
      <c r="G17" s="251" t="n">
        <v>49805672</v>
      </c>
      <c r="H17" s="252" t="n">
        <v>42678009</v>
      </c>
      <c r="I17" s="253" t="n">
        <v>28467348</v>
      </c>
      <c r="J17" s="254" t="n">
        <f aca="false">J10*8</f>
        <v>31676363.6363636</v>
      </c>
      <c r="K17" s="262" t="n">
        <v>4506470</v>
      </c>
      <c r="L17" s="256" t="n">
        <f aca="false">J17*$E$6</f>
        <v>15711476.3636364</v>
      </c>
      <c r="M17" s="263" t="n">
        <v>4485420</v>
      </c>
      <c r="N17" s="258" t="n">
        <v>31933320</v>
      </c>
      <c r="O17" s="259" t="n">
        <v>-345645</v>
      </c>
      <c r="P17" s="259" t="n">
        <v>31534532</v>
      </c>
      <c r="Q17" s="261" t="n">
        <f aca="false">HYPERLINK("http://hiratapksv.com/~home/uri/pdf/2011/zairyousiire/20190125-osakametal.pdf",1150)</f>
        <v>1150</v>
      </c>
      <c r="R17" s="245" t="n">
        <f aca="false">K17*$E$6+R16</f>
        <v>1583892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4</v>
      </c>
      <c r="D18" s="248" t="n">
        <v>6313963</v>
      </c>
      <c r="E18" s="249" t="n">
        <v>1687266</v>
      </c>
      <c r="F18" s="250" t="n">
        <v>4626697</v>
      </c>
      <c r="G18" s="251" t="n">
        <v>49131021</v>
      </c>
      <c r="H18" s="252" t="n">
        <v>44230403</v>
      </c>
      <c r="I18" s="253" t="n">
        <v>31459771</v>
      </c>
      <c r="J18" s="254" t="n">
        <f aca="false">J10*9</f>
        <v>35635909.0909091</v>
      </c>
      <c r="K18" s="262" t="n">
        <v>2405837</v>
      </c>
      <c r="L18" s="256" t="n">
        <f aca="false">J18*$E$6</f>
        <v>17675410.9090909</v>
      </c>
      <c r="M18" s="263" t="n">
        <v>2393162</v>
      </c>
      <c r="N18" s="258" t="n">
        <v>34339157</v>
      </c>
      <c r="O18" s="259" t="n">
        <v>-353520</v>
      </c>
      <c r="P18" s="259" t="n">
        <v>33927694</v>
      </c>
      <c r="Q18" s="261" t="n">
        <f aca="false">HYPERLINK("http://hiratapksv.com/~home/uri/pdf/2011/zairyousiire/20190128-osakametal.pdf",-7875)</f>
        <v>-7875</v>
      </c>
      <c r="R18" s="245" t="n">
        <f aca="false">K18*$E$6+R17</f>
        <v>17032221.8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85</v>
      </c>
      <c r="D19" s="248" t="n">
        <v>7241445</v>
      </c>
      <c r="E19" s="249" t="n">
        <v>667782</v>
      </c>
      <c r="F19" s="250" t="n">
        <v>6573663</v>
      </c>
      <c r="G19" s="251" t="n">
        <v>44798673</v>
      </c>
      <c r="H19" s="252" t="n">
        <v>46955799</v>
      </c>
      <c r="I19" s="253" t="n">
        <v>34996004</v>
      </c>
      <c r="J19" s="254" t="n">
        <f aca="false">J10*10</f>
        <v>39595454.5454546</v>
      </c>
      <c r="K19" s="262" t="n">
        <v>5602810</v>
      </c>
      <c r="L19" s="256" t="n">
        <f aca="false">J19*$E$6</f>
        <v>19639345.4545455</v>
      </c>
      <c r="M19" s="263" t="n">
        <v>5516850</v>
      </c>
      <c r="N19" s="258" t="n">
        <v>39941967</v>
      </c>
      <c r="O19" s="259" t="n">
        <v>-438800</v>
      </c>
      <c r="P19" s="259" t="n">
        <v>39444544</v>
      </c>
      <c r="Q19" s="261" t="n">
        <f aca="false">HYPERLINK("http://hiratapksv.com/~home/uri/pdf/2011/zairyousiire/20190129-osakametal.pdf",-85280)</f>
        <v>-85280</v>
      </c>
      <c r="R19" s="245" t="n">
        <f aca="false">K19*$E$6+R18</f>
        <v>19811215.6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15</v>
      </c>
      <c r="D20" s="248" t="n">
        <v>5423289</v>
      </c>
      <c r="E20" s="249" t="n">
        <v>879016</v>
      </c>
      <c r="F20" s="250" t="n">
        <v>4544273</v>
      </c>
      <c r="G20" s="251" t="n">
        <v>42367378</v>
      </c>
      <c r="H20" s="252" t="n">
        <v>51197024</v>
      </c>
      <c r="I20" s="253" t="n">
        <v>35218692</v>
      </c>
      <c r="J20" s="254" t="n">
        <f aca="false">J10*11</f>
        <v>43555000</v>
      </c>
      <c r="K20" s="262" t="n">
        <v>3386011</v>
      </c>
      <c r="L20" s="256" t="n">
        <f aca="false">J20*$E$6</f>
        <v>21603280</v>
      </c>
      <c r="M20" s="263" t="n">
        <v>3361971</v>
      </c>
      <c r="N20" s="258" t="n">
        <v>43327978</v>
      </c>
      <c r="O20" s="259" t="n">
        <v>-462840</v>
      </c>
      <c r="P20" s="259" t="n">
        <v>42806515</v>
      </c>
      <c r="Q20" s="261" t="n">
        <f aca="false">HYPERLINK("http://hiratapksv.com/~home/uri/pdf/2011/zairyousiire/20190130-osakametal.pdf",-24040)</f>
        <v>-24040</v>
      </c>
      <c r="R20" s="245" t="n">
        <f aca="false">K20*$E$6+R19</f>
        <v>21490677.0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69</v>
      </c>
      <c r="D21" s="248" t="n">
        <v>5583133</v>
      </c>
      <c r="E21" s="249" t="n">
        <v>155837</v>
      </c>
      <c r="F21" s="250" t="n">
        <v>5427020</v>
      </c>
      <c r="G21" s="251" t="n">
        <v>40689540</v>
      </c>
      <c r="H21" s="252" t="n">
        <v>52856815</v>
      </c>
      <c r="I21" s="253" t="n">
        <v>38984026</v>
      </c>
      <c r="J21" s="254" t="n">
        <f aca="false">J10*12</f>
        <v>47514545.4545455</v>
      </c>
      <c r="K21" s="262" t="n">
        <v>1869515</v>
      </c>
      <c r="L21" s="256" t="n">
        <f aca="false">J21*$E$6</f>
        <v>23567214.5454545</v>
      </c>
      <c r="M21" s="263" t="n">
        <v>1823175</v>
      </c>
      <c r="N21" s="258" t="n">
        <v>45197493</v>
      </c>
      <c r="O21" s="259" t="n">
        <v>-462840</v>
      </c>
      <c r="P21" s="259" t="n">
        <v>44629690</v>
      </c>
      <c r="Q21" s="261" t="n">
        <f aca="false">HYPERLINK("http://hiratapksv.com/~home/uri/pdf/2011/zairyousiire/20190131-osakametal.pdf",0)</f>
        <v>0</v>
      </c>
      <c r="R21" s="245" t="n">
        <f aca="false">K21*$E$6+R20</f>
        <v>22417956.5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23</v>
      </c>
      <c r="D22" s="248" t="n">
        <v>9446228</v>
      </c>
      <c r="E22" s="249" t="n">
        <v>223277</v>
      </c>
      <c r="F22" s="250" t="n">
        <v>8658951</v>
      </c>
      <c r="G22" s="251" t="n">
        <v>36107080</v>
      </c>
      <c r="H22" s="252" t="n">
        <v>57748204</v>
      </c>
      <c r="I22" s="253" t="n">
        <v>42656566</v>
      </c>
      <c r="J22" s="254" t="n">
        <f aca="false">$J$10*13</f>
        <v>51474090.9090909</v>
      </c>
      <c r="K22" s="262" t="n">
        <v>4818012</v>
      </c>
      <c r="L22" s="256" t="n">
        <f aca="false">J22*$E$6</f>
        <v>25531149.0909091</v>
      </c>
      <c r="M22" s="263" t="n">
        <v>4796737</v>
      </c>
      <c r="N22" s="258" t="n">
        <v>50015505</v>
      </c>
      <c r="O22" s="259" t="n">
        <v>-460765</v>
      </c>
      <c r="P22" s="259" t="n">
        <v>49426427</v>
      </c>
      <c r="Q22" s="261" t="n">
        <f aca="false">HYPERLINK("http://hiratapksv.com/~home/uri/pdf/2011/zairyousiire/20190201-osakametal.pdf",2075)</f>
        <v>2075</v>
      </c>
      <c r="R22" s="245" t="n">
        <f aca="false">K22*$E$6+R21</f>
        <v>24807690.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62</v>
      </c>
      <c r="D23" s="248" t="n">
        <v>4786823</v>
      </c>
      <c r="E23" s="249" t="n">
        <v>338920</v>
      </c>
      <c r="F23" s="250" t="n">
        <v>3775903</v>
      </c>
      <c r="G23" s="251" t="n">
        <v>32204158</v>
      </c>
      <c r="H23" s="252" t="n">
        <v>59446731</v>
      </c>
      <c r="I23" s="253" t="n">
        <v>44481942</v>
      </c>
      <c r="J23" s="254" t="n">
        <f aca="false">$J$10*14</f>
        <v>55433636.3636364</v>
      </c>
      <c r="K23" s="262" t="n">
        <v>4601682</v>
      </c>
      <c r="L23" s="256" t="n">
        <f aca="false">J23*$E$6</f>
        <v>27495083.6363636</v>
      </c>
      <c r="M23" s="263" t="n">
        <v>4456697</v>
      </c>
      <c r="N23" s="258" t="n">
        <v>54617187</v>
      </c>
      <c r="O23" s="259" t="n">
        <v>-604870</v>
      </c>
      <c r="P23" s="259" t="n">
        <v>53883124</v>
      </c>
      <c r="Q23" s="261" t="n">
        <f aca="false">HYPERLINK("http://hiratapksv.com/~home/uri/pdf/2011/zairyousiire/20190204-osakametal.pdf",-144105)</f>
        <v>-144105</v>
      </c>
      <c r="R23" s="245" t="n">
        <f aca="false">K23*$E$6+R22</f>
        <v>27090124.7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26</v>
      </c>
      <c r="D24" s="248" t="n">
        <v>5457895</v>
      </c>
      <c r="E24" s="249" t="n">
        <v>250291</v>
      </c>
      <c r="F24" s="250" t="n">
        <v>5207604</v>
      </c>
      <c r="G24" s="251" t="n">
        <v>26641750</v>
      </c>
      <c r="H24" s="252" t="n">
        <v>62057701</v>
      </c>
      <c r="I24" s="253" t="n">
        <v>47063216</v>
      </c>
      <c r="J24" s="254" t="n">
        <f aca="false">$J$10*15</f>
        <v>59393181.8181818</v>
      </c>
      <c r="K24" s="262" t="n">
        <v>6101344</v>
      </c>
      <c r="L24" s="256" t="n">
        <f aca="false">J24*$E$6</f>
        <v>29459018.1818182</v>
      </c>
      <c r="M24" s="263" t="n">
        <v>6024373</v>
      </c>
      <c r="N24" s="258" t="n">
        <v>60718531</v>
      </c>
      <c r="O24" s="259" t="n">
        <v>-654405</v>
      </c>
      <c r="P24" s="259" t="n">
        <v>59907497</v>
      </c>
      <c r="Q24" s="261" t="n">
        <f aca="false">HYPERLINK("http://hiratapksv.com/~home/uri/pdf/2011/zairyousiire/20190205-osakametal.pdf",-49535)</f>
        <v>-49535</v>
      </c>
      <c r="R24" s="245" t="n">
        <f aca="false">K24*$E$6+R23</f>
        <v>30116391.3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32</v>
      </c>
      <c r="D25" s="248" t="n">
        <v>5733354</v>
      </c>
      <c r="E25" s="249" t="n">
        <v>74451</v>
      </c>
      <c r="F25" s="250" t="n">
        <v>5451478</v>
      </c>
      <c r="G25" s="251" t="n">
        <v>22666144</v>
      </c>
      <c r="H25" s="252" t="n">
        <v>65140967</v>
      </c>
      <c r="I25" s="253" t="n">
        <v>49351711</v>
      </c>
      <c r="J25" s="254" t="n">
        <f aca="false">$J$10*16</f>
        <v>63352727.2727273</v>
      </c>
      <c r="K25" s="262" t="n">
        <v>4201014</v>
      </c>
      <c r="L25" s="256" t="n">
        <f aca="false">J25*$E$6</f>
        <v>31422952.7272727</v>
      </c>
      <c r="M25" s="263" t="n">
        <v>4184294</v>
      </c>
      <c r="N25" s="258" t="n">
        <v>64919545</v>
      </c>
      <c r="O25" s="259" t="n">
        <v>-621025</v>
      </c>
      <c r="P25" s="259" t="n">
        <v>64091791</v>
      </c>
      <c r="Q25" s="261" t="n">
        <f aca="false">HYPERLINK("http://hiratapksv.com/~home/uri/pdf/2011/zairyousiire/20190206-osakametal.pdf",33380)</f>
        <v>33380</v>
      </c>
      <c r="R25" s="245" t="n">
        <f aca="false">K25*$E$6+R24</f>
        <v>32200094.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593</v>
      </c>
      <c r="D26" s="248" t="n">
        <v>4905226</v>
      </c>
      <c r="E26" s="249" t="n">
        <v>88952</v>
      </c>
      <c r="F26" s="250" t="n">
        <v>4799049</v>
      </c>
      <c r="G26" s="251" t="n">
        <v>19156755</v>
      </c>
      <c r="H26" s="252" t="n">
        <v>68426506</v>
      </c>
      <c r="I26" s="253" t="n">
        <v>50838953</v>
      </c>
      <c r="J26" s="254" t="n">
        <f aca="false">$J$10*17</f>
        <v>67312272.7272727</v>
      </c>
      <c r="K26" s="262" t="n">
        <v>3754356</v>
      </c>
      <c r="L26" s="256" t="n">
        <f aca="false">J26*$E$6</f>
        <v>33386887.2727273</v>
      </c>
      <c r="M26" s="263" t="n">
        <v>3706986</v>
      </c>
      <c r="N26" s="258" t="n">
        <v>68673901</v>
      </c>
      <c r="O26" s="259" t="n">
        <v>-668395</v>
      </c>
      <c r="P26" s="259" t="n">
        <v>67798777</v>
      </c>
      <c r="Q26" s="261" t="n">
        <f aca="false">HYPERLINK("http://hiratapksv.com/~home/uri/pdf/2011/zairyousiire/20190207-osakametal.pdf",-47370)</f>
        <v>-47370</v>
      </c>
      <c r="R26" s="245" t="n">
        <f aca="false">K26*$E$6+R25</f>
        <v>34062254.89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31</v>
      </c>
      <c r="D27" s="248" t="n">
        <v>8642859</v>
      </c>
      <c r="E27" s="249" t="n">
        <v>42760</v>
      </c>
      <c r="F27" s="250" t="n">
        <v>8564999</v>
      </c>
      <c r="G27" s="251" t="n">
        <v>10223023</v>
      </c>
      <c r="H27" s="252" t="n">
        <v>71047334</v>
      </c>
      <c r="I27" s="253" t="n">
        <v>57379220</v>
      </c>
      <c r="J27" s="254" t="n">
        <f aca="false">$J$10*18</f>
        <v>71271818.1818182</v>
      </c>
      <c r="K27" s="262" t="n">
        <v>8374982</v>
      </c>
      <c r="L27" s="256" t="n">
        <f aca="false">J27*$E$6</f>
        <v>35350821.8181818</v>
      </c>
      <c r="M27" s="263" t="n">
        <v>8327102</v>
      </c>
      <c r="N27" s="258" t="n">
        <v>77048883</v>
      </c>
      <c r="O27" s="259" t="n">
        <v>-716275</v>
      </c>
      <c r="P27" s="259" t="n">
        <v>76125879</v>
      </c>
      <c r="Q27" s="261" t="n">
        <f aca="false">HYPERLINK("http://hiratapksv.com/~home/uri/pdf/2011/zairyousiire/20190208-osakametal.pdf",-47880)</f>
        <v>-47880</v>
      </c>
      <c r="R27" s="245" t="n">
        <f aca="false">K27*$E$6+R26</f>
        <v>38216245.9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5231363.6363636</v>
      </c>
      <c r="K28" s="262"/>
      <c r="L28" s="256" t="n">
        <f aca="false">J28*$E$6</f>
        <v>37314756.3636364</v>
      </c>
      <c r="M28" s="263"/>
      <c r="N28" s="258"/>
      <c r="O28" s="259"/>
      <c r="P28" s="259"/>
      <c r="Q28" s="261"/>
      <c r="R28" s="245" t="n">
        <f aca="false">K28*$E$6+R27</f>
        <v>38216245.9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9190909.0909091</v>
      </c>
      <c r="K29" s="262"/>
      <c r="L29" s="256" t="n">
        <f aca="false">J29*$E$6</f>
        <v>39278690.9090909</v>
      </c>
      <c r="M29" s="263"/>
      <c r="N29" s="258"/>
      <c r="O29" s="259"/>
      <c r="P29" s="259"/>
      <c r="Q29" s="261"/>
      <c r="R29" s="245" t="n">
        <f aca="false">K29*$E$6+R28</f>
        <v>38216245.9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3150454.5454546</v>
      </c>
      <c r="K30" s="262"/>
      <c r="L30" s="256" t="n">
        <f aca="false">J30*$E$6</f>
        <v>41242625.4545455</v>
      </c>
      <c r="M30" s="263"/>
      <c r="N30" s="258"/>
      <c r="O30" s="259"/>
      <c r="P30" s="259"/>
      <c r="Q30" s="261"/>
      <c r="R30" s="245" t="n">
        <f aca="false">K30*$E$6+R29</f>
        <v>38216245.9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7110000</v>
      </c>
      <c r="K31" s="262"/>
      <c r="L31" s="256" t="n">
        <f aca="false">J31*$E$6</f>
        <v>43206560</v>
      </c>
      <c r="M31" s="263"/>
      <c r="N31" s="258"/>
      <c r="O31" s="259"/>
      <c r="P31" s="259"/>
      <c r="Q31" s="261"/>
      <c r="R31" s="245" t="n">
        <f aca="false">K31*$E$6+R30</f>
        <v>38216245.9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83</v>
      </c>
      <c r="D34" s="278" t="n">
        <f aca="false">SUM(D10:D33)</f>
        <v>108812413</v>
      </c>
      <c r="E34" s="279" t="n">
        <f aca="false">SUM(E10:E33)</f>
        <v>20955191</v>
      </c>
      <c r="F34" s="280" t="n">
        <f aca="false">SUM(F10:F33)</f>
        <v>86033501</v>
      </c>
      <c r="G34" s="281" t="s">
        <v>90</v>
      </c>
      <c r="H34" s="281"/>
      <c r="I34" s="281"/>
      <c r="J34" s="282" t="n">
        <f aca="false">MAX(J10:J33)</f>
        <v>87110000</v>
      </c>
      <c r="K34" s="283" t="n">
        <f aca="false">SUM(K10:K33)</f>
        <v>77048883</v>
      </c>
      <c r="L34" s="284" t="n">
        <f aca="false">MAX(L10:L33)</f>
        <v>43206560</v>
      </c>
      <c r="M34" s="285" t="n">
        <f aca="false">SUM(M10:M33)</f>
        <v>76125879</v>
      </c>
      <c r="N34" s="286" t="n">
        <f aca="false">MAX(N10:N33)</f>
        <v>77048883</v>
      </c>
      <c r="O34" s="287" t="n">
        <f aca="false">MAX(O10:O33)</f>
        <v>-9400</v>
      </c>
      <c r="P34" s="287" t="n">
        <f aca="false">MAX(P10:P33)</f>
        <v>76125879</v>
      </c>
      <c r="Q34" s="288" t="n">
        <f aca="false">SUM(Q10:Q33)</f>
        <v>-716275</v>
      </c>
      <c r="R34" s="289" t="n">
        <f aca="false">MAX(R10:R33)</f>
        <v>38216245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62547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4682720697968</v>
      </c>
      <c r="D40" s="301" t="n">
        <f aca="false">IF(Q10="","",O10/P10)</f>
        <v>-0.001907673087339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550686488348</v>
      </c>
      <c r="D41" s="301" t="n">
        <f aca="false">IF(Q11="","",O11/P11)</f>
        <v>-0.01488030574875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225178892588</v>
      </c>
      <c r="D42" s="301" t="n">
        <f aca="false">IF(Q12="","",O12/P12)</f>
        <v>-0.01297901613477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169198140282</v>
      </c>
      <c r="D43" s="301" t="n">
        <f aca="false">IF(Q13="","",O13/P13)</f>
        <v>-0.0127072501116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100256686948</v>
      </c>
      <c r="D44" s="301" t="n">
        <f aca="false">IF(Q14="","",O14/P14)</f>
        <v>-0.009878596913645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637795124938</v>
      </c>
      <c r="D45" s="301" t="n">
        <f aca="false">IF(Q15="","",O15/P15)</f>
        <v>-0.01268294912597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538186529347</v>
      </c>
      <c r="D46" s="301" t="n">
        <f aca="false">IF(Q16="","",O16/P16)</f>
        <v>-0.012820938447073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811192744805</v>
      </c>
      <c r="D47" s="301" t="n">
        <f aca="false">IF(Q17="","",O17/P17)</f>
        <v>-0.01096084127711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3611084325055</v>
      </c>
      <c r="D48" s="301" t="n">
        <f aca="false">IF(Q18="","",O18/P18)</f>
        <v>-0.010419806309264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875131902193</v>
      </c>
      <c r="D49" s="301" t="n">
        <f aca="false">IF(Q19="","",O19/P19)</f>
        <v>-0.011124478964695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4787693720583</v>
      </c>
      <c r="D50" s="301" t="n">
        <f aca="false">IF(Q20="","",O20/P20)</f>
        <v>-0.010812372836237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1234881184709</v>
      </c>
      <c r="D51" s="301" t="n">
        <f aca="false">IF(Q21="","",O21/P21)</f>
        <v>-0.010370674768298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71663687821764</v>
      </c>
      <c r="D52" s="301" t="n">
        <f aca="false">IF(Q22="","",O22/P22)</f>
        <v>-0.0093222396998269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85271589287764</v>
      </c>
      <c r="D53" s="301" t="n">
        <f aca="false">IF(Q23="","",O23/P23)</f>
        <v>-0.011225592636388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2231483717905</v>
      </c>
      <c r="D54" s="301" t="n">
        <f aca="false">IF(Q24="","",O24/P24)</f>
        <v>-0.010923591082431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2473165394329</v>
      </c>
      <c r="D55" s="301" t="n">
        <f aca="false">IF(Q25="","",O25/P25)</f>
        <v>-0.0096896184411510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2022852917542</v>
      </c>
      <c r="D56" s="301" t="n">
        <f aca="false">IF(Q26="","",O26/P26)</f>
        <v>-0.009858511164589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8105679026518</v>
      </c>
      <c r="D57" s="301" t="n">
        <f aca="false">IF(Q27="","",O27/P27)</f>
        <v>-0.0094090867574744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234796907895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8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3333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</v>
      </c>
      <c r="D10" s="232" t="n">
        <v>430107</v>
      </c>
      <c r="E10" s="233" t="n">
        <v>400702</v>
      </c>
      <c r="F10" s="234" t="n">
        <v>29405</v>
      </c>
      <c r="G10" s="235" t="n">
        <v>7842243</v>
      </c>
      <c r="H10" s="236" t="n">
        <v>502130</v>
      </c>
      <c r="I10" s="237" t="n">
        <v>2796700</v>
      </c>
      <c r="J10" s="238" t="n">
        <f aca="false">E4/Q2</f>
        <v>676818.181818182</v>
      </c>
      <c r="K10" s="239" t="n">
        <v>1198815</v>
      </c>
      <c r="L10" s="240" t="n">
        <f aca="false">J10*$E$6</f>
        <v>335701.818181818</v>
      </c>
      <c r="M10" s="241" t="n">
        <v>1113135</v>
      </c>
      <c r="N10" s="242" t="n">
        <v>1198815</v>
      </c>
      <c r="O10" s="243" t="n">
        <v>-85680</v>
      </c>
      <c r="P10" s="243" t="n">
        <v>1113135</v>
      </c>
      <c r="Q10" s="244" t="n">
        <f aca="false">HYPERLINK("http://hiratapksv.com/~home/uri/pdf/2011/zairyousiire/20190116-tibametal.pdf",-85680)</f>
        <v>-85680</v>
      </c>
      <c r="R10" s="245" t="n">
        <f aca="false">K10*$E$6</f>
        <v>594612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60115</v>
      </c>
      <c r="E11" s="249" t="n">
        <v>528815</v>
      </c>
      <c r="F11" s="250" t="n">
        <v>31300</v>
      </c>
      <c r="G11" s="251" t="n">
        <v>8051223</v>
      </c>
      <c r="H11" s="252" t="n">
        <v>533430</v>
      </c>
      <c r="I11" s="253" t="n">
        <v>2796700</v>
      </c>
      <c r="J11" s="254" t="n">
        <f aca="false">J10*2</f>
        <v>1353636.36363636</v>
      </c>
      <c r="K11" s="255" t="n">
        <v>399575</v>
      </c>
      <c r="L11" s="256" t="n">
        <f aca="false">J11*$E$6</f>
        <v>671403.636363636</v>
      </c>
      <c r="M11" s="257" t="n">
        <v>319835</v>
      </c>
      <c r="N11" s="258" t="n">
        <v>1598390</v>
      </c>
      <c r="O11" s="259" t="n">
        <v>-165420</v>
      </c>
      <c r="P11" s="259" t="n">
        <v>1432970</v>
      </c>
      <c r="Q11" s="260" t="n">
        <f aca="false">HYPERLINK("http://hiratapksv.com/~home/uri/pdf/2011/zairyousiire/20190117-tibametal.pdf",-79740)</f>
        <v>-79740</v>
      </c>
      <c r="R11" s="245" t="n">
        <f aca="false">K11*$E$6+R10</f>
        <v>792801.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</v>
      </c>
      <c r="D12" s="248" t="n">
        <v>827361</v>
      </c>
      <c r="E12" s="249" t="n">
        <v>550661</v>
      </c>
      <c r="F12" s="250" t="n">
        <v>276700</v>
      </c>
      <c r="G12" s="251" t="n">
        <v>8346361</v>
      </c>
      <c r="H12" s="252" t="n">
        <v>810130</v>
      </c>
      <c r="I12" s="253" t="n">
        <v>2796700</v>
      </c>
      <c r="J12" s="254" t="n">
        <f aca="false">J10*3</f>
        <v>2030454.54545455</v>
      </c>
      <c r="K12" s="255" t="n">
        <v>377203</v>
      </c>
      <c r="L12" s="256" t="n">
        <f aca="false">J12*$E$6</f>
        <v>1007105.45454545</v>
      </c>
      <c r="M12" s="257" t="n">
        <v>255803</v>
      </c>
      <c r="N12" s="258" t="n">
        <v>1975593</v>
      </c>
      <c r="O12" s="259" t="n">
        <v>-286820</v>
      </c>
      <c r="P12" s="259" t="n">
        <v>1688773</v>
      </c>
      <c r="Q12" s="260" t="n">
        <f aca="false">HYPERLINK("http://hiratapksv.com/~home/uri/pdf/2011/zairyousiire/20190118-tibametal.pdf",-121400)</f>
        <v>-121400</v>
      </c>
      <c r="R12" s="245" t="n">
        <f aca="false">K12*$E$6+R11</f>
        <v>97989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85450</v>
      </c>
      <c r="E13" s="249" t="n">
        <v>241540</v>
      </c>
      <c r="F13" s="250" t="n">
        <v>143910</v>
      </c>
      <c r="G13" s="251" t="n">
        <v>7580796</v>
      </c>
      <c r="H13" s="252" t="n">
        <v>954040</v>
      </c>
      <c r="I13" s="253" t="n">
        <v>2796700</v>
      </c>
      <c r="J13" s="254" t="n">
        <f aca="false">J10*4</f>
        <v>2707272.72727273</v>
      </c>
      <c r="K13" s="255" t="n">
        <v>1007105</v>
      </c>
      <c r="L13" s="256" t="n">
        <f aca="false">J13*$E$6</f>
        <v>1342807.27272727</v>
      </c>
      <c r="M13" s="257" t="n">
        <v>1007105</v>
      </c>
      <c r="N13" s="258" t="n">
        <v>2982698</v>
      </c>
      <c r="O13" s="259" t="n">
        <v>-286820</v>
      </c>
      <c r="P13" s="259" t="n">
        <v>2695878</v>
      </c>
      <c r="Q13" s="261" t="n">
        <f aca="false">HYPERLINK("http://hiratapksv.com/~home/uri/pdf/2011/zairyousiire/20190121-tibametal.pdf",0)</f>
        <v>0</v>
      </c>
      <c r="R13" s="245" t="n">
        <f aca="false">K13*$E$6+R12</f>
        <v>1479418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9</v>
      </c>
      <c r="D14" s="248" t="n">
        <v>1168125</v>
      </c>
      <c r="E14" s="249" t="n">
        <v>1144585</v>
      </c>
      <c r="F14" s="250" t="n">
        <v>23540</v>
      </c>
      <c r="G14" s="251" t="n">
        <v>5506596</v>
      </c>
      <c r="H14" s="252" t="n">
        <v>977580</v>
      </c>
      <c r="I14" s="253" t="n">
        <v>2796700</v>
      </c>
      <c r="J14" s="254" t="n">
        <f aca="false">J10*5</f>
        <v>3384090.90909091</v>
      </c>
      <c r="K14" s="262" t="n">
        <v>3218785</v>
      </c>
      <c r="L14" s="256" t="n">
        <f aca="false">J14*$E$6</f>
        <v>1678509.09090909</v>
      </c>
      <c r="M14" s="263" t="n">
        <v>3218785</v>
      </c>
      <c r="N14" s="258" t="n">
        <v>6201483</v>
      </c>
      <c r="O14" s="259" t="n">
        <v>-286820</v>
      </c>
      <c r="P14" s="259" t="n">
        <v>5914663</v>
      </c>
      <c r="Q14" s="261" t="n">
        <f aca="false">HYPERLINK("http://hiratapksv.com/~home/uri/pdf/2011/zairyousiire/20190122-tibametal.pdf",0)</f>
        <v>0</v>
      </c>
      <c r="R14" s="245" t="n">
        <f aca="false">K14*$E$6+R13</f>
        <v>3075935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390510</v>
      </c>
      <c r="E15" s="249" t="n">
        <v>387570</v>
      </c>
      <c r="F15" s="250" t="n">
        <v>2940</v>
      </c>
      <c r="G15" s="251" t="n">
        <v>5855191</v>
      </c>
      <c r="H15" s="252" t="n">
        <v>978590</v>
      </c>
      <c r="I15" s="253" t="n">
        <v>2798630</v>
      </c>
      <c r="J15" s="254" t="n">
        <f aca="false">J10*6</f>
        <v>4060909.09090909</v>
      </c>
      <c r="K15" s="262" t="n">
        <v>38975</v>
      </c>
      <c r="L15" s="256" t="n">
        <f aca="false">J15*$E$6</f>
        <v>2014210.90909091</v>
      </c>
      <c r="M15" s="263" t="n">
        <v>38975</v>
      </c>
      <c r="N15" s="258" t="n">
        <v>6240458</v>
      </c>
      <c r="O15" s="259" t="n">
        <v>-286820</v>
      </c>
      <c r="P15" s="259" t="n">
        <v>5953638</v>
      </c>
      <c r="Q15" s="261" t="n">
        <f aca="false">HYPERLINK("http://hiratapksv.com/~home/uri/pdf/2011/zairyousiire/20190123-tibametal.pdf",0)</f>
        <v>0</v>
      </c>
      <c r="R15" s="245" t="n">
        <f aca="false">K15*$E$6+R14</f>
        <v>3095267.1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</v>
      </c>
      <c r="D16" s="248" t="n">
        <v>999230</v>
      </c>
      <c r="E16" s="249" t="n">
        <v>959270</v>
      </c>
      <c r="F16" s="250" t="n">
        <v>39960</v>
      </c>
      <c r="G16" s="251" t="n">
        <v>6404663</v>
      </c>
      <c r="H16" s="252" t="n">
        <v>1018550</v>
      </c>
      <c r="I16" s="253" t="n">
        <v>2798630</v>
      </c>
      <c r="J16" s="254" t="n">
        <f aca="false">J10*7</f>
        <v>4737727.27272727</v>
      </c>
      <c r="K16" s="262" t="n">
        <v>418168</v>
      </c>
      <c r="L16" s="256" t="n">
        <f aca="false">J16*$E$6</f>
        <v>2349912.72727273</v>
      </c>
      <c r="M16" s="263" t="n">
        <v>409798</v>
      </c>
      <c r="N16" s="258" t="n">
        <v>6658626</v>
      </c>
      <c r="O16" s="259" t="n">
        <v>-295190</v>
      </c>
      <c r="P16" s="259" t="n">
        <v>6363436</v>
      </c>
      <c r="Q16" s="261" t="n">
        <f aca="false">HYPERLINK("http://hiratapksv.com/~home/uri/pdf/2011/zairyousiire/20190124-tibametal.pdf",-8370)</f>
        <v>-8370</v>
      </c>
      <c r="R16" s="245" t="n">
        <f aca="false">K16*$E$6+R15</f>
        <v>3302678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5</v>
      </c>
      <c r="D17" s="248" t="n">
        <v>555000</v>
      </c>
      <c r="E17" s="249" t="n">
        <v>417860</v>
      </c>
      <c r="F17" s="250" t="n">
        <v>137140</v>
      </c>
      <c r="G17" s="251" t="n">
        <v>6232788</v>
      </c>
      <c r="H17" s="252" t="n">
        <v>1129890</v>
      </c>
      <c r="I17" s="253" t="n">
        <v>2798630</v>
      </c>
      <c r="J17" s="254" t="n">
        <f aca="false">J10*8</f>
        <v>5414545.45454545</v>
      </c>
      <c r="K17" s="262" t="n">
        <v>592635</v>
      </c>
      <c r="L17" s="256" t="n">
        <f aca="false">J17*$E$6</f>
        <v>2685614.54545455</v>
      </c>
      <c r="M17" s="263" t="n">
        <v>592635</v>
      </c>
      <c r="N17" s="258" t="n">
        <v>7251261</v>
      </c>
      <c r="O17" s="259" t="n">
        <v>-295190</v>
      </c>
      <c r="P17" s="259" t="n">
        <v>6956071</v>
      </c>
      <c r="Q17" s="261" t="n">
        <f aca="false">HYPERLINK("http://hiratapksv.com/~home/uri/pdf/2011/zairyousiire/20190125-tibametal.pdf",0)</f>
        <v>0</v>
      </c>
      <c r="R17" s="245" t="n">
        <f aca="false">K17*$E$6+R16</f>
        <v>3596625.4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1</v>
      </c>
      <c r="D18" s="248" t="n">
        <v>2484978</v>
      </c>
      <c r="E18" s="249" t="n">
        <v>2481978</v>
      </c>
      <c r="F18" s="250" t="n">
        <v>3000</v>
      </c>
      <c r="G18" s="251" t="n">
        <v>6613608</v>
      </c>
      <c r="H18" s="252" t="n">
        <v>1132890</v>
      </c>
      <c r="I18" s="253" t="n">
        <v>2798630</v>
      </c>
      <c r="J18" s="254" t="n">
        <f aca="false">J10*9</f>
        <v>6091363.63636364</v>
      </c>
      <c r="K18" s="262" t="n">
        <v>2120010</v>
      </c>
      <c r="L18" s="256" t="n">
        <f aca="false">J18*$E$6</f>
        <v>3021316.36363636</v>
      </c>
      <c r="M18" s="263" t="n">
        <v>2100610</v>
      </c>
      <c r="N18" s="258" t="n">
        <v>9371271</v>
      </c>
      <c r="O18" s="259" t="n">
        <v>-314590</v>
      </c>
      <c r="P18" s="259" t="n">
        <v>9056681</v>
      </c>
      <c r="Q18" s="261" t="n">
        <f aca="false">HYPERLINK("http://hiratapksv.com/~home/uri/pdf/2011/zairyousiire/20190128-tibametal.pdf",-19400)</f>
        <v>-19400</v>
      </c>
      <c r="R18" s="245" t="n">
        <f aca="false">K18*$E$6+R17</f>
        <v>4648150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245260</v>
      </c>
      <c r="E19" s="249" t="n">
        <v>73895</v>
      </c>
      <c r="F19" s="250" t="n">
        <v>171365</v>
      </c>
      <c r="G19" s="251" t="n">
        <v>5790518</v>
      </c>
      <c r="H19" s="252" t="n">
        <v>1303155</v>
      </c>
      <c r="I19" s="253" t="n">
        <v>2799730</v>
      </c>
      <c r="J19" s="254" t="n">
        <f aca="false">J10*10</f>
        <v>6768181.81818182</v>
      </c>
      <c r="K19" s="262" t="n">
        <v>896985</v>
      </c>
      <c r="L19" s="256" t="n">
        <f aca="false">J19*$E$6</f>
        <v>3357018.18181818</v>
      </c>
      <c r="M19" s="263" t="n">
        <v>896985</v>
      </c>
      <c r="N19" s="258" t="n">
        <v>10268256</v>
      </c>
      <c r="O19" s="259" t="n">
        <v>-314590</v>
      </c>
      <c r="P19" s="259" t="n">
        <v>9953666</v>
      </c>
      <c r="Q19" s="261" t="n">
        <f aca="false">HYPERLINK("http://hiratapksv.com/~home/uri/pdf/2011/zairyousiire/20190129-tibametal.pdf",0)</f>
        <v>0</v>
      </c>
      <c r="R19" s="245" t="n">
        <f aca="false">K19*$E$6+R18</f>
        <v>5093054.9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</v>
      </c>
      <c r="D20" s="248" t="n">
        <v>285780</v>
      </c>
      <c r="E20" s="249" t="n">
        <v>238335</v>
      </c>
      <c r="F20" s="250" t="n">
        <v>47445</v>
      </c>
      <c r="G20" s="251" t="n">
        <v>5819038</v>
      </c>
      <c r="H20" s="252" t="n">
        <v>1350600</v>
      </c>
      <c r="I20" s="253" t="n">
        <v>2799730</v>
      </c>
      <c r="J20" s="254" t="n">
        <f aca="false">J10*11</f>
        <v>7445000</v>
      </c>
      <c r="K20" s="262" t="n">
        <v>226555</v>
      </c>
      <c r="L20" s="256" t="n">
        <f aca="false">J20*$E$6</f>
        <v>3692720</v>
      </c>
      <c r="M20" s="263" t="n">
        <v>209815</v>
      </c>
      <c r="N20" s="258" t="n">
        <v>10494811</v>
      </c>
      <c r="O20" s="259" t="n">
        <v>-331330</v>
      </c>
      <c r="P20" s="259" t="n">
        <v>10163481</v>
      </c>
      <c r="Q20" s="261" t="n">
        <f aca="false">HYPERLINK("http://hiratapksv.com/~home/uri/pdf/2011/zairyousiire/20190130-tibametal.pdf",-16740)</f>
        <v>-16740</v>
      </c>
      <c r="R20" s="245" t="n">
        <f aca="false">K20*$E$6+R19</f>
        <v>5205426.2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7</v>
      </c>
      <c r="D21" s="248" t="n">
        <v>610265</v>
      </c>
      <c r="E21" s="249" t="n">
        <v>50615</v>
      </c>
      <c r="F21" s="250" t="n">
        <v>559650</v>
      </c>
      <c r="G21" s="251" t="n">
        <v>4873808</v>
      </c>
      <c r="H21" s="252" t="n">
        <v>2032800</v>
      </c>
      <c r="I21" s="253" t="n">
        <v>2832580</v>
      </c>
      <c r="J21" s="254" t="n">
        <f aca="false">J10*12</f>
        <v>8121818.18181818</v>
      </c>
      <c r="K21" s="262" t="n">
        <v>835945</v>
      </c>
      <c r="L21" s="256" t="n">
        <f aca="false">J21*$E$6</f>
        <v>4028421.81818182</v>
      </c>
      <c r="M21" s="263" t="n">
        <v>835945</v>
      </c>
      <c r="N21" s="258" t="n">
        <v>11330756</v>
      </c>
      <c r="O21" s="259" t="n">
        <v>-331330</v>
      </c>
      <c r="P21" s="259" t="n">
        <v>10999426</v>
      </c>
      <c r="Q21" s="261" t="n">
        <f aca="false">HYPERLINK("http://hiratapksv.com/~home/uri/pdf/2011/zairyousiire/20190131-tibametal.pdf",0)</f>
        <v>0</v>
      </c>
      <c r="R21" s="245" t="n">
        <f aca="false">K21*$E$6+R20</f>
        <v>5620054.97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5</v>
      </c>
      <c r="D22" s="248" t="n">
        <v>373094</v>
      </c>
      <c r="E22" s="249" t="n">
        <v>194629</v>
      </c>
      <c r="F22" s="250" t="n">
        <v>178465</v>
      </c>
      <c r="G22" s="251" t="n">
        <v>4805702</v>
      </c>
      <c r="H22" s="252" t="n">
        <v>2166120</v>
      </c>
      <c r="I22" s="253" t="n">
        <v>2877725</v>
      </c>
      <c r="J22" s="254" t="n">
        <f aca="false">$J$10*13</f>
        <v>8798636.36363636</v>
      </c>
      <c r="K22" s="262" t="n">
        <v>356155</v>
      </c>
      <c r="L22" s="256" t="n">
        <f aca="false">J22*$E$6</f>
        <v>4364123.63636364</v>
      </c>
      <c r="M22" s="263" t="n">
        <v>262735</v>
      </c>
      <c r="N22" s="258" t="n">
        <v>11686911</v>
      </c>
      <c r="O22" s="259" t="n">
        <v>-424750</v>
      </c>
      <c r="P22" s="259" t="n">
        <v>11262161</v>
      </c>
      <c r="Q22" s="261" t="n">
        <f aca="false">HYPERLINK("http://hiratapksv.com/~home/uri/pdf/2011/zairyousiire/20190201-tibametal.pdf",-93420)</f>
        <v>-93420</v>
      </c>
      <c r="R22" s="245" t="n">
        <f aca="false">K22*$E$6+R21</f>
        <v>5796707.8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5</v>
      </c>
      <c r="D23" s="248" t="n">
        <v>168040</v>
      </c>
      <c r="E23" s="249" t="n">
        <v>10760</v>
      </c>
      <c r="F23" s="250" t="n">
        <v>157280</v>
      </c>
      <c r="G23" s="251" t="n">
        <v>1548762</v>
      </c>
      <c r="H23" s="252" t="n">
        <v>2240045</v>
      </c>
      <c r="I23" s="253" t="n">
        <v>2961080</v>
      </c>
      <c r="J23" s="254" t="n">
        <f aca="false">$J$10*14</f>
        <v>9475454.54545455</v>
      </c>
      <c r="K23" s="262" t="n">
        <v>3267700</v>
      </c>
      <c r="L23" s="256" t="n">
        <f aca="false">J23*$E$6</f>
        <v>4699825.45454545</v>
      </c>
      <c r="M23" s="263" t="n">
        <v>3266680</v>
      </c>
      <c r="N23" s="258" t="n">
        <v>14954611</v>
      </c>
      <c r="O23" s="259" t="n">
        <v>-425770</v>
      </c>
      <c r="P23" s="259" t="n">
        <v>14528841</v>
      </c>
      <c r="Q23" s="261" t="n">
        <f aca="false">HYPERLINK("http://hiratapksv.com/~home/uri/pdf/2011/zairyousiire/20190204-tibametal.pdf",-1020)</f>
        <v>-1020</v>
      </c>
      <c r="R23" s="245" t="n">
        <f aca="false">K23*$E$6+R22</f>
        <v>7417487.0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2</v>
      </c>
      <c r="D24" s="248" t="n">
        <v>1013460</v>
      </c>
      <c r="E24" s="249" t="n">
        <v>351085</v>
      </c>
      <c r="F24" s="250" t="n">
        <v>662375</v>
      </c>
      <c r="G24" s="251" t="n">
        <v>1636542</v>
      </c>
      <c r="H24" s="252" t="n">
        <v>2884595</v>
      </c>
      <c r="I24" s="253" t="n">
        <v>2962495</v>
      </c>
      <c r="J24" s="254" t="n">
        <f aca="false">$J$10*15</f>
        <v>10152272.7272727</v>
      </c>
      <c r="K24" s="262" t="n">
        <v>422095</v>
      </c>
      <c r="L24" s="256" t="n">
        <f aca="false">J24*$E$6</f>
        <v>5035527.27272727</v>
      </c>
      <c r="M24" s="263" t="n">
        <v>279715</v>
      </c>
      <c r="N24" s="258" t="n">
        <v>15376706</v>
      </c>
      <c r="O24" s="259" t="n">
        <v>-568150</v>
      </c>
      <c r="P24" s="259" t="n">
        <v>14808556</v>
      </c>
      <c r="Q24" s="261" t="n">
        <f aca="false">HYPERLINK("http://hiratapksv.com/~home/uri/pdf/2011/zairyousiire/20190205-tibametal.pdf",-142380)</f>
        <v>-142380</v>
      </c>
      <c r="R24" s="245" t="n">
        <f aca="false">K24*$E$6+R23</f>
        <v>7626846.1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8</v>
      </c>
      <c r="D25" s="248" t="n">
        <v>372415</v>
      </c>
      <c r="E25" s="249" t="n">
        <v>32230</v>
      </c>
      <c r="F25" s="250" t="n">
        <v>340185</v>
      </c>
      <c r="G25" s="251" t="n">
        <v>1513753</v>
      </c>
      <c r="H25" s="252" t="n">
        <v>3206320</v>
      </c>
      <c r="I25" s="253" t="n">
        <v>2977410</v>
      </c>
      <c r="J25" s="254" t="n">
        <f aca="false">$J$10*16</f>
        <v>10829090.9090909</v>
      </c>
      <c r="K25" s="262" t="n">
        <v>178499</v>
      </c>
      <c r="L25" s="256" t="n">
        <f aca="false">J25*$E$6</f>
        <v>5371229.09090909</v>
      </c>
      <c r="M25" s="263" t="n">
        <v>155019</v>
      </c>
      <c r="N25" s="258" t="n">
        <v>15555205</v>
      </c>
      <c r="O25" s="259" t="n">
        <v>-591630</v>
      </c>
      <c r="P25" s="259" t="n">
        <v>14963575</v>
      </c>
      <c r="Q25" s="261" t="n">
        <f aca="false">HYPERLINK("http://hiratapksv.com/~home/uri/pdf/2011/zairyousiire/20190206-tibametal.pdf",-23480)</f>
        <v>-23480</v>
      </c>
      <c r="R25" s="245" t="n">
        <f aca="false">K25*$E$6+R24</f>
        <v>7715381.6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54</v>
      </c>
      <c r="D26" s="248" t="n">
        <v>376975</v>
      </c>
      <c r="E26" s="249" t="n">
        <v>23315</v>
      </c>
      <c r="F26" s="250" t="n">
        <v>353660</v>
      </c>
      <c r="G26" s="251" t="n">
        <v>1502521</v>
      </c>
      <c r="H26" s="252" t="n">
        <v>3539560</v>
      </c>
      <c r="I26" s="253" t="n">
        <v>2992680</v>
      </c>
      <c r="J26" s="254" t="n">
        <f aca="false">$J$10*17</f>
        <v>11505909.0909091</v>
      </c>
      <c r="K26" s="262" t="n">
        <v>54207</v>
      </c>
      <c r="L26" s="256" t="n">
        <f aca="false">J26*$E$6</f>
        <v>5706930.90909091</v>
      </c>
      <c r="M26" s="263" t="n">
        <v>39697</v>
      </c>
      <c r="N26" s="258" t="n">
        <v>15609412</v>
      </c>
      <c r="O26" s="259" t="n">
        <v>-606140</v>
      </c>
      <c r="P26" s="259" t="n">
        <v>15003272</v>
      </c>
      <c r="Q26" s="261" t="n">
        <f aca="false">HYPERLINK("http://hiratapksv.com/~home/uri/pdf/2011/zairyousiire/20190207-tibametal.pdf",-14510)</f>
        <v>-14510</v>
      </c>
      <c r="R26" s="245" t="n">
        <f aca="false">K26*$E$6+R25</f>
        <v>7742268.3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9</v>
      </c>
      <c r="D27" s="248" t="n">
        <v>482780</v>
      </c>
      <c r="E27" s="249" t="n">
        <v>0</v>
      </c>
      <c r="F27" s="250" t="n">
        <v>482780</v>
      </c>
      <c r="G27" s="251" t="n">
        <v>1172451</v>
      </c>
      <c r="H27" s="252" t="n">
        <v>3964860</v>
      </c>
      <c r="I27" s="253" t="n">
        <v>3045680</v>
      </c>
      <c r="J27" s="254" t="n">
        <f aca="false">$J$10*18</f>
        <v>12182727.2727273</v>
      </c>
      <c r="K27" s="262" t="n">
        <v>344450</v>
      </c>
      <c r="L27" s="256" t="n">
        <f aca="false">J27*$E$6</f>
        <v>6042632.72727273</v>
      </c>
      <c r="M27" s="263" t="n">
        <v>330070</v>
      </c>
      <c r="N27" s="258" t="n">
        <v>15953862</v>
      </c>
      <c r="O27" s="259" t="n">
        <v>-620520</v>
      </c>
      <c r="P27" s="259" t="n">
        <v>15333342</v>
      </c>
      <c r="Q27" s="261" t="n">
        <f aca="false">HYPERLINK("http://hiratapksv.com/~home/uri/pdf/2011/zairyousiire/20190208-tibametal.pdf",-14380)</f>
        <v>-14380</v>
      </c>
      <c r="R27" s="245" t="n">
        <f aca="false">K27*$E$6+R26</f>
        <v>7913115.5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59545.4545455</v>
      </c>
      <c r="K28" s="262"/>
      <c r="L28" s="256" t="n">
        <f aca="false">J28*$E$6</f>
        <v>6378334.54545455</v>
      </c>
      <c r="M28" s="263"/>
      <c r="N28" s="258"/>
      <c r="O28" s="259"/>
      <c r="P28" s="259"/>
      <c r="Q28" s="261"/>
      <c r="R28" s="245" t="n">
        <f aca="false">K28*$E$6+R27</f>
        <v>7913115.5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36363.6363636</v>
      </c>
      <c r="K29" s="262"/>
      <c r="L29" s="256" t="n">
        <f aca="false">J29*$E$6</f>
        <v>6714036.36363636</v>
      </c>
      <c r="M29" s="263"/>
      <c r="N29" s="258"/>
      <c r="O29" s="259"/>
      <c r="P29" s="259"/>
      <c r="Q29" s="261"/>
      <c r="R29" s="245" t="n">
        <f aca="false">K29*$E$6+R28</f>
        <v>7913115.5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13181.8181818</v>
      </c>
      <c r="K30" s="262"/>
      <c r="L30" s="256" t="n">
        <f aca="false">J30*$E$6</f>
        <v>7049738.18181818</v>
      </c>
      <c r="M30" s="263"/>
      <c r="N30" s="258"/>
      <c r="O30" s="259"/>
      <c r="P30" s="259"/>
      <c r="Q30" s="261"/>
      <c r="R30" s="245" t="n">
        <f aca="false">K30*$E$6+R29</f>
        <v>7913115.55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4890000</v>
      </c>
      <c r="K31" s="262"/>
      <c r="L31" s="256" t="n">
        <f aca="false">J31*$E$6</f>
        <v>7385440</v>
      </c>
      <c r="M31" s="263"/>
      <c r="N31" s="258"/>
      <c r="O31" s="259"/>
      <c r="P31" s="259"/>
      <c r="Q31" s="261"/>
      <c r="R31" s="245" t="n">
        <f aca="false">K31*$E$6+R30</f>
        <v>7913115.5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8</v>
      </c>
      <c r="D34" s="278" t="n">
        <f aca="false">SUM(D10:D33)</f>
        <v>11728945</v>
      </c>
      <c r="E34" s="279" t="n">
        <f aca="false">SUM(E10:E33)</f>
        <v>8087845</v>
      </c>
      <c r="F34" s="280" t="n">
        <f aca="false">SUM(F10:F33)</f>
        <v>3641100</v>
      </c>
      <c r="G34" s="281" t="s">
        <v>90</v>
      </c>
      <c r="H34" s="281"/>
      <c r="I34" s="281"/>
      <c r="J34" s="282" t="n">
        <f aca="false">MAX(J10:J33)</f>
        <v>14890000</v>
      </c>
      <c r="K34" s="283" t="n">
        <f aca="false">SUM(K10:K33)</f>
        <v>15953862</v>
      </c>
      <c r="L34" s="284" t="n">
        <f aca="false">MAX(L10:L33)</f>
        <v>7385440</v>
      </c>
      <c r="M34" s="285" t="n">
        <f aca="false">SUM(M10:M33)</f>
        <v>15333342</v>
      </c>
      <c r="N34" s="286" t="n">
        <f aca="false">MAX(N10:N33)</f>
        <v>15953862</v>
      </c>
      <c r="O34" s="287" t="n">
        <f aca="false">MAX(O10:O33)</f>
        <v>-85680</v>
      </c>
      <c r="P34" s="287" t="n">
        <f aca="false">MAX(P10:P33)</f>
        <v>15333342</v>
      </c>
      <c r="Q34" s="288" t="n">
        <f aca="false">SUM(Q10:Q33)</f>
        <v>-620520</v>
      </c>
      <c r="R34" s="289" t="n">
        <f aca="false">MAX(R10:R33)</f>
        <v>7913115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53333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7125117528543</v>
      </c>
      <c r="D40" s="301" t="n">
        <f aca="false">IF(Q10="","",O10/P10)</f>
        <v>-0.07697179587381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081195433177</v>
      </c>
      <c r="D41" s="301" t="n">
        <f aca="false">IF(Q11="","",O11/P11)</f>
        <v>-0.1154385646594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980658159839</v>
      </c>
      <c r="D42" s="301" t="n">
        <f aca="false">IF(Q12="","",O12/P12)</f>
        <v>-0.1698392856825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173532572196</v>
      </c>
      <c r="D43" s="301" t="n">
        <f aca="false">IF(Q13="","",O13/P13)</f>
        <v>-0.1063920548333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83254030893217</v>
      </c>
      <c r="D44" s="301" t="n">
        <f aca="false">IF(Q14="","",O14/P14)</f>
        <v>-0.04849304178446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3671452876651</v>
      </c>
      <c r="D45" s="301" t="n">
        <f aca="false">IF(Q15="","",O15/P15)</f>
        <v>-0.0481755860870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0544729924206</v>
      </c>
      <c r="D46" s="301" t="n">
        <f aca="false">IF(Q16="","",O16/P16)</f>
        <v>-0.04638846057381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3921878777703</v>
      </c>
      <c r="D47" s="301" t="n">
        <f aca="false">IF(Q17="","",O17/P17)</f>
        <v>-0.042436312107797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53845207074099</v>
      </c>
      <c r="D48" s="301" t="n">
        <f aca="false">IF(Q18="","",O18/P18)</f>
        <v>-0.03473568297260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5171365480188</v>
      </c>
      <c r="D49" s="301" t="n">
        <f aca="false">IF(Q19="","",O19/P19)</f>
        <v>-0.031605440648701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40964553391538</v>
      </c>
      <c r="D50" s="301" t="n">
        <f aca="false">IF(Q20="","",O20/P20)</f>
        <v>-0.032600051104537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39510091784195</v>
      </c>
      <c r="D51" s="301" t="n">
        <f aca="false">IF(Q21="","",O21/P21)</f>
        <v>-0.030122480936732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2826389419848</v>
      </c>
      <c r="D52" s="301" t="n">
        <f aca="false">IF(Q22="","",O22/P22)</f>
        <v>-0.037714786709229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57824734721289</v>
      </c>
      <c r="D53" s="301" t="n">
        <f aca="false">IF(Q23="","",O23/P23)</f>
        <v>-0.02930515930348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51460726214462</v>
      </c>
      <c r="D54" s="301" t="n">
        <f aca="false">IF(Q24="","",O24/P24)</f>
        <v>-0.038366333624966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43642759402283</v>
      </c>
      <c r="D55" s="301" t="n">
        <f aca="false">IF(Q25="","",O25/P25)</f>
        <v>-0.039538011471189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35664308458105</v>
      </c>
      <c r="D56" s="301" t="n">
        <f aca="false">IF(Q26="","",O26/P26)</f>
        <v>-0.040400520633099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30954766062234</v>
      </c>
      <c r="D57" s="301" t="n">
        <f aca="false">IF(Q27="","",O27/P27)</f>
        <v>-0.040468672778576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587822928621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6871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1151365</v>
      </c>
      <c r="E10" s="233" t="n">
        <v>557486</v>
      </c>
      <c r="F10" s="234" t="n">
        <v>593879</v>
      </c>
      <c r="G10" s="235" t="n">
        <v>23541010</v>
      </c>
      <c r="H10" s="236" t="n">
        <v>16543434</v>
      </c>
      <c r="I10" s="237" t="n">
        <v>13849391</v>
      </c>
      <c r="J10" s="238" t="n">
        <f aca="false">E4/Q2</f>
        <v>1450000</v>
      </c>
      <c r="K10" s="239" t="n">
        <v>909171</v>
      </c>
      <c r="L10" s="240" t="n">
        <f aca="false">J10*$E$6</f>
        <v>719200</v>
      </c>
      <c r="M10" s="241" t="n">
        <v>909171</v>
      </c>
      <c r="N10" s="242" t="n">
        <v>909171</v>
      </c>
      <c r="O10" s="243" t="n">
        <v>0</v>
      </c>
      <c r="P10" s="243" t="n">
        <v>909171</v>
      </c>
      <c r="Q10" s="244" t="n">
        <f aca="false">HYPERLINK("http://hiratapksv.com/~home/uri/pdf/2011/zairyousiire/20190116-kyusyu.pdf",0)</f>
        <v>0</v>
      </c>
      <c r="R10" s="245" t="n">
        <f aca="false">K10*$E$6</f>
        <v>45094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</v>
      </c>
      <c r="D11" s="248" t="n">
        <v>920570</v>
      </c>
      <c r="E11" s="249" t="n">
        <v>70170</v>
      </c>
      <c r="F11" s="250" t="n">
        <v>850400</v>
      </c>
      <c r="G11" s="251" t="n">
        <v>21711817</v>
      </c>
      <c r="H11" s="252" t="n">
        <v>16563354</v>
      </c>
      <c r="I11" s="253" t="n">
        <v>14667571</v>
      </c>
      <c r="J11" s="254" t="n">
        <f aca="false">J10*2</f>
        <v>2900000</v>
      </c>
      <c r="K11" s="255" t="n">
        <v>1911663</v>
      </c>
      <c r="L11" s="256" t="n">
        <f aca="false">J11*$E$6</f>
        <v>1438400</v>
      </c>
      <c r="M11" s="257" t="n">
        <v>1911663</v>
      </c>
      <c r="N11" s="258" t="n">
        <v>2820834</v>
      </c>
      <c r="O11" s="259" t="n">
        <v>0</v>
      </c>
      <c r="P11" s="259" t="n">
        <v>2820834</v>
      </c>
      <c r="Q11" s="260" t="n">
        <f aca="false">HYPERLINK("http://hiratapksv.com/~home/uri/pdf/2011/zairyousiire/20190117-kyusyu.pdf",0)</f>
        <v>0</v>
      </c>
      <c r="R11" s="245" t="n">
        <f aca="false">K11*$E$6+R10</f>
        <v>1399133.6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</v>
      </c>
      <c r="D12" s="248" t="n">
        <v>358957</v>
      </c>
      <c r="E12" s="249" t="n">
        <v>108763</v>
      </c>
      <c r="F12" s="250" t="n">
        <v>250194</v>
      </c>
      <c r="G12" s="251" t="n">
        <v>19444776</v>
      </c>
      <c r="H12" s="252" t="n">
        <v>16799676</v>
      </c>
      <c r="I12" s="253" t="n">
        <v>14681443</v>
      </c>
      <c r="J12" s="254" t="n">
        <f aca="false">J10*3</f>
        <v>4350000</v>
      </c>
      <c r="K12" s="255" t="n">
        <v>2375804</v>
      </c>
      <c r="L12" s="256" t="n">
        <f aca="false">J12*$E$6</f>
        <v>2157600</v>
      </c>
      <c r="M12" s="257" t="n">
        <v>2375804</v>
      </c>
      <c r="N12" s="258" t="n">
        <v>5196638</v>
      </c>
      <c r="O12" s="259" t="n">
        <v>0</v>
      </c>
      <c r="P12" s="259" t="n">
        <v>5196638</v>
      </c>
      <c r="Q12" s="260" t="n">
        <f aca="false">HYPERLINK("http://hiratapksv.com/~home/uri/pdf/2011/zairyousiire/20190118-kyusyu.pdf",0)</f>
        <v>0</v>
      </c>
      <c r="R12" s="245" t="n">
        <f aca="false">K12*$E$6+R11</f>
        <v>2577532.4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</v>
      </c>
      <c r="D13" s="248" t="n">
        <v>3226748</v>
      </c>
      <c r="E13" s="249" t="n">
        <v>37740</v>
      </c>
      <c r="F13" s="250" t="n">
        <v>3189008</v>
      </c>
      <c r="G13" s="251" t="n">
        <v>17428522</v>
      </c>
      <c r="H13" s="252" t="n">
        <v>17309120</v>
      </c>
      <c r="I13" s="253" t="n">
        <v>17288166</v>
      </c>
      <c r="J13" s="254" t="n">
        <f aca="false">J10*4</f>
        <v>5800000</v>
      </c>
      <c r="K13" s="255" t="n">
        <v>1969735</v>
      </c>
      <c r="L13" s="256" t="n">
        <f aca="false">J13*$E$6</f>
        <v>2876800</v>
      </c>
      <c r="M13" s="257" t="n">
        <v>1969735</v>
      </c>
      <c r="N13" s="258" t="n">
        <v>7166373</v>
      </c>
      <c r="O13" s="259" t="n">
        <v>0</v>
      </c>
      <c r="P13" s="259" t="n">
        <v>7166373</v>
      </c>
      <c r="Q13" s="261" t="n">
        <f aca="false">HYPERLINK("http://hiratapksv.com/~home/uri/pdf/2011/zairyousiire/20190121-kyusyu.pdf",0)</f>
        <v>0</v>
      </c>
      <c r="R13" s="245" t="n">
        <f aca="false">K13*$E$6+R12</f>
        <v>355452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114704</v>
      </c>
      <c r="E14" s="249" t="n">
        <v>41372</v>
      </c>
      <c r="F14" s="250" t="n">
        <v>73332</v>
      </c>
      <c r="G14" s="251" t="n">
        <v>15363428</v>
      </c>
      <c r="H14" s="252" t="n">
        <v>17387181</v>
      </c>
      <c r="I14" s="253" t="n">
        <v>17302837</v>
      </c>
      <c r="J14" s="254" t="n">
        <f aca="false">J10*5</f>
        <v>7250000</v>
      </c>
      <c r="K14" s="262" t="n">
        <v>2050666</v>
      </c>
      <c r="L14" s="256" t="n">
        <f aca="false">J14*$E$6</f>
        <v>3596000</v>
      </c>
      <c r="M14" s="263" t="n">
        <v>2050666</v>
      </c>
      <c r="N14" s="258" t="n">
        <v>9217039</v>
      </c>
      <c r="O14" s="259" t="n">
        <v>0</v>
      </c>
      <c r="P14" s="259" t="n">
        <v>9217039</v>
      </c>
      <c r="Q14" s="261" t="n">
        <f aca="false">HYPERLINK("http://hiratapksv.com/~home/uri/pdf/2011/zairyousiire/20190122-kyusyu.pdf",0)</f>
        <v>0</v>
      </c>
      <c r="R14" s="245" t="n">
        <f aca="false">K14*$E$6+R13</f>
        <v>4571651.3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1</v>
      </c>
      <c r="D15" s="248" t="n">
        <v>1410406</v>
      </c>
      <c r="E15" s="249" t="n">
        <v>232809</v>
      </c>
      <c r="F15" s="250" t="n">
        <v>1177597</v>
      </c>
      <c r="G15" s="251" t="n">
        <v>14498555</v>
      </c>
      <c r="H15" s="252" t="n">
        <v>18346299</v>
      </c>
      <c r="I15" s="253" t="n">
        <v>17537767</v>
      </c>
      <c r="J15" s="254" t="n">
        <f aca="false">J10*6</f>
        <v>8700000</v>
      </c>
      <c r="K15" s="262" t="n">
        <v>865561</v>
      </c>
      <c r="L15" s="256" t="n">
        <f aca="false">J15*$E$6</f>
        <v>4315200</v>
      </c>
      <c r="M15" s="263" t="n">
        <v>865561</v>
      </c>
      <c r="N15" s="258" t="n">
        <v>10082600</v>
      </c>
      <c r="O15" s="259" t="n">
        <v>0</v>
      </c>
      <c r="P15" s="259" t="n">
        <v>10082600</v>
      </c>
      <c r="Q15" s="261" t="n">
        <f aca="false">HYPERLINK("http://hiratapksv.com/~home/uri/pdf/2011/zairyousiire/20190123-kyusyu.pdf",0)</f>
        <v>0</v>
      </c>
      <c r="R15" s="245" t="n">
        <f aca="false">K15*$E$6+R14</f>
        <v>5000969.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</v>
      </c>
      <c r="D16" s="248" t="n">
        <v>2879779</v>
      </c>
      <c r="E16" s="249" t="n">
        <v>1647659</v>
      </c>
      <c r="F16" s="250" t="n">
        <v>1232120</v>
      </c>
      <c r="G16" s="251" t="n">
        <v>15857001</v>
      </c>
      <c r="H16" s="252" t="n">
        <v>19567571</v>
      </c>
      <c r="I16" s="253" t="n">
        <v>17548615</v>
      </c>
      <c r="J16" s="254" t="n">
        <f aca="false">J10*7</f>
        <v>10150000</v>
      </c>
      <c r="K16" s="262" t="n">
        <v>289213</v>
      </c>
      <c r="L16" s="256" t="n">
        <f aca="false">J16*$E$6</f>
        <v>5034400</v>
      </c>
      <c r="M16" s="263" t="n">
        <v>289213</v>
      </c>
      <c r="N16" s="258" t="n">
        <v>10371813</v>
      </c>
      <c r="O16" s="259" t="n">
        <v>0</v>
      </c>
      <c r="P16" s="259" t="n">
        <v>10371813</v>
      </c>
      <c r="Q16" s="261" t="n">
        <f aca="false">HYPERLINK("http://hiratapksv.com/~home/uri/pdf/2011/zairyousiire/20190124-kyusyu.pdf",0)</f>
        <v>0</v>
      </c>
      <c r="R16" s="245" t="n">
        <f aca="false">K16*$E$6+R15</f>
        <v>5144419.2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614853</v>
      </c>
      <c r="E17" s="249" t="n">
        <v>21515</v>
      </c>
      <c r="F17" s="250" t="n">
        <v>593338</v>
      </c>
      <c r="G17" s="251" t="n">
        <v>15245047</v>
      </c>
      <c r="H17" s="252" t="n">
        <v>19382089</v>
      </c>
      <c r="I17" s="253" t="n">
        <v>17583435</v>
      </c>
      <c r="J17" s="254" t="n">
        <f aca="false">J10*8</f>
        <v>11600000</v>
      </c>
      <c r="K17" s="262" t="n">
        <v>1375849</v>
      </c>
      <c r="L17" s="256" t="n">
        <f aca="false">J17*$E$6</f>
        <v>5753600</v>
      </c>
      <c r="M17" s="263" t="n">
        <v>1375849</v>
      </c>
      <c r="N17" s="258" t="n">
        <v>11747662</v>
      </c>
      <c r="O17" s="259" t="n">
        <v>0</v>
      </c>
      <c r="P17" s="259" t="n">
        <v>11747662</v>
      </c>
      <c r="Q17" s="261" t="n">
        <f aca="false">HYPERLINK("http://hiratapksv.com/~home/uri/pdf/2011/zairyousiire/20190125-kyusyu.pdf",0)</f>
        <v>0</v>
      </c>
      <c r="R17" s="245" t="n">
        <f aca="false">K17*$E$6+R16</f>
        <v>5826840.3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91</v>
      </c>
      <c r="D18" s="248" t="n">
        <v>756040</v>
      </c>
      <c r="E18" s="249" t="n">
        <v>124165</v>
      </c>
      <c r="F18" s="250" t="n">
        <v>631875</v>
      </c>
      <c r="G18" s="251" t="n">
        <v>12895602</v>
      </c>
      <c r="H18" s="252" t="n">
        <v>19696511</v>
      </c>
      <c r="I18" s="253" t="n">
        <v>17900888</v>
      </c>
      <c r="J18" s="254" t="n">
        <f aca="false">J10*9</f>
        <v>13050000</v>
      </c>
      <c r="K18" s="262" t="n">
        <v>2470670</v>
      </c>
      <c r="L18" s="256" t="n">
        <f aca="false">J18*$E$6</f>
        <v>6472800</v>
      </c>
      <c r="M18" s="263" t="n">
        <v>2470670</v>
      </c>
      <c r="N18" s="258" t="n">
        <v>14218332</v>
      </c>
      <c r="O18" s="259" t="n">
        <v>0</v>
      </c>
      <c r="P18" s="259" t="n">
        <v>14218332</v>
      </c>
      <c r="Q18" s="261" t="n">
        <f aca="false">HYPERLINK("http://hiratapksv.com/~home/uri/pdf/2011/zairyousiire/20190128-kyusyu.pdf",0)</f>
        <v>0</v>
      </c>
      <c r="R18" s="245" t="n">
        <f aca="false">K18*$E$6+R17</f>
        <v>7052292.6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</v>
      </c>
      <c r="D19" s="248" t="n">
        <v>1032956</v>
      </c>
      <c r="E19" s="249" t="n">
        <v>614575</v>
      </c>
      <c r="F19" s="250" t="n">
        <v>418381</v>
      </c>
      <c r="G19" s="251" t="n">
        <v>12120364</v>
      </c>
      <c r="H19" s="252" t="n">
        <v>19922662</v>
      </c>
      <c r="I19" s="253" t="n">
        <v>18073718</v>
      </c>
      <c r="J19" s="254" t="n">
        <f aca="false">J10*10</f>
        <v>14500000</v>
      </c>
      <c r="K19" s="262" t="n">
        <v>1400413</v>
      </c>
      <c r="L19" s="256" t="n">
        <f aca="false">J19*$E$6</f>
        <v>7192000</v>
      </c>
      <c r="M19" s="263" t="n">
        <v>1400413</v>
      </c>
      <c r="N19" s="258" t="n">
        <v>15618745</v>
      </c>
      <c r="O19" s="259" t="n">
        <v>0</v>
      </c>
      <c r="P19" s="259" t="n">
        <v>15618745</v>
      </c>
      <c r="Q19" s="261" t="n">
        <f aca="false">HYPERLINK("http://hiratapksv.com/~home/uri/pdf/2011/zairyousiire/20190129-kyusyu.pdf",0)</f>
        <v>0</v>
      </c>
      <c r="R19" s="245" t="n">
        <f aca="false">K19*$E$6+R18</f>
        <v>7746897.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9</v>
      </c>
      <c r="D20" s="248" t="n">
        <v>2713948</v>
      </c>
      <c r="E20" s="249" t="n">
        <v>60748</v>
      </c>
      <c r="F20" s="250" t="n">
        <v>2653200</v>
      </c>
      <c r="G20" s="251" t="n">
        <v>11748457</v>
      </c>
      <c r="H20" s="252" t="n">
        <v>20813415</v>
      </c>
      <c r="I20" s="253" t="n">
        <v>19890165</v>
      </c>
      <c r="J20" s="254" t="n">
        <f aca="false">J10*11</f>
        <v>15950000</v>
      </c>
      <c r="K20" s="262" t="n">
        <v>378655</v>
      </c>
      <c r="L20" s="256" t="n">
        <f aca="false">J20*$E$6</f>
        <v>7911200</v>
      </c>
      <c r="M20" s="263" t="n">
        <v>378655</v>
      </c>
      <c r="N20" s="258" t="n">
        <v>15997400</v>
      </c>
      <c r="O20" s="259" t="n">
        <v>0</v>
      </c>
      <c r="P20" s="259" t="n">
        <v>15997400</v>
      </c>
      <c r="Q20" s="261" t="n">
        <f aca="false">HYPERLINK("http://hiratapksv.com/~home/uri/pdf/2011/zairyousiire/20190130-kyusyu.pdf",0)</f>
        <v>0</v>
      </c>
      <c r="R20" s="245" t="n">
        <f aca="false">K20*$E$6+R19</f>
        <v>7934710.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46</v>
      </c>
      <c r="D21" s="248" t="n">
        <v>2829390</v>
      </c>
      <c r="E21" s="249" t="n">
        <v>6800</v>
      </c>
      <c r="F21" s="250" t="n">
        <v>2822590</v>
      </c>
      <c r="G21" s="251" t="n">
        <v>11164830</v>
      </c>
      <c r="H21" s="252" t="n">
        <v>23478035</v>
      </c>
      <c r="I21" s="253" t="n">
        <v>20048135</v>
      </c>
      <c r="J21" s="254" t="n">
        <f aca="false">J10*12</f>
        <v>17400000</v>
      </c>
      <c r="K21" s="262" t="n">
        <v>610284</v>
      </c>
      <c r="L21" s="256" t="n">
        <f aca="false">J21*$E$6</f>
        <v>8630400</v>
      </c>
      <c r="M21" s="263" t="n">
        <v>610284</v>
      </c>
      <c r="N21" s="258" t="n">
        <v>16607684</v>
      </c>
      <c r="O21" s="259" t="n">
        <v>0</v>
      </c>
      <c r="P21" s="259" t="n">
        <v>16607684</v>
      </c>
      <c r="Q21" s="261" t="n">
        <f aca="false">HYPERLINK("http://hiratapksv.com/~home/uri/pdf/2011/zairyousiire/20190131-kyusyu.pdf",0)</f>
        <v>0</v>
      </c>
      <c r="R21" s="245" t="n">
        <f aca="false">K21*$E$6+R20</f>
        <v>8237411.2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53</v>
      </c>
      <c r="D22" s="248" t="n">
        <v>1004417</v>
      </c>
      <c r="E22" s="249" t="n">
        <v>303594</v>
      </c>
      <c r="F22" s="250" t="n">
        <v>700823</v>
      </c>
      <c r="G22" s="251" t="n">
        <v>10501147</v>
      </c>
      <c r="H22" s="252" t="n">
        <v>24299749</v>
      </c>
      <c r="I22" s="253" t="n">
        <v>19927244</v>
      </c>
      <c r="J22" s="254" t="n">
        <f aca="false">$J$10*13</f>
        <v>18850000</v>
      </c>
      <c r="K22" s="262" t="n">
        <v>904637</v>
      </c>
      <c r="L22" s="256" t="n">
        <f aca="false">J22*$E$6</f>
        <v>9349600</v>
      </c>
      <c r="M22" s="263" t="n">
        <v>904637</v>
      </c>
      <c r="N22" s="258" t="n">
        <v>17512321</v>
      </c>
      <c r="O22" s="259" t="n">
        <v>0</v>
      </c>
      <c r="P22" s="259" t="n">
        <v>17512321</v>
      </c>
      <c r="Q22" s="261" t="n">
        <f aca="false">HYPERLINK("http://hiratapksv.com/~home/uri/pdf/2011/zairyousiire/20190201-kyusyu.pdf",0)</f>
        <v>0</v>
      </c>
      <c r="R22" s="245" t="n">
        <f aca="false">K22*$E$6+R21</f>
        <v>8686111.2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63</v>
      </c>
      <c r="D23" s="248" t="n">
        <v>903514</v>
      </c>
      <c r="E23" s="249" t="n">
        <v>56500</v>
      </c>
      <c r="F23" s="250" t="n">
        <v>847014</v>
      </c>
      <c r="G23" s="251" t="n">
        <v>9658127</v>
      </c>
      <c r="H23" s="252" t="n">
        <v>24846173</v>
      </c>
      <c r="I23" s="253" t="n">
        <v>20154018</v>
      </c>
      <c r="J23" s="254" t="n">
        <f aca="false">$J$10*14</f>
        <v>20300000</v>
      </c>
      <c r="K23" s="262" t="n">
        <v>829176</v>
      </c>
      <c r="L23" s="256" t="n">
        <f aca="false">J23*$E$6</f>
        <v>10068800</v>
      </c>
      <c r="M23" s="263" t="n">
        <v>829176</v>
      </c>
      <c r="N23" s="258" t="n">
        <v>18341497</v>
      </c>
      <c r="O23" s="259" t="n">
        <v>0</v>
      </c>
      <c r="P23" s="259" t="n">
        <v>18341497</v>
      </c>
      <c r="Q23" s="261" t="n">
        <f aca="false">HYPERLINK("http://hiratapksv.com/~home/uri/pdf/2011/zairyousiire/20190204-kyusyu.pdf",0)</f>
        <v>0</v>
      </c>
      <c r="R23" s="245" t="n">
        <f aca="false">K23*$E$6+R22</f>
        <v>9097382.5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81</v>
      </c>
      <c r="D24" s="248" t="n">
        <v>1112434</v>
      </c>
      <c r="E24" s="249" t="n">
        <v>31034</v>
      </c>
      <c r="F24" s="250" t="n">
        <v>1081400</v>
      </c>
      <c r="G24" s="251" t="n">
        <v>9024684</v>
      </c>
      <c r="H24" s="252" t="n">
        <v>25529155</v>
      </c>
      <c r="I24" s="253" t="n">
        <v>20551326</v>
      </c>
      <c r="J24" s="254" t="n">
        <f aca="false">$J$10*15</f>
        <v>21750000</v>
      </c>
      <c r="K24" s="262" t="n">
        <v>645077</v>
      </c>
      <c r="L24" s="256" t="n">
        <f aca="false">J24*$E$6</f>
        <v>10788000</v>
      </c>
      <c r="M24" s="263" t="n">
        <v>645077</v>
      </c>
      <c r="N24" s="258" t="n">
        <v>18986574</v>
      </c>
      <c r="O24" s="259" t="n">
        <v>0</v>
      </c>
      <c r="P24" s="259" t="n">
        <v>18986574</v>
      </c>
      <c r="Q24" s="261" t="n">
        <f aca="false">HYPERLINK("http://hiratapksv.com/~home/uri/pdf/2011/zairyousiire/20190205-kyusyu.pdf",0)</f>
        <v>0</v>
      </c>
      <c r="R24" s="245" t="n">
        <f aca="false">K24*$E$6+R23</f>
        <v>9417340.7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2</v>
      </c>
      <c r="D25" s="248" t="n">
        <v>985952</v>
      </c>
      <c r="E25" s="249" t="n">
        <v>0</v>
      </c>
      <c r="F25" s="250" t="n">
        <v>985952</v>
      </c>
      <c r="G25" s="251" t="n">
        <v>8897301</v>
      </c>
      <c r="H25" s="252" t="n">
        <v>25551587</v>
      </c>
      <c r="I25" s="253" t="n">
        <v>21515301</v>
      </c>
      <c r="J25" s="254" t="n">
        <f aca="false">$J$10*16</f>
        <v>23200000</v>
      </c>
      <c r="K25" s="262" t="n">
        <v>127383</v>
      </c>
      <c r="L25" s="256" t="n">
        <f aca="false">J25*$E$6</f>
        <v>11507200</v>
      </c>
      <c r="M25" s="263" t="n">
        <v>127383</v>
      </c>
      <c r="N25" s="258" t="n">
        <v>19113957</v>
      </c>
      <c r="O25" s="259" t="n">
        <v>0</v>
      </c>
      <c r="P25" s="259" t="n">
        <v>19113957</v>
      </c>
      <c r="Q25" s="261" t="n">
        <f aca="false">HYPERLINK("http://hiratapksv.com/~home/uri/pdf/2011/zairyousiire/20190206-kyusyu.pdf",0)</f>
        <v>0</v>
      </c>
      <c r="R25" s="245" t="n">
        <f aca="false">K25*$E$6+R24</f>
        <v>9480522.6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79</v>
      </c>
      <c r="D26" s="248" t="n">
        <v>3076874</v>
      </c>
      <c r="E26" s="249" t="n">
        <v>1290442</v>
      </c>
      <c r="F26" s="250" t="n">
        <v>1786432</v>
      </c>
      <c r="G26" s="251" t="n">
        <v>9190577</v>
      </c>
      <c r="H26" s="252" t="n">
        <v>24650569</v>
      </c>
      <c r="I26" s="253" t="n">
        <v>21646171</v>
      </c>
      <c r="J26" s="254" t="n">
        <f aca="false">$J$10*17</f>
        <v>24650000</v>
      </c>
      <c r="K26" s="262" t="n">
        <v>929366</v>
      </c>
      <c r="L26" s="256" t="n">
        <f aca="false">J26*$E$6</f>
        <v>12226400</v>
      </c>
      <c r="M26" s="263" t="n">
        <v>929366</v>
      </c>
      <c r="N26" s="258" t="n">
        <v>20043323</v>
      </c>
      <c r="O26" s="259" t="n">
        <v>0</v>
      </c>
      <c r="P26" s="259" t="n">
        <v>20043323</v>
      </c>
      <c r="Q26" s="261" t="n">
        <f aca="false">HYPERLINK("http://hiratapksv.com/~home/uri/pdf/2011/zairyousiire/20190207-kyusyu.pdf",0)</f>
        <v>0</v>
      </c>
      <c r="R26" s="245" t="n">
        <f aca="false">K26*$E$6+R25</f>
        <v>9941488.2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0</v>
      </c>
      <c r="D27" s="248" t="n">
        <v>1377669</v>
      </c>
      <c r="E27" s="249" t="n">
        <v>51893</v>
      </c>
      <c r="F27" s="250" t="n">
        <v>1325776</v>
      </c>
      <c r="G27" s="251" t="n">
        <v>8598680</v>
      </c>
      <c r="H27" s="252" t="n">
        <v>25343622</v>
      </c>
      <c r="I27" s="253" t="n">
        <v>22278894</v>
      </c>
      <c r="J27" s="254" t="n">
        <f aca="false">$J$10*18</f>
        <v>26100000</v>
      </c>
      <c r="K27" s="262" t="n">
        <v>643790</v>
      </c>
      <c r="L27" s="256" t="n">
        <f aca="false">J27*$E$6</f>
        <v>12945600</v>
      </c>
      <c r="M27" s="263" t="n">
        <v>643790</v>
      </c>
      <c r="N27" s="258" t="n">
        <v>20687113</v>
      </c>
      <c r="O27" s="259" t="n">
        <v>0</v>
      </c>
      <c r="P27" s="259" t="n">
        <v>20687113</v>
      </c>
      <c r="Q27" s="261" t="n">
        <f aca="false">HYPERLINK("http://hiratapksv.com/~home/uri/pdf/2011/zairyousiire/20190208-kyusyu.pdf",0)</f>
        <v>0</v>
      </c>
      <c r="R27" s="245" t="n">
        <f aca="false">K27*$E$6+R26</f>
        <v>10260808.0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0260808.0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0260808.0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0260808.0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0260808.0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02</v>
      </c>
      <c r="D34" s="278" t="n">
        <f aca="false">SUM(D10:D33)</f>
        <v>26470576</v>
      </c>
      <c r="E34" s="279" t="n">
        <f aca="false">SUM(E10:E33)</f>
        <v>5257265</v>
      </c>
      <c r="F34" s="280" t="n">
        <f aca="false">SUM(F10:F33)</f>
        <v>21213311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0687113</v>
      </c>
      <c r="L34" s="284" t="n">
        <f aca="false">MAX(L10:L33)</f>
        <v>15822400</v>
      </c>
      <c r="M34" s="285" t="n">
        <f aca="false">SUM(M10:M33)</f>
        <v>20687113</v>
      </c>
      <c r="N34" s="286" t="n">
        <f aca="false">MAX(N10:N33)</f>
        <v>20687113</v>
      </c>
      <c r="O34" s="287" t="n">
        <f aca="false">MAX(O10:O33)</f>
        <v>0</v>
      </c>
      <c r="P34" s="287" t="n">
        <f aca="false">MAX(P10:P33)</f>
        <v>20687113</v>
      </c>
      <c r="Q34" s="288" t="n">
        <f aca="false">SUM(Q10:Q33)</f>
        <v>0</v>
      </c>
      <c r="R34" s="289" t="n">
        <f aca="false">MAX(R10:R33)</f>
        <v>10260808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6871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270144827586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27013793103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946294252873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5581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315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8919540229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18534975369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27294827586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95273563218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7715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29717868338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446459770114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903559681697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0352201970443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7294593103448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387745689655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1311655172413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926096934865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2" activeCellId="0" sqref="Q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13372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78</v>
      </c>
      <c r="D10" s="232" t="n">
        <v>10795233</v>
      </c>
      <c r="E10" s="233" t="n">
        <v>8243474</v>
      </c>
      <c r="F10" s="234" t="n">
        <v>2548669</v>
      </c>
      <c r="G10" s="235" t="n">
        <v>116799016</v>
      </c>
      <c r="H10" s="236" t="n">
        <v>36448253</v>
      </c>
      <c r="I10" s="237" t="n">
        <v>26710517</v>
      </c>
      <c r="J10" s="238" t="n">
        <f aca="false">E4/Q2</f>
        <v>10790909.0909091</v>
      </c>
      <c r="K10" s="239" t="n">
        <v>11017520</v>
      </c>
      <c r="L10" s="240" t="n">
        <f aca="false">J10*$E$6</f>
        <v>5427827.27272727</v>
      </c>
      <c r="M10" s="241" t="n">
        <v>9488269</v>
      </c>
      <c r="N10" s="242" t="n">
        <v>11017520</v>
      </c>
      <c r="O10" s="243" t="n">
        <v>4936697</v>
      </c>
      <c r="P10" s="243" t="n">
        <v>10601404</v>
      </c>
      <c r="Q10" s="244" t="n">
        <v>4936697</v>
      </c>
      <c r="R10" s="245" t="n">
        <f aca="false">K10*$E$6</f>
        <v>5541812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25</v>
      </c>
      <c r="D11" s="248" t="n">
        <v>10670581</v>
      </c>
      <c r="E11" s="249" t="n">
        <v>7604002</v>
      </c>
      <c r="F11" s="250" t="n">
        <v>3052509</v>
      </c>
      <c r="G11" s="251" t="n">
        <v>112512805</v>
      </c>
      <c r="H11" s="252" t="n">
        <v>38455223</v>
      </c>
      <c r="I11" s="253" t="n">
        <v>27650505</v>
      </c>
      <c r="J11" s="254" t="n">
        <f aca="false">J10*2</f>
        <v>21581818.1818182</v>
      </c>
      <c r="K11" s="255" t="n">
        <v>12005152</v>
      </c>
      <c r="L11" s="256" t="n">
        <f aca="false">J11*$E$6</f>
        <v>10855654.5454545</v>
      </c>
      <c r="M11" s="257" t="n">
        <v>10524210</v>
      </c>
      <c r="N11" s="258" t="n">
        <v>23022672</v>
      </c>
      <c r="O11" s="259" t="n">
        <v>8511253</v>
      </c>
      <c r="P11" s="259" t="n">
        <v>21445449</v>
      </c>
      <c r="Q11" s="260" t="n">
        <v>3574556</v>
      </c>
      <c r="R11" s="245" t="n">
        <f aca="false">K11*$E$6+R10</f>
        <v>11580404.0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68</v>
      </c>
      <c r="D12" s="248" t="n">
        <v>13709408</v>
      </c>
      <c r="E12" s="249" t="n">
        <v>10765373</v>
      </c>
      <c r="F12" s="250" t="n">
        <v>2944035</v>
      </c>
      <c r="G12" s="251" t="n">
        <v>114092222</v>
      </c>
      <c r="H12" s="252" t="n">
        <v>40309232</v>
      </c>
      <c r="I12" s="253" t="n">
        <v>28693573</v>
      </c>
      <c r="J12" s="254" t="n">
        <f aca="false">J10*3</f>
        <v>32372727.2727273</v>
      </c>
      <c r="K12" s="255" t="n">
        <v>9531670</v>
      </c>
      <c r="L12" s="256" t="n">
        <f aca="false">J12*$E$6</f>
        <v>16283481.8181818</v>
      </c>
      <c r="M12" s="257" t="n">
        <v>7585508</v>
      </c>
      <c r="N12" s="258" t="n">
        <v>32554342</v>
      </c>
      <c r="O12" s="259" t="n">
        <v>11904324</v>
      </c>
      <c r="P12" s="259" t="n">
        <v>29286760</v>
      </c>
      <c r="Q12" s="260" t="n">
        <v>3393071</v>
      </c>
      <c r="R12" s="245" t="n">
        <f aca="false">K12*$E$6+R11</f>
        <v>16374834.0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2</v>
      </c>
      <c r="D13" s="248" t="n">
        <v>11268719</v>
      </c>
      <c r="E13" s="249" t="n">
        <v>7820948</v>
      </c>
      <c r="F13" s="250" t="n">
        <v>3447771</v>
      </c>
      <c r="G13" s="251" t="n">
        <v>111590760</v>
      </c>
      <c r="H13" s="252" t="n">
        <v>43057664</v>
      </c>
      <c r="I13" s="253" t="n">
        <v>29457263</v>
      </c>
      <c r="J13" s="254" t="n">
        <f aca="false">J10*4</f>
        <v>43163636.3636364</v>
      </c>
      <c r="K13" s="255" t="n">
        <v>10293794</v>
      </c>
      <c r="L13" s="256" t="n">
        <f aca="false">J13*$E$6</f>
        <v>21711309.0909091</v>
      </c>
      <c r="M13" s="257" t="n">
        <v>7367507</v>
      </c>
      <c r="N13" s="258" t="n">
        <v>42848136</v>
      </c>
      <c r="O13" s="259" t="n">
        <v>14599609</v>
      </c>
      <c r="P13" s="259" t="n">
        <v>37661372</v>
      </c>
      <c r="Q13" s="261" t="n">
        <v>2695285</v>
      </c>
      <c r="R13" s="245" t="n">
        <f aca="false">K13*$E$6+R12</f>
        <v>21552612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35</v>
      </c>
      <c r="D14" s="248" t="n">
        <v>12464864</v>
      </c>
      <c r="E14" s="249" t="n">
        <v>8682884</v>
      </c>
      <c r="F14" s="250" t="n">
        <v>3779480</v>
      </c>
      <c r="G14" s="251" t="n">
        <v>105730369</v>
      </c>
      <c r="H14" s="252" t="n">
        <v>44940684</v>
      </c>
      <c r="I14" s="253" t="n">
        <v>31319163</v>
      </c>
      <c r="J14" s="254" t="n">
        <f aca="false">J10*5</f>
        <v>53954545.4545455</v>
      </c>
      <c r="K14" s="262" t="n">
        <v>14522247</v>
      </c>
      <c r="L14" s="256" t="n">
        <f aca="false">J14*$E$6</f>
        <v>27139136.3636364</v>
      </c>
      <c r="M14" s="263" t="n">
        <v>9990153</v>
      </c>
      <c r="N14" s="258" t="n">
        <v>57370383</v>
      </c>
      <c r="O14" s="259" t="n">
        <v>17090856</v>
      </c>
      <c r="P14" s="259" t="n">
        <v>50870310</v>
      </c>
      <c r="Q14" s="261" t="n">
        <v>2491247</v>
      </c>
      <c r="R14" s="245" t="n">
        <f aca="false">K14*$E$6+R13</f>
        <v>28857302.6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0</v>
      </c>
      <c r="D15" s="248" t="n">
        <v>16897308</v>
      </c>
      <c r="E15" s="249" t="n">
        <v>7505083</v>
      </c>
      <c r="F15" s="250" t="n">
        <v>9369725</v>
      </c>
      <c r="G15" s="251" t="n">
        <v>106922231</v>
      </c>
      <c r="H15" s="252" t="n">
        <v>47107710</v>
      </c>
      <c r="I15" s="253" t="n">
        <v>38496093</v>
      </c>
      <c r="J15" s="254" t="n">
        <f aca="false">J10*6</f>
        <v>64745454.5454546</v>
      </c>
      <c r="K15" s="262" t="n">
        <v>6041701</v>
      </c>
      <c r="L15" s="256" t="n">
        <f aca="false">J15*$E$6</f>
        <v>32566963.6363636</v>
      </c>
      <c r="M15" s="263" t="n">
        <v>5749774</v>
      </c>
      <c r="N15" s="258" t="n">
        <v>63412084</v>
      </c>
      <c r="O15" s="259" t="n">
        <v>20123899</v>
      </c>
      <c r="P15" s="259" t="n">
        <v>56659059</v>
      </c>
      <c r="Q15" s="261" t="n">
        <v>3033043</v>
      </c>
      <c r="R15" s="245" t="n">
        <f aca="false">K15*$E$6+R14</f>
        <v>31896278.2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89</v>
      </c>
      <c r="D16" s="248" t="n">
        <v>14443151</v>
      </c>
      <c r="E16" s="249" t="n">
        <v>8358310</v>
      </c>
      <c r="F16" s="250" t="n">
        <v>6068226</v>
      </c>
      <c r="G16" s="251" t="n">
        <v>104266597</v>
      </c>
      <c r="H16" s="252" t="n">
        <v>53068772</v>
      </c>
      <c r="I16" s="253" t="n">
        <v>38634851</v>
      </c>
      <c r="J16" s="254" t="n">
        <f aca="false">J10*7</f>
        <v>75536363.6363636</v>
      </c>
      <c r="K16" s="262" t="n">
        <v>11029150</v>
      </c>
      <c r="L16" s="256" t="n">
        <f aca="false">J16*$E$6</f>
        <v>37994790.9090909</v>
      </c>
      <c r="M16" s="263" t="n">
        <v>9806862</v>
      </c>
      <c r="N16" s="258" t="n">
        <v>74441234</v>
      </c>
      <c r="O16" s="259" t="n">
        <v>23429364</v>
      </c>
      <c r="P16" s="259" t="n">
        <v>66875719</v>
      </c>
      <c r="Q16" s="261" t="n">
        <v>3305465</v>
      </c>
      <c r="R16" s="245" t="n">
        <f aca="false">K16*$E$6+R15</f>
        <v>37443940.70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50</v>
      </c>
      <c r="D17" s="248" t="n">
        <v>13393812</v>
      </c>
      <c r="E17" s="249" t="n">
        <v>6532153</v>
      </c>
      <c r="F17" s="250" t="n">
        <v>6592739</v>
      </c>
      <c r="G17" s="251" t="n">
        <v>98998368</v>
      </c>
      <c r="H17" s="252" t="n">
        <v>58875323</v>
      </c>
      <c r="I17" s="253" t="n">
        <v>39124604</v>
      </c>
      <c r="J17" s="254" t="n">
        <f aca="false">J10*8</f>
        <v>86327272.7272727</v>
      </c>
      <c r="K17" s="262" t="n">
        <v>11742543</v>
      </c>
      <c r="L17" s="256" t="n">
        <f aca="false">J17*$E$6</f>
        <v>43422618.1818182</v>
      </c>
      <c r="M17" s="263" t="n">
        <v>10344480</v>
      </c>
      <c r="N17" s="258" t="n">
        <v>86183777</v>
      </c>
      <c r="O17" s="259" t="n">
        <v>25386381</v>
      </c>
      <c r="P17" s="259" t="n">
        <v>77812834</v>
      </c>
      <c r="Q17" s="261" t="n">
        <v>1957017</v>
      </c>
      <c r="R17" s="245" t="n">
        <f aca="false">K17*$E$6+R16</f>
        <v>43350439.83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83</v>
      </c>
      <c r="D18" s="248" t="n">
        <v>15240726</v>
      </c>
      <c r="E18" s="249" t="n">
        <v>9251043</v>
      </c>
      <c r="F18" s="250" t="n">
        <v>5989683</v>
      </c>
      <c r="G18" s="251" t="n">
        <v>97250902</v>
      </c>
      <c r="H18" s="252" t="n">
        <v>61644690</v>
      </c>
      <c r="I18" s="253" t="n">
        <v>42262919</v>
      </c>
      <c r="J18" s="254" t="n">
        <f aca="false">J10*9</f>
        <v>97118181.8181818</v>
      </c>
      <c r="K18" s="262" t="n">
        <v>10990200</v>
      </c>
      <c r="L18" s="256" t="n">
        <f aca="false">J18*$E$6</f>
        <v>48850445.4545455</v>
      </c>
      <c r="M18" s="263" t="n">
        <v>5829654</v>
      </c>
      <c r="N18" s="258" t="n">
        <v>97173977</v>
      </c>
      <c r="O18" s="259" t="n">
        <v>27746198</v>
      </c>
      <c r="P18" s="259" t="n">
        <v>85743098</v>
      </c>
      <c r="Q18" s="261" t="n">
        <v>2359817</v>
      </c>
      <c r="R18" s="245" t="n">
        <f aca="false">K18*$E$6+R17</f>
        <v>48878510.43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93</v>
      </c>
      <c r="D19" s="248" t="n">
        <v>12810653</v>
      </c>
      <c r="E19" s="249" t="n">
        <v>4693430</v>
      </c>
      <c r="F19" s="250" t="n">
        <v>8117223</v>
      </c>
      <c r="G19" s="251" t="n">
        <v>89825785</v>
      </c>
      <c r="H19" s="252" t="n">
        <v>65812572</v>
      </c>
      <c r="I19" s="253" t="n">
        <v>45942001</v>
      </c>
      <c r="J19" s="254" t="n">
        <f aca="false">J10*10</f>
        <v>107909090.909091</v>
      </c>
      <c r="K19" s="262" t="n">
        <v>12555908</v>
      </c>
      <c r="L19" s="256" t="n">
        <f aca="false">J19*$E$6</f>
        <v>54278272.7272727</v>
      </c>
      <c r="M19" s="263" t="n">
        <v>11278675</v>
      </c>
      <c r="N19" s="258" t="n">
        <v>109729885</v>
      </c>
      <c r="O19" s="259" t="n">
        <v>39149667</v>
      </c>
      <c r="P19" s="259" t="n">
        <v>97918758</v>
      </c>
      <c r="Q19" s="261" t="n">
        <v>11403469</v>
      </c>
      <c r="R19" s="245" t="n">
        <f aca="false">K19*$E$6+R18</f>
        <v>55194132.1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20248235</v>
      </c>
      <c r="E20" s="249" t="n">
        <v>6789004</v>
      </c>
      <c r="F20" s="250" t="n">
        <v>13459231</v>
      </c>
      <c r="G20" s="251" t="n">
        <v>86383722</v>
      </c>
      <c r="H20" s="252" t="n">
        <v>77031735</v>
      </c>
      <c r="I20" s="253" t="n">
        <v>48060862</v>
      </c>
      <c r="J20" s="254" t="n">
        <f aca="false">J10*11</f>
        <v>118700000</v>
      </c>
      <c r="K20" s="262" t="n">
        <v>10310481</v>
      </c>
      <c r="L20" s="256" t="n">
        <f aca="false">J20*$E$6</f>
        <v>59706100</v>
      </c>
      <c r="M20" s="263" t="n">
        <v>9250824</v>
      </c>
      <c r="N20" s="258" t="n">
        <v>120040366</v>
      </c>
      <c r="O20" s="259" t="n">
        <v>53856883</v>
      </c>
      <c r="P20" s="259" t="n">
        <v>107379397</v>
      </c>
      <c r="Q20" s="261" t="n">
        <v>14707216</v>
      </c>
      <c r="R20" s="245" t="n">
        <f aca="false">K20*$E$6+R19</f>
        <v>60380304.09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11</v>
      </c>
      <c r="D21" s="248" t="n">
        <v>11514646</v>
      </c>
      <c r="E21" s="249" t="n">
        <v>3703213</v>
      </c>
      <c r="F21" s="250" t="n">
        <v>7811157</v>
      </c>
      <c r="G21" s="251" t="n">
        <v>82092809</v>
      </c>
      <c r="H21" s="252" t="n">
        <v>81134926</v>
      </c>
      <c r="I21" s="253" t="n">
        <v>51916493</v>
      </c>
      <c r="J21" s="254" t="n">
        <f aca="false">J10*12</f>
        <v>129490909.090909</v>
      </c>
      <c r="K21" s="262" t="n">
        <v>7947376</v>
      </c>
      <c r="L21" s="256" t="n">
        <f aca="false">J21*$E$6</f>
        <v>65133927.2727273</v>
      </c>
      <c r="M21" s="263" t="n">
        <v>6834467</v>
      </c>
      <c r="N21" s="258" t="n">
        <v>127987742</v>
      </c>
      <c r="O21" s="259" t="n">
        <v>56727668</v>
      </c>
      <c r="P21" s="259" t="n">
        <v>115049809</v>
      </c>
      <c r="Q21" s="261" t="n">
        <v>2870785</v>
      </c>
      <c r="R21" s="245" t="n">
        <f aca="false">K21*$E$6+R20</f>
        <v>64377834.22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451</v>
      </c>
      <c r="D22" s="248" t="n">
        <v>30551131</v>
      </c>
      <c r="E22" s="249" t="n">
        <v>10729053</v>
      </c>
      <c r="F22" s="250" t="n">
        <v>19258078</v>
      </c>
      <c r="G22" s="251" t="n">
        <v>79803946</v>
      </c>
      <c r="H22" s="252" t="n">
        <v>87925824</v>
      </c>
      <c r="I22" s="253" t="n">
        <v>64288651</v>
      </c>
      <c r="J22" s="254" t="n">
        <f aca="false">$J$10*13</f>
        <v>140281818.181818</v>
      </c>
      <c r="K22" s="262" t="n">
        <v>12964022</v>
      </c>
      <c r="L22" s="256" t="n">
        <f aca="false">J22*$E$6</f>
        <v>70561754.5454546</v>
      </c>
      <c r="M22" s="263" t="n">
        <v>11504485</v>
      </c>
      <c r="N22" s="258" t="n">
        <v>140951764</v>
      </c>
      <c r="O22" s="259" t="n">
        <v>59156277</v>
      </c>
      <c r="P22" s="259" t="n">
        <v>126817029</v>
      </c>
      <c r="Q22" s="261" t="n">
        <v>2428609</v>
      </c>
      <c r="R22" s="245" t="n">
        <f aca="false">K22*$E$6+R21</f>
        <v>70898737.2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42</v>
      </c>
      <c r="D23" s="248" t="n">
        <v>10742513</v>
      </c>
      <c r="E23" s="249" t="n">
        <v>4303298</v>
      </c>
      <c r="F23" s="250" t="n">
        <v>5767215</v>
      </c>
      <c r="G23" s="251" t="n">
        <v>71261103</v>
      </c>
      <c r="H23" s="252" t="n">
        <v>91470301</v>
      </c>
      <c r="I23" s="253" t="n">
        <v>66263963</v>
      </c>
      <c r="J23" s="254" t="n">
        <f aca="false">$J$10*14</f>
        <v>151072727.272727</v>
      </c>
      <c r="K23" s="262" t="n">
        <v>12888208</v>
      </c>
      <c r="L23" s="256" t="n">
        <f aca="false">J23*$E$6</f>
        <v>75989581.8181818</v>
      </c>
      <c r="M23" s="263" t="n">
        <v>9731751</v>
      </c>
      <c r="N23" s="258" t="n">
        <v>153839972</v>
      </c>
      <c r="O23" s="259" t="n">
        <v>60988523</v>
      </c>
      <c r="P23" s="259" t="n">
        <v>139815460</v>
      </c>
      <c r="Q23" s="261" t="n">
        <v>1832246</v>
      </c>
      <c r="R23" s="245" t="n">
        <f aca="false">K23*$E$6+R22</f>
        <v>77381505.9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084</v>
      </c>
      <c r="D24" s="248" t="n">
        <v>15469555</v>
      </c>
      <c r="E24" s="249" t="n">
        <v>5418551</v>
      </c>
      <c r="F24" s="250" t="n">
        <v>10051004</v>
      </c>
      <c r="G24" s="251" t="n">
        <v>64741413</v>
      </c>
      <c r="H24" s="252" t="n">
        <v>97588879</v>
      </c>
      <c r="I24" s="253" t="n">
        <v>70164399</v>
      </c>
      <c r="J24" s="254" t="n">
        <f aca="false">$J$10*15</f>
        <v>161863636.363636</v>
      </c>
      <c r="K24" s="262" t="n">
        <v>12235332</v>
      </c>
      <c r="L24" s="256" t="n">
        <f aca="false">J24*$E$6</f>
        <v>81417409.0909091</v>
      </c>
      <c r="M24" s="263" t="n">
        <v>11439827</v>
      </c>
      <c r="N24" s="258" t="n">
        <v>166075304</v>
      </c>
      <c r="O24" s="259" t="n">
        <v>62713090</v>
      </c>
      <c r="P24" s="259" t="n">
        <v>151535002</v>
      </c>
      <c r="Q24" s="261" t="n">
        <v>1724567</v>
      </c>
      <c r="R24" s="245" t="n">
        <f aca="false">K24*$E$6+R23</f>
        <v>83535877.91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267</v>
      </c>
      <c r="D25" s="248" t="n">
        <v>17008184</v>
      </c>
      <c r="E25" s="249" t="n">
        <v>4037827</v>
      </c>
      <c r="F25" s="250" t="n">
        <v>12762932</v>
      </c>
      <c r="G25" s="251" t="n">
        <v>57437989</v>
      </c>
      <c r="H25" s="252" t="n">
        <v>105220605</v>
      </c>
      <c r="I25" s="253" t="n">
        <v>75186753</v>
      </c>
      <c r="J25" s="254" t="n">
        <f aca="false">$J$10*16</f>
        <v>172654545.454545</v>
      </c>
      <c r="K25" s="262" t="n">
        <v>11400667</v>
      </c>
      <c r="L25" s="256" t="n">
        <f aca="false">J25*$E$6</f>
        <v>86845236.3636364</v>
      </c>
      <c r="M25" s="263" t="n">
        <v>9100612</v>
      </c>
      <c r="N25" s="258" t="n">
        <v>177475971</v>
      </c>
      <c r="O25" s="259" t="n">
        <v>63941067</v>
      </c>
      <c r="P25" s="259" t="n">
        <v>160790633</v>
      </c>
      <c r="Q25" s="261" t="n">
        <v>1227977</v>
      </c>
      <c r="R25" s="245" t="n">
        <f aca="false">K25*$E$6+R24</f>
        <v>89270413.41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04</v>
      </c>
      <c r="D26" s="248" t="n">
        <v>10738406</v>
      </c>
      <c r="E26" s="249" t="n">
        <v>3858852</v>
      </c>
      <c r="F26" s="250" t="n">
        <v>6862329</v>
      </c>
      <c r="G26" s="251" t="n">
        <v>48090240</v>
      </c>
      <c r="H26" s="252" t="n">
        <v>109613955</v>
      </c>
      <c r="I26" s="253" t="n">
        <v>77460620</v>
      </c>
      <c r="J26" s="254" t="n">
        <f aca="false">$J$10*17</f>
        <v>183445454.545455</v>
      </c>
      <c r="K26" s="262" t="n">
        <v>13475784</v>
      </c>
      <c r="L26" s="256" t="n">
        <f aca="false">J26*$E$6</f>
        <v>92273063.6363636</v>
      </c>
      <c r="M26" s="263" t="n">
        <v>14008647</v>
      </c>
      <c r="N26" s="258" t="n">
        <v>190951755</v>
      </c>
      <c r="O26" s="259" t="n">
        <v>64996008</v>
      </c>
      <c r="P26" s="259" t="n">
        <v>174838977</v>
      </c>
      <c r="Q26" s="261" t="n">
        <v>1054941</v>
      </c>
      <c r="R26" s="245" t="n">
        <f aca="false">K26*$E$6+R25</f>
        <v>96048732.76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022</v>
      </c>
      <c r="D27" s="248" t="n">
        <v>15624946</v>
      </c>
      <c r="E27" s="249" t="n">
        <v>2811120</v>
      </c>
      <c r="F27" s="250" t="n">
        <v>12778726</v>
      </c>
      <c r="G27" s="251" t="n">
        <v>32517587</v>
      </c>
      <c r="H27" s="252" t="n">
        <v>115442884</v>
      </c>
      <c r="I27" s="253" t="n">
        <v>84960033</v>
      </c>
      <c r="J27" s="254" t="n">
        <f aca="false">$J$10*18</f>
        <v>194236363.636364</v>
      </c>
      <c r="K27" s="262" t="n">
        <v>17636145</v>
      </c>
      <c r="L27" s="256" t="n">
        <f aca="false">J27*$E$6</f>
        <v>97700890.9090909</v>
      </c>
      <c r="M27" s="263" t="n">
        <v>16168194</v>
      </c>
      <c r="N27" s="258" t="n">
        <v>208587900</v>
      </c>
      <c r="O27" s="259" t="n">
        <v>65311833</v>
      </c>
      <c r="P27" s="259" t="n">
        <v>191337241</v>
      </c>
      <c r="Q27" s="261" t="n">
        <v>315825</v>
      </c>
      <c r="R27" s="245" t="n">
        <f aca="false">K27*$E$6+R26</f>
        <v>104919713.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5027272.727273</v>
      </c>
      <c r="K28" s="262"/>
      <c r="L28" s="256" t="n">
        <f aca="false">J28*$E$6</f>
        <v>103128718.181818</v>
      </c>
      <c r="M28" s="263" t="n">
        <v>0</v>
      </c>
      <c r="N28" s="258"/>
      <c r="O28" s="259"/>
      <c r="P28" s="259"/>
      <c r="Q28" s="261"/>
      <c r="R28" s="245" t="n">
        <f aca="false">K28*$E$6+R27</f>
        <v>104919713.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5818181.818182</v>
      </c>
      <c r="K29" s="262"/>
      <c r="L29" s="256" t="n">
        <f aca="false">J29*$E$6</f>
        <v>108556545.454545</v>
      </c>
      <c r="M29" s="263" t="n">
        <v>0</v>
      </c>
      <c r="N29" s="258"/>
      <c r="O29" s="259"/>
      <c r="P29" s="259"/>
      <c r="Q29" s="261"/>
      <c r="R29" s="245" t="n">
        <f aca="false">K29*$E$6+R28</f>
        <v>104919713.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26609090.909091</v>
      </c>
      <c r="K30" s="262"/>
      <c r="L30" s="256" t="n">
        <f aca="false">J30*$E$6</f>
        <v>113984372.727273</v>
      </c>
      <c r="M30" s="263" t="n">
        <v>0</v>
      </c>
      <c r="N30" s="258"/>
      <c r="O30" s="259"/>
      <c r="P30" s="259"/>
      <c r="Q30" s="261"/>
      <c r="R30" s="245" t="n">
        <f aca="false">K30*$E$6+R29</f>
        <v>104919713.7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37400000</v>
      </c>
      <c r="K31" s="262"/>
      <c r="L31" s="256" t="n">
        <f aca="false">J31*$E$6</f>
        <v>119412200</v>
      </c>
      <c r="M31" s="263" t="n">
        <v>0</v>
      </c>
      <c r="N31" s="258"/>
      <c r="O31" s="259"/>
      <c r="P31" s="259"/>
      <c r="Q31" s="261"/>
      <c r="R31" s="245" t="n">
        <f aca="false">K31*$E$6+R30</f>
        <v>104919713.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236</v>
      </c>
      <c r="D34" s="278" t="n">
        <f aca="false">SUM(D10:D33)</f>
        <v>263592071</v>
      </c>
      <c r="E34" s="279" t="n">
        <f aca="false">SUM(E10:E33)</f>
        <v>121107618</v>
      </c>
      <c r="F34" s="280" t="n">
        <f aca="false">SUM(F10:F33)</f>
        <v>140660732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208587900</v>
      </c>
      <c r="L34" s="284" t="n">
        <f aca="false">MAX(L10:L33)</f>
        <v>119412200</v>
      </c>
      <c r="M34" s="285" t="n">
        <f aca="false">SUM(M10:M33)</f>
        <v>176003899</v>
      </c>
      <c r="N34" s="286" t="n">
        <f aca="false">MAX(N10:N33)</f>
        <v>208587900</v>
      </c>
      <c r="O34" s="287" t="n">
        <f aca="false">MAX(O10:O33)</f>
        <v>65311833</v>
      </c>
      <c r="P34" s="287" t="n">
        <f aca="false">MAX(P10:P33)</f>
        <v>191337241</v>
      </c>
      <c r="Q34" s="288" t="n">
        <f aca="false">SUM(Q10:Q33)</f>
        <v>65311833</v>
      </c>
      <c r="R34" s="289" t="n">
        <f aca="false">MAX(R10:R33)</f>
        <v>104919713.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000168492</v>
      </c>
      <c r="D40" s="301" t="n">
        <f aca="false">IF(Q10="","",O10/P10)</f>
        <v>0.4656644535006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676239258635</v>
      </c>
      <c r="D41" s="301" t="n">
        <f aca="false">IF(Q11="","",O11/P11)</f>
        <v>0.3968792166580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56101151362</v>
      </c>
      <c r="D42" s="301" t="n">
        <f aca="false">IF(Q12="","",O12/P12)</f>
        <v>0.4064745980777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2690598146588</v>
      </c>
      <c r="D43" s="301" t="n">
        <f aca="false">IF(Q13="","",O13/P13)</f>
        <v>0.3876547301569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330954170177</v>
      </c>
      <c r="D44" s="301" t="n">
        <f aca="false">IF(Q14="","",O14/P14)</f>
        <v>0.335969173374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405959000281</v>
      </c>
      <c r="D45" s="301" t="n">
        <f aca="false">IF(Q15="","",O15/P15)</f>
        <v>0.3551753127421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5501954507161</v>
      </c>
      <c r="D46" s="301" t="n">
        <f aca="false">IF(Q16="","",O16/P16)</f>
        <v>0.3503418632403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833777064027</v>
      </c>
      <c r="D47" s="301" t="n">
        <f aca="false">IF(Q17="","",O17/P17)</f>
        <v>0.32624927913562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057450809698</v>
      </c>
      <c r="D48" s="301" t="n">
        <f aca="false">IF(Q18="","",O18/P18)</f>
        <v>0.3235968684033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687340775063</v>
      </c>
      <c r="D49" s="301" t="n">
        <f aca="false">IF(Q19="","",O19/P19)</f>
        <v>0.3998178469543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1129204717776</v>
      </c>
      <c r="D50" s="301" t="n">
        <f aca="false">IF(Q20="","",O20/P20)</f>
        <v>0.50155695137680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88391717214266</v>
      </c>
      <c r="D51" s="301" t="n">
        <f aca="false">IF(Q21="","",O21/P21)</f>
        <v>0.49307051000840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0477571382282</v>
      </c>
      <c r="D52" s="301" t="n">
        <f aca="false">IF(Q22="","",O22/P22)</f>
        <v>0.4664695070249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1831730172103</v>
      </c>
      <c r="D53" s="301" t="n">
        <f aca="false">IF(Q23="","",O23/P23)</f>
        <v>0.43620729066728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2601985060376</v>
      </c>
      <c r="D54" s="301" t="n">
        <f aca="false">IF(Q24="","",O24/P24)</f>
        <v>0.4138521739023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2792527432603</v>
      </c>
      <c r="D55" s="301" t="n">
        <f aca="false">IF(Q25="","",O25/P25)</f>
        <v>0.39766661656217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4091843252887</v>
      </c>
      <c r="D56" s="301" t="n">
        <f aca="false">IF(Q26="","",O26/P26)</f>
        <v>0.37174781684978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7388696995226</v>
      </c>
      <c r="D57" s="301" t="n">
        <f aca="false">IF(Q27="","",O27/P27)</f>
        <v>0.34134407216627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13440721662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50719</v>
      </c>
      <c r="D10" s="349" t="n">
        <f aca="false">$E10/$E$39</f>
        <v>109553.684210526</v>
      </c>
      <c r="E10" s="350" t="n">
        <v>2081520</v>
      </c>
      <c r="F10" s="351" t="n">
        <v>2081520</v>
      </c>
      <c r="G10" s="352" t="n">
        <v>1286335</v>
      </c>
      <c r="H10" s="353" t="n">
        <f aca="false">$I10/$G$39</f>
        <v>66400.3125</v>
      </c>
      <c r="I10" s="350" t="n">
        <v>1062405</v>
      </c>
      <c r="J10" s="351" t="n">
        <v>1062405</v>
      </c>
      <c r="K10" s="354" t="n">
        <v>1192262</v>
      </c>
      <c r="L10" s="353" t="n">
        <f aca="false">$M10/$H$39</f>
        <v>149144.736842105</v>
      </c>
      <c r="M10" s="350" t="n">
        <v>1416875</v>
      </c>
      <c r="N10" s="162" t="n">
        <v>1416875</v>
      </c>
      <c r="O10" s="352" t="n">
        <v>4936869</v>
      </c>
      <c r="P10" s="353" t="n">
        <f aca="false">$Q10/$I$39</f>
        <v>259835.210526316</v>
      </c>
      <c r="Q10" s="350" t="n">
        <v>4936869</v>
      </c>
      <c r="R10" s="155" t="n">
        <v>4936869</v>
      </c>
      <c r="S10" s="352" t="n">
        <v>1198815</v>
      </c>
      <c r="T10" s="353" t="n">
        <f aca="false">$U10/$K$39</f>
        <v>599407.5</v>
      </c>
      <c r="U10" s="350" t="n">
        <v>1198815</v>
      </c>
      <c r="V10" s="155" t="n">
        <v>1198815</v>
      </c>
      <c r="W10" s="352" t="n">
        <v>909171</v>
      </c>
      <c r="X10" s="353" t="n">
        <f aca="false">$Q10/$I$39</f>
        <v>259835.210526316</v>
      </c>
      <c r="Y10" s="350" t="n">
        <v>909171</v>
      </c>
      <c r="Z10" s="155" t="n">
        <v>909171</v>
      </c>
    </row>
    <row r="11" customFormat="false" ht="11.25" hidden="false" customHeight="true" outlineLevel="0" collapsed="false">
      <c r="B11" s="355" t="n">
        <v>17</v>
      </c>
      <c r="C11" s="356" t="n">
        <v>2249673</v>
      </c>
      <c r="D11" s="357" t="n">
        <f aca="false">$E11/$E$39</f>
        <v>68836.052631579</v>
      </c>
      <c r="E11" s="358" t="n">
        <v>1307885</v>
      </c>
      <c r="F11" s="359" t="n">
        <v>3389405</v>
      </c>
      <c r="G11" s="360" t="n">
        <v>2338253</v>
      </c>
      <c r="H11" s="361" t="n">
        <f aca="false">$I11/$G$39</f>
        <v>141166.6875</v>
      </c>
      <c r="I11" s="358" t="n">
        <v>2258667</v>
      </c>
      <c r="J11" s="359" t="n">
        <v>3321072</v>
      </c>
      <c r="K11" s="362" t="n">
        <v>1613297</v>
      </c>
      <c r="L11" s="361" t="n">
        <f aca="false">$M11/$H$39</f>
        <v>129484.631578947</v>
      </c>
      <c r="M11" s="358" t="n">
        <v>1230104</v>
      </c>
      <c r="N11" s="363" t="n">
        <v>2646979</v>
      </c>
      <c r="O11" s="360" t="n">
        <v>5876704</v>
      </c>
      <c r="P11" s="361" t="n">
        <f aca="false">$Q11/$I$39</f>
        <v>309300.210526316</v>
      </c>
      <c r="Q11" s="358" t="n">
        <v>5876704</v>
      </c>
      <c r="R11" s="155" t="n">
        <v>10813573</v>
      </c>
      <c r="S11" s="360" t="n">
        <v>399575</v>
      </c>
      <c r="T11" s="361" t="n">
        <f aca="false">$U11/$K$39</f>
        <v>199787.5</v>
      </c>
      <c r="U11" s="358" t="n">
        <v>399575</v>
      </c>
      <c r="V11" s="155" t="n">
        <v>1598390</v>
      </c>
      <c r="W11" s="360" t="n">
        <v>1911663</v>
      </c>
      <c r="X11" s="361" t="n">
        <f aca="false">$Q11/$I$39</f>
        <v>309300.210526316</v>
      </c>
      <c r="Y11" s="358" t="n">
        <v>1911663</v>
      </c>
      <c r="Z11" s="155" t="n">
        <v>2820834</v>
      </c>
    </row>
    <row r="12" customFormat="false" ht="11.25" hidden="false" customHeight="true" outlineLevel="0" collapsed="false">
      <c r="B12" s="355" t="n">
        <v>18</v>
      </c>
      <c r="C12" s="356" t="n">
        <v>2663128</v>
      </c>
      <c r="D12" s="357" t="n">
        <f aca="false">$E12/$E$39</f>
        <v>99069.3684210526</v>
      </c>
      <c r="E12" s="358" t="n">
        <v>1882318</v>
      </c>
      <c r="F12" s="359" t="n">
        <v>5271723</v>
      </c>
      <c r="G12" s="360" t="n">
        <v>2465303</v>
      </c>
      <c r="H12" s="361" t="n">
        <f aca="false">$I12/$G$39</f>
        <v>122161.375</v>
      </c>
      <c r="I12" s="358" t="n">
        <v>1954582</v>
      </c>
      <c r="J12" s="359" t="n">
        <v>5275654</v>
      </c>
      <c r="K12" s="362" t="n">
        <v>1309169</v>
      </c>
      <c r="L12" s="361" t="n">
        <f aca="false">$M12/$H$39</f>
        <v>93875.8947368421</v>
      </c>
      <c r="M12" s="358" t="n">
        <v>891821</v>
      </c>
      <c r="N12" s="363" t="n">
        <v>3538800</v>
      </c>
      <c r="O12" s="360" t="n">
        <v>2873607</v>
      </c>
      <c r="P12" s="361" t="n">
        <f aca="false">$Q12/$I$39</f>
        <v>151242.473684211</v>
      </c>
      <c r="Q12" s="358" t="n">
        <v>2873607</v>
      </c>
      <c r="R12" s="155" t="n">
        <v>13687180</v>
      </c>
      <c r="S12" s="360" t="n">
        <v>377203</v>
      </c>
      <c r="T12" s="361" t="n">
        <f aca="false">$U12/$K$39</f>
        <v>188601.5</v>
      </c>
      <c r="U12" s="358" t="n">
        <v>377203</v>
      </c>
      <c r="V12" s="155" t="n">
        <v>1975593</v>
      </c>
      <c r="W12" s="360" t="n">
        <v>2375804</v>
      </c>
      <c r="X12" s="361" t="n">
        <f aca="false">$Q12/$I$39</f>
        <v>151242.473684211</v>
      </c>
      <c r="Y12" s="358" t="n">
        <v>2375804</v>
      </c>
      <c r="Z12" s="155" t="n">
        <v>5196638</v>
      </c>
    </row>
    <row r="13" customFormat="false" ht="11.25" hidden="false" customHeight="true" outlineLevel="0" collapsed="false">
      <c r="B13" s="355" t="n">
        <v>21</v>
      </c>
      <c r="C13" s="356" t="n">
        <v>3193524</v>
      </c>
      <c r="D13" s="357" t="n">
        <f aca="false">$E13/$E$39</f>
        <v>108685.526315789</v>
      </c>
      <c r="E13" s="358" t="n">
        <v>2065025</v>
      </c>
      <c r="F13" s="359" t="n">
        <v>7336748</v>
      </c>
      <c r="G13" s="360" t="n">
        <v>2166402</v>
      </c>
      <c r="H13" s="361" t="n">
        <f aca="false">$I13/$G$39</f>
        <v>103233.1875</v>
      </c>
      <c r="I13" s="358" t="n">
        <v>1651731</v>
      </c>
      <c r="J13" s="359" t="n">
        <v>6927385</v>
      </c>
      <c r="K13" s="362" t="n">
        <v>1225960</v>
      </c>
      <c r="L13" s="361" t="n">
        <f aca="false">$M13/$H$39</f>
        <v>91692</v>
      </c>
      <c r="M13" s="358" t="n">
        <v>871074</v>
      </c>
      <c r="N13" s="363" t="n">
        <v>4409874</v>
      </c>
      <c r="O13" s="360" t="n">
        <v>2811327</v>
      </c>
      <c r="P13" s="361" t="n">
        <f aca="false">$Q13/$I$39</f>
        <v>147964.578947368</v>
      </c>
      <c r="Q13" s="358" t="n">
        <v>2811327</v>
      </c>
      <c r="R13" s="155" t="n">
        <v>16498507</v>
      </c>
      <c r="S13" s="360" t="n">
        <v>1007105</v>
      </c>
      <c r="T13" s="361" t="n">
        <f aca="false">$U13/$K$39</f>
        <v>503552.5</v>
      </c>
      <c r="U13" s="358" t="n">
        <v>1007105</v>
      </c>
      <c r="V13" s="155" t="n">
        <v>2982698</v>
      </c>
      <c r="W13" s="360" t="n">
        <v>1969735</v>
      </c>
      <c r="X13" s="361" t="n">
        <f aca="false">$Q13/$I$39</f>
        <v>147964.578947368</v>
      </c>
      <c r="Y13" s="358" t="n">
        <v>1969735</v>
      </c>
      <c r="Z13" s="155" t="n">
        <v>7166373</v>
      </c>
    </row>
    <row r="14" customFormat="false" ht="11.25" hidden="false" customHeight="true" outlineLevel="0" collapsed="false">
      <c r="B14" s="355" t="n">
        <v>22</v>
      </c>
      <c r="C14" s="356" t="n">
        <v>2021582</v>
      </c>
      <c r="D14" s="357" t="n">
        <f aca="false">$E14/$E$39</f>
        <v>63189.9473684211</v>
      </c>
      <c r="E14" s="358" t="n">
        <v>1200609</v>
      </c>
      <c r="F14" s="359" t="n">
        <v>8537357</v>
      </c>
      <c r="G14" s="360" t="n">
        <v>3169595</v>
      </c>
      <c r="H14" s="361" t="n">
        <f aca="false">$I14/$G$39</f>
        <v>182334.375</v>
      </c>
      <c r="I14" s="358" t="n">
        <v>2917350</v>
      </c>
      <c r="J14" s="359" t="n">
        <v>9844735</v>
      </c>
      <c r="K14" s="362" t="n">
        <v>2832966</v>
      </c>
      <c r="L14" s="361" t="n">
        <f aca="false">$M14/$H$39</f>
        <v>105502.631578947</v>
      </c>
      <c r="M14" s="358" t="n">
        <v>1002275</v>
      </c>
      <c r="N14" s="363" t="n">
        <v>5412149</v>
      </c>
      <c r="O14" s="360" t="n">
        <v>4902887</v>
      </c>
      <c r="P14" s="361" t="n">
        <f aca="false">$Q14/$I$39</f>
        <v>256418.105263158</v>
      </c>
      <c r="Q14" s="358" t="n">
        <v>4871944</v>
      </c>
      <c r="R14" s="155" t="n">
        <v>21370451</v>
      </c>
      <c r="S14" s="360" t="n">
        <v>3218785</v>
      </c>
      <c r="T14" s="361" t="n">
        <f aca="false">$U14/$K$39</f>
        <v>1609392.5</v>
      </c>
      <c r="U14" s="358" t="n">
        <v>3218785</v>
      </c>
      <c r="V14" s="155" t="n">
        <v>6201483</v>
      </c>
      <c r="W14" s="360" t="n">
        <v>2050666</v>
      </c>
      <c r="X14" s="361" t="n">
        <f aca="false">$Q14/$I$39</f>
        <v>256418.105263158</v>
      </c>
      <c r="Y14" s="358" t="n">
        <v>2050666</v>
      </c>
      <c r="Z14" s="155" t="n">
        <v>9217039</v>
      </c>
    </row>
    <row r="15" customFormat="false" ht="11.25" hidden="false" customHeight="true" outlineLevel="0" collapsed="false">
      <c r="B15" s="355" t="n">
        <v>23</v>
      </c>
      <c r="C15" s="356" t="n">
        <v>1442228</v>
      </c>
      <c r="D15" s="357" t="n">
        <f aca="false">$E15/$E$39</f>
        <v>68453.3684210526</v>
      </c>
      <c r="E15" s="358" t="n">
        <v>1300614</v>
      </c>
      <c r="F15" s="359" t="n">
        <v>9837971</v>
      </c>
      <c r="G15" s="360" t="n">
        <v>1925736</v>
      </c>
      <c r="H15" s="361" t="n">
        <f aca="false">$I15/$G$39</f>
        <v>107745.75</v>
      </c>
      <c r="I15" s="358" t="n">
        <v>1723932</v>
      </c>
      <c r="J15" s="359" t="n">
        <v>11568667</v>
      </c>
      <c r="K15" s="362" t="n">
        <v>889661</v>
      </c>
      <c r="L15" s="361" t="n">
        <f aca="false">$M15/$H$39</f>
        <v>100906</v>
      </c>
      <c r="M15" s="358" t="n">
        <v>958607</v>
      </c>
      <c r="N15" s="363" t="n">
        <v>6370756</v>
      </c>
      <c r="O15" s="360" t="n">
        <v>1848371</v>
      </c>
      <c r="P15" s="361" t="n">
        <f aca="false">$Q15/$I$39</f>
        <v>97282.6842105263</v>
      </c>
      <c r="Q15" s="358" t="n">
        <v>1848371</v>
      </c>
      <c r="R15" s="155" t="n">
        <v>23218822</v>
      </c>
      <c r="S15" s="360" t="n">
        <v>38975</v>
      </c>
      <c r="T15" s="361" t="n">
        <f aca="false">$U15/$K$39</f>
        <v>19487.5</v>
      </c>
      <c r="U15" s="358" t="n">
        <v>38975</v>
      </c>
      <c r="V15" s="155" t="n">
        <v>6240458</v>
      </c>
      <c r="W15" s="360" t="n">
        <v>865561</v>
      </c>
      <c r="X15" s="361" t="n">
        <f aca="false">$Q15/$I$39</f>
        <v>97282.6842105263</v>
      </c>
      <c r="Y15" s="358" t="n">
        <v>865561</v>
      </c>
      <c r="Z15" s="155" t="n">
        <v>10082600</v>
      </c>
    </row>
    <row r="16" customFormat="false" ht="11.25" hidden="false" customHeight="true" outlineLevel="0" collapsed="false">
      <c r="B16" s="355" t="n">
        <v>24</v>
      </c>
      <c r="C16" s="356" t="n">
        <v>3802808</v>
      </c>
      <c r="D16" s="357" t="n">
        <f aca="false">$E16/$E$39</f>
        <v>146278.842105263</v>
      </c>
      <c r="E16" s="358" t="n">
        <v>2779298</v>
      </c>
      <c r="F16" s="359" t="n">
        <v>12617269</v>
      </c>
      <c r="G16" s="360" t="n">
        <v>1883759</v>
      </c>
      <c r="H16" s="361" t="n">
        <f aca="false">$I16/$G$39</f>
        <v>115187.75</v>
      </c>
      <c r="I16" s="358" t="n">
        <v>1843004</v>
      </c>
      <c r="J16" s="359" t="n">
        <v>13411671</v>
      </c>
      <c r="K16" s="362" t="n">
        <v>1190792</v>
      </c>
      <c r="L16" s="361" t="n">
        <f aca="false">$M16/$H$39</f>
        <v>111944.736842105</v>
      </c>
      <c r="M16" s="358" t="n">
        <v>1063475</v>
      </c>
      <c r="N16" s="363" t="n">
        <v>7434231</v>
      </c>
      <c r="O16" s="360" t="n">
        <v>4177085</v>
      </c>
      <c r="P16" s="361" t="n">
        <f aca="false">$Q16/$I$39</f>
        <v>219846.578947368</v>
      </c>
      <c r="Q16" s="358" t="n">
        <v>4177085</v>
      </c>
      <c r="R16" s="155" t="n">
        <v>27395907</v>
      </c>
      <c r="S16" s="360" t="n">
        <v>418168</v>
      </c>
      <c r="T16" s="361" t="n">
        <f aca="false">$U16/$K$39</f>
        <v>209084</v>
      </c>
      <c r="U16" s="358" t="n">
        <v>418168</v>
      </c>
      <c r="V16" s="155" t="n">
        <v>6658626</v>
      </c>
      <c r="W16" s="360" t="n">
        <v>289213</v>
      </c>
      <c r="X16" s="361" t="n">
        <f aca="false">$Q16/$I$39</f>
        <v>219846.578947368</v>
      </c>
      <c r="Y16" s="358" t="n">
        <v>289213</v>
      </c>
      <c r="Z16" s="155" t="n">
        <v>10371813</v>
      </c>
    </row>
    <row r="17" customFormat="false" ht="11.25" hidden="false" customHeight="true" outlineLevel="0" collapsed="false">
      <c r="B17" s="355" t="n">
        <v>25</v>
      </c>
      <c r="C17" s="356" t="n">
        <v>2431532</v>
      </c>
      <c r="D17" s="357" t="n">
        <f aca="false">$E17/$E$39</f>
        <v>107976.052631579</v>
      </c>
      <c r="E17" s="358" t="n">
        <v>2051545</v>
      </c>
      <c r="F17" s="359" t="n">
        <v>14668814</v>
      </c>
      <c r="G17" s="360" t="n">
        <v>2495100</v>
      </c>
      <c r="H17" s="361" t="n">
        <f aca="false">$I17/$G$39</f>
        <v>147110.75</v>
      </c>
      <c r="I17" s="358" t="n">
        <v>2353772</v>
      </c>
      <c r="J17" s="359" t="n">
        <v>15765443</v>
      </c>
      <c r="K17" s="362" t="n">
        <v>1786646</v>
      </c>
      <c r="L17" s="361" t="n">
        <f aca="false">$M17/$H$39</f>
        <v>153025.578947368</v>
      </c>
      <c r="M17" s="358" t="n">
        <v>1453743</v>
      </c>
      <c r="N17" s="363" t="n">
        <v>8887974</v>
      </c>
      <c r="O17" s="360" t="n">
        <v>4506470</v>
      </c>
      <c r="P17" s="361" t="n">
        <f aca="false">$Q17/$I$39</f>
        <v>237182.631578947</v>
      </c>
      <c r="Q17" s="358" t="n">
        <v>4506470</v>
      </c>
      <c r="R17" s="155" t="n">
        <v>31902377</v>
      </c>
      <c r="S17" s="360" t="n">
        <v>592635</v>
      </c>
      <c r="T17" s="361" t="n">
        <f aca="false">$U17/$K$39</f>
        <v>296317.5</v>
      </c>
      <c r="U17" s="358" t="n">
        <v>592635</v>
      </c>
      <c r="V17" s="155" t="n">
        <v>7251261</v>
      </c>
      <c r="W17" s="360" t="n">
        <v>1375849</v>
      </c>
      <c r="X17" s="361" t="n">
        <f aca="false">$Q17/$I$39</f>
        <v>237182.631578947</v>
      </c>
      <c r="Y17" s="358" t="n">
        <v>1375849</v>
      </c>
      <c r="Z17" s="155" t="n">
        <v>11747662</v>
      </c>
    </row>
    <row r="18" customFormat="false" ht="11.25" hidden="false" customHeight="true" outlineLevel="0" collapsed="false">
      <c r="B18" s="355" t="n">
        <v>28</v>
      </c>
      <c r="C18" s="356" t="n">
        <v>2053111</v>
      </c>
      <c r="D18" s="357" t="n">
        <f aca="false">$E18/$E$39</f>
        <v>92634.7368421053</v>
      </c>
      <c r="E18" s="358" t="n">
        <v>1760060</v>
      </c>
      <c r="F18" s="359" t="n">
        <v>16428874</v>
      </c>
      <c r="G18" s="360" t="n">
        <v>1659984</v>
      </c>
      <c r="H18" s="361" t="n">
        <f aca="false">$I18/$G$39</f>
        <v>76519.5625</v>
      </c>
      <c r="I18" s="358" t="n">
        <v>1224313</v>
      </c>
      <c r="J18" s="359" t="n">
        <v>16989756</v>
      </c>
      <c r="K18" s="362" t="n">
        <v>3310299</v>
      </c>
      <c r="L18" s="361" t="n">
        <f aca="false">$M18/$H$39</f>
        <v>47591.4736842105</v>
      </c>
      <c r="M18" s="358" t="n">
        <v>452119</v>
      </c>
      <c r="N18" s="363" t="n">
        <v>9340093</v>
      </c>
      <c r="O18" s="360" t="n">
        <v>2405837</v>
      </c>
      <c r="P18" s="361" t="n">
        <f aca="false">$Q18/$I$39</f>
        <v>126370.368421053</v>
      </c>
      <c r="Q18" s="358" t="n">
        <v>2401037</v>
      </c>
      <c r="R18" s="155" t="n">
        <v>34303414</v>
      </c>
      <c r="S18" s="360" t="n">
        <v>2120010</v>
      </c>
      <c r="T18" s="361" t="n">
        <f aca="false">$U18/$K$39</f>
        <v>1060005</v>
      </c>
      <c r="U18" s="358" t="n">
        <v>2120010</v>
      </c>
      <c r="V18" s="155" t="n">
        <v>9371271</v>
      </c>
      <c r="W18" s="360" t="n">
        <v>2470670</v>
      </c>
      <c r="X18" s="361" t="n">
        <f aca="false">$Q18/$I$39</f>
        <v>126370.368421053</v>
      </c>
      <c r="Y18" s="358" t="n">
        <v>2470670</v>
      </c>
      <c r="Z18" s="155" t="n">
        <v>14218332</v>
      </c>
    </row>
    <row r="19" customFormat="false" ht="11.25" hidden="false" customHeight="true" outlineLevel="0" collapsed="false">
      <c r="B19" s="355" t="n">
        <v>29</v>
      </c>
      <c r="C19" s="356" t="n">
        <v>2000020</v>
      </c>
      <c r="D19" s="357" t="n">
        <f aca="false">$E19/$E$39</f>
        <v>95821.2631578947</v>
      </c>
      <c r="E19" s="358" t="n">
        <v>1820604</v>
      </c>
      <c r="F19" s="359" t="n">
        <v>18249478</v>
      </c>
      <c r="G19" s="360" t="n">
        <v>2708202</v>
      </c>
      <c r="H19" s="361" t="n">
        <f aca="false">$I19/$G$39</f>
        <v>162052.3125</v>
      </c>
      <c r="I19" s="358" t="n">
        <v>2592837</v>
      </c>
      <c r="J19" s="359" t="n">
        <v>19582593</v>
      </c>
      <c r="K19" s="362" t="n">
        <v>1468602</v>
      </c>
      <c r="L19" s="361" t="n">
        <f aca="false">$M19/$H$39</f>
        <v>141935.157894737</v>
      </c>
      <c r="M19" s="358" t="n">
        <v>1348384</v>
      </c>
      <c r="N19" s="363" t="n">
        <v>10688477</v>
      </c>
      <c r="O19" s="360" t="n">
        <v>5602810</v>
      </c>
      <c r="P19" s="361" t="n">
        <f aca="false">$Q19/$I$39</f>
        <v>294884.736842105</v>
      </c>
      <c r="Q19" s="358" t="n">
        <v>5602810</v>
      </c>
      <c r="R19" s="155" t="n">
        <v>39906224</v>
      </c>
      <c r="S19" s="360" t="n">
        <v>896985</v>
      </c>
      <c r="T19" s="361" t="n">
        <f aca="false">$U19/$K$39</f>
        <v>448492.5</v>
      </c>
      <c r="U19" s="358" t="n">
        <v>896985</v>
      </c>
      <c r="V19" s="155" t="n">
        <v>10268256</v>
      </c>
      <c r="W19" s="360" t="n">
        <v>1400413</v>
      </c>
      <c r="X19" s="361" t="n">
        <f aca="false">$Q19/$I$39</f>
        <v>294884.736842105</v>
      </c>
      <c r="Y19" s="358" t="n">
        <v>1400413</v>
      </c>
      <c r="Z19" s="155" t="n">
        <v>15618745</v>
      </c>
    </row>
    <row r="20" customFormat="false" ht="11.25" hidden="false" customHeight="true" outlineLevel="0" collapsed="false">
      <c r="B20" s="355" t="n">
        <v>30</v>
      </c>
      <c r="C20" s="356" t="n">
        <v>3545334</v>
      </c>
      <c r="D20" s="357" t="n">
        <f aca="false">$E20/$E$39</f>
        <v>122856</v>
      </c>
      <c r="E20" s="358" t="n">
        <v>2334264</v>
      </c>
      <c r="F20" s="359" t="n">
        <v>20583742</v>
      </c>
      <c r="G20" s="360" t="n">
        <v>1395344</v>
      </c>
      <c r="H20" s="361" t="n">
        <f aca="false">$I20/$G$39</f>
        <v>80529.0625</v>
      </c>
      <c r="I20" s="358" t="n">
        <v>1288465</v>
      </c>
      <c r="J20" s="359" t="n">
        <v>20871058</v>
      </c>
      <c r="K20" s="362" t="n">
        <v>2085092</v>
      </c>
      <c r="L20" s="361" t="n">
        <f aca="false">$M20/$H$39</f>
        <v>238703.578947368</v>
      </c>
      <c r="M20" s="358" t="n">
        <v>2267684</v>
      </c>
      <c r="N20" s="363" t="n">
        <v>12956161</v>
      </c>
      <c r="O20" s="360" t="n">
        <v>3386011</v>
      </c>
      <c r="P20" s="361" t="n">
        <f aca="false">$Q20/$I$39</f>
        <v>178211.105263158</v>
      </c>
      <c r="Q20" s="358" t="n">
        <v>3386011</v>
      </c>
      <c r="R20" s="155" t="n">
        <v>43292235</v>
      </c>
      <c r="S20" s="360" t="n">
        <v>226555</v>
      </c>
      <c r="T20" s="361" t="n">
        <f aca="false">$U20/$K$39</f>
        <v>113277.5</v>
      </c>
      <c r="U20" s="358" t="n">
        <v>226555</v>
      </c>
      <c r="V20" s="155" t="n">
        <v>10494811</v>
      </c>
      <c r="W20" s="360" t="n">
        <v>378655</v>
      </c>
      <c r="X20" s="361" t="n">
        <f aca="false">$Q20/$I$39</f>
        <v>178211.105263158</v>
      </c>
      <c r="Y20" s="358" t="n">
        <v>378655</v>
      </c>
      <c r="Z20" s="155" t="n">
        <v>15997400</v>
      </c>
    </row>
    <row r="21" customFormat="false" ht="11.25" hidden="false" customHeight="true" outlineLevel="0" collapsed="false">
      <c r="B21" s="355" t="n">
        <v>31</v>
      </c>
      <c r="C21" s="356" t="n">
        <v>2037017</v>
      </c>
      <c r="D21" s="357" t="n">
        <f aca="false">$E21/$E$39</f>
        <v>106506.526315789</v>
      </c>
      <c r="E21" s="358" t="n">
        <v>2023624</v>
      </c>
      <c r="F21" s="359" t="n">
        <v>22607366</v>
      </c>
      <c r="G21" s="360" t="n">
        <v>2732400</v>
      </c>
      <c r="H21" s="361" t="n">
        <f aca="false">$I21/$G$39</f>
        <v>156722.4375</v>
      </c>
      <c r="I21" s="358" t="n">
        <v>2507559</v>
      </c>
      <c r="J21" s="359" t="n">
        <v>23378617</v>
      </c>
      <c r="K21" s="362" t="n">
        <v>545817</v>
      </c>
      <c r="L21" s="361" t="n">
        <f aca="false">$M21/$H$39</f>
        <v>50537.7894736842</v>
      </c>
      <c r="M21" s="358" t="n">
        <v>480109</v>
      </c>
      <c r="N21" s="363" t="n">
        <v>13436270</v>
      </c>
      <c r="O21" s="360" t="n">
        <v>1869515</v>
      </c>
      <c r="P21" s="361" t="n">
        <f aca="false">$Q21/$I$39</f>
        <v>95956.5789473684</v>
      </c>
      <c r="Q21" s="358" t="n">
        <v>1823175</v>
      </c>
      <c r="R21" s="155" t="n">
        <v>45115410</v>
      </c>
      <c r="S21" s="360" t="n">
        <v>835945</v>
      </c>
      <c r="T21" s="361" t="n">
        <f aca="false">$U21/$K$39</f>
        <v>417972.5</v>
      </c>
      <c r="U21" s="358" t="n">
        <v>835945</v>
      </c>
      <c r="V21" s="155" t="n">
        <v>11330756</v>
      </c>
      <c r="W21" s="360" t="n">
        <v>610284</v>
      </c>
      <c r="X21" s="361" t="n">
        <f aca="false">$Q21/$I$39</f>
        <v>95956.5789473684</v>
      </c>
      <c r="Y21" s="358" t="n">
        <v>610284</v>
      </c>
      <c r="Z21" s="155" t="n">
        <v>16607684</v>
      </c>
    </row>
    <row r="22" customFormat="false" ht="11.25" hidden="false" customHeight="true" outlineLevel="0" collapsed="false">
      <c r="B22" s="355" t="n">
        <v>1</v>
      </c>
      <c r="C22" s="356" t="n">
        <v>4131447</v>
      </c>
      <c r="D22" s="357" t="n">
        <f aca="false">$E22/$E$39</f>
        <v>154188.157894737</v>
      </c>
      <c r="E22" s="358" t="n">
        <v>2929575</v>
      </c>
      <c r="F22" s="359" t="n">
        <v>25536941</v>
      </c>
      <c r="G22" s="360" t="n">
        <v>1948440</v>
      </c>
      <c r="H22" s="361" t="n">
        <f aca="false">$I22/$G$39</f>
        <v>122365.25</v>
      </c>
      <c r="I22" s="358" t="n">
        <v>1957844</v>
      </c>
      <c r="J22" s="359" t="n">
        <v>25336461</v>
      </c>
      <c r="K22" s="362" t="n">
        <v>2153824</v>
      </c>
      <c r="L22" s="361" t="n">
        <f aca="false">$M22/$H$39</f>
        <v>191613.578947368</v>
      </c>
      <c r="M22" s="358" t="n">
        <v>1820329</v>
      </c>
      <c r="N22" s="363" t="n">
        <v>15256599</v>
      </c>
      <c r="O22" s="360" t="n">
        <v>4818012</v>
      </c>
      <c r="P22" s="361" t="n">
        <f aca="false">$Q22/$I$39</f>
        <v>252558.526315789</v>
      </c>
      <c r="Q22" s="358" t="n">
        <v>4798612</v>
      </c>
      <c r="R22" s="155" t="n">
        <v>49914022</v>
      </c>
      <c r="S22" s="360" t="n">
        <v>356155</v>
      </c>
      <c r="T22" s="361" t="n">
        <f aca="false">$U22/$K$39</f>
        <v>178077.5</v>
      </c>
      <c r="U22" s="358" t="n">
        <v>356155</v>
      </c>
      <c r="V22" s="155" t="n">
        <v>11686911</v>
      </c>
      <c r="W22" s="360" t="n">
        <v>904637</v>
      </c>
      <c r="X22" s="361" t="n">
        <f aca="false">$Q22/$I$39</f>
        <v>252558.526315789</v>
      </c>
      <c r="Y22" s="358" t="n">
        <v>904637</v>
      </c>
      <c r="Z22" s="155" t="n">
        <v>17512321</v>
      </c>
    </row>
    <row r="23" customFormat="false" ht="11.25" hidden="false" customHeight="true" outlineLevel="0" collapsed="false">
      <c r="B23" s="355" t="n">
        <v>4</v>
      </c>
      <c r="C23" s="356" t="n">
        <v>3080491</v>
      </c>
      <c r="D23" s="357" t="n">
        <f aca="false">$E23/$E$39</f>
        <v>117898.368421053</v>
      </c>
      <c r="E23" s="358" t="n">
        <v>2240069</v>
      </c>
      <c r="F23" s="359" t="n">
        <v>27777010</v>
      </c>
      <c r="G23" s="360" t="n">
        <v>1068659</v>
      </c>
      <c r="H23" s="361" t="n">
        <f aca="false">$I23/$G$39</f>
        <v>82909.375</v>
      </c>
      <c r="I23" s="358" t="n">
        <v>1326550</v>
      </c>
      <c r="J23" s="359" t="n">
        <v>26663011</v>
      </c>
      <c r="K23" s="362" t="n">
        <v>1896011</v>
      </c>
      <c r="L23" s="361" t="n">
        <f aca="false">$M23/$H$39</f>
        <v>180035.263157895</v>
      </c>
      <c r="M23" s="358" t="n">
        <v>1710335</v>
      </c>
      <c r="N23" s="363" t="n">
        <v>16966934</v>
      </c>
      <c r="O23" s="360" t="n">
        <v>4601682</v>
      </c>
      <c r="P23" s="361" t="n">
        <f aca="false">$Q23/$I$39</f>
        <v>242193.789473684</v>
      </c>
      <c r="Q23" s="358" t="n">
        <v>4601682</v>
      </c>
      <c r="R23" s="155" t="n">
        <v>54515704</v>
      </c>
      <c r="S23" s="360" t="n">
        <v>3267700</v>
      </c>
      <c r="T23" s="361" t="n">
        <f aca="false">$U23/$K$39</f>
        <v>1633850</v>
      </c>
      <c r="U23" s="358" t="n">
        <v>3267700</v>
      </c>
      <c r="V23" s="155" t="n">
        <v>14954611</v>
      </c>
      <c r="W23" s="360" t="n">
        <v>829176</v>
      </c>
      <c r="X23" s="361" t="n">
        <f aca="false">$Q23/$I$39</f>
        <v>242193.789473684</v>
      </c>
      <c r="Y23" s="358" t="n">
        <v>829176</v>
      </c>
      <c r="Z23" s="155" t="n">
        <v>18341497</v>
      </c>
    </row>
    <row r="24" customFormat="false" ht="11.25" hidden="false" customHeight="true" outlineLevel="0" collapsed="false">
      <c r="B24" s="355" t="n">
        <v>5</v>
      </c>
      <c r="C24" s="356" t="n">
        <v>1813692</v>
      </c>
      <c r="D24" s="357" t="n">
        <f aca="false">$E24/$E$39</f>
        <v>115392.947368421</v>
      </c>
      <c r="E24" s="358" t="n">
        <v>2192466</v>
      </c>
      <c r="F24" s="359" t="n">
        <v>29969476</v>
      </c>
      <c r="G24" s="360" t="n">
        <v>3354270</v>
      </c>
      <c r="H24" s="361" t="n">
        <f aca="false">$I24/$G$39</f>
        <v>178587</v>
      </c>
      <c r="I24" s="358" t="n">
        <v>2857392</v>
      </c>
      <c r="J24" s="359" t="n">
        <v>29520403</v>
      </c>
      <c r="K24" s="362" t="n">
        <v>1405815</v>
      </c>
      <c r="L24" s="361" t="n">
        <f aca="false">$M24/$H$39</f>
        <v>38483.7894736842</v>
      </c>
      <c r="M24" s="358" t="n">
        <v>365596</v>
      </c>
      <c r="N24" s="363" t="n">
        <v>17332530</v>
      </c>
      <c r="O24" s="360" t="n">
        <v>6101344</v>
      </c>
      <c r="P24" s="361" t="n">
        <f aca="false">$Q24/$I$39</f>
        <v>319679.368421053</v>
      </c>
      <c r="Q24" s="358" t="n">
        <v>6073908</v>
      </c>
      <c r="R24" s="155" t="n">
        <v>60589612</v>
      </c>
      <c r="S24" s="360" t="n">
        <v>422095</v>
      </c>
      <c r="T24" s="361" t="n">
        <f aca="false">$U24/$K$39</f>
        <v>211047.5</v>
      </c>
      <c r="U24" s="358" t="n">
        <v>422095</v>
      </c>
      <c r="V24" s="155" t="n">
        <v>15376706</v>
      </c>
      <c r="W24" s="360" t="n">
        <v>645077</v>
      </c>
      <c r="X24" s="361" t="n">
        <f aca="false">$Q24/$I$39</f>
        <v>319679.368421053</v>
      </c>
      <c r="Y24" s="358" t="n">
        <v>645077</v>
      </c>
      <c r="Z24" s="155" t="n">
        <v>18986574</v>
      </c>
    </row>
    <row r="25" customFormat="false" ht="11.25" hidden="false" customHeight="true" outlineLevel="0" collapsed="false">
      <c r="B25" s="355" t="n">
        <v>6</v>
      </c>
      <c r="C25" s="356" t="n">
        <v>2292073</v>
      </c>
      <c r="D25" s="357" t="n">
        <f aca="false">$E25/$E$39</f>
        <v>88608.6315789474</v>
      </c>
      <c r="E25" s="358" t="n">
        <v>1683564</v>
      </c>
      <c r="F25" s="359" t="n">
        <v>31653040</v>
      </c>
      <c r="G25" s="360" t="n">
        <v>2333915</v>
      </c>
      <c r="H25" s="361" t="n">
        <f aca="false">$I25/$G$39</f>
        <v>86501.3125</v>
      </c>
      <c r="I25" s="358" t="n">
        <v>1384021</v>
      </c>
      <c r="J25" s="359" t="n">
        <v>30904424</v>
      </c>
      <c r="K25" s="362" t="n">
        <v>3023270</v>
      </c>
      <c r="L25" s="361" t="n">
        <f aca="false">$M25/$H$39</f>
        <v>194603.473684211</v>
      </c>
      <c r="M25" s="358" t="n">
        <v>1848733</v>
      </c>
      <c r="N25" s="162" t="n">
        <v>19181263</v>
      </c>
      <c r="O25" s="360" t="n">
        <v>4201014</v>
      </c>
      <c r="P25" s="361" t="n">
        <f aca="false">$Q25/$I$39</f>
        <v>221106</v>
      </c>
      <c r="Q25" s="358" t="n">
        <v>4201014</v>
      </c>
      <c r="R25" s="155" t="n">
        <v>64790626</v>
      </c>
      <c r="S25" s="360" t="n">
        <v>178499</v>
      </c>
      <c r="T25" s="361" t="n">
        <f aca="false">$U25/$K$39</f>
        <v>89249.5</v>
      </c>
      <c r="U25" s="358" t="n">
        <v>178499</v>
      </c>
      <c r="V25" s="155" t="n">
        <v>15555205</v>
      </c>
      <c r="W25" s="360" t="n">
        <v>127383</v>
      </c>
      <c r="X25" s="361" t="n">
        <f aca="false">$Q25/$I$39</f>
        <v>221106</v>
      </c>
      <c r="Y25" s="358" t="n">
        <v>127383</v>
      </c>
      <c r="Z25" s="155" t="n">
        <v>19113957</v>
      </c>
    </row>
    <row r="26" customFormat="false" ht="11.25" hidden="false" customHeight="true" outlineLevel="0" collapsed="false">
      <c r="B26" s="355" t="n">
        <v>7</v>
      </c>
      <c r="C26" s="356" t="n">
        <v>3175369</v>
      </c>
      <c r="D26" s="357" t="n">
        <f aca="false">$E26/$E$39</f>
        <v>205999.157894737</v>
      </c>
      <c r="E26" s="358" t="n">
        <v>3913984</v>
      </c>
      <c r="F26" s="359" t="n">
        <v>35567024</v>
      </c>
      <c r="G26" s="360" t="n">
        <v>2946681</v>
      </c>
      <c r="H26" s="361" t="n">
        <f aca="false">$I26/$G$39</f>
        <v>175518.375</v>
      </c>
      <c r="I26" s="358" t="n">
        <v>2808294</v>
      </c>
      <c r="J26" s="359" t="n">
        <v>33712718</v>
      </c>
      <c r="K26" s="362" t="n">
        <v>3844502</v>
      </c>
      <c r="L26" s="361" t="n">
        <f aca="false">$M26/$H$39</f>
        <v>376777.157894737</v>
      </c>
      <c r="M26" s="358" t="n">
        <v>3579383</v>
      </c>
      <c r="N26" s="162" t="n">
        <v>22760646</v>
      </c>
      <c r="O26" s="360" t="n">
        <v>3754356</v>
      </c>
      <c r="P26" s="361" t="n">
        <f aca="false">$Q26/$I$39</f>
        <v>197597.684210526</v>
      </c>
      <c r="Q26" s="358" t="n">
        <v>3754356</v>
      </c>
      <c r="R26" s="155" t="n">
        <v>68544982</v>
      </c>
      <c r="S26" s="360" t="n">
        <v>54207</v>
      </c>
      <c r="T26" s="361" t="n">
        <f aca="false">$U26/$K$39</f>
        <v>27103.5</v>
      </c>
      <c r="U26" s="358" t="n">
        <v>54207</v>
      </c>
      <c r="V26" s="155" t="n">
        <v>15609412</v>
      </c>
      <c r="W26" s="360" t="n">
        <v>929366</v>
      </c>
      <c r="X26" s="361" t="n">
        <f aca="false">$Q26/$I$39</f>
        <v>197597.684210526</v>
      </c>
      <c r="Y26" s="358" t="n">
        <v>929366</v>
      </c>
      <c r="Z26" s="155" t="n">
        <v>20043323</v>
      </c>
    </row>
    <row r="27" customFormat="false" ht="11.25" hidden="false" customHeight="true" outlineLevel="0" collapsed="false">
      <c r="B27" s="355" t="n">
        <v>8</v>
      </c>
      <c r="C27" s="356" t="n">
        <v>2985444</v>
      </c>
      <c r="D27" s="357" t="n">
        <f aca="false">$E27/$E$39</f>
        <v>166484.684210526</v>
      </c>
      <c r="E27" s="358" t="n">
        <v>3163209</v>
      </c>
      <c r="F27" s="359" t="n">
        <v>38730233</v>
      </c>
      <c r="G27" s="360" t="n">
        <v>3699745</v>
      </c>
      <c r="H27" s="361" t="n">
        <f aca="false">$I27/$G$39</f>
        <v>165588.125</v>
      </c>
      <c r="I27" s="358" t="n">
        <v>2649410</v>
      </c>
      <c r="J27" s="359" t="n">
        <v>36362128</v>
      </c>
      <c r="K27" s="362" t="n">
        <v>2364490</v>
      </c>
      <c r="L27" s="361" t="n">
        <f aca="false">$M27/$H$39</f>
        <v>213523.473684211</v>
      </c>
      <c r="M27" s="358" t="n">
        <v>2028473</v>
      </c>
      <c r="N27" s="162" t="n">
        <v>24789119</v>
      </c>
      <c r="O27" s="360" t="n">
        <v>8374982</v>
      </c>
      <c r="P27" s="361" t="n">
        <f aca="false">$Q27/$I$39</f>
        <v>440788.52631579</v>
      </c>
      <c r="Q27" s="358" t="n">
        <v>8374982</v>
      </c>
      <c r="R27" s="155" t="n">
        <v>76919964</v>
      </c>
      <c r="S27" s="360" t="n">
        <v>344450</v>
      </c>
      <c r="T27" s="361" t="n">
        <f aca="false">$U27/$K$39</f>
        <v>172225</v>
      </c>
      <c r="U27" s="358" t="n">
        <v>344450</v>
      </c>
      <c r="V27" s="155" t="n">
        <v>15953862</v>
      </c>
      <c r="W27" s="360" t="n">
        <v>643790</v>
      </c>
      <c r="X27" s="361" t="n">
        <f aca="false">$Q27/$I$39</f>
        <v>440788.52631579</v>
      </c>
      <c r="Y27" s="358" t="n">
        <v>643790</v>
      </c>
      <c r="Z27" s="155" t="n">
        <v>20687113</v>
      </c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7569192</v>
      </c>
      <c r="D34" s="371" t="n">
        <f aca="false">SUM(D10:D33)</f>
        <v>2038433.31578947</v>
      </c>
      <c r="E34" s="372" t="n">
        <f aca="false">SUM(E10:E33)</f>
        <v>38730233</v>
      </c>
      <c r="F34" s="373"/>
      <c r="G34" s="374" t="n">
        <f aca="false">SUM(G10:G33)</f>
        <v>41578123</v>
      </c>
      <c r="H34" s="371" t="n">
        <f aca="false">SUM(H10:H33)</f>
        <v>2272633</v>
      </c>
      <c r="I34" s="372" t="n">
        <f aca="false">SUM(I10:I33)</f>
        <v>36362128</v>
      </c>
      <c r="J34" s="375"/>
      <c r="K34" s="376" t="n">
        <f aca="false">SUM(K10:K33)</f>
        <v>34138475</v>
      </c>
      <c r="L34" s="377" t="n">
        <f aca="false">SUM(L10:L33)</f>
        <v>2609380.94736842</v>
      </c>
      <c r="M34" s="372" t="n">
        <f aca="false">SUM(M10:M33)</f>
        <v>24789119</v>
      </c>
      <c r="N34" s="162"/>
      <c r="O34" s="374" t="n">
        <f aca="false">SUM(O10:O33)</f>
        <v>77048883</v>
      </c>
      <c r="P34" s="371" t="n">
        <f aca="false">SUM(P10:P33)</f>
        <v>4048419.15789474</v>
      </c>
      <c r="Q34" s="372" t="n">
        <f aca="false">SUM(Q10:Q33)</f>
        <v>76919964</v>
      </c>
      <c r="S34" s="374" t="n">
        <f aca="false">SUM(S10:S33)</f>
        <v>15953862</v>
      </c>
      <c r="T34" s="371" t="n">
        <f aca="false">SUM(T10:T33)</f>
        <v>7976931</v>
      </c>
      <c r="U34" s="372" t="n">
        <f aca="false">SUM(U10:U33)</f>
        <v>15953862</v>
      </c>
      <c r="W34" s="374" t="n">
        <f aca="false">SUM(W10:W33)</f>
        <v>20687113</v>
      </c>
      <c r="X34" s="371" t="n">
        <f aca="false">SUM(X10:X33)</f>
        <v>4048419.15789474</v>
      </c>
      <c r="Y34" s="372" t="n">
        <f aca="false">SUM(Y10:Y33)</f>
        <v>2068711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42732.88888889</v>
      </c>
      <c r="D35" s="380" t="n">
        <f aca="false">$E35/E39</f>
        <v>113246.295321637</v>
      </c>
      <c r="E35" s="381" t="n">
        <f aca="false">E34/日別売上!$N$1</f>
        <v>2151679.61111111</v>
      </c>
      <c r="F35" s="373"/>
      <c r="G35" s="379" t="n">
        <f aca="false">G34/日別売上!$N$1</f>
        <v>2309895.72222222</v>
      </c>
      <c r="H35" s="371" t="n">
        <f aca="false">$I35/G39</f>
        <v>126257.388888889</v>
      </c>
      <c r="I35" s="381" t="n">
        <f aca="false">I34/日別売上!$N$1</f>
        <v>2020118.22222222</v>
      </c>
      <c r="J35" s="375"/>
      <c r="K35" s="379" t="n">
        <f aca="false">K34/日別売上!$N$1</f>
        <v>1896581.94444444</v>
      </c>
      <c r="L35" s="377" t="n">
        <f aca="false">$M35/H39</f>
        <v>144965.608187135</v>
      </c>
      <c r="M35" s="381" t="n">
        <f aca="false">M34/日別売上!$N$1</f>
        <v>1377173.27777778</v>
      </c>
      <c r="N35" s="162"/>
      <c r="O35" s="379" t="n">
        <f aca="false">O34/日別売上!$N$1</f>
        <v>4280493.5</v>
      </c>
      <c r="P35" s="371" t="n">
        <f aca="false">$Q35/I39</f>
        <v>224912.175438597</v>
      </c>
      <c r="Q35" s="381" t="n">
        <f aca="false">Q34/日別売上!$N$1</f>
        <v>4273331.33333333</v>
      </c>
      <c r="S35" s="379" t="n">
        <f aca="false">S34/日別売上!$N$1</f>
        <v>886325.666666667</v>
      </c>
      <c r="T35" s="371" t="n">
        <f aca="false">$U35/K39</f>
        <v>443162.833333333</v>
      </c>
      <c r="U35" s="381" t="n">
        <f aca="false">U34/日別売上!$N$1</f>
        <v>886325.666666667</v>
      </c>
      <c r="W35" s="379" t="n">
        <f aca="false">W34/日別売上!$N$1</f>
        <v>1149284.05555556</v>
      </c>
      <c r="X35" s="371" t="e">
        <f aca="false">$Q35/#REF!</f>
        <v>#VALUE!</v>
      </c>
      <c r="Y35" s="381" t="n">
        <f aca="false">Y34/日別売上!$N$1</f>
        <v>1149284.0555555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49284.0555555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/>
      <c r="F45" s="432"/>
      <c r="G45" s="433"/>
      <c r="H45" s="431"/>
      <c r="I45" s="431"/>
      <c r="K45" s="434"/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2-08T08:52:48Z</dcterms:modified>
  <cp:revision>0</cp:revision>
  <dc:subject/>
  <dc:title/>
</cp:coreProperties>
</file>