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  <c:pt idx="5">
                  <c:v>14189911</c:v>
                </c:pt>
                <c:pt idx="6">
                  <c:v>17992719</c:v>
                </c:pt>
                <c:pt idx="7">
                  <c:v>20402051</c:v>
                </c:pt>
                <c:pt idx="8">
                  <c:v>22450362</c:v>
                </c:pt>
                <c:pt idx="9">
                  <c:v>24450382</c:v>
                </c:pt>
                <c:pt idx="10">
                  <c:v>27382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167689</c:v>
                </c:pt>
                <c:pt idx="8">
                  <c:v>12531892</c:v>
                </c:pt>
                <c:pt idx="9">
                  <c:v>16271510</c:v>
                </c:pt>
                <c:pt idx="10">
                  <c:v>16271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6484789.327</c:v>
                </c:pt>
                <c:pt idx="6">
                  <c:v>8222672.583</c:v>
                </c:pt>
                <c:pt idx="7">
                  <c:v>9323737.307</c:v>
                </c:pt>
                <c:pt idx="8">
                  <c:v>10259815.434</c:v>
                </c:pt>
                <c:pt idx="9">
                  <c:v>11173824.574</c:v>
                </c:pt>
                <c:pt idx="10">
                  <c:v>12513645.749</c:v>
                </c:pt>
                <c:pt idx="11">
                  <c:v>12513645.749</c:v>
                </c:pt>
                <c:pt idx="12">
                  <c:v>12513645.749</c:v>
                </c:pt>
                <c:pt idx="13">
                  <c:v>12513645.749</c:v>
                </c:pt>
                <c:pt idx="14">
                  <c:v>12513645.749</c:v>
                </c:pt>
                <c:pt idx="15">
                  <c:v>12513645.749</c:v>
                </c:pt>
                <c:pt idx="16">
                  <c:v>12513645.749</c:v>
                </c:pt>
                <c:pt idx="17">
                  <c:v>12513645.749</c:v>
                </c:pt>
                <c:pt idx="18">
                  <c:v>12513645.749</c:v>
                </c:pt>
                <c:pt idx="19">
                  <c:v>12513645.749</c:v>
                </c:pt>
                <c:pt idx="20">
                  <c:v>12513645.749</c:v>
                </c:pt>
                <c:pt idx="21">
                  <c:v>12513645.7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6167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59949</c:v>
                </c:pt>
                <c:pt idx="9">
                  <c:v>18168053</c:v>
                </c:pt>
                <c:pt idx="10">
                  <c:v>2026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1566"/>
        <c:axId val="31850033"/>
      </c:lineChart>
      <c:catAx>
        <c:axId val="20881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0033"/>
        <c:crossesAt val="0"/>
        <c:auto val="1"/>
        <c:lblAlgn val="ctr"/>
        <c:lblOffset val="100"/>
        <c:noMultiLvlLbl val="0"/>
      </c:catAx>
      <c:valAx>
        <c:axId val="3185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1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2098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66979</c:v>
                </c:pt>
                <c:pt idx="10">
                  <c:v>9366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0960939.824</c:v>
                </c:pt>
                <c:pt idx="11">
                  <c:v>10960939.824</c:v>
                </c:pt>
                <c:pt idx="12">
                  <c:v>10960939.824</c:v>
                </c:pt>
                <c:pt idx="13">
                  <c:v>10960939.824</c:v>
                </c:pt>
                <c:pt idx="14">
                  <c:v>10960939.824</c:v>
                </c:pt>
                <c:pt idx="15">
                  <c:v>10960939.824</c:v>
                </c:pt>
                <c:pt idx="16">
                  <c:v>10960939.824</c:v>
                </c:pt>
                <c:pt idx="17">
                  <c:v>10960939.824</c:v>
                </c:pt>
                <c:pt idx="18">
                  <c:v>10960939.824</c:v>
                </c:pt>
                <c:pt idx="19">
                  <c:v>10960939.824</c:v>
                </c:pt>
                <c:pt idx="20">
                  <c:v>10960939.824</c:v>
                </c:pt>
                <c:pt idx="21">
                  <c:v>1096093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989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19650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7242"/>
        <c:axId val="41059837"/>
      </c:lineChart>
      <c:catAx>
        <c:axId val="77307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9837"/>
        <c:crossesAt val="0"/>
        <c:auto val="1"/>
        <c:lblAlgn val="ctr"/>
        <c:lblOffset val="100"/>
        <c:noMultiLvlLbl val="0"/>
      </c:catAx>
      <c:valAx>
        <c:axId val="4105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7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6819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368153</c:v>
                </c:pt>
                <c:pt idx="10">
                  <c:v>13450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9334907.97</c:v>
                </c:pt>
                <c:pt idx="11">
                  <c:v>9334907.97</c:v>
                </c:pt>
                <c:pt idx="12">
                  <c:v>9334907.97</c:v>
                </c:pt>
                <c:pt idx="13">
                  <c:v>9334907.97</c:v>
                </c:pt>
                <c:pt idx="14">
                  <c:v>9334907.97</c:v>
                </c:pt>
                <c:pt idx="15">
                  <c:v>9334907.97</c:v>
                </c:pt>
                <c:pt idx="16">
                  <c:v>9334907.97</c:v>
                </c:pt>
                <c:pt idx="17">
                  <c:v>9334907.97</c:v>
                </c:pt>
                <c:pt idx="18">
                  <c:v>9334907.97</c:v>
                </c:pt>
                <c:pt idx="19">
                  <c:v>9334907.97</c:v>
                </c:pt>
                <c:pt idx="20">
                  <c:v>9334907.97</c:v>
                </c:pt>
                <c:pt idx="21">
                  <c:v>9334907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9194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0677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4894"/>
        <c:axId val="62028711"/>
      </c:lineChart>
      <c:catAx>
        <c:axId val="44024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8711"/>
        <c:crossesAt val="0"/>
        <c:auto val="1"/>
        <c:lblAlgn val="ctr"/>
        <c:lblOffset val="100"/>
        <c:noMultiLvlLbl val="0"/>
      </c:catAx>
      <c:valAx>
        <c:axId val="6202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4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9925772</c:v>
                </c:pt>
                <c:pt idx="10">
                  <c:v>40955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59525</c:v>
                </c:pt>
                <c:pt idx="8">
                  <c:v>-359525</c:v>
                </c:pt>
                <c:pt idx="9">
                  <c:v>-444805</c:v>
                </c:pt>
                <c:pt idx="10">
                  <c:v>-444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4800</c:v>
                </c:pt>
                <c:pt idx="8">
                  <c:v>17024189.152</c:v>
                </c:pt>
                <c:pt idx="9">
                  <c:v>19803182.912</c:v>
                </c:pt>
                <c:pt idx="10">
                  <c:v>20313696.368</c:v>
                </c:pt>
                <c:pt idx="11">
                  <c:v>20313696.368</c:v>
                </c:pt>
                <c:pt idx="12">
                  <c:v>20313696.368</c:v>
                </c:pt>
                <c:pt idx="13">
                  <c:v>20313696.368</c:v>
                </c:pt>
                <c:pt idx="14">
                  <c:v>20313696.368</c:v>
                </c:pt>
                <c:pt idx="15">
                  <c:v>20313696.368</c:v>
                </c:pt>
                <c:pt idx="16">
                  <c:v>20313696.368</c:v>
                </c:pt>
                <c:pt idx="17">
                  <c:v>20313696.368</c:v>
                </c:pt>
                <c:pt idx="18">
                  <c:v>20313696.368</c:v>
                </c:pt>
                <c:pt idx="19">
                  <c:v>20313696.368</c:v>
                </c:pt>
                <c:pt idx="20">
                  <c:v>20313696.368</c:v>
                </c:pt>
                <c:pt idx="21">
                  <c:v>20313696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4535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  <c:pt idx="5">
                  <c:v>22958970</c:v>
                </c:pt>
                <c:pt idx="6">
                  <c:v>27080055</c:v>
                </c:pt>
                <c:pt idx="7">
                  <c:v>31565475</c:v>
                </c:pt>
                <c:pt idx="8">
                  <c:v>33963437</c:v>
                </c:pt>
                <c:pt idx="9">
                  <c:v>39480287</c:v>
                </c:pt>
                <c:pt idx="10">
                  <c:v>40509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3582"/>
        <c:axId val="16291295"/>
      </c:lineChart>
      <c:catAx>
        <c:axId val="78413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1295"/>
        <c:crossesAt val="0"/>
        <c:auto val="1"/>
        <c:lblAlgn val="ctr"/>
        <c:lblOffset val="100"/>
        <c:noMultiLvlLbl val="0"/>
      </c:catAx>
      <c:valAx>
        <c:axId val="1629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3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26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  <c:pt idx="10">
                  <c:v>-314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093054.976</c:v>
                </c:pt>
                <c:pt idx="11">
                  <c:v>5093054.976</c:v>
                </c:pt>
                <c:pt idx="12">
                  <c:v>5093054.976</c:v>
                </c:pt>
                <c:pt idx="13">
                  <c:v>5093054.976</c:v>
                </c:pt>
                <c:pt idx="14">
                  <c:v>5093054.976</c:v>
                </c:pt>
                <c:pt idx="15">
                  <c:v>5093054.976</c:v>
                </c:pt>
                <c:pt idx="16">
                  <c:v>5093054.976</c:v>
                </c:pt>
                <c:pt idx="17">
                  <c:v>5093054.976</c:v>
                </c:pt>
                <c:pt idx="18">
                  <c:v>5093054.976</c:v>
                </c:pt>
                <c:pt idx="19">
                  <c:v>5093054.976</c:v>
                </c:pt>
                <c:pt idx="20">
                  <c:v>5093054.976</c:v>
                </c:pt>
                <c:pt idx="21">
                  <c:v>509305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3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9953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0309"/>
        <c:axId val="5239651"/>
      </c:lineChart>
      <c:catAx>
        <c:axId val="46430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651"/>
        <c:crossesAt val="0"/>
        <c:auto val="1"/>
        <c:lblAlgn val="ctr"/>
        <c:lblOffset val="100"/>
        <c:noMultiLvlLbl val="0"/>
      </c:catAx>
      <c:valAx>
        <c:axId val="523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0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61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746897.52</c:v>
                </c:pt>
                <c:pt idx="11">
                  <c:v>7746897.52</c:v>
                </c:pt>
                <c:pt idx="12">
                  <c:v>7746897.52</c:v>
                </c:pt>
                <c:pt idx="13">
                  <c:v>7746897.52</c:v>
                </c:pt>
                <c:pt idx="14">
                  <c:v>7746897.52</c:v>
                </c:pt>
                <c:pt idx="15">
                  <c:v>7746897.52</c:v>
                </c:pt>
                <c:pt idx="16">
                  <c:v>7746897.52</c:v>
                </c:pt>
                <c:pt idx="17">
                  <c:v>7746897.52</c:v>
                </c:pt>
                <c:pt idx="18">
                  <c:v>7746897.52</c:v>
                </c:pt>
                <c:pt idx="19">
                  <c:v>7746897.52</c:v>
                </c:pt>
                <c:pt idx="20">
                  <c:v>7746897.52</c:v>
                </c:pt>
                <c:pt idx="21">
                  <c:v>774689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2181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61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1866"/>
        <c:axId val="83320515"/>
      </c:lineChart>
      <c:catAx>
        <c:axId val="83531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0515"/>
        <c:crossesAt val="0"/>
        <c:auto val="1"/>
        <c:lblAlgn val="ctr"/>
        <c:lblOffset val="100"/>
        <c:noMultiLvlLbl val="0"/>
      </c:catAx>
      <c:valAx>
        <c:axId val="8332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1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109729885</c:v>
                </c:pt>
                <c:pt idx="10">
                  <c:v>11367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285556</c:v>
                </c:pt>
                <c:pt idx="8">
                  <c:v>27205043</c:v>
                </c:pt>
                <c:pt idx="9">
                  <c:v>38247247</c:v>
                </c:pt>
                <c:pt idx="10">
                  <c:v>38329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5194132.155</c:v>
                </c:pt>
                <c:pt idx="10">
                  <c:v>57181037.988</c:v>
                </c:pt>
                <c:pt idx="11">
                  <c:v>57181037.988</c:v>
                </c:pt>
                <c:pt idx="12">
                  <c:v>57181037.988</c:v>
                </c:pt>
                <c:pt idx="13">
                  <c:v>57181037.988</c:v>
                </c:pt>
                <c:pt idx="14">
                  <c:v>57181037.988</c:v>
                </c:pt>
                <c:pt idx="15">
                  <c:v>57181037.988</c:v>
                </c:pt>
                <c:pt idx="16">
                  <c:v>57181037.988</c:v>
                </c:pt>
                <c:pt idx="17">
                  <c:v>57181037.988</c:v>
                </c:pt>
                <c:pt idx="18">
                  <c:v>57181037.988</c:v>
                </c:pt>
                <c:pt idx="19">
                  <c:v>57181037.988</c:v>
                </c:pt>
                <c:pt idx="20">
                  <c:v>57181037.988</c:v>
                </c:pt>
                <c:pt idx="21">
                  <c:v>57181037.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8700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659059</c:v>
                </c:pt>
                <c:pt idx="6">
                  <c:v>66862057</c:v>
                </c:pt>
                <c:pt idx="7">
                  <c:v>77789232</c:v>
                </c:pt>
                <c:pt idx="8">
                  <c:v>85709916</c:v>
                </c:pt>
                <c:pt idx="9">
                  <c:v>97873076</c:v>
                </c:pt>
                <c:pt idx="10">
                  <c:v>101053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7059"/>
        <c:axId val="95277069"/>
      </c:lineChart>
      <c:catAx>
        <c:axId val="37397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7069"/>
        <c:crossesAt val="0"/>
        <c:auto val="1"/>
        <c:lblAlgn val="ctr"/>
        <c:lblOffset val="100"/>
        <c:noMultiLvlLbl val="0"/>
      </c:catAx>
      <c:valAx>
        <c:axId val="9527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7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72664</c:v>
                </c:pt>
                <c:pt idx="7">
                  <c:v>14614269</c:v>
                </c:pt>
                <c:pt idx="8">
                  <c:v>16359949</c:v>
                </c:pt>
                <c:pt idx="9">
                  <c:v>18168053</c:v>
                </c:pt>
                <c:pt idx="10">
                  <c:v>2026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19650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0677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268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25000</c:v>
                </c:pt>
                <c:pt idx="8">
                  <c:v>34322962</c:v>
                </c:pt>
                <c:pt idx="9">
                  <c:v>39925772</c:v>
                </c:pt>
                <c:pt idx="10">
                  <c:v>409550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61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8077"/>
        <c:axId val="45419975"/>
      </c:lineChart>
      <c:catAx>
        <c:axId val="64958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9975"/>
        <c:crossesAt val="0"/>
        <c:auto val="1"/>
        <c:lblAlgn val="ctr"/>
        <c:lblOffset val="100"/>
        <c:noMultiLvlLbl val="0"/>
      </c:catAx>
      <c:valAx>
        <c:axId val="45419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256936</v>
      </c>
      <c r="F4" s="20" t="n">
        <f aca="false">E81+G81</f>
        <v>20364692</v>
      </c>
      <c r="G4" s="21" t="n">
        <f aca="false">P46+R46</f>
        <v>16595154</v>
      </c>
      <c r="H4" s="21" t="n">
        <f aca="false">P81+R81</f>
        <v>40509548</v>
      </c>
      <c r="I4" s="21" t="n">
        <f aca="false">P116+R116</f>
        <v>9953666</v>
      </c>
      <c r="J4" s="21" t="n">
        <f aca="false">E116+G116</f>
        <v>15618745</v>
      </c>
      <c r="K4" s="22" t="n">
        <f aca="false">E4+F4+G4+H4+I4</f>
        <v>1136799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382157</v>
      </c>
      <c r="F5" s="25" t="n">
        <f aca="false">E81+F81+G81</f>
        <v>22098669</v>
      </c>
      <c r="G5" s="26" t="n">
        <f aca="false">P46+Q46+R46</f>
        <v>16819654</v>
      </c>
      <c r="H5" s="26" t="n">
        <f aca="false">P81+Q81+R81</f>
        <v>40955033</v>
      </c>
      <c r="I5" s="26" t="n">
        <f aca="false">P116+Q116+R116</f>
        <v>10268256</v>
      </c>
      <c r="J5" s="26" t="n">
        <f aca="false">E116+F116+G116</f>
        <v>15618745</v>
      </c>
      <c r="K5" s="27" t="n">
        <f aca="false">E5+F5+G5+H5+I5</f>
        <v>1175237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34637412698413</v>
      </c>
      <c r="F7" s="32" t="n">
        <f aca="false">F5/F6</f>
        <v>0.502242477272727</v>
      </c>
      <c r="G7" s="33" t="n">
        <f aca="false">G5/G6</f>
        <v>0.454585243243243</v>
      </c>
      <c r="H7" s="33" t="n">
        <f aca="false">H5/H6</f>
        <v>0.470153059350247</v>
      </c>
      <c r="I7" s="33" t="n">
        <f aca="false">I5/I6</f>
        <v>0.689607521826729</v>
      </c>
      <c r="J7" s="33" t="n">
        <f aca="false">J5/J6</f>
        <v>0.489615830721003</v>
      </c>
      <c r="K7" s="34" t="n">
        <f aca="false">K5/K6</f>
        <v>0.477738898373984</v>
      </c>
      <c r="M7" s="35" t="s">
        <v>18</v>
      </c>
      <c r="N7" s="36" t="n">
        <f aca="false">B46+B81+L46</f>
        <v>506974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617843</v>
      </c>
      <c r="F8" s="38" t="n">
        <f aca="false">IF(F6="","",F5-F6)</f>
        <v>-21901331</v>
      </c>
      <c r="G8" s="38" t="n">
        <f aca="false">IF(G6="","",G5-G6)</f>
        <v>-20180346</v>
      </c>
      <c r="H8" s="38" t="n">
        <f aca="false">IF(H6="","",H5-H6)</f>
        <v>-46154967</v>
      </c>
      <c r="I8" s="38" t="n">
        <f aca="false">IF(I6="","",I5-I6)</f>
        <v>-4621744</v>
      </c>
      <c r="J8" s="38" t="n">
        <f aca="false">IF(J6="","",J5-J6)</f>
        <v>-16281255</v>
      </c>
      <c r="K8" s="39" t="n">
        <f aca="false">IF(K6=0,0,K5-K6)</f>
        <v>-128476231</v>
      </c>
      <c r="M8" s="40" t="s">
        <v>20</v>
      </c>
      <c r="N8" s="41" t="n">
        <f aca="false">C46+C81</f>
        <v>744006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471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30846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180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269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 t="n">
        <v>2806021</v>
      </c>
      <c r="C29" s="83" t="n">
        <v>0</v>
      </c>
      <c r="D29" s="84" t="n">
        <v>106771</v>
      </c>
      <c r="E29" s="85" t="n">
        <v>8058</v>
      </c>
      <c r="F29" s="85" t="n">
        <v>10925</v>
      </c>
      <c r="G29" s="86" t="n">
        <f aca="false">SUM(B29:D29)</f>
        <v>2912792</v>
      </c>
      <c r="H29" s="87" t="n">
        <v>1784163</v>
      </c>
      <c r="I29" s="88" t="n">
        <v>16167474</v>
      </c>
      <c r="J29" s="88" t="n">
        <v>15868997</v>
      </c>
      <c r="K29" s="89" t="n">
        <v>5763764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915195</v>
      </c>
      <c r="T29" s="88" t="n">
        <v>9194233</v>
      </c>
      <c r="U29" s="88" t="n">
        <v>3209568</v>
      </c>
      <c r="V29" s="89" t="n">
        <v>1026099</v>
      </c>
    </row>
    <row r="30" s="18" customFormat="true" ht="14.25" hidden="false" customHeight="true" outlineLevel="0" collapsed="false">
      <c r="A30" s="81" t="n">
        <f aca="false">A29+1</f>
        <v>434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4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2660774</v>
      </c>
      <c r="C46" s="101" t="n">
        <f aca="false">SUM(C15:C45)</f>
        <v>19395</v>
      </c>
      <c r="D46" s="102" t="n">
        <f aca="false">SUM(D15:D45)</f>
        <v>3445153</v>
      </c>
      <c r="E46" s="103" t="n">
        <f aca="false">SUM(E15:E45)</f>
        <v>131614</v>
      </c>
      <c r="F46" s="104" t="n">
        <f aca="false">SUM(F15:F45)</f>
        <v>1125221</v>
      </c>
      <c r="G46" s="105" t="n">
        <f aca="false">SUM(G15:G45)</f>
        <v>26125322</v>
      </c>
      <c r="H46" s="106" t="s">
        <v>37</v>
      </c>
      <c r="I46" s="107" t="n">
        <v>37800235</v>
      </c>
      <c r="J46" s="107"/>
      <c r="K46" s="107"/>
      <c r="L46" s="100" t="n">
        <f aca="false">SUM(L15:L45)</f>
        <v>16261546</v>
      </c>
      <c r="M46" s="101" t="n">
        <f aca="false">SUM(M15:M45)</f>
        <v>0</v>
      </c>
      <c r="N46" s="102" t="n">
        <f aca="false">SUM(N15:N45)</f>
        <v>333092</v>
      </c>
      <c r="O46" s="108" t="n">
        <f aca="false">SUM(O15:O45)</f>
        <v>0</v>
      </c>
      <c r="P46" s="109" t="n">
        <f aca="false">SUM(P15:P45)</f>
        <v>516</v>
      </c>
      <c r="Q46" s="104" t="n">
        <f aca="false">SUM(Q15:Q45)</f>
        <v>224500</v>
      </c>
      <c r="R46" s="110" t="n">
        <f aca="false">SUM(R15:R45)</f>
        <v>16594638</v>
      </c>
      <c r="S46" s="106" t="s">
        <v>37</v>
      </c>
      <c r="T46" s="107" t="n">
        <v>1342990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1273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0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95400</v>
      </c>
      <c r="I64" s="88" t="n">
        <v>12989767</v>
      </c>
      <c r="J64" s="88" t="n">
        <v>4919680</v>
      </c>
      <c r="K64" s="126" t="n">
        <v>3214093</v>
      </c>
      <c r="L64" s="127" t="n">
        <v>766125</v>
      </c>
      <c r="M64" s="83" t="n">
        <v>254576</v>
      </c>
      <c r="N64" s="83" t="n">
        <v>8560</v>
      </c>
      <c r="O64" s="128"/>
      <c r="P64" s="85" t="n">
        <v>0</v>
      </c>
      <c r="Q64" s="85" t="n">
        <v>0</v>
      </c>
      <c r="R64" s="86" t="n">
        <f aca="false">SUM(L64:N64)</f>
        <v>1029261</v>
      </c>
      <c r="S64" s="87" t="n">
        <v>0</v>
      </c>
      <c r="T64" s="88" t="n">
        <v>44535489</v>
      </c>
      <c r="U64" s="88" t="n">
        <v>50635857</v>
      </c>
      <c r="V64" s="129" t="n">
        <v>35206092</v>
      </c>
    </row>
    <row r="65" s="2" customFormat="true" ht="14.25" hidden="false" customHeight="true" outlineLevel="0" collapsed="false">
      <c r="A65" s="81" t="n">
        <f aca="false">A64+1</f>
        <v>434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4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775108</v>
      </c>
      <c r="C81" s="101" t="n">
        <f aca="false">SUM(C50:C80)</f>
        <v>7420672</v>
      </c>
      <c r="D81" s="102" t="n">
        <f aca="false">SUM(D50:D80)</f>
        <v>1168912</v>
      </c>
      <c r="E81" s="103" t="n">
        <f aca="false">SUM(E50:E80)</f>
        <v>0</v>
      </c>
      <c r="F81" s="104" t="n">
        <f aca="false">SUM(F50:F80)</f>
        <v>1733977</v>
      </c>
      <c r="G81" s="135" t="n">
        <f aca="false">SUM(G50:G80)</f>
        <v>20364692</v>
      </c>
      <c r="H81" s="106" t="s">
        <v>37</v>
      </c>
      <c r="I81" s="136" t="n">
        <v>21123540</v>
      </c>
      <c r="J81" s="137"/>
      <c r="K81" s="137"/>
      <c r="L81" s="138" t="n">
        <f aca="false">SUM(L50:L80)</f>
        <v>36886796</v>
      </c>
      <c r="M81" s="139" t="n">
        <f aca="false">SUM(M50:M80)</f>
        <v>1192319</v>
      </c>
      <c r="N81" s="139" t="n">
        <f aca="false">SUM(N50:N80)</f>
        <v>2430433</v>
      </c>
      <c r="O81" s="140"/>
      <c r="P81" s="141" t="n">
        <f aca="false">SUM(P50:P80)</f>
        <v>0</v>
      </c>
      <c r="Q81" s="142" t="n">
        <f aca="false">SUM(Q50:Q80)</f>
        <v>445485</v>
      </c>
      <c r="R81" s="143" t="n">
        <f aca="false">SUM(R50:R80)</f>
        <v>40509548</v>
      </c>
      <c r="S81" s="144" t="s">
        <v>37</v>
      </c>
      <c r="T81" s="145" t="n">
        <v>1303774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1182183</v>
      </c>
      <c r="I99" s="88" t="n">
        <v>12181112</v>
      </c>
      <c r="J99" s="88" t="n">
        <v>20439562</v>
      </c>
      <c r="K99" s="126" t="n">
        <v>1831490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5813123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 t="n">
        <f aca="false">A99+1</f>
        <v>434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4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443512</v>
      </c>
      <c r="C116" s="101" t="n">
        <f aca="false">SUM(C85:C115)</f>
        <v>0</v>
      </c>
      <c r="D116" s="102" t="n">
        <f aca="false">SUM(D85:D115)</f>
        <v>17523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618745</v>
      </c>
      <c r="H116" s="106" t="s">
        <v>37</v>
      </c>
      <c r="I116" s="136" t="n">
        <v>50935579</v>
      </c>
      <c r="J116" s="136"/>
      <c r="K116" s="136"/>
      <c r="L116" s="138" t="n">
        <f aca="false">SUM(L85:L115)</f>
        <v>4264716</v>
      </c>
      <c r="M116" s="139" t="n">
        <f aca="false">SUM(M85:M115)</f>
        <v>568895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14590</v>
      </c>
      <c r="R116" s="143" t="n">
        <f aca="false">SUM(R85:R115)</f>
        <v>9953666</v>
      </c>
      <c r="S116" s="144" t="s">
        <v>37</v>
      </c>
      <c r="T116" s="145" t="n">
        <v>99634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14600</v>
      </c>
      <c r="J14" s="478" t="n">
        <v>1968583</v>
      </c>
      <c r="K14" s="476"/>
      <c r="L14" s="479" t="n">
        <v>116966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47564)</f>
        <v>47564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656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78619)</f>
        <v>78619</v>
      </c>
      <c r="H17" s="473" t="n">
        <v>0</v>
      </c>
      <c r="I17" s="474" t="n">
        <v>18077</v>
      </c>
      <c r="J17" s="478" t="n">
        <v>2391255</v>
      </c>
      <c r="K17" s="476"/>
      <c r="L17" s="479" t="n">
        <v>20416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95271)</f>
        <v>29527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9190)</f>
        <v>9190</v>
      </c>
      <c r="H18" s="473" t="n">
        <v>0</v>
      </c>
      <c r="I18" s="474" t="n">
        <v>526966</v>
      </c>
      <c r="J18" s="478" t="n">
        <v>1521345</v>
      </c>
      <c r="K18" s="476"/>
      <c r="L18" s="479" t="n">
        <v>174568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129-osaka.pdf",62000)</f>
        <v>62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081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130-osaka.pdf",836953)</f>
        <v>836953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8058</v>
      </c>
      <c r="I20" s="474" t="n">
        <v>10925</v>
      </c>
      <c r="J20" s="478" t="n">
        <v>2912792</v>
      </c>
      <c r="K20" s="476"/>
      <c r="L20" s="479" t="n">
        <v>209482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781176</v>
      </c>
      <c r="D34" s="491" t="n">
        <f aca="false">SUM(D10:D33)</f>
        <v>87437</v>
      </c>
      <c r="E34" s="492" t="n">
        <f aca="false">SUM(E10:E33)</f>
        <v>1520</v>
      </c>
      <c r="F34" s="493" t="n">
        <f aca="false">SUM(F10:F33)</f>
        <v>4850</v>
      </c>
      <c r="G34" s="494" t="n">
        <f aca="false">SUM(G10:G33)</f>
        <v>756381</v>
      </c>
      <c r="H34" s="495" t="n">
        <f aca="false">SUM(H10:H33)</f>
        <v>131614</v>
      </c>
      <c r="I34" s="496" t="n">
        <f aca="false">SUM(I10:I33)</f>
        <v>1124541</v>
      </c>
      <c r="J34" s="497" t="n">
        <f aca="false">SUM(J10:J33)</f>
        <v>26125322</v>
      </c>
      <c r="K34" s="498" t="n">
        <f aca="false">MAX(K10:K33)</f>
        <v>0</v>
      </c>
      <c r="L34" s="499" t="n">
        <f aca="false">SUM(L10:L33)</f>
        <v>2026287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874983</v>
      </c>
      <c r="D35" s="501"/>
      <c r="E35" s="501"/>
      <c r="F35" s="501"/>
      <c r="G35" s="501" t="n">
        <f aca="false">SUM(G34:I34)</f>
        <v>201253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v>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130-tiba.pdf",67712)</f>
        <v>67712</v>
      </c>
      <c r="H49" s="473" t="n">
        <v>0</v>
      </c>
      <c r="I49" s="474" t="n">
        <v>0</v>
      </c>
      <c r="J49" s="478" t="n">
        <v>0</v>
      </c>
      <c r="K49" s="476"/>
      <c r="L49" s="479" t="n">
        <v>6771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356416</v>
      </c>
      <c r="D63" s="491" t="n">
        <f aca="false">SUM(D39:D62)</f>
        <v>383033</v>
      </c>
      <c r="E63" s="492" t="n">
        <f aca="false">SUM(E39:E62)</f>
        <v>168775</v>
      </c>
      <c r="F63" s="493" t="n">
        <f aca="false">SUM(F39:F62)</f>
        <v>0</v>
      </c>
      <c r="G63" s="494" t="n">
        <f aca="false">SUM(G39:G62)</f>
        <v>459860</v>
      </c>
      <c r="H63" s="495" t="n">
        <f aca="false">SUM(H39:H62)</f>
        <v>0</v>
      </c>
      <c r="I63" s="496" t="n">
        <f aca="false">SUM(I39:I62)</f>
        <v>1733977</v>
      </c>
      <c r="J63" s="497" t="n">
        <f aca="false">SUM(J39:J62)</f>
        <v>20364692</v>
      </c>
      <c r="K63" s="498" t="n">
        <f aca="false">MAX(K39:K62)</f>
        <v>0</v>
      </c>
      <c r="L63" s="499" t="n">
        <f aca="false">SUM(L39:L62)</f>
        <v>1965030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08224</v>
      </c>
      <c r="D64" s="501"/>
      <c r="E64" s="501"/>
      <c r="F64" s="501"/>
      <c r="G64" s="501" t="n">
        <f aca="false">SUM(G63:I63)</f>
        <v>21938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42500)</f>
        <v>242500</v>
      </c>
      <c r="H73" s="473" t="n">
        <v>0</v>
      </c>
      <c r="I73" s="474" t="n">
        <v>0</v>
      </c>
      <c r="J73" s="478" t="n">
        <v>889661</v>
      </c>
      <c r="K73" s="476"/>
      <c r="L73" s="479" t="n">
        <v>9586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52039)</f>
        <v>152039</v>
      </c>
      <c r="H77" s="473" t="n">
        <v>0</v>
      </c>
      <c r="I77" s="474" t="n">
        <v>0</v>
      </c>
      <c r="J77" s="478" t="n">
        <v>1468602</v>
      </c>
      <c r="K77" s="476"/>
      <c r="L77" s="479" t="n">
        <v>13483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v>0</v>
      </c>
      <c r="D78" s="469" t="n">
        <v>0</v>
      </c>
      <c r="E78" s="470" t="n">
        <v>10925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0</v>
      </c>
      <c r="K78" s="476"/>
      <c r="L78" s="479" t="n">
        <v>-1092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134671</v>
      </c>
      <c r="D92" s="491" t="n">
        <f aca="false">SUM(D68:D91)</f>
        <v>142166</v>
      </c>
      <c r="E92" s="492" t="n">
        <f aca="false">SUM(E68:E91)</f>
        <v>902923</v>
      </c>
      <c r="F92" s="493" t="n">
        <f aca="false">SUM(F68:F91)</f>
        <v>13280</v>
      </c>
      <c r="G92" s="494" t="n">
        <f aca="false">SUM(G68:G91)</f>
        <v>1050938</v>
      </c>
      <c r="H92" s="495" t="n">
        <f aca="false">SUM(H68:H91)</f>
        <v>516</v>
      </c>
      <c r="I92" s="496" t="n">
        <f aca="false">SUM(I68:I91)</f>
        <v>224500</v>
      </c>
      <c r="J92" s="497" t="n">
        <f aca="false">SUM(J68:J91)</f>
        <v>16594638</v>
      </c>
      <c r="K92" s="498" t="n">
        <f aca="false">MAX(K68:K91)</f>
        <v>0</v>
      </c>
      <c r="L92" s="499" t="n">
        <f aca="false">SUM(L68:L91)</f>
        <v>1067755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193040</v>
      </c>
      <c r="D93" s="501"/>
      <c r="E93" s="501"/>
      <c r="F93" s="501"/>
      <c r="G93" s="501" t="n">
        <f aca="false">SUM(G92:I92)</f>
        <v>12759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9028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730</v>
      </c>
      <c r="J104" s="478" t="n">
        <v>4485420</v>
      </c>
      <c r="K104" s="476"/>
      <c r="L104" s="479" t="n">
        <v>449815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0</v>
      </c>
      <c r="J105" s="478" t="n">
        <v>2397962</v>
      </c>
      <c r="K105" s="476"/>
      <c r="L105" s="479" t="n">
        <v>239796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5960</v>
      </c>
      <c r="J106" s="478" t="n">
        <v>5516850</v>
      </c>
      <c r="K106" s="476"/>
      <c r="L106" s="479" t="n">
        <v>560281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0</v>
      </c>
      <c r="J107" s="478" t="n">
        <v>1029261</v>
      </c>
      <c r="K107" s="476"/>
      <c r="L107" s="479" t="n">
        <v>102926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5485</v>
      </c>
      <c r="J121" s="497" t="n">
        <f aca="false">SUM(J97:J120)</f>
        <v>40509548</v>
      </c>
      <c r="K121" s="498" t="n">
        <f aca="false">MAX(K97:K120)</f>
        <v>0</v>
      </c>
      <c r="L121" s="499" t="n">
        <f aca="false">SUM(L97:L120)</f>
        <v>4095503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454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0</v>
      </c>
      <c r="K136" s="476"/>
      <c r="L136" s="479" t="n">
        <v>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14590</v>
      </c>
      <c r="J150" s="497" t="n">
        <f aca="false">SUM(J126:J149)</f>
        <v>9953666</v>
      </c>
      <c r="K150" s="498" t="n">
        <f aca="false">MAX(K126:K149)</f>
        <v>0</v>
      </c>
      <c r="L150" s="499" t="n">
        <f aca="false">SUM(L126:L149)</f>
        <v>1026825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145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0</v>
      </c>
      <c r="K165" s="476"/>
      <c r="L165" s="479" t="n">
        <v>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618745</v>
      </c>
      <c r="K179" s="498" t="n">
        <f aca="false">MAX(K155:K178)</f>
        <v>0</v>
      </c>
      <c r="L179" s="499" t="n">
        <f aca="false">SUM(L155:L178)</f>
        <v>1561874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30943</v>
      </c>
      <c r="K13" s="534" t="n">
        <v>0</v>
      </c>
      <c r="L13" s="535" t="n">
        <v>30943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4800</v>
      </c>
      <c r="K17" s="536" t="n">
        <v>0</v>
      </c>
      <c r="L17" s="535" t="n">
        <v>48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650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-650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550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550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15269</v>
      </c>
      <c r="E20" s="532" t="n">
        <v>-93350</v>
      </c>
      <c r="F20" s="470" t="n">
        <v>93350</v>
      </c>
      <c r="G20" s="471" t="n">
        <v>600</v>
      </c>
      <c r="H20" s="473" t="n">
        <v>0</v>
      </c>
      <c r="I20" s="533" t="n">
        <v>0</v>
      </c>
      <c r="J20" s="474" t="n">
        <v>48740</v>
      </c>
      <c r="K20" s="536" t="n">
        <v>67599</v>
      </c>
      <c r="L20" s="535" t="n">
        <v>10047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115765</v>
      </c>
      <c r="D21" s="469" t="n">
        <v>0</v>
      </c>
      <c r="E21" s="532" t="n">
        <v>0</v>
      </c>
      <c r="F21" s="470" t="n">
        <v>180400</v>
      </c>
      <c r="G21" s="471" t="n">
        <v>0</v>
      </c>
      <c r="H21" s="473" t="n">
        <v>0</v>
      </c>
      <c r="I21" s="533" t="n">
        <v>86400</v>
      </c>
      <c r="J21" s="474" t="n">
        <v>46378</v>
      </c>
      <c r="K21" s="536" t="n">
        <v>1262694</v>
      </c>
      <c r="L21" s="535" t="n">
        <v>109930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359852</v>
      </c>
      <c r="D22" s="469" t="n">
        <v>0</v>
      </c>
      <c r="E22" s="532" t="n">
        <v>0</v>
      </c>
      <c r="F22" s="470" t="n">
        <v>0</v>
      </c>
      <c r="G22" s="471" t="n">
        <v>25560</v>
      </c>
      <c r="H22" s="473" t="n">
        <v>0</v>
      </c>
      <c r="I22" s="533" t="n">
        <v>4826</v>
      </c>
      <c r="J22" s="474" t="n">
        <v>44211</v>
      </c>
      <c r="K22" s="536" t="n">
        <v>2890205</v>
      </c>
      <c r="L22" s="535" t="n">
        <v>255383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30540</v>
      </c>
      <c r="D23" s="469" t="n">
        <v>86700</v>
      </c>
      <c r="E23" s="532" t="n">
        <v>0</v>
      </c>
      <c r="F23" s="470" t="n">
        <v>585770</v>
      </c>
      <c r="G23" s="471" t="n">
        <v>28720</v>
      </c>
      <c r="H23" s="473" t="n">
        <v>0</v>
      </c>
      <c r="I23" s="533" t="n">
        <v>0</v>
      </c>
      <c r="J23" s="474" t="n">
        <v>35536</v>
      </c>
      <c r="K23" s="536" t="n">
        <v>2168444</v>
      </c>
      <c r="L23" s="535" t="n">
        <v>13722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45072</v>
      </c>
      <c r="D24" s="469" t="n">
        <v>0</v>
      </c>
      <c r="E24" s="532" t="n">
        <v>0</v>
      </c>
      <c r="F24" s="470" t="n">
        <v>19890</v>
      </c>
      <c r="G24" s="471" t="n">
        <v>0</v>
      </c>
      <c r="H24" s="473" t="n">
        <v>0</v>
      </c>
      <c r="I24" s="533" t="n">
        <v>0</v>
      </c>
      <c r="J24" s="474" t="n">
        <v>260900</v>
      </c>
      <c r="K24" s="536" t="n">
        <v>581308</v>
      </c>
      <c r="L24" s="535" t="n">
        <v>77724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3666</v>
      </c>
      <c r="D25" s="469" t="n">
        <v>7495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53000</v>
      </c>
      <c r="K25" s="536" t="n">
        <v>501152</v>
      </c>
      <c r="L25" s="535" t="n">
        <v>83299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04</v>
      </c>
      <c r="D26" s="469" t="n">
        <v>0</v>
      </c>
      <c r="E26" s="532" t="n">
        <v>0</v>
      </c>
      <c r="F26" s="470" t="n">
        <v>0</v>
      </c>
      <c r="G26" s="471" t="n">
        <v>71300</v>
      </c>
      <c r="H26" s="473" t="n">
        <v>0</v>
      </c>
      <c r="I26" s="533" t="n">
        <v>4104</v>
      </c>
      <c r="J26" s="474" t="n">
        <v>180510</v>
      </c>
      <c r="K26" s="536" t="n">
        <v>1660824</v>
      </c>
      <c r="L26" s="535" t="n">
        <v>177403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376</v>
      </c>
      <c r="D27" s="469" t="n">
        <v>0</v>
      </c>
      <c r="E27" s="532" t="n">
        <v>0</v>
      </c>
      <c r="F27" s="470" t="n">
        <v>77185</v>
      </c>
      <c r="G27" s="471" t="n">
        <v>0</v>
      </c>
      <c r="H27" s="473" t="n">
        <v>0</v>
      </c>
      <c r="I27" s="533" t="n">
        <v>0</v>
      </c>
      <c r="J27" s="474" t="n">
        <v>20019</v>
      </c>
      <c r="K27" s="536" t="n">
        <v>1662043</v>
      </c>
      <c r="L27" s="535" t="n">
        <v>160450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10240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7020</v>
      </c>
      <c r="J28" s="474" t="n">
        <v>0</v>
      </c>
      <c r="K28" s="536" t="n">
        <v>896543</v>
      </c>
      <c r="L28" s="535" t="n">
        <v>80116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776</v>
      </c>
      <c r="D29" s="469" t="n">
        <v>0</v>
      </c>
      <c r="E29" s="532" t="n">
        <v>0</v>
      </c>
      <c r="F29" s="470" t="n">
        <v>0</v>
      </c>
      <c r="G29" s="471" t="n">
        <v>4500</v>
      </c>
      <c r="H29" s="473" t="n">
        <v>0</v>
      </c>
      <c r="I29" s="533" t="n">
        <v>6975</v>
      </c>
      <c r="J29" s="474" t="n">
        <v>283500</v>
      </c>
      <c r="K29" s="536" t="n">
        <v>337986</v>
      </c>
      <c r="L29" s="535" t="n">
        <v>62218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1783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269895</v>
      </c>
      <c r="K30" s="536" t="n">
        <v>1417361</v>
      </c>
      <c r="L30" s="535" t="n">
        <v>156942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5380</v>
      </c>
      <c r="J31" s="474" t="n">
        <v>55631</v>
      </c>
      <c r="K31" s="536" t="n">
        <v>2721315</v>
      </c>
      <c r="L31" s="535" t="n">
        <v>278232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784986</v>
      </c>
      <c r="D34" s="491" t="n">
        <f aca="false">SUM(D10:D33)</f>
        <v>217364</v>
      </c>
      <c r="E34" s="543" t="n">
        <f aca="false">SUM(E10:E33)</f>
        <v>-93350</v>
      </c>
      <c r="F34" s="492" t="n">
        <f aca="false">SUM(F10:F33)</f>
        <v>956595</v>
      </c>
      <c r="G34" s="493" t="n">
        <f aca="false">SUM(G10:G33)</f>
        <v>137180</v>
      </c>
      <c r="H34" s="495" t="n">
        <f aca="false">SUM(H10:H33)</f>
        <v>0</v>
      </c>
      <c r="I34" s="544" t="n">
        <f aca="false">SUM(I10:I33)</f>
        <v>114705</v>
      </c>
      <c r="J34" s="496" t="n">
        <f aca="false">SUM(J10:J33)</f>
        <v>1634063</v>
      </c>
      <c r="K34" s="545" t="n">
        <f aca="false">SUM(K10:K33)</f>
        <v>16167474</v>
      </c>
      <c r="L34" s="546" t="n">
        <f aca="false">SUM(L10:L33)</f>
        <v>1591346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002775</v>
      </c>
      <c r="D35" s="548"/>
      <c r="E35" s="548"/>
      <c r="F35" s="548"/>
      <c r="G35" s="548"/>
      <c r="H35" s="549" t="n">
        <f aca="false">SUM(H34:K34)</f>
        <v>1791624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00784</v>
      </c>
      <c r="D49" s="469" t="n">
        <v>0</v>
      </c>
      <c r="E49" s="532" t="n">
        <v>41400</v>
      </c>
      <c r="F49" s="470" t="n">
        <v>2400</v>
      </c>
      <c r="G49" s="471" t="n">
        <v>0</v>
      </c>
      <c r="H49" s="473" t="n">
        <v>0</v>
      </c>
      <c r="I49" s="533" t="n">
        <v>0</v>
      </c>
      <c r="J49" s="474" t="n">
        <v>41400</v>
      </c>
      <c r="K49" s="536" t="n">
        <v>1089670</v>
      </c>
      <c r="L49" s="535" t="n">
        <v>98648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356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2435832</v>
      </c>
      <c r="L50" s="535" t="n">
        <v>243227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14228</v>
      </c>
      <c r="D51" s="469" t="n">
        <v>8069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620562</v>
      </c>
      <c r="L51" s="535" t="n">
        <v>159826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17588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86300</v>
      </c>
      <c r="L52" s="535" t="n">
        <v>36871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52250</v>
      </c>
      <c r="D53" s="469" t="n">
        <v>0</v>
      </c>
      <c r="E53" s="532" t="n">
        <v>0</v>
      </c>
      <c r="F53" s="470" t="n">
        <v>27500</v>
      </c>
      <c r="G53" s="471" t="n">
        <v>0</v>
      </c>
      <c r="H53" s="473" t="n">
        <v>0</v>
      </c>
      <c r="I53" s="533" t="n">
        <v>85000</v>
      </c>
      <c r="J53" s="474" t="n">
        <v>0</v>
      </c>
      <c r="K53" s="536" t="n">
        <v>2116081</v>
      </c>
      <c r="L53" s="535" t="n">
        <v>212133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3530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10688</v>
      </c>
      <c r="L54" s="535" t="n">
        <v>75768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147406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473908</v>
      </c>
      <c r="L55" s="535" t="n">
        <v>132650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63810</v>
      </c>
      <c r="D56" s="469" t="n">
        <v>0</v>
      </c>
      <c r="E56" s="532" t="n">
        <v>0</v>
      </c>
      <c r="F56" s="470" t="n">
        <v>0</v>
      </c>
      <c r="G56" s="471" t="n">
        <v>59000</v>
      </c>
      <c r="H56" s="473" t="n">
        <v>0</v>
      </c>
      <c r="I56" s="533" t="n">
        <v>0</v>
      </c>
      <c r="J56" s="474" t="n">
        <v>0</v>
      </c>
      <c r="K56" s="536" t="n">
        <v>897842</v>
      </c>
      <c r="L56" s="535" t="n">
        <v>77503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17052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03085</v>
      </c>
      <c r="L57" s="535" t="n">
        <v>386033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2835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40488</v>
      </c>
      <c r="L58" s="535" t="n">
        <v>25698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54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645457</v>
      </c>
      <c r="L59" s="535" t="n">
        <v>644917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269854</v>
      </c>
      <c r="L60" s="535" t="n">
        <v>26985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69812</v>
      </c>
      <c r="D63" s="491" t="n">
        <f aca="false">SUM(D39:D62)</f>
        <v>8069</v>
      </c>
      <c r="E63" s="543" t="n">
        <f aca="false">SUM(E39:E62)</f>
        <v>41400</v>
      </c>
      <c r="F63" s="492" t="n">
        <f aca="false">SUM(F39:F62)</f>
        <v>813806</v>
      </c>
      <c r="G63" s="493" t="n">
        <f aca="false">SUM(G39:G62)</f>
        <v>59000</v>
      </c>
      <c r="H63" s="495" t="n">
        <f aca="false">SUM(H39:H62)</f>
        <v>0</v>
      </c>
      <c r="I63" s="544" t="n">
        <f aca="false">SUM(I39:I62)</f>
        <v>85000</v>
      </c>
      <c r="J63" s="496" t="n">
        <f aca="false">SUM(J39:J62)</f>
        <v>41400</v>
      </c>
      <c r="K63" s="545" t="n">
        <f aca="false">SUM(K39:K62)</f>
        <v>12989767</v>
      </c>
      <c r="L63" s="546" t="n">
        <f aca="false">SUM(L39:L62)</f>
        <v>119240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192087</v>
      </c>
      <c r="D64" s="548"/>
      <c r="E64" s="548"/>
      <c r="F64" s="548"/>
      <c r="G64" s="548"/>
      <c r="H64" s="549" t="n">
        <f aca="false">SUM(H63:K63)</f>
        <v>1311616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04491</v>
      </c>
      <c r="L77" s="535" t="n">
        <v>10449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20900</v>
      </c>
      <c r="D78" s="469" t="n">
        <v>0</v>
      </c>
      <c r="E78" s="532" t="n">
        <v>5195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51950</v>
      </c>
      <c r="K78" s="536" t="n">
        <v>1085865</v>
      </c>
      <c r="L78" s="535" t="n">
        <v>106496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1200</v>
      </c>
      <c r="D79" s="469" t="n">
        <v>0</v>
      </c>
      <c r="E79" s="532" t="n">
        <v>0</v>
      </c>
      <c r="F79" s="470" t="n">
        <v>26978</v>
      </c>
      <c r="G79" s="471" t="n">
        <v>0</v>
      </c>
      <c r="H79" s="473" t="n">
        <v>0</v>
      </c>
      <c r="I79" s="533" t="n">
        <v>0</v>
      </c>
      <c r="J79" s="474" t="n">
        <v>180400</v>
      </c>
      <c r="K79" s="536" t="n">
        <v>353730</v>
      </c>
      <c r="L79" s="535" t="n">
        <v>50595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44211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190304</v>
      </c>
      <c r="L80" s="535" t="n">
        <v>114609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8100</v>
      </c>
      <c r="G81" s="471" t="n">
        <v>0</v>
      </c>
      <c r="H81" s="473" t="n">
        <v>0</v>
      </c>
      <c r="I81" s="533" t="n">
        <v>0</v>
      </c>
      <c r="J81" s="474" t="n">
        <v>585770</v>
      </c>
      <c r="K81" s="536" t="n">
        <v>782202</v>
      </c>
      <c r="L81" s="535" t="n">
        <v>135987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19750</v>
      </c>
      <c r="E82" s="532" t="n">
        <v>0</v>
      </c>
      <c r="F82" s="470" t="n">
        <v>233400</v>
      </c>
      <c r="G82" s="471" t="n">
        <v>0</v>
      </c>
      <c r="H82" s="473" t="n">
        <v>0</v>
      </c>
      <c r="I82" s="533" t="n">
        <v>0</v>
      </c>
      <c r="J82" s="474" t="n">
        <v>19890</v>
      </c>
      <c r="K82" s="536" t="n">
        <v>459538</v>
      </c>
      <c r="L82" s="535" t="n">
        <v>22627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047161</v>
      </c>
      <c r="L83" s="535" t="n">
        <v>104716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485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173442</v>
      </c>
      <c r="L84" s="535" t="n">
        <v>116859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20019</v>
      </c>
      <c r="G85" s="471" t="n">
        <v>0</v>
      </c>
      <c r="H85" s="473" t="n">
        <v>0</v>
      </c>
      <c r="I85" s="533" t="n">
        <v>0</v>
      </c>
      <c r="J85" s="474" t="n">
        <v>77185</v>
      </c>
      <c r="K85" s="536" t="n">
        <v>1421185</v>
      </c>
      <c r="L85" s="535" t="n">
        <v>147835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4549</v>
      </c>
      <c r="L86" s="535" t="n">
        <v>28454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47959</v>
      </c>
      <c r="L87" s="535" t="n">
        <v>14795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237513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879361</v>
      </c>
      <c r="L88" s="535" t="n">
        <v>641848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10252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64446</v>
      </c>
      <c r="L89" s="535" t="n">
        <v>254194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2100</v>
      </c>
      <c r="D92" s="491" t="n">
        <f aca="false">SUM(D68:D91)</f>
        <v>19750</v>
      </c>
      <c r="E92" s="543" t="n">
        <f aca="false">SUM(E68:E91)</f>
        <v>51950</v>
      </c>
      <c r="F92" s="492" t="n">
        <f aca="false">SUM(F68:F91)</f>
        <v>585323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15195</v>
      </c>
      <c r="K92" s="545" t="n">
        <f aca="false">SUM(K68:K91)</f>
        <v>9194233</v>
      </c>
      <c r="L92" s="546" t="n">
        <f aca="false">SUM(L68:L91)</f>
        <v>943030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79123</v>
      </c>
      <c r="D93" s="548"/>
      <c r="E93" s="548"/>
      <c r="F93" s="548"/>
      <c r="G93" s="548"/>
      <c r="H93" s="549" t="n">
        <f aca="false">SUM(H92:K92)</f>
        <v>101094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30943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3094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080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1080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4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48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400</v>
      </c>
      <c r="L105" s="535" t="n">
        <v>240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57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57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368200</v>
      </c>
      <c r="E107" s="532" t="n">
        <v>0</v>
      </c>
      <c r="F107" s="470" t="n">
        <v>4634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306674</v>
      </c>
      <c r="L107" s="535" t="n">
        <v>1892134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194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863812</v>
      </c>
      <c r="L108" s="535" t="n">
        <v>284441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748612</v>
      </c>
      <c r="L109" s="535" t="n">
        <v>3748612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27436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705448</v>
      </c>
      <c r="L110" s="535" t="n">
        <v>367801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130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695353</v>
      </c>
      <c r="L111" s="535" t="n">
        <v>556535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088509</v>
      </c>
      <c r="L112" s="535" t="n">
        <v>408850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73000</v>
      </c>
      <c r="E113" s="532" t="n">
        <v>0</v>
      </c>
      <c r="F113" s="470" t="n">
        <v>28254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480790</v>
      </c>
      <c r="L113" s="535" t="n">
        <v>417953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968910</v>
      </c>
      <c r="L114" s="535" t="n">
        <v>796891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897628</v>
      </c>
      <c r="L115" s="535" t="n">
        <v>189762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702564</v>
      </c>
      <c r="L116" s="535" t="n">
        <v>170256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79816</v>
      </c>
      <c r="L117" s="535" t="n">
        <v>324743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794973</v>
      </c>
      <c r="L118" s="535" t="n">
        <v>2749594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37000</v>
      </c>
      <c r="E121" s="543" t="n">
        <f aca="false">SUM(E97:E120)</f>
        <v>0</v>
      </c>
      <c r="F121" s="492" t="n">
        <f aca="false">SUM(F97:F120)</f>
        <v>23493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4535489</v>
      </c>
      <c r="L121" s="546" t="n">
        <f aca="false">SUM(L97:L120)</f>
        <v>4336355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71934</v>
      </c>
      <c r="D122" s="548"/>
      <c r="E122" s="548"/>
      <c r="F122" s="548"/>
      <c r="G122" s="548"/>
      <c r="H122" s="549" t="n">
        <f aca="false">SUM(H121:K121)</f>
        <v>44535489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275</v>
      </c>
      <c r="L135" s="535" t="n">
        <v>32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45590</v>
      </c>
      <c r="L136" s="535" t="n">
        <v>14559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617345</v>
      </c>
      <c r="L137" s="535" t="n">
        <v>61734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28885</v>
      </c>
      <c r="L138" s="535" t="n">
        <v>32888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15220</v>
      </c>
      <c r="L139" s="535" t="n">
        <v>41522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23350</v>
      </c>
      <c r="L140" s="535" t="n">
        <v>92335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46305</v>
      </c>
      <c r="L141" s="535" t="n">
        <v>14630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9827</v>
      </c>
      <c r="L142" s="535" t="n">
        <v>1982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337120</v>
      </c>
      <c r="L143" s="535" t="n">
        <v>2337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2270</v>
      </c>
      <c r="L144" s="535" t="n">
        <v>8227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16456</v>
      </c>
      <c r="L145" s="535" t="n">
        <v>216456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87340</v>
      </c>
      <c r="L146" s="535" t="n">
        <v>28734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0140</v>
      </c>
      <c r="L147" s="535" t="n">
        <v>29014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813123</v>
      </c>
      <c r="L150" s="546" t="n">
        <f aca="false">SUM(L126:L149)</f>
        <v>581312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81312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08000</v>
      </c>
      <c r="K159" s="536" t="n">
        <v>0</v>
      </c>
      <c r="L159" s="535" t="n">
        <v>10800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61600</v>
      </c>
      <c r="L163" s="535" t="n">
        <v>616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63300</v>
      </c>
      <c r="K164" s="536" t="n">
        <v>0</v>
      </c>
      <c r="L164" s="535" t="n">
        <v>633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83469</v>
      </c>
      <c r="K165" s="536" t="n">
        <v>751810</v>
      </c>
      <c r="L165" s="535" t="n">
        <v>113527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487272</v>
      </c>
      <c r="L166" s="535" t="n">
        <v>487272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8069</v>
      </c>
      <c r="K167" s="536" t="n">
        <v>1043117</v>
      </c>
      <c r="L167" s="535" t="n">
        <v>105118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86700</v>
      </c>
      <c r="K168" s="536" t="n">
        <v>233192</v>
      </c>
      <c r="L168" s="535" t="n">
        <v>31989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49750</v>
      </c>
      <c r="K169" s="536" t="n">
        <v>1137491</v>
      </c>
      <c r="L169" s="535" t="n">
        <v>128724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495</v>
      </c>
      <c r="K170" s="536" t="n">
        <v>124145</v>
      </c>
      <c r="L170" s="535" t="n">
        <v>13164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73000</v>
      </c>
      <c r="K171" s="536" t="n">
        <v>997166</v>
      </c>
      <c r="L171" s="535" t="n">
        <v>127016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639267</v>
      </c>
      <c r="L172" s="535" t="n">
        <v>63926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2400</v>
      </c>
      <c r="K173" s="536" t="n">
        <v>872843</v>
      </c>
      <c r="L173" s="535" t="n">
        <v>97524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94577</v>
      </c>
      <c r="L174" s="535" t="n">
        <v>109457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067759</v>
      </c>
      <c r="L175" s="535" t="n">
        <v>106775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670873</v>
      </c>
      <c r="L176" s="535" t="n">
        <v>3670873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182183</v>
      </c>
      <c r="K179" s="545" t="n">
        <f aca="false">SUM(K155:K178)</f>
        <v>12181112</v>
      </c>
      <c r="L179" s="546" t="n">
        <f aca="false">SUM(L155:L178)</f>
        <v>1336329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36329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357432)</f>
        <v>357432</v>
      </c>
      <c r="D37" s="593" t="n">
        <v>0</v>
      </c>
      <c r="E37" s="593" t="n">
        <v>0</v>
      </c>
      <c r="F37" s="594" t="n">
        <v>357432</v>
      </c>
      <c r="G37" s="592" t="n">
        <f aca="false">HYPERLINK("http://hiratapksv.com/~home/uri/pdf/2011/order/0130-tiba1-thism.pdf",442396)</f>
        <v>442396</v>
      </c>
      <c r="H37" s="593" t="n">
        <v>0</v>
      </c>
      <c r="I37" s="593" t="n">
        <v>0</v>
      </c>
      <c r="J37" s="594" t="n">
        <v>442396</v>
      </c>
      <c r="K37" s="592" t="n">
        <f aca="false">HYPERLINK("http://hiratapksv.com/~home/uri/pdf/2011/order/0130-yama1-thism.pdf",1238195)</f>
        <v>1238195</v>
      </c>
      <c r="L37" s="593" t="n">
        <v>0</v>
      </c>
      <c r="M37" s="593" t="n">
        <v>0</v>
      </c>
      <c r="N37" s="595" t="n">
        <v>1238195</v>
      </c>
      <c r="O37" s="592" t="n">
        <f aca="false">HYPERLINK("http://hiratapksv.com/~home/uri/pdf/2011/order/0130-osakametal1-thism.pdf",766077)</f>
        <v>766077</v>
      </c>
      <c r="P37" s="593" t="n">
        <v>0</v>
      </c>
      <c r="Q37" s="593" t="n">
        <v>0</v>
      </c>
      <c r="R37" s="595" t="n">
        <v>766077</v>
      </c>
      <c r="S37" s="592" t="n">
        <f aca="false">HYPERLINK("http://hiratapksv.com/~home/uri/pdf/2011/order/0130-tibametal1-thism.pdf",22605)</f>
        <v>22605</v>
      </c>
      <c r="T37" s="593" t="n">
        <v>0</v>
      </c>
      <c r="U37" s="593" t="n">
        <v>0</v>
      </c>
      <c r="V37" s="595" t="n">
        <v>22605</v>
      </c>
      <c r="W37" s="592" t="n">
        <f aca="false">HYPERLINK("http://hiratapksv.com/~home/uri/pdf/2011/order/0130-kyusyu1-thism.pdf",60748)</f>
        <v>60748</v>
      </c>
      <c r="X37" s="593" t="n">
        <v>0</v>
      </c>
      <c r="Y37" s="593" t="n">
        <v>0</v>
      </c>
      <c r="Z37" s="595" t="n">
        <v>6074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7058242)</f>
        <v>7058242</v>
      </c>
      <c r="D38" s="582" t="n">
        <v>0</v>
      </c>
      <c r="E38" s="582" t="n">
        <v>0</v>
      </c>
      <c r="F38" s="583" t="n">
        <v>7058242</v>
      </c>
      <c r="G38" s="581" t="n">
        <f aca="false">HYPERLINK("http://hiratapksv.com/~home/uri/pdf/2011/order/0130-tiba1-nextm.pdf",1036484)</f>
        <v>1036484</v>
      </c>
      <c r="H38" s="582" t="n">
        <v>0</v>
      </c>
      <c r="I38" s="582" t="n">
        <v>0</v>
      </c>
      <c r="J38" s="583" t="n">
        <v>1036484</v>
      </c>
      <c r="K38" s="581" t="n">
        <f aca="false">HYPERLINK("http://hiratapksv.com/~home/uri/pdf/2011/order/0130-yama1-nextm.pdf",207590)</f>
        <v>207590</v>
      </c>
      <c r="L38" s="582" t="n">
        <v>0</v>
      </c>
      <c r="M38" s="582" t="n">
        <v>0</v>
      </c>
      <c r="N38" s="584" t="n">
        <v>207590</v>
      </c>
      <c r="O38" s="581" t="n">
        <f aca="false">HYPERLINK("http://hiratapksv.com/~home/uri/pdf/2011/order/0130-osakametal1-nextm.pdf",3891306)</f>
        <v>3891306</v>
      </c>
      <c r="P38" s="582" t="n">
        <v>0</v>
      </c>
      <c r="Q38" s="582" t="n">
        <v>0</v>
      </c>
      <c r="R38" s="584" t="n">
        <v>3891306</v>
      </c>
      <c r="S38" s="581" t="n">
        <f aca="false">HYPERLINK("http://hiratapksv.com/~home/uri/pdf/2011/order/0130-tibametal1-nextm.pdf",47445)</f>
        <v>47445</v>
      </c>
      <c r="T38" s="582" t="n">
        <v>0</v>
      </c>
      <c r="U38" s="582" t="n">
        <v>0</v>
      </c>
      <c r="V38" s="584" t="n">
        <v>47445</v>
      </c>
      <c r="W38" s="581" t="n">
        <f aca="false">HYPERLINK("http://hiratapksv.com/~home/uri/pdf/2011/order/0130-kyusyu1-nextm.pdf",758087)</f>
        <v>758087</v>
      </c>
      <c r="X38" s="582" t="n">
        <v>0</v>
      </c>
      <c r="Y38" s="582" t="n">
        <v>0</v>
      </c>
      <c r="Z38" s="584" t="n">
        <v>758087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7415674)</f>
        <v>7415674</v>
      </c>
      <c r="D39" s="588" t="n">
        <v>0</v>
      </c>
      <c r="E39" s="588" t="n">
        <v>0</v>
      </c>
      <c r="F39" s="589" t="n">
        <v>7415674</v>
      </c>
      <c r="G39" s="587" t="n">
        <f aca="false">HYPERLINK("http://hiratapksv.com/~home/uri/pdf/2011/order/0130-tiba1-all.pdf",1478880)</f>
        <v>1478880</v>
      </c>
      <c r="H39" s="588" t="n">
        <v>0</v>
      </c>
      <c r="I39" s="588" t="n">
        <v>0</v>
      </c>
      <c r="J39" s="589" t="n">
        <v>1478880</v>
      </c>
      <c r="K39" s="587" t="n">
        <f aca="false">HYPERLINK("http://hiratapksv.com/~home/uri/pdf/2011/order/0130-yama1-all.pdf",1445785)</f>
        <v>1445785</v>
      </c>
      <c r="L39" s="588" t="n">
        <v>0</v>
      </c>
      <c r="M39" s="588" t="n">
        <v>0</v>
      </c>
      <c r="N39" s="590" t="n">
        <v>1445785</v>
      </c>
      <c r="O39" s="587" t="n">
        <f aca="false">HYPERLINK("http://hiratapksv.com/~home/uri/pdf/2011/order/0130-osakametal1-all.pdf",4657383)</f>
        <v>4657383</v>
      </c>
      <c r="P39" s="588" t="n">
        <v>0</v>
      </c>
      <c r="Q39" s="588" t="n">
        <v>0</v>
      </c>
      <c r="R39" s="590" t="n">
        <v>4657383</v>
      </c>
      <c r="S39" s="587" t="n">
        <f aca="false">HYPERLINK("http://hiratapksv.com/~home/uri/pdf/2011/order/0130-tibametal1-all.pdf",70050)</f>
        <v>70050</v>
      </c>
      <c r="T39" s="588" t="n">
        <v>0</v>
      </c>
      <c r="U39" s="588" t="n">
        <v>0</v>
      </c>
      <c r="V39" s="590" t="n">
        <v>70050</v>
      </c>
      <c r="W39" s="587" t="n">
        <f aca="false">HYPERLINK("http://hiratapksv.com/~home/uri/pdf/2011/order/0130-kyusyu1-all.pdf",818835)</f>
        <v>818835</v>
      </c>
      <c r="X39" s="588" t="n">
        <v>0</v>
      </c>
      <c r="Y39" s="588" t="n">
        <v>0</v>
      </c>
      <c r="Z39" s="590" t="n">
        <v>818835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2628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69666</v>
      </c>
      <c r="N14" s="258" t="n">
        <v>12747683</v>
      </c>
      <c r="O14" s="259" t="n">
        <v>7774176</v>
      </c>
      <c r="P14" s="259" t="n">
        <v>8506414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189911</v>
      </c>
      <c r="O15" s="259" t="n">
        <v>9010329</v>
      </c>
      <c r="P15" s="259" t="n">
        <v>9807028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84789.3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65636</v>
      </c>
      <c r="N16" s="258" t="n">
        <v>17992719</v>
      </c>
      <c r="O16" s="259" t="n">
        <v>10513451</v>
      </c>
      <c r="P16" s="259" t="n">
        <v>12572664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22672.5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09332</v>
      </c>
      <c r="L17" s="256" t="n">
        <f aca="false">J17*$E$6</f>
        <v>10469454.5454545</v>
      </c>
      <c r="M17" s="263" t="n">
        <v>2041605</v>
      </c>
      <c r="N17" s="258" t="n">
        <v>20402051</v>
      </c>
      <c r="O17" s="259" t="n">
        <v>11167689</v>
      </c>
      <c r="P17" s="259" t="n">
        <v>14614269</v>
      </c>
      <c r="Q17" s="261" t="n">
        <f aca="false">HYPERLINK("http://hiratapksv.com/~home/uri/pdf/2011/zairyousiire/20190125-osaka.pdf",654238)</f>
        <v>654238</v>
      </c>
      <c r="R17" s="245" t="n">
        <f aca="false">K17*$E$6+R16</f>
        <v>9323737.3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48311</v>
      </c>
      <c r="L18" s="256" t="n">
        <f aca="false">J18*$E$6</f>
        <v>11778136.3636364</v>
      </c>
      <c r="M18" s="263" t="n">
        <v>1745680</v>
      </c>
      <c r="N18" s="258" t="n">
        <v>22450362</v>
      </c>
      <c r="O18" s="259" t="n">
        <v>12531892</v>
      </c>
      <c r="P18" s="259" t="n">
        <v>16359949</v>
      </c>
      <c r="Q18" s="261" t="n">
        <f aca="false">HYPERLINK("http://hiratapksv.com/~home/uri/pdf/2011/zairyousiire/20190128-osaka.pdf",1364203)</f>
        <v>1364203</v>
      </c>
      <c r="R18" s="245" t="n">
        <f aca="false">K18*$E$6+R17</f>
        <v>10259815.4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08104</v>
      </c>
      <c r="N19" s="258" t="n">
        <v>24450382</v>
      </c>
      <c r="O19" s="259" t="n">
        <v>16271510</v>
      </c>
      <c r="P19" s="259" t="n">
        <v>18168053</v>
      </c>
      <c r="Q19" s="261" t="n">
        <f aca="false">HYPERLINK("http://hiratapksv.com/~home/uri/pdf/2011/zairyousiire/20190129-osaka.pdf",3739618)</f>
        <v>3739618</v>
      </c>
      <c r="R19" s="245" t="n">
        <f aca="false">K19*$E$6+R18</f>
        <v>11173824.57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61</v>
      </c>
      <c r="D20" s="248" t="n">
        <v>7415674</v>
      </c>
      <c r="E20" s="249" t="n">
        <v>357432</v>
      </c>
      <c r="F20" s="250" t="n">
        <v>7058242</v>
      </c>
      <c r="G20" s="251" t="n">
        <v>16167474</v>
      </c>
      <c r="H20" s="252" t="n">
        <v>15868997</v>
      </c>
      <c r="I20" s="253" t="n">
        <v>5763764</v>
      </c>
      <c r="J20" s="254" t="n">
        <f aca="false">J10*11</f>
        <v>31500000</v>
      </c>
      <c r="K20" s="262" t="n">
        <v>2931775</v>
      </c>
      <c r="L20" s="256" t="n">
        <f aca="false">J20*$E$6</f>
        <v>14395500</v>
      </c>
      <c r="M20" s="263" t="n">
        <v>2094822</v>
      </c>
      <c r="N20" s="258" t="n">
        <v>27382157</v>
      </c>
      <c r="O20" s="259" t="n">
        <v>16271510</v>
      </c>
      <c r="P20" s="259" t="n">
        <v>20262875</v>
      </c>
      <c r="Q20" s="261" t="n">
        <f aca="false">HYPERLINK("http://hiratapksv.com/~home/uri/pdf/2011/zairyousiire/20190130-osaka.pdf",0)</f>
        <v>0</v>
      </c>
      <c r="R20" s="245" t="n">
        <f aca="false">K20*$E$6+R19</f>
        <v>12513645.74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63636.3636364</v>
      </c>
      <c r="K21" s="262"/>
      <c r="L21" s="256" t="n">
        <f aca="false">J21*$E$6</f>
        <v>15704181.8181818</v>
      </c>
      <c r="M21" s="263"/>
      <c r="N21" s="258"/>
      <c r="O21" s="259"/>
      <c r="P21" s="259"/>
      <c r="Q21" s="261"/>
      <c r="R21" s="245" t="n">
        <f aca="false">K21*$E$6+R20</f>
        <v>12513645.74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227272.7272727</v>
      </c>
      <c r="K22" s="262"/>
      <c r="L22" s="256" t="n">
        <f aca="false">J22*$E$6</f>
        <v>17012863.6363636</v>
      </c>
      <c r="M22" s="263"/>
      <c r="N22" s="258"/>
      <c r="O22" s="259"/>
      <c r="P22" s="259"/>
      <c r="Q22" s="261"/>
      <c r="R22" s="245" t="n">
        <f aca="false">K22*$E$6+R21</f>
        <v>12513645.74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90909.0909091</v>
      </c>
      <c r="K23" s="262"/>
      <c r="L23" s="256" t="n">
        <f aca="false">J23*$E$6</f>
        <v>18321545.4545455</v>
      </c>
      <c r="M23" s="263"/>
      <c r="N23" s="258"/>
      <c r="O23" s="259"/>
      <c r="P23" s="259"/>
      <c r="Q23" s="261"/>
      <c r="R23" s="245" t="n">
        <f aca="false">K23*$E$6+R22</f>
        <v>12513645.74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54545.4545455</v>
      </c>
      <c r="K24" s="262"/>
      <c r="L24" s="256" t="n">
        <f aca="false">J24*$E$6</f>
        <v>19630227.2727273</v>
      </c>
      <c r="M24" s="263"/>
      <c r="N24" s="258"/>
      <c r="O24" s="259"/>
      <c r="P24" s="259"/>
      <c r="Q24" s="261"/>
      <c r="R24" s="245" t="n">
        <f aca="false">K24*$E$6+R23</f>
        <v>12513645.7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818181.8181818</v>
      </c>
      <c r="K25" s="262"/>
      <c r="L25" s="256" t="n">
        <f aca="false">J25*$E$6</f>
        <v>20938909.0909091</v>
      </c>
      <c r="M25" s="263"/>
      <c r="N25" s="258"/>
      <c r="O25" s="259"/>
      <c r="P25" s="259"/>
      <c r="Q25" s="261"/>
      <c r="R25" s="245" t="n">
        <f aca="false">K25*$E$6+R24</f>
        <v>12513645.7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12513645.74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12513645.74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12513645.74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12513645.74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12513645.74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12513645.74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79</v>
      </c>
      <c r="D34" s="278" t="n">
        <f aca="false">SUM(D10:D33)</f>
        <v>35328913</v>
      </c>
      <c r="E34" s="279" t="n">
        <f aca="false">SUM(E10:E33)</f>
        <v>21454927</v>
      </c>
      <c r="F34" s="280" t="n">
        <f aca="false">SUM(F10:F33)</f>
        <v>1387398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7382157</v>
      </c>
      <c r="L34" s="284" t="n">
        <f aca="false">MAX(L10:L33)</f>
        <v>28791000</v>
      </c>
      <c r="M34" s="285" t="n">
        <f aca="false">SUM(M10:M33)</f>
        <v>20262875</v>
      </c>
      <c r="N34" s="286" t="n">
        <f aca="false">MAX(N10:N33)</f>
        <v>27382157</v>
      </c>
      <c r="O34" s="287" t="n">
        <f aca="false">MAX(O10:O33)</f>
        <v>16271510</v>
      </c>
      <c r="P34" s="287" t="n">
        <f aca="false">MAX(P10:P33)</f>
        <v>20262875</v>
      </c>
      <c r="Q34" s="288" t="n">
        <f aca="false">SUM(Q10:Q33)</f>
        <v>16271510</v>
      </c>
      <c r="R34" s="289" t="n">
        <f aca="false">MAX(R10:R33)</f>
        <v>12513645.7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256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913919308418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5867835978836</v>
      </c>
      <c r="D45" s="301" t="n">
        <f aca="false">IF(Q15="","",O15/P15)</f>
        <v>0.9187624426074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595959183673</v>
      </c>
      <c r="D46" s="301" t="n">
        <f aca="false">IF(Q16="","",O16/P16)</f>
        <v>0.83621506150168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0565718253968</v>
      </c>
      <c r="D47" s="301" t="n">
        <f aca="false">IF(Q17="","",O17/P17)</f>
        <v>0.764163366638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1089883597884</v>
      </c>
      <c r="D48" s="301" t="n">
        <f aca="false">IF(Q18="","",O18/P18)</f>
        <v>0.7660104563895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822863492064</v>
      </c>
      <c r="D49" s="301" t="n">
        <f aca="false">IF(Q19="","",O19/P19)</f>
        <v>0.8956111037324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9274825396825</v>
      </c>
      <c r="D50" s="301" t="n">
        <f aca="false">IF(Q20="","",O20/P20)</f>
        <v>0.8030207954201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30207954201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503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366979</v>
      </c>
      <c r="P19" s="259" t="n">
        <v>19582593</v>
      </c>
      <c r="Q19" s="261" t="n">
        <f aca="false">HYPERLINK("http://hiratapksv.com/~home/uri/pdf/2011/zairyousiire/20190129-tiba.pdf",532054)</f>
        <v>532054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</v>
      </c>
      <c r="D20" s="248" t="n">
        <v>1478880</v>
      </c>
      <c r="E20" s="249" t="n">
        <v>442396</v>
      </c>
      <c r="F20" s="250" t="n">
        <v>1036484</v>
      </c>
      <c r="G20" s="251" t="n">
        <v>12989767</v>
      </c>
      <c r="H20" s="252" t="n">
        <v>4919680</v>
      </c>
      <c r="I20" s="253" t="n">
        <v>3214093</v>
      </c>
      <c r="J20" s="254" t="n">
        <f aca="false">J10*11</f>
        <v>22000000</v>
      </c>
      <c r="K20" s="262" t="n">
        <v>0</v>
      </c>
      <c r="L20" s="256" t="n">
        <f aca="false">J20*$E$6</f>
        <v>10912000</v>
      </c>
      <c r="M20" s="263" t="n">
        <v>67712</v>
      </c>
      <c r="N20" s="258" t="n">
        <v>22098669</v>
      </c>
      <c r="O20" s="259" t="n">
        <v>9366979</v>
      </c>
      <c r="P20" s="259" t="n">
        <v>19650305</v>
      </c>
      <c r="Q20" s="261" t="n">
        <f aca="false">HYPERLINK("http://hiratapksv.com/~home/uri/pdf/2011/zairyousiire/20190130-tiba.pdf",0)</f>
        <v>0</v>
      </c>
      <c r="R20" s="245" t="n">
        <f aca="false">K20*$E$6+R19</f>
        <v>10960939.82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1904000</v>
      </c>
      <c r="M21" s="263"/>
      <c r="N21" s="258"/>
      <c r="O21" s="259"/>
      <c r="P21" s="259"/>
      <c r="Q21" s="261"/>
      <c r="R21" s="245" t="n">
        <f aca="false">K21*$E$6+R20</f>
        <v>10960939.8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2896000</v>
      </c>
      <c r="M22" s="263"/>
      <c r="N22" s="258"/>
      <c r="O22" s="259"/>
      <c r="P22" s="259"/>
      <c r="Q22" s="261"/>
      <c r="R22" s="245" t="n">
        <f aca="false">K22*$E$6+R21</f>
        <v>10960939.8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3888000</v>
      </c>
      <c r="M23" s="263"/>
      <c r="N23" s="258"/>
      <c r="O23" s="259"/>
      <c r="P23" s="259"/>
      <c r="Q23" s="261"/>
      <c r="R23" s="245" t="n">
        <f aca="false">K23*$E$6+R22</f>
        <v>10960939.8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4880000</v>
      </c>
      <c r="M24" s="263"/>
      <c r="N24" s="258"/>
      <c r="O24" s="259"/>
      <c r="P24" s="259"/>
      <c r="Q24" s="261"/>
      <c r="R24" s="245" t="n">
        <f aca="false">K24*$E$6+R23</f>
        <v>10960939.8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5872000</v>
      </c>
      <c r="M25" s="263"/>
      <c r="N25" s="258"/>
      <c r="O25" s="259"/>
      <c r="P25" s="259"/>
      <c r="Q25" s="261"/>
      <c r="R25" s="245" t="n">
        <f aca="false">K25*$E$6+R24</f>
        <v>10960939.8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10960939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10960939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10960939.8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10960939.8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10960939.8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10960939.8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6</v>
      </c>
      <c r="D34" s="278" t="n">
        <f aca="false">SUM(D10:D33)</f>
        <v>21791880</v>
      </c>
      <c r="E34" s="279" t="n">
        <f aca="false">SUM(E10:E33)</f>
        <v>18440197</v>
      </c>
      <c r="F34" s="280" t="n">
        <f aca="false">SUM(F10:F33)</f>
        <v>3351683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22098669</v>
      </c>
      <c r="L34" s="284" t="n">
        <f aca="false">MAX(L10:L33)</f>
        <v>21824000</v>
      </c>
      <c r="M34" s="285" t="n">
        <f aca="false">SUM(M10:M33)</f>
        <v>19650305</v>
      </c>
      <c r="N34" s="286" t="n">
        <f aca="false">MAX(N10:N33)</f>
        <v>22098669</v>
      </c>
      <c r="O34" s="287" t="n">
        <f aca="false">MAX(O10:O33)</f>
        <v>9366979</v>
      </c>
      <c r="P34" s="287" t="n">
        <f aca="false">MAX(P10:P33)</f>
        <v>19650305</v>
      </c>
      <c r="Q34" s="288" t="n">
        <f aca="false">SUM(Q10:Q33)</f>
        <v>9366979</v>
      </c>
      <c r="R34" s="289" t="n">
        <f aca="false">MAX(R10:R33)</f>
        <v>1096093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3646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783319042580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448495454545</v>
      </c>
      <c r="D50" s="301" t="n">
        <f aca="false">IF(Q20="","",O20/P20)</f>
        <v>0.47668364435055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683644350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6775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958607</v>
      </c>
      <c r="N15" s="258" t="n">
        <v>9063315</v>
      </c>
      <c r="O15" s="259" t="n">
        <v>4727300</v>
      </c>
      <c r="P15" s="259" t="n">
        <v>6370756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3423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88797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512341</v>
      </c>
      <c r="P18" s="259" t="n">
        <v>9340093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48384</v>
      </c>
      <c r="N19" s="258" t="n">
        <v>16819654</v>
      </c>
      <c r="O19" s="259" t="n">
        <v>13368153</v>
      </c>
      <c r="P19" s="259" t="n">
        <v>10688477</v>
      </c>
      <c r="Q19" s="261" t="n">
        <f aca="false">HYPERLINK("http://hiratapksv.com/~home/uri/pdf/2011/zairyousiire/20190129-yama.pdf",6855812)</f>
        <v>685581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4</v>
      </c>
      <c r="D20" s="248" t="n">
        <v>1445785</v>
      </c>
      <c r="E20" s="249" t="n">
        <v>1238195</v>
      </c>
      <c r="F20" s="250" t="n">
        <v>207590</v>
      </c>
      <c r="G20" s="251" t="n">
        <v>9194233</v>
      </c>
      <c r="H20" s="252" t="n">
        <v>3209568</v>
      </c>
      <c r="I20" s="253" t="n">
        <v>1026099</v>
      </c>
      <c r="J20" s="254" t="n">
        <f aca="false">J10*11</f>
        <v>18500000</v>
      </c>
      <c r="K20" s="262" t="n">
        <v>0</v>
      </c>
      <c r="L20" s="256" t="n">
        <f aca="false">J20*$E$6</f>
        <v>10267500</v>
      </c>
      <c r="M20" s="263" t="n">
        <v>-10925</v>
      </c>
      <c r="N20" s="258" t="n">
        <v>16819654</v>
      </c>
      <c r="O20" s="259" t="n">
        <v>13450703</v>
      </c>
      <c r="P20" s="259" t="n">
        <v>10677552</v>
      </c>
      <c r="Q20" s="261" t="n">
        <f aca="false">HYPERLINK("http://hiratapksv.com/~home/uri/pdf/2011/zairyousiire/20190130-yama.pdf",82550)</f>
        <v>82550</v>
      </c>
      <c r="R20" s="245" t="n">
        <f aca="false">K20*$E$6+R19</f>
        <v>9334907.9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181818.1818182</v>
      </c>
      <c r="K21" s="262"/>
      <c r="L21" s="256" t="n">
        <f aca="false">J21*$E$6</f>
        <v>11200909.0909091</v>
      </c>
      <c r="M21" s="263"/>
      <c r="N21" s="258"/>
      <c r="O21" s="259"/>
      <c r="P21" s="259"/>
      <c r="Q21" s="261"/>
      <c r="R21" s="245" t="n">
        <f aca="false">K21*$E$6+R20</f>
        <v>9334907.9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863636.3636364</v>
      </c>
      <c r="K22" s="262"/>
      <c r="L22" s="256" t="n">
        <f aca="false">J22*$E$6</f>
        <v>12134318.1818182</v>
      </c>
      <c r="M22" s="263"/>
      <c r="N22" s="258"/>
      <c r="O22" s="259"/>
      <c r="P22" s="259"/>
      <c r="Q22" s="261"/>
      <c r="R22" s="245" t="n">
        <f aca="false">K22*$E$6+R21</f>
        <v>9334907.9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545454.5454545</v>
      </c>
      <c r="K23" s="262"/>
      <c r="L23" s="256" t="n">
        <f aca="false">J23*$E$6</f>
        <v>13067727.2727273</v>
      </c>
      <c r="M23" s="263"/>
      <c r="N23" s="258"/>
      <c r="O23" s="259"/>
      <c r="P23" s="259"/>
      <c r="Q23" s="261"/>
      <c r="R23" s="245" t="n">
        <f aca="false">K23*$E$6+R22</f>
        <v>9334907.9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227272.7272727</v>
      </c>
      <c r="K24" s="262"/>
      <c r="L24" s="256" t="n">
        <f aca="false">J24*$E$6</f>
        <v>14001136.3636364</v>
      </c>
      <c r="M24" s="263"/>
      <c r="N24" s="258"/>
      <c r="O24" s="259"/>
      <c r="P24" s="259"/>
      <c r="Q24" s="261"/>
      <c r="R24" s="245" t="n">
        <f aca="false">K24*$E$6+R23</f>
        <v>9334907.9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09090.9090909</v>
      </c>
      <c r="K25" s="262"/>
      <c r="L25" s="256" t="n">
        <f aca="false">J25*$E$6</f>
        <v>14934545.4545455</v>
      </c>
      <c r="M25" s="263"/>
      <c r="N25" s="258"/>
      <c r="O25" s="259"/>
      <c r="P25" s="259"/>
      <c r="Q25" s="261"/>
      <c r="R25" s="245" t="n">
        <f aca="false">K25*$E$6+R24</f>
        <v>9334907.9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9334907.9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9334907.9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9334907.9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9334907.9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9334907.9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9334907.9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5</v>
      </c>
      <c r="D34" s="278" t="n">
        <f aca="false">SUM(D10:D33)</f>
        <v>18034259</v>
      </c>
      <c r="E34" s="279" t="n">
        <f aca="false">SUM(E10:E33)</f>
        <v>15511036</v>
      </c>
      <c r="F34" s="280" t="n">
        <f aca="false">SUM(F10:F33)</f>
        <v>252322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6819654</v>
      </c>
      <c r="L34" s="284" t="n">
        <f aca="false">MAX(L10:L33)</f>
        <v>20535000</v>
      </c>
      <c r="M34" s="285" t="n">
        <f aca="false">SUM(M10:M33)</f>
        <v>10677552</v>
      </c>
      <c r="N34" s="286" t="n">
        <f aca="false">MAX(N10:N33)</f>
        <v>16819654</v>
      </c>
      <c r="O34" s="287" t="n">
        <f aca="false">MAX(O10:O33)</f>
        <v>13450703</v>
      </c>
      <c r="P34" s="287" t="n">
        <f aca="false">MAX(P10:P33)</f>
        <v>10688477</v>
      </c>
      <c r="Q34" s="288" t="n">
        <f aca="false">SUM(Q10:Q33)</f>
        <v>13450703</v>
      </c>
      <c r="R34" s="289" t="n">
        <f aca="false">MAX(R10:R33)</f>
        <v>9334907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5951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42031244015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71169876211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7063612022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7245841128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50706999696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09170486486487</v>
      </c>
      <c r="D50" s="301" t="n">
        <f aca="false">IF(Q20="","",O20/P20)</f>
        <v>1.259717864169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58430270280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5095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58970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80055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498150</v>
      </c>
      <c r="L17" s="256" t="n">
        <f aca="false">J17*$E$6</f>
        <v>15711476.3636364</v>
      </c>
      <c r="M17" s="263" t="n">
        <v>4485420</v>
      </c>
      <c r="N17" s="258" t="n">
        <v>31925000</v>
      </c>
      <c r="O17" s="259" t="n">
        <v>-359525</v>
      </c>
      <c r="P17" s="259" t="n">
        <v>31565475</v>
      </c>
      <c r="Q17" s="261" t="n">
        <f aca="false">HYPERLINK("http://hiratapksv.com/~home/uri/pdf/2011/zairyousiire/20190125-osakametal.pdf",-12730)</f>
        <v>-12730</v>
      </c>
      <c r="R17" s="245" t="n">
        <f aca="false">K17*$E$6+R16</f>
        <v>15834800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397962</v>
      </c>
      <c r="L18" s="256" t="n">
        <f aca="false">J18*$E$6</f>
        <v>17675410.9090909</v>
      </c>
      <c r="M18" s="263" t="n">
        <v>2397962</v>
      </c>
      <c r="N18" s="258" t="n">
        <v>34322962</v>
      </c>
      <c r="O18" s="259" t="n">
        <v>-359525</v>
      </c>
      <c r="P18" s="259" t="n">
        <v>33963437</v>
      </c>
      <c r="Q18" s="261" t="n">
        <f aca="false">HYPERLINK("http://hiratapksv.com/~home/uri/pdf/2011/zairyousiire/20190128-osakametal.pdf",0)</f>
        <v>0</v>
      </c>
      <c r="R18" s="245" t="n">
        <f aca="false">K18*$E$6+R17</f>
        <v>17024189.1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2810</v>
      </c>
      <c r="L19" s="256" t="n">
        <f aca="false">J19*$E$6</f>
        <v>19639345.4545455</v>
      </c>
      <c r="M19" s="263" t="n">
        <v>5516850</v>
      </c>
      <c r="N19" s="258" t="n">
        <v>39925772</v>
      </c>
      <c r="O19" s="259" t="n">
        <v>-444805</v>
      </c>
      <c r="P19" s="259" t="n">
        <v>39480287</v>
      </c>
      <c r="Q19" s="261" t="n">
        <f aca="false">HYPERLINK("http://hiratapksv.com/~home/uri/pdf/2011/zairyousiire/20190129-osakametal.pdf",-85280)</f>
        <v>-85280</v>
      </c>
      <c r="R19" s="245" t="n">
        <f aca="false">K19*$E$6+R18</f>
        <v>19803182.9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4657383</v>
      </c>
      <c r="E20" s="249" t="n">
        <v>766077</v>
      </c>
      <c r="F20" s="250" t="n">
        <v>3891306</v>
      </c>
      <c r="G20" s="251" t="n">
        <v>44535489</v>
      </c>
      <c r="H20" s="252" t="n">
        <v>50635857</v>
      </c>
      <c r="I20" s="253" t="n">
        <v>35206092</v>
      </c>
      <c r="J20" s="254" t="n">
        <f aca="false">J10*11</f>
        <v>43555000</v>
      </c>
      <c r="K20" s="262" t="n">
        <v>1029261</v>
      </c>
      <c r="L20" s="256" t="n">
        <f aca="false">J20*$E$6</f>
        <v>21603280</v>
      </c>
      <c r="M20" s="263" t="n">
        <v>1029261</v>
      </c>
      <c r="N20" s="258" t="n">
        <v>40955033</v>
      </c>
      <c r="O20" s="259" t="n">
        <v>-444805</v>
      </c>
      <c r="P20" s="259" t="n">
        <v>40509548</v>
      </c>
      <c r="Q20" s="261" t="n">
        <f aca="false">HYPERLINK("http://hiratapksv.com/~home/uri/pdf/2011/zairyousiire/20190130-osakametal.pdf",0)</f>
        <v>0</v>
      </c>
      <c r="R20" s="245" t="n">
        <f aca="false">K20*$E$6+R19</f>
        <v>20313696.3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7514545.4545455</v>
      </c>
      <c r="K21" s="262"/>
      <c r="L21" s="256" t="n">
        <f aca="false">J21*$E$6</f>
        <v>23567214.5454545</v>
      </c>
      <c r="M21" s="263"/>
      <c r="N21" s="258"/>
      <c r="O21" s="259"/>
      <c r="P21" s="259"/>
      <c r="Q21" s="261"/>
      <c r="R21" s="245" t="n">
        <f aca="false">K21*$E$6+R20</f>
        <v>20313696.3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1474090.9090909</v>
      </c>
      <c r="K22" s="262"/>
      <c r="L22" s="256" t="n">
        <f aca="false">J22*$E$6</f>
        <v>25531149.0909091</v>
      </c>
      <c r="M22" s="263"/>
      <c r="N22" s="258"/>
      <c r="O22" s="259"/>
      <c r="P22" s="259"/>
      <c r="Q22" s="261"/>
      <c r="R22" s="245" t="n">
        <f aca="false">K22*$E$6+R21</f>
        <v>20313696.3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5433636.3636364</v>
      </c>
      <c r="K23" s="262"/>
      <c r="L23" s="256" t="n">
        <f aca="false">J23*$E$6</f>
        <v>27495083.6363636</v>
      </c>
      <c r="M23" s="263"/>
      <c r="N23" s="258"/>
      <c r="O23" s="259"/>
      <c r="P23" s="259"/>
      <c r="Q23" s="261"/>
      <c r="R23" s="245" t="n">
        <f aca="false">K23*$E$6+R22</f>
        <v>20313696.3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9393181.8181818</v>
      </c>
      <c r="K24" s="262"/>
      <c r="L24" s="256" t="n">
        <f aca="false">J24*$E$6</f>
        <v>29459018.1818182</v>
      </c>
      <c r="M24" s="263"/>
      <c r="N24" s="258"/>
      <c r="O24" s="259"/>
      <c r="P24" s="259"/>
      <c r="Q24" s="261"/>
      <c r="R24" s="245" t="n">
        <f aca="false">K24*$E$6+R23</f>
        <v>20313696.3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3352727.2727273</v>
      </c>
      <c r="K25" s="262"/>
      <c r="L25" s="256" t="n">
        <f aca="false">J25*$E$6</f>
        <v>31422952.7272727</v>
      </c>
      <c r="M25" s="263"/>
      <c r="N25" s="258"/>
      <c r="O25" s="259"/>
      <c r="P25" s="259"/>
      <c r="Q25" s="261"/>
      <c r="R25" s="245" t="n">
        <f aca="false">K25*$E$6+R24</f>
        <v>20313696.3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20313696.3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20313696.3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20313696.3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20313696.3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20313696.3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20313696.3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13</v>
      </c>
      <c r="D34" s="278" t="n">
        <f aca="false">SUM(D10:D33)</f>
        <v>63490989</v>
      </c>
      <c r="E34" s="279" t="n">
        <f aca="false">SUM(E10:E33)</f>
        <v>19667764</v>
      </c>
      <c r="F34" s="280" t="n">
        <f aca="false">SUM(F10:F33)</f>
        <v>43495530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40955033</v>
      </c>
      <c r="L34" s="284" t="n">
        <f aca="false">MAX(L10:L33)</f>
        <v>43206560</v>
      </c>
      <c r="M34" s="285" t="n">
        <f aca="false">SUM(M10:M33)</f>
        <v>40509548</v>
      </c>
      <c r="N34" s="286" t="n">
        <f aca="false">MAX(N10:N33)</f>
        <v>40955033</v>
      </c>
      <c r="O34" s="287" t="n">
        <f aca="false">MAX(O10:O33)</f>
        <v>-9400</v>
      </c>
      <c r="P34" s="287" t="n">
        <f aca="false">MAX(P10:P33)</f>
        <v>40509548</v>
      </c>
      <c r="Q34" s="288" t="n">
        <f aca="false">SUM(Q10:Q33)</f>
        <v>-444805</v>
      </c>
      <c r="R34" s="289" t="n">
        <f aca="false">MAX(R10:R33)</f>
        <v>20313696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5095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6585565467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0628861352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84927103662</v>
      </c>
      <c r="D47" s="301" t="n">
        <f aca="false">IF(Q17="","",O17/P17)</f>
        <v>-0.01138981751423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156626997793</v>
      </c>
      <c r="D48" s="301" t="n">
        <f aca="false">IF(Q18="","",O18/P18)</f>
        <v>-0.01058564832528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34230742739</v>
      </c>
      <c r="D49" s="301" t="n">
        <f aca="false">IF(Q19="","",O19/P19)</f>
        <v>-0.01126650877689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40306118700494</v>
      </c>
      <c r="D50" s="301" t="n">
        <f aca="false">IF(Q20="","",O20/P20)</f>
        <v>-0.01098025087813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20440603286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953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</v>
      </c>
      <c r="D20" s="248" t="n">
        <v>70050</v>
      </c>
      <c r="E20" s="249" t="n">
        <v>22605</v>
      </c>
      <c r="F20" s="250" t="n">
        <v>47445</v>
      </c>
      <c r="G20" s="251" t="n">
        <v>5813123</v>
      </c>
      <c r="H20" s="252" t="n">
        <v>1350600</v>
      </c>
      <c r="I20" s="253" t="n">
        <v>2799730</v>
      </c>
      <c r="J20" s="254" t="n">
        <f aca="false">J10*11</f>
        <v>7445000</v>
      </c>
      <c r="K20" s="262" t="n">
        <v>0</v>
      </c>
      <c r="L20" s="256" t="n">
        <f aca="false">J20*$E$6</f>
        <v>3692720</v>
      </c>
      <c r="M20" s="263" t="n">
        <v>0</v>
      </c>
      <c r="N20" s="258" t="n">
        <v>10268256</v>
      </c>
      <c r="O20" s="259" t="n">
        <v>-314590</v>
      </c>
      <c r="P20" s="259" t="n">
        <v>9953666</v>
      </c>
      <c r="Q20" s="261" t="n">
        <f aca="false">HYPERLINK("http://hiratapksv.com/~home/uri/pdf/2011/zairyousiire/20190130-tibametal.pdf",0)</f>
        <v>0</v>
      </c>
      <c r="R20" s="245" t="n">
        <f aca="false">K20*$E$6+R19</f>
        <v>5093054.9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21818.18181818</v>
      </c>
      <c r="K21" s="262"/>
      <c r="L21" s="256" t="n">
        <f aca="false">J21*$E$6</f>
        <v>4028421.81818182</v>
      </c>
      <c r="M21" s="263"/>
      <c r="N21" s="258"/>
      <c r="O21" s="259"/>
      <c r="P21" s="259"/>
      <c r="Q21" s="261"/>
      <c r="R21" s="245" t="n">
        <f aca="false">K21*$E$6+R20</f>
        <v>5093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798636.36363636</v>
      </c>
      <c r="K22" s="262"/>
      <c r="L22" s="256" t="n">
        <f aca="false">J22*$E$6</f>
        <v>4364123.63636364</v>
      </c>
      <c r="M22" s="263"/>
      <c r="N22" s="258"/>
      <c r="O22" s="259"/>
      <c r="P22" s="259"/>
      <c r="Q22" s="261"/>
      <c r="R22" s="245" t="n">
        <f aca="false">K22*$E$6+R21</f>
        <v>509305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475454.54545455</v>
      </c>
      <c r="K23" s="262"/>
      <c r="L23" s="256" t="n">
        <f aca="false">J23*$E$6</f>
        <v>4699825.45454545</v>
      </c>
      <c r="M23" s="263"/>
      <c r="N23" s="258"/>
      <c r="O23" s="259"/>
      <c r="P23" s="259"/>
      <c r="Q23" s="261"/>
      <c r="R23" s="245" t="n">
        <f aca="false">K23*$E$6+R22</f>
        <v>5093054.9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52272.7272727</v>
      </c>
      <c r="K24" s="262"/>
      <c r="L24" s="256" t="n">
        <f aca="false">J24*$E$6</f>
        <v>5035527.27272727</v>
      </c>
      <c r="M24" s="263"/>
      <c r="N24" s="258"/>
      <c r="O24" s="259"/>
      <c r="P24" s="259"/>
      <c r="Q24" s="261"/>
      <c r="R24" s="245" t="n">
        <f aca="false">K24*$E$6+R23</f>
        <v>5093054.9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29090.9090909</v>
      </c>
      <c r="K25" s="262"/>
      <c r="L25" s="256" t="n">
        <f aca="false">J25*$E$6</f>
        <v>5371229.09090909</v>
      </c>
      <c r="M25" s="263"/>
      <c r="N25" s="258"/>
      <c r="O25" s="259"/>
      <c r="P25" s="259"/>
      <c r="Q25" s="261"/>
      <c r="R25" s="245" t="n">
        <f aca="false">K25*$E$6+R24</f>
        <v>5093054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5093054.9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5093054.9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5093054.9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5093054.9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5093054.9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5093054.9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2</v>
      </c>
      <c r="D34" s="278" t="n">
        <f aca="false">SUM(D10:D33)</f>
        <v>8116186</v>
      </c>
      <c r="E34" s="279" t="n">
        <f aca="false">SUM(E10:E33)</f>
        <v>7209481</v>
      </c>
      <c r="F34" s="280" t="n">
        <f aca="false">SUM(F10:F33)</f>
        <v>90670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0268256</v>
      </c>
      <c r="L34" s="284" t="n">
        <f aca="false">MAX(L10:L33)</f>
        <v>7385440</v>
      </c>
      <c r="M34" s="285" t="n">
        <f aca="false">SUM(M10:M33)</f>
        <v>9953666</v>
      </c>
      <c r="N34" s="286" t="n">
        <f aca="false">MAX(N10:N33)</f>
        <v>10268256</v>
      </c>
      <c r="O34" s="287" t="n">
        <f aca="false">MAX(O10:O33)</f>
        <v>-85680</v>
      </c>
      <c r="P34" s="287" t="n">
        <f aca="false">MAX(P10:P33)</f>
        <v>9953666</v>
      </c>
      <c r="Q34" s="288" t="n">
        <f aca="false">SUM(Q10:Q33)</f>
        <v>-314590</v>
      </c>
      <c r="R34" s="289" t="n">
        <f aca="false">MAX(R10:R33)</f>
        <v>509305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9536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7921504365346</v>
      </c>
      <c r="D50" s="301" t="n">
        <f aca="false">IF(Q20="","",O20/P20)</f>
        <v>-0.031605440648701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60788376865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6187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6</v>
      </c>
      <c r="D20" s="248" t="n">
        <v>818835</v>
      </c>
      <c r="E20" s="249" t="n">
        <v>60748</v>
      </c>
      <c r="F20" s="250" t="n">
        <v>758087</v>
      </c>
      <c r="G20" s="251" t="n">
        <v>12181112</v>
      </c>
      <c r="H20" s="252" t="n">
        <v>20439562</v>
      </c>
      <c r="I20" s="253" t="n">
        <v>18314905</v>
      </c>
      <c r="J20" s="254" t="n">
        <f aca="false">J10*11</f>
        <v>15950000</v>
      </c>
      <c r="K20" s="262" t="n">
        <v>0</v>
      </c>
      <c r="L20" s="256" t="n">
        <f aca="false">J20*$E$6</f>
        <v>7911200</v>
      </c>
      <c r="M20" s="263" t="n">
        <v>0</v>
      </c>
      <c r="N20" s="258" t="n">
        <v>15618745</v>
      </c>
      <c r="O20" s="259" t="n">
        <v>0</v>
      </c>
      <c r="P20" s="259" t="n">
        <v>15618745</v>
      </c>
      <c r="Q20" s="261" t="n">
        <f aca="false">HYPERLINK("http://hiratapksv.com/~home/uri/pdf/2011/zairyousiire/20190130-kyusyu.pdf",0)</f>
        <v>0</v>
      </c>
      <c r="R20" s="245" t="n">
        <f aca="false">K20*$E$6+R19</f>
        <v>7746897.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7746897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7746897.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7746897.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746897.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746897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746897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746897.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746897.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746897.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746897.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7746897.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</v>
      </c>
      <c r="D34" s="278" t="n">
        <f aca="false">SUM(D10:D33)</f>
        <v>13285213</v>
      </c>
      <c r="E34" s="279" t="n">
        <f aca="false">SUM(E10:E33)</f>
        <v>3517002</v>
      </c>
      <c r="F34" s="280" t="n">
        <f aca="false">SUM(F10:F33)</f>
        <v>976821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5618745</v>
      </c>
      <c r="L34" s="284" t="n">
        <f aca="false">MAX(L10:L33)</f>
        <v>15822400</v>
      </c>
      <c r="M34" s="285" t="n">
        <f aca="false">SUM(M10:M33)</f>
        <v>15618745</v>
      </c>
      <c r="N34" s="286" t="n">
        <f aca="false">MAX(N10:N33)</f>
        <v>15618745</v>
      </c>
      <c r="O34" s="287" t="n">
        <f aca="false">MAX(O10:O33)</f>
        <v>0</v>
      </c>
      <c r="P34" s="287" t="n">
        <f aca="false">MAX(P10:P33)</f>
        <v>15618745</v>
      </c>
      <c r="Q34" s="288" t="n">
        <f aca="false">SUM(Q10:Q33)</f>
        <v>0</v>
      </c>
      <c r="R34" s="289" t="n">
        <f aca="false">MAX(R10:R33)</f>
        <v>774689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6187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7923166144200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1053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49774</v>
      </c>
      <c r="N15" s="258" t="n">
        <v>63412084</v>
      </c>
      <c r="O15" s="259" t="n">
        <v>20123899</v>
      </c>
      <c r="P15" s="259" t="n">
        <v>56659059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793200</v>
      </c>
      <c r="N16" s="258" t="n">
        <v>74441234</v>
      </c>
      <c r="O16" s="259" t="n">
        <v>23429364</v>
      </c>
      <c r="P16" s="259" t="n">
        <v>66862057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34540</v>
      </c>
      <c r="N17" s="258" t="n">
        <v>86183777</v>
      </c>
      <c r="O17" s="259" t="n">
        <v>25285556</v>
      </c>
      <c r="P17" s="259" t="n">
        <v>77789232</v>
      </c>
      <c r="Q17" s="261" t="n">
        <v>1856192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20074</v>
      </c>
      <c r="N18" s="258" t="n">
        <v>97173977</v>
      </c>
      <c r="O18" s="259" t="n">
        <v>27205043</v>
      </c>
      <c r="P18" s="259" t="n">
        <v>85709916</v>
      </c>
      <c r="Q18" s="261" t="n">
        <v>1919487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266175</v>
      </c>
      <c r="N19" s="258" t="n">
        <v>109729885</v>
      </c>
      <c r="O19" s="259" t="n">
        <v>38247247</v>
      </c>
      <c r="P19" s="259" t="n">
        <v>97873076</v>
      </c>
      <c r="Q19" s="261" t="n">
        <v>11042204</v>
      </c>
      <c r="R19" s="245" t="n">
        <f aca="false">K19*$E$6+R18</f>
        <v>55194132.1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42</v>
      </c>
      <c r="D20" s="248" t="n">
        <v>15067772</v>
      </c>
      <c r="E20" s="249" t="n">
        <v>2826705</v>
      </c>
      <c r="F20" s="250" t="n">
        <v>12241067</v>
      </c>
      <c r="G20" s="251" t="n">
        <v>88700086</v>
      </c>
      <c r="H20" s="252" t="n">
        <v>75984702</v>
      </c>
      <c r="I20" s="253" t="n">
        <v>48009778</v>
      </c>
      <c r="J20" s="254" t="n">
        <f aca="false">J10*11</f>
        <v>118700000</v>
      </c>
      <c r="K20" s="262" t="n">
        <v>3950111</v>
      </c>
      <c r="L20" s="256" t="n">
        <f aca="false">J20*$E$6</f>
        <v>59706100</v>
      </c>
      <c r="M20" s="263" t="n">
        <v>3180870</v>
      </c>
      <c r="N20" s="258" t="n">
        <v>113679996</v>
      </c>
      <c r="O20" s="259" t="n">
        <v>38329797</v>
      </c>
      <c r="P20" s="259" t="n">
        <v>101053946</v>
      </c>
      <c r="Q20" s="261" t="n">
        <v>82550</v>
      </c>
      <c r="R20" s="245" t="n">
        <f aca="false">K20*$E$6+R19</f>
        <v>57181037.9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9490909.090909</v>
      </c>
      <c r="K21" s="262"/>
      <c r="L21" s="256" t="n">
        <f aca="false">J21*$E$6</f>
        <v>65133927.2727273</v>
      </c>
      <c r="M21" s="263" t="n">
        <v>0</v>
      </c>
      <c r="N21" s="258"/>
      <c r="O21" s="259"/>
      <c r="P21" s="259"/>
      <c r="Q21" s="261"/>
      <c r="R21" s="245" t="n">
        <f aca="false">K21*$E$6+R20</f>
        <v>57181037.9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0281818.181818</v>
      </c>
      <c r="K22" s="262"/>
      <c r="L22" s="256" t="n">
        <f aca="false">J22*$E$6</f>
        <v>70561754.5454546</v>
      </c>
      <c r="M22" s="263" t="n">
        <v>0</v>
      </c>
      <c r="N22" s="258"/>
      <c r="O22" s="259"/>
      <c r="P22" s="259"/>
      <c r="Q22" s="261"/>
      <c r="R22" s="245" t="n">
        <f aca="false">K22*$E$6+R21</f>
        <v>57181037.9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1072727.272727</v>
      </c>
      <c r="K23" s="262"/>
      <c r="L23" s="256" t="n">
        <f aca="false">J23*$E$6</f>
        <v>75989581.8181818</v>
      </c>
      <c r="M23" s="263" t="n">
        <v>0</v>
      </c>
      <c r="N23" s="258"/>
      <c r="O23" s="259"/>
      <c r="P23" s="259"/>
      <c r="Q23" s="261"/>
      <c r="R23" s="245" t="n">
        <f aca="false">K23*$E$6+R22</f>
        <v>57181037.9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1863636.363636</v>
      </c>
      <c r="K24" s="262"/>
      <c r="L24" s="256" t="n">
        <f aca="false">J24*$E$6</f>
        <v>81417409.0909091</v>
      </c>
      <c r="M24" s="263" t="n">
        <v>0</v>
      </c>
      <c r="N24" s="258"/>
      <c r="O24" s="259"/>
      <c r="P24" s="259"/>
      <c r="Q24" s="261"/>
      <c r="R24" s="245" t="n">
        <f aca="false">K24*$E$6+R23</f>
        <v>57181037.9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2654545.454545</v>
      </c>
      <c r="K25" s="262"/>
      <c r="L25" s="256" t="n">
        <f aca="false">J25*$E$6</f>
        <v>86845236.3636364</v>
      </c>
      <c r="M25" s="263" t="n">
        <v>0</v>
      </c>
      <c r="N25" s="258"/>
      <c r="O25" s="259"/>
      <c r="P25" s="259"/>
      <c r="Q25" s="261"/>
      <c r="R25" s="245" t="n">
        <f aca="false">K25*$E$6+R24</f>
        <v>57181037.9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57181037.9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57181037.9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57181037.9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57181037.9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57181037.9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57181037.9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65</v>
      </c>
      <c r="D34" s="278" t="n">
        <f aca="false">SUM(D10:D33)</f>
        <v>146762227</v>
      </c>
      <c r="E34" s="279" t="n">
        <f aca="false">SUM(E10:E33)</f>
        <v>82283405</v>
      </c>
      <c r="F34" s="280" t="n">
        <f aca="false">SUM(F10:F33)</f>
        <v>64151127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13679996</v>
      </c>
      <c r="L34" s="284" t="n">
        <f aca="false">MAX(L10:L33)</f>
        <v>119412200</v>
      </c>
      <c r="M34" s="285" t="n">
        <f aca="false">SUM(M10:M33)</f>
        <v>91100280</v>
      </c>
      <c r="N34" s="286" t="n">
        <f aca="false">MAX(N10:N33)</f>
        <v>113679996</v>
      </c>
      <c r="O34" s="287" t="n">
        <f aca="false">MAX(O10:O33)</f>
        <v>38329797</v>
      </c>
      <c r="P34" s="287" t="n">
        <f aca="false">MAX(P10:P33)</f>
        <v>101053946</v>
      </c>
      <c r="Q34" s="288" t="n">
        <f aca="false">SUM(Q10:Q33)</f>
        <v>38329797</v>
      </c>
      <c r="R34" s="289" t="n">
        <f aca="false">MAX(R10:R33)</f>
        <v>57181037.9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51753127421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4134489909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50521357506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174083498110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87340775063</v>
      </c>
      <c r="D49" s="301" t="n">
        <f aca="false">IF(Q19="","",O19/P19)</f>
        <v>0.39078415191528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770847514743</v>
      </c>
      <c r="D50" s="301" t="n">
        <f aca="false">IF(Q20="","",O20/P20)</f>
        <v>0.37930034914222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3003491422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561.3684210526</v>
      </c>
      <c r="E14" s="358" t="n">
        <v>1169666</v>
      </c>
      <c r="F14" s="359" t="n">
        <v>8506414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07028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0906</v>
      </c>
      <c r="M15" s="358" t="n">
        <v>958607</v>
      </c>
      <c r="N15" s="363" t="n">
        <v>6370756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49765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5559.789473684</v>
      </c>
      <c r="E16" s="358" t="n">
        <v>2765636</v>
      </c>
      <c r="F16" s="359" t="n">
        <v>1257266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3423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426850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09332</v>
      </c>
      <c r="D17" s="357" t="n">
        <f aca="false">$E17/$E$39</f>
        <v>107452.894736842</v>
      </c>
      <c r="E17" s="358" t="n">
        <v>2041605</v>
      </c>
      <c r="F17" s="359" t="n">
        <v>1461426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887974</v>
      </c>
      <c r="O17" s="360" t="n">
        <v>4498150</v>
      </c>
      <c r="P17" s="361" t="n">
        <f aca="false">$Q17/$I$39</f>
        <v>236744.736842105</v>
      </c>
      <c r="Q17" s="358" t="n">
        <v>4498150</v>
      </c>
      <c r="R17" s="155" t="n">
        <v>31925000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6744.736842105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48311</v>
      </c>
      <c r="D18" s="357" t="n">
        <f aca="false">$E18/$E$39</f>
        <v>91877.8947368421</v>
      </c>
      <c r="E18" s="358" t="n">
        <v>1745680</v>
      </c>
      <c r="F18" s="359" t="n">
        <v>16359949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40093</v>
      </c>
      <c r="O18" s="360" t="n">
        <v>2397962</v>
      </c>
      <c r="P18" s="361" t="n">
        <f aca="false">$Q18/$I$39</f>
        <v>126208.526315789</v>
      </c>
      <c r="Q18" s="358" t="n">
        <v>2397962</v>
      </c>
      <c r="R18" s="155" t="n">
        <v>34322962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208.526315789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5163.3684210526</v>
      </c>
      <c r="E19" s="358" t="n">
        <v>1808104</v>
      </c>
      <c r="F19" s="359" t="n">
        <v>18168053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1935.157894737</v>
      </c>
      <c r="M19" s="358" t="n">
        <v>1348384</v>
      </c>
      <c r="N19" s="363" t="n">
        <v>10688477</v>
      </c>
      <c r="O19" s="360" t="n">
        <v>5602810</v>
      </c>
      <c r="P19" s="361" t="n">
        <f aca="false">$Q19/$I$39</f>
        <v>294884.736842105</v>
      </c>
      <c r="Q19" s="358" t="n">
        <v>5602810</v>
      </c>
      <c r="R19" s="155" t="n">
        <v>39925772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84.73684210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2931775</v>
      </c>
      <c r="D20" s="357" t="n">
        <f aca="false">$E20/$E$39</f>
        <v>110253.789473684</v>
      </c>
      <c r="E20" s="358" t="n">
        <v>2094822</v>
      </c>
      <c r="F20" s="359" t="n">
        <v>20262875</v>
      </c>
      <c r="G20" s="360" t="n">
        <v>0</v>
      </c>
      <c r="H20" s="361" t="n">
        <f aca="false">$I20/$G$39</f>
        <v>4232</v>
      </c>
      <c r="I20" s="358" t="n">
        <v>67712</v>
      </c>
      <c r="J20" s="359" t="n">
        <v>19650305</v>
      </c>
      <c r="K20" s="362" t="n">
        <v>0</v>
      </c>
      <c r="L20" s="361" t="n">
        <f aca="false">$M20/$H$39</f>
        <v>-1150</v>
      </c>
      <c r="M20" s="358" t="n">
        <v>-10925</v>
      </c>
      <c r="N20" s="363" t="n">
        <v>10677552</v>
      </c>
      <c r="O20" s="360" t="n">
        <v>1029261</v>
      </c>
      <c r="P20" s="361" t="n">
        <f aca="false">$Q20/$I$39</f>
        <v>54171.6315789474</v>
      </c>
      <c r="Q20" s="358" t="n">
        <v>1029261</v>
      </c>
      <c r="R20" s="155" t="n">
        <v>40955033</v>
      </c>
      <c r="S20" s="360" t="n">
        <v>0</v>
      </c>
      <c r="T20" s="361" t="n">
        <f aca="false">$U20/$K$39</f>
        <v>0</v>
      </c>
      <c r="U20" s="358" t="n">
        <v>0</v>
      </c>
      <c r="V20" s="155" t="n">
        <v>10268256</v>
      </c>
      <c r="W20" s="360" t="n">
        <v>0</v>
      </c>
      <c r="X20" s="361" t="n">
        <f aca="false">$Q20/$I$39</f>
        <v>54171.6315789474</v>
      </c>
      <c r="Y20" s="358" t="n">
        <v>0</v>
      </c>
      <c r="Z20" s="155" t="n">
        <v>15618745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7382157</v>
      </c>
      <c r="D34" s="371" t="n">
        <f aca="false">SUM(D10:D33)</f>
        <v>1066467.10526316</v>
      </c>
      <c r="E34" s="372" t="n">
        <f aca="false">SUM(E10:E33)</f>
        <v>20262875</v>
      </c>
      <c r="F34" s="373"/>
      <c r="G34" s="374" t="n">
        <f aca="false">SUM(G10:G33)</f>
        <v>22098669</v>
      </c>
      <c r="H34" s="371" t="n">
        <f aca="false">SUM(H10:H33)</f>
        <v>1228144.0625</v>
      </c>
      <c r="I34" s="372" t="n">
        <f aca="false">SUM(I10:I33)</f>
        <v>19650305</v>
      </c>
      <c r="J34" s="375"/>
      <c r="K34" s="376" t="n">
        <f aca="false">SUM(K10:K33)</f>
        <v>16819654</v>
      </c>
      <c r="L34" s="377" t="n">
        <f aca="false">SUM(L10:L33)</f>
        <v>1123952.84210526</v>
      </c>
      <c r="M34" s="372" t="n">
        <f aca="false">SUM(M10:M33)</f>
        <v>10677552</v>
      </c>
      <c r="N34" s="162"/>
      <c r="O34" s="374" t="n">
        <f aca="false">SUM(O10:O33)</f>
        <v>40955033</v>
      </c>
      <c r="P34" s="371" t="n">
        <f aca="false">SUM(P10:P33)</f>
        <v>2155528.05263158</v>
      </c>
      <c r="Q34" s="372" t="n">
        <f aca="false">SUM(Q10:Q33)</f>
        <v>40955033</v>
      </c>
      <c r="S34" s="374" t="n">
        <f aca="false">SUM(S10:S33)</f>
        <v>10268256</v>
      </c>
      <c r="T34" s="371" t="n">
        <f aca="false">SUM(T10:T33)</f>
        <v>5134128</v>
      </c>
      <c r="U34" s="372" t="n">
        <f aca="false">SUM(U10:U33)</f>
        <v>10268256</v>
      </c>
      <c r="W34" s="374" t="n">
        <f aca="false">SUM(W10:W33)</f>
        <v>15618745</v>
      </c>
      <c r="X34" s="371" t="n">
        <f aca="false">SUM(X10:X33)</f>
        <v>2155528.05263158</v>
      </c>
      <c r="Y34" s="372" t="n">
        <f aca="false">SUM(Y10:Y33)</f>
        <v>1561874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89287</v>
      </c>
      <c r="D35" s="380" t="n">
        <f aca="false">$E35/E39</f>
        <v>96951.5550239234</v>
      </c>
      <c r="E35" s="381" t="n">
        <f aca="false">E34/日別売上!$N$1</f>
        <v>1842079.54545455</v>
      </c>
      <c r="F35" s="373"/>
      <c r="G35" s="379" t="n">
        <f aca="false">G34/日別売上!$N$1</f>
        <v>2008969.90909091</v>
      </c>
      <c r="H35" s="371" t="n">
        <f aca="false">$I35/G39</f>
        <v>111649.460227273</v>
      </c>
      <c r="I35" s="381" t="n">
        <f aca="false">I34/日別売上!$N$1</f>
        <v>1786391.36363636</v>
      </c>
      <c r="J35" s="375"/>
      <c r="K35" s="379" t="n">
        <f aca="false">K34/日別売上!$N$1</f>
        <v>1529059.45454545</v>
      </c>
      <c r="L35" s="377" t="n">
        <f aca="false">$M35/H39</f>
        <v>102177.531100478</v>
      </c>
      <c r="M35" s="381" t="n">
        <f aca="false">M34/日別売上!$N$1</f>
        <v>970686.545454545</v>
      </c>
      <c r="N35" s="162"/>
      <c r="O35" s="379" t="n">
        <f aca="false">O34/日別売上!$N$1</f>
        <v>3723184.81818182</v>
      </c>
      <c r="P35" s="371" t="n">
        <f aca="false">$Q35/I39</f>
        <v>195957.09569378</v>
      </c>
      <c r="Q35" s="381" t="n">
        <f aca="false">Q34/日別売上!$N$1</f>
        <v>3723184.81818182</v>
      </c>
      <c r="S35" s="379" t="n">
        <f aca="false">S34/日別売上!$N$1</f>
        <v>933477.818181818</v>
      </c>
      <c r="T35" s="371" t="n">
        <f aca="false">$U35/K39</f>
        <v>466738.909090909</v>
      </c>
      <c r="U35" s="381" t="n">
        <f aca="false">U34/日別売上!$N$1</f>
        <v>933477.818181818</v>
      </c>
      <c r="W35" s="379" t="n">
        <f aca="false">W34/日別売上!$N$1</f>
        <v>1419885.90909091</v>
      </c>
      <c r="X35" s="371" t="e">
        <f aca="false">$Q35/#REF!</f>
        <v>#VALUE!</v>
      </c>
      <c r="Y35" s="381" t="n">
        <f aca="false">Y34/日別売上!$N$1</f>
        <v>1419885.9090909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19885.9090909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30T02:54:50Z</dcterms:modified>
  <cp:revision>0</cp:revision>
  <dc:subject/>
  <dc:title/>
</cp:coreProperties>
</file>