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63636.36363636</c:v>
                </c:pt>
                <c:pt idx="1">
                  <c:v>5727272.72727273</c:v>
                </c:pt>
                <c:pt idx="2">
                  <c:v>8590909.09090909</c:v>
                </c:pt>
                <c:pt idx="3">
                  <c:v>11454545.4545455</c:v>
                </c:pt>
                <c:pt idx="4">
                  <c:v>14318181.8181818</c:v>
                </c:pt>
                <c:pt idx="5">
                  <c:v>17181818.1818182</c:v>
                </c:pt>
                <c:pt idx="6">
                  <c:v>20045454.5454545</c:v>
                </c:pt>
                <c:pt idx="7">
                  <c:v>22909090.9090909</c:v>
                </c:pt>
                <c:pt idx="8">
                  <c:v>25772727.2727273</c:v>
                </c:pt>
                <c:pt idx="9">
                  <c:v>28636363.6363636</c:v>
                </c:pt>
                <c:pt idx="10">
                  <c:v>31500000</c:v>
                </c:pt>
                <c:pt idx="11">
                  <c:v>34363636.3636364</c:v>
                </c:pt>
                <c:pt idx="12">
                  <c:v>37227272.7272727</c:v>
                </c:pt>
                <c:pt idx="13">
                  <c:v>40090909.0909091</c:v>
                </c:pt>
                <c:pt idx="14">
                  <c:v>42954545.4545455</c:v>
                </c:pt>
                <c:pt idx="15">
                  <c:v>45818181.8181818</c:v>
                </c:pt>
                <c:pt idx="16">
                  <c:v>48681818.1818182</c:v>
                </c:pt>
                <c:pt idx="17">
                  <c:v>51545454.5454546</c:v>
                </c:pt>
                <c:pt idx="18">
                  <c:v>54409090.9090909</c:v>
                </c:pt>
                <c:pt idx="19">
                  <c:v>57272727.2727273</c:v>
                </c:pt>
                <c:pt idx="20">
                  <c:v>60136363.6363636</c:v>
                </c:pt>
                <c:pt idx="21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08681.81818182</c:v>
                </c:pt>
                <c:pt idx="1">
                  <c:v>2617363.63636364</c:v>
                </c:pt>
                <c:pt idx="2">
                  <c:v>3926045.45454546</c:v>
                </c:pt>
                <c:pt idx="3">
                  <c:v>5234727.27272727</c:v>
                </c:pt>
                <c:pt idx="4">
                  <c:v>6543409.09090909</c:v>
                </c:pt>
                <c:pt idx="5">
                  <c:v>7852090.90909091</c:v>
                </c:pt>
                <c:pt idx="6">
                  <c:v>9160772.72727273</c:v>
                </c:pt>
                <c:pt idx="7">
                  <c:v>10469454.5454545</c:v>
                </c:pt>
                <c:pt idx="8">
                  <c:v>11778136.3636364</c:v>
                </c:pt>
                <c:pt idx="9">
                  <c:v>13086818.1818182</c:v>
                </c:pt>
                <c:pt idx="10">
                  <c:v>14395500</c:v>
                </c:pt>
                <c:pt idx="11">
                  <c:v>15704181.8181818</c:v>
                </c:pt>
                <c:pt idx="12">
                  <c:v>17012863.6363636</c:v>
                </c:pt>
                <c:pt idx="13">
                  <c:v>18321545.4545455</c:v>
                </c:pt>
                <c:pt idx="14">
                  <c:v>19630227.2727273</c:v>
                </c:pt>
                <c:pt idx="15">
                  <c:v>20938909.0909091</c:v>
                </c:pt>
                <c:pt idx="16">
                  <c:v>22247590.9090909</c:v>
                </c:pt>
                <c:pt idx="17">
                  <c:v>23556272.7272727</c:v>
                </c:pt>
                <c:pt idx="18">
                  <c:v>24864954.5454545</c:v>
                </c:pt>
                <c:pt idx="19">
                  <c:v>26173636.3636364</c:v>
                </c:pt>
                <c:pt idx="20">
                  <c:v>27482318.1818182</c:v>
                </c:pt>
                <c:pt idx="21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50719</c:v>
                </c:pt>
                <c:pt idx="1">
                  <c:v>4900392</c:v>
                </c:pt>
                <c:pt idx="2">
                  <c:v>7563520</c:v>
                </c:pt>
                <c:pt idx="3">
                  <c:v>10757044</c:v>
                </c:pt>
                <c:pt idx="4">
                  <c:v>12747683</c:v>
                </c:pt>
                <c:pt idx="5">
                  <c:v>14189911</c:v>
                </c:pt>
                <c:pt idx="6">
                  <c:v>17992719</c:v>
                </c:pt>
                <c:pt idx="7">
                  <c:v>20402051</c:v>
                </c:pt>
                <c:pt idx="8">
                  <c:v>22450362</c:v>
                </c:pt>
                <c:pt idx="9">
                  <c:v>244503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29868</c:v>
                </c:pt>
                <c:pt idx="1">
                  <c:v>4561941</c:v>
                </c:pt>
                <c:pt idx="2">
                  <c:v>5770557</c:v>
                </c:pt>
                <c:pt idx="3">
                  <c:v>6894622</c:v>
                </c:pt>
                <c:pt idx="4">
                  <c:v>7774176</c:v>
                </c:pt>
                <c:pt idx="5">
                  <c:v>9010329</c:v>
                </c:pt>
                <c:pt idx="6">
                  <c:v>10513451</c:v>
                </c:pt>
                <c:pt idx="7">
                  <c:v>11167689</c:v>
                </c:pt>
                <c:pt idx="8">
                  <c:v>12497416</c:v>
                </c:pt>
                <c:pt idx="9">
                  <c:v>125213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1378.583</c:v>
                </c:pt>
                <c:pt idx="1">
                  <c:v>2239479.144</c:v>
                </c:pt>
                <c:pt idx="2">
                  <c:v>3456528.64</c:v>
                </c:pt>
                <c:pt idx="3">
                  <c:v>4915969.108</c:v>
                </c:pt>
                <c:pt idx="4">
                  <c:v>5825691.131</c:v>
                </c:pt>
                <c:pt idx="5">
                  <c:v>6484789.327</c:v>
                </c:pt>
                <c:pt idx="6">
                  <c:v>8222672.583</c:v>
                </c:pt>
                <c:pt idx="7">
                  <c:v>9323737.307</c:v>
                </c:pt>
                <c:pt idx="8">
                  <c:v>10259815.434</c:v>
                </c:pt>
                <c:pt idx="9">
                  <c:v>11173824.574</c:v>
                </c:pt>
                <c:pt idx="10">
                  <c:v>11173824.574</c:v>
                </c:pt>
                <c:pt idx="11">
                  <c:v>11173824.574</c:v>
                </c:pt>
                <c:pt idx="12">
                  <c:v>11173824.574</c:v>
                </c:pt>
                <c:pt idx="13">
                  <c:v>11173824.574</c:v>
                </c:pt>
                <c:pt idx="14">
                  <c:v>11173824.574</c:v>
                </c:pt>
                <c:pt idx="15">
                  <c:v>11173824.574</c:v>
                </c:pt>
                <c:pt idx="16">
                  <c:v>11173824.574</c:v>
                </c:pt>
                <c:pt idx="17">
                  <c:v>11173824.574</c:v>
                </c:pt>
                <c:pt idx="18">
                  <c:v>11173824.574</c:v>
                </c:pt>
                <c:pt idx="19">
                  <c:v>11173824.574</c:v>
                </c:pt>
                <c:pt idx="20">
                  <c:v>11173824.574</c:v>
                </c:pt>
                <c:pt idx="21">
                  <c:v>11173824.5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235323</c:v>
                </c:pt>
                <c:pt idx="1">
                  <c:v>20119277</c:v>
                </c:pt>
                <c:pt idx="2">
                  <c:v>21004311</c:v>
                </c:pt>
                <c:pt idx="3">
                  <c:v>20858247</c:v>
                </c:pt>
                <c:pt idx="4">
                  <c:v>20601377</c:v>
                </c:pt>
                <c:pt idx="5">
                  <c:v>20861071</c:v>
                </c:pt>
                <c:pt idx="6">
                  <c:v>19288137</c:v>
                </c:pt>
                <c:pt idx="7">
                  <c:v>18582347</c:v>
                </c:pt>
                <c:pt idx="8">
                  <c:v>18770891</c:v>
                </c:pt>
                <c:pt idx="9">
                  <c:v>187228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81520</c:v>
                </c:pt>
                <c:pt idx="1">
                  <c:v>3389405</c:v>
                </c:pt>
                <c:pt idx="2">
                  <c:v>5271723</c:v>
                </c:pt>
                <c:pt idx="3">
                  <c:v>7336748</c:v>
                </c:pt>
                <c:pt idx="4">
                  <c:v>8506414</c:v>
                </c:pt>
                <c:pt idx="5">
                  <c:v>9807028</c:v>
                </c:pt>
                <c:pt idx="6">
                  <c:v>12572664</c:v>
                </c:pt>
                <c:pt idx="7">
                  <c:v>14614269</c:v>
                </c:pt>
                <c:pt idx="8">
                  <c:v>16359949</c:v>
                </c:pt>
                <c:pt idx="9">
                  <c:v>18168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12682"/>
        <c:axId val="12833973"/>
      </c:lineChart>
      <c:catAx>
        <c:axId val="268126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33973"/>
        <c:crossesAt val="0"/>
        <c:auto val="1"/>
        <c:lblAlgn val="ctr"/>
        <c:lblOffset val="100"/>
        <c:noMultiLvlLbl val="0"/>
      </c:catAx>
      <c:valAx>
        <c:axId val="12833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126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  <c:pt idx="20">
                  <c:v>42000000</c:v>
                </c:pt>
                <c:pt idx="21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92000</c:v>
                </c:pt>
                <c:pt idx="1">
                  <c:v>1984000</c:v>
                </c:pt>
                <c:pt idx="2">
                  <c:v>2976000</c:v>
                </c:pt>
                <c:pt idx="3">
                  <c:v>3968000</c:v>
                </c:pt>
                <c:pt idx="4">
                  <c:v>4960000</c:v>
                </c:pt>
                <c:pt idx="5">
                  <c:v>5952000</c:v>
                </c:pt>
                <c:pt idx="6">
                  <c:v>6944000</c:v>
                </c:pt>
                <c:pt idx="7">
                  <c:v>7936000</c:v>
                </c:pt>
                <c:pt idx="8">
                  <c:v>8928000</c:v>
                </c:pt>
                <c:pt idx="9">
                  <c:v>9920000</c:v>
                </c:pt>
                <c:pt idx="10">
                  <c:v>10912000</c:v>
                </c:pt>
                <c:pt idx="11">
                  <c:v>11904000</c:v>
                </c:pt>
                <c:pt idx="12">
                  <c:v>12896000</c:v>
                </c:pt>
                <c:pt idx="13">
                  <c:v>13888000</c:v>
                </c:pt>
                <c:pt idx="14">
                  <c:v>14880000</c:v>
                </c:pt>
                <c:pt idx="15">
                  <c:v>15872000</c:v>
                </c:pt>
                <c:pt idx="16">
                  <c:v>16864000</c:v>
                </c:pt>
                <c:pt idx="17">
                  <c:v>17856000</c:v>
                </c:pt>
                <c:pt idx="18">
                  <c:v>18848000</c:v>
                </c:pt>
                <c:pt idx="19">
                  <c:v>19840000</c:v>
                </c:pt>
                <c:pt idx="20">
                  <c:v>20832000</c:v>
                </c:pt>
                <c:pt idx="21">
                  <c:v>218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86335</c:v>
                </c:pt>
                <c:pt idx="1">
                  <c:v>3624588</c:v>
                </c:pt>
                <c:pt idx="2">
                  <c:v>6089891</c:v>
                </c:pt>
                <c:pt idx="3">
                  <c:v>8256293</c:v>
                </c:pt>
                <c:pt idx="4">
                  <c:v>11425888</c:v>
                </c:pt>
                <c:pt idx="5">
                  <c:v>13351624</c:v>
                </c:pt>
                <c:pt idx="6">
                  <c:v>15235383</c:v>
                </c:pt>
                <c:pt idx="7">
                  <c:v>17730483</c:v>
                </c:pt>
                <c:pt idx="8">
                  <c:v>19390467</c:v>
                </c:pt>
                <c:pt idx="9">
                  <c:v>220986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47033</c:v>
                </c:pt>
                <c:pt idx="1">
                  <c:v>2089444</c:v>
                </c:pt>
                <c:pt idx="2">
                  <c:v>4329756</c:v>
                </c:pt>
                <c:pt idx="3">
                  <c:v>5445080</c:v>
                </c:pt>
                <c:pt idx="4">
                  <c:v>6509984</c:v>
                </c:pt>
                <c:pt idx="5">
                  <c:v>6963885</c:v>
                </c:pt>
                <c:pt idx="6">
                  <c:v>7824843</c:v>
                </c:pt>
                <c:pt idx="7">
                  <c:v>8488219</c:v>
                </c:pt>
                <c:pt idx="8">
                  <c:v>8834925</c:v>
                </c:pt>
                <c:pt idx="9">
                  <c:v>95489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8022.16</c:v>
                </c:pt>
                <c:pt idx="1">
                  <c:v>1797795.648</c:v>
                </c:pt>
                <c:pt idx="2">
                  <c:v>3020585.936</c:v>
                </c:pt>
                <c:pt idx="3">
                  <c:v>4095121.328</c:v>
                </c:pt>
                <c:pt idx="4">
                  <c:v>5667240.448</c:v>
                </c:pt>
                <c:pt idx="5">
                  <c:v>6622405.504</c:v>
                </c:pt>
                <c:pt idx="6">
                  <c:v>7556749.968</c:v>
                </c:pt>
                <c:pt idx="7">
                  <c:v>8794319.568</c:v>
                </c:pt>
                <c:pt idx="8">
                  <c:v>9617671.632</c:v>
                </c:pt>
                <c:pt idx="9">
                  <c:v>10960939.824</c:v>
                </c:pt>
                <c:pt idx="10">
                  <c:v>10960939.824</c:v>
                </c:pt>
                <c:pt idx="11">
                  <c:v>10960939.824</c:v>
                </c:pt>
                <c:pt idx="12">
                  <c:v>10960939.824</c:v>
                </c:pt>
                <c:pt idx="13">
                  <c:v>10960939.824</c:v>
                </c:pt>
                <c:pt idx="14">
                  <c:v>10960939.824</c:v>
                </c:pt>
                <c:pt idx="15">
                  <c:v>10960939.824</c:v>
                </c:pt>
                <c:pt idx="16">
                  <c:v>10960939.824</c:v>
                </c:pt>
                <c:pt idx="17">
                  <c:v>10960939.824</c:v>
                </c:pt>
                <c:pt idx="18">
                  <c:v>10960939.824</c:v>
                </c:pt>
                <c:pt idx="19">
                  <c:v>10960939.824</c:v>
                </c:pt>
                <c:pt idx="20">
                  <c:v>10960939.824</c:v>
                </c:pt>
                <c:pt idx="21">
                  <c:v>10960939.8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293519</c:v>
                </c:pt>
                <c:pt idx="1">
                  <c:v>16045502</c:v>
                </c:pt>
                <c:pt idx="2">
                  <c:v>15045867</c:v>
                </c:pt>
                <c:pt idx="3">
                  <c:v>13957145</c:v>
                </c:pt>
                <c:pt idx="4">
                  <c:v>14948104</c:v>
                </c:pt>
                <c:pt idx="5">
                  <c:v>14959551</c:v>
                </c:pt>
                <c:pt idx="6">
                  <c:v>15432898</c:v>
                </c:pt>
                <c:pt idx="7">
                  <c:v>14080139</c:v>
                </c:pt>
                <c:pt idx="8">
                  <c:v>14050073</c:v>
                </c:pt>
                <c:pt idx="9">
                  <c:v>125577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62405</c:v>
                </c:pt>
                <c:pt idx="1">
                  <c:v>3321072</c:v>
                </c:pt>
                <c:pt idx="2">
                  <c:v>5275654</c:v>
                </c:pt>
                <c:pt idx="3">
                  <c:v>6927385</c:v>
                </c:pt>
                <c:pt idx="4">
                  <c:v>9844735</c:v>
                </c:pt>
                <c:pt idx="5">
                  <c:v>11568667</c:v>
                </c:pt>
                <c:pt idx="6">
                  <c:v>13411671</c:v>
                </c:pt>
                <c:pt idx="7">
                  <c:v>15765443</c:v>
                </c:pt>
                <c:pt idx="8">
                  <c:v>16989756</c:v>
                </c:pt>
                <c:pt idx="9">
                  <c:v>19582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79583"/>
        <c:axId val="72428638"/>
      </c:lineChart>
      <c:catAx>
        <c:axId val="344795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28638"/>
        <c:crossesAt val="0"/>
        <c:auto val="1"/>
        <c:lblAlgn val="ctr"/>
        <c:lblOffset val="100"/>
        <c:noMultiLvlLbl val="0"/>
      </c:catAx>
      <c:valAx>
        <c:axId val="72428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795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33409.090909091</c:v>
                </c:pt>
                <c:pt idx="1">
                  <c:v>1866818.18181818</c:v>
                </c:pt>
                <c:pt idx="2">
                  <c:v>2800227.27272727</c:v>
                </c:pt>
                <c:pt idx="3">
                  <c:v>3733636.36363636</c:v>
                </c:pt>
                <c:pt idx="4">
                  <c:v>4667045.45454546</c:v>
                </c:pt>
                <c:pt idx="5">
                  <c:v>5600454.54545455</c:v>
                </c:pt>
                <c:pt idx="6">
                  <c:v>6533863.63636364</c:v>
                </c:pt>
                <c:pt idx="7">
                  <c:v>7467272.72727273</c:v>
                </c:pt>
                <c:pt idx="8">
                  <c:v>8400681.81818182</c:v>
                </c:pt>
                <c:pt idx="9">
                  <c:v>9334090.90909091</c:v>
                </c:pt>
                <c:pt idx="10">
                  <c:v>10267500</c:v>
                </c:pt>
                <c:pt idx="11">
                  <c:v>11200909.0909091</c:v>
                </c:pt>
                <c:pt idx="12">
                  <c:v>12134318.1818182</c:v>
                </c:pt>
                <c:pt idx="13">
                  <c:v>13067727.2727273</c:v>
                </c:pt>
                <c:pt idx="14">
                  <c:v>14001136.3636364</c:v>
                </c:pt>
                <c:pt idx="15">
                  <c:v>14934545.4545455</c:v>
                </c:pt>
                <c:pt idx="16">
                  <c:v>15867954.5454545</c:v>
                </c:pt>
                <c:pt idx="17">
                  <c:v>16801363.6363636</c:v>
                </c:pt>
                <c:pt idx="18">
                  <c:v>17734772.7272727</c:v>
                </c:pt>
                <c:pt idx="19">
                  <c:v>18668181.8181818</c:v>
                </c:pt>
                <c:pt idx="20">
                  <c:v>19601590.9090909</c:v>
                </c:pt>
                <c:pt idx="21">
                  <c:v>205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92262</c:v>
                </c:pt>
                <c:pt idx="1">
                  <c:v>2805559</c:v>
                </c:pt>
                <c:pt idx="2">
                  <c:v>4114728</c:v>
                </c:pt>
                <c:pt idx="3">
                  <c:v>5340688</c:v>
                </c:pt>
                <c:pt idx="4">
                  <c:v>8173654</c:v>
                </c:pt>
                <c:pt idx="5">
                  <c:v>9063315</c:v>
                </c:pt>
                <c:pt idx="6">
                  <c:v>10254107</c:v>
                </c:pt>
                <c:pt idx="7">
                  <c:v>12040753</c:v>
                </c:pt>
                <c:pt idx="8">
                  <c:v>15351052</c:v>
                </c:pt>
                <c:pt idx="9">
                  <c:v>168196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54876</c:v>
                </c:pt>
                <c:pt idx="1">
                  <c:v>2183838</c:v>
                </c:pt>
                <c:pt idx="2">
                  <c:v>2266201</c:v>
                </c:pt>
                <c:pt idx="3">
                  <c:v>2753747</c:v>
                </c:pt>
                <c:pt idx="4">
                  <c:v>3302561</c:v>
                </c:pt>
                <c:pt idx="5">
                  <c:v>4727300</c:v>
                </c:pt>
                <c:pt idx="6">
                  <c:v>5733055</c:v>
                </c:pt>
                <c:pt idx="7">
                  <c:v>6284363</c:v>
                </c:pt>
                <c:pt idx="8">
                  <c:v>6512341</c:v>
                </c:pt>
                <c:pt idx="9">
                  <c:v>133667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61705.41</c:v>
                </c:pt>
                <c:pt idx="1">
                  <c:v>1557085.245</c:v>
                </c:pt>
                <c:pt idx="2">
                  <c:v>2283674.04</c:v>
                </c:pt>
                <c:pt idx="3">
                  <c:v>2964081.84</c:v>
                </c:pt>
                <c:pt idx="4">
                  <c:v>4536377.97</c:v>
                </c:pt>
                <c:pt idx="5">
                  <c:v>5030139.825</c:v>
                </c:pt>
                <c:pt idx="6">
                  <c:v>5691029.385</c:v>
                </c:pt>
                <c:pt idx="7">
                  <c:v>6682617.915</c:v>
                </c:pt>
                <c:pt idx="8">
                  <c:v>8519833.86</c:v>
                </c:pt>
                <c:pt idx="9">
                  <c:v>9334907.97</c:v>
                </c:pt>
                <c:pt idx="10">
                  <c:v>9334907.97</c:v>
                </c:pt>
                <c:pt idx="11">
                  <c:v>9334907.97</c:v>
                </c:pt>
                <c:pt idx="12">
                  <c:v>9334907.97</c:v>
                </c:pt>
                <c:pt idx="13">
                  <c:v>9334907.97</c:v>
                </c:pt>
                <c:pt idx="14">
                  <c:v>9334907.97</c:v>
                </c:pt>
                <c:pt idx="15">
                  <c:v>9334907.97</c:v>
                </c:pt>
                <c:pt idx="16">
                  <c:v>9334907.97</c:v>
                </c:pt>
                <c:pt idx="17">
                  <c:v>9334907.97</c:v>
                </c:pt>
                <c:pt idx="18">
                  <c:v>9334907.97</c:v>
                </c:pt>
                <c:pt idx="19">
                  <c:v>9334907.97</c:v>
                </c:pt>
                <c:pt idx="20">
                  <c:v>9334907.97</c:v>
                </c:pt>
                <c:pt idx="21">
                  <c:v>9334907.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199758</c:v>
                </c:pt>
                <c:pt idx="1">
                  <c:v>9871556</c:v>
                </c:pt>
                <c:pt idx="2">
                  <c:v>10581073</c:v>
                </c:pt>
                <c:pt idx="3">
                  <c:v>10638678</c:v>
                </c:pt>
                <c:pt idx="4">
                  <c:v>9387972</c:v>
                </c:pt>
                <c:pt idx="5">
                  <c:v>9560611</c:v>
                </c:pt>
                <c:pt idx="6">
                  <c:v>10266080</c:v>
                </c:pt>
                <c:pt idx="7">
                  <c:v>10297422</c:v>
                </c:pt>
                <c:pt idx="8">
                  <c:v>8685309</c:v>
                </c:pt>
                <c:pt idx="9">
                  <c:v>79559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16875</c:v>
                </c:pt>
                <c:pt idx="1">
                  <c:v>2646979</c:v>
                </c:pt>
                <c:pt idx="2">
                  <c:v>3538800</c:v>
                </c:pt>
                <c:pt idx="3">
                  <c:v>4409874</c:v>
                </c:pt>
                <c:pt idx="4">
                  <c:v>5412149</c:v>
                </c:pt>
                <c:pt idx="5">
                  <c:v>6370756</c:v>
                </c:pt>
                <c:pt idx="6">
                  <c:v>7434231</c:v>
                </c:pt>
                <c:pt idx="7">
                  <c:v>8887974</c:v>
                </c:pt>
                <c:pt idx="8">
                  <c:v>9340093</c:v>
                </c:pt>
                <c:pt idx="9">
                  <c:v>10688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95179"/>
        <c:axId val="61809778"/>
      </c:lineChart>
      <c:catAx>
        <c:axId val="289951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09778"/>
        <c:crossesAt val="0"/>
        <c:auto val="1"/>
        <c:lblAlgn val="ctr"/>
        <c:lblOffset val="100"/>
        <c:noMultiLvlLbl val="0"/>
      </c:catAx>
      <c:valAx>
        <c:axId val="61809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951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959545.45454545</c:v>
                </c:pt>
                <c:pt idx="1">
                  <c:v>7919090.90909091</c:v>
                </c:pt>
                <c:pt idx="2">
                  <c:v>11878636.3636364</c:v>
                </c:pt>
                <c:pt idx="3">
                  <c:v>15838181.8181818</c:v>
                </c:pt>
                <c:pt idx="4">
                  <c:v>19797727.2727273</c:v>
                </c:pt>
                <c:pt idx="5">
                  <c:v>23757272.7272727</c:v>
                </c:pt>
                <c:pt idx="6">
                  <c:v>27716818.1818182</c:v>
                </c:pt>
                <c:pt idx="7">
                  <c:v>31676363.6363636</c:v>
                </c:pt>
                <c:pt idx="8">
                  <c:v>35635909.0909091</c:v>
                </c:pt>
                <c:pt idx="9">
                  <c:v>39595454.5454546</c:v>
                </c:pt>
                <c:pt idx="10">
                  <c:v>43555000</c:v>
                </c:pt>
                <c:pt idx="11">
                  <c:v>47514545.4545455</c:v>
                </c:pt>
                <c:pt idx="12">
                  <c:v>51474090.9090909</c:v>
                </c:pt>
                <c:pt idx="13">
                  <c:v>55433636.3636364</c:v>
                </c:pt>
                <c:pt idx="14">
                  <c:v>59393181.8181818</c:v>
                </c:pt>
                <c:pt idx="15">
                  <c:v>63352727.2727273</c:v>
                </c:pt>
                <c:pt idx="16">
                  <c:v>67312272.7272727</c:v>
                </c:pt>
                <c:pt idx="17">
                  <c:v>71271818.1818182</c:v>
                </c:pt>
                <c:pt idx="18">
                  <c:v>75231363.6363636</c:v>
                </c:pt>
                <c:pt idx="19">
                  <c:v>79190909.0909091</c:v>
                </c:pt>
                <c:pt idx="20">
                  <c:v>83150454.5454546</c:v>
                </c:pt>
                <c:pt idx="21">
                  <c:v>871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963934.54545455</c:v>
                </c:pt>
                <c:pt idx="1">
                  <c:v>3927869.09090909</c:v>
                </c:pt>
                <c:pt idx="2">
                  <c:v>5891803.63636364</c:v>
                </c:pt>
                <c:pt idx="3">
                  <c:v>7855738.18181818</c:v>
                </c:pt>
                <c:pt idx="4">
                  <c:v>9819672.72727273</c:v>
                </c:pt>
                <c:pt idx="5">
                  <c:v>11783607.2727273</c:v>
                </c:pt>
                <c:pt idx="6">
                  <c:v>13747541.8181818</c:v>
                </c:pt>
                <c:pt idx="7">
                  <c:v>15711476.3636364</c:v>
                </c:pt>
                <c:pt idx="8">
                  <c:v>17675410.9090909</c:v>
                </c:pt>
                <c:pt idx="9">
                  <c:v>19639345.4545455</c:v>
                </c:pt>
                <c:pt idx="10">
                  <c:v>21603280</c:v>
                </c:pt>
                <c:pt idx="11">
                  <c:v>23567214.5454545</c:v>
                </c:pt>
                <c:pt idx="12">
                  <c:v>25531149.0909091</c:v>
                </c:pt>
                <c:pt idx="13">
                  <c:v>27495083.6363636</c:v>
                </c:pt>
                <c:pt idx="14">
                  <c:v>29459018.1818182</c:v>
                </c:pt>
                <c:pt idx="15">
                  <c:v>31422952.7272727</c:v>
                </c:pt>
                <c:pt idx="16">
                  <c:v>33386887.2727273</c:v>
                </c:pt>
                <c:pt idx="17">
                  <c:v>35350821.8181818</c:v>
                </c:pt>
                <c:pt idx="18">
                  <c:v>37314756.3636364</c:v>
                </c:pt>
                <c:pt idx="19">
                  <c:v>39278690.9090909</c:v>
                </c:pt>
                <c:pt idx="20">
                  <c:v>41242625.4545455</c:v>
                </c:pt>
                <c:pt idx="21">
                  <c:v>43206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936869</c:v>
                </c:pt>
                <c:pt idx="1">
                  <c:v>10813573</c:v>
                </c:pt>
                <c:pt idx="2">
                  <c:v>13687180</c:v>
                </c:pt>
                <c:pt idx="3">
                  <c:v>16498507</c:v>
                </c:pt>
                <c:pt idx="4">
                  <c:v>21401394</c:v>
                </c:pt>
                <c:pt idx="5">
                  <c:v>23249765</c:v>
                </c:pt>
                <c:pt idx="6">
                  <c:v>27426850</c:v>
                </c:pt>
                <c:pt idx="7">
                  <c:v>31925000</c:v>
                </c:pt>
                <c:pt idx="8">
                  <c:v>34322962</c:v>
                </c:pt>
                <c:pt idx="9">
                  <c:v>399244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9400</c:v>
                </c:pt>
                <c:pt idx="1">
                  <c:v>-158550</c:v>
                </c:pt>
                <c:pt idx="2">
                  <c:v>-175370</c:v>
                </c:pt>
                <c:pt idx="3">
                  <c:v>-207020</c:v>
                </c:pt>
                <c:pt idx="4">
                  <c:v>-209045</c:v>
                </c:pt>
                <c:pt idx="5">
                  <c:v>-290795</c:v>
                </c:pt>
                <c:pt idx="6">
                  <c:v>-346795</c:v>
                </c:pt>
                <c:pt idx="7">
                  <c:v>-359525</c:v>
                </c:pt>
                <c:pt idx="8">
                  <c:v>-359525</c:v>
                </c:pt>
                <c:pt idx="9">
                  <c:v>-4434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448687.024</c:v>
                </c:pt>
                <c:pt idx="1">
                  <c:v>5363532.208</c:v>
                </c:pt>
                <c:pt idx="2">
                  <c:v>6788841.28</c:v>
                </c:pt>
                <c:pt idx="3">
                  <c:v>8183259.472</c:v>
                </c:pt>
                <c:pt idx="4">
                  <c:v>10615091.424</c:v>
                </c:pt>
                <c:pt idx="5">
                  <c:v>11531883.44</c:v>
                </c:pt>
                <c:pt idx="6">
                  <c:v>13603717.6</c:v>
                </c:pt>
                <c:pt idx="7">
                  <c:v>15834800</c:v>
                </c:pt>
                <c:pt idx="8">
                  <c:v>17024189.152</c:v>
                </c:pt>
                <c:pt idx="9">
                  <c:v>19802508.352</c:v>
                </c:pt>
                <c:pt idx="10">
                  <c:v>19802508.352</c:v>
                </c:pt>
                <c:pt idx="11">
                  <c:v>19802508.352</c:v>
                </c:pt>
                <c:pt idx="12">
                  <c:v>19802508.352</c:v>
                </c:pt>
                <c:pt idx="13">
                  <c:v>19802508.352</c:v>
                </c:pt>
                <c:pt idx="14">
                  <c:v>19802508.352</c:v>
                </c:pt>
                <c:pt idx="15">
                  <c:v>19802508.352</c:v>
                </c:pt>
                <c:pt idx="16">
                  <c:v>19802508.352</c:v>
                </c:pt>
                <c:pt idx="17">
                  <c:v>19802508.352</c:v>
                </c:pt>
                <c:pt idx="18">
                  <c:v>19802508.352</c:v>
                </c:pt>
                <c:pt idx="19">
                  <c:v>19802508.352</c:v>
                </c:pt>
                <c:pt idx="20">
                  <c:v>19802508.352</c:v>
                </c:pt>
                <c:pt idx="21">
                  <c:v>19802508.3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2228173</c:v>
                </c:pt>
                <c:pt idx="1">
                  <c:v>58425247</c:v>
                </c:pt>
                <c:pt idx="2">
                  <c:v>59114610</c:v>
                </c:pt>
                <c:pt idx="3">
                  <c:v>58555894</c:v>
                </c:pt>
                <c:pt idx="4">
                  <c:v>55286320</c:v>
                </c:pt>
                <c:pt idx="5">
                  <c:v>55685807</c:v>
                </c:pt>
                <c:pt idx="6">
                  <c:v>52874819</c:v>
                </c:pt>
                <c:pt idx="7">
                  <c:v>49805672</c:v>
                </c:pt>
                <c:pt idx="8">
                  <c:v>49131021</c:v>
                </c:pt>
                <c:pt idx="9">
                  <c:v>447986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927469</c:v>
                </c:pt>
                <c:pt idx="1">
                  <c:v>10655023</c:v>
                </c:pt>
                <c:pt idx="2">
                  <c:v>13511810</c:v>
                </c:pt>
                <c:pt idx="3">
                  <c:v>16291487</c:v>
                </c:pt>
                <c:pt idx="4">
                  <c:v>21192349</c:v>
                </c:pt>
                <c:pt idx="5">
                  <c:v>22958970</c:v>
                </c:pt>
                <c:pt idx="6">
                  <c:v>27080055</c:v>
                </c:pt>
                <c:pt idx="7">
                  <c:v>31565475</c:v>
                </c:pt>
                <c:pt idx="8">
                  <c:v>33963437</c:v>
                </c:pt>
                <c:pt idx="9">
                  <c:v>3948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90023"/>
        <c:axId val="19566220"/>
      </c:lineChart>
      <c:catAx>
        <c:axId val="857900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66220"/>
        <c:crossesAt val="0"/>
        <c:auto val="1"/>
        <c:lblAlgn val="ctr"/>
        <c:lblOffset val="100"/>
        <c:noMultiLvlLbl val="0"/>
      </c:catAx>
      <c:valAx>
        <c:axId val="19566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900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86561076745293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76818.181818182</c:v>
                </c:pt>
                <c:pt idx="1">
                  <c:v>1353636.36363636</c:v>
                </c:pt>
                <c:pt idx="2">
                  <c:v>2030454.54545455</c:v>
                </c:pt>
                <c:pt idx="3">
                  <c:v>2707272.72727273</c:v>
                </c:pt>
                <c:pt idx="4">
                  <c:v>3384090.90909091</c:v>
                </c:pt>
                <c:pt idx="5">
                  <c:v>4060909.09090909</c:v>
                </c:pt>
                <c:pt idx="6">
                  <c:v>4737727.27272727</c:v>
                </c:pt>
                <c:pt idx="7">
                  <c:v>5414545.45454545</c:v>
                </c:pt>
                <c:pt idx="8">
                  <c:v>6091363.63636364</c:v>
                </c:pt>
                <c:pt idx="9">
                  <c:v>6768181.81818182</c:v>
                </c:pt>
                <c:pt idx="10">
                  <c:v>7445000</c:v>
                </c:pt>
                <c:pt idx="11">
                  <c:v>8121818.18181818</c:v>
                </c:pt>
                <c:pt idx="12">
                  <c:v>8798636.36363636</c:v>
                </c:pt>
                <c:pt idx="13">
                  <c:v>9475454.54545455</c:v>
                </c:pt>
                <c:pt idx="14">
                  <c:v>10152272.7272727</c:v>
                </c:pt>
                <c:pt idx="15">
                  <c:v>10829090.9090909</c:v>
                </c:pt>
                <c:pt idx="16">
                  <c:v>11505909.0909091</c:v>
                </c:pt>
                <c:pt idx="17">
                  <c:v>12182727.2727273</c:v>
                </c:pt>
                <c:pt idx="18">
                  <c:v>12859545.4545455</c:v>
                </c:pt>
                <c:pt idx="19">
                  <c:v>13536363.6363636</c:v>
                </c:pt>
                <c:pt idx="20">
                  <c:v>14213181.8181818</c:v>
                </c:pt>
                <c:pt idx="21">
                  <c:v>148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35701.818181818</c:v>
                </c:pt>
                <c:pt idx="1">
                  <c:v>671403.636363636</c:v>
                </c:pt>
                <c:pt idx="2">
                  <c:v>1007105.45454545</c:v>
                </c:pt>
                <c:pt idx="3">
                  <c:v>1342807.27272727</c:v>
                </c:pt>
                <c:pt idx="4">
                  <c:v>1678509.09090909</c:v>
                </c:pt>
                <c:pt idx="5">
                  <c:v>2014210.90909091</c:v>
                </c:pt>
                <c:pt idx="6">
                  <c:v>2349912.72727273</c:v>
                </c:pt>
                <c:pt idx="7">
                  <c:v>2685614.54545455</c:v>
                </c:pt>
                <c:pt idx="8">
                  <c:v>3021316.36363636</c:v>
                </c:pt>
                <c:pt idx="9">
                  <c:v>3357018.18181818</c:v>
                </c:pt>
                <c:pt idx="10">
                  <c:v>3692720</c:v>
                </c:pt>
                <c:pt idx="11">
                  <c:v>4028421.81818182</c:v>
                </c:pt>
                <c:pt idx="12">
                  <c:v>4364123.63636364</c:v>
                </c:pt>
                <c:pt idx="13">
                  <c:v>4699825.45454545</c:v>
                </c:pt>
                <c:pt idx="14">
                  <c:v>5035527.27272727</c:v>
                </c:pt>
                <c:pt idx="15">
                  <c:v>5371229.09090909</c:v>
                </c:pt>
                <c:pt idx="16">
                  <c:v>5706930.90909091</c:v>
                </c:pt>
                <c:pt idx="17">
                  <c:v>6042632.72727273</c:v>
                </c:pt>
                <c:pt idx="18">
                  <c:v>6378334.54545455</c:v>
                </c:pt>
                <c:pt idx="19">
                  <c:v>6714036.36363636</c:v>
                </c:pt>
                <c:pt idx="20">
                  <c:v>7049738.18181818</c:v>
                </c:pt>
                <c:pt idx="21">
                  <c:v>7385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198815</c:v>
                </c:pt>
                <c:pt idx="1">
                  <c:v>1598390</c:v>
                </c:pt>
                <c:pt idx="2">
                  <c:v>1975593</c:v>
                </c:pt>
                <c:pt idx="3">
                  <c:v>2982698</c:v>
                </c:pt>
                <c:pt idx="4">
                  <c:v>6201483</c:v>
                </c:pt>
                <c:pt idx="5">
                  <c:v>6240458</c:v>
                </c:pt>
                <c:pt idx="6">
                  <c:v>6658626</c:v>
                </c:pt>
                <c:pt idx="7">
                  <c:v>7251261</c:v>
                </c:pt>
                <c:pt idx="8">
                  <c:v>9371271</c:v>
                </c:pt>
                <c:pt idx="9">
                  <c:v>102682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85680</c:v>
                </c:pt>
                <c:pt idx="1">
                  <c:v>-165420</c:v>
                </c:pt>
                <c:pt idx="2">
                  <c:v>-286820</c:v>
                </c:pt>
                <c:pt idx="3">
                  <c:v>-286820</c:v>
                </c:pt>
                <c:pt idx="4">
                  <c:v>-286820</c:v>
                </c:pt>
                <c:pt idx="5">
                  <c:v>-286820</c:v>
                </c:pt>
                <c:pt idx="6">
                  <c:v>-295190</c:v>
                </c:pt>
                <c:pt idx="7">
                  <c:v>-295190</c:v>
                </c:pt>
                <c:pt idx="8">
                  <c:v>-314590</c:v>
                </c:pt>
                <c:pt idx="9">
                  <c:v>-3145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594612.24</c:v>
                </c:pt>
                <c:pt idx="1">
                  <c:v>792801.44</c:v>
                </c:pt>
                <c:pt idx="2">
                  <c:v>979894.128</c:v>
                </c:pt>
                <c:pt idx="3">
                  <c:v>1479418.208</c:v>
                </c:pt>
                <c:pt idx="4">
                  <c:v>3075935.568</c:v>
                </c:pt>
                <c:pt idx="5">
                  <c:v>3095267.168</c:v>
                </c:pt>
                <c:pt idx="6">
                  <c:v>3302678.496</c:v>
                </c:pt>
                <c:pt idx="7">
                  <c:v>3596625.456</c:v>
                </c:pt>
                <c:pt idx="8">
                  <c:v>4648150.416</c:v>
                </c:pt>
                <c:pt idx="9">
                  <c:v>5093054.976</c:v>
                </c:pt>
                <c:pt idx="10">
                  <c:v>5093054.976</c:v>
                </c:pt>
                <c:pt idx="11">
                  <c:v>5093054.976</c:v>
                </c:pt>
                <c:pt idx="12">
                  <c:v>5093054.976</c:v>
                </c:pt>
                <c:pt idx="13">
                  <c:v>5093054.976</c:v>
                </c:pt>
                <c:pt idx="14">
                  <c:v>5093054.976</c:v>
                </c:pt>
                <c:pt idx="15">
                  <c:v>5093054.976</c:v>
                </c:pt>
                <c:pt idx="16">
                  <c:v>5093054.976</c:v>
                </c:pt>
                <c:pt idx="17">
                  <c:v>5093054.976</c:v>
                </c:pt>
                <c:pt idx="18">
                  <c:v>5093054.976</c:v>
                </c:pt>
                <c:pt idx="19">
                  <c:v>5093054.976</c:v>
                </c:pt>
                <c:pt idx="20">
                  <c:v>5093054.976</c:v>
                </c:pt>
                <c:pt idx="21">
                  <c:v>5093054.9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842243</c:v>
                </c:pt>
                <c:pt idx="1">
                  <c:v>8051223</c:v>
                </c:pt>
                <c:pt idx="2">
                  <c:v>8346361</c:v>
                </c:pt>
                <c:pt idx="3">
                  <c:v>7580796</c:v>
                </c:pt>
                <c:pt idx="4">
                  <c:v>5506596</c:v>
                </c:pt>
                <c:pt idx="5">
                  <c:v>5855191</c:v>
                </c:pt>
                <c:pt idx="6">
                  <c:v>6404663</c:v>
                </c:pt>
                <c:pt idx="7">
                  <c:v>6232788</c:v>
                </c:pt>
                <c:pt idx="8">
                  <c:v>6613608</c:v>
                </c:pt>
                <c:pt idx="9">
                  <c:v>57905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113135</c:v>
                </c:pt>
                <c:pt idx="1">
                  <c:v>1432970</c:v>
                </c:pt>
                <c:pt idx="2">
                  <c:v>1688773</c:v>
                </c:pt>
                <c:pt idx="3">
                  <c:v>2695878</c:v>
                </c:pt>
                <c:pt idx="4">
                  <c:v>5914663</c:v>
                </c:pt>
                <c:pt idx="5">
                  <c:v>5953638</c:v>
                </c:pt>
                <c:pt idx="6">
                  <c:v>6363436</c:v>
                </c:pt>
                <c:pt idx="7">
                  <c:v>6956071</c:v>
                </c:pt>
                <c:pt idx="8">
                  <c:v>9056681</c:v>
                </c:pt>
                <c:pt idx="9">
                  <c:v>9953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13449"/>
        <c:axId val="29793716"/>
      </c:lineChart>
      <c:catAx>
        <c:axId val="426134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93716"/>
        <c:crossesAt val="0"/>
        <c:auto val="1"/>
        <c:lblAlgn val="ctr"/>
        <c:lblOffset val="100"/>
        <c:noMultiLvlLbl val="0"/>
      </c:catAx>
      <c:valAx>
        <c:axId val="29793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134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70831350689959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909171</c:v>
                </c:pt>
                <c:pt idx="1">
                  <c:v>2820834</c:v>
                </c:pt>
                <c:pt idx="2">
                  <c:v>5196638</c:v>
                </c:pt>
                <c:pt idx="3">
                  <c:v>7166373</c:v>
                </c:pt>
                <c:pt idx="4">
                  <c:v>9217039</c:v>
                </c:pt>
                <c:pt idx="5">
                  <c:v>10082600</c:v>
                </c:pt>
                <c:pt idx="6">
                  <c:v>10371813</c:v>
                </c:pt>
                <c:pt idx="7">
                  <c:v>11747662</c:v>
                </c:pt>
                <c:pt idx="8">
                  <c:v>14218332</c:v>
                </c:pt>
                <c:pt idx="9">
                  <c:v>156187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50948.816</c:v>
                </c:pt>
                <c:pt idx="1">
                  <c:v>1399133.664</c:v>
                </c:pt>
                <c:pt idx="2">
                  <c:v>2577532.448</c:v>
                </c:pt>
                <c:pt idx="3">
                  <c:v>3554521.008</c:v>
                </c:pt>
                <c:pt idx="4">
                  <c:v>4571651.344</c:v>
                </c:pt>
                <c:pt idx="5">
                  <c:v>5000969.6</c:v>
                </c:pt>
                <c:pt idx="6">
                  <c:v>5144419.248</c:v>
                </c:pt>
                <c:pt idx="7">
                  <c:v>5826840.352</c:v>
                </c:pt>
                <c:pt idx="8">
                  <c:v>7052292.672</c:v>
                </c:pt>
                <c:pt idx="9">
                  <c:v>7746897.52</c:v>
                </c:pt>
                <c:pt idx="10">
                  <c:v>7746897.52</c:v>
                </c:pt>
                <c:pt idx="11">
                  <c:v>7746897.52</c:v>
                </c:pt>
                <c:pt idx="12">
                  <c:v>7746897.52</c:v>
                </c:pt>
                <c:pt idx="13">
                  <c:v>7746897.52</c:v>
                </c:pt>
                <c:pt idx="14">
                  <c:v>7746897.52</c:v>
                </c:pt>
                <c:pt idx="15">
                  <c:v>7746897.52</c:v>
                </c:pt>
                <c:pt idx="16">
                  <c:v>7746897.52</c:v>
                </c:pt>
                <c:pt idx="17">
                  <c:v>7746897.52</c:v>
                </c:pt>
                <c:pt idx="18">
                  <c:v>7746897.52</c:v>
                </c:pt>
                <c:pt idx="19">
                  <c:v>7746897.52</c:v>
                </c:pt>
                <c:pt idx="20">
                  <c:v>7746897.52</c:v>
                </c:pt>
                <c:pt idx="21">
                  <c:v>7746897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541010</c:v>
                </c:pt>
                <c:pt idx="1">
                  <c:v>21711817</c:v>
                </c:pt>
                <c:pt idx="2">
                  <c:v>19444776</c:v>
                </c:pt>
                <c:pt idx="3">
                  <c:v>17428522</c:v>
                </c:pt>
                <c:pt idx="4">
                  <c:v>15363428</c:v>
                </c:pt>
                <c:pt idx="5">
                  <c:v>14498555</c:v>
                </c:pt>
                <c:pt idx="6">
                  <c:v>15857001</c:v>
                </c:pt>
                <c:pt idx="7">
                  <c:v>15245047</c:v>
                </c:pt>
                <c:pt idx="8">
                  <c:v>12895602</c:v>
                </c:pt>
                <c:pt idx="9">
                  <c:v>121203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909171</c:v>
                </c:pt>
                <c:pt idx="1">
                  <c:v>2820834</c:v>
                </c:pt>
                <c:pt idx="2">
                  <c:v>5196638</c:v>
                </c:pt>
                <c:pt idx="3">
                  <c:v>7166373</c:v>
                </c:pt>
                <c:pt idx="4">
                  <c:v>9217039</c:v>
                </c:pt>
                <c:pt idx="5">
                  <c:v>10082600</c:v>
                </c:pt>
                <c:pt idx="6">
                  <c:v>10371813</c:v>
                </c:pt>
                <c:pt idx="7">
                  <c:v>11747662</c:v>
                </c:pt>
                <c:pt idx="8">
                  <c:v>14218332</c:v>
                </c:pt>
                <c:pt idx="9">
                  <c:v>15618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69705"/>
        <c:axId val="7492959"/>
      </c:lineChart>
      <c:catAx>
        <c:axId val="265697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2959"/>
        <c:crossesAt val="0"/>
        <c:auto val="1"/>
        <c:lblAlgn val="ctr"/>
        <c:lblOffset val="100"/>
        <c:noMultiLvlLbl val="0"/>
      </c:catAx>
      <c:valAx>
        <c:axId val="7492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697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8399157093331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790909.0909091</c:v>
                </c:pt>
                <c:pt idx="1">
                  <c:v>21581818.1818182</c:v>
                </c:pt>
                <c:pt idx="2">
                  <c:v>32372727.2727273</c:v>
                </c:pt>
                <c:pt idx="3">
                  <c:v>43163636.3636364</c:v>
                </c:pt>
                <c:pt idx="4">
                  <c:v>53954545.4545455</c:v>
                </c:pt>
                <c:pt idx="5">
                  <c:v>64745454.5454546</c:v>
                </c:pt>
                <c:pt idx="6">
                  <c:v>75536363.6363636</c:v>
                </c:pt>
                <c:pt idx="7">
                  <c:v>86327272.7272727</c:v>
                </c:pt>
                <c:pt idx="8">
                  <c:v>97118181.8181818</c:v>
                </c:pt>
                <c:pt idx="9">
                  <c:v>107909090.909091</c:v>
                </c:pt>
                <c:pt idx="10">
                  <c:v>118700000</c:v>
                </c:pt>
                <c:pt idx="11">
                  <c:v>129490909.090909</c:v>
                </c:pt>
                <c:pt idx="12">
                  <c:v>140281818.181818</c:v>
                </c:pt>
                <c:pt idx="13">
                  <c:v>151072727.272727</c:v>
                </c:pt>
                <c:pt idx="14">
                  <c:v>161863636.363636</c:v>
                </c:pt>
                <c:pt idx="15">
                  <c:v>172654545.454545</c:v>
                </c:pt>
                <c:pt idx="16">
                  <c:v>183445454.545455</c:v>
                </c:pt>
                <c:pt idx="17">
                  <c:v>194236363.636364</c:v>
                </c:pt>
                <c:pt idx="18">
                  <c:v>205027272.727273</c:v>
                </c:pt>
                <c:pt idx="19">
                  <c:v>215818181.818182</c:v>
                </c:pt>
                <c:pt idx="20">
                  <c:v>226609090.909091</c:v>
                </c:pt>
                <c:pt idx="21">
                  <c:v>23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427827.27272727</c:v>
                </c:pt>
                <c:pt idx="1">
                  <c:v>10855654.5454545</c:v>
                </c:pt>
                <c:pt idx="2">
                  <c:v>16283481.8181818</c:v>
                </c:pt>
                <c:pt idx="3">
                  <c:v>21711309.0909091</c:v>
                </c:pt>
                <c:pt idx="4">
                  <c:v>27139136.3636364</c:v>
                </c:pt>
                <c:pt idx="5">
                  <c:v>32566963.6363636</c:v>
                </c:pt>
                <c:pt idx="6">
                  <c:v>37994790.9090909</c:v>
                </c:pt>
                <c:pt idx="7">
                  <c:v>43422618.1818182</c:v>
                </c:pt>
                <c:pt idx="8">
                  <c:v>48850445.4545455</c:v>
                </c:pt>
                <c:pt idx="9">
                  <c:v>54278272.7272727</c:v>
                </c:pt>
                <c:pt idx="10">
                  <c:v>59706100</c:v>
                </c:pt>
                <c:pt idx="11">
                  <c:v>65133927.2727273</c:v>
                </c:pt>
                <c:pt idx="12">
                  <c:v>70561754.5454546</c:v>
                </c:pt>
                <c:pt idx="13">
                  <c:v>75989581.8181818</c:v>
                </c:pt>
                <c:pt idx="14">
                  <c:v>81417409.0909091</c:v>
                </c:pt>
                <c:pt idx="15">
                  <c:v>86845236.3636364</c:v>
                </c:pt>
                <c:pt idx="16">
                  <c:v>92273063.6363636</c:v>
                </c:pt>
                <c:pt idx="17">
                  <c:v>97700890.9090909</c:v>
                </c:pt>
                <c:pt idx="18">
                  <c:v>103128718.181818</c:v>
                </c:pt>
                <c:pt idx="19">
                  <c:v>108556545.454545</c:v>
                </c:pt>
                <c:pt idx="20">
                  <c:v>113984372.727273</c:v>
                </c:pt>
                <c:pt idx="21">
                  <c:v>119412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017520</c:v>
                </c:pt>
                <c:pt idx="1">
                  <c:v>23022672</c:v>
                </c:pt>
                <c:pt idx="2">
                  <c:v>32554342</c:v>
                </c:pt>
                <c:pt idx="3">
                  <c:v>42848136</c:v>
                </c:pt>
                <c:pt idx="4">
                  <c:v>57370383</c:v>
                </c:pt>
                <c:pt idx="5">
                  <c:v>63412084</c:v>
                </c:pt>
                <c:pt idx="6">
                  <c:v>74441234</c:v>
                </c:pt>
                <c:pt idx="7">
                  <c:v>86183777</c:v>
                </c:pt>
                <c:pt idx="8">
                  <c:v>97173977</c:v>
                </c:pt>
                <c:pt idx="9">
                  <c:v>1097298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36697</c:v>
                </c:pt>
                <c:pt idx="1">
                  <c:v>8511253</c:v>
                </c:pt>
                <c:pt idx="2">
                  <c:v>11904324</c:v>
                </c:pt>
                <c:pt idx="3">
                  <c:v>14599609</c:v>
                </c:pt>
                <c:pt idx="4">
                  <c:v>17090856</c:v>
                </c:pt>
                <c:pt idx="5">
                  <c:v>20123899</c:v>
                </c:pt>
                <c:pt idx="6">
                  <c:v>23429364</c:v>
                </c:pt>
                <c:pt idx="7">
                  <c:v>25285556</c:v>
                </c:pt>
                <c:pt idx="8">
                  <c:v>27170567</c:v>
                </c:pt>
                <c:pt idx="9">
                  <c:v>346791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41812.56</c:v>
                </c:pt>
                <c:pt idx="1">
                  <c:v>11580404.016</c:v>
                </c:pt>
                <c:pt idx="2">
                  <c:v>16374834.026</c:v>
                </c:pt>
                <c:pt idx="3">
                  <c:v>21552612.408</c:v>
                </c:pt>
                <c:pt idx="4">
                  <c:v>28857302.649</c:v>
                </c:pt>
                <c:pt idx="5">
                  <c:v>31896278.252</c:v>
                </c:pt>
                <c:pt idx="6">
                  <c:v>37443940.702</c:v>
                </c:pt>
                <c:pt idx="7">
                  <c:v>43350439.831</c:v>
                </c:pt>
                <c:pt idx="8">
                  <c:v>48878510.431</c:v>
                </c:pt>
                <c:pt idx="9">
                  <c:v>55194132.155</c:v>
                </c:pt>
                <c:pt idx="10">
                  <c:v>55194132.155</c:v>
                </c:pt>
                <c:pt idx="11">
                  <c:v>55194132.155</c:v>
                </c:pt>
                <c:pt idx="12">
                  <c:v>55194132.155</c:v>
                </c:pt>
                <c:pt idx="13">
                  <c:v>55194132.155</c:v>
                </c:pt>
                <c:pt idx="14">
                  <c:v>55194132.155</c:v>
                </c:pt>
                <c:pt idx="15">
                  <c:v>55194132.155</c:v>
                </c:pt>
                <c:pt idx="16">
                  <c:v>55194132.155</c:v>
                </c:pt>
                <c:pt idx="17">
                  <c:v>55194132.155</c:v>
                </c:pt>
                <c:pt idx="18">
                  <c:v>55194132.155</c:v>
                </c:pt>
                <c:pt idx="19">
                  <c:v>55194132.155</c:v>
                </c:pt>
                <c:pt idx="20">
                  <c:v>55194132.155</c:v>
                </c:pt>
                <c:pt idx="21">
                  <c:v>55194132.1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6799016</c:v>
                </c:pt>
                <c:pt idx="1">
                  <c:v>112512805</c:v>
                </c:pt>
                <c:pt idx="2">
                  <c:v>114092222</c:v>
                </c:pt>
                <c:pt idx="3">
                  <c:v>111590760</c:v>
                </c:pt>
                <c:pt idx="4">
                  <c:v>105730369</c:v>
                </c:pt>
                <c:pt idx="5">
                  <c:v>106922231</c:v>
                </c:pt>
                <c:pt idx="6">
                  <c:v>104266597</c:v>
                </c:pt>
                <c:pt idx="7">
                  <c:v>98998368</c:v>
                </c:pt>
                <c:pt idx="8">
                  <c:v>97250902</c:v>
                </c:pt>
                <c:pt idx="9">
                  <c:v>898257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601404</c:v>
                </c:pt>
                <c:pt idx="1">
                  <c:v>21445449</c:v>
                </c:pt>
                <c:pt idx="2">
                  <c:v>29286760</c:v>
                </c:pt>
                <c:pt idx="3">
                  <c:v>37661372</c:v>
                </c:pt>
                <c:pt idx="4">
                  <c:v>50870310</c:v>
                </c:pt>
                <c:pt idx="5">
                  <c:v>56659059</c:v>
                </c:pt>
                <c:pt idx="6">
                  <c:v>66862057</c:v>
                </c:pt>
                <c:pt idx="7">
                  <c:v>77789232</c:v>
                </c:pt>
                <c:pt idx="8">
                  <c:v>85709916</c:v>
                </c:pt>
                <c:pt idx="9">
                  <c:v>97873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53678"/>
        <c:axId val="45400454"/>
      </c:lineChart>
      <c:catAx>
        <c:axId val="424536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00454"/>
        <c:crossesAt val="0"/>
        <c:auto val="1"/>
        <c:lblAlgn val="ctr"/>
        <c:lblOffset val="100"/>
        <c:noMultiLvlLbl val="0"/>
      </c:catAx>
      <c:valAx>
        <c:axId val="45400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536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81520</c:v>
                </c:pt>
                <c:pt idx="1">
                  <c:v>3389405</c:v>
                </c:pt>
                <c:pt idx="2">
                  <c:v>5271723</c:v>
                </c:pt>
                <c:pt idx="3">
                  <c:v>7336748</c:v>
                </c:pt>
                <c:pt idx="4">
                  <c:v>8506414</c:v>
                </c:pt>
                <c:pt idx="5">
                  <c:v>9807028</c:v>
                </c:pt>
                <c:pt idx="6">
                  <c:v>12572664</c:v>
                </c:pt>
                <c:pt idx="7">
                  <c:v>14614269</c:v>
                </c:pt>
                <c:pt idx="8">
                  <c:v>16359949</c:v>
                </c:pt>
                <c:pt idx="9">
                  <c:v>18168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62405</c:v>
                </c:pt>
                <c:pt idx="1">
                  <c:v>3321072</c:v>
                </c:pt>
                <c:pt idx="2">
                  <c:v>5275654</c:v>
                </c:pt>
                <c:pt idx="3">
                  <c:v>6927385</c:v>
                </c:pt>
                <c:pt idx="4">
                  <c:v>9844735</c:v>
                </c:pt>
                <c:pt idx="5">
                  <c:v>11568667</c:v>
                </c:pt>
                <c:pt idx="6">
                  <c:v>13411671</c:v>
                </c:pt>
                <c:pt idx="7">
                  <c:v>15765443</c:v>
                </c:pt>
                <c:pt idx="8">
                  <c:v>16989756</c:v>
                </c:pt>
                <c:pt idx="9">
                  <c:v>195825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16875</c:v>
                </c:pt>
                <c:pt idx="1">
                  <c:v>2646979</c:v>
                </c:pt>
                <c:pt idx="2">
                  <c:v>3538800</c:v>
                </c:pt>
                <c:pt idx="3">
                  <c:v>4409874</c:v>
                </c:pt>
                <c:pt idx="4">
                  <c:v>5412149</c:v>
                </c:pt>
                <c:pt idx="5">
                  <c:v>6370756</c:v>
                </c:pt>
                <c:pt idx="6">
                  <c:v>7434231</c:v>
                </c:pt>
                <c:pt idx="7">
                  <c:v>8887974</c:v>
                </c:pt>
                <c:pt idx="8">
                  <c:v>9340093</c:v>
                </c:pt>
                <c:pt idx="9">
                  <c:v>106884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198815</c:v>
                </c:pt>
                <c:pt idx="1">
                  <c:v>1598390</c:v>
                </c:pt>
                <c:pt idx="2">
                  <c:v>1975593</c:v>
                </c:pt>
                <c:pt idx="3">
                  <c:v>2982698</c:v>
                </c:pt>
                <c:pt idx="4">
                  <c:v>6201483</c:v>
                </c:pt>
                <c:pt idx="5">
                  <c:v>6240458</c:v>
                </c:pt>
                <c:pt idx="6">
                  <c:v>6658626</c:v>
                </c:pt>
                <c:pt idx="7">
                  <c:v>7251261</c:v>
                </c:pt>
                <c:pt idx="8">
                  <c:v>9371271</c:v>
                </c:pt>
                <c:pt idx="9">
                  <c:v>102682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936869</c:v>
                </c:pt>
                <c:pt idx="1">
                  <c:v>10813573</c:v>
                </c:pt>
                <c:pt idx="2">
                  <c:v>13687180</c:v>
                </c:pt>
                <c:pt idx="3">
                  <c:v>16498507</c:v>
                </c:pt>
                <c:pt idx="4">
                  <c:v>21401394</c:v>
                </c:pt>
                <c:pt idx="5">
                  <c:v>23249765</c:v>
                </c:pt>
                <c:pt idx="6">
                  <c:v>27426850</c:v>
                </c:pt>
                <c:pt idx="7">
                  <c:v>31925000</c:v>
                </c:pt>
                <c:pt idx="8">
                  <c:v>34322962</c:v>
                </c:pt>
                <c:pt idx="9">
                  <c:v>399244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909171</c:v>
                </c:pt>
                <c:pt idx="1">
                  <c:v>2820834</c:v>
                </c:pt>
                <c:pt idx="2">
                  <c:v>5196638</c:v>
                </c:pt>
                <c:pt idx="3">
                  <c:v>7166373</c:v>
                </c:pt>
                <c:pt idx="4">
                  <c:v>9217039</c:v>
                </c:pt>
                <c:pt idx="5">
                  <c:v>10082600</c:v>
                </c:pt>
                <c:pt idx="6">
                  <c:v>10371813</c:v>
                </c:pt>
                <c:pt idx="7">
                  <c:v>11747662</c:v>
                </c:pt>
                <c:pt idx="8">
                  <c:v>14218332</c:v>
                </c:pt>
                <c:pt idx="9">
                  <c:v>15618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20700"/>
        <c:axId val="61001186"/>
      </c:lineChart>
      <c:catAx>
        <c:axId val="418207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01186"/>
        <c:crossesAt val="0"/>
        <c:auto val="1"/>
        <c:lblAlgn val="ctr"/>
        <c:lblOffset val="100"/>
        <c:noMultiLvlLbl val="0"/>
      </c:catAx>
      <c:valAx>
        <c:axId val="610011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207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3336086</v>
      </c>
      <c r="F4" s="20" t="n">
        <f aca="false">E81+G81</f>
        <v>20364692</v>
      </c>
      <c r="G4" s="21" t="n">
        <f aca="false">P46+R46</f>
        <v>16595154</v>
      </c>
      <c r="H4" s="21" t="n">
        <f aca="false">P81+R81</f>
        <v>39480287</v>
      </c>
      <c r="I4" s="21" t="n">
        <f aca="false">P116+R116</f>
        <v>9953666</v>
      </c>
      <c r="J4" s="21" t="n">
        <f aca="false">E116+G116</f>
        <v>15618745</v>
      </c>
      <c r="K4" s="22" t="n">
        <f aca="false">E4+F4+G4+H4+I4</f>
        <v>10972988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4450382</v>
      </c>
      <c r="F5" s="25" t="n">
        <f aca="false">E81+F81+G81</f>
        <v>22098669</v>
      </c>
      <c r="G5" s="26" t="n">
        <f aca="false">P46+Q46+R46</f>
        <v>16819654</v>
      </c>
      <c r="H5" s="26" t="n">
        <f aca="false">P81+Q81+R81</f>
        <v>39924412</v>
      </c>
      <c r="I5" s="26" t="n">
        <f aca="false">P116+Q116+R116</f>
        <v>10268256</v>
      </c>
      <c r="J5" s="26" t="n">
        <f aca="false">E116+F116+G116</f>
        <v>15618745</v>
      </c>
      <c r="K5" s="27" t="n">
        <f aca="false">E5+F5+G5+H5+I5</f>
        <v>11356137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4000000</v>
      </c>
      <c r="G6" s="30" t="n">
        <v>37000000</v>
      </c>
      <c r="H6" s="30" t="n">
        <v>87110000</v>
      </c>
      <c r="I6" s="30" t="n">
        <v>14890000</v>
      </c>
      <c r="J6" s="30" t="n">
        <v>31900000</v>
      </c>
      <c r="K6" s="31" t="n">
        <f aca="false">E6+F6+G6+H6+I6</f>
        <v>246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88101301587302</v>
      </c>
      <c r="F7" s="32" t="n">
        <f aca="false">F5/F6</f>
        <v>0.502242477272727</v>
      </c>
      <c r="G7" s="33" t="n">
        <f aca="false">G5/G6</f>
        <v>0.454585243243243</v>
      </c>
      <c r="H7" s="33" t="n">
        <f aca="false">H5/H6</f>
        <v>0.458321800022959</v>
      </c>
      <c r="I7" s="33" t="n">
        <f aca="false">I5/I6</f>
        <v>0.689607521826729</v>
      </c>
      <c r="J7" s="33" t="n">
        <f aca="false">J5/J6</f>
        <v>0.489615830721003</v>
      </c>
      <c r="K7" s="34" t="n">
        <f aca="false">K5/K6</f>
        <v>0.461631597560976</v>
      </c>
      <c r="M7" s="35" t="s">
        <v>18</v>
      </c>
      <c r="N7" s="36" t="n">
        <f aca="false">B46+B81+L46</f>
        <v>4789140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8549618</v>
      </c>
      <c r="F8" s="38" t="n">
        <f aca="false">IF(F6="","",F5-F6)</f>
        <v>-21901331</v>
      </c>
      <c r="G8" s="38" t="n">
        <f aca="false">IF(G6="","",G5-G6)</f>
        <v>-20180346</v>
      </c>
      <c r="H8" s="38" t="n">
        <f aca="false">IF(H6="","",H5-H6)</f>
        <v>-47185588</v>
      </c>
      <c r="I8" s="38" t="n">
        <f aca="false">IF(I6="","",I5-I6)</f>
        <v>-4621744</v>
      </c>
      <c r="J8" s="38" t="n">
        <f aca="false">IF(J6="","",J5-J6)</f>
        <v>-16281255</v>
      </c>
      <c r="K8" s="39" t="n">
        <f aca="false">IF(K6=0,0,K5-K6)</f>
        <v>-132438627</v>
      </c>
      <c r="M8" s="40" t="s">
        <v>20</v>
      </c>
      <c r="N8" s="41" t="n">
        <f aca="false">C46+C81</f>
        <v>7440067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84038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6017186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481</v>
      </c>
      <c r="B15" s="73" t="n">
        <v>2218884</v>
      </c>
      <c r="C15" s="74" t="n">
        <v>12725</v>
      </c>
      <c r="D15" s="75" t="n">
        <v>233530</v>
      </c>
      <c r="E15" s="76" t="n">
        <v>33180</v>
      </c>
      <c r="F15" s="76" t="n">
        <v>152400</v>
      </c>
      <c r="G15" s="77" t="n">
        <f aca="false">SUM(B15:D15)</f>
        <v>2465139</v>
      </c>
      <c r="H15" s="78" t="n">
        <v>1440463</v>
      </c>
      <c r="I15" s="79" t="n">
        <v>20235323</v>
      </c>
      <c r="J15" s="79" t="n">
        <v>4735313</v>
      </c>
      <c r="K15" s="80" t="n">
        <v>3715918</v>
      </c>
      <c r="L15" s="73" t="n">
        <v>1143427</v>
      </c>
      <c r="M15" s="74" t="n">
        <v>0</v>
      </c>
      <c r="N15" s="74" t="n">
        <v>48319</v>
      </c>
      <c r="O15" s="75" t="n">
        <v>0</v>
      </c>
      <c r="P15" s="76" t="n">
        <v>516</v>
      </c>
      <c r="Q15" s="76" t="n">
        <v>0</v>
      </c>
      <c r="R15" s="77" t="n">
        <f aca="false">SUM(L15:O15)</f>
        <v>1191746</v>
      </c>
      <c r="S15" s="78" t="n">
        <v>73000</v>
      </c>
      <c r="T15" s="79" t="n">
        <v>10199758</v>
      </c>
      <c r="U15" s="79" t="n">
        <v>1429655</v>
      </c>
      <c r="V15" s="80" t="n">
        <v>438646</v>
      </c>
    </row>
    <row r="16" s="18" customFormat="true" ht="14.25" hidden="false" customHeight="true" outlineLevel="0" collapsed="false">
      <c r="A16" s="81" t="n">
        <f aca="false">A15+1</f>
        <v>43482</v>
      </c>
      <c r="B16" s="82" t="n">
        <v>1732952</v>
      </c>
      <c r="C16" s="83" t="n">
        <v>0</v>
      </c>
      <c r="D16" s="84" t="n">
        <v>411256</v>
      </c>
      <c r="E16" s="85" t="n">
        <v>10305</v>
      </c>
      <c r="F16" s="85" t="n">
        <v>95160</v>
      </c>
      <c r="G16" s="86" t="n">
        <f aca="false">SUM(B16:D16)</f>
        <v>2144208</v>
      </c>
      <c r="H16" s="87" t="n">
        <v>1420536</v>
      </c>
      <c r="I16" s="88" t="n">
        <v>20119277</v>
      </c>
      <c r="J16" s="88" t="n">
        <v>4775543</v>
      </c>
      <c r="K16" s="89" t="n">
        <v>3755183</v>
      </c>
      <c r="L16" s="82" t="n">
        <v>1538942</v>
      </c>
      <c r="M16" s="83" t="n">
        <v>0</v>
      </c>
      <c r="N16" s="83" t="n">
        <v>1355</v>
      </c>
      <c r="O16" s="84" t="n">
        <v>0</v>
      </c>
      <c r="P16" s="85" t="n">
        <v>0</v>
      </c>
      <c r="Q16" s="85" t="n">
        <v>73000</v>
      </c>
      <c r="R16" s="86" t="n">
        <f aca="false">SUM(L16:O16)</f>
        <v>1540297</v>
      </c>
      <c r="S16" s="87" t="n">
        <v>73000</v>
      </c>
      <c r="T16" s="88" t="n">
        <v>9871556</v>
      </c>
      <c r="U16" s="88" t="n">
        <v>1509414</v>
      </c>
      <c r="V16" s="89" t="n">
        <v>517861</v>
      </c>
    </row>
    <row r="17" s="18" customFormat="true" ht="14.25" hidden="false" customHeight="true" outlineLevel="0" collapsed="false">
      <c r="A17" s="81" t="n">
        <f aca="false">A16+1</f>
        <v>43483</v>
      </c>
      <c r="B17" s="82" t="n">
        <v>2349467</v>
      </c>
      <c r="C17" s="83" t="n">
        <v>0</v>
      </c>
      <c r="D17" s="84" t="n">
        <v>281891</v>
      </c>
      <c r="E17" s="85" t="n">
        <v>13250</v>
      </c>
      <c r="F17" s="85" t="n">
        <v>18520</v>
      </c>
      <c r="G17" s="86" t="n">
        <f aca="false">SUM(B17:D17)</f>
        <v>2631358</v>
      </c>
      <c r="H17" s="87" t="n">
        <v>2055160</v>
      </c>
      <c r="I17" s="88" t="n">
        <v>21004311</v>
      </c>
      <c r="J17" s="88" t="n">
        <v>4954729</v>
      </c>
      <c r="K17" s="89" t="n">
        <v>3882942</v>
      </c>
      <c r="L17" s="82" t="n">
        <v>1215004</v>
      </c>
      <c r="M17" s="83" t="n">
        <v>0</v>
      </c>
      <c r="N17" s="83" t="n">
        <v>94165</v>
      </c>
      <c r="O17" s="84" t="n">
        <v>0</v>
      </c>
      <c r="P17" s="85" t="n">
        <v>0</v>
      </c>
      <c r="Q17" s="85" t="n">
        <v>0</v>
      </c>
      <c r="R17" s="86" t="n">
        <f aca="false">SUM(L17:O17)</f>
        <v>1309169</v>
      </c>
      <c r="S17" s="87" t="n">
        <v>0</v>
      </c>
      <c r="T17" s="88" t="n">
        <v>10581073</v>
      </c>
      <c r="U17" s="88" t="n">
        <v>2008594</v>
      </c>
      <c r="V17" s="89" t="n">
        <v>774945</v>
      </c>
    </row>
    <row r="18" s="18" customFormat="true" ht="14.25" hidden="false" customHeight="true" outlineLevel="0" collapsed="false">
      <c r="A18" s="81" t="n">
        <f aca="false">A17+1</f>
        <v>4348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48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486</v>
      </c>
      <c r="B20" s="82" t="n">
        <v>2191564</v>
      </c>
      <c r="C20" s="83" t="n">
        <v>0</v>
      </c>
      <c r="D20" s="84" t="n">
        <v>995730</v>
      </c>
      <c r="E20" s="85" t="n">
        <v>0</v>
      </c>
      <c r="F20" s="85" t="n">
        <v>6230</v>
      </c>
      <c r="G20" s="86" t="n">
        <f aca="false">SUM(B20:D20)</f>
        <v>3187294</v>
      </c>
      <c r="H20" s="87" t="n">
        <v>2051330</v>
      </c>
      <c r="I20" s="88" t="n">
        <v>20858247</v>
      </c>
      <c r="J20" s="88" t="n">
        <v>5336896</v>
      </c>
      <c r="K20" s="89" t="n">
        <v>3882942</v>
      </c>
      <c r="L20" s="82" t="n">
        <v>1172689</v>
      </c>
      <c r="M20" s="83" t="n">
        <v>0</v>
      </c>
      <c r="N20" s="83" t="n">
        <v>53271</v>
      </c>
      <c r="O20" s="84" t="n">
        <v>0</v>
      </c>
      <c r="P20" s="85" t="n">
        <v>0</v>
      </c>
      <c r="Q20" s="85" t="n">
        <v>0</v>
      </c>
      <c r="R20" s="86" t="n">
        <f aca="false">SUM(L20:O20)</f>
        <v>1225960</v>
      </c>
      <c r="S20" s="87" t="n">
        <v>97075</v>
      </c>
      <c r="T20" s="88" t="n">
        <v>10638678</v>
      </c>
      <c r="U20" s="88" t="n">
        <v>2059224</v>
      </c>
      <c r="V20" s="89" t="n">
        <v>870314</v>
      </c>
    </row>
    <row r="21" s="18" customFormat="true" ht="14.25" hidden="false" customHeight="true" outlineLevel="0" collapsed="false">
      <c r="A21" s="81" t="n">
        <f aca="false">A20+1</f>
        <v>43487</v>
      </c>
      <c r="B21" s="82" t="n">
        <v>1890772</v>
      </c>
      <c r="C21" s="83" t="n">
        <v>0</v>
      </c>
      <c r="D21" s="84" t="n">
        <v>77811</v>
      </c>
      <c r="E21" s="85" t="n">
        <v>7456</v>
      </c>
      <c r="F21" s="85" t="n">
        <v>14600</v>
      </c>
      <c r="G21" s="86" t="n">
        <f aca="false">SUM(B21:D21)</f>
        <v>1968583</v>
      </c>
      <c r="H21" s="87" t="n">
        <v>2099675</v>
      </c>
      <c r="I21" s="88" t="n">
        <v>20601377</v>
      </c>
      <c r="J21" s="88" t="n">
        <v>5742759</v>
      </c>
      <c r="K21" s="89" t="n">
        <v>4014450</v>
      </c>
      <c r="L21" s="82" t="n">
        <v>2807384</v>
      </c>
      <c r="M21" s="83" t="n">
        <v>0</v>
      </c>
      <c r="N21" s="83" t="n">
        <v>25582</v>
      </c>
      <c r="O21" s="84" t="n">
        <v>0</v>
      </c>
      <c r="P21" s="85" t="n">
        <v>0</v>
      </c>
      <c r="Q21" s="85" t="n">
        <v>0</v>
      </c>
      <c r="R21" s="86" t="n">
        <f aca="false">SUM(L21:O21)</f>
        <v>2832966</v>
      </c>
      <c r="S21" s="87" t="n">
        <v>671235</v>
      </c>
      <c r="T21" s="88" t="n">
        <v>9387972</v>
      </c>
      <c r="U21" s="88" t="n">
        <v>2135744</v>
      </c>
      <c r="V21" s="89" t="n">
        <v>863354</v>
      </c>
    </row>
    <row r="22" s="18" customFormat="true" ht="14.25" hidden="false" customHeight="true" outlineLevel="0" collapsed="false">
      <c r="A22" s="81" t="n">
        <f aca="false">A21+1</f>
        <v>43488</v>
      </c>
      <c r="B22" s="82" t="n">
        <v>1172759</v>
      </c>
      <c r="C22" s="83" t="n">
        <v>0</v>
      </c>
      <c r="D22" s="84" t="n">
        <v>221004</v>
      </c>
      <c r="E22" s="85" t="n">
        <v>28465</v>
      </c>
      <c r="F22" s="85" t="n">
        <v>20000</v>
      </c>
      <c r="G22" s="86" t="n">
        <f aca="false">SUM(B22:D22)</f>
        <v>1393763</v>
      </c>
      <c r="H22" s="87" t="n">
        <v>2339472</v>
      </c>
      <c r="I22" s="88" t="n">
        <v>20861071</v>
      </c>
      <c r="J22" s="88" t="n">
        <v>5885995</v>
      </c>
      <c r="K22" s="89" t="n">
        <v>3998419</v>
      </c>
      <c r="L22" s="82" t="n">
        <v>853355</v>
      </c>
      <c r="M22" s="83" t="n">
        <v>0</v>
      </c>
      <c r="N22" s="83" t="n">
        <v>36306</v>
      </c>
      <c r="O22" s="84" t="n">
        <v>0</v>
      </c>
      <c r="P22" s="85" t="n">
        <v>0</v>
      </c>
      <c r="Q22" s="85" t="n">
        <v>0</v>
      </c>
      <c r="R22" s="86" t="n">
        <f aca="false">SUM(L22:O22)</f>
        <v>889661</v>
      </c>
      <c r="S22" s="87" t="n">
        <v>1003135</v>
      </c>
      <c r="T22" s="88" t="n">
        <v>9560611</v>
      </c>
      <c r="U22" s="88" t="n">
        <v>2138504</v>
      </c>
      <c r="V22" s="89" t="n">
        <v>869825</v>
      </c>
    </row>
    <row r="23" s="18" customFormat="true" ht="14.25" hidden="false" customHeight="true" outlineLevel="0" collapsed="false">
      <c r="A23" s="81" t="n">
        <f aca="false">A22+1</f>
        <v>43489</v>
      </c>
      <c r="B23" s="82" t="n">
        <v>3117068</v>
      </c>
      <c r="C23" s="83" t="n">
        <v>0</v>
      </c>
      <c r="D23" s="84" t="n">
        <v>449648</v>
      </c>
      <c r="E23" s="85" t="n">
        <v>8500</v>
      </c>
      <c r="F23" s="85" t="n">
        <v>227592</v>
      </c>
      <c r="G23" s="86" t="n">
        <f aca="false">SUM(B23:D23)</f>
        <v>3566716</v>
      </c>
      <c r="H23" s="87" t="n">
        <v>2262666</v>
      </c>
      <c r="I23" s="88" t="n">
        <v>19288137</v>
      </c>
      <c r="J23" s="88" t="n">
        <v>8871098</v>
      </c>
      <c r="K23" s="89" t="n">
        <v>4001119</v>
      </c>
      <c r="L23" s="82" t="n">
        <v>1025226</v>
      </c>
      <c r="M23" s="83" t="n">
        <v>0</v>
      </c>
      <c r="N23" s="83" t="n">
        <v>14066</v>
      </c>
      <c r="O23" s="84" t="n">
        <v>0</v>
      </c>
      <c r="P23" s="85" t="n">
        <v>0</v>
      </c>
      <c r="Q23" s="85" t="n">
        <v>151500</v>
      </c>
      <c r="R23" s="86" t="n">
        <f aca="false">SUM(L23:O23)</f>
        <v>1039292</v>
      </c>
      <c r="S23" s="87" t="n">
        <v>1014745</v>
      </c>
      <c r="T23" s="88" t="n">
        <v>10266080</v>
      </c>
      <c r="U23" s="88" t="n">
        <v>2273181</v>
      </c>
      <c r="V23" s="89" t="n">
        <v>871983</v>
      </c>
    </row>
    <row r="24" s="18" customFormat="true" ht="14.25" hidden="false" customHeight="true" outlineLevel="0" collapsed="false">
      <c r="A24" s="81" t="n">
        <f aca="false">A23+1</f>
        <v>43490</v>
      </c>
      <c r="B24" s="82" t="n">
        <v>2156543</v>
      </c>
      <c r="C24" s="83" t="n">
        <v>0</v>
      </c>
      <c r="D24" s="84" t="n">
        <v>234712</v>
      </c>
      <c r="E24" s="85" t="n">
        <v>0</v>
      </c>
      <c r="F24" s="85" t="n">
        <v>18077</v>
      </c>
      <c r="G24" s="86" t="n">
        <f aca="false">SUM(B24:D24)</f>
        <v>2391255</v>
      </c>
      <c r="H24" s="87" t="n">
        <v>2318818</v>
      </c>
      <c r="I24" s="88" t="n">
        <v>18582347</v>
      </c>
      <c r="J24" s="88" t="n">
        <v>9168970</v>
      </c>
      <c r="K24" s="89" t="n">
        <v>4094499</v>
      </c>
      <c r="L24" s="82" t="n">
        <v>1738776</v>
      </c>
      <c r="M24" s="83" t="n">
        <v>0</v>
      </c>
      <c r="N24" s="83" t="n">
        <v>47870</v>
      </c>
      <c r="O24" s="84" t="n">
        <v>0</v>
      </c>
      <c r="P24" s="85" t="n">
        <v>0</v>
      </c>
      <c r="Q24" s="85" t="n">
        <v>0</v>
      </c>
      <c r="R24" s="86" t="n">
        <f aca="false">SUM(L24:O24)</f>
        <v>1786646</v>
      </c>
      <c r="S24" s="87" t="n">
        <v>863245</v>
      </c>
      <c r="T24" s="88" t="n">
        <v>10297422</v>
      </c>
      <c r="U24" s="88" t="n">
        <v>2358697</v>
      </c>
      <c r="V24" s="89" t="n">
        <v>873326</v>
      </c>
    </row>
    <row r="25" s="18" customFormat="true" ht="14.25" hidden="false" customHeight="true" outlineLevel="0" collapsed="false">
      <c r="A25" s="81" t="n">
        <f aca="false">A24+1</f>
        <v>43491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3492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3493</v>
      </c>
      <c r="B27" s="82" t="n">
        <v>1366790</v>
      </c>
      <c r="C27" s="83" t="n">
        <v>1334</v>
      </c>
      <c r="D27" s="84" t="n">
        <v>153221</v>
      </c>
      <c r="E27" s="85" t="n">
        <v>0</v>
      </c>
      <c r="F27" s="85" t="n">
        <v>526966</v>
      </c>
      <c r="G27" s="86" t="n">
        <f aca="false">SUM(B27:D27)</f>
        <v>1521345</v>
      </c>
      <c r="H27" s="87" t="n">
        <v>1793197</v>
      </c>
      <c r="I27" s="88" t="n">
        <v>18770891</v>
      </c>
      <c r="J27" s="88" t="n">
        <v>9658046</v>
      </c>
      <c r="K27" s="89" t="n">
        <v>4094499</v>
      </c>
      <c r="L27" s="82" t="n">
        <v>3300053</v>
      </c>
      <c r="M27" s="83" t="n">
        <v>0</v>
      </c>
      <c r="N27" s="83" t="n">
        <v>10246</v>
      </c>
      <c r="O27" s="84" t="n">
        <v>0</v>
      </c>
      <c r="P27" s="85" t="n">
        <v>0</v>
      </c>
      <c r="Q27" s="85" t="n">
        <v>0</v>
      </c>
      <c r="R27" s="86" t="n">
        <f aca="false">SUM(L27:O27)</f>
        <v>3310299</v>
      </c>
      <c r="S27" s="87" t="n">
        <v>863245</v>
      </c>
      <c r="T27" s="88" t="n">
        <v>8685309</v>
      </c>
      <c r="U27" s="88" t="n">
        <v>2952581</v>
      </c>
      <c r="V27" s="89" t="n">
        <v>873288</v>
      </c>
    </row>
    <row r="28" s="18" customFormat="true" ht="14.25" hidden="false" customHeight="true" outlineLevel="0" collapsed="false">
      <c r="A28" s="81" t="n">
        <f aca="false">A27+1</f>
        <v>43494</v>
      </c>
      <c r="B28" s="82" t="n">
        <v>1657954</v>
      </c>
      <c r="C28" s="83" t="n">
        <v>5336</v>
      </c>
      <c r="D28" s="84" t="n">
        <v>279579</v>
      </c>
      <c r="E28" s="85" t="n">
        <v>22400</v>
      </c>
      <c r="F28" s="85" t="n">
        <v>34751</v>
      </c>
      <c r="G28" s="86" t="n">
        <f aca="false">SUM(B28:D28)</f>
        <v>1942869</v>
      </c>
      <c r="H28" s="87" t="n">
        <v>1780408</v>
      </c>
      <c r="I28" s="88" t="n">
        <v>18722834</v>
      </c>
      <c r="J28" s="88" t="n">
        <v>10424324</v>
      </c>
      <c r="K28" s="89" t="n">
        <v>4150195</v>
      </c>
      <c r="L28" s="82" t="n">
        <v>1466690</v>
      </c>
      <c r="M28" s="83" t="n">
        <v>0</v>
      </c>
      <c r="N28" s="83" t="n">
        <v>1912</v>
      </c>
      <c r="O28" s="84" t="n">
        <v>0</v>
      </c>
      <c r="P28" s="85" t="n">
        <v>0</v>
      </c>
      <c r="Q28" s="85" t="n">
        <v>0</v>
      </c>
      <c r="R28" s="86" t="n">
        <f aca="false">SUM(L28:O28)</f>
        <v>1468602</v>
      </c>
      <c r="S28" s="87" t="n">
        <v>915195</v>
      </c>
      <c r="T28" s="88" t="n">
        <v>7955995</v>
      </c>
      <c r="U28" s="88" t="n">
        <v>3068736</v>
      </c>
      <c r="V28" s="89" t="n">
        <v>959341</v>
      </c>
    </row>
    <row r="29" s="18" customFormat="true" ht="14.25" hidden="false" customHeight="true" outlineLevel="0" collapsed="false">
      <c r="A29" s="81" t="n">
        <f aca="false">A28+1</f>
        <v>4349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496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49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49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49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50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50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50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50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50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50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50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50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0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0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1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51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9854753</v>
      </c>
      <c r="C46" s="101" t="n">
        <f aca="false">SUM(C15:C45)</f>
        <v>19395</v>
      </c>
      <c r="D46" s="102" t="n">
        <f aca="false">SUM(D15:D45)</f>
        <v>3338382</v>
      </c>
      <c r="E46" s="103" t="n">
        <f aca="false">SUM(E15:E45)</f>
        <v>123556</v>
      </c>
      <c r="F46" s="104" t="n">
        <f aca="false">SUM(F15:F45)</f>
        <v>1114296</v>
      </c>
      <c r="G46" s="105" t="n">
        <f aca="false">SUM(G15:G45)</f>
        <v>23212530</v>
      </c>
      <c r="H46" s="106" t="s">
        <v>37</v>
      </c>
      <c r="I46" s="107" t="n">
        <v>33297353</v>
      </c>
      <c r="J46" s="107"/>
      <c r="K46" s="107"/>
      <c r="L46" s="100" t="n">
        <f aca="false">SUM(L15:L45)</f>
        <v>16261546</v>
      </c>
      <c r="M46" s="101" t="n">
        <f aca="false">SUM(M15:M45)</f>
        <v>0</v>
      </c>
      <c r="N46" s="102" t="n">
        <f aca="false">SUM(N15:N45)</f>
        <v>333092</v>
      </c>
      <c r="O46" s="108" t="n">
        <f aca="false">SUM(O15:O45)</f>
        <v>0</v>
      </c>
      <c r="P46" s="109" t="n">
        <f aca="false">SUM(P15:P45)</f>
        <v>516</v>
      </c>
      <c r="Q46" s="104" t="n">
        <f aca="false">SUM(Q15:Q45)</f>
        <v>224500</v>
      </c>
      <c r="R46" s="110" t="n">
        <f aca="false">SUM(R15:R45)</f>
        <v>16594638</v>
      </c>
      <c r="S46" s="106" t="s">
        <v>37</v>
      </c>
      <c r="T46" s="107" t="n">
        <v>1198407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481</v>
      </c>
      <c r="B50" s="73" t="n">
        <v>719044</v>
      </c>
      <c r="C50" s="74" t="n">
        <v>478134</v>
      </c>
      <c r="D50" s="120" t="n">
        <v>89157</v>
      </c>
      <c r="E50" s="76" t="n">
        <v>0</v>
      </c>
      <c r="F50" s="76" t="n">
        <v>0</v>
      </c>
      <c r="G50" s="77" t="n">
        <f aca="false">SUM(B50:D50)</f>
        <v>1286335</v>
      </c>
      <c r="H50" s="78" t="n">
        <v>201944</v>
      </c>
      <c r="I50" s="79" t="n">
        <v>16293519</v>
      </c>
      <c r="J50" s="79" t="n">
        <v>2049674</v>
      </c>
      <c r="K50" s="121" t="n">
        <v>2704859</v>
      </c>
      <c r="L50" s="122" t="n">
        <v>4496135</v>
      </c>
      <c r="M50" s="74" t="n">
        <v>35970</v>
      </c>
      <c r="N50" s="74" t="n">
        <v>395364</v>
      </c>
      <c r="O50" s="123"/>
      <c r="P50" s="76" t="n">
        <v>0</v>
      </c>
      <c r="Q50" s="76" t="n">
        <v>9400</v>
      </c>
      <c r="R50" s="77" t="n">
        <f aca="false">SUM(L50:N50)</f>
        <v>4927469</v>
      </c>
      <c r="S50" s="78" t="n">
        <v>0</v>
      </c>
      <c r="T50" s="79" t="n">
        <v>62228173</v>
      </c>
      <c r="U50" s="79" t="n">
        <v>27731481</v>
      </c>
      <c r="V50" s="124" t="n">
        <v>17054394</v>
      </c>
    </row>
    <row r="51" s="2" customFormat="true" ht="14.25" hidden="false" customHeight="true" outlineLevel="0" collapsed="false">
      <c r="A51" s="81" t="n">
        <f aca="false">A50+1</f>
        <v>43482</v>
      </c>
      <c r="B51" s="82" t="n">
        <v>878310</v>
      </c>
      <c r="C51" s="83" t="n">
        <v>1312925</v>
      </c>
      <c r="D51" s="125" t="n">
        <v>71718</v>
      </c>
      <c r="E51" s="85" t="n">
        <v>0</v>
      </c>
      <c r="F51" s="85" t="n">
        <v>75300</v>
      </c>
      <c r="G51" s="86" t="n">
        <f aca="false">SUM(B51:D51)</f>
        <v>2262953</v>
      </c>
      <c r="H51" s="87" t="n">
        <v>201944</v>
      </c>
      <c r="I51" s="88" t="n">
        <v>16045502</v>
      </c>
      <c r="J51" s="88" t="n">
        <v>2382588</v>
      </c>
      <c r="K51" s="126" t="n">
        <v>2728859</v>
      </c>
      <c r="L51" s="127" t="n">
        <v>5612646</v>
      </c>
      <c r="M51" s="83" t="n">
        <v>102209</v>
      </c>
      <c r="N51" s="83" t="n">
        <v>12699</v>
      </c>
      <c r="O51" s="128"/>
      <c r="P51" s="85" t="n">
        <v>0</v>
      </c>
      <c r="Q51" s="85" t="n">
        <v>149150</v>
      </c>
      <c r="R51" s="86" t="n">
        <f aca="false">SUM(L51:N51)</f>
        <v>5727554</v>
      </c>
      <c r="S51" s="87" t="n">
        <v>0</v>
      </c>
      <c r="T51" s="88" t="n">
        <v>58425247</v>
      </c>
      <c r="U51" s="88" t="n">
        <v>29254248</v>
      </c>
      <c r="V51" s="129" t="n">
        <v>17851902</v>
      </c>
    </row>
    <row r="52" s="2" customFormat="true" ht="14.25" hidden="false" customHeight="true" outlineLevel="0" collapsed="false">
      <c r="A52" s="81" t="n">
        <f aca="false">A51+1</f>
        <v>43483</v>
      </c>
      <c r="B52" s="82" t="n">
        <v>1424341</v>
      </c>
      <c r="C52" s="83" t="n">
        <v>983659</v>
      </c>
      <c r="D52" s="125" t="n">
        <v>57303</v>
      </c>
      <c r="E52" s="85" t="n">
        <v>0</v>
      </c>
      <c r="F52" s="85" t="n">
        <v>0</v>
      </c>
      <c r="G52" s="86" t="n">
        <f aca="false">SUM(B52:D52)</f>
        <v>2465303</v>
      </c>
      <c r="H52" s="87" t="n">
        <v>126644</v>
      </c>
      <c r="I52" s="88" t="n">
        <v>15045867</v>
      </c>
      <c r="J52" s="88" t="n">
        <v>2389660</v>
      </c>
      <c r="K52" s="126" t="n">
        <v>2730109</v>
      </c>
      <c r="L52" s="127" t="n">
        <v>2780338</v>
      </c>
      <c r="M52" s="83" t="n">
        <v>26140</v>
      </c>
      <c r="N52" s="83" t="n">
        <v>50309</v>
      </c>
      <c r="O52" s="128"/>
      <c r="P52" s="85" t="n">
        <v>0</v>
      </c>
      <c r="Q52" s="85" t="n">
        <v>16820</v>
      </c>
      <c r="R52" s="86" t="n">
        <f aca="false">SUM(L52:N52)</f>
        <v>2856787</v>
      </c>
      <c r="S52" s="87" t="n">
        <v>0</v>
      </c>
      <c r="T52" s="88" t="n">
        <v>59114610</v>
      </c>
      <c r="U52" s="88" t="n">
        <v>30146119</v>
      </c>
      <c r="V52" s="129" t="n">
        <v>18508877</v>
      </c>
    </row>
    <row r="53" s="2" customFormat="true" ht="14.25" hidden="false" customHeight="true" outlineLevel="0" collapsed="false">
      <c r="A53" s="81" t="n">
        <f aca="false">A52+1</f>
        <v>4348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48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486</v>
      </c>
      <c r="B55" s="82" t="n">
        <v>940979</v>
      </c>
      <c r="C55" s="83" t="n">
        <v>925481</v>
      </c>
      <c r="D55" s="125" t="n">
        <v>227298</v>
      </c>
      <c r="E55" s="85" t="n">
        <v>0</v>
      </c>
      <c r="F55" s="85" t="n">
        <v>72644</v>
      </c>
      <c r="G55" s="86" t="n">
        <f aca="false">SUM(B55:D55)</f>
        <v>2093758</v>
      </c>
      <c r="H55" s="87" t="n">
        <v>54000</v>
      </c>
      <c r="I55" s="88" t="n">
        <v>13957145</v>
      </c>
      <c r="J55" s="88" t="n">
        <v>2481185</v>
      </c>
      <c r="K55" s="126" t="n">
        <v>2744701</v>
      </c>
      <c r="L55" s="127" t="n">
        <v>2271847</v>
      </c>
      <c r="M55" s="83" t="n">
        <v>371586</v>
      </c>
      <c r="N55" s="83" t="n">
        <v>136244</v>
      </c>
      <c r="O55" s="128"/>
      <c r="P55" s="85" t="n">
        <v>0</v>
      </c>
      <c r="Q55" s="85" t="n">
        <v>31650</v>
      </c>
      <c r="R55" s="86" t="n">
        <f aca="false">SUM(L55:N55)</f>
        <v>2779677</v>
      </c>
      <c r="S55" s="87" t="n">
        <v>0</v>
      </c>
      <c r="T55" s="88" t="n">
        <v>58555894</v>
      </c>
      <c r="U55" s="88" t="n">
        <v>32226319</v>
      </c>
      <c r="V55" s="129" t="n">
        <v>19162606</v>
      </c>
    </row>
    <row r="56" s="2" customFormat="true" ht="14.25" hidden="false" customHeight="true" outlineLevel="0" collapsed="false">
      <c r="A56" s="81" t="n">
        <f aca="false">A55+1</f>
        <v>43487</v>
      </c>
      <c r="B56" s="82" t="n">
        <v>928508</v>
      </c>
      <c r="C56" s="83" t="n">
        <v>591871</v>
      </c>
      <c r="D56" s="125" t="n">
        <v>73216</v>
      </c>
      <c r="E56" s="85" t="n">
        <v>0</v>
      </c>
      <c r="F56" s="85" t="n">
        <v>1576000</v>
      </c>
      <c r="G56" s="86" t="n">
        <f aca="false">SUM(B56:D56)</f>
        <v>1593595</v>
      </c>
      <c r="H56" s="87" t="n">
        <v>1631520</v>
      </c>
      <c r="I56" s="88" t="n">
        <v>14948104</v>
      </c>
      <c r="J56" s="88" t="n">
        <v>2737186</v>
      </c>
      <c r="K56" s="126" t="n">
        <v>2767801</v>
      </c>
      <c r="L56" s="127" t="n">
        <v>4254740</v>
      </c>
      <c r="M56" s="83" t="n">
        <v>7900</v>
      </c>
      <c r="N56" s="83" t="n">
        <v>638222</v>
      </c>
      <c r="O56" s="128"/>
      <c r="P56" s="85" t="n">
        <v>0</v>
      </c>
      <c r="Q56" s="85" t="n">
        <v>2025</v>
      </c>
      <c r="R56" s="86" t="n">
        <f aca="false">SUM(L56:N56)</f>
        <v>4900862</v>
      </c>
      <c r="S56" s="87" t="n">
        <v>0</v>
      </c>
      <c r="T56" s="88" t="n">
        <v>55286320</v>
      </c>
      <c r="U56" s="88" t="n">
        <v>33347415</v>
      </c>
      <c r="V56" s="129" t="n">
        <v>20876858</v>
      </c>
    </row>
    <row r="57" s="2" customFormat="true" ht="14.25" hidden="false" customHeight="true" outlineLevel="0" collapsed="false">
      <c r="A57" s="81" t="n">
        <f aca="false">A56+1</f>
        <v>43488</v>
      </c>
      <c r="B57" s="82" t="n">
        <v>1306546</v>
      </c>
      <c r="C57" s="83" t="n">
        <v>299208</v>
      </c>
      <c r="D57" s="125" t="n">
        <v>318462</v>
      </c>
      <c r="E57" s="85" t="n">
        <v>0</v>
      </c>
      <c r="F57" s="85" t="n">
        <v>1520</v>
      </c>
      <c r="G57" s="86" t="n">
        <f aca="false">SUM(B57:D57)</f>
        <v>1924216</v>
      </c>
      <c r="H57" s="87" t="n">
        <v>55520</v>
      </c>
      <c r="I57" s="88" t="n">
        <v>14959551</v>
      </c>
      <c r="J57" s="88" t="n">
        <v>2874889</v>
      </c>
      <c r="K57" s="126" t="n">
        <v>2767801</v>
      </c>
      <c r="L57" s="127" t="n">
        <v>1731511</v>
      </c>
      <c r="M57" s="83" t="n">
        <v>13780</v>
      </c>
      <c r="N57" s="83" t="n">
        <v>21330</v>
      </c>
      <c r="O57" s="128"/>
      <c r="P57" s="85" t="n">
        <v>0</v>
      </c>
      <c r="Q57" s="85" t="n">
        <v>81750</v>
      </c>
      <c r="R57" s="86" t="n">
        <f aca="false">SUM(L57:N57)</f>
        <v>1766621</v>
      </c>
      <c r="S57" s="87" t="n">
        <v>0</v>
      </c>
      <c r="T57" s="88" t="n">
        <v>55685807</v>
      </c>
      <c r="U57" s="88" t="n">
        <v>35229732</v>
      </c>
      <c r="V57" s="129" t="n">
        <v>28061418</v>
      </c>
    </row>
    <row r="58" s="2" customFormat="true" ht="14.25" hidden="false" customHeight="true" outlineLevel="0" collapsed="false">
      <c r="A58" s="81" t="n">
        <f aca="false">A57+1</f>
        <v>43489</v>
      </c>
      <c r="B58" s="82" t="n">
        <v>1526412</v>
      </c>
      <c r="C58" s="83" t="n">
        <v>347503</v>
      </c>
      <c r="D58" s="125" t="n">
        <v>9844</v>
      </c>
      <c r="E58" s="85" t="n">
        <v>0</v>
      </c>
      <c r="F58" s="85" t="n">
        <v>0</v>
      </c>
      <c r="G58" s="86" t="n">
        <f aca="false">SUM(B58:D58)</f>
        <v>1883759</v>
      </c>
      <c r="H58" s="87" t="n">
        <v>54000</v>
      </c>
      <c r="I58" s="88" t="n">
        <v>15432898</v>
      </c>
      <c r="J58" s="88" t="n">
        <v>3297882</v>
      </c>
      <c r="K58" s="126" t="n">
        <v>2767801</v>
      </c>
      <c r="L58" s="127" t="n">
        <v>3904880</v>
      </c>
      <c r="M58" s="83" t="n">
        <v>2210</v>
      </c>
      <c r="N58" s="83" t="n">
        <v>213995</v>
      </c>
      <c r="O58" s="128"/>
      <c r="P58" s="85" t="n">
        <v>0</v>
      </c>
      <c r="Q58" s="85" t="n">
        <v>56000</v>
      </c>
      <c r="R58" s="86" t="n">
        <f aca="false">SUM(L58:N58)</f>
        <v>4121085</v>
      </c>
      <c r="S58" s="87" t="n">
        <v>0</v>
      </c>
      <c r="T58" s="88" t="n">
        <v>52874819</v>
      </c>
      <c r="U58" s="88" t="n">
        <v>37608061</v>
      </c>
      <c r="V58" s="129" t="n">
        <v>28195318</v>
      </c>
    </row>
    <row r="59" s="2" customFormat="true" ht="14.25" hidden="false" customHeight="true" outlineLevel="0" collapsed="false">
      <c r="A59" s="81" t="n">
        <f aca="false">A58+1</f>
        <v>43490</v>
      </c>
      <c r="B59" s="82" t="n">
        <v>1910505</v>
      </c>
      <c r="C59" s="83" t="n">
        <v>437557</v>
      </c>
      <c r="D59" s="125" t="n">
        <v>138525</v>
      </c>
      <c r="E59" s="85" t="n">
        <v>0</v>
      </c>
      <c r="F59" s="85" t="n">
        <v>8513</v>
      </c>
      <c r="G59" s="86" t="n">
        <f aca="false">SUM(B59:D59)</f>
        <v>2486587</v>
      </c>
      <c r="H59" s="87" t="n">
        <v>54000</v>
      </c>
      <c r="I59" s="88" t="n">
        <v>14080139</v>
      </c>
      <c r="J59" s="88" t="n">
        <v>3539757</v>
      </c>
      <c r="K59" s="126" t="n">
        <v>2890801</v>
      </c>
      <c r="L59" s="127" t="n">
        <v>4289900</v>
      </c>
      <c r="M59" s="83" t="n">
        <v>103570</v>
      </c>
      <c r="N59" s="83" t="n">
        <v>91950</v>
      </c>
      <c r="O59" s="128"/>
      <c r="P59" s="85" t="n">
        <v>0</v>
      </c>
      <c r="Q59" s="85" t="n">
        <v>12730</v>
      </c>
      <c r="R59" s="86" t="n">
        <f aca="false">SUM(L59:N59)</f>
        <v>4485420</v>
      </c>
      <c r="S59" s="87" t="n">
        <v>0</v>
      </c>
      <c r="T59" s="88" t="n">
        <v>49805672</v>
      </c>
      <c r="U59" s="88" t="n">
        <v>42678009</v>
      </c>
      <c r="V59" s="129" t="n">
        <v>28467348</v>
      </c>
    </row>
    <row r="60" s="2" customFormat="true" ht="14.25" hidden="false" customHeight="true" outlineLevel="0" collapsed="false">
      <c r="A60" s="81" t="n">
        <f aca="false">A59+1</f>
        <v>43491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3492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3493</v>
      </c>
      <c r="B62" s="82" t="n">
        <v>859640</v>
      </c>
      <c r="C62" s="83" t="n">
        <v>664176</v>
      </c>
      <c r="D62" s="125" t="n">
        <v>136168</v>
      </c>
      <c r="E62" s="85" t="n">
        <v>0</v>
      </c>
      <c r="F62" s="85" t="n">
        <v>0</v>
      </c>
      <c r="G62" s="86" t="n">
        <f aca="false">SUM(B62:D62)</f>
        <v>1659984</v>
      </c>
      <c r="H62" s="87" t="n">
        <v>54000</v>
      </c>
      <c r="I62" s="88" t="n">
        <v>14050073</v>
      </c>
      <c r="J62" s="88" t="n">
        <v>3670770</v>
      </c>
      <c r="K62" s="126" t="n">
        <v>3036731</v>
      </c>
      <c r="L62" s="127" t="n">
        <v>2187934</v>
      </c>
      <c r="M62" s="83" t="n">
        <v>31458</v>
      </c>
      <c r="N62" s="83" t="n">
        <v>178570</v>
      </c>
      <c r="O62" s="128"/>
      <c r="P62" s="85" t="n">
        <v>0</v>
      </c>
      <c r="Q62" s="85" t="n">
        <v>0</v>
      </c>
      <c r="R62" s="86" t="n">
        <f aca="false">SUM(L62:N62)</f>
        <v>2397962</v>
      </c>
      <c r="S62" s="87" t="n">
        <v>0</v>
      </c>
      <c r="T62" s="88" t="n">
        <v>49131021</v>
      </c>
      <c r="U62" s="88" t="n">
        <v>44230403</v>
      </c>
      <c r="V62" s="129" t="n">
        <v>31459771</v>
      </c>
    </row>
    <row r="63" s="2" customFormat="true" ht="14.25" hidden="false" customHeight="true" outlineLevel="0" collapsed="false">
      <c r="A63" s="81" t="n">
        <f aca="false">A62+1</f>
        <v>43494</v>
      </c>
      <c r="B63" s="82" t="n">
        <v>1280823</v>
      </c>
      <c r="C63" s="83" t="n">
        <v>1380158</v>
      </c>
      <c r="D63" s="125" t="n">
        <v>47221</v>
      </c>
      <c r="E63" s="85" t="n">
        <v>0</v>
      </c>
      <c r="F63" s="85" t="n">
        <v>0</v>
      </c>
      <c r="G63" s="86" t="n">
        <f aca="false">SUM(B63:D63)</f>
        <v>2708202</v>
      </c>
      <c r="H63" s="87" t="n">
        <v>95400</v>
      </c>
      <c r="I63" s="88" t="n">
        <v>12557765</v>
      </c>
      <c r="J63" s="88" t="n">
        <v>4060558</v>
      </c>
      <c r="K63" s="126" t="n">
        <v>3036731</v>
      </c>
      <c r="L63" s="127" t="n">
        <v>4590740</v>
      </c>
      <c r="M63" s="83" t="n">
        <v>242920</v>
      </c>
      <c r="N63" s="83" t="n">
        <v>683190</v>
      </c>
      <c r="O63" s="128"/>
      <c r="P63" s="85" t="n">
        <v>0</v>
      </c>
      <c r="Q63" s="85" t="n">
        <v>84600</v>
      </c>
      <c r="R63" s="86" t="n">
        <f aca="false">SUM(L63:N63)</f>
        <v>5516850</v>
      </c>
      <c r="S63" s="87" t="n">
        <v>0</v>
      </c>
      <c r="T63" s="88" t="n">
        <v>44798673</v>
      </c>
      <c r="U63" s="88" t="n">
        <v>46955799</v>
      </c>
      <c r="V63" s="129" t="n">
        <v>34996004</v>
      </c>
    </row>
    <row r="64" s="2" customFormat="true" ht="14.25" hidden="false" customHeight="true" outlineLevel="0" collapsed="false">
      <c r="A64" s="81" t="n">
        <f aca="false">A63+1</f>
        <v>4349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496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49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49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49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50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50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50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50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50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50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50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50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50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50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51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51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1775108</v>
      </c>
      <c r="C81" s="101" t="n">
        <f aca="false">SUM(C50:C80)</f>
        <v>7420672</v>
      </c>
      <c r="D81" s="102" t="n">
        <f aca="false">SUM(D50:D80)</f>
        <v>1168912</v>
      </c>
      <c r="E81" s="103" t="n">
        <f aca="false">SUM(E50:E80)</f>
        <v>0</v>
      </c>
      <c r="F81" s="104" t="n">
        <f aca="false">SUM(F50:F80)</f>
        <v>1733977</v>
      </c>
      <c r="G81" s="135" t="n">
        <f aca="false">SUM(G50:G80)</f>
        <v>20364692</v>
      </c>
      <c r="H81" s="106" t="s">
        <v>37</v>
      </c>
      <c r="I81" s="136" t="n">
        <v>19655054</v>
      </c>
      <c r="J81" s="137"/>
      <c r="K81" s="137"/>
      <c r="L81" s="138" t="n">
        <f aca="false">SUM(L50:L80)</f>
        <v>36120671</v>
      </c>
      <c r="M81" s="139" t="n">
        <f aca="false">SUM(M50:M80)</f>
        <v>937743</v>
      </c>
      <c r="N81" s="139" t="n">
        <f aca="false">SUM(N50:N80)</f>
        <v>2421873</v>
      </c>
      <c r="O81" s="140"/>
      <c r="P81" s="141" t="n">
        <f aca="false">SUM(P50:P80)</f>
        <v>0</v>
      </c>
      <c r="Q81" s="142" t="n">
        <f aca="false">SUM(Q50:Q80)</f>
        <v>444125</v>
      </c>
      <c r="R81" s="143" t="n">
        <f aca="false">SUM(R50:R80)</f>
        <v>39480287</v>
      </c>
      <c r="S81" s="144" t="s">
        <v>37</v>
      </c>
      <c r="T81" s="145" t="n">
        <v>12675047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481</v>
      </c>
      <c r="B85" s="73" t="n">
        <v>90917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909171</v>
      </c>
      <c r="H85" s="78" t="n">
        <v>1504972</v>
      </c>
      <c r="I85" s="79" t="n">
        <v>23541010</v>
      </c>
      <c r="J85" s="79" t="n">
        <v>16543434</v>
      </c>
      <c r="K85" s="121" t="n">
        <v>13849391</v>
      </c>
      <c r="L85" s="122" t="n">
        <v>166020</v>
      </c>
      <c r="M85" s="74" t="n">
        <v>947115</v>
      </c>
      <c r="N85" s="74" t="n">
        <v>0</v>
      </c>
      <c r="O85" s="123"/>
      <c r="P85" s="76" t="n">
        <v>0</v>
      </c>
      <c r="Q85" s="76" t="n">
        <v>85680</v>
      </c>
      <c r="R85" s="77" t="n">
        <f aca="false">SUM(L85:N85)</f>
        <v>1113135</v>
      </c>
      <c r="S85" s="78" t="n">
        <v>0</v>
      </c>
      <c r="T85" s="79" t="n">
        <v>7842243</v>
      </c>
      <c r="U85" s="79" t="n">
        <v>502130</v>
      </c>
      <c r="V85" s="124" t="n">
        <v>2796700</v>
      </c>
    </row>
    <row r="86" s="2" customFormat="true" ht="14.25" hidden="false" customHeight="true" outlineLevel="0" collapsed="false">
      <c r="A86" s="81" t="n">
        <f aca="false">A85+1</f>
        <v>43482</v>
      </c>
      <c r="B86" s="82" t="n">
        <v>1911663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911663</v>
      </c>
      <c r="H86" s="87" t="n">
        <v>1541991</v>
      </c>
      <c r="I86" s="88" t="n">
        <v>21711817</v>
      </c>
      <c r="J86" s="88" t="n">
        <v>16563354</v>
      </c>
      <c r="K86" s="126" t="n">
        <v>14667571</v>
      </c>
      <c r="L86" s="127" t="n">
        <v>180645</v>
      </c>
      <c r="M86" s="83" t="n">
        <v>139190</v>
      </c>
      <c r="N86" s="83" t="n">
        <v>0</v>
      </c>
      <c r="O86" s="128"/>
      <c r="P86" s="85" t="n">
        <v>0</v>
      </c>
      <c r="Q86" s="85" t="n">
        <v>79740</v>
      </c>
      <c r="R86" s="86" t="n">
        <f aca="false">SUM(L86:N86)</f>
        <v>319835</v>
      </c>
      <c r="S86" s="87" t="n">
        <v>0</v>
      </c>
      <c r="T86" s="88" t="n">
        <v>8051223</v>
      </c>
      <c r="U86" s="88" t="n">
        <v>533430</v>
      </c>
      <c r="V86" s="129" t="n">
        <v>2796700</v>
      </c>
    </row>
    <row r="87" s="2" customFormat="true" ht="14.25" hidden="false" customHeight="true" outlineLevel="0" collapsed="false">
      <c r="A87" s="81" t="n">
        <f aca="false">A86+1</f>
        <v>43483</v>
      </c>
      <c r="B87" s="82" t="n">
        <v>2345646</v>
      </c>
      <c r="C87" s="83" t="n">
        <v>0</v>
      </c>
      <c r="D87" s="125" t="n">
        <v>30158</v>
      </c>
      <c r="E87" s="85" t="n">
        <v>0</v>
      </c>
      <c r="F87" s="85" t="n">
        <v>0</v>
      </c>
      <c r="G87" s="86" t="n">
        <f aca="false">SUM(B87:D87)</f>
        <v>2375804</v>
      </c>
      <c r="H87" s="87" t="n">
        <v>1309898</v>
      </c>
      <c r="I87" s="88" t="n">
        <v>19444776</v>
      </c>
      <c r="J87" s="88" t="n">
        <v>16799676</v>
      </c>
      <c r="K87" s="126" t="n">
        <v>14681443</v>
      </c>
      <c r="L87" s="127" t="n">
        <v>226883</v>
      </c>
      <c r="M87" s="83" t="n">
        <v>28920</v>
      </c>
      <c r="N87" s="83" t="n">
        <v>0</v>
      </c>
      <c r="O87" s="128"/>
      <c r="P87" s="85" t="n">
        <v>0</v>
      </c>
      <c r="Q87" s="85" t="n">
        <v>121400</v>
      </c>
      <c r="R87" s="86" t="n">
        <f aca="false">SUM(L87:N87)</f>
        <v>255803</v>
      </c>
      <c r="S87" s="87" t="n">
        <v>0</v>
      </c>
      <c r="T87" s="88" t="n">
        <v>8346361</v>
      </c>
      <c r="U87" s="88" t="n">
        <v>810130</v>
      </c>
      <c r="V87" s="129" t="n">
        <v>2796700</v>
      </c>
    </row>
    <row r="88" s="2" customFormat="true" ht="14.25" hidden="false" customHeight="true" outlineLevel="0" collapsed="false">
      <c r="A88" s="81" t="n">
        <f aca="false">A87+1</f>
        <v>4348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48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486</v>
      </c>
      <c r="B90" s="82" t="n">
        <v>1887610</v>
      </c>
      <c r="C90" s="83" t="n">
        <v>0</v>
      </c>
      <c r="D90" s="125" t="n">
        <v>82125</v>
      </c>
      <c r="E90" s="85" t="n">
        <v>0</v>
      </c>
      <c r="F90" s="85" t="n">
        <v>0</v>
      </c>
      <c r="G90" s="86" t="n">
        <f aca="false">SUM(B90:D90)</f>
        <v>1969735</v>
      </c>
      <c r="H90" s="87" t="n">
        <v>1337936</v>
      </c>
      <c r="I90" s="88" t="n">
        <v>17428522</v>
      </c>
      <c r="J90" s="88" t="n">
        <v>17309120</v>
      </c>
      <c r="K90" s="126" t="n">
        <v>17288166</v>
      </c>
      <c r="L90" s="127" t="n">
        <v>110820</v>
      </c>
      <c r="M90" s="83" t="n">
        <v>896285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1007105</v>
      </c>
      <c r="S90" s="87" t="n">
        <v>0</v>
      </c>
      <c r="T90" s="88" t="n">
        <v>7580796</v>
      </c>
      <c r="U90" s="88" t="n">
        <v>954040</v>
      </c>
      <c r="V90" s="129" t="n">
        <v>2796700</v>
      </c>
    </row>
    <row r="91" s="2" customFormat="true" ht="14.25" hidden="false" customHeight="true" outlineLevel="0" collapsed="false">
      <c r="A91" s="81" t="n">
        <f aca="false">A90+1</f>
        <v>43487</v>
      </c>
      <c r="B91" s="82" t="n">
        <v>2050666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050666</v>
      </c>
      <c r="H91" s="87" t="n">
        <v>1423254</v>
      </c>
      <c r="I91" s="88" t="n">
        <v>15363428</v>
      </c>
      <c r="J91" s="88" t="n">
        <v>17387181</v>
      </c>
      <c r="K91" s="126" t="n">
        <v>17302837</v>
      </c>
      <c r="L91" s="127" t="n">
        <v>1903180</v>
      </c>
      <c r="M91" s="83" t="n">
        <v>1315605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3218785</v>
      </c>
      <c r="S91" s="87" t="n">
        <v>0</v>
      </c>
      <c r="T91" s="88" t="n">
        <v>5506596</v>
      </c>
      <c r="U91" s="88" t="n">
        <v>977580</v>
      </c>
      <c r="V91" s="129" t="n">
        <v>2796700</v>
      </c>
    </row>
    <row r="92" s="2" customFormat="true" ht="14.25" hidden="false" customHeight="true" outlineLevel="0" collapsed="false">
      <c r="A92" s="81" t="n">
        <f aca="false">A91+1</f>
        <v>43488</v>
      </c>
      <c r="B92" s="82" t="n">
        <v>834061</v>
      </c>
      <c r="C92" s="83" t="n">
        <v>0</v>
      </c>
      <c r="D92" s="125" t="n">
        <v>31500</v>
      </c>
      <c r="E92" s="85" t="n">
        <v>0</v>
      </c>
      <c r="F92" s="85" t="n">
        <v>0</v>
      </c>
      <c r="G92" s="86" t="n">
        <f aca="false">SUM(B92:D92)</f>
        <v>865561</v>
      </c>
      <c r="H92" s="87" t="n">
        <v>1313566</v>
      </c>
      <c r="I92" s="88" t="n">
        <v>14498555</v>
      </c>
      <c r="J92" s="88" t="n">
        <v>18346299</v>
      </c>
      <c r="K92" s="126" t="n">
        <v>17537767</v>
      </c>
      <c r="L92" s="127" t="n">
        <v>17315</v>
      </c>
      <c r="M92" s="83" t="n">
        <v>2166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38975</v>
      </c>
      <c r="S92" s="87" t="n">
        <v>0</v>
      </c>
      <c r="T92" s="88" t="n">
        <v>5855191</v>
      </c>
      <c r="U92" s="88" t="n">
        <v>978590</v>
      </c>
      <c r="V92" s="129" t="n">
        <v>2798630</v>
      </c>
    </row>
    <row r="93" s="2" customFormat="true" ht="14.25" hidden="false" customHeight="true" outlineLevel="0" collapsed="false">
      <c r="A93" s="81" t="n">
        <f aca="false">A92+1</f>
        <v>43489</v>
      </c>
      <c r="B93" s="82" t="n">
        <v>284463</v>
      </c>
      <c r="C93" s="83" t="n">
        <v>0</v>
      </c>
      <c r="D93" s="125" t="n">
        <v>4750</v>
      </c>
      <c r="E93" s="85" t="n">
        <v>0</v>
      </c>
      <c r="F93" s="85" t="n">
        <v>0</v>
      </c>
      <c r="G93" s="86" t="n">
        <f aca="false">SUM(B93:D93)</f>
        <v>289213</v>
      </c>
      <c r="H93" s="87" t="n">
        <v>1382082</v>
      </c>
      <c r="I93" s="88" t="n">
        <v>15857001</v>
      </c>
      <c r="J93" s="88" t="n">
        <v>19567571</v>
      </c>
      <c r="K93" s="126" t="n">
        <v>17548615</v>
      </c>
      <c r="L93" s="127" t="n">
        <v>383963</v>
      </c>
      <c r="M93" s="83" t="n">
        <v>25835</v>
      </c>
      <c r="N93" s="83" t="n">
        <v>0</v>
      </c>
      <c r="O93" s="128"/>
      <c r="P93" s="85" t="n">
        <v>0</v>
      </c>
      <c r="Q93" s="85" t="n">
        <v>8370</v>
      </c>
      <c r="R93" s="86" t="n">
        <f aca="false">SUM(L93:N93)</f>
        <v>409798</v>
      </c>
      <c r="S93" s="87" t="n">
        <v>0</v>
      </c>
      <c r="T93" s="88" t="n">
        <v>6404663</v>
      </c>
      <c r="U93" s="88" t="n">
        <v>1018550</v>
      </c>
      <c r="V93" s="129" t="n">
        <v>2798630</v>
      </c>
    </row>
    <row r="94" s="2" customFormat="true" ht="14.25" hidden="false" customHeight="true" outlineLevel="0" collapsed="false">
      <c r="A94" s="81" t="n">
        <f aca="false">A93+1</f>
        <v>43490</v>
      </c>
      <c r="B94" s="82" t="n">
        <v>137584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375849</v>
      </c>
      <c r="H94" s="87" t="n">
        <v>1393182</v>
      </c>
      <c r="I94" s="88" t="n">
        <v>15245047</v>
      </c>
      <c r="J94" s="88" t="n">
        <v>19382089</v>
      </c>
      <c r="K94" s="126" t="n">
        <v>17583435</v>
      </c>
      <c r="L94" s="127" t="n">
        <v>240195</v>
      </c>
      <c r="M94" s="83" t="n">
        <v>35244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592635</v>
      </c>
      <c r="S94" s="87" t="n">
        <v>0</v>
      </c>
      <c r="T94" s="88" t="n">
        <v>6232788</v>
      </c>
      <c r="U94" s="88" t="n">
        <v>1129890</v>
      </c>
      <c r="V94" s="129" t="n">
        <v>2798630</v>
      </c>
    </row>
    <row r="95" s="2" customFormat="true" ht="14.25" hidden="false" customHeight="true" outlineLevel="0" collapsed="false">
      <c r="A95" s="81" t="n">
        <f aca="false">A94+1</f>
        <v>43491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3492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3493</v>
      </c>
      <c r="B97" s="82" t="n">
        <v>247067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2470670</v>
      </c>
      <c r="H97" s="87" t="n">
        <v>1261222</v>
      </c>
      <c r="I97" s="88" t="n">
        <v>12895602</v>
      </c>
      <c r="J97" s="88" t="n">
        <v>19696511</v>
      </c>
      <c r="K97" s="126" t="n">
        <v>17900888</v>
      </c>
      <c r="L97" s="127" t="n">
        <v>647750</v>
      </c>
      <c r="M97" s="83" t="n">
        <v>1452860</v>
      </c>
      <c r="N97" s="83" t="n">
        <v>0</v>
      </c>
      <c r="O97" s="128"/>
      <c r="P97" s="85" t="n">
        <v>0</v>
      </c>
      <c r="Q97" s="85" t="n">
        <v>19400</v>
      </c>
      <c r="R97" s="86" t="n">
        <f aca="false">SUM(L97:N97)</f>
        <v>2100610</v>
      </c>
      <c r="S97" s="87" t="n">
        <v>0</v>
      </c>
      <c r="T97" s="88" t="n">
        <v>6613608</v>
      </c>
      <c r="U97" s="88" t="n">
        <v>1132890</v>
      </c>
      <c r="V97" s="129" t="n">
        <v>2798630</v>
      </c>
    </row>
    <row r="98" s="2" customFormat="true" ht="14.25" hidden="false" customHeight="true" outlineLevel="0" collapsed="false">
      <c r="A98" s="81" t="n">
        <f aca="false">A97+1</f>
        <v>43494</v>
      </c>
      <c r="B98" s="82" t="n">
        <v>1373713</v>
      </c>
      <c r="C98" s="83" t="n">
        <v>0</v>
      </c>
      <c r="D98" s="125" t="n">
        <v>26700</v>
      </c>
      <c r="E98" s="85" t="n">
        <v>0</v>
      </c>
      <c r="F98" s="85" t="n">
        <v>0</v>
      </c>
      <c r="G98" s="86" t="n">
        <f aca="false">SUM(B98:D98)</f>
        <v>1400413</v>
      </c>
      <c r="H98" s="87" t="n">
        <v>1182183</v>
      </c>
      <c r="I98" s="88" t="n">
        <v>12120364</v>
      </c>
      <c r="J98" s="88" t="n">
        <v>19922662</v>
      </c>
      <c r="K98" s="126" t="n">
        <v>18073718</v>
      </c>
      <c r="L98" s="127" t="n">
        <v>387945</v>
      </c>
      <c r="M98" s="83" t="n">
        <v>50904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896985</v>
      </c>
      <c r="S98" s="87" t="n">
        <v>0</v>
      </c>
      <c r="T98" s="88" t="n">
        <v>5790518</v>
      </c>
      <c r="U98" s="88" t="n">
        <v>1303155</v>
      </c>
      <c r="V98" s="129" t="n">
        <v>2799730</v>
      </c>
    </row>
    <row r="99" s="2" customFormat="true" ht="14.25" hidden="false" customHeight="true" outlineLevel="0" collapsed="false">
      <c r="A99" s="81" t="n">
        <f aca="false">A98+1</f>
        <v>4349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496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49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49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49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50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50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50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50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50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50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50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50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0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0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1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51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5443512</v>
      </c>
      <c r="C116" s="101" t="n">
        <f aca="false">SUM(C85:C115)</f>
        <v>0</v>
      </c>
      <c r="D116" s="102" t="n">
        <f aca="false">SUM(D85:D115)</f>
        <v>175233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5618745</v>
      </c>
      <c r="H116" s="106" t="s">
        <v>37</v>
      </c>
      <c r="I116" s="136" t="n">
        <v>50116744</v>
      </c>
      <c r="J116" s="136"/>
      <c r="K116" s="136"/>
      <c r="L116" s="138" t="n">
        <f aca="false">SUM(L85:L115)</f>
        <v>4264716</v>
      </c>
      <c r="M116" s="139" t="n">
        <f aca="false">SUM(M85:M115)</f>
        <v>568895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314590</v>
      </c>
      <c r="R116" s="143" t="n">
        <f aca="false">SUM(R85:R115)</f>
        <v>9953666</v>
      </c>
      <c r="S116" s="144" t="s">
        <v>37</v>
      </c>
      <c r="T116" s="145" t="n">
        <v>9893403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0116-osaka.pdf",539899)</f>
        <v>539899</v>
      </c>
      <c r="D10" s="458" t="n">
        <v>29300</v>
      </c>
      <c r="E10" s="459" t="n">
        <v>0</v>
      </c>
      <c r="F10" s="460" t="n">
        <v>0</v>
      </c>
      <c r="G10" s="461" t="n">
        <v>0</v>
      </c>
      <c r="H10" s="462" t="n">
        <v>33180</v>
      </c>
      <c r="I10" s="463" t="n">
        <v>152400</v>
      </c>
      <c r="J10" s="464" t="n">
        <v>2465139</v>
      </c>
      <c r="K10" s="465"/>
      <c r="L10" s="466" t="n">
        <v>2081520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0117-osaka.pdf",928048)</f>
        <v>928048</v>
      </c>
      <c r="D11" s="469" t="n">
        <v>13740</v>
      </c>
      <c r="E11" s="470" t="n">
        <v>0</v>
      </c>
      <c r="F11" s="471" t="n">
        <v>0</v>
      </c>
      <c r="G11" s="472" t="n">
        <v>0</v>
      </c>
      <c r="H11" s="473" t="n">
        <v>10305</v>
      </c>
      <c r="I11" s="474" t="n">
        <v>95160</v>
      </c>
      <c r="J11" s="475" t="n">
        <v>2144208</v>
      </c>
      <c r="K11" s="476"/>
      <c r="L11" s="477" t="n">
        <v>1307885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0118-osaka.pdf",780810)</f>
        <v>780810</v>
      </c>
      <c r="D12" s="469" t="n">
        <v>0</v>
      </c>
      <c r="E12" s="470" t="n">
        <v>0</v>
      </c>
      <c r="F12" s="471" t="n">
        <v>0</v>
      </c>
      <c r="G12" s="472" t="n">
        <v>0</v>
      </c>
      <c r="H12" s="473" t="n">
        <v>13250</v>
      </c>
      <c r="I12" s="474" t="n">
        <v>18520</v>
      </c>
      <c r="J12" s="475" t="n">
        <v>2631358</v>
      </c>
      <c r="K12" s="476"/>
      <c r="L12" s="477" t="n">
        <v>188231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190121-osaka.pdf",1359079)</f>
        <v>1359079</v>
      </c>
      <c r="D13" s="469" t="n">
        <v>0</v>
      </c>
      <c r="E13" s="470" t="n">
        <v>0</v>
      </c>
      <c r="F13" s="471" t="n">
        <v>1420</v>
      </c>
      <c r="G13" s="472" t="n">
        <f aca="false">HYPERLINK("http://hiratapksv.com/~home/uri/pdf/2011/naiseizaiko/20190121-osaka.pdf",232000)</f>
        <v>232000</v>
      </c>
      <c r="H13" s="473" t="n">
        <v>0</v>
      </c>
      <c r="I13" s="474" t="n">
        <v>6230</v>
      </c>
      <c r="J13" s="475" t="n">
        <v>3187294</v>
      </c>
      <c r="K13" s="476"/>
      <c r="L13" s="477" t="n">
        <v>2065025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190122-osaka.pdf",844356)</f>
        <v>844356</v>
      </c>
      <c r="D14" s="469" t="n">
        <v>6003</v>
      </c>
      <c r="E14" s="470" t="n">
        <v>0</v>
      </c>
      <c r="F14" s="471" t="n">
        <v>350</v>
      </c>
      <c r="G14" s="472" t="n">
        <f aca="false">HYPERLINK("http://hiratapksv.com/~home/uri/pdf/2011/naiseizaiko/20190122-osaka.pdf",29736)</f>
        <v>29736</v>
      </c>
      <c r="H14" s="473" t="n">
        <v>7456</v>
      </c>
      <c r="I14" s="474" t="n">
        <v>14600</v>
      </c>
      <c r="J14" s="478" t="n">
        <v>1968583</v>
      </c>
      <c r="K14" s="476"/>
      <c r="L14" s="479" t="n">
        <v>1169666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190123-osaka.pdf",430282)</f>
        <v>430282</v>
      </c>
      <c r="D15" s="469" t="n">
        <v>7084</v>
      </c>
      <c r="E15" s="470" t="n">
        <v>1520</v>
      </c>
      <c r="F15" s="471" t="n">
        <v>0</v>
      </c>
      <c r="G15" s="472" t="n">
        <f aca="false">HYPERLINK("http://hiratapksv.com/~home/uri/pdf/2011/naiseizaiko/20190123-osaka.pdf",297272)</f>
        <v>297272</v>
      </c>
      <c r="H15" s="473" t="n">
        <v>28465</v>
      </c>
      <c r="I15" s="474" t="n">
        <v>20000</v>
      </c>
      <c r="J15" s="478" t="n">
        <v>1393763</v>
      </c>
      <c r="K15" s="476"/>
      <c r="L15" s="479" t="n">
        <v>130061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190124-osaka.pdf",1081656)</f>
        <v>1081656</v>
      </c>
      <c r="D16" s="469" t="n">
        <v>0</v>
      </c>
      <c r="E16" s="470" t="n">
        <v>0</v>
      </c>
      <c r="F16" s="471" t="n">
        <v>3080</v>
      </c>
      <c r="G16" s="472" t="n">
        <f aca="false">HYPERLINK("http://hiratapksv.com/~home/uri/pdf/2011/naiseizaiko/20190124-osaka.pdf",47564)</f>
        <v>47564</v>
      </c>
      <c r="H16" s="473" t="n">
        <v>8500</v>
      </c>
      <c r="I16" s="474" t="n">
        <v>227592</v>
      </c>
      <c r="J16" s="478" t="n">
        <v>3566716</v>
      </c>
      <c r="K16" s="476"/>
      <c r="L16" s="479" t="n">
        <v>2765636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190125-osaka.pdf",431586)</f>
        <v>431586</v>
      </c>
      <c r="D17" s="469" t="n">
        <v>14760</v>
      </c>
      <c r="E17" s="470" t="n">
        <v>0</v>
      </c>
      <c r="F17" s="471" t="n">
        <v>0</v>
      </c>
      <c r="G17" s="472" t="n">
        <f aca="false">HYPERLINK("http://hiratapksv.com/~home/uri/pdf/2011/naiseizaiko/20190125-osaka.pdf",78619)</f>
        <v>78619</v>
      </c>
      <c r="H17" s="473" t="n">
        <v>0</v>
      </c>
      <c r="I17" s="474" t="n">
        <v>18077</v>
      </c>
      <c r="J17" s="478" t="n">
        <v>2391255</v>
      </c>
      <c r="K17" s="476"/>
      <c r="L17" s="479" t="n">
        <v>204160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190128-osaka.pdf",295271)</f>
        <v>295271</v>
      </c>
      <c r="D18" s="469" t="n">
        <v>16550</v>
      </c>
      <c r="E18" s="470" t="n">
        <v>0</v>
      </c>
      <c r="F18" s="471" t="n">
        <v>0</v>
      </c>
      <c r="G18" s="472" t="n">
        <f aca="false">HYPERLINK("http://hiratapksv.com/~home/uri/pdf/2011/naiseizaiko/20190128-osaka.pdf",9190)</f>
        <v>9190</v>
      </c>
      <c r="H18" s="473" t="n">
        <v>0</v>
      </c>
      <c r="I18" s="474" t="n">
        <v>526966</v>
      </c>
      <c r="J18" s="478" t="n">
        <v>1521345</v>
      </c>
      <c r="K18" s="476"/>
      <c r="L18" s="479" t="n">
        <v>1745680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190129-osaka.pdf",253236)</f>
        <v>253236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190129-osaka.pdf",62000)</f>
        <v>62000</v>
      </c>
      <c r="H19" s="473" t="n">
        <v>22400</v>
      </c>
      <c r="I19" s="474" t="n">
        <v>34071</v>
      </c>
      <c r="J19" s="478" t="n">
        <v>1942869</v>
      </c>
      <c r="K19" s="476"/>
      <c r="L19" s="479" t="n">
        <v>1808104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8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6944223</v>
      </c>
      <c r="D34" s="491" t="n">
        <f aca="false">SUM(D10:D33)</f>
        <v>87437</v>
      </c>
      <c r="E34" s="492" t="n">
        <f aca="false">SUM(E10:E33)</f>
        <v>1520</v>
      </c>
      <c r="F34" s="493" t="n">
        <f aca="false">SUM(F10:F33)</f>
        <v>4850</v>
      </c>
      <c r="G34" s="494" t="n">
        <f aca="false">SUM(G10:G33)</f>
        <v>756381</v>
      </c>
      <c r="H34" s="495" t="n">
        <f aca="false">SUM(H10:H33)</f>
        <v>123556</v>
      </c>
      <c r="I34" s="496" t="n">
        <f aca="false">SUM(I10:I33)</f>
        <v>1113616</v>
      </c>
      <c r="J34" s="497" t="n">
        <f aca="false">SUM(J10:J33)</f>
        <v>23212530</v>
      </c>
      <c r="K34" s="498" t="n">
        <f aca="false">MAX(K10:K33)</f>
        <v>0</v>
      </c>
      <c r="L34" s="499" t="n">
        <f aca="false">SUM(L10:L33)</f>
        <v>18168053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7038030</v>
      </c>
      <c r="D35" s="501"/>
      <c r="E35" s="501"/>
      <c r="F35" s="501"/>
      <c r="G35" s="501" t="n">
        <f aca="false">SUM(G34:I34)</f>
        <v>1993553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0116-tiba.pdf",71530)</f>
        <v>71530</v>
      </c>
      <c r="D39" s="458" t="n">
        <v>0</v>
      </c>
      <c r="E39" s="459" t="n">
        <v>152400</v>
      </c>
      <c r="F39" s="460" t="n">
        <v>0</v>
      </c>
      <c r="G39" s="461" t="n">
        <v>0</v>
      </c>
      <c r="H39" s="462" t="n">
        <v>0</v>
      </c>
      <c r="I39" s="463" t="n">
        <v>0</v>
      </c>
      <c r="J39" s="464" t="n">
        <v>1286335</v>
      </c>
      <c r="K39" s="465"/>
      <c r="L39" s="466" t="n">
        <v>1062405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0117-tiba.pdf",243548)</f>
        <v>243548</v>
      </c>
      <c r="D40" s="469" t="n">
        <v>0</v>
      </c>
      <c r="E40" s="470" t="n">
        <v>0</v>
      </c>
      <c r="F40" s="471" t="n">
        <v>0</v>
      </c>
      <c r="G40" s="472" t="n">
        <f aca="false">HYPERLINK("http://hiratapksv.com/~home/uri/pdf/2011/naiseizaiko/20190117-tiba.pdf",163962)</f>
        <v>163962</v>
      </c>
      <c r="H40" s="473" t="n">
        <v>0</v>
      </c>
      <c r="I40" s="474" t="n">
        <v>75300</v>
      </c>
      <c r="J40" s="475" t="n">
        <v>2262953</v>
      </c>
      <c r="K40" s="476"/>
      <c r="L40" s="477" t="n">
        <v>225866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190118-tiba.pdf",290515)</f>
        <v>290515</v>
      </c>
      <c r="D41" s="469" t="n">
        <v>220206</v>
      </c>
      <c r="E41" s="470" t="n">
        <v>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2465303</v>
      </c>
      <c r="K41" s="476"/>
      <c r="L41" s="477" t="n">
        <v>1954582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190121-tiba.pdf",508441)</f>
        <v>508441</v>
      </c>
      <c r="D42" s="469" t="n">
        <v>0</v>
      </c>
      <c r="E42" s="470" t="n">
        <v>6230</v>
      </c>
      <c r="F42" s="471" t="n">
        <v>0</v>
      </c>
      <c r="G42" s="472" t="n">
        <v>0</v>
      </c>
      <c r="H42" s="473" t="n">
        <v>0</v>
      </c>
      <c r="I42" s="474" t="n">
        <v>72644</v>
      </c>
      <c r="J42" s="475" t="n">
        <v>2093758</v>
      </c>
      <c r="K42" s="476"/>
      <c r="L42" s="477" t="n">
        <v>1651731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190122-tiba.pdf",247710)</f>
        <v>247710</v>
      </c>
      <c r="D43" s="469" t="n">
        <v>47600</v>
      </c>
      <c r="E43" s="470" t="n">
        <v>0</v>
      </c>
      <c r="F43" s="471" t="n">
        <v>0</v>
      </c>
      <c r="G43" s="472" t="n">
        <f aca="false">HYPERLINK("http://hiratapksv.com/~home/uri/pdf/2011/naiseizaiko/20190122-tiba.pdf",43065)</f>
        <v>43065</v>
      </c>
      <c r="H43" s="473" t="n">
        <v>0</v>
      </c>
      <c r="I43" s="474" t="n">
        <v>1576000</v>
      </c>
      <c r="J43" s="478" t="n">
        <v>1593595</v>
      </c>
      <c r="K43" s="476"/>
      <c r="L43" s="479" t="n">
        <v>2917350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190123-tiba.pdf",157135)</f>
        <v>157135</v>
      </c>
      <c r="D44" s="469" t="n">
        <v>44669</v>
      </c>
      <c r="E44" s="470" t="n">
        <v>0</v>
      </c>
      <c r="F44" s="471" t="n">
        <v>0</v>
      </c>
      <c r="G44" s="472" t="n">
        <v>0</v>
      </c>
      <c r="H44" s="473" t="n">
        <v>0</v>
      </c>
      <c r="I44" s="474" t="n">
        <v>1520</v>
      </c>
      <c r="J44" s="478" t="n">
        <v>1924216</v>
      </c>
      <c r="K44" s="476"/>
      <c r="L44" s="479" t="n">
        <v>172393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190124-tiba.pdf",145618)</f>
        <v>145618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190124-tiba.pdf",104863)</f>
        <v>104863</v>
      </c>
      <c r="H45" s="473" t="n">
        <v>0</v>
      </c>
      <c r="I45" s="474" t="n">
        <v>0</v>
      </c>
      <c r="J45" s="478" t="n">
        <v>1883759</v>
      </c>
      <c r="K45" s="476"/>
      <c r="L45" s="479" t="n">
        <v>184300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190125-tiba.pdf",141328)</f>
        <v>141328</v>
      </c>
      <c r="D46" s="469" t="n">
        <v>0</v>
      </c>
      <c r="E46" s="470" t="n">
        <v>0</v>
      </c>
      <c r="F46" s="471" t="n">
        <v>0</v>
      </c>
      <c r="G46" s="472" t="n">
        <v>0</v>
      </c>
      <c r="H46" s="473" t="n">
        <v>0</v>
      </c>
      <c r="I46" s="474" t="n">
        <v>8513</v>
      </c>
      <c r="J46" s="478" t="n">
        <v>2486587</v>
      </c>
      <c r="K46" s="476"/>
      <c r="L46" s="479" t="n">
        <v>2353772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190128-tiba.pdf",377468)</f>
        <v>377468</v>
      </c>
      <c r="D47" s="469" t="n">
        <v>70558</v>
      </c>
      <c r="E47" s="470" t="n">
        <v>7745</v>
      </c>
      <c r="F47" s="471" t="n">
        <v>0</v>
      </c>
      <c r="G47" s="472" t="n">
        <f aca="false">HYPERLINK("http://hiratapksv.com/~home/uri/pdf/2011/naiseizaiko/20190128-tiba.pdf",20100)</f>
        <v>20100</v>
      </c>
      <c r="H47" s="473" t="n">
        <v>0</v>
      </c>
      <c r="I47" s="474" t="n">
        <v>0</v>
      </c>
      <c r="J47" s="478" t="n">
        <v>1659984</v>
      </c>
      <c r="K47" s="476"/>
      <c r="L47" s="479" t="n">
        <v>1224313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190129-tiba.pdf",173123)</f>
        <v>173123</v>
      </c>
      <c r="D48" s="469" t="n">
        <v>0</v>
      </c>
      <c r="E48" s="470" t="n">
        <v>2400</v>
      </c>
      <c r="F48" s="471" t="n">
        <v>0</v>
      </c>
      <c r="G48" s="472" t="n">
        <f aca="false">HYPERLINK("http://hiratapksv.com/~home/uri/pdf/2011/naiseizaiko/20190129-tiba.pdf",60158)</f>
        <v>60158</v>
      </c>
      <c r="H48" s="473" t="n">
        <v>0</v>
      </c>
      <c r="I48" s="474" t="n">
        <v>0</v>
      </c>
      <c r="J48" s="478" t="n">
        <v>2708202</v>
      </c>
      <c r="K48" s="476"/>
      <c r="L48" s="479" t="n">
        <v>2592837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8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356416</v>
      </c>
      <c r="D63" s="491" t="n">
        <f aca="false">SUM(D39:D62)</f>
        <v>383033</v>
      </c>
      <c r="E63" s="492" t="n">
        <f aca="false">SUM(E39:E62)</f>
        <v>168775</v>
      </c>
      <c r="F63" s="493" t="n">
        <f aca="false">SUM(F39:F62)</f>
        <v>0</v>
      </c>
      <c r="G63" s="494" t="n">
        <f aca="false">SUM(G39:G62)</f>
        <v>392148</v>
      </c>
      <c r="H63" s="495" t="n">
        <f aca="false">SUM(H39:H62)</f>
        <v>0</v>
      </c>
      <c r="I63" s="496" t="n">
        <f aca="false">SUM(I39:I62)</f>
        <v>1733977</v>
      </c>
      <c r="J63" s="497" t="n">
        <f aca="false">SUM(J39:J62)</f>
        <v>20364692</v>
      </c>
      <c r="K63" s="498" t="n">
        <f aca="false">MAX(K39:K62)</f>
        <v>0</v>
      </c>
      <c r="L63" s="499" t="n">
        <f aca="false">SUM(L39:L62)</f>
        <v>19582593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2908224</v>
      </c>
      <c r="D64" s="501"/>
      <c r="E64" s="501"/>
      <c r="F64" s="501"/>
      <c r="G64" s="501" t="n">
        <f aca="false">SUM(G63:I63)</f>
        <v>2126125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0116-yama.pdf",109991)</f>
        <v>109991</v>
      </c>
      <c r="D68" s="458" t="n">
        <v>10200</v>
      </c>
      <c r="E68" s="459" t="n">
        <v>0</v>
      </c>
      <c r="F68" s="460" t="n">
        <v>0</v>
      </c>
      <c r="G68" s="461" t="n">
        <f aca="false">HYPERLINK("http://hiratapksv.com/~home/uri/pdf/2011/naiseizaiko/20190116-yama.pdf",344804)</f>
        <v>344804</v>
      </c>
      <c r="H68" s="462" t="n">
        <v>516</v>
      </c>
      <c r="I68" s="463" t="n">
        <v>0</v>
      </c>
      <c r="J68" s="464" t="n">
        <v>1191746</v>
      </c>
      <c r="K68" s="465"/>
      <c r="L68" s="466" t="n">
        <v>141687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0117-yama.pdf",275273)</f>
        <v>275273</v>
      </c>
      <c r="D69" s="469" t="n">
        <v>0</v>
      </c>
      <c r="E69" s="470" t="n">
        <v>95160</v>
      </c>
      <c r="F69" s="471" t="n">
        <v>13280</v>
      </c>
      <c r="G69" s="472" t="n">
        <f aca="false">HYPERLINK("http://hiratapksv.com/~home/uri/pdf/2011/naiseizaiko/20190117-yama.pdf",520)</f>
        <v>520</v>
      </c>
      <c r="H69" s="473" t="n">
        <v>0</v>
      </c>
      <c r="I69" s="474" t="n">
        <v>73000</v>
      </c>
      <c r="J69" s="475" t="n">
        <v>1540297</v>
      </c>
      <c r="K69" s="476"/>
      <c r="L69" s="477" t="n">
        <v>1230104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190118-yama.pdf",398828)</f>
        <v>398828</v>
      </c>
      <c r="D70" s="469" t="n">
        <v>0</v>
      </c>
      <c r="E70" s="470" t="n">
        <v>1852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309169</v>
      </c>
      <c r="K70" s="476"/>
      <c r="L70" s="477" t="n">
        <v>891821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190121-yama.pdf",362349)</f>
        <v>362349</v>
      </c>
      <c r="D71" s="469" t="n">
        <v>0</v>
      </c>
      <c r="E71" s="470" t="n">
        <v>72644</v>
      </c>
      <c r="F71" s="471" t="n">
        <v>0</v>
      </c>
      <c r="G71" s="472" t="n">
        <f aca="false">HYPERLINK("http://hiratapksv.com/~home/uri/pdf/2011/naiseizaiko/20190121-yama.pdf",80107)</f>
        <v>80107</v>
      </c>
      <c r="H71" s="473" t="n">
        <v>0</v>
      </c>
      <c r="I71" s="474" t="n">
        <v>0</v>
      </c>
      <c r="J71" s="475" t="n">
        <v>1225960</v>
      </c>
      <c r="K71" s="476"/>
      <c r="L71" s="477" t="n">
        <v>87107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190122-yama.pdf",1806825)</f>
        <v>1806825</v>
      </c>
      <c r="D72" s="469" t="n">
        <v>9266</v>
      </c>
      <c r="E72" s="470" t="n">
        <v>14600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2832966</v>
      </c>
      <c r="K72" s="476"/>
      <c r="L72" s="479" t="n">
        <v>1002275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190123-yama.pdf",153554)</f>
        <v>153554</v>
      </c>
      <c r="D73" s="469" t="n">
        <v>0</v>
      </c>
      <c r="E73" s="470" t="n">
        <v>20000</v>
      </c>
      <c r="F73" s="471" t="n">
        <v>0</v>
      </c>
      <c r="G73" s="472" t="n">
        <f aca="false">HYPERLINK("http://hiratapksv.com/~home/uri/pdf/2011/naiseizaiko/20190123-yama.pdf",242500)</f>
        <v>242500</v>
      </c>
      <c r="H73" s="473" t="n">
        <v>0</v>
      </c>
      <c r="I73" s="474" t="n">
        <v>0</v>
      </c>
      <c r="J73" s="478" t="n">
        <v>889661</v>
      </c>
      <c r="K73" s="476"/>
      <c r="L73" s="479" t="n">
        <v>958607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190124-yama.pdf",185502)</f>
        <v>185502</v>
      </c>
      <c r="D74" s="469" t="n">
        <v>0</v>
      </c>
      <c r="E74" s="470" t="n">
        <v>93592</v>
      </c>
      <c r="F74" s="471" t="n">
        <v>0</v>
      </c>
      <c r="G74" s="472" t="n">
        <f aca="false">HYPERLINK("http://hiratapksv.com/~home/uri/pdf/2011/naiseizaiko/20190124-yama.pdf",151777)</f>
        <v>151777</v>
      </c>
      <c r="H74" s="473" t="n">
        <v>0</v>
      </c>
      <c r="I74" s="474" t="n">
        <v>151500</v>
      </c>
      <c r="J74" s="478" t="n">
        <v>1039292</v>
      </c>
      <c r="K74" s="476"/>
      <c r="L74" s="479" t="n">
        <v>106347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190125-yama.pdf",183613)</f>
        <v>183613</v>
      </c>
      <c r="D75" s="469" t="n">
        <v>122700</v>
      </c>
      <c r="E75" s="470" t="n">
        <v>2659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1786646</v>
      </c>
      <c r="K75" s="476"/>
      <c r="L75" s="479" t="n">
        <v>1453743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190128-yama.pdf",2418150)</f>
        <v>2418150</v>
      </c>
      <c r="D76" s="469" t="n">
        <v>0</v>
      </c>
      <c r="E76" s="470" t="n">
        <v>519221</v>
      </c>
      <c r="F76" s="471" t="n">
        <v>0</v>
      </c>
      <c r="G76" s="472" t="n">
        <f aca="false">HYPERLINK("http://hiratapksv.com/~home/uri/pdf/2011/naiseizaiko/20190128-yama.pdf",79191)</f>
        <v>79191</v>
      </c>
      <c r="H76" s="473" t="n">
        <v>0</v>
      </c>
      <c r="I76" s="474" t="n">
        <v>0</v>
      </c>
      <c r="J76" s="478" t="n">
        <v>3310299</v>
      </c>
      <c r="K76" s="476"/>
      <c r="L76" s="479" t="n">
        <v>452119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190129-yama.pdf",240586)</f>
        <v>240586</v>
      </c>
      <c r="D77" s="469" t="n">
        <v>0</v>
      </c>
      <c r="E77" s="470" t="n">
        <v>31671</v>
      </c>
      <c r="F77" s="471" t="n">
        <v>0</v>
      </c>
      <c r="G77" s="472" t="n">
        <f aca="false">HYPERLINK("http://hiratapksv.com/~home/uri/pdf/2011/naiseizaiko/20190129-yama.pdf",152039)</f>
        <v>152039</v>
      </c>
      <c r="H77" s="473" t="n">
        <v>0</v>
      </c>
      <c r="I77" s="474" t="n">
        <v>0</v>
      </c>
      <c r="J77" s="478" t="n">
        <v>1468602</v>
      </c>
      <c r="K77" s="476"/>
      <c r="L77" s="479" t="n">
        <v>1348384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8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6134671</v>
      </c>
      <c r="D92" s="491" t="n">
        <f aca="false">SUM(D68:D91)</f>
        <v>142166</v>
      </c>
      <c r="E92" s="492" t="n">
        <f aca="false">SUM(E68:E91)</f>
        <v>891998</v>
      </c>
      <c r="F92" s="493" t="n">
        <f aca="false">SUM(F68:F91)</f>
        <v>13280</v>
      </c>
      <c r="G92" s="494" t="n">
        <f aca="false">SUM(G68:G91)</f>
        <v>1050938</v>
      </c>
      <c r="H92" s="495" t="n">
        <f aca="false">SUM(H68:H91)</f>
        <v>516</v>
      </c>
      <c r="I92" s="496" t="n">
        <f aca="false">SUM(I68:I91)</f>
        <v>224500</v>
      </c>
      <c r="J92" s="497" t="n">
        <f aca="false">SUM(J68:J91)</f>
        <v>16594638</v>
      </c>
      <c r="K92" s="498" t="n">
        <f aca="false">MAX(K68:K91)</f>
        <v>0</v>
      </c>
      <c r="L92" s="499" t="n">
        <f aca="false">SUM(L68:L91)</f>
        <v>10688477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7182115</v>
      </c>
      <c r="D93" s="501"/>
      <c r="E93" s="501"/>
      <c r="F93" s="501"/>
      <c r="G93" s="501" t="n">
        <f aca="false">SUM(G92:I92)</f>
        <v>1275954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9400</v>
      </c>
      <c r="J97" s="464" t="n">
        <v>4927469</v>
      </c>
      <c r="K97" s="465"/>
      <c r="L97" s="466" t="n">
        <v>493686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49150</v>
      </c>
      <c r="J98" s="475" t="n">
        <v>5727554</v>
      </c>
      <c r="K98" s="476"/>
      <c r="L98" s="477" t="n">
        <v>5876704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820</v>
      </c>
      <c r="J99" s="475" t="n">
        <v>2856787</v>
      </c>
      <c r="K99" s="476"/>
      <c r="L99" s="477" t="n">
        <v>2873607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31650</v>
      </c>
      <c r="J100" s="475" t="n">
        <v>2779677</v>
      </c>
      <c r="K100" s="476"/>
      <c r="L100" s="477" t="n">
        <v>281132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025</v>
      </c>
      <c r="J101" s="478" t="n">
        <v>4900862</v>
      </c>
      <c r="K101" s="476"/>
      <c r="L101" s="479" t="n">
        <v>4902887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81750</v>
      </c>
      <c r="J102" s="478" t="n">
        <v>1766621</v>
      </c>
      <c r="K102" s="476"/>
      <c r="L102" s="479" t="n">
        <v>1848371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56000</v>
      </c>
      <c r="J103" s="478" t="n">
        <v>4121085</v>
      </c>
      <c r="K103" s="476"/>
      <c r="L103" s="479" t="n">
        <v>4177085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2730</v>
      </c>
      <c r="J104" s="478" t="n">
        <v>4485420</v>
      </c>
      <c r="K104" s="476"/>
      <c r="L104" s="479" t="n">
        <v>449815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0</v>
      </c>
      <c r="J105" s="478" t="n">
        <v>2397962</v>
      </c>
      <c r="K105" s="476"/>
      <c r="L105" s="479" t="n">
        <v>2397962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84600</v>
      </c>
      <c r="J106" s="478" t="n">
        <v>5516850</v>
      </c>
      <c r="K106" s="476"/>
      <c r="L106" s="479" t="n">
        <v>560145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8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444125</v>
      </c>
      <c r="J121" s="497" t="n">
        <f aca="false">SUM(J97:J120)</f>
        <v>39480287</v>
      </c>
      <c r="K121" s="498" t="n">
        <f aca="false">MAX(K97:K120)</f>
        <v>0</v>
      </c>
      <c r="L121" s="499" t="n">
        <f aca="false">SUM(L97:L120)</f>
        <v>39924412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44412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85680</v>
      </c>
      <c r="J126" s="464" t="n">
        <v>1113135</v>
      </c>
      <c r="K126" s="465"/>
      <c r="L126" s="466" t="n">
        <v>119881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79740</v>
      </c>
      <c r="J127" s="475" t="n">
        <v>319835</v>
      </c>
      <c r="K127" s="476"/>
      <c r="L127" s="477" t="n">
        <v>39957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121400</v>
      </c>
      <c r="J128" s="475" t="n">
        <v>255803</v>
      </c>
      <c r="K128" s="476"/>
      <c r="L128" s="477" t="n">
        <v>37720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007105</v>
      </c>
      <c r="K129" s="476"/>
      <c r="L129" s="477" t="n">
        <v>1007105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3218785</v>
      </c>
      <c r="K130" s="476"/>
      <c r="L130" s="479" t="n">
        <v>321878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38975</v>
      </c>
      <c r="K131" s="476"/>
      <c r="L131" s="479" t="n">
        <v>3897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8370</v>
      </c>
      <c r="J132" s="478" t="n">
        <v>409798</v>
      </c>
      <c r="K132" s="476"/>
      <c r="L132" s="479" t="n">
        <v>41816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592635</v>
      </c>
      <c r="K133" s="476"/>
      <c r="L133" s="479" t="n">
        <v>592635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19400</v>
      </c>
      <c r="J134" s="478" t="n">
        <v>2100610</v>
      </c>
      <c r="K134" s="476"/>
      <c r="L134" s="479" t="n">
        <v>212001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896985</v>
      </c>
      <c r="K135" s="476"/>
      <c r="L135" s="479" t="n">
        <v>896985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8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14590</v>
      </c>
      <c r="J150" s="497" t="n">
        <f aca="false">SUM(J126:J149)</f>
        <v>9953666</v>
      </c>
      <c r="K150" s="498" t="n">
        <f aca="false">MAX(K126:K149)</f>
        <v>0</v>
      </c>
      <c r="L150" s="499" t="n">
        <f aca="false">SUM(L126:L149)</f>
        <v>10268256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31459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909171</v>
      </c>
      <c r="K155" s="465"/>
      <c r="L155" s="466" t="n">
        <v>90917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911663</v>
      </c>
      <c r="K156" s="476"/>
      <c r="L156" s="477" t="n">
        <v>1911663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375804</v>
      </c>
      <c r="K157" s="476"/>
      <c r="L157" s="477" t="n">
        <v>2375804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969735</v>
      </c>
      <c r="K158" s="476"/>
      <c r="L158" s="477" t="n">
        <v>1969735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050666</v>
      </c>
      <c r="K159" s="476"/>
      <c r="L159" s="479" t="n">
        <v>2050666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865561</v>
      </c>
      <c r="K160" s="476"/>
      <c r="L160" s="479" t="n">
        <v>865561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289213</v>
      </c>
      <c r="K161" s="476"/>
      <c r="L161" s="479" t="n">
        <v>28921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375849</v>
      </c>
      <c r="K162" s="476"/>
      <c r="L162" s="479" t="n">
        <v>1375849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470670</v>
      </c>
      <c r="K163" s="476"/>
      <c r="L163" s="479" t="n">
        <v>2470670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400413</v>
      </c>
      <c r="K164" s="476"/>
      <c r="L164" s="479" t="n">
        <v>1400413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8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5618745</v>
      </c>
      <c r="K179" s="498" t="n">
        <f aca="false">MAX(K155:K178)</f>
        <v>0</v>
      </c>
      <c r="L179" s="499" t="n">
        <f aca="false">SUM(L155:L178)</f>
        <v>15618745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09" t="n">
        <f aca="false">日別売上!$G$1</f>
        <v>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30943</v>
      </c>
      <c r="K13" s="534" t="n">
        <v>0</v>
      </c>
      <c r="L13" s="535" t="n">
        <v>30943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4800</v>
      </c>
      <c r="K17" s="536" t="n">
        <v>0</v>
      </c>
      <c r="L17" s="535" t="n">
        <v>480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650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-650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550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-550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138115</v>
      </c>
      <c r="D20" s="469" t="n">
        <v>15269</v>
      </c>
      <c r="E20" s="532" t="n">
        <v>-93350</v>
      </c>
      <c r="F20" s="470" t="n">
        <v>93350</v>
      </c>
      <c r="G20" s="471" t="n">
        <v>600</v>
      </c>
      <c r="H20" s="473" t="n">
        <v>0</v>
      </c>
      <c r="I20" s="533" t="n">
        <v>8058</v>
      </c>
      <c r="J20" s="474" t="n">
        <v>59665</v>
      </c>
      <c r="K20" s="536" t="n">
        <v>2943934</v>
      </c>
      <c r="L20" s="535" t="n">
        <v>2857673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1</v>
      </c>
      <c r="C21" s="531" t="n">
        <v>112125</v>
      </c>
      <c r="D21" s="469" t="n">
        <v>0</v>
      </c>
      <c r="E21" s="532" t="n">
        <v>0</v>
      </c>
      <c r="F21" s="470" t="n">
        <v>180400</v>
      </c>
      <c r="G21" s="471" t="n">
        <v>0</v>
      </c>
      <c r="H21" s="473" t="n">
        <v>0</v>
      </c>
      <c r="I21" s="533" t="n">
        <v>86400</v>
      </c>
      <c r="J21" s="474" t="n">
        <v>46378</v>
      </c>
      <c r="K21" s="536" t="n">
        <v>1225075</v>
      </c>
      <c r="L21" s="535" t="n">
        <v>1065328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1</v>
      </c>
      <c r="C22" s="531" t="n">
        <v>359852</v>
      </c>
      <c r="D22" s="469" t="n">
        <v>0</v>
      </c>
      <c r="E22" s="532" t="n">
        <v>0</v>
      </c>
      <c r="F22" s="470" t="n">
        <v>0</v>
      </c>
      <c r="G22" s="471" t="n">
        <v>25560</v>
      </c>
      <c r="H22" s="473" t="n">
        <v>0</v>
      </c>
      <c r="I22" s="533" t="n">
        <v>4826</v>
      </c>
      <c r="J22" s="474" t="n">
        <v>29531</v>
      </c>
      <c r="K22" s="536" t="n">
        <v>2764197</v>
      </c>
      <c r="L22" s="535" t="n">
        <v>2413142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130540</v>
      </c>
      <c r="D23" s="469" t="n">
        <v>86700</v>
      </c>
      <c r="E23" s="532" t="n">
        <v>0</v>
      </c>
      <c r="F23" s="470" t="n">
        <v>585770</v>
      </c>
      <c r="G23" s="471" t="n">
        <v>28720</v>
      </c>
      <c r="H23" s="473" t="n">
        <v>0</v>
      </c>
      <c r="I23" s="533" t="n">
        <v>0</v>
      </c>
      <c r="J23" s="474" t="n">
        <v>35536</v>
      </c>
      <c r="K23" s="536" t="n">
        <v>2143508</v>
      </c>
      <c r="L23" s="535" t="n">
        <v>1347314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45072</v>
      </c>
      <c r="D24" s="469" t="n">
        <v>0</v>
      </c>
      <c r="E24" s="532" t="n">
        <v>0</v>
      </c>
      <c r="F24" s="470" t="n">
        <v>19890</v>
      </c>
      <c r="G24" s="471" t="n">
        <v>0</v>
      </c>
      <c r="H24" s="473" t="n">
        <v>0</v>
      </c>
      <c r="I24" s="533" t="n">
        <v>0</v>
      </c>
      <c r="J24" s="474" t="n">
        <v>260900</v>
      </c>
      <c r="K24" s="536" t="n">
        <v>563118</v>
      </c>
      <c r="L24" s="535" t="n">
        <v>759056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6</v>
      </c>
      <c r="C25" s="531" t="n">
        <v>13666</v>
      </c>
      <c r="D25" s="469" t="n">
        <v>7495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353000</v>
      </c>
      <c r="K25" s="536" t="n">
        <v>501152</v>
      </c>
      <c r="L25" s="535" t="n">
        <v>832991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7</v>
      </c>
      <c r="C26" s="531" t="n">
        <v>104</v>
      </c>
      <c r="D26" s="469" t="n">
        <v>0</v>
      </c>
      <c r="E26" s="532" t="n">
        <v>0</v>
      </c>
      <c r="F26" s="470" t="n">
        <v>0</v>
      </c>
      <c r="G26" s="471" t="n">
        <v>71300</v>
      </c>
      <c r="H26" s="473" t="n">
        <v>0</v>
      </c>
      <c r="I26" s="533" t="n">
        <v>4104</v>
      </c>
      <c r="J26" s="474" t="n">
        <v>180510</v>
      </c>
      <c r="K26" s="536" t="n">
        <v>1627979</v>
      </c>
      <c r="L26" s="535" t="n">
        <v>1741189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8</v>
      </c>
      <c r="C27" s="531" t="n">
        <v>198</v>
      </c>
      <c r="D27" s="469" t="n">
        <v>0</v>
      </c>
      <c r="E27" s="532" t="n">
        <v>0</v>
      </c>
      <c r="F27" s="470" t="n">
        <v>77185</v>
      </c>
      <c r="G27" s="471" t="n">
        <v>0</v>
      </c>
      <c r="H27" s="473" t="n">
        <v>0</v>
      </c>
      <c r="I27" s="533" t="n">
        <v>0</v>
      </c>
      <c r="J27" s="474" t="n">
        <v>20019</v>
      </c>
      <c r="K27" s="536" t="n">
        <v>1636979</v>
      </c>
      <c r="L27" s="535" t="n">
        <v>1579615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0</v>
      </c>
      <c r="D28" s="469" t="n">
        <v>10240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7020</v>
      </c>
      <c r="J28" s="474" t="n">
        <v>0</v>
      </c>
      <c r="K28" s="536" t="n">
        <v>840350</v>
      </c>
      <c r="L28" s="535" t="n">
        <v>74497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1776</v>
      </c>
      <c r="D29" s="469" t="n">
        <v>0</v>
      </c>
      <c r="E29" s="532" t="n">
        <v>0</v>
      </c>
      <c r="F29" s="470" t="n">
        <v>0</v>
      </c>
      <c r="G29" s="471" t="n">
        <v>4500</v>
      </c>
      <c r="H29" s="473" t="n">
        <v>0</v>
      </c>
      <c r="I29" s="533" t="n">
        <v>6975</v>
      </c>
      <c r="J29" s="474" t="n">
        <v>283500</v>
      </c>
      <c r="K29" s="536" t="n">
        <v>337986</v>
      </c>
      <c r="L29" s="535" t="n">
        <v>622185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4</v>
      </c>
      <c r="C30" s="531" t="n">
        <v>117835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269895</v>
      </c>
      <c r="K30" s="536" t="n">
        <v>1417241</v>
      </c>
      <c r="L30" s="535" t="n">
        <v>1569301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5</v>
      </c>
      <c r="C31" s="531" t="n">
        <v>0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5380</v>
      </c>
      <c r="J31" s="474" t="n">
        <v>55631</v>
      </c>
      <c r="K31" s="536" t="n">
        <v>2721315</v>
      </c>
      <c r="L31" s="535" t="n">
        <v>2782326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919283</v>
      </c>
      <c r="D34" s="491" t="n">
        <f aca="false">SUM(D10:D33)</f>
        <v>217364</v>
      </c>
      <c r="E34" s="543" t="n">
        <f aca="false">SUM(E10:E33)</f>
        <v>-93350</v>
      </c>
      <c r="F34" s="492" t="n">
        <f aca="false">SUM(F10:F33)</f>
        <v>956595</v>
      </c>
      <c r="G34" s="493" t="n">
        <f aca="false">SUM(G10:G33)</f>
        <v>137180</v>
      </c>
      <c r="H34" s="495" t="n">
        <f aca="false">SUM(H10:H33)</f>
        <v>0</v>
      </c>
      <c r="I34" s="544" t="n">
        <f aca="false">SUM(I10:I33)</f>
        <v>122763</v>
      </c>
      <c r="J34" s="496" t="n">
        <f aca="false">SUM(J10:J33)</f>
        <v>1630308</v>
      </c>
      <c r="K34" s="545" t="n">
        <f aca="false">SUM(K10:K33)</f>
        <v>18722834</v>
      </c>
      <c r="L34" s="546" t="n">
        <f aca="false">SUM(L10:L33)</f>
        <v>18338833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137072</v>
      </c>
      <c r="D35" s="548"/>
      <c r="E35" s="548"/>
      <c r="F35" s="548"/>
      <c r="G35" s="548"/>
      <c r="H35" s="549" t="n">
        <f aca="false">SUM(H34:K34)</f>
        <v>20475905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2334</v>
      </c>
      <c r="D49" s="469" t="n">
        <v>0</v>
      </c>
      <c r="E49" s="532" t="n">
        <v>41400</v>
      </c>
      <c r="F49" s="470" t="n">
        <v>2400</v>
      </c>
      <c r="G49" s="471" t="n">
        <v>0</v>
      </c>
      <c r="H49" s="473" t="n">
        <v>0</v>
      </c>
      <c r="I49" s="533" t="n">
        <v>0</v>
      </c>
      <c r="J49" s="474" t="n">
        <v>41400</v>
      </c>
      <c r="K49" s="536" t="n">
        <v>986855</v>
      </c>
      <c r="L49" s="535" t="n">
        <v>982121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1</v>
      </c>
      <c r="C50" s="531" t="n">
        <v>356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2397805</v>
      </c>
      <c r="L50" s="535" t="n">
        <v>2394245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1</v>
      </c>
      <c r="C51" s="531" t="n">
        <v>14228</v>
      </c>
      <c r="D51" s="469" t="n">
        <v>8069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1567357</v>
      </c>
      <c r="L51" s="535" t="n">
        <v>154506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24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271979</v>
      </c>
      <c r="L52" s="535" t="n">
        <v>271955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0</v>
      </c>
      <c r="D53" s="469" t="n">
        <v>0</v>
      </c>
      <c r="E53" s="532" t="n">
        <v>0</v>
      </c>
      <c r="F53" s="470" t="n">
        <v>27500</v>
      </c>
      <c r="G53" s="471" t="n">
        <v>0</v>
      </c>
      <c r="H53" s="473" t="n">
        <v>0</v>
      </c>
      <c r="I53" s="533" t="n">
        <v>85000</v>
      </c>
      <c r="J53" s="474" t="n">
        <v>0</v>
      </c>
      <c r="K53" s="536" t="n">
        <v>2115401</v>
      </c>
      <c r="L53" s="535" t="n">
        <v>2172901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6</v>
      </c>
      <c r="C54" s="531" t="n">
        <v>0</v>
      </c>
      <c r="D54" s="469" t="n">
        <v>0</v>
      </c>
      <c r="E54" s="532" t="n">
        <v>0</v>
      </c>
      <c r="F54" s="470" t="n">
        <v>35300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1022385</v>
      </c>
      <c r="L54" s="535" t="n">
        <v>669385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7</v>
      </c>
      <c r="C55" s="531" t="n">
        <v>0</v>
      </c>
      <c r="D55" s="469" t="n">
        <v>0</v>
      </c>
      <c r="E55" s="532" t="n">
        <v>0</v>
      </c>
      <c r="F55" s="470" t="n">
        <v>147406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1473908</v>
      </c>
      <c r="L55" s="535" t="n">
        <v>1326502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8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59000</v>
      </c>
      <c r="H56" s="473" t="n">
        <v>0</v>
      </c>
      <c r="I56" s="533" t="n">
        <v>0</v>
      </c>
      <c r="J56" s="474" t="n">
        <v>0</v>
      </c>
      <c r="K56" s="536" t="n">
        <v>891100</v>
      </c>
      <c r="L56" s="535" t="n">
        <v>83210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403085</v>
      </c>
      <c r="L57" s="535" t="n">
        <v>403085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0</v>
      </c>
      <c r="D58" s="469" t="n">
        <v>0</v>
      </c>
      <c r="E58" s="532" t="n">
        <v>0</v>
      </c>
      <c r="F58" s="470" t="n">
        <v>28350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539775</v>
      </c>
      <c r="L58" s="535" t="n">
        <v>256275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4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618261</v>
      </c>
      <c r="L59" s="535" t="n">
        <v>618261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5</v>
      </c>
      <c r="C60" s="531" t="n">
        <v>0</v>
      </c>
      <c r="D60" s="469" t="n">
        <v>0</v>
      </c>
      <c r="E60" s="532" t="n">
        <v>0</v>
      </c>
      <c r="F60" s="470" t="n">
        <v>0</v>
      </c>
      <c r="G60" s="471" t="n">
        <v>0</v>
      </c>
      <c r="H60" s="473" t="n">
        <v>0</v>
      </c>
      <c r="I60" s="533" t="n">
        <v>0</v>
      </c>
      <c r="J60" s="474" t="n">
        <v>0</v>
      </c>
      <c r="K60" s="536" t="n">
        <v>269854</v>
      </c>
      <c r="L60" s="535" t="n">
        <v>269854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20146</v>
      </c>
      <c r="D63" s="491" t="n">
        <f aca="false">SUM(D39:D62)</f>
        <v>8069</v>
      </c>
      <c r="E63" s="543" t="n">
        <f aca="false">SUM(E39:E62)</f>
        <v>41400</v>
      </c>
      <c r="F63" s="492" t="n">
        <f aca="false">SUM(F39:F62)</f>
        <v>813806</v>
      </c>
      <c r="G63" s="493" t="n">
        <f aca="false">SUM(G39:G62)</f>
        <v>59000</v>
      </c>
      <c r="H63" s="495" t="n">
        <f aca="false">SUM(H39:H62)</f>
        <v>0</v>
      </c>
      <c r="I63" s="544" t="n">
        <f aca="false">SUM(I39:I62)</f>
        <v>85000</v>
      </c>
      <c r="J63" s="496" t="n">
        <f aca="false">SUM(J39:J62)</f>
        <v>41400</v>
      </c>
      <c r="K63" s="545" t="n">
        <f aca="false">SUM(K39:K62)</f>
        <v>12557765</v>
      </c>
      <c r="L63" s="546" t="n">
        <f aca="false">SUM(L39:L62)</f>
        <v>11741744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942421</v>
      </c>
      <c r="D64" s="548"/>
      <c r="E64" s="548"/>
      <c r="F64" s="548"/>
      <c r="G64" s="548"/>
      <c r="H64" s="549" t="n">
        <f aca="false">SUM(H63:K63)</f>
        <v>12684165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217</v>
      </c>
      <c r="L77" s="535" t="n">
        <v>217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51950</v>
      </c>
      <c r="F78" s="470" t="n">
        <v>10925</v>
      </c>
      <c r="G78" s="471" t="n">
        <v>0</v>
      </c>
      <c r="H78" s="473" t="n">
        <v>0</v>
      </c>
      <c r="I78" s="533" t="n">
        <v>0</v>
      </c>
      <c r="J78" s="474" t="n">
        <v>51950</v>
      </c>
      <c r="K78" s="536" t="n">
        <v>978924</v>
      </c>
      <c r="L78" s="535" t="n">
        <v>967999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1</v>
      </c>
      <c r="C79" s="531" t="n">
        <v>1200</v>
      </c>
      <c r="D79" s="469" t="n">
        <v>0</v>
      </c>
      <c r="E79" s="532" t="n">
        <v>0</v>
      </c>
      <c r="F79" s="470" t="n">
        <v>26978</v>
      </c>
      <c r="G79" s="471" t="n">
        <v>0</v>
      </c>
      <c r="H79" s="473" t="n">
        <v>0</v>
      </c>
      <c r="I79" s="533" t="n">
        <v>0</v>
      </c>
      <c r="J79" s="474" t="n">
        <v>180400</v>
      </c>
      <c r="K79" s="536" t="n">
        <v>255880</v>
      </c>
      <c r="L79" s="535" t="n">
        <v>408102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1</v>
      </c>
      <c r="C80" s="531" t="n">
        <v>0</v>
      </c>
      <c r="D80" s="469" t="n">
        <v>0</v>
      </c>
      <c r="E80" s="532" t="n">
        <v>0</v>
      </c>
      <c r="F80" s="470" t="n">
        <v>29531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122056</v>
      </c>
      <c r="L80" s="535" t="n">
        <v>1092525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0</v>
      </c>
      <c r="E81" s="532" t="n">
        <v>0</v>
      </c>
      <c r="F81" s="470" t="n">
        <v>8100</v>
      </c>
      <c r="G81" s="471" t="n">
        <v>0</v>
      </c>
      <c r="H81" s="473" t="n">
        <v>0</v>
      </c>
      <c r="I81" s="533" t="n">
        <v>0</v>
      </c>
      <c r="J81" s="474" t="n">
        <v>585770</v>
      </c>
      <c r="K81" s="536" t="n">
        <v>782202</v>
      </c>
      <c r="L81" s="535" t="n">
        <v>1359872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19750</v>
      </c>
      <c r="E82" s="532" t="n">
        <v>0</v>
      </c>
      <c r="F82" s="470" t="n">
        <v>233400</v>
      </c>
      <c r="G82" s="471" t="n">
        <v>0</v>
      </c>
      <c r="H82" s="473" t="n">
        <v>0</v>
      </c>
      <c r="I82" s="533" t="n">
        <v>0</v>
      </c>
      <c r="J82" s="474" t="n">
        <v>19890</v>
      </c>
      <c r="K82" s="536" t="n">
        <v>459538</v>
      </c>
      <c r="L82" s="535" t="n">
        <v>226278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6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748161</v>
      </c>
      <c r="L83" s="535" t="n">
        <v>748161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7</v>
      </c>
      <c r="C84" s="531" t="n">
        <v>0</v>
      </c>
      <c r="D84" s="469" t="n">
        <v>0</v>
      </c>
      <c r="E84" s="532" t="n">
        <v>0</v>
      </c>
      <c r="F84" s="470" t="n">
        <v>485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173442</v>
      </c>
      <c r="L84" s="535" t="n">
        <v>1168592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8</v>
      </c>
      <c r="C85" s="531" t="n">
        <v>0</v>
      </c>
      <c r="D85" s="469" t="n">
        <v>0</v>
      </c>
      <c r="E85" s="532" t="n">
        <v>0</v>
      </c>
      <c r="F85" s="470" t="n">
        <v>20019</v>
      </c>
      <c r="G85" s="471" t="n">
        <v>0</v>
      </c>
      <c r="H85" s="473" t="n">
        <v>0</v>
      </c>
      <c r="I85" s="533" t="n">
        <v>0</v>
      </c>
      <c r="J85" s="474" t="n">
        <v>77185</v>
      </c>
      <c r="K85" s="536" t="n">
        <v>1032187</v>
      </c>
      <c r="L85" s="535" t="n">
        <v>1089353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265580</v>
      </c>
      <c r="L86" s="535" t="n">
        <v>26558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47959</v>
      </c>
      <c r="L87" s="535" t="n">
        <v>147959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4</v>
      </c>
      <c r="C88" s="531" t="n">
        <v>0</v>
      </c>
      <c r="D88" s="469" t="n">
        <v>0</v>
      </c>
      <c r="E88" s="532" t="n">
        <v>0</v>
      </c>
      <c r="F88" s="470" t="n">
        <v>237513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725633</v>
      </c>
      <c r="L88" s="535" t="n">
        <v>488120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5</v>
      </c>
      <c r="C89" s="531" t="n">
        <v>0</v>
      </c>
      <c r="D89" s="469" t="n">
        <v>0</v>
      </c>
      <c r="E89" s="532" t="n">
        <v>0</v>
      </c>
      <c r="F89" s="470" t="n">
        <v>10252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264216</v>
      </c>
      <c r="L89" s="535" t="n">
        <v>253964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1200</v>
      </c>
      <c r="D92" s="491" t="n">
        <f aca="false">SUM(D68:D91)</f>
        <v>19750</v>
      </c>
      <c r="E92" s="543" t="n">
        <f aca="false">SUM(E68:E91)</f>
        <v>51950</v>
      </c>
      <c r="F92" s="492" t="n">
        <f aca="false">SUM(F68:F91)</f>
        <v>581568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915195</v>
      </c>
      <c r="K92" s="545" t="n">
        <f aca="false">SUM(K68:K91)</f>
        <v>7955995</v>
      </c>
      <c r="L92" s="546" t="n">
        <f aca="false">SUM(L68:L91)</f>
        <v>8216722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654468</v>
      </c>
      <c r="D93" s="548"/>
      <c r="E93" s="548"/>
      <c r="F93" s="548"/>
      <c r="G93" s="548"/>
      <c r="H93" s="549" t="n">
        <f aca="false">SUM(H92:K92)</f>
        <v>887119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30943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-30943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10800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-10800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480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-480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9000</v>
      </c>
      <c r="L105" s="535" t="n">
        <v>900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5780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-5780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368200</v>
      </c>
      <c r="E107" s="532" t="n">
        <v>0</v>
      </c>
      <c r="F107" s="470" t="n">
        <v>4634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3050179</v>
      </c>
      <c r="L107" s="535" t="n">
        <v>2635639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1</v>
      </c>
      <c r="C108" s="531" t="n">
        <v>0</v>
      </c>
      <c r="D108" s="469" t="n">
        <v>0</v>
      </c>
      <c r="E108" s="532" t="n">
        <v>0</v>
      </c>
      <c r="F108" s="470" t="n">
        <v>1940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2575418</v>
      </c>
      <c r="L108" s="535" t="n">
        <v>2556018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1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3745752</v>
      </c>
      <c r="L109" s="535" t="n">
        <v>3745752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27436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3701158</v>
      </c>
      <c r="L110" s="535" t="n">
        <v>3673722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13000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5694758</v>
      </c>
      <c r="L111" s="535" t="n">
        <v>5564758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6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4099227</v>
      </c>
      <c r="L112" s="535" t="n">
        <v>4099227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7</v>
      </c>
      <c r="C113" s="531" t="n">
        <v>0</v>
      </c>
      <c r="D113" s="469" t="n">
        <v>273000</v>
      </c>
      <c r="E113" s="532" t="n">
        <v>0</v>
      </c>
      <c r="F113" s="470" t="n">
        <v>28254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4379800</v>
      </c>
      <c r="L113" s="535" t="n">
        <v>4078546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8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7963870</v>
      </c>
      <c r="L114" s="535" t="n">
        <v>796387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1850128</v>
      </c>
      <c r="L115" s="535" t="n">
        <v>1850128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1702044</v>
      </c>
      <c r="L116" s="535" t="n">
        <v>1702044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4</v>
      </c>
      <c r="C117" s="531" t="n">
        <v>0</v>
      </c>
      <c r="D117" s="469" t="n">
        <v>0</v>
      </c>
      <c r="E117" s="532" t="n">
        <v>0</v>
      </c>
      <c r="F117" s="470" t="n">
        <v>32382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3232366</v>
      </c>
      <c r="L117" s="535" t="n">
        <v>3199984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5</v>
      </c>
      <c r="C118" s="531" t="n">
        <v>0</v>
      </c>
      <c r="D118" s="469" t="n">
        <v>0</v>
      </c>
      <c r="E118" s="532" t="n">
        <v>0</v>
      </c>
      <c r="F118" s="470" t="n">
        <v>45379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2794973</v>
      </c>
      <c r="L118" s="535" t="n">
        <v>2749594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937000</v>
      </c>
      <c r="E121" s="543" t="n">
        <f aca="false">SUM(E97:E120)</f>
        <v>0</v>
      </c>
      <c r="F121" s="492" t="n">
        <f aca="false">SUM(F97:F120)</f>
        <v>234934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44798673</v>
      </c>
      <c r="L121" s="546" t="n">
        <f aca="false">SUM(L97:L120)</f>
        <v>43626739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171934</v>
      </c>
      <c r="D122" s="548"/>
      <c r="E122" s="548"/>
      <c r="F122" s="548"/>
      <c r="G122" s="548"/>
      <c r="H122" s="549" t="n">
        <f aca="false">SUM(H121:K121)</f>
        <v>44798673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3275</v>
      </c>
      <c r="L135" s="535" t="n">
        <v>3275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143085</v>
      </c>
      <c r="L136" s="535" t="n">
        <v>14308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617345</v>
      </c>
      <c r="L137" s="535" t="n">
        <v>61734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1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328885</v>
      </c>
      <c r="L138" s="535" t="n">
        <v>32888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415220</v>
      </c>
      <c r="L139" s="535" t="n">
        <v>41522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923350</v>
      </c>
      <c r="L140" s="535" t="n">
        <v>92335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6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46305</v>
      </c>
      <c r="L141" s="535" t="n">
        <v>14630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7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9827</v>
      </c>
      <c r="L142" s="535" t="n">
        <v>19827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8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2337120</v>
      </c>
      <c r="L143" s="535" t="n">
        <v>233712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82270</v>
      </c>
      <c r="L144" s="535" t="n">
        <v>8227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196356</v>
      </c>
      <c r="L145" s="535" t="n">
        <v>196356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4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287340</v>
      </c>
      <c r="L146" s="535" t="n">
        <v>287340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5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290140</v>
      </c>
      <c r="L147" s="535" t="n">
        <v>29014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5790518</v>
      </c>
      <c r="L150" s="546" t="n">
        <f aca="false">SUM(L126:L149)</f>
        <v>5790518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5790518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108000</v>
      </c>
      <c r="K159" s="536" t="n">
        <v>0</v>
      </c>
      <c r="L159" s="535" t="n">
        <v>10800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61600</v>
      </c>
      <c r="L163" s="535" t="n">
        <v>6160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63300</v>
      </c>
      <c r="K164" s="536" t="n">
        <v>0</v>
      </c>
      <c r="L164" s="535" t="n">
        <v>6330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383469</v>
      </c>
      <c r="K165" s="536" t="n">
        <v>751810</v>
      </c>
      <c r="L165" s="535" t="n">
        <v>1135279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487272</v>
      </c>
      <c r="L166" s="535" t="n">
        <v>487272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1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8069</v>
      </c>
      <c r="K167" s="536" t="n">
        <v>1137117</v>
      </c>
      <c r="L167" s="535" t="n">
        <v>1145186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86700</v>
      </c>
      <c r="K168" s="536" t="n">
        <v>231717</v>
      </c>
      <c r="L168" s="535" t="n">
        <v>318417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149750</v>
      </c>
      <c r="K169" s="536" t="n">
        <v>1132623</v>
      </c>
      <c r="L169" s="535" t="n">
        <v>1282373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6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7495</v>
      </c>
      <c r="K170" s="536" t="n">
        <v>122941</v>
      </c>
      <c r="L170" s="535" t="n">
        <v>130436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7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273000</v>
      </c>
      <c r="K171" s="536" t="n">
        <v>977216</v>
      </c>
      <c r="L171" s="535" t="n">
        <v>1250216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8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539623</v>
      </c>
      <c r="L172" s="535" t="n">
        <v>539623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102400</v>
      </c>
      <c r="K173" s="536" t="n">
        <v>868184</v>
      </c>
      <c r="L173" s="535" t="n">
        <v>970584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1087093</v>
      </c>
      <c r="L174" s="535" t="n">
        <v>1087093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4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1053933</v>
      </c>
      <c r="L175" s="535" t="n">
        <v>1053933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5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3669235</v>
      </c>
      <c r="L176" s="535" t="n">
        <v>3669235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182183</v>
      </c>
      <c r="K179" s="545" t="n">
        <f aca="false">SUM(K155:K178)</f>
        <v>12120364</v>
      </c>
      <c r="L179" s="546" t="n">
        <f aca="false">SUM(L155:L178)</f>
        <v>13302547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3302547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8</v>
      </c>
      <c r="D1" s="553" t="n">
        <f aca="false">日別売上!$G$1</f>
        <v>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116-osaka1-thism.pdf",892969)</f>
        <v>892969</v>
      </c>
      <c r="D7" s="576" t="n">
        <f aca="false">HYPERLINK("http://hiratapksv.com/~home/uri/pdf/2011/order/0116-osaka2-thism.pdf",578351)</f>
        <v>578351</v>
      </c>
      <c r="E7" s="576" t="n">
        <f aca="false">HYPERLINK("http://hiratapksv.com/~home/uri/pdf/2011/order/0116-osaka3-thism.pdf",336680)</f>
        <v>336680</v>
      </c>
      <c r="F7" s="577" t="n">
        <v>1808000</v>
      </c>
      <c r="G7" s="575" t="n">
        <f aca="false">HYPERLINK("http://hiratapksv.com/~home/uri/pdf/2011/order/0116-tiba1-thism.pdf",776684)</f>
        <v>776684</v>
      </c>
      <c r="H7" s="576" t="n">
        <f aca="false">HYPERLINK("http://hiratapksv.com/~home/uri/pdf/2011/order/0116-tiba2-thism.pdf",1242400)</f>
        <v>1242400</v>
      </c>
      <c r="I7" s="576" t="n">
        <f aca="false">HYPERLINK("http://hiratapksv.com/~home/uri/pdf/2011/order/0116-tiba3-thism.pdf",134735)</f>
        <v>134735</v>
      </c>
      <c r="J7" s="577" t="n">
        <v>2153819</v>
      </c>
      <c r="K7" s="575" t="n">
        <f aca="false">HYPERLINK("http://hiratapksv.com/~home/uri/pdf/2011/order/0116-yama1-thism.pdf",845429)</f>
        <v>845429</v>
      </c>
      <c r="L7" s="576" t="n">
        <f aca="false">HYPERLINK("http://hiratapksv.com/~home/uri/pdf/2011/order/0116-yama2-thism.pdf",102449)</f>
        <v>102449</v>
      </c>
      <c r="M7" s="576" t="n">
        <f aca="false">HYPERLINK("http://hiratapksv.com/~home/uri/pdf/2011/order/0116-yama3-thism.pdf",107568)</f>
        <v>107568</v>
      </c>
      <c r="N7" s="578" t="n">
        <v>1055446</v>
      </c>
      <c r="O7" s="575" t="n">
        <f aca="false">HYPERLINK("http://hiratapksv.com/~home/uri/pdf/2011/order/0116-osakametal1-thism.pdf",2013090)</f>
        <v>2013090</v>
      </c>
      <c r="P7" s="576" t="n">
        <f aca="false">HYPERLINK("http://hiratapksv.com/~home/uri/pdf/2011/order/0116-osakametal2-thism.pdf",719452)</f>
        <v>719452</v>
      </c>
      <c r="Q7" s="576" t="n">
        <f aca="false">HYPERLINK("http://hiratapksv.com/~home/uri/pdf/2011/order/0116-osakametal3-thism.pdf",92965)</f>
        <v>92965</v>
      </c>
      <c r="R7" s="578" t="n">
        <v>2825507</v>
      </c>
      <c r="S7" s="575" t="n">
        <f aca="false">HYPERLINK("http://hiratapksv.com/~home/uri/pdf/2011/order/0116-tibametal1-thism.pdf",175070)</f>
        <v>175070</v>
      </c>
      <c r="T7" s="576" t="n">
        <f aca="false">HYPERLINK("http://hiratapksv.com/~home/uri/pdf/2011/order/0116-tibametal2-thism.pdf",42742)</f>
        <v>42742</v>
      </c>
      <c r="U7" s="576" t="n">
        <f aca="false">HYPERLINK("http://hiratapksv.com/~home/uri/pdf/2011/order/0116-tibametal3-thism.pdf",182890)</f>
        <v>182890</v>
      </c>
      <c r="V7" s="578" t="n">
        <v>400702</v>
      </c>
      <c r="W7" s="575" t="n">
        <f aca="false">HYPERLINK("http://hiratapksv.com/~home/uri/pdf/2011/order/0116-kyusyu1-thism.pdf",253282)</f>
        <v>253282</v>
      </c>
      <c r="X7" s="576" t="n">
        <f aca="false">HYPERLINK("http://hiratapksv.com/~home/uri/pdf/2011/order/0116-kyusyu2-thism.pdf",276804)</f>
        <v>276804</v>
      </c>
      <c r="Y7" s="576" t="n">
        <f aca="false">HYPERLINK("http://hiratapksv.com/~home/uri/pdf/2011/order/0116-kyusyu3-thism.pdf",27400)</f>
        <v>27400</v>
      </c>
      <c r="Z7" s="578" t="n">
        <v>557486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116-osaka1-nextm.pdf",595687)</f>
        <v>595687</v>
      </c>
      <c r="D8" s="582" t="n">
        <v>0</v>
      </c>
      <c r="E8" s="582" t="n">
        <f aca="false">HYPERLINK("http://hiratapksv.com/~home/uri/pdf/2011/order/0116-osaka3-nextm.pdf",8800)</f>
        <v>8800</v>
      </c>
      <c r="F8" s="583" t="n">
        <v>604487</v>
      </c>
      <c r="G8" s="581" t="n">
        <f aca="false">HYPERLINK("http://hiratapksv.com/~home/uri/pdf/2011/order/0116-tiba1-nextm.pdf",21772)</f>
        <v>21772</v>
      </c>
      <c r="H8" s="582" t="n">
        <v>0</v>
      </c>
      <c r="I8" s="582" t="n">
        <f aca="false">HYPERLINK("http://hiratapksv.com/~home/uri/pdf/2011/order/0116-tiba3-nextm.pdf",1500)</f>
        <v>1500</v>
      </c>
      <c r="J8" s="583" t="n">
        <v>23272</v>
      </c>
      <c r="K8" s="581" t="n">
        <f aca="false">HYPERLINK("http://hiratapksv.com/~home/uri/pdf/2011/order/0116-yama1-nextm.pdf",106785)</f>
        <v>106785</v>
      </c>
      <c r="L8" s="582" t="n">
        <v>0</v>
      </c>
      <c r="M8" s="582" t="n">
        <f aca="false">HYPERLINK("http://hiratapksv.com/~home/uri/pdf/2011/order/0116-yama3-nextm.pdf",41292)</f>
        <v>41292</v>
      </c>
      <c r="N8" s="584" t="n">
        <v>148077</v>
      </c>
      <c r="O8" s="581" t="n">
        <f aca="false">HYPERLINK("http://hiratapksv.com/~home/uri/pdf/2011/order/0116-osakametal1-nextm.pdf",1238230)</f>
        <v>1238230</v>
      </c>
      <c r="P8" s="582" t="n">
        <f aca="false">HYPERLINK("http://hiratapksv.com/~home/uri/pdf/2011/order/0116-osakametal2-nextm.pdf",468080)</f>
        <v>468080</v>
      </c>
      <c r="Q8" s="582" t="n">
        <f aca="false">HYPERLINK("http://hiratapksv.com/~home/uri/pdf/2011/order/0116-osakametal3-nextm.pdf",37118)</f>
        <v>37118</v>
      </c>
      <c r="R8" s="584" t="n">
        <v>1743428</v>
      </c>
      <c r="S8" s="581" t="n">
        <v>0</v>
      </c>
      <c r="T8" s="582" t="n">
        <f aca="false">HYPERLINK("http://hiratapksv.com/~home/uri/pdf/2011/order/0116-tibametal2-nextm.pdf",29405)</f>
        <v>29405</v>
      </c>
      <c r="U8" s="582" t="n">
        <v>0</v>
      </c>
      <c r="V8" s="584" t="n">
        <v>29405</v>
      </c>
      <c r="W8" s="581" t="n">
        <f aca="false">HYPERLINK("http://hiratapksv.com/~home/uri/pdf/2011/order/0116-kyusyu1-nextm.pdf",524554)</f>
        <v>524554</v>
      </c>
      <c r="X8" s="582" t="n">
        <f aca="false">HYPERLINK("http://hiratapksv.com/~home/uri/pdf/2011/order/0116-kyusyu2-nextm.pdf",8925)</f>
        <v>8925</v>
      </c>
      <c r="Y8" s="582" t="n">
        <f aca="false">HYPERLINK("http://hiratapksv.com/~home/uri/pdf/2011/order/0116-kyusyu3-nextm.pdf",60400)</f>
        <v>60400</v>
      </c>
      <c r="Z8" s="584" t="n">
        <v>593879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116-osaka1-all.pdf",1488656)</f>
        <v>1488656</v>
      </c>
      <c r="D9" s="588" t="n">
        <f aca="false">HYPERLINK("http://hiratapksv.com/~home/uri/pdf/2011/order/0116-osaka2-all.pdf",578351)</f>
        <v>578351</v>
      </c>
      <c r="E9" s="588" t="n">
        <f aca="false">HYPERLINK("http://hiratapksv.com/~home/uri/pdf/2011/order/0116-osaka3-all.pdf",345480)</f>
        <v>345480</v>
      </c>
      <c r="F9" s="589" t="n">
        <v>2412487</v>
      </c>
      <c r="G9" s="587" t="n">
        <f aca="false">HYPERLINK("http://hiratapksv.com/~home/uri/pdf/2011/order/0116-tiba1-all.pdf",798456)</f>
        <v>798456</v>
      </c>
      <c r="H9" s="588" t="n">
        <f aca="false">HYPERLINK("http://hiratapksv.com/~home/uri/pdf/2011/order/0116-tiba2-all.pdf",1242400)</f>
        <v>1242400</v>
      </c>
      <c r="I9" s="588" t="n">
        <f aca="false">HYPERLINK("http://hiratapksv.com/~home/uri/pdf/2011/order/0116-tiba3-all.pdf",136235)</f>
        <v>136235</v>
      </c>
      <c r="J9" s="589" t="n">
        <v>2177091</v>
      </c>
      <c r="K9" s="587" t="n">
        <f aca="false">HYPERLINK("http://hiratapksv.com/~home/uri/pdf/2011/order/0116-yama1-all.pdf",952214)</f>
        <v>952214</v>
      </c>
      <c r="L9" s="588" t="n">
        <f aca="false">HYPERLINK("http://hiratapksv.com/~home/uri/pdf/2011/order/0116-yama2-all.pdf",102449)</f>
        <v>102449</v>
      </c>
      <c r="M9" s="588" t="n">
        <f aca="false">HYPERLINK("http://hiratapksv.com/~home/uri/pdf/2011/order/0116-yama3-all.pdf",148860)</f>
        <v>148860</v>
      </c>
      <c r="N9" s="590" t="n">
        <v>1203523</v>
      </c>
      <c r="O9" s="587" t="n">
        <f aca="false">HYPERLINK("http://hiratapksv.com/~home/uri/pdf/2011/order/0116-osakametal1-all.pdf",3251320)</f>
        <v>3251320</v>
      </c>
      <c r="P9" s="588" t="n">
        <f aca="false">HYPERLINK("http://hiratapksv.com/~home/uri/pdf/2011/order/0116-osakametal2-all.pdf",1187532)</f>
        <v>1187532</v>
      </c>
      <c r="Q9" s="588" t="n">
        <f aca="false">HYPERLINK("http://hiratapksv.com/~home/uri/pdf/2011/order/0116-osakametal3-all.pdf",130083)</f>
        <v>130083</v>
      </c>
      <c r="R9" s="590" t="n">
        <v>4568935</v>
      </c>
      <c r="S9" s="587" t="n">
        <f aca="false">HYPERLINK("http://hiratapksv.com/~home/uri/pdf/2011/order/0116-tibametal1-all.pdf",175070)</f>
        <v>175070</v>
      </c>
      <c r="T9" s="588" t="n">
        <f aca="false">HYPERLINK("http://hiratapksv.com/~home/uri/pdf/2011/order/0116-tibametal2-all.pdf",72147)</f>
        <v>72147</v>
      </c>
      <c r="U9" s="588" t="n">
        <f aca="false">HYPERLINK("http://hiratapksv.com/~home/uri/pdf/2011/order/0116-tibametal3-all.pdf",182890)</f>
        <v>182890</v>
      </c>
      <c r="V9" s="590" t="n">
        <v>430107</v>
      </c>
      <c r="W9" s="587" t="n">
        <f aca="false">HYPERLINK("http://hiratapksv.com/~home/uri/pdf/2011/order/0116-kyusyu1-all.pdf",777836)</f>
        <v>777836</v>
      </c>
      <c r="X9" s="588" t="n">
        <f aca="false">HYPERLINK("http://hiratapksv.com/~home/uri/pdf/2011/order/0116-kyusyu2-all.pdf",285729)</f>
        <v>285729</v>
      </c>
      <c r="Y9" s="588" t="n">
        <f aca="false">HYPERLINK("http://hiratapksv.com/~home/uri/pdf/2011/order/0116-kyusyu3-all.pdf",87800)</f>
        <v>87800</v>
      </c>
      <c r="Z9" s="590" t="n">
        <v>1151365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117-osaka1-thism.pdf",1194195)</f>
        <v>1194195</v>
      </c>
      <c r="D10" s="593" t="n">
        <f aca="false">HYPERLINK("http://hiratapksv.com/~home/uri/pdf/2011/order/0117-osaka2-thism.pdf",438828)</f>
        <v>438828</v>
      </c>
      <c r="E10" s="593" t="n">
        <f aca="false">HYPERLINK("http://hiratapksv.com/~home/uri/pdf/2011/order/0117-osaka3-thism.pdf",402947)</f>
        <v>402947</v>
      </c>
      <c r="F10" s="594" t="n">
        <v>2035970</v>
      </c>
      <c r="G10" s="592" t="n">
        <f aca="false">HYPERLINK("http://hiratapksv.com/~home/uri/pdf/2011/order/0117-tiba1-thism.pdf",848190)</f>
        <v>848190</v>
      </c>
      <c r="H10" s="593" t="n">
        <f aca="false">HYPERLINK("http://hiratapksv.com/~home/uri/pdf/2011/order/0117-tiba2-thism.pdf",1037308)</f>
        <v>1037308</v>
      </c>
      <c r="I10" s="593" t="n">
        <f aca="false">HYPERLINK("http://hiratapksv.com/~home/uri/pdf/2011/order/0117-tiba3-thism.pdf",124548)</f>
        <v>124548</v>
      </c>
      <c r="J10" s="594" t="n">
        <v>2010046</v>
      </c>
      <c r="K10" s="592" t="n">
        <f aca="false">HYPERLINK("http://hiratapksv.com/~home/uri/pdf/2011/order/0117-yama1-thism.pdf",594286)</f>
        <v>594286</v>
      </c>
      <c r="L10" s="593" t="n">
        <f aca="false">HYPERLINK("http://hiratapksv.com/~home/uri/pdf/2011/order/0117-yama2-thism.pdf",310805)</f>
        <v>310805</v>
      </c>
      <c r="M10" s="593" t="n">
        <f aca="false">HYPERLINK("http://hiratapksv.com/~home/uri/pdf/2011/order/0117-yama3-thism.pdf",307156)</f>
        <v>307156</v>
      </c>
      <c r="N10" s="595" t="n">
        <v>1212247</v>
      </c>
      <c r="O10" s="592" t="n">
        <f aca="false">HYPERLINK("http://hiratapksv.com/~home/uri/pdf/2011/order/0117-osakametal1-thism.pdf",1089037)</f>
        <v>1089037</v>
      </c>
      <c r="P10" s="593" t="n">
        <f aca="false">HYPERLINK("http://hiratapksv.com/~home/uri/pdf/2011/order/0117-osakametal2-thism.pdf",314197)</f>
        <v>314197</v>
      </c>
      <c r="Q10" s="593" t="n">
        <f aca="false">HYPERLINK("http://hiratapksv.com/~home/uri/pdf/2011/order/0117-osakametal3-thism.pdf",413690)</f>
        <v>413690</v>
      </c>
      <c r="R10" s="595" t="n">
        <v>1816924</v>
      </c>
      <c r="S10" s="592" t="n">
        <f aca="false">HYPERLINK("http://hiratapksv.com/~home/uri/pdf/2011/order/0117-tibametal1-thism.pdf",189860)</f>
        <v>189860</v>
      </c>
      <c r="T10" s="593" t="n">
        <f aca="false">HYPERLINK("http://hiratapksv.com/~home/uri/pdf/2011/order/0117-tibametal2-thism.pdf",51235)</f>
        <v>51235</v>
      </c>
      <c r="U10" s="593" t="n">
        <f aca="false">HYPERLINK("http://hiratapksv.com/~home/uri/pdf/2011/order/0117-tibametal3-thism.pdf",287720)</f>
        <v>287720</v>
      </c>
      <c r="V10" s="595" t="n">
        <v>528815</v>
      </c>
      <c r="W10" s="592" t="n">
        <f aca="false">HYPERLINK("http://hiratapksv.com/~home/uri/pdf/2011/order/0117-kyusyu1-thism.pdf",720)</f>
        <v>720</v>
      </c>
      <c r="X10" s="593" t="n">
        <f aca="false">HYPERLINK("http://hiratapksv.com/~home/uri/pdf/2011/order/0117-kyusyu2-thism.pdf",69450)</f>
        <v>69450</v>
      </c>
      <c r="Y10" s="593" t="n">
        <v>0</v>
      </c>
      <c r="Z10" s="595" t="n">
        <v>70170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117-osaka1-nextm.pdf",35756)</f>
        <v>35756</v>
      </c>
      <c r="D11" s="582" t="n">
        <v>0</v>
      </c>
      <c r="E11" s="582" t="n">
        <f aca="false">HYPERLINK("http://hiratapksv.com/~home/uri/pdf/2011/order/0117-osaka3-nextm.pdf",43739)</f>
        <v>43739</v>
      </c>
      <c r="F11" s="583" t="n">
        <v>79495</v>
      </c>
      <c r="G11" s="581" t="n">
        <f aca="false">HYPERLINK("http://hiratapksv.com/~home/uri/pdf/2011/order/0117-tiba1-nextm.pdf",283065)</f>
        <v>283065</v>
      </c>
      <c r="H11" s="582" t="n">
        <f aca="false">HYPERLINK("http://hiratapksv.com/~home/uri/pdf/2011/order/0117-tiba2-nextm.pdf",24000)</f>
        <v>24000</v>
      </c>
      <c r="I11" s="582" t="n">
        <f aca="false">HYPERLINK("http://hiratapksv.com/~home/uri/pdf/2011/order/0117-tiba3-nextm.pdf",48812)</f>
        <v>48812</v>
      </c>
      <c r="J11" s="583" t="n">
        <v>355877</v>
      </c>
      <c r="K11" s="581" t="n">
        <f aca="false">HYPERLINK("http://hiratapksv.com/~home/uri/pdf/2011/order/0117-yama1-nextm.pdf",158974)</f>
        <v>158974</v>
      </c>
      <c r="L11" s="582" t="n">
        <v>0</v>
      </c>
      <c r="M11" s="582" t="n">
        <v>0</v>
      </c>
      <c r="N11" s="584" t="n">
        <v>158974</v>
      </c>
      <c r="O11" s="581" t="n">
        <f aca="false">HYPERLINK("http://hiratapksv.com/~home/uri/pdf/2011/order/0117-osakametal1-nextm.pdf",1470082)</f>
        <v>1470082</v>
      </c>
      <c r="P11" s="582" t="n">
        <f aca="false">HYPERLINK("http://hiratapksv.com/~home/uri/pdf/2011/order/0117-osakametal2-nextm.pdf",569076)</f>
        <v>569076</v>
      </c>
      <c r="Q11" s="582" t="n">
        <f aca="false">HYPERLINK("http://hiratapksv.com/~home/uri/pdf/2011/order/0117-osakametal3-nextm.pdf",387705)</f>
        <v>387705</v>
      </c>
      <c r="R11" s="584" t="n">
        <v>2426863</v>
      </c>
      <c r="S11" s="581" t="n">
        <v>0</v>
      </c>
      <c r="T11" s="582" t="n">
        <f aca="false">HYPERLINK("http://hiratapksv.com/~home/uri/pdf/2011/order/0117-tibametal2-nextm.pdf",31300)</f>
        <v>31300</v>
      </c>
      <c r="U11" s="582" t="n">
        <v>0</v>
      </c>
      <c r="V11" s="584" t="n">
        <v>31300</v>
      </c>
      <c r="W11" s="581" t="n">
        <f aca="false">HYPERLINK("http://hiratapksv.com/~home/uri/pdf/2011/order/0117-kyusyu1-nextm.pdf",20480)</f>
        <v>20480</v>
      </c>
      <c r="X11" s="582" t="n">
        <f aca="false">HYPERLINK("http://hiratapksv.com/~home/uri/pdf/2011/order/0117-kyusyu2-nextm.pdf",829920)</f>
        <v>829920</v>
      </c>
      <c r="Y11" s="582" t="n">
        <v>0</v>
      </c>
      <c r="Z11" s="584" t="n">
        <v>85040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117-osaka1-all.pdf",1229951)</f>
        <v>1229951</v>
      </c>
      <c r="D12" s="588" t="n">
        <f aca="false">HYPERLINK("http://hiratapksv.com/~home/uri/pdf/2011/order/0117-osaka2-all.pdf",438828)</f>
        <v>438828</v>
      </c>
      <c r="E12" s="588" t="n">
        <f aca="false">HYPERLINK("http://hiratapksv.com/~home/uri/pdf/2011/order/0117-osaka3-all.pdf",446686)</f>
        <v>446686</v>
      </c>
      <c r="F12" s="589" t="n">
        <v>2115465</v>
      </c>
      <c r="G12" s="587" t="n">
        <f aca="false">HYPERLINK("http://hiratapksv.com/~home/uri/pdf/2011/order/0117-tiba1-all.pdf",1131255)</f>
        <v>1131255</v>
      </c>
      <c r="H12" s="588" t="n">
        <f aca="false">HYPERLINK("http://hiratapksv.com/~home/uri/pdf/2011/order/0117-tiba2-all.pdf",1061308)</f>
        <v>1061308</v>
      </c>
      <c r="I12" s="588" t="n">
        <f aca="false">HYPERLINK("http://hiratapksv.com/~home/uri/pdf/2011/order/0117-tiba3-all.pdf",173360)</f>
        <v>173360</v>
      </c>
      <c r="J12" s="589" t="n">
        <v>2365923</v>
      </c>
      <c r="K12" s="587" t="n">
        <f aca="false">HYPERLINK("http://hiratapksv.com/~home/uri/pdf/2011/order/0117-yama1-all.pdf",753260)</f>
        <v>753260</v>
      </c>
      <c r="L12" s="588" t="n">
        <f aca="false">HYPERLINK("http://hiratapksv.com/~home/uri/pdf/2011/order/0117-yama2-all.pdf",310805)</f>
        <v>310805</v>
      </c>
      <c r="M12" s="588" t="n">
        <f aca="false">HYPERLINK("http://hiratapksv.com/~home/uri/pdf/2011/order/0117-yama3-all.pdf",307156)</f>
        <v>307156</v>
      </c>
      <c r="N12" s="590" t="n">
        <v>1371221</v>
      </c>
      <c r="O12" s="587" t="n">
        <f aca="false">HYPERLINK("http://hiratapksv.com/~home/uri/pdf/2011/order/0117-osakametal1-all.pdf",2559119)</f>
        <v>2559119</v>
      </c>
      <c r="P12" s="588" t="n">
        <f aca="false">HYPERLINK("http://hiratapksv.com/~home/uri/pdf/2011/order/0117-osakametal2-all.pdf",883273)</f>
        <v>883273</v>
      </c>
      <c r="Q12" s="588" t="n">
        <f aca="false">HYPERLINK("http://hiratapksv.com/~home/uri/pdf/2011/order/0117-osakametal3-all.pdf",801395)</f>
        <v>801395</v>
      </c>
      <c r="R12" s="590" t="n">
        <v>4243787</v>
      </c>
      <c r="S12" s="587" t="n">
        <f aca="false">HYPERLINK("http://hiratapksv.com/~home/uri/pdf/2011/order/0117-tibametal1-all.pdf",189860)</f>
        <v>189860</v>
      </c>
      <c r="T12" s="588" t="n">
        <f aca="false">HYPERLINK("http://hiratapksv.com/~home/uri/pdf/2011/order/0117-tibametal2-all.pdf",82535)</f>
        <v>82535</v>
      </c>
      <c r="U12" s="588" t="n">
        <f aca="false">HYPERLINK("http://hiratapksv.com/~home/uri/pdf/2011/order/0117-tibametal3-all.pdf",287720)</f>
        <v>287720</v>
      </c>
      <c r="V12" s="590" t="n">
        <v>560115</v>
      </c>
      <c r="W12" s="587" t="n">
        <f aca="false">HYPERLINK("http://hiratapksv.com/~home/uri/pdf/2011/order/0117-kyusyu1-all.pdf",21200)</f>
        <v>21200</v>
      </c>
      <c r="X12" s="588" t="n">
        <f aca="false">HYPERLINK("http://hiratapksv.com/~home/uri/pdf/2011/order/0117-kyusyu2-all.pdf",899370)</f>
        <v>899370</v>
      </c>
      <c r="Y12" s="588" t="n">
        <v>0</v>
      </c>
      <c r="Z12" s="590" t="n">
        <v>920570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118-osaka1-thism.pdf",2018818)</f>
        <v>2018818</v>
      </c>
      <c r="D13" s="593" t="n">
        <f aca="false">HYPERLINK("http://hiratapksv.com/~home/uri/pdf/2011/order/0118-osaka2-thism.pdf",988026)</f>
        <v>988026</v>
      </c>
      <c r="E13" s="593" t="n">
        <f aca="false">HYPERLINK("http://hiratapksv.com/~home/uri/pdf/2011/order/0118-osaka3-thism.pdf",527948)</f>
        <v>527948</v>
      </c>
      <c r="F13" s="594" t="n">
        <v>3534792</v>
      </c>
      <c r="G13" s="592" t="n">
        <f aca="false">HYPERLINK("http://hiratapksv.com/~home/uri/pdf/2011/order/0118-tiba1-thism.pdf",613454)</f>
        <v>613454</v>
      </c>
      <c r="H13" s="593" t="n">
        <f aca="false">HYPERLINK("http://hiratapksv.com/~home/uri/pdf/2011/order/0118-tiba2-thism.pdf",523498)</f>
        <v>523498</v>
      </c>
      <c r="I13" s="593" t="n">
        <f aca="false">HYPERLINK("http://hiratapksv.com/~home/uri/pdf/2011/order/0118-tiba3-thism.pdf",328160)</f>
        <v>328160</v>
      </c>
      <c r="J13" s="594" t="n">
        <v>1465112</v>
      </c>
      <c r="K13" s="592" t="n">
        <f aca="false">HYPERLINK("http://hiratapksv.com/~home/uri/pdf/2011/order/0118-yama1-thism.pdf",1228832)</f>
        <v>1228832</v>
      </c>
      <c r="L13" s="593" t="n">
        <f aca="false">HYPERLINK("http://hiratapksv.com/~home/uri/pdf/2011/order/0118-yama2-thism.pdf",383236)</f>
        <v>383236</v>
      </c>
      <c r="M13" s="593" t="n">
        <f aca="false">HYPERLINK("http://hiratapksv.com/~home/uri/pdf/2011/order/0118-yama3-thism.pdf",406618)</f>
        <v>406618</v>
      </c>
      <c r="N13" s="595" t="n">
        <v>2018686</v>
      </c>
      <c r="O13" s="592" t="n">
        <f aca="false">HYPERLINK("http://hiratapksv.com/~home/uri/pdf/2011/order/0118-osakametal1-thism.pdf",1328131)</f>
        <v>1328131</v>
      </c>
      <c r="P13" s="593" t="n">
        <f aca="false">HYPERLINK("http://hiratapksv.com/~home/uri/pdf/2011/order/0118-osakametal2-thism.pdf",745258)</f>
        <v>745258</v>
      </c>
      <c r="Q13" s="593" t="n">
        <f aca="false">HYPERLINK("http://hiratapksv.com/~home/uri/pdf/2011/order/0118-osakametal3-thism.pdf",1122733)</f>
        <v>1122733</v>
      </c>
      <c r="R13" s="595" t="n">
        <v>3196122</v>
      </c>
      <c r="S13" s="592" t="n">
        <f aca="false">HYPERLINK("http://hiratapksv.com/~home/uri/pdf/2011/order/0118-tibametal1-thism.pdf",185390)</f>
        <v>185390</v>
      </c>
      <c r="T13" s="593" t="n">
        <f aca="false">HYPERLINK("http://hiratapksv.com/~home/uri/pdf/2011/order/0118-tibametal2-thism.pdf",343616)</f>
        <v>343616</v>
      </c>
      <c r="U13" s="593" t="n">
        <f aca="false">HYPERLINK("http://hiratapksv.com/~home/uri/pdf/2011/order/0118-tibametal3-thism.pdf",21655)</f>
        <v>21655</v>
      </c>
      <c r="V13" s="595" t="n">
        <v>550661</v>
      </c>
      <c r="W13" s="592" t="n">
        <f aca="false">HYPERLINK("http://hiratapksv.com/~home/uri/pdf/2011/order/0118-kyusyu1-thism.pdf",81790)</f>
        <v>81790</v>
      </c>
      <c r="X13" s="593" t="n">
        <f aca="false">HYPERLINK("http://hiratapksv.com/~home/uri/pdf/2011/order/0118-kyusyu2-thism.pdf",2843)</f>
        <v>2843</v>
      </c>
      <c r="Y13" s="593" t="n">
        <f aca="false">HYPERLINK("http://hiratapksv.com/~home/uri/pdf/2011/order/0118-kyusyu3-thism.pdf",24130)</f>
        <v>24130</v>
      </c>
      <c r="Z13" s="595" t="n">
        <v>108763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118-osaka1-nextm.pdf",265179)</f>
        <v>265179</v>
      </c>
      <c r="D14" s="582" t="n">
        <f aca="false">HYPERLINK("http://hiratapksv.com/~home/uri/pdf/2011/order/0118-osaka2-nextm.pdf",656)</f>
        <v>656</v>
      </c>
      <c r="E14" s="582" t="n">
        <f aca="false">HYPERLINK("http://hiratapksv.com/~home/uri/pdf/2011/order/0118-osaka3-nextm.pdf",85910)</f>
        <v>85910</v>
      </c>
      <c r="F14" s="583" t="n">
        <v>351745</v>
      </c>
      <c r="G14" s="581" t="n">
        <f aca="false">HYPERLINK("http://hiratapksv.com/~home/uri/pdf/2011/order/0118-tiba1-nextm.pdf",1282)</f>
        <v>1282</v>
      </c>
      <c r="H14" s="582" t="n">
        <f aca="false">HYPERLINK("http://hiratapksv.com/~home/uri/pdf/2011/order/0118-tiba2-nextm.pdf",7040)</f>
        <v>7040</v>
      </c>
      <c r="I14" s="582" t="n">
        <v>0</v>
      </c>
      <c r="J14" s="583" t="n">
        <v>8322</v>
      </c>
      <c r="K14" s="581" t="n">
        <f aca="false">HYPERLINK("http://hiratapksv.com/~home/uri/pdf/2011/order/0118-yama1-nextm.pdf",692142)</f>
        <v>692142</v>
      </c>
      <c r="L14" s="582" t="n">
        <f aca="false">HYPERLINK("http://hiratapksv.com/~home/uri/pdf/2011/order/0118-yama2-nextm.pdf",64858)</f>
        <v>64858</v>
      </c>
      <c r="M14" s="582" t="n">
        <v>0</v>
      </c>
      <c r="N14" s="584" t="n">
        <v>757000</v>
      </c>
      <c r="O14" s="581" t="n">
        <f aca="false">HYPERLINK("http://hiratapksv.com/~home/uri/pdf/2011/order/0118-osakametal1-nextm.pdf",1142828)</f>
        <v>1142828</v>
      </c>
      <c r="P14" s="582" t="n">
        <f aca="false">HYPERLINK("http://hiratapksv.com/~home/uri/pdf/2011/order/0118-osakametal2-nextm.pdf",184825)</f>
        <v>184825</v>
      </c>
      <c r="Q14" s="582" t="n">
        <f aca="false">HYPERLINK("http://hiratapksv.com/~home/uri/pdf/2011/order/0118-osakametal3-nextm.pdf",222615)</f>
        <v>222615</v>
      </c>
      <c r="R14" s="584" t="n">
        <v>1550268</v>
      </c>
      <c r="S14" s="581" t="n">
        <f aca="false">HYPERLINK("http://hiratapksv.com/~home/uri/pdf/2011/order/0118-tibametal1-nextm.pdf",276700)</f>
        <v>276700</v>
      </c>
      <c r="T14" s="582" t="n">
        <v>0</v>
      </c>
      <c r="U14" s="582" t="n">
        <v>0</v>
      </c>
      <c r="V14" s="584" t="n">
        <v>276700</v>
      </c>
      <c r="W14" s="581" t="n">
        <f aca="false">HYPERLINK("http://hiratapksv.com/~home/uri/pdf/2011/order/0118-kyusyu1-nextm.pdf",182954)</f>
        <v>182954</v>
      </c>
      <c r="X14" s="582" t="n">
        <f aca="false">HYPERLINK("http://hiratapksv.com/~home/uri/pdf/2011/order/0118-kyusyu2-nextm.pdf",28792)</f>
        <v>28792</v>
      </c>
      <c r="Y14" s="582" t="n">
        <f aca="false">HYPERLINK("http://hiratapksv.com/~home/uri/pdf/2011/order/0118-kyusyu3-nextm.pdf",38448)</f>
        <v>38448</v>
      </c>
      <c r="Z14" s="584" t="n">
        <v>250194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118-osaka1-all.pdf",2283997)</f>
        <v>2283997</v>
      </c>
      <c r="D15" s="588" t="n">
        <f aca="false">HYPERLINK("http://hiratapksv.com/~home/uri/pdf/2011/order/0118-osaka2-all.pdf",988682)</f>
        <v>988682</v>
      </c>
      <c r="E15" s="588" t="n">
        <f aca="false">HYPERLINK("http://hiratapksv.com/~home/uri/pdf/2011/order/0118-osaka3-all.pdf",613858)</f>
        <v>613858</v>
      </c>
      <c r="F15" s="589" t="n">
        <v>3886537</v>
      </c>
      <c r="G15" s="587" t="n">
        <f aca="false">HYPERLINK("http://hiratapksv.com/~home/uri/pdf/2011/order/0118-tiba1-all.pdf",614736)</f>
        <v>614736</v>
      </c>
      <c r="H15" s="588" t="n">
        <f aca="false">HYPERLINK("http://hiratapksv.com/~home/uri/pdf/2011/order/0118-tiba2-all.pdf",530538)</f>
        <v>530538</v>
      </c>
      <c r="I15" s="588" t="n">
        <f aca="false">HYPERLINK("http://hiratapksv.com/~home/uri/pdf/2011/order/0118-tiba3-all.pdf",328160)</f>
        <v>328160</v>
      </c>
      <c r="J15" s="589" t="n">
        <v>1473434</v>
      </c>
      <c r="K15" s="587" t="n">
        <f aca="false">HYPERLINK("http://hiratapksv.com/~home/uri/pdf/2011/order/0118-yama1-all.pdf",1920974)</f>
        <v>1920974</v>
      </c>
      <c r="L15" s="588" t="n">
        <f aca="false">HYPERLINK("http://hiratapksv.com/~home/uri/pdf/2011/order/0118-yama2-all.pdf",448094)</f>
        <v>448094</v>
      </c>
      <c r="M15" s="588" t="n">
        <f aca="false">HYPERLINK("http://hiratapksv.com/~home/uri/pdf/2011/order/0118-yama3-all.pdf",406618)</f>
        <v>406618</v>
      </c>
      <c r="N15" s="590" t="n">
        <v>2775686</v>
      </c>
      <c r="O15" s="587" t="n">
        <f aca="false">HYPERLINK("http://hiratapksv.com/~home/uri/pdf/2011/order/0118-osakametal1-all.pdf",2470959)</f>
        <v>2470959</v>
      </c>
      <c r="P15" s="588" t="n">
        <f aca="false">HYPERLINK("http://hiratapksv.com/~home/uri/pdf/2011/order/0118-osakametal2-all.pdf",930083)</f>
        <v>930083</v>
      </c>
      <c r="Q15" s="588" t="n">
        <f aca="false">HYPERLINK("http://hiratapksv.com/~home/uri/pdf/2011/order/0118-osakametal3-all.pdf",1345348)</f>
        <v>1345348</v>
      </c>
      <c r="R15" s="590" t="n">
        <v>4746390</v>
      </c>
      <c r="S15" s="587" t="n">
        <f aca="false">HYPERLINK("http://hiratapksv.com/~home/uri/pdf/2011/order/0118-tibametal1-all.pdf",462090)</f>
        <v>462090</v>
      </c>
      <c r="T15" s="588" t="n">
        <f aca="false">HYPERLINK("http://hiratapksv.com/~home/uri/pdf/2011/order/0118-tibametal2-all.pdf",343616)</f>
        <v>343616</v>
      </c>
      <c r="U15" s="588" t="n">
        <f aca="false">HYPERLINK("http://hiratapksv.com/~home/uri/pdf/2011/order/0118-tibametal3-all.pdf",21655)</f>
        <v>21655</v>
      </c>
      <c r="V15" s="590" t="n">
        <v>827361</v>
      </c>
      <c r="W15" s="587" t="n">
        <f aca="false">HYPERLINK("http://hiratapksv.com/~home/uri/pdf/2011/order/0118-kyusyu1-all.pdf",264744)</f>
        <v>264744</v>
      </c>
      <c r="X15" s="588" t="n">
        <f aca="false">HYPERLINK("http://hiratapksv.com/~home/uri/pdf/2011/order/0118-kyusyu2-all.pdf",31635)</f>
        <v>31635</v>
      </c>
      <c r="Y15" s="588" t="n">
        <f aca="false">HYPERLINK("http://hiratapksv.com/~home/uri/pdf/2011/order/0118-kyusyu3-all.pdf",62578)</f>
        <v>62578</v>
      </c>
      <c r="Z15" s="590" t="n">
        <v>358957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121-osaka1-thism.pdf",1596009)</f>
        <v>1596009</v>
      </c>
      <c r="D16" s="593" t="n">
        <f aca="false">HYPERLINK("http://hiratapksv.com/~home/uri/pdf/2011/order/0121-osaka2-thism.pdf",1246766)</f>
        <v>1246766</v>
      </c>
      <c r="E16" s="593" t="n">
        <f aca="false">HYPERLINK("http://hiratapksv.com/~home/uri/pdf/2011/order/0121-osaka3-thism.pdf",204857)</f>
        <v>204857</v>
      </c>
      <c r="F16" s="594" t="n">
        <v>3047632</v>
      </c>
      <c r="G16" s="592" t="n">
        <f aca="false">HYPERLINK("http://hiratapksv.com/~home/uri/pdf/2011/order/0121-tiba1-thism.pdf",690425)</f>
        <v>690425</v>
      </c>
      <c r="H16" s="593" t="n">
        <f aca="false">HYPERLINK("http://hiratapksv.com/~home/uri/pdf/2011/order/0121-tiba2-thism.pdf",146459)</f>
        <v>146459</v>
      </c>
      <c r="I16" s="593" t="n">
        <f aca="false">HYPERLINK("http://hiratapksv.com/~home/uri/pdf/2011/order/0121-tiba3-thism.pdf",178592)</f>
        <v>178592</v>
      </c>
      <c r="J16" s="594" t="n">
        <v>1015476</v>
      </c>
      <c r="K16" s="592" t="n">
        <f aca="false">HYPERLINK("http://hiratapksv.com/~home/uri/pdf/2011/order/0121-yama1-thism.pdf",882261)</f>
        <v>882261</v>
      </c>
      <c r="L16" s="593" t="n">
        <f aca="false">HYPERLINK("http://hiratapksv.com/~home/uri/pdf/2011/order/0121-yama2-thism.pdf",248182)</f>
        <v>248182</v>
      </c>
      <c r="M16" s="593" t="n">
        <f aca="false">HYPERLINK("http://hiratapksv.com/~home/uri/pdf/2011/order/0121-yama3-thism.pdf",195316)</f>
        <v>195316</v>
      </c>
      <c r="N16" s="595" t="n">
        <v>1325759</v>
      </c>
      <c r="O16" s="592" t="n">
        <f aca="false">HYPERLINK("http://hiratapksv.com/~home/uri/pdf/2011/order/0121-osakametal1-thism.pdf",521634)</f>
        <v>521634</v>
      </c>
      <c r="P16" s="593" t="n">
        <f aca="false">HYPERLINK("http://hiratapksv.com/~home/uri/pdf/2011/order/0121-osakametal2-thism.pdf",1095887)</f>
        <v>1095887</v>
      </c>
      <c r="Q16" s="593" t="n">
        <f aca="false">HYPERLINK("http://hiratapksv.com/~home/uri/pdf/2011/order/0121-osakametal3-thism.pdf",573020)</f>
        <v>573020</v>
      </c>
      <c r="R16" s="595" t="n">
        <v>2190541</v>
      </c>
      <c r="S16" s="592" t="n">
        <f aca="false">HYPERLINK("http://hiratapksv.com/~home/uri/pdf/2011/order/0121-tibametal1-thism.pdf",110000)</f>
        <v>110000</v>
      </c>
      <c r="T16" s="593" t="n">
        <f aca="false">HYPERLINK("http://hiratapksv.com/~home/uri/pdf/2011/order/0121-tibametal2-thism.pdf",103700)</f>
        <v>103700</v>
      </c>
      <c r="U16" s="593" t="n">
        <f aca="false">HYPERLINK("http://hiratapksv.com/~home/uri/pdf/2011/order/0121-tibametal3-thism.pdf",27840)</f>
        <v>27840</v>
      </c>
      <c r="V16" s="595" t="n">
        <v>241540</v>
      </c>
      <c r="W16" s="592" t="n">
        <f aca="false">HYPERLINK("http://hiratapksv.com/~home/uri/pdf/2011/order/0121-kyusyu1-thism.pdf",35713)</f>
        <v>35713</v>
      </c>
      <c r="X16" s="593" t="n">
        <f aca="false">HYPERLINK("http://hiratapksv.com/~home/uri/pdf/2011/order/0121-kyusyu2-thism.pdf",1751)</f>
        <v>1751</v>
      </c>
      <c r="Y16" s="593" t="n">
        <f aca="false">HYPERLINK("http://hiratapksv.com/~home/uri/pdf/2011/order/0121-kyusyu3-thism.pdf",276)</f>
        <v>276</v>
      </c>
      <c r="Z16" s="595" t="n">
        <v>37740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121-osaka1-nextm.pdf",10867)</f>
        <v>10867</v>
      </c>
      <c r="D17" s="582" t="n">
        <f aca="false">HYPERLINK("http://hiratapksv.com/~home/uri/pdf/2011/order/0121-osaka2-nextm.pdf",371300)</f>
        <v>371300</v>
      </c>
      <c r="E17" s="582" t="n">
        <v>0</v>
      </c>
      <c r="F17" s="583" t="n">
        <v>382167</v>
      </c>
      <c r="G17" s="581" t="n">
        <f aca="false">HYPERLINK("http://hiratapksv.com/~home/uri/pdf/2011/order/0121-tiba1-nextm.pdf",84956)</f>
        <v>84956</v>
      </c>
      <c r="H17" s="582" t="n">
        <f aca="false">HYPERLINK("http://hiratapksv.com/~home/uri/pdf/2011/order/0121-tiba2-nextm.pdf",832)</f>
        <v>832</v>
      </c>
      <c r="I17" s="582" t="n">
        <f aca="false">HYPERLINK("http://hiratapksv.com/~home/uri/pdf/2011/order/0121-tiba3-nextm.pdf",20329)</f>
        <v>20329</v>
      </c>
      <c r="J17" s="583" t="n">
        <v>106117</v>
      </c>
      <c r="K17" s="581" t="n">
        <f aca="false">HYPERLINK("http://hiratapksv.com/~home/uri/pdf/2011/order/0121-yama1-nextm.pdf",127016)</f>
        <v>127016</v>
      </c>
      <c r="L17" s="582" t="n">
        <f aca="false">HYPERLINK("http://hiratapksv.com/~home/uri/pdf/2011/order/0121-yama2-nextm.pdf",12069)</f>
        <v>12069</v>
      </c>
      <c r="M17" s="582" t="n">
        <f aca="false">HYPERLINK("http://hiratapksv.com/~home/uri/pdf/2011/order/0121-yama3-nextm.pdf",6960)</f>
        <v>6960</v>
      </c>
      <c r="N17" s="584" t="n">
        <v>146045</v>
      </c>
      <c r="O17" s="581" t="n">
        <f aca="false">HYPERLINK("http://hiratapksv.com/~home/uri/pdf/2011/order/0121-osakametal1-nextm.pdf",2241785)</f>
        <v>2241785</v>
      </c>
      <c r="P17" s="582" t="n">
        <f aca="false">HYPERLINK("http://hiratapksv.com/~home/uri/pdf/2011/order/0121-osakametal2-nextm.pdf",194765)</f>
        <v>194765</v>
      </c>
      <c r="Q17" s="582" t="n">
        <f aca="false">HYPERLINK("http://hiratapksv.com/~home/uri/pdf/2011/order/0121-osakametal3-nextm.pdf",232982)</f>
        <v>232982</v>
      </c>
      <c r="R17" s="584" t="n">
        <v>2669532</v>
      </c>
      <c r="S17" s="581" t="n">
        <f aca="false">HYPERLINK("http://hiratapksv.com/~home/uri/pdf/2011/order/0121-tibametal1-nextm.pdf",13810)</f>
        <v>13810</v>
      </c>
      <c r="T17" s="582" t="n">
        <v>0</v>
      </c>
      <c r="U17" s="582" t="n">
        <f aca="false">HYPERLINK("http://hiratapksv.com/~home/uri/pdf/2011/order/0121-tibametal3-nextm.pdf",130100)</f>
        <v>130100</v>
      </c>
      <c r="V17" s="584" t="n">
        <v>143910</v>
      </c>
      <c r="W17" s="581" t="n">
        <f aca="false">HYPERLINK("http://hiratapksv.com/~home/uri/pdf/2011/order/0121-kyusyu1-nextm.pdf",2873673)</f>
        <v>2873673</v>
      </c>
      <c r="X17" s="582" t="n">
        <f aca="false">HYPERLINK("http://hiratapksv.com/~home/uri/pdf/2011/order/0121-kyusyu2-nextm.pdf",315335)</f>
        <v>315335</v>
      </c>
      <c r="Y17" s="582" t="n">
        <v>0</v>
      </c>
      <c r="Z17" s="584" t="n">
        <v>3189008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121-osaka1-all.pdf",1606876)</f>
        <v>1606876</v>
      </c>
      <c r="D18" s="588" t="n">
        <f aca="false">HYPERLINK("http://hiratapksv.com/~home/uri/pdf/2011/order/0121-osaka2-all.pdf",1618066)</f>
        <v>1618066</v>
      </c>
      <c r="E18" s="588" t="n">
        <f aca="false">HYPERLINK("http://hiratapksv.com/~home/uri/pdf/2011/order/0121-osaka3-all.pdf",204857)</f>
        <v>204857</v>
      </c>
      <c r="F18" s="589" t="n">
        <v>3429799</v>
      </c>
      <c r="G18" s="587" t="n">
        <f aca="false">HYPERLINK("http://hiratapksv.com/~home/uri/pdf/2011/order/0121-tiba1-all.pdf",775381)</f>
        <v>775381</v>
      </c>
      <c r="H18" s="588" t="n">
        <f aca="false">HYPERLINK("http://hiratapksv.com/~home/uri/pdf/2011/order/0121-tiba2-all.pdf",147291)</f>
        <v>147291</v>
      </c>
      <c r="I18" s="588" t="n">
        <f aca="false">HYPERLINK("http://hiratapksv.com/~home/uri/pdf/2011/order/0121-tiba3-all.pdf",198921)</f>
        <v>198921</v>
      </c>
      <c r="J18" s="589" t="n">
        <v>1121593</v>
      </c>
      <c r="K18" s="587" t="n">
        <f aca="false">HYPERLINK("http://hiratapksv.com/~home/uri/pdf/2011/order/0121-yama1-all.pdf",1009277)</f>
        <v>1009277</v>
      </c>
      <c r="L18" s="588" t="n">
        <f aca="false">HYPERLINK("http://hiratapksv.com/~home/uri/pdf/2011/order/0121-yama2-all.pdf",260251)</f>
        <v>260251</v>
      </c>
      <c r="M18" s="588" t="n">
        <f aca="false">HYPERLINK("http://hiratapksv.com/~home/uri/pdf/2011/order/0121-yama3-all.pdf",202276)</f>
        <v>202276</v>
      </c>
      <c r="N18" s="590" t="n">
        <v>1471804</v>
      </c>
      <c r="O18" s="587" t="n">
        <f aca="false">HYPERLINK("http://hiratapksv.com/~home/uri/pdf/2011/order/0121-osakametal1-all.pdf",2763419)</f>
        <v>2763419</v>
      </c>
      <c r="P18" s="588" t="n">
        <f aca="false">HYPERLINK("http://hiratapksv.com/~home/uri/pdf/2011/order/0121-osakametal2-all.pdf",1290652)</f>
        <v>1290652</v>
      </c>
      <c r="Q18" s="588" t="n">
        <f aca="false">HYPERLINK("http://hiratapksv.com/~home/uri/pdf/2011/order/0121-osakametal3-all.pdf",806002)</f>
        <v>806002</v>
      </c>
      <c r="R18" s="590" t="n">
        <v>4860073</v>
      </c>
      <c r="S18" s="587" t="n">
        <f aca="false">HYPERLINK("http://hiratapksv.com/~home/uri/pdf/2011/order/0121-tibametal1-all.pdf",123810)</f>
        <v>123810</v>
      </c>
      <c r="T18" s="588" t="n">
        <f aca="false">HYPERLINK("http://hiratapksv.com/~home/uri/pdf/2011/order/0121-tibametal2-all.pdf",103700)</f>
        <v>103700</v>
      </c>
      <c r="U18" s="588" t="n">
        <f aca="false">HYPERLINK("http://hiratapksv.com/~home/uri/pdf/2011/order/0121-tibametal3-all.pdf",157940)</f>
        <v>157940</v>
      </c>
      <c r="V18" s="590" t="n">
        <v>385450</v>
      </c>
      <c r="W18" s="587" t="n">
        <f aca="false">HYPERLINK("http://hiratapksv.com/~home/uri/pdf/2011/order/0121-kyusyu1-all.pdf",2909386)</f>
        <v>2909386</v>
      </c>
      <c r="X18" s="588" t="n">
        <f aca="false">HYPERLINK("http://hiratapksv.com/~home/uri/pdf/2011/order/0121-kyusyu2-all.pdf",317086)</f>
        <v>317086</v>
      </c>
      <c r="Y18" s="588" t="n">
        <f aca="false">HYPERLINK("http://hiratapksv.com/~home/uri/pdf/2011/order/0121-kyusyu3-all.pdf",276)</f>
        <v>276</v>
      </c>
      <c r="Z18" s="590" t="n">
        <v>322674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122-osaka1-thism.pdf",574429)</f>
        <v>574429</v>
      </c>
      <c r="D19" s="593" t="n">
        <f aca="false">HYPERLINK("http://hiratapksv.com/~home/uri/pdf/2011/order/0122-osaka2-thism.pdf",780200)</f>
        <v>780200</v>
      </c>
      <c r="E19" s="593" t="n">
        <f aca="false">HYPERLINK("http://hiratapksv.com/~home/uri/pdf/2011/order/0122-osaka3-thism.pdf",351329)</f>
        <v>351329</v>
      </c>
      <c r="F19" s="594" t="n">
        <v>1705958</v>
      </c>
      <c r="G19" s="592" t="n">
        <f aca="false">HYPERLINK("http://hiratapksv.com/~home/uri/pdf/2011/order/0122-tiba1-thism.pdf",1525977)</f>
        <v>1525977</v>
      </c>
      <c r="H19" s="593" t="n">
        <f aca="false">HYPERLINK("http://hiratapksv.com/~home/uri/pdf/2011/order/0122-tiba2-thism.pdf",656339)</f>
        <v>656339</v>
      </c>
      <c r="I19" s="593" t="n">
        <f aca="false">HYPERLINK("http://hiratapksv.com/~home/uri/pdf/2011/order/0122-tiba3-thism.pdf",407873)</f>
        <v>407873</v>
      </c>
      <c r="J19" s="594" t="n">
        <v>2590189</v>
      </c>
      <c r="K19" s="592" t="n">
        <f aca="false">HYPERLINK("http://hiratapksv.com/~home/uri/pdf/2011/order/0122-yama1-thism.pdf",1132330)</f>
        <v>1132330</v>
      </c>
      <c r="L19" s="593" t="n">
        <f aca="false">HYPERLINK("http://hiratapksv.com/~home/uri/pdf/2011/order/0122-yama2-thism.pdf",91203)</f>
        <v>91203</v>
      </c>
      <c r="M19" s="593" t="n">
        <f aca="false">HYPERLINK("http://hiratapksv.com/~home/uri/pdf/2011/order/0122-yama3-thism.pdf",353145)</f>
        <v>353145</v>
      </c>
      <c r="N19" s="595" t="n">
        <v>1576678</v>
      </c>
      <c r="O19" s="592" t="n">
        <f aca="false">HYPERLINK("http://hiratapksv.com/~home/uri/pdf/2011/order/0122-osakametal1-thism.pdf",691938)</f>
        <v>691938</v>
      </c>
      <c r="P19" s="593" t="n">
        <f aca="false">HYPERLINK("http://hiratapksv.com/~home/uri/pdf/2011/order/0122-osakametal2-thism.pdf",904787)</f>
        <v>904787</v>
      </c>
      <c r="Q19" s="593" t="n">
        <f aca="false">HYPERLINK("http://hiratapksv.com/~home/uri/pdf/2011/order/0122-osakametal3-thism.pdf",68749)</f>
        <v>68749</v>
      </c>
      <c r="R19" s="595" t="n">
        <v>1665474</v>
      </c>
      <c r="S19" s="592" t="n">
        <f aca="false">HYPERLINK("http://hiratapksv.com/~home/uri/pdf/2011/order/0122-tibametal1-thism.pdf",373200)</f>
        <v>373200</v>
      </c>
      <c r="T19" s="593" t="n">
        <f aca="false">HYPERLINK("http://hiratapksv.com/~home/uri/pdf/2011/order/0122-tibametal2-thism.pdf",769435)</f>
        <v>769435</v>
      </c>
      <c r="U19" s="593" t="n">
        <f aca="false">HYPERLINK("http://hiratapksv.com/~home/uri/pdf/2011/order/0122-tibametal3-thism.pdf",1950)</f>
        <v>1950</v>
      </c>
      <c r="V19" s="595" t="n">
        <v>1144585</v>
      </c>
      <c r="W19" s="592" t="n">
        <f aca="false">HYPERLINK("http://hiratapksv.com/~home/uri/pdf/2011/order/0122-kyusyu1-thism.pdf",20422)</f>
        <v>20422</v>
      </c>
      <c r="X19" s="593" t="n">
        <f aca="false">HYPERLINK("http://hiratapksv.com/~home/uri/pdf/2011/order/0122-kyusyu2-thism.pdf",16500)</f>
        <v>16500</v>
      </c>
      <c r="Y19" s="593" t="n">
        <f aca="false">HYPERLINK("http://hiratapksv.com/~home/uri/pdf/2011/order/0122-kyusyu3-thism.pdf",4450)</f>
        <v>4450</v>
      </c>
      <c r="Z19" s="595" t="n">
        <v>41372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122-osaka1-nextm.pdf",326347)</f>
        <v>326347</v>
      </c>
      <c r="D20" s="582" t="n">
        <f aca="false">HYPERLINK("http://hiratapksv.com/~home/uri/pdf/2011/order/0122-osaka2-nextm.pdf",58642)</f>
        <v>58642</v>
      </c>
      <c r="E20" s="582" t="n">
        <f aca="false">HYPERLINK("http://hiratapksv.com/~home/uri/pdf/2011/order/0122-osaka3-nextm.pdf",152382)</f>
        <v>152382</v>
      </c>
      <c r="F20" s="583" t="n">
        <v>537371</v>
      </c>
      <c r="G20" s="581" t="n">
        <f aca="false">HYPERLINK("http://hiratapksv.com/~home/uri/pdf/2011/order/0122-tiba1-nextm.pdf",33363)</f>
        <v>33363</v>
      </c>
      <c r="H20" s="582" t="n">
        <f aca="false">HYPERLINK("http://hiratapksv.com/~home/uri/pdf/2011/order/0122-tiba2-nextm.pdf",234900)</f>
        <v>234900</v>
      </c>
      <c r="I20" s="582" t="n">
        <f aca="false">HYPERLINK("http://hiratapksv.com/~home/uri/pdf/2011/order/0122-tiba3-nextm.pdf",2738)</f>
        <v>2738</v>
      </c>
      <c r="J20" s="583" t="n">
        <v>271001</v>
      </c>
      <c r="K20" s="581" t="n">
        <f aca="false">HYPERLINK("http://hiratapksv.com/~home/uri/pdf/2011/order/0122-yama1-nextm.pdf",69760)</f>
        <v>69760</v>
      </c>
      <c r="L20" s="582" t="n">
        <f aca="false">HYPERLINK("http://hiratapksv.com/~home/uri/pdf/2011/order/0122-yama2-nextm.pdf",1520)</f>
        <v>1520</v>
      </c>
      <c r="M20" s="582" t="n">
        <f aca="false">HYPERLINK("http://hiratapksv.com/~home/uri/pdf/2011/order/0122-yama3-nextm.pdf",5240)</f>
        <v>5240</v>
      </c>
      <c r="N20" s="584" t="n">
        <v>76520</v>
      </c>
      <c r="O20" s="581" t="n">
        <f aca="false">HYPERLINK("http://hiratapksv.com/~home/uri/pdf/2011/order/0122-osakametal1-nextm.pdf",986182)</f>
        <v>986182</v>
      </c>
      <c r="P20" s="582" t="n">
        <f aca="false">HYPERLINK("http://hiratapksv.com/~home/uri/pdf/2011/order/0122-osakametal2-nextm.pdf",296716)</f>
        <v>296716</v>
      </c>
      <c r="Q20" s="582" t="n">
        <f aca="false">HYPERLINK("http://hiratapksv.com/~home/uri/pdf/2011/order/0122-osakametal3-nextm.pdf",1588150)</f>
        <v>1588150</v>
      </c>
      <c r="R20" s="584" t="n">
        <v>2871048</v>
      </c>
      <c r="S20" s="581" t="n">
        <v>0</v>
      </c>
      <c r="T20" s="582" t="n">
        <f aca="false">HYPERLINK("http://hiratapksv.com/~home/uri/pdf/2011/order/0122-tibametal2-nextm.pdf",23540)</f>
        <v>23540</v>
      </c>
      <c r="U20" s="582" t="n">
        <v>0</v>
      </c>
      <c r="V20" s="584" t="n">
        <v>23540</v>
      </c>
      <c r="W20" s="581" t="n">
        <f aca="false">HYPERLINK("http://hiratapksv.com/~home/uri/pdf/2011/order/0122-kyusyu1-nextm.pdf",40992)</f>
        <v>40992</v>
      </c>
      <c r="X20" s="582" t="n">
        <v>0</v>
      </c>
      <c r="Y20" s="582" t="n">
        <f aca="false">HYPERLINK("http://hiratapksv.com/~home/uri/pdf/2011/order/0122-kyusyu3-nextm.pdf",32340)</f>
        <v>32340</v>
      </c>
      <c r="Z20" s="584" t="n">
        <v>73332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122-osaka1-all.pdf",900776)</f>
        <v>900776</v>
      </c>
      <c r="D21" s="588" t="n">
        <f aca="false">HYPERLINK("http://hiratapksv.com/~home/uri/pdf/2011/order/0122-osaka2-all.pdf",838842)</f>
        <v>838842</v>
      </c>
      <c r="E21" s="588" t="n">
        <f aca="false">HYPERLINK("http://hiratapksv.com/~home/uri/pdf/2011/order/0122-osaka3-all.pdf",503711)</f>
        <v>503711</v>
      </c>
      <c r="F21" s="589" t="n">
        <v>2243329</v>
      </c>
      <c r="G21" s="587" t="n">
        <f aca="false">HYPERLINK("http://hiratapksv.com/~home/uri/pdf/2011/order/0122-tiba1-all.pdf",1559340)</f>
        <v>1559340</v>
      </c>
      <c r="H21" s="588" t="n">
        <f aca="false">HYPERLINK("http://hiratapksv.com/~home/uri/pdf/2011/order/0122-tiba2-all.pdf",891239)</f>
        <v>891239</v>
      </c>
      <c r="I21" s="588" t="n">
        <f aca="false">HYPERLINK("http://hiratapksv.com/~home/uri/pdf/2011/order/0122-tiba3-all.pdf",410611)</f>
        <v>410611</v>
      </c>
      <c r="J21" s="589" t="n">
        <v>2861190</v>
      </c>
      <c r="K21" s="587" t="n">
        <f aca="false">HYPERLINK("http://hiratapksv.com/~home/uri/pdf/2011/order/0122-yama1-all.pdf",1202090)</f>
        <v>1202090</v>
      </c>
      <c r="L21" s="588" t="n">
        <f aca="false">HYPERLINK("http://hiratapksv.com/~home/uri/pdf/2011/order/0122-yama2-all.pdf",92723)</f>
        <v>92723</v>
      </c>
      <c r="M21" s="588" t="n">
        <f aca="false">HYPERLINK("http://hiratapksv.com/~home/uri/pdf/2011/order/0122-yama3-all.pdf",358385)</f>
        <v>358385</v>
      </c>
      <c r="N21" s="590" t="n">
        <v>1653198</v>
      </c>
      <c r="O21" s="587" t="n">
        <f aca="false">HYPERLINK("http://hiratapksv.com/~home/uri/pdf/2011/order/0122-osakametal1-all.pdf",1678120)</f>
        <v>1678120</v>
      </c>
      <c r="P21" s="588" t="n">
        <f aca="false">HYPERLINK("http://hiratapksv.com/~home/uri/pdf/2011/order/0122-osakametal2-all.pdf",1201503)</f>
        <v>1201503</v>
      </c>
      <c r="Q21" s="588" t="n">
        <f aca="false">HYPERLINK("http://hiratapksv.com/~home/uri/pdf/2011/order/0122-osakametal3-all.pdf",1656899)</f>
        <v>1656899</v>
      </c>
      <c r="R21" s="590" t="n">
        <v>4536522</v>
      </c>
      <c r="S21" s="587" t="n">
        <f aca="false">HYPERLINK("http://hiratapksv.com/~home/uri/pdf/2011/order/0122-tibametal1-all.pdf",373200)</f>
        <v>373200</v>
      </c>
      <c r="T21" s="588" t="n">
        <f aca="false">HYPERLINK("http://hiratapksv.com/~home/uri/pdf/2011/order/0122-tibametal2-all.pdf",792975)</f>
        <v>792975</v>
      </c>
      <c r="U21" s="588" t="n">
        <f aca="false">HYPERLINK("http://hiratapksv.com/~home/uri/pdf/2011/order/0122-tibametal3-all.pdf",1950)</f>
        <v>1950</v>
      </c>
      <c r="V21" s="590" t="n">
        <v>1168125</v>
      </c>
      <c r="W21" s="587" t="n">
        <f aca="false">HYPERLINK("http://hiratapksv.com/~home/uri/pdf/2011/order/0122-kyusyu1-all.pdf",61414)</f>
        <v>61414</v>
      </c>
      <c r="X21" s="588" t="n">
        <f aca="false">HYPERLINK("http://hiratapksv.com/~home/uri/pdf/2011/order/0122-kyusyu2-all.pdf",16500)</f>
        <v>16500</v>
      </c>
      <c r="Y21" s="588" t="n">
        <f aca="false">HYPERLINK("http://hiratapksv.com/~home/uri/pdf/2011/order/0122-kyusyu3-all.pdf",36790)</f>
        <v>36790</v>
      </c>
      <c r="Z21" s="590" t="n">
        <v>114704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123-osaka1-thism.pdf",669370)</f>
        <v>669370</v>
      </c>
      <c r="D22" s="593" t="n">
        <f aca="false">HYPERLINK("http://hiratapksv.com/~home/uri/pdf/2011/order/0123-osaka2-thism.pdf",526690)</f>
        <v>526690</v>
      </c>
      <c r="E22" s="593" t="n">
        <f aca="false">HYPERLINK("http://hiratapksv.com/~home/uri/pdf/2011/order/0123-osaka3-thism.pdf",445818)</f>
        <v>445818</v>
      </c>
      <c r="F22" s="594" t="n">
        <v>1641878</v>
      </c>
      <c r="G22" s="592" t="n">
        <f aca="false">HYPERLINK("http://hiratapksv.com/~home/uri/pdf/2011/order/0123-tiba1-thism.pdf",1022370)</f>
        <v>1022370</v>
      </c>
      <c r="H22" s="593" t="n">
        <f aca="false">HYPERLINK("http://hiratapksv.com/~home/uri/pdf/2011/order/0123-tiba2-thism.pdf",648815)</f>
        <v>648815</v>
      </c>
      <c r="I22" s="593" t="n">
        <f aca="false">HYPERLINK("http://hiratapksv.com/~home/uri/pdf/2011/order/0123-tiba3-thism.pdf",609928)</f>
        <v>609928</v>
      </c>
      <c r="J22" s="594" t="n">
        <v>2281113</v>
      </c>
      <c r="K22" s="592" t="n">
        <f aca="false">HYPERLINK("http://hiratapksv.com/~home/uri/pdf/2011/order/0123-yama1-thism.pdf",862340)</f>
        <v>862340</v>
      </c>
      <c r="L22" s="593" t="n">
        <f aca="false">HYPERLINK("http://hiratapksv.com/~home/uri/pdf/2011/order/0123-yama2-thism.pdf",94466)</f>
        <v>94466</v>
      </c>
      <c r="M22" s="593" t="n">
        <f aca="false">HYPERLINK("http://hiratapksv.com/~home/uri/pdf/2011/order/0123-yama3-thism.pdf",105494)</f>
        <v>105494</v>
      </c>
      <c r="N22" s="595" t="n">
        <v>1062300</v>
      </c>
      <c r="O22" s="592" t="n">
        <f aca="false">HYPERLINK("http://hiratapksv.com/~home/uri/pdf/2011/order/0123-osakametal1-thism.pdf",1375746)</f>
        <v>1375746</v>
      </c>
      <c r="P22" s="593" t="n">
        <f aca="false">HYPERLINK("http://hiratapksv.com/~home/uri/pdf/2011/order/0123-osakametal2-thism.pdf",372326)</f>
        <v>372326</v>
      </c>
      <c r="Q22" s="593" t="n">
        <f aca="false">HYPERLINK("http://hiratapksv.com/~home/uri/pdf/2011/order/0123-osakametal3-thism.pdf",384150)</f>
        <v>384150</v>
      </c>
      <c r="R22" s="595" t="n">
        <v>2132222</v>
      </c>
      <c r="S22" s="592" t="n">
        <f aca="false">HYPERLINK("http://hiratapksv.com/~home/uri/pdf/2011/order/0123-tibametal1-thism.pdf",233445)</f>
        <v>233445</v>
      </c>
      <c r="T22" s="593" t="n">
        <f aca="false">HYPERLINK("http://hiratapksv.com/~home/uri/pdf/2011/order/0123-tibametal2-thism.pdf",61900)</f>
        <v>61900</v>
      </c>
      <c r="U22" s="593" t="n">
        <f aca="false">HYPERLINK("http://hiratapksv.com/~home/uri/pdf/2011/order/0123-tibametal3-thism.pdf",92225)</f>
        <v>92225</v>
      </c>
      <c r="V22" s="595" t="n">
        <v>387570</v>
      </c>
      <c r="W22" s="592" t="n">
        <f aca="false">HYPERLINK("http://hiratapksv.com/~home/uri/pdf/2011/order/0123-kyusyu1-thism.pdf",11130)</f>
        <v>11130</v>
      </c>
      <c r="X22" s="593" t="n">
        <f aca="false">HYPERLINK("http://hiratapksv.com/~home/uri/pdf/2011/order/0123-kyusyu2-thism.pdf",207489)</f>
        <v>207489</v>
      </c>
      <c r="Y22" s="593" t="n">
        <f aca="false">HYPERLINK("http://hiratapksv.com/~home/uri/pdf/2011/order/0123-kyusyu3-thism.pdf",14190)</f>
        <v>14190</v>
      </c>
      <c r="Z22" s="595" t="n">
        <v>232809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123-osaka1-nextm.pdf",93354)</f>
        <v>93354</v>
      </c>
      <c r="D23" s="582" t="n">
        <v>0</v>
      </c>
      <c r="E23" s="582" t="n">
        <f aca="false">HYPERLINK("http://hiratapksv.com/~home/uri/pdf/2011/order/0123-osaka3-nextm.pdf",77020)</f>
        <v>77020</v>
      </c>
      <c r="F23" s="583" t="n">
        <v>170374</v>
      </c>
      <c r="G23" s="581" t="n">
        <f aca="false">HYPERLINK("http://hiratapksv.com/~home/uri/pdf/2011/order/0123-tiba1-nextm.pdf",22374)</f>
        <v>22374</v>
      </c>
      <c r="H23" s="582" t="n">
        <f aca="false">HYPERLINK("http://hiratapksv.com/~home/uri/pdf/2011/order/0123-tiba2-nextm.pdf",78800)</f>
        <v>78800</v>
      </c>
      <c r="I23" s="582" t="n">
        <f aca="false">HYPERLINK("http://hiratapksv.com/~home/uri/pdf/2011/order/0123-tiba3-nextm.pdf",36529)</f>
        <v>36529</v>
      </c>
      <c r="J23" s="583" t="n">
        <v>137703</v>
      </c>
      <c r="K23" s="581" t="n">
        <f aca="false">HYPERLINK("http://hiratapksv.com/~home/uri/pdf/2011/order/0123-yama1-nextm.pdf",9231)</f>
        <v>9231</v>
      </c>
      <c r="L23" s="582" t="n">
        <v>0</v>
      </c>
      <c r="M23" s="582" t="n">
        <v>0</v>
      </c>
      <c r="N23" s="584" t="n">
        <v>9231</v>
      </c>
      <c r="O23" s="581" t="n">
        <f aca="false">HYPERLINK("http://hiratapksv.com/~home/uri/pdf/2011/order/0123-osakametal1-nextm.pdf",8528298)</f>
        <v>8528298</v>
      </c>
      <c r="P23" s="582" t="n">
        <f aca="false">HYPERLINK("http://hiratapksv.com/~home/uri/pdf/2011/order/0123-osakametal2-nextm.pdf",405220)</f>
        <v>405220</v>
      </c>
      <c r="Q23" s="582" t="n">
        <f aca="false">HYPERLINK("http://hiratapksv.com/~home/uri/pdf/2011/order/0123-osakametal3-nextm.pdf",115959)</f>
        <v>115959</v>
      </c>
      <c r="R23" s="584" t="n">
        <v>9049477</v>
      </c>
      <c r="S23" s="581" t="n">
        <f aca="false">HYPERLINK("http://hiratapksv.com/~home/uri/pdf/2011/order/0123-tibametal1-nextm.pdf",1930)</f>
        <v>1930</v>
      </c>
      <c r="T23" s="582" t="n">
        <f aca="false">HYPERLINK("http://hiratapksv.com/~home/uri/pdf/2011/order/0123-tibametal2-nextm.pdf",1010)</f>
        <v>1010</v>
      </c>
      <c r="U23" s="582" t="n">
        <v>0</v>
      </c>
      <c r="V23" s="584" t="n">
        <v>2940</v>
      </c>
      <c r="W23" s="581" t="n">
        <f aca="false">HYPERLINK("http://hiratapksv.com/~home/uri/pdf/2011/order/0123-kyusyu1-nextm.pdf",787740)</f>
        <v>787740</v>
      </c>
      <c r="X23" s="582" t="n">
        <f aca="false">HYPERLINK("http://hiratapksv.com/~home/uri/pdf/2011/order/0123-kyusyu2-nextm.pdf",285855)</f>
        <v>285855</v>
      </c>
      <c r="Y23" s="582" t="n">
        <f aca="false">HYPERLINK("http://hiratapksv.com/~home/uri/pdf/2011/order/0123-kyusyu3-nextm.pdf",104002)</f>
        <v>104002</v>
      </c>
      <c r="Z23" s="584" t="n">
        <v>1177597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123-osaka1-all.pdf",762724)</f>
        <v>762724</v>
      </c>
      <c r="D24" s="588" t="n">
        <f aca="false">HYPERLINK("http://hiratapksv.com/~home/uri/pdf/2011/order/0123-osaka2-all.pdf",526690)</f>
        <v>526690</v>
      </c>
      <c r="E24" s="588" t="n">
        <f aca="false">HYPERLINK("http://hiratapksv.com/~home/uri/pdf/2011/order/0123-osaka3-all.pdf",522838)</f>
        <v>522838</v>
      </c>
      <c r="F24" s="589" t="n">
        <v>1812252</v>
      </c>
      <c r="G24" s="587" t="n">
        <f aca="false">HYPERLINK("http://hiratapksv.com/~home/uri/pdf/2011/order/0123-tiba1-all.pdf",1044744)</f>
        <v>1044744</v>
      </c>
      <c r="H24" s="588" t="n">
        <f aca="false">HYPERLINK("http://hiratapksv.com/~home/uri/pdf/2011/order/0123-tiba2-all.pdf",727615)</f>
        <v>727615</v>
      </c>
      <c r="I24" s="588" t="n">
        <f aca="false">HYPERLINK("http://hiratapksv.com/~home/uri/pdf/2011/order/0123-tiba3-all.pdf",646457)</f>
        <v>646457</v>
      </c>
      <c r="J24" s="589" t="n">
        <v>2418816</v>
      </c>
      <c r="K24" s="587" t="n">
        <f aca="false">HYPERLINK("http://hiratapksv.com/~home/uri/pdf/2011/order/0123-yama1-all.pdf",871571)</f>
        <v>871571</v>
      </c>
      <c r="L24" s="588" t="n">
        <f aca="false">HYPERLINK("http://hiratapksv.com/~home/uri/pdf/2011/order/0123-yama2-all.pdf",94466)</f>
        <v>94466</v>
      </c>
      <c r="M24" s="588" t="n">
        <f aca="false">HYPERLINK("http://hiratapksv.com/~home/uri/pdf/2011/order/0123-yama3-all.pdf",105494)</f>
        <v>105494</v>
      </c>
      <c r="N24" s="590" t="n">
        <v>1071531</v>
      </c>
      <c r="O24" s="587" t="n">
        <f aca="false">HYPERLINK("http://hiratapksv.com/~home/uri/pdf/2011/order/0123-osakametal1-all.pdf",9904044)</f>
        <v>9904044</v>
      </c>
      <c r="P24" s="588" t="n">
        <f aca="false">HYPERLINK("http://hiratapksv.com/~home/uri/pdf/2011/order/0123-osakametal2-all.pdf",777546)</f>
        <v>777546</v>
      </c>
      <c r="Q24" s="588" t="n">
        <f aca="false">HYPERLINK("http://hiratapksv.com/~home/uri/pdf/2011/order/0123-osakametal3-all.pdf",500109)</f>
        <v>500109</v>
      </c>
      <c r="R24" s="590" t="n">
        <v>11181699</v>
      </c>
      <c r="S24" s="587" t="n">
        <f aca="false">HYPERLINK("http://hiratapksv.com/~home/uri/pdf/2011/order/0123-tibametal1-all.pdf",235375)</f>
        <v>235375</v>
      </c>
      <c r="T24" s="588" t="n">
        <f aca="false">HYPERLINK("http://hiratapksv.com/~home/uri/pdf/2011/order/0123-tibametal2-all.pdf",62910)</f>
        <v>62910</v>
      </c>
      <c r="U24" s="588" t="n">
        <f aca="false">HYPERLINK("http://hiratapksv.com/~home/uri/pdf/2011/order/0123-tibametal3-all.pdf",92225)</f>
        <v>92225</v>
      </c>
      <c r="V24" s="590" t="n">
        <v>390510</v>
      </c>
      <c r="W24" s="587" t="n">
        <f aca="false">HYPERLINK("http://hiratapksv.com/~home/uri/pdf/2011/order/0123-kyusyu1-all.pdf",798870)</f>
        <v>798870</v>
      </c>
      <c r="X24" s="588" t="n">
        <f aca="false">HYPERLINK("http://hiratapksv.com/~home/uri/pdf/2011/order/0123-kyusyu2-all.pdf",493344)</f>
        <v>493344</v>
      </c>
      <c r="Y24" s="588" t="n">
        <f aca="false">HYPERLINK("http://hiratapksv.com/~home/uri/pdf/2011/order/0123-kyusyu3-all.pdf",118192)</f>
        <v>118192</v>
      </c>
      <c r="Z24" s="590" t="n">
        <v>1410406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124-osaka1-thism.pdf",907311)</f>
        <v>907311</v>
      </c>
      <c r="D25" s="593" t="n">
        <f aca="false">HYPERLINK("http://hiratapksv.com/~home/uri/pdf/2011/order/0124-osaka2-thism.pdf",768743)</f>
        <v>768743</v>
      </c>
      <c r="E25" s="593" t="n">
        <f aca="false">HYPERLINK("http://hiratapksv.com/~home/uri/pdf/2011/order/0124-osaka3-thism.pdf",320968)</f>
        <v>320968</v>
      </c>
      <c r="F25" s="594" t="n">
        <v>1997022</v>
      </c>
      <c r="G25" s="592" t="n">
        <f aca="false">HYPERLINK("http://hiratapksv.com/~home/uri/pdf/2011/order/0124-tiba1-thism.pdf",1877525)</f>
        <v>1877525</v>
      </c>
      <c r="H25" s="593" t="n">
        <f aca="false">HYPERLINK("http://hiratapksv.com/~home/uri/pdf/2011/order/0124-tiba2-thism.pdf",375053)</f>
        <v>375053</v>
      </c>
      <c r="I25" s="593" t="n">
        <f aca="false">HYPERLINK("http://hiratapksv.com/~home/uri/pdf/2011/order/0124-tiba3-thism.pdf",109842)</f>
        <v>109842</v>
      </c>
      <c r="J25" s="594" t="n">
        <v>2362420</v>
      </c>
      <c r="K25" s="592" t="n">
        <f aca="false">HYPERLINK("http://hiratapksv.com/~home/uri/pdf/2011/order/0124-yama1-thism.pdf",1372080)</f>
        <v>1372080</v>
      </c>
      <c r="L25" s="593" t="n">
        <f aca="false">HYPERLINK("http://hiratapksv.com/~home/uri/pdf/2011/order/0124-yama2-thism.pdf",227734)</f>
        <v>227734</v>
      </c>
      <c r="M25" s="593" t="n">
        <f aca="false">HYPERLINK("http://hiratapksv.com/~home/uri/pdf/2011/order/0124-yama3-thism.pdf",144937)</f>
        <v>144937</v>
      </c>
      <c r="N25" s="595" t="n">
        <v>1744751</v>
      </c>
      <c r="O25" s="592" t="n">
        <f aca="false">HYPERLINK("http://hiratapksv.com/~home/uri/pdf/2011/order/0124-osakametal1-thism.pdf",503580)</f>
        <v>503580</v>
      </c>
      <c r="P25" s="593" t="n">
        <f aca="false">HYPERLINK("http://hiratapksv.com/~home/uri/pdf/2011/order/0124-osakametal2-thism.pdf",505871)</f>
        <v>505871</v>
      </c>
      <c r="Q25" s="593" t="n">
        <f aca="false">HYPERLINK("http://hiratapksv.com/~home/uri/pdf/2011/order/0124-osakametal3-thism.pdf",285396)</f>
        <v>285396</v>
      </c>
      <c r="R25" s="595" t="n">
        <v>1294847</v>
      </c>
      <c r="S25" s="592" t="n">
        <f aca="false">HYPERLINK("http://hiratapksv.com/~home/uri/pdf/2011/order/0124-tibametal1-thism.pdf",562630)</f>
        <v>562630</v>
      </c>
      <c r="T25" s="593" t="n">
        <f aca="false">HYPERLINK("http://hiratapksv.com/~home/uri/pdf/2011/order/0124-tibametal2-thism.pdf",285500)</f>
        <v>285500</v>
      </c>
      <c r="U25" s="593" t="n">
        <f aca="false">HYPERLINK("http://hiratapksv.com/~home/uri/pdf/2011/order/0124-tibametal3-thism.pdf",111140)</f>
        <v>111140</v>
      </c>
      <c r="V25" s="595" t="n">
        <v>959270</v>
      </c>
      <c r="W25" s="592" t="n">
        <v>0</v>
      </c>
      <c r="X25" s="593" t="n">
        <f aca="false">HYPERLINK("http://hiratapksv.com/~home/uri/pdf/2011/order/0124-kyusyu2-thism.pdf",1259)</f>
        <v>1259</v>
      </c>
      <c r="Y25" s="593" t="n">
        <f aca="false">HYPERLINK("http://hiratapksv.com/~home/uri/pdf/2011/order/0124-kyusyu3-thism.pdf",1646400)</f>
        <v>1646400</v>
      </c>
      <c r="Z25" s="595" t="n">
        <v>1647659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124-osaka1-nextm.pdf",258895)</f>
        <v>258895</v>
      </c>
      <c r="D26" s="582" t="n">
        <f aca="false">HYPERLINK("http://hiratapksv.com/~home/uri/pdf/2011/order/0124-osaka2-nextm.pdf",298908)</f>
        <v>298908</v>
      </c>
      <c r="E26" s="582" t="n">
        <f aca="false">HYPERLINK("http://hiratapksv.com/~home/uri/pdf/2011/order/0124-osaka3-nextm.pdf",2430000)</f>
        <v>2430000</v>
      </c>
      <c r="F26" s="583" t="n">
        <v>2987803</v>
      </c>
      <c r="G26" s="581" t="n">
        <f aca="false">HYPERLINK("http://hiratapksv.com/~home/uri/pdf/2011/order/0124-tiba1-nextm.pdf",229521)</f>
        <v>229521</v>
      </c>
      <c r="H26" s="582" t="n">
        <f aca="false">HYPERLINK("http://hiratapksv.com/~home/uri/pdf/2011/order/0124-tiba2-nextm.pdf",193472)</f>
        <v>193472</v>
      </c>
      <c r="I26" s="582" t="n">
        <v>0</v>
      </c>
      <c r="J26" s="583" t="n">
        <v>422993</v>
      </c>
      <c r="K26" s="581" t="n">
        <f aca="false">HYPERLINK("http://hiratapksv.com/~home/uri/pdf/2011/order/0124-yama1-nextm.pdf",122695)</f>
        <v>122695</v>
      </c>
      <c r="L26" s="582" t="n">
        <f aca="false">HYPERLINK("http://hiratapksv.com/~home/uri/pdf/2011/order/0124-yama2-nextm.pdf",13686)</f>
        <v>13686</v>
      </c>
      <c r="M26" s="582" t="n">
        <f aca="false">HYPERLINK("http://hiratapksv.com/~home/uri/pdf/2011/order/0124-yama3-nextm.pdf",454)</f>
        <v>454</v>
      </c>
      <c r="N26" s="584" t="n">
        <v>136835</v>
      </c>
      <c r="O26" s="581" t="n">
        <f aca="false">HYPERLINK("http://hiratapksv.com/~home/uri/pdf/2011/order/0124-osakametal1-nextm.pdf",2057798)</f>
        <v>2057798</v>
      </c>
      <c r="P26" s="582" t="n">
        <f aca="false">HYPERLINK("http://hiratapksv.com/~home/uri/pdf/2011/order/0124-osakametal2-nextm.pdf",407767)</f>
        <v>407767</v>
      </c>
      <c r="Q26" s="582" t="n">
        <f aca="false">HYPERLINK("http://hiratapksv.com/~home/uri/pdf/2011/order/0124-osakametal3-nextm.pdf",15070)</f>
        <v>15070</v>
      </c>
      <c r="R26" s="584" t="n">
        <v>2480635</v>
      </c>
      <c r="S26" s="581" t="n">
        <f aca="false">HYPERLINK("http://hiratapksv.com/~home/uri/pdf/2011/order/0124-tibametal1-nextm.pdf",31500)</f>
        <v>31500</v>
      </c>
      <c r="T26" s="582" t="n">
        <v>0</v>
      </c>
      <c r="U26" s="582" t="n">
        <f aca="false">HYPERLINK("http://hiratapksv.com/~home/uri/pdf/2011/order/0124-tibametal3-nextm.pdf",8460)</f>
        <v>8460</v>
      </c>
      <c r="V26" s="584" t="n">
        <v>39960</v>
      </c>
      <c r="W26" s="581" t="n">
        <f aca="false">HYPERLINK("http://hiratapksv.com/~home/uri/pdf/2011/order/0124-kyusyu1-nextm.pdf",13780)</f>
        <v>13780</v>
      </c>
      <c r="X26" s="582" t="n">
        <f aca="false">HYPERLINK("http://hiratapksv.com/~home/uri/pdf/2011/order/0124-kyusyu2-nextm.pdf",248940)</f>
        <v>248940</v>
      </c>
      <c r="Y26" s="582" t="n">
        <f aca="false">HYPERLINK("http://hiratapksv.com/~home/uri/pdf/2011/order/0124-kyusyu3-nextm.pdf",969400)</f>
        <v>969400</v>
      </c>
      <c r="Z26" s="584" t="n">
        <v>1232120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124-osaka1-all.pdf",1166206)</f>
        <v>1166206</v>
      </c>
      <c r="D27" s="588" t="n">
        <f aca="false">HYPERLINK("http://hiratapksv.com/~home/uri/pdf/2011/order/0124-osaka2-all.pdf",1067651)</f>
        <v>1067651</v>
      </c>
      <c r="E27" s="588" t="n">
        <f aca="false">HYPERLINK("http://hiratapksv.com/~home/uri/pdf/2011/order/0124-osaka3-all.pdf",2750968)</f>
        <v>2750968</v>
      </c>
      <c r="F27" s="589" t="n">
        <v>4984825</v>
      </c>
      <c r="G27" s="587" t="n">
        <f aca="false">HYPERLINK("http://hiratapksv.com/~home/uri/pdf/2011/order/0124-tiba1-all.pdf",2107046)</f>
        <v>2107046</v>
      </c>
      <c r="H27" s="588" t="n">
        <f aca="false">HYPERLINK("http://hiratapksv.com/~home/uri/pdf/2011/order/0124-tiba2-all.pdf",568525)</f>
        <v>568525</v>
      </c>
      <c r="I27" s="588" t="n">
        <f aca="false">HYPERLINK("http://hiratapksv.com/~home/uri/pdf/2011/order/0124-tiba3-all.pdf",109842)</f>
        <v>109842</v>
      </c>
      <c r="J27" s="589" t="n">
        <v>2785413</v>
      </c>
      <c r="K27" s="587" t="n">
        <f aca="false">HYPERLINK("http://hiratapksv.com/~home/uri/pdf/2011/order/0124-yama1-all.pdf",1494775)</f>
        <v>1494775</v>
      </c>
      <c r="L27" s="588" t="n">
        <f aca="false">HYPERLINK("http://hiratapksv.com/~home/uri/pdf/2011/order/0124-yama2-all.pdf",241420)</f>
        <v>241420</v>
      </c>
      <c r="M27" s="588" t="n">
        <f aca="false">HYPERLINK("http://hiratapksv.com/~home/uri/pdf/2011/order/0124-yama3-all.pdf",145391)</f>
        <v>145391</v>
      </c>
      <c r="N27" s="590" t="n">
        <v>1881586</v>
      </c>
      <c r="O27" s="587" t="n">
        <f aca="false">HYPERLINK("http://hiratapksv.com/~home/uri/pdf/2011/order/0124-osakametal1-all.pdf",2561378)</f>
        <v>2561378</v>
      </c>
      <c r="P27" s="588" t="n">
        <f aca="false">HYPERLINK("http://hiratapksv.com/~home/uri/pdf/2011/order/0124-osakametal2-all.pdf",913638)</f>
        <v>913638</v>
      </c>
      <c r="Q27" s="588" t="n">
        <f aca="false">HYPERLINK("http://hiratapksv.com/~home/uri/pdf/2011/order/0124-osakametal3-all.pdf",300466)</f>
        <v>300466</v>
      </c>
      <c r="R27" s="590" t="n">
        <v>3775482</v>
      </c>
      <c r="S27" s="587" t="n">
        <f aca="false">HYPERLINK("http://hiratapksv.com/~home/uri/pdf/2011/order/0124-tibametal1-all.pdf",594130)</f>
        <v>594130</v>
      </c>
      <c r="T27" s="588" t="n">
        <f aca="false">HYPERLINK("http://hiratapksv.com/~home/uri/pdf/2011/order/0124-tibametal2-all.pdf",285500)</f>
        <v>285500</v>
      </c>
      <c r="U27" s="588" t="n">
        <f aca="false">HYPERLINK("http://hiratapksv.com/~home/uri/pdf/2011/order/0124-tibametal3-all.pdf",119600)</f>
        <v>119600</v>
      </c>
      <c r="V27" s="590" t="n">
        <v>999230</v>
      </c>
      <c r="W27" s="587" t="n">
        <f aca="false">HYPERLINK("http://hiratapksv.com/~home/uri/pdf/2011/order/0124-kyusyu1-all.pdf",13780)</f>
        <v>13780</v>
      </c>
      <c r="X27" s="588" t="n">
        <f aca="false">HYPERLINK("http://hiratapksv.com/~home/uri/pdf/2011/order/0124-kyusyu2-all.pdf",250199)</f>
        <v>250199</v>
      </c>
      <c r="Y27" s="588" t="n">
        <f aca="false">HYPERLINK("http://hiratapksv.com/~home/uri/pdf/2011/order/0124-kyusyu3-all.pdf",2615800)</f>
        <v>2615800</v>
      </c>
      <c r="Z27" s="590" t="n">
        <v>2879779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125-osaka1-thism.pdf",1026009)</f>
        <v>1026009</v>
      </c>
      <c r="D28" s="593" t="n">
        <f aca="false">HYPERLINK("http://hiratapksv.com/~home/uri/pdf/2011/order/0125-osaka2-thism.pdf",362148)</f>
        <v>362148</v>
      </c>
      <c r="E28" s="593" t="n">
        <f aca="false">HYPERLINK("http://hiratapksv.com/~home/uri/pdf/2011/order/0125-osaka3-thism.pdf",298068)</f>
        <v>298068</v>
      </c>
      <c r="F28" s="594" t="n">
        <v>1686225</v>
      </c>
      <c r="G28" s="592" t="n">
        <f aca="false">HYPERLINK("http://hiratapksv.com/~home/uri/pdf/2011/order/0125-tiba1-thism.pdf",456278)</f>
        <v>456278</v>
      </c>
      <c r="H28" s="593" t="n">
        <f aca="false">HYPERLINK("http://hiratapksv.com/~home/uri/pdf/2011/order/0125-tiba2-thism.pdf",402141)</f>
        <v>402141</v>
      </c>
      <c r="I28" s="593" t="n">
        <f aca="false">HYPERLINK("http://hiratapksv.com/~home/uri/pdf/2011/order/0125-tiba3-thism.pdf",326609)</f>
        <v>326609</v>
      </c>
      <c r="J28" s="594" t="n">
        <v>1185028</v>
      </c>
      <c r="K28" s="592" t="n">
        <f aca="false">HYPERLINK("http://hiratapksv.com/~home/uri/pdf/2011/order/0125-yama1-thism.pdf",1353545)</f>
        <v>1353545</v>
      </c>
      <c r="L28" s="593" t="n">
        <f aca="false">HYPERLINK("http://hiratapksv.com/~home/uri/pdf/2011/order/0125-yama2-thism.pdf",328279)</f>
        <v>328279</v>
      </c>
      <c r="M28" s="593" t="n">
        <f aca="false">HYPERLINK("http://hiratapksv.com/~home/uri/pdf/2011/order/0125-yama3-thism.pdf",136214)</f>
        <v>136214</v>
      </c>
      <c r="N28" s="595" t="n">
        <v>1818038</v>
      </c>
      <c r="O28" s="592" t="n">
        <f aca="false">HYPERLINK("http://hiratapksv.com/~home/uri/pdf/2011/order/0125-osakametal1-thism.pdf",336220)</f>
        <v>336220</v>
      </c>
      <c r="P28" s="593" t="n">
        <f aca="false">HYPERLINK("http://hiratapksv.com/~home/uri/pdf/2011/order/0125-osakametal2-thism.pdf",904127)</f>
        <v>904127</v>
      </c>
      <c r="Q28" s="593" t="n">
        <f aca="false">HYPERLINK("http://hiratapksv.com/~home/uri/pdf/2011/order/0125-osakametal3-thism.pdf",184655)</f>
        <v>184655</v>
      </c>
      <c r="R28" s="595" t="n">
        <v>1425002</v>
      </c>
      <c r="S28" s="592" t="n">
        <f aca="false">HYPERLINK("http://hiratapksv.com/~home/uri/pdf/2011/order/0125-tibametal1-thism.pdf",317805)</f>
        <v>317805</v>
      </c>
      <c r="T28" s="593" t="n">
        <f aca="false">HYPERLINK("http://hiratapksv.com/~home/uri/pdf/2011/order/0125-tibametal2-thism.pdf",100055)</f>
        <v>100055</v>
      </c>
      <c r="U28" s="593" t="n">
        <v>0</v>
      </c>
      <c r="V28" s="595" t="n">
        <v>417860</v>
      </c>
      <c r="W28" s="592" t="n">
        <f aca="false">HYPERLINK("http://hiratapksv.com/~home/uri/pdf/2011/order/0125-kyusyu1-thism.pdf",600)</f>
        <v>600</v>
      </c>
      <c r="X28" s="593" t="n">
        <f aca="false">HYPERLINK("http://hiratapksv.com/~home/uri/pdf/2011/order/0125-kyusyu2-thism.pdf",15657)</f>
        <v>15657</v>
      </c>
      <c r="Y28" s="593" t="n">
        <f aca="false">HYPERLINK("http://hiratapksv.com/~home/uri/pdf/2011/order/0125-kyusyu3-thism.pdf",5258)</f>
        <v>5258</v>
      </c>
      <c r="Z28" s="595" t="n">
        <v>21515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0125-osaka1-nextm.pdf",364006)</f>
        <v>364006</v>
      </c>
      <c r="D29" s="582" t="n">
        <f aca="false">HYPERLINK("http://hiratapksv.com/~home/uri/pdf/2011/order/0125-osaka2-nextm.pdf",4034)</f>
        <v>4034</v>
      </c>
      <c r="E29" s="582" t="n">
        <f aca="false">HYPERLINK("http://hiratapksv.com/~home/uri/pdf/2011/order/0125-osaka3-nextm.pdf",23212)</f>
        <v>23212</v>
      </c>
      <c r="F29" s="583" t="n">
        <v>391252</v>
      </c>
      <c r="G29" s="581" t="n">
        <f aca="false">HYPERLINK("http://hiratapksv.com/~home/uri/pdf/2011/order/0125-tiba1-nextm.pdf",174705)</f>
        <v>174705</v>
      </c>
      <c r="H29" s="582" t="n">
        <f aca="false">HYPERLINK("http://hiratapksv.com/~home/uri/pdf/2011/order/0125-tiba2-nextm.pdf",67170)</f>
        <v>67170</v>
      </c>
      <c r="I29" s="582" t="n">
        <f aca="false">HYPERLINK("http://hiratapksv.com/~home/uri/pdf/2011/order/0125-tiba3-nextm.pdf",123000)</f>
        <v>123000</v>
      </c>
      <c r="J29" s="583" t="n">
        <v>364875</v>
      </c>
      <c r="K29" s="581" t="n">
        <f aca="false">HYPERLINK("http://hiratapksv.com/~home/uri/pdf/2011/order/0125-yama1-nextm.pdf",86859)</f>
        <v>86859</v>
      </c>
      <c r="L29" s="582" t="n">
        <v>0</v>
      </c>
      <c r="M29" s="582" t="n">
        <v>0</v>
      </c>
      <c r="N29" s="584" t="n">
        <v>86859</v>
      </c>
      <c r="O29" s="581" t="n">
        <f aca="false">HYPERLINK("http://hiratapksv.com/~home/uri/pdf/2011/order/0125-osakametal1-nextm.pdf",4173836)</f>
        <v>4173836</v>
      </c>
      <c r="P29" s="582" t="n">
        <f aca="false">HYPERLINK("http://hiratapksv.com/~home/uri/pdf/2011/order/0125-osakametal2-nextm.pdf",883954)</f>
        <v>883954</v>
      </c>
      <c r="Q29" s="582" t="n">
        <f aca="false">HYPERLINK("http://hiratapksv.com/~home/uri/pdf/2011/order/0125-osakametal3-nextm.pdf",554823)</f>
        <v>554823</v>
      </c>
      <c r="R29" s="584" t="n">
        <v>5612613</v>
      </c>
      <c r="S29" s="581" t="n">
        <f aca="false">HYPERLINK("http://hiratapksv.com/~home/uri/pdf/2011/order/0125-tibametal1-nextm.pdf",137140)</f>
        <v>137140</v>
      </c>
      <c r="T29" s="582" t="n">
        <v>0</v>
      </c>
      <c r="U29" s="582" t="n">
        <v>0</v>
      </c>
      <c r="V29" s="584" t="n">
        <v>137140</v>
      </c>
      <c r="W29" s="581" t="n">
        <f aca="false">HYPERLINK("http://hiratapksv.com/~home/uri/pdf/2011/order/0125-kyusyu1-nextm.pdf",278378)</f>
        <v>278378</v>
      </c>
      <c r="X29" s="582" t="n">
        <f aca="false">HYPERLINK("http://hiratapksv.com/~home/uri/pdf/2011/order/0125-kyusyu2-nextm.pdf",125730)</f>
        <v>125730</v>
      </c>
      <c r="Y29" s="582" t="n">
        <f aca="false">HYPERLINK("http://hiratapksv.com/~home/uri/pdf/2011/order/0125-kyusyu3-nextm.pdf",189230)</f>
        <v>189230</v>
      </c>
      <c r="Z29" s="584" t="n">
        <v>593338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125-osaka1-all.pdf",1390015)</f>
        <v>1390015</v>
      </c>
      <c r="D30" s="588" t="n">
        <f aca="false">HYPERLINK("http://hiratapksv.com/~home/uri/pdf/2011/order/0125-osaka2-all.pdf",366182)</f>
        <v>366182</v>
      </c>
      <c r="E30" s="588" t="n">
        <f aca="false">HYPERLINK("http://hiratapksv.com/~home/uri/pdf/2011/order/0125-osaka3-all.pdf",321280)</f>
        <v>321280</v>
      </c>
      <c r="F30" s="589" t="n">
        <v>2077477</v>
      </c>
      <c r="G30" s="587" t="n">
        <f aca="false">HYPERLINK("http://hiratapksv.com/~home/uri/pdf/2011/order/0125-tiba1-all.pdf",630983)</f>
        <v>630983</v>
      </c>
      <c r="H30" s="588" t="n">
        <f aca="false">HYPERLINK("http://hiratapksv.com/~home/uri/pdf/2011/order/0125-tiba2-all.pdf",469311)</f>
        <v>469311</v>
      </c>
      <c r="I30" s="588" t="n">
        <f aca="false">HYPERLINK("http://hiratapksv.com/~home/uri/pdf/2011/order/0125-tiba3-all.pdf",449609)</f>
        <v>449609</v>
      </c>
      <c r="J30" s="589" t="n">
        <v>1549903</v>
      </c>
      <c r="K30" s="587" t="n">
        <f aca="false">HYPERLINK("http://hiratapksv.com/~home/uri/pdf/2011/order/0125-yama1-all.pdf",1440404)</f>
        <v>1440404</v>
      </c>
      <c r="L30" s="588" t="n">
        <f aca="false">HYPERLINK("http://hiratapksv.com/~home/uri/pdf/2011/order/0125-yama2-all.pdf",328279)</f>
        <v>328279</v>
      </c>
      <c r="M30" s="588" t="n">
        <f aca="false">HYPERLINK("http://hiratapksv.com/~home/uri/pdf/2011/order/0125-yama3-all.pdf",136214)</f>
        <v>136214</v>
      </c>
      <c r="N30" s="590" t="n">
        <v>1904897</v>
      </c>
      <c r="O30" s="587" t="n">
        <f aca="false">HYPERLINK("http://hiratapksv.com/~home/uri/pdf/2011/order/0125-osakametal1-all.pdf",4510056)</f>
        <v>4510056</v>
      </c>
      <c r="P30" s="588" t="n">
        <f aca="false">HYPERLINK("http://hiratapksv.com/~home/uri/pdf/2011/order/0125-osakametal2-all.pdf",1788081)</f>
        <v>1788081</v>
      </c>
      <c r="Q30" s="588" t="n">
        <f aca="false">HYPERLINK("http://hiratapksv.com/~home/uri/pdf/2011/order/0125-osakametal3-all.pdf",739478)</f>
        <v>739478</v>
      </c>
      <c r="R30" s="590" t="n">
        <v>7037615</v>
      </c>
      <c r="S30" s="587" t="n">
        <f aca="false">HYPERLINK("http://hiratapksv.com/~home/uri/pdf/2011/order/0125-tibametal1-all.pdf",454945)</f>
        <v>454945</v>
      </c>
      <c r="T30" s="588" t="n">
        <f aca="false">HYPERLINK("http://hiratapksv.com/~home/uri/pdf/2011/order/0125-tibametal2-all.pdf",100055)</f>
        <v>100055</v>
      </c>
      <c r="U30" s="588" t="n">
        <v>0</v>
      </c>
      <c r="V30" s="590" t="n">
        <v>555000</v>
      </c>
      <c r="W30" s="587" t="n">
        <f aca="false">HYPERLINK("http://hiratapksv.com/~home/uri/pdf/2011/order/0125-kyusyu1-all.pdf",278978)</f>
        <v>278978</v>
      </c>
      <c r="X30" s="588" t="n">
        <f aca="false">HYPERLINK("http://hiratapksv.com/~home/uri/pdf/2011/order/0125-kyusyu2-all.pdf",141387)</f>
        <v>141387</v>
      </c>
      <c r="Y30" s="588" t="n">
        <f aca="false">HYPERLINK("http://hiratapksv.com/~home/uri/pdf/2011/order/0125-kyusyu3-all.pdf",194488)</f>
        <v>194488</v>
      </c>
      <c r="Z30" s="590" t="n">
        <v>614853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128-osaka1-thism.pdf",529071)</f>
        <v>529071</v>
      </c>
      <c r="D31" s="593" t="n">
        <f aca="false">HYPERLINK("http://hiratapksv.com/~home/uri/pdf/2011/order/0128-osaka2-thism.pdf",838546)</f>
        <v>838546</v>
      </c>
      <c r="E31" s="593" t="n">
        <f aca="false">HYPERLINK("http://hiratapksv.com/~home/uri/pdf/2011/order/0128-osaka3-thism.pdf",366472)</f>
        <v>366472</v>
      </c>
      <c r="F31" s="594" t="n">
        <v>1734089</v>
      </c>
      <c r="G31" s="592" t="n">
        <f aca="false">HYPERLINK("http://hiratapksv.com/~home/uri/pdf/2011/order/0128-tiba1-thism.pdf",866101)</f>
        <v>866101</v>
      </c>
      <c r="H31" s="593" t="n">
        <f aca="false">HYPERLINK("http://hiratapksv.com/~home/uri/pdf/2011/order/0128-tiba2-thism.pdf",433210)</f>
        <v>433210</v>
      </c>
      <c r="I31" s="593" t="n">
        <f aca="false">HYPERLINK("http://hiratapksv.com/~home/uri/pdf/2011/order/0128-tiba3-thism.pdf",328751)</f>
        <v>328751</v>
      </c>
      <c r="J31" s="594" t="n">
        <v>1628062</v>
      </c>
      <c r="K31" s="592" t="n">
        <f aca="false">HYPERLINK("http://hiratapksv.com/~home/uri/pdf/2011/order/0128-yama1-thism.pdf",1281055)</f>
        <v>1281055</v>
      </c>
      <c r="L31" s="593" t="n">
        <f aca="false">HYPERLINK("http://hiratapksv.com/~home/uri/pdf/2011/order/0128-yama2-thism.pdf",210081)</f>
        <v>210081</v>
      </c>
      <c r="M31" s="593" t="n">
        <f aca="false">HYPERLINK("http://hiratapksv.com/~home/uri/pdf/2011/order/0128-yama3-thism.pdf",228512)</f>
        <v>228512</v>
      </c>
      <c r="N31" s="595" t="n">
        <v>1719648</v>
      </c>
      <c r="O31" s="592" t="n">
        <f aca="false">HYPERLINK("http://hiratapksv.com/~home/uri/pdf/2011/order/0128-osakametal1-thism.pdf",354225)</f>
        <v>354225</v>
      </c>
      <c r="P31" s="593" t="n">
        <f aca="false">HYPERLINK("http://hiratapksv.com/~home/uri/pdf/2011/order/0128-osakametal2-thism.pdf",1176126)</f>
        <v>1176126</v>
      </c>
      <c r="Q31" s="593" t="n">
        <f aca="false">HYPERLINK("http://hiratapksv.com/~home/uri/pdf/2011/order/0128-osakametal3-thism.pdf",156915)</f>
        <v>156915</v>
      </c>
      <c r="R31" s="595" t="n">
        <v>1687266</v>
      </c>
      <c r="S31" s="592" t="n">
        <f aca="false">HYPERLINK("http://hiratapksv.com/~home/uri/pdf/2011/order/0128-tibametal1-thism.pdf",2267728)</f>
        <v>2267728</v>
      </c>
      <c r="T31" s="593" t="n">
        <f aca="false">HYPERLINK("http://hiratapksv.com/~home/uri/pdf/2011/order/0128-tibametal2-thism.pdf",68010)</f>
        <v>68010</v>
      </c>
      <c r="U31" s="593" t="n">
        <f aca="false">HYPERLINK("http://hiratapksv.com/~home/uri/pdf/2011/order/0128-tibametal3-thism.pdf",146240)</f>
        <v>146240</v>
      </c>
      <c r="V31" s="595" t="n">
        <v>2481978</v>
      </c>
      <c r="W31" s="592" t="n">
        <f aca="false">HYPERLINK("http://hiratapksv.com/~home/uri/pdf/2011/order/0128-kyusyu1-thism.pdf",90429)</f>
        <v>90429</v>
      </c>
      <c r="X31" s="593" t="n">
        <f aca="false">HYPERLINK("http://hiratapksv.com/~home/uri/pdf/2011/order/0128-kyusyu2-thism.pdf",33736)</f>
        <v>33736</v>
      </c>
      <c r="Y31" s="593" t="n">
        <v>0</v>
      </c>
      <c r="Z31" s="595" t="n">
        <v>124165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0128-osaka1-nextm.pdf",150610)</f>
        <v>150610</v>
      </c>
      <c r="D32" s="582" t="n">
        <f aca="false">HYPERLINK("http://hiratapksv.com/~home/uri/pdf/2011/order/0128-osaka2-nextm.pdf",146632)</f>
        <v>146632</v>
      </c>
      <c r="E32" s="582" t="n">
        <f aca="false">HYPERLINK("http://hiratapksv.com/~home/uri/pdf/2011/order/0128-osaka3-nextm.pdf",191834)</f>
        <v>191834</v>
      </c>
      <c r="F32" s="583" t="n">
        <v>489076</v>
      </c>
      <c r="G32" s="581" t="n">
        <f aca="false">HYPERLINK("http://hiratapksv.com/~home/uri/pdf/2011/order/0128-tiba1-nextm.pdf",80032)</f>
        <v>80032</v>
      </c>
      <c r="H32" s="582" t="n">
        <f aca="false">HYPERLINK("http://hiratapksv.com/~home/uri/pdf/2011/order/0128-tiba2-nextm.pdf",164704)</f>
        <v>164704</v>
      </c>
      <c r="I32" s="582" t="n">
        <f aca="false">HYPERLINK("http://hiratapksv.com/~home/uri/pdf/2011/order/0128-tiba3-nextm.pdf",32290)</f>
        <v>32290</v>
      </c>
      <c r="J32" s="583" t="n">
        <v>277026</v>
      </c>
      <c r="K32" s="581" t="n">
        <f aca="false">HYPERLINK("http://hiratapksv.com/~home/uri/pdf/2011/order/0128-yama1-nextm.pdf",587612)</f>
        <v>587612</v>
      </c>
      <c r="L32" s="582" t="n">
        <f aca="false">HYPERLINK("http://hiratapksv.com/~home/uri/pdf/2011/order/0128-yama2-nextm.pdf",6272)</f>
        <v>6272</v>
      </c>
      <c r="M32" s="582" t="n">
        <v>0</v>
      </c>
      <c r="N32" s="584" t="n">
        <v>593884</v>
      </c>
      <c r="O32" s="581" t="n">
        <f aca="false">HYPERLINK("http://hiratapksv.com/~home/uri/pdf/2011/order/0128-osakametal1-nextm.pdf",3201552)</f>
        <v>3201552</v>
      </c>
      <c r="P32" s="582" t="n">
        <f aca="false">HYPERLINK("http://hiratapksv.com/~home/uri/pdf/2011/order/0128-osakametal2-nextm.pdf",473050)</f>
        <v>473050</v>
      </c>
      <c r="Q32" s="582" t="n">
        <f aca="false">HYPERLINK("http://hiratapksv.com/~home/uri/pdf/2011/order/0128-osakametal3-nextm.pdf",952095)</f>
        <v>952095</v>
      </c>
      <c r="R32" s="584" t="n">
        <v>4626697</v>
      </c>
      <c r="S32" s="581" t="n">
        <f aca="false">HYPERLINK("http://hiratapksv.com/~home/uri/pdf/2011/order/0128-tibametal1-nextm.pdf",3000)</f>
        <v>3000</v>
      </c>
      <c r="T32" s="582" t="n">
        <v>0</v>
      </c>
      <c r="U32" s="582" t="n">
        <v>0</v>
      </c>
      <c r="V32" s="584" t="n">
        <v>3000</v>
      </c>
      <c r="W32" s="581" t="n">
        <f aca="false">HYPERLINK("http://hiratapksv.com/~home/uri/pdf/2011/order/0128-kyusyu1-nextm.pdf",556618)</f>
        <v>556618</v>
      </c>
      <c r="X32" s="582" t="n">
        <f aca="false">HYPERLINK("http://hiratapksv.com/~home/uri/pdf/2011/order/0128-kyusyu2-nextm.pdf",5832)</f>
        <v>5832</v>
      </c>
      <c r="Y32" s="582" t="n">
        <f aca="false">HYPERLINK("http://hiratapksv.com/~home/uri/pdf/2011/order/0128-kyusyu3-nextm.pdf",69425)</f>
        <v>69425</v>
      </c>
      <c r="Z32" s="584" t="n">
        <v>631875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128-osaka1-all.pdf",679681)</f>
        <v>679681</v>
      </c>
      <c r="D33" s="588" t="n">
        <f aca="false">HYPERLINK("http://hiratapksv.com/~home/uri/pdf/2011/order/0128-osaka2-all.pdf",985178)</f>
        <v>985178</v>
      </c>
      <c r="E33" s="588" t="n">
        <f aca="false">HYPERLINK("http://hiratapksv.com/~home/uri/pdf/2011/order/0128-osaka3-all.pdf",558306)</f>
        <v>558306</v>
      </c>
      <c r="F33" s="589" t="n">
        <v>2223165</v>
      </c>
      <c r="G33" s="587" t="n">
        <f aca="false">HYPERLINK("http://hiratapksv.com/~home/uri/pdf/2011/order/0128-tiba1-all.pdf",946133)</f>
        <v>946133</v>
      </c>
      <c r="H33" s="588" t="n">
        <f aca="false">HYPERLINK("http://hiratapksv.com/~home/uri/pdf/2011/order/0128-tiba2-all.pdf",597914)</f>
        <v>597914</v>
      </c>
      <c r="I33" s="588" t="n">
        <f aca="false">HYPERLINK("http://hiratapksv.com/~home/uri/pdf/2011/order/0128-tiba3-all.pdf",361041)</f>
        <v>361041</v>
      </c>
      <c r="J33" s="589" t="n">
        <v>1905088</v>
      </c>
      <c r="K33" s="587" t="n">
        <f aca="false">HYPERLINK("http://hiratapksv.com/~home/uri/pdf/2011/order/0128-yama1-all.pdf",1868667)</f>
        <v>1868667</v>
      </c>
      <c r="L33" s="588" t="n">
        <f aca="false">HYPERLINK("http://hiratapksv.com/~home/uri/pdf/2011/order/0128-yama2-all.pdf",216353)</f>
        <v>216353</v>
      </c>
      <c r="M33" s="588" t="n">
        <f aca="false">HYPERLINK("http://hiratapksv.com/~home/uri/pdf/2011/order/0128-yama3-all.pdf",228512)</f>
        <v>228512</v>
      </c>
      <c r="N33" s="590" t="n">
        <v>2313532</v>
      </c>
      <c r="O33" s="587" t="n">
        <f aca="false">HYPERLINK("http://hiratapksv.com/~home/uri/pdf/2011/order/0128-osakametal1-all.pdf",3555777)</f>
        <v>3555777</v>
      </c>
      <c r="P33" s="588" t="n">
        <f aca="false">HYPERLINK("http://hiratapksv.com/~home/uri/pdf/2011/order/0128-osakametal2-all.pdf",1649176)</f>
        <v>1649176</v>
      </c>
      <c r="Q33" s="588" t="n">
        <f aca="false">HYPERLINK("http://hiratapksv.com/~home/uri/pdf/2011/order/0128-osakametal3-all.pdf",1109010)</f>
        <v>1109010</v>
      </c>
      <c r="R33" s="590" t="n">
        <v>6313963</v>
      </c>
      <c r="S33" s="587" t="n">
        <f aca="false">HYPERLINK("http://hiratapksv.com/~home/uri/pdf/2011/order/0128-tibametal1-all.pdf",2270728)</f>
        <v>2270728</v>
      </c>
      <c r="T33" s="588" t="n">
        <f aca="false">HYPERLINK("http://hiratapksv.com/~home/uri/pdf/2011/order/0128-tibametal2-all.pdf",68010)</f>
        <v>68010</v>
      </c>
      <c r="U33" s="588" t="n">
        <f aca="false">HYPERLINK("http://hiratapksv.com/~home/uri/pdf/2011/order/0128-tibametal3-all.pdf",146240)</f>
        <v>146240</v>
      </c>
      <c r="V33" s="590" t="n">
        <v>2484978</v>
      </c>
      <c r="W33" s="587" t="n">
        <f aca="false">HYPERLINK("http://hiratapksv.com/~home/uri/pdf/2011/order/0128-kyusyu1-all.pdf",647047)</f>
        <v>647047</v>
      </c>
      <c r="X33" s="588" t="n">
        <f aca="false">HYPERLINK("http://hiratapksv.com/~home/uri/pdf/2011/order/0128-kyusyu2-all.pdf",39568)</f>
        <v>39568</v>
      </c>
      <c r="Y33" s="588" t="n">
        <f aca="false">HYPERLINK("http://hiratapksv.com/~home/uri/pdf/2011/order/0128-kyusyu3-all.pdf",69425)</f>
        <v>69425</v>
      </c>
      <c r="Z33" s="590" t="n">
        <v>756040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129-osaka1-thism.pdf",388876)</f>
        <v>388876</v>
      </c>
      <c r="D34" s="593" t="n">
        <f aca="false">HYPERLINK("http://hiratapksv.com/~home/uri/pdf/2011/order/0129-osaka2-thism.pdf",515478)</f>
        <v>515478</v>
      </c>
      <c r="E34" s="593" t="n">
        <f aca="false">HYPERLINK("http://hiratapksv.com/~home/uri/pdf/2011/order/0129-osaka3-thism.pdf",1001575)</f>
        <v>1001575</v>
      </c>
      <c r="F34" s="594" t="n">
        <v>1905929</v>
      </c>
      <c r="G34" s="592" t="n">
        <f aca="false">HYPERLINK("http://hiratapksv.com/~home/uri/pdf/2011/order/0129-tiba1-thism.pdf",318640)</f>
        <v>318640</v>
      </c>
      <c r="H34" s="593" t="n">
        <f aca="false">HYPERLINK("http://hiratapksv.com/~home/uri/pdf/2011/order/0129-tiba2-thism.pdf",653529)</f>
        <v>653529</v>
      </c>
      <c r="I34" s="593" t="n">
        <f aca="false">HYPERLINK("http://hiratapksv.com/~home/uri/pdf/2011/order/0129-tiba3-thism.pdf",334367)</f>
        <v>334367</v>
      </c>
      <c r="J34" s="594" t="n">
        <v>1306536</v>
      </c>
      <c r="K34" s="592" t="n">
        <f aca="false">HYPERLINK("http://hiratapksv.com/~home/uri/pdf/2011/order/0129-yama1-thism.pdf",279007)</f>
        <v>279007</v>
      </c>
      <c r="L34" s="593" t="n">
        <f aca="false">HYPERLINK("http://hiratapksv.com/~home/uri/pdf/2011/order/0129-yama2-thism.pdf",227818)</f>
        <v>227818</v>
      </c>
      <c r="M34" s="593" t="n">
        <f aca="false">HYPERLINK("http://hiratapksv.com/~home/uri/pdf/2011/order/0129-yama3-thism.pdf",232463)</f>
        <v>232463</v>
      </c>
      <c r="N34" s="595" t="n">
        <v>739288</v>
      </c>
      <c r="O34" s="592" t="n">
        <f aca="false">HYPERLINK("http://hiratapksv.com/~home/uri/pdf/2011/order/0129-osakametal1-thism.pdf",262739)</f>
        <v>262739</v>
      </c>
      <c r="P34" s="593" t="n">
        <f aca="false">HYPERLINK("http://hiratapksv.com/~home/uri/pdf/2011/order/0129-osakametal2-thism.pdf",328076)</f>
        <v>328076</v>
      </c>
      <c r="Q34" s="593" t="n">
        <f aca="false">HYPERLINK("http://hiratapksv.com/~home/uri/pdf/2011/order/0129-osakametal3-thism.pdf",76967)</f>
        <v>76967</v>
      </c>
      <c r="R34" s="595" t="n">
        <v>667782</v>
      </c>
      <c r="S34" s="592" t="n">
        <f aca="false">HYPERLINK("http://hiratapksv.com/~home/uri/pdf/2011/order/0129-tibametal1-thism.pdf",60565)</f>
        <v>60565</v>
      </c>
      <c r="T34" s="593" t="n">
        <f aca="false">HYPERLINK("http://hiratapksv.com/~home/uri/pdf/2011/order/0129-tibametal2-thism.pdf",3940)</f>
        <v>3940</v>
      </c>
      <c r="U34" s="593" t="n">
        <f aca="false">HYPERLINK("http://hiratapksv.com/~home/uri/pdf/2011/order/0129-tibametal3-thism.pdf",9390)</f>
        <v>9390</v>
      </c>
      <c r="V34" s="595" t="n">
        <v>73895</v>
      </c>
      <c r="W34" s="592" t="n">
        <f aca="false">HYPERLINK("http://hiratapksv.com/~home/uri/pdf/2011/order/0129-kyusyu1-thism.pdf",17985)</f>
        <v>17985</v>
      </c>
      <c r="X34" s="593" t="n">
        <f aca="false">HYPERLINK("http://hiratapksv.com/~home/uri/pdf/2011/order/0129-kyusyu2-thism.pdf",596590)</f>
        <v>596590</v>
      </c>
      <c r="Y34" s="593" t="n">
        <v>0</v>
      </c>
      <c r="Z34" s="595" t="n">
        <v>614575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129-osaka1-nextm.pdf",201989)</f>
        <v>201989</v>
      </c>
      <c r="D35" s="582" t="n">
        <f aca="false">HYPERLINK("http://hiratapksv.com/~home/uri/pdf/2011/order/0129-osaka2-nextm.pdf",375885)</f>
        <v>375885</v>
      </c>
      <c r="E35" s="582" t="n">
        <f aca="false">HYPERLINK("http://hiratapksv.com/~home/uri/pdf/2011/order/0129-osaka3-nextm.pdf",244100)</f>
        <v>244100</v>
      </c>
      <c r="F35" s="583" t="n">
        <v>821974</v>
      </c>
      <c r="G35" s="581" t="n">
        <f aca="false">HYPERLINK("http://hiratapksv.com/~home/uri/pdf/2011/order/0129-tiba1-nextm.pdf",40633)</f>
        <v>40633</v>
      </c>
      <c r="H35" s="582" t="n">
        <f aca="false">HYPERLINK("http://hiratapksv.com/~home/uri/pdf/2011/order/0129-tiba2-nextm.pdf",276106)</f>
        <v>276106</v>
      </c>
      <c r="I35" s="582" t="n">
        <f aca="false">HYPERLINK("http://hiratapksv.com/~home/uri/pdf/2011/order/0129-tiba3-nextm.pdf",31274)</f>
        <v>31274</v>
      </c>
      <c r="J35" s="583" t="n">
        <v>348013</v>
      </c>
      <c r="K35" s="581" t="n">
        <f aca="false">HYPERLINK("http://hiratapksv.com/~home/uri/pdf/2011/order/0129-yama1-nextm.pdf",95698)</f>
        <v>95698</v>
      </c>
      <c r="L35" s="582" t="n">
        <f aca="false">HYPERLINK("http://hiratapksv.com/~home/uri/pdf/2011/order/0129-yama2-nextm.pdf",100638)</f>
        <v>100638</v>
      </c>
      <c r="M35" s="582" t="n">
        <f aca="false">HYPERLINK("http://hiratapksv.com/~home/uri/pdf/2011/order/0129-yama3-nextm.pdf",5872)</f>
        <v>5872</v>
      </c>
      <c r="N35" s="584" t="n">
        <v>202208</v>
      </c>
      <c r="O35" s="581" t="n">
        <f aca="false">HYPERLINK("http://hiratapksv.com/~home/uri/pdf/2011/order/0129-osakametal1-nextm.pdf",3125081)</f>
        <v>3125081</v>
      </c>
      <c r="P35" s="582" t="n">
        <f aca="false">HYPERLINK("http://hiratapksv.com/~home/uri/pdf/2011/order/0129-osakametal2-nextm.pdf",1762436)</f>
        <v>1762436</v>
      </c>
      <c r="Q35" s="582" t="n">
        <f aca="false">HYPERLINK("http://hiratapksv.com/~home/uri/pdf/2011/order/0129-osakametal3-nextm.pdf",1686146)</f>
        <v>1686146</v>
      </c>
      <c r="R35" s="584" t="n">
        <v>6573663</v>
      </c>
      <c r="S35" s="581" t="n">
        <f aca="false">HYPERLINK("http://hiratapksv.com/~home/uri/pdf/2011/order/0129-tibametal1-nextm.pdf",111415)</f>
        <v>111415</v>
      </c>
      <c r="T35" s="582" t="n">
        <f aca="false">HYPERLINK("http://hiratapksv.com/~home/uri/pdf/2011/order/0129-tibametal2-nextm.pdf",28750)</f>
        <v>28750</v>
      </c>
      <c r="U35" s="582" t="n">
        <f aca="false">HYPERLINK("http://hiratapksv.com/~home/uri/pdf/2011/order/0129-tibametal3-nextm.pdf",31200)</f>
        <v>31200</v>
      </c>
      <c r="V35" s="584" t="n">
        <v>171365</v>
      </c>
      <c r="W35" s="581" t="n">
        <f aca="false">HYPERLINK("http://hiratapksv.com/~home/uri/pdf/2011/order/0129-kyusyu1-nextm.pdf",257701)</f>
        <v>257701</v>
      </c>
      <c r="X35" s="582" t="n">
        <f aca="false">HYPERLINK("http://hiratapksv.com/~home/uri/pdf/2011/order/0129-kyusyu2-nextm.pdf",160680)</f>
        <v>160680</v>
      </c>
      <c r="Y35" s="582" t="n">
        <v>0</v>
      </c>
      <c r="Z35" s="584" t="n">
        <v>418381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129-osaka1-all.pdf",590865)</f>
        <v>590865</v>
      </c>
      <c r="D36" s="588" t="n">
        <f aca="false">HYPERLINK("http://hiratapksv.com/~home/uri/pdf/2011/order/0129-osaka2-all.pdf",891363)</f>
        <v>891363</v>
      </c>
      <c r="E36" s="588" t="n">
        <f aca="false">HYPERLINK("http://hiratapksv.com/~home/uri/pdf/2011/order/0129-osaka3-all.pdf",1245675)</f>
        <v>1245675</v>
      </c>
      <c r="F36" s="589" t="n">
        <v>2727903</v>
      </c>
      <c r="G36" s="587" t="n">
        <f aca="false">HYPERLINK("http://hiratapksv.com/~home/uri/pdf/2011/order/0129-tiba1-all.pdf",359273)</f>
        <v>359273</v>
      </c>
      <c r="H36" s="588" t="n">
        <f aca="false">HYPERLINK("http://hiratapksv.com/~home/uri/pdf/2011/order/0129-tiba2-all.pdf",929635)</f>
        <v>929635</v>
      </c>
      <c r="I36" s="588" t="n">
        <f aca="false">HYPERLINK("http://hiratapksv.com/~home/uri/pdf/2011/order/0129-tiba3-all.pdf",365641)</f>
        <v>365641</v>
      </c>
      <c r="J36" s="589" t="n">
        <v>1654549</v>
      </c>
      <c r="K36" s="587" t="n">
        <f aca="false">HYPERLINK("http://hiratapksv.com/~home/uri/pdf/2011/order/0129-yama1-all.pdf",374705)</f>
        <v>374705</v>
      </c>
      <c r="L36" s="588" t="n">
        <f aca="false">HYPERLINK("http://hiratapksv.com/~home/uri/pdf/2011/order/0129-yama2-all.pdf",328456)</f>
        <v>328456</v>
      </c>
      <c r="M36" s="588" t="n">
        <f aca="false">HYPERLINK("http://hiratapksv.com/~home/uri/pdf/2011/order/0129-yama3-all.pdf",238335)</f>
        <v>238335</v>
      </c>
      <c r="N36" s="590" t="n">
        <v>941496</v>
      </c>
      <c r="O36" s="587" t="n">
        <f aca="false">HYPERLINK("http://hiratapksv.com/~home/uri/pdf/2011/order/0129-osakametal1-all.pdf",3387820)</f>
        <v>3387820</v>
      </c>
      <c r="P36" s="588" t="n">
        <f aca="false">HYPERLINK("http://hiratapksv.com/~home/uri/pdf/2011/order/0129-osakametal2-all.pdf",2090512)</f>
        <v>2090512</v>
      </c>
      <c r="Q36" s="588" t="n">
        <f aca="false">HYPERLINK("http://hiratapksv.com/~home/uri/pdf/2011/order/0129-osakametal3-all.pdf",1763113)</f>
        <v>1763113</v>
      </c>
      <c r="R36" s="590" t="n">
        <v>7241445</v>
      </c>
      <c r="S36" s="587" t="n">
        <f aca="false">HYPERLINK("http://hiratapksv.com/~home/uri/pdf/2011/order/0129-tibametal1-all.pdf",171980)</f>
        <v>171980</v>
      </c>
      <c r="T36" s="588" t="n">
        <f aca="false">HYPERLINK("http://hiratapksv.com/~home/uri/pdf/2011/order/0129-tibametal2-all.pdf",32690)</f>
        <v>32690</v>
      </c>
      <c r="U36" s="588" t="n">
        <f aca="false">HYPERLINK("http://hiratapksv.com/~home/uri/pdf/2011/order/0129-tibametal3-all.pdf",40590)</f>
        <v>40590</v>
      </c>
      <c r="V36" s="590" t="n">
        <v>245260</v>
      </c>
      <c r="W36" s="587" t="n">
        <f aca="false">HYPERLINK("http://hiratapksv.com/~home/uri/pdf/2011/order/0129-kyusyu1-all.pdf",275686)</f>
        <v>275686</v>
      </c>
      <c r="X36" s="588" t="n">
        <f aca="false">HYPERLINK("http://hiratapksv.com/~home/uri/pdf/2011/order/0129-kyusyu2-all.pdf",757270)</f>
        <v>757270</v>
      </c>
      <c r="Y36" s="588" t="n">
        <v>0</v>
      </c>
      <c r="Z36" s="590" t="n">
        <v>1032956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31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1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6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7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8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4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5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4,30)</f>
        <v>43585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4)</f>
        <v>43589</v>
      </c>
      <c r="B11" s="603" t="s">
        <v>165</v>
      </c>
    </row>
    <row r="12" customFormat="false" ht="13.5" hidden="false" customHeight="false" outlineLevel="0" collapsed="false">
      <c r="A12" s="602" t="n">
        <f aca="false">DATE(A1,5,5)</f>
        <v>43590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81680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7</v>
      </c>
      <c r="D10" s="232" t="n">
        <v>2412487</v>
      </c>
      <c r="E10" s="233" t="n">
        <v>1808000</v>
      </c>
      <c r="F10" s="234" t="n">
        <v>604487</v>
      </c>
      <c r="G10" s="235" t="n">
        <v>20235323</v>
      </c>
      <c r="H10" s="236" t="n">
        <v>4735313</v>
      </c>
      <c r="I10" s="237" t="n">
        <v>3715918</v>
      </c>
      <c r="J10" s="238" t="n">
        <f aca="false">E4/Q2</f>
        <v>2863636.36363636</v>
      </c>
      <c r="K10" s="239" t="n">
        <v>2650719</v>
      </c>
      <c r="L10" s="240" t="n">
        <f aca="false">J10*$E$6</f>
        <v>1308681.81818182</v>
      </c>
      <c r="M10" s="241" t="n">
        <v>2081520</v>
      </c>
      <c r="N10" s="242" t="n">
        <v>2650719</v>
      </c>
      <c r="O10" s="243" t="n">
        <v>2229868</v>
      </c>
      <c r="P10" s="243" t="n">
        <v>2081520</v>
      </c>
      <c r="Q10" s="244" t="n">
        <f aca="false">HYPERLINK("http://hiratapksv.com/~home/uri/pdf/2011/zairyousiire/20190116-osaka.pdf",2229868)</f>
        <v>2229868</v>
      </c>
      <c r="R10" s="245" t="n">
        <f aca="false">K10*$E$6</f>
        <v>1211378.58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2</v>
      </c>
      <c r="D11" s="248" t="n">
        <v>2115465</v>
      </c>
      <c r="E11" s="249" t="n">
        <v>2035970</v>
      </c>
      <c r="F11" s="250" t="n">
        <v>79495</v>
      </c>
      <c r="G11" s="251" t="n">
        <v>20119277</v>
      </c>
      <c r="H11" s="252" t="n">
        <v>4775543</v>
      </c>
      <c r="I11" s="253" t="n">
        <v>3755183</v>
      </c>
      <c r="J11" s="254" t="n">
        <f aca="false">J10*2</f>
        <v>5727272.72727273</v>
      </c>
      <c r="K11" s="255" t="n">
        <v>2249673</v>
      </c>
      <c r="L11" s="256" t="n">
        <f aca="false">J11*$E$6</f>
        <v>2617363.63636364</v>
      </c>
      <c r="M11" s="257" t="n">
        <v>1307885</v>
      </c>
      <c r="N11" s="258" t="n">
        <v>4900392</v>
      </c>
      <c r="O11" s="259" t="n">
        <v>4561941</v>
      </c>
      <c r="P11" s="259" t="n">
        <v>3389405</v>
      </c>
      <c r="Q11" s="260" t="n">
        <f aca="false">HYPERLINK("http://hiratapksv.com/~home/uri/pdf/2011/zairyousiire/20190117-osaka.pdf",2332073)</f>
        <v>2332073</v>
      </c>
      <c r="R11" s="245" t="n">
        <f aca="false">K11*$E$6+R10</f>
        <v>2239479.1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10</v>
      </c>
      <c r="D12" s="248" t="n">
        <v>3886537</v>
      </c>
      <c r="E12" s="249" t="n">
        <v>3534792</v>
      </c>
      <c r="F12" s="250" t="n">
        <v>351745</v>
      </c>
      <c r="G12" s="251" t="n">
        <v>21004311</v>
      </c>
      <c r="H12" s="252" t="n">
        <v>4954729</v>
      </c>
      <c r="I12" s="253" t="n">
        <v>3882942</v>
      </c>
      <c r="J12" s="254" t="n">
        <f aca="false">J10*3</f>
        <v>8590909.09090909</v>
      </c>
      <c r="K12" s="255" t="n">
        <v>2663128</v>
      </c>
      <c r="L12" s="256" t="n">
        <f aca="false">J12*$E$6</f>
        <v>3926045.45454546</v>
      </c>
      <c r="M12" s="257" t="n">
        <v>1882318</v>
      </c>
      <c r="N12" s="258" t="n">
        <v>7563520</v>
      </c>
      <c r="O12" s="259" t="n">
        <v>5770557</v>
      </c>
      <c r="P12" s="259" t="n">
        <v>5271723</v>
      </c>
      <c r="Q12" s="260" t="n">
        <f aca="false">HYPERLINK("http://hiratapksv.com/~home/uri/pdf/2011/zairyousiire/20190118-osaka.pdf",1208616)</f>
        <v>1208616</v>
      </c>
      <c r="R12" s="245" t="n">
        <f aca="false">K12*$E$6+R11</f>
        <v>3456528.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70</v>
      </c>
      <c r="D13" s="248" t="n">
        <v>3429799</v>
      </c>
      <c r="E13" s="249" t="n">
        <v>3047632</v>
      </c>
      <c r="F13" s="250" t="n">
        <v>382167</v>
      </c>
      <c r="G13" s="251" t="n">
        <v>20858247</v>
      </c>
      <c r="H13" s="252" t="n">
        <v>5336896</v>
      </c>
      <c r="I13" s="253" t="n">
        <v>3882942</v>
      </c>
      <c r="J13" s="254" t="n">
        <f aca="false">J10*4</f>
        <v>11454545.4545455</v>
      </c>
      <c r="K13" s="255" t="n">
        <v>3193524</v>
      </c>
      <c r="L13" s="256" t="n">
        <f aca="false">J13*$E$6</f>
        <v>5234727.27272727</v>
      </c>
      <c r="M13" s="257" t="n">
        <v>2065025</v>
      </c>
      <c r="N13" s="258" t="n">
        <v>10757044</v>
      </c>
      <c r="O13" s="259" t="n">
        <v>6894622</v>
      </c>
      <c r="P13" s="259" t="n">
        <v>7336748</v>
      </c>
      <c r="Q13" s="261" t="n">
        <f aca="false">HYPERLINK("http://hiratapksv.com/~home/uri/pdf/2011/zairyousiire/20190121-osaka.pdf",1124065)</f>
        <v>1124065</v>
      </c>
      <c r="R13" s="245" t="n">
        <f aca="false">K13*$E$6+R12</f>
        <v>4915969.1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8</v>
      </c>
      <c r="D14" s="248" t="n">
        <v>2243329</v>
      </c>
      <c r="E14" s="249" t="n">
        <v>1705958</v>
      </c>
      <c r="F14" s="250" t="n">
        <v>537371</v>
      </c>
      <c r="G14" s="251" t="n">
        <v>20601377</v>
      </c>
      <c r="H14" s="252" t="n">
        <v>5742759</v>
      </c>
      <c r="I14" s="253" t="n">
        <v>4014450</v>
      </c>
      <c r="J14" s="254" t="n">
        <f aca="false">J10*5</f>
        <v>14318181.8181818</v>
      </c>
      <c r="K14" s="262" t="n">
        <v>1990639</v>
      </c>
      <c r="L14" s="256" t="n">
        <f aca="false">J14*$E$6</f>
        <v>6543409.09090909</v>
      </c>
      <c r="M14" s="263" t="n">
        <v>1169666</v>
      </c>
      <c r="N14" s="258" t="n">
        <v>12747683</v>
      </c>
      <c r="O14" s="259" t="n">
        <v>7774176</v>
      </c>
      <c r="P14" s="259" t="n">
        <v>8506414</v>
      </c>
      <c r="Q14" s="261" t="n">
        <f aca="false">HYPERLINK("http://hiratapksv.com/~home/uri/pdf/2011/zairyousiire/20190122-osaka.pdf",879554)</f>
        <v>879554</v>
      </c>
      <c r="R14" s="245" t="n">
        <f aca="false">K14*$E$6+R13</f>
        <v>5825691.13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20</v>
      </c>
      <c r="D15" s="248" t="n">
        <v>1812252</v>
      </c>
      <c r="E15" s="249" t="n">
        <v>1641878</v>
      </c>
      <c r="F15" s="250" t="n">
        <v>170374</v>
      </c>
      <c r="G15" s="251" t="n">
        <v>20861071</v>
      </c>
      <c r="H15" s="252" t="n">
        <v>5885995</v>
      </c>
      <c r="I15" s="253" t="n">
        <v>3998419</v>
      </c>
      <c r="J15" s="254" t="n">
        <f aca="false">J10*6</f>
        <v>17181818.1818182</v>
      </c>
      <c r="K15" s="262" t="n">
        <v>1442228</v>
      </c>
      <c r="L15" s="256" t="n">
        <f aca="false">J15*$E$6</f>
        <v>7852090.90909091</v>
      </c>
      <c r="M15" s="263" t="n">
        <v>1300614</v>
      </c>
      <c r="N15" s="258" t="n">
        <v>14189911</v>
      </c>
      <c r="O15" s="259" t="n">
        <v>9010329</v>
      </c>
      <c r="P15" s="259" t="n">
        <v>9807028</v>
      </c>
      <c r="Q15" s="261" t="n">
        <f aca="false">HYPERLINK("http://hiratapksv.com/~home/uri/pdf/2011/zairyousiire/20190123-osaka.pdf",1236153)</f>
        <v>1236153</v>
      </c>
      <c r="R15" s="245" t="n">
        <f aca="false">K15*$E$6+R14</f>
        <v>6484789.32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91</v>
      </c>
      <c r="D16" s="248" t="n">
        <v>4984825</v>
      </c>
      <c r="E16" s="249" t="n">
        <v>1997022</v>
      </c>
      <c r="F16" s="250" t="n">
        <v>2987803</v>
      </c>
      <c r="G16" s="251" t="n">
        <v>19288137</v>
      </c>
      <c r="H16" s="252" t="n">
        <v>8871098</v>
      </c>
      <c r="I16" s="253" t="n">
        <v>4001119</v>
      </c>
      <c r="J16" s="254" t="n">
        <f aca="false">J10*7</f>
        <v>20045454.5454545</v>
      </c>
      <c r="K16" s="262" t="n">
        <v>3802808</v>
      </c>
      <c r="L16" s="256" t="n">
        <f aca="false">J16*$E$6</f>
        <v>9160772.72727273</v>
      </c>
      <c r="M16" s="263" t="n">
        <v>2765636</v>
      </c>
      <c r="N16" s="258" t="n">
        <v>17992719</v>
      </c>
      <c r="O16" s="259" t="n">
        <v>10513451</v>
      </c>
      <c r="P16" s="259" t="n">
        <v>12572664</v>
      </c>
      <c r="Q16" s="261" t="n">
        <f aca="false">HYPERLINK("http://hiratapksv.com/~home/uri/pdf/2011/zairyousiire/20190124-osaka.pdf",1503122)</f>
        <v>1503122</v>
      </c>
      <c r="R16" s="245" t="n">
        <f aca="false">K16*$E$6+R15</f>
        <v>8222672.583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39</v>
      </c>
      <c r="D17" s="248" t="n">
        <v>2077477</v>
      </c>
      <c r="E17" s="249" t="n">
        <v>1686225</v>
      </c>
      <c r="F17" s="250" t="n">
        <v>391252</v>
      </c>
      <c r="G17" s="251" t="n">
        <v>18582347</v>
      </c>
      <c r="H17" s="252" t="n">
        <v>9168970</v>
      </c>
      <c r="I17" s="253" t="n">
        <v>4094499</v>
      </c>
      <c r="J17" s="254" t="n">
        <f aca="false">J10*8</f>
        <v>22909090.9090909</v>
      </c>
      <c r="K17" s="262" t="n">
        <v>2409332</v>
      </c>
      <c r="L17" s="256" t="n">
        <f aca="false">J17*$E$6</f>
        <v>10469454.5454545</v>
      </c>
      <c r="M17" s="263" t="n">
        <v>2041605</v>
      </c>
      <c r="N17" s="258" t="n">
        <v>20402051</v>
      </c>
      <c r="O17" s="259" t="n">
        <v>11167689</v>
      </c>
      <c r="P17" s="259" t="n">
        <v>14614269</v>
      </c>
      <c r="Q17" s="261" t="n">
        <f aca="false">HYPERLINK("http://hiratapksv.com/~home/uri/pdf/2011/zairyousiire/20190125-osaka.pdf",654238)</f>
        <v>654238</v>
      </c>
      <c r="R17" s="245" t="n">
        <f aca="false">K17*$E$6+R16</f>
        <v>9323737.307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05</v>
      </c>
      <c r="D18" s="248" t="n">
        <v>2223165</v>
      </c>
      <c r="E18" s="249" t="n">
        <v>1734089</v>
      </c>
      <c r="F18" s="250" t="n">
        <v>489076</v>
      </c>
      <c r="G18" s="251" t="n">
        <v>18770891</v>
      </c>
      <c r="H18" s="252" t="n">
        <v>9658046</v>
      </c>
      <c r="I18" s="253" t="n">
        <v>4094499</v>
      </c>
      <c r="J18" s="254" t="n">
        <f aca="false">J10*9</f>
        <v>25772727.2727273</v>
      </c>
      <c r="K18" s="262" t="n">
        <v>2048311</v>
      </c>
      <c r="L18" s="256" t="n">
        <f aca="false">J18*$E$6</f>
        <v>11778136.3636364</v>
      </c>
      <c r="M18" s="263" t="n">
        <v>1745680</v>
      </c>
      <c r="N18" s="258" t="n">
        <v>22450362</v>
      </c>
      <c r="O18" s="259" t="n">
        <v>12497416</v>
      </c>
      <c r="P18" s="259" t="n">
        <v>16359949</v>
      </c>
      <c r="Q18" s="261" t="n">
        <f aca="false">HYPERLINK("http://hiratapksv.com/~home/uri/pdf/2011/zairyousiire/20190128-osaka.pdf",1329727)</f>
        <v>1329727</v>
      </c>
      <c r="R18" s="245" t="n">
        <f aca="false">K18*$E$6+R17</f>
        <v>10259815.43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96</v>
      </c>
      <c r="D19" s="248" t="n">
        <v>2727903</v>
      </c>
      <c r="E19" s="249" t="n">
        <v>1905929</v>
      </c>
      <c r="F19" s="250" t="n">
        <v>821974</v>
      </c>
      <c r="G19" s="251" t="n">
        <v>18722834</v>
      </c>
      <c r="H19" s="252" t="n">
        <v>10424324</v>
      </c>
      <c r="I19" s="253" t="n">
        <v>4150195</v>
      </c>
      <c r="J19" s="254" t="n">
        <f aca="false">J10*10</f>
        <v>28636363.6363636</v>
      </c>
      <c r="K19" s="262" t="n">
        <v>2000020</v>
      </c>
      <c r="L19" s="256" t="n">
        <f aca="false">J19*$E$6</f>
        <v>13086818.1818182</v>
      </c>
      <c r="M19" s="263" t="n">
        <v>1808104</v>
      </c>
      <c r="N19" s="258" t="n">
        <v>24450382</v>
      </c>
      <c r="O19" s="259" t="n">
        <v>12521386</v>
      </c>
      <c r="P19" s="259" t="n">
        <v>18168053</v>
      </c>
      <c r="Q19" s="261" t="n">
        <f aca="false">HYPERLINK("http://hiratapksv.com/~home/uri/pdf/2011/zairyousiire/20190129-osaka.pdf",23970)</f>
        <v>23970</v>
      </c>
      <c r="R19" s="245" t="n">
        <f aca="false">K19*$E$6+R18</f>
        <v>11173824.57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1500000</v>
      </c>
      <c r="K20" s="262"/>
      <c r="L20" s="256" t="n">
        <f aca="false">J20*$E$6</f>
        <v>14395500</v>
      </c>
      <c r="M20" s="263"/>
      <c r="N20" s="258"/>
      <c r="O20" s="259"/>
      <c r="P20" s="259"/>
      <c r="Q20" s="261"/>
      <c r="R20" s="245" t="n">
        <f aca="false">K20*$E$6+R19</f>
        <v>11173824.57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4363636.3636364</v>
      </c>
      <c r="K21" s="262"/>
      <c r="L21" s="256" t="n">
        <f aca="false">J21*$E$6</f>
        <v>15704181.8181818</v>
      </c>
      <c r="M21" s="263"/>
      <c r="N21" s="258"/>
      <c r="O21" s="259"/>
      <c r="P21" s="259"/>
      <c r="Q21" s="261"/>
      <c r="R21" s="245" t="n">
        <f aca="false">K21*$E$6+R20</f>
        <v>11173824.57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7227272.7272727</v>
      </c>
      <c r="K22" s="262"/>
      <c r="L22" s="256" t="n">
        <f aca="false">J22*$E$6</f>
        <v>17012863.6363636</v>
      </c>
      <c r="M22" s="263"/>
      <c r="N22" s="258"/>
      <c r="O22" s="259"/>
      <c r="P22" s="259"/>
      <c r="Q22" s="261"/>
      <c r="R22" s="245" t="n">
        <f aca="false">K22*$E$6+R21</f>
        <v>11173824.57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0090909.0909091</v>
      </c>
      <c r="K23" s="262"/>
      <c r="L23" s="256" t="n">
        <f aca="false">J23*$E$6</f>
        <v>18321545.4545455</v>
      </c>
      <c r="M23" s="263"/>
      <c r="N23" s="258"/>
      <c r="O23" s="259"/>
      <c r="P23" s="259"/>
      <c r="Q23" s="261"/>
      <c r="R23" s="245" t="n">
        <f aca="false">K23*$E$6+R22</f>
        <v>11173824.57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2954545.4545455</v>
      </c>
      <c r="K24" s="262"/>
      <c r="L24" s="256" t="n">
        <f aca="false">J24*$E$6</f>
        <v>19630227.2727273</v>
      </c>
      <c r="M24" s="263"/>
      <c r="N24" s="258"/>
      <c r="O24" s="259"/>
      <c r="P24" s="259"/>
      <c r="Q24" s="261"/>
      <c r="R24" s="245" t="n">
        <f aca="false">K24*$E$6+R23</f>
        <v>11173824.57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5818181.8181818</v>
      </c>
      <c r="K25" s="262"/>
      <c r="L25" s="256" t="n">
        <f aca="false">J25*$E$6</f>
        <v>20938909.0909091</v>
      </c>
      <c r="M25" s="263"/>
      <c r="N25" s="258"/>
      <c r="O25" s="259"/>
      <c r="P25" s="259"/>
      <c r="Q25" s="261"/>
      <c r="R25" s="245" t="n">
        <f aca="false">K25*$E$6+R24</f>
        <v>11173824.57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8681818.1818182</v>
      </c>
      <c r="K26" s="262"/>
      <c r="L26" s="256" t="n">
        <f aca="false">J26*$E$6</f>
        <v>22247590.9090909</v>
      </c>
      <c r="M26" s="263"/>
      <c r="N26" s="258"/>
      <c r="O26" s="259"/>
      <c r="P26" s="259"/>
      <c r="Q26" s="261"/>
      <c r="R26" s="245" t="n">
        <f aca="false">K26*$E$6+R25</f>
        <v>11173824.57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1545454.5454546</v>
      </c>
      <c r="K27" s="262"/>
      <c r="L27" s="256" t="n">
        <f aca="false">J27*$E$6</f>
        <v>23556272.7272727</v>
      </c>
      <c r="M27" s="263"/>
      <c r="N27" s="258"/>
      <c r="O27" s="259"/>
      <c r="P27" s="259"/>
      <c r="Q27" s="261"/>
      <c r="R27" s="245" t="n">
        <f aca="false">K27*$E$6+R26</f>
        <v>11173824.57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4409090.9090909</v>
      </c>
      <c r="K28" s="262"/>
      <c r="L28" s="256" t="n">
        <f aca="false">J28*$E$6</f>
        <v>24864954.5454545</v>
      </c>
      <c r="M28" s="263"/>
      <c r="N28" s="258"/>
      <c r="O28" s="259"/>
      <c r="P28" s="259"/>
      <c r="Q28" s="261"/>
      <c r="R28" s="245" t="n">
        <f aca="false">K28*$E$6+R27</f>
        <v>11173824.57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7272727.2727273</v>
      </c>
      <c r="K29" s="262"/>
      <c r="L29" s="256" t="n">
        <f aca="false">J29*$E$6</f>
        <v>26173636.3636364</v>
      </c>
      <c r="M29" s="263"/>
      <c r="N29" s="258"/>
      <c r="O29" s="259"/>
      <c r="P29" s="259"/>
      <c r="Q29" s="261"/>
      <c r="R29" s="245" t="n">
        <f aca="false">K29*$E$6+R28</f>
        <v>11173824.57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0136363.6363636</v>
      </c>
      <c r="K30" s="262"/>
      <c r="L30" s="256" t="n">
        <f aca="false">J30*$E$6</f>
        <v>27482318.1818182</v>
      </c>
      <c r="M30" s="263"/>
      <c r="N30" s="258"/>
      <c r="O30" s="259"/>
      <c r="P30" s="259"/>
      <c r="Q30" s="261"/>
      <c r="R30" s="245" t="n">
        <f aca="false">K30*$E$6+R29</f>
        <v>11173824.57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3000000</v>
      </c>
      <c r="K31" s="262"/>
      <c r="L31" s="256" t="n">
        <f aca="false">J31*$E$6</f>
        <v>28791000</v>
      </c>
      <c r="M31" s="263"/>
      <c r="N31" s="258"/>
      <c r="O31" s="259"/>
      <c r="P31" s="259"/>
      <c r="Q31" s="261"/>
      <c r="R31" s="245" t="n">
        <f aca="false">K31*$E$6+R30</f>
        <v>11173824.57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18</v>
      </c>
      <c r="D34" s="278" t="n">
        <f aca="false">SUM(D10:D33)</f>
        <v>27913239</v>
      </c>
      <c r="E34" s="279" t="n">
        <f aca="false">SUM(E10:E33)</f>
        <v>21097495</v>
      </c>
      <c r="F34" s="280" t="n">
        <f aca="false">SUM(F10:F33)</f>
        <v>6815744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24450382</v>
      </c>
      <c r="L34" s="284" t="n">
        <f aca="false">MAX(L10:L33)</f>
        <v>28791000</v>
      </c>
      <c r="M34" s="285" t="n">
        <f aca="false">SUM(M10:M33)</f>
        <v>18168053</v>
      </c>
      <c r="N34" s="286" t="n">
        <f aca="false">MAX(N10:N33)</f>
        <v>24450382</v>
      </c>
      <c r="O34" s="287" t="n">
        <f aca="false">MAX(O10:O33)</f>
        <v>12521386</v>
      </c>
      <c r="P34" s="287" t="n">
        <f aca="false">MAX(P10:P33)</f>
        <v>18168053</v>
      </c>
      <c r="Q34" s="288" t="n">
        <f aca="false">SUM(Q10:Q33)</f>
        <v>12521386</v>
      </c>
      <c r="R34" s="289" t="n">
        <f aca="false">MAX(R10:R33)</f>
        <v>11173824.57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333608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25647904761905</v>
      </c>
      <c r="D40" s="301" t="n">
        <f aca="false">IF(Q10="","",O10/P10)</f>
        <v>1.0712690726007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5624</v>
      </c>
      <c r="D41" s="301" t="n">
        <f aca="false">IF(Q11="","",O11/P11)</f>
        <v>1.345941544312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0409735449735</v>
      </c>
      <c r="D42" s="301" t="n">
        <f aca="false">IF(Q12="","",O12/P12)</f>
        <v>1.0946244709746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9107015873016</v>
      </c>
      <c r="D43" s="301" t="n">
        <f aca="false">IF(Q13="","",O13/P13)</f>
        <v>0.93973815101731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90314368253968</v>
      </c>
      <c r="D44" s="301" t="n">
        <f aca="false">IF(Q14="","",O14/P14)</f>
        <v>0.9139193084183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25867835978836</v>
      </c>
      <c r="D45" s="301" t="n">
        <f aca="false">IF(Q15="","",O15/P15)</f>
        <v>0.91876244260748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97595959183673</v>
      </c>
      <c r="D46" s="301" t="n">
        <f aca="false">IF(Q16="","",O16/P16)</f>
        <v>0.83621506150168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90565718253968</v>
      </c>
      <c r="D47" s="301" t="n">
        <f aca="false">IF(Q17="","",O17/P17)</f>
        <v>0.76416336663845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71089883597884</v>
      </c>
      <c r="D48" s="301" t="n">
        <f aca="false">IF(Q18="","",O18/P18)</f>
        <v>0.76390311485689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3822863492064</v>
      </c>
      <c r="D49" s="301" t="n">
        <f aca="false">IF(Q19="","",O19/P19)</f>
        <v>0.68919801147651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8919801147651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5825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2177091</v>
      </c>
      <c r="E10" s="233" t="n">
        <v>2153819</v>
      </c>
      <c r="F10" s="234" t="n">
        <v>23272</v>
      </c>
      <c r="G10" s="235" t="n">
        <v>16293519</v>
      </c>
      <c r="H10" s="236" t="n">
        <v>2049674</v>
      </c>
      <c r="I10" s="237" t="n">
        <v>2704859</v>
      </c>
      <c r="J10" s="238" t="n">
        <f aca="false">E4/Q2</f>
        <v>2000000</v>
      </c>
      <c r="K10" s="239" t="n">
        <v>1286335</v>
      </c>
      <c r="L10" s="240" t="n">
        <f aca="false">J10*$E$6</f>
        <v>992000</v>
      </c>
      <c r="M10" s="241" t="n">
        <v>1062405</v>
      </c>
      <c r="N10" s="242" t="n">
        <v>1286335</v>
      </c>
      <c r="O10" s="243" t="n">
        <v>1447033</v>
      </c>
      <c r="P10" s="243" t="n">
        <v>1062405</v>
      </c>
      <c r="Q10" s="244" t="n">
        <f aca="false">HYPERLINK("http://hiratapksv.com/~home/uri/pdf/2011/zairyousiire/20190116-tiba.pdf",1447033)</f>
        <v>1447033</v>
      </c>
      <c r="R10" s="245" t="n">
        <f aca="false">K10*$E$6</f>
        <v>638022.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7</v>
      </c>
      <c r="D11" s="248" t="n">
        <v>2365923</v>
      </c>
      <c r="E11" s="249" t="n">
        <v>2010046</v>
      </c>
      <c r="F11" s="250" t="n">
        <v>355877</v>
      </c>
      <c r="G11" s="251" t="n">
        <v>16045502</v>
      </c>
      <c r="H11" s="252" t="n">
        <v>2382588</v>
      </c>
      <c r="I11" s="253" t="n">
        <v>2728859</v>
      </c>
      <c r="J11" s="254" t="n">
        <f aca="false">J10*2</f>
        <v>4000000</v>
      </c>
      <c r="K11" s="255" t="n">
        <v>2338253</v>
      </c>
      <c r="L11" s="256" t="n">
        <f aca="false">J11*$E$6</f>
        <v>1984000</v>
      </c>
      <c r="M11" s="257" t="n">
        <v>2258667</v>
      </c>
      <c r="N11" s="258" t="n">
        <v>3624588</v>
      </c>
      <c r="O11" s="259" t="n">
        <v>2089444</v>
      </c>
      <c r="P11" s="259" t="n">
        <v>3321072</v>
      </c>
      <c r="Q11" s="260" t="n">
        <f aca="false">HYPERLINK("http://hiratapksv.com/~home/uri/pdf/2011/zairyousiire/20190117-tiba.pdf",642411)</f>
        <v>642411</v>
      </c>
      <c r="R11" s="245" t="n">
        <f aca="false">K11*$E$6+R10</f>
        <v>1797795.64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97</v>
      </c>
      <c r="D12" s="248" t="n">
        <v>1473434</v>
      </c>
      <c r="E12" s="249" t="n">
        <v>1465112</v>
      </c>
      <c r="F12" s="250" t="n">
        <v>8322</v>
      </c>
      <c r="G12" s="251" t="n">
        <v>15045867</v>
      </c>
      <c r="H12" s="252" t="n">
        <v>2389660</v>
      </c>
      <c r="I12" s="253" t="n">
        <v>2730109</v>
      </c>
      <c r="J12" s="254" t="n">
        <f aca="false">J10*3</f>
        <v>6000000</v>
      </c>
      <c r="K12" s="255" t="n">
        <v>2465303</v>
      </c>
      <c r="L12" s="256" t="n">
        <f aca="false">J12*$E$6</f>
        <v>2976000</v>
      </c>
      <c r="M12" s="257" t="n">
        <v>1954582</v>
      </c>
      <c r="N12" s="258" t="n">
        <v>6089891</v>
      </c>
      <c r="O12" s="259" t="n">
        <v>4329756</v>
      </c>
      <c r="P12" s="259" t="n">
        <v>5275654</v>
      </c>
      <c r="Q12" s="260" t="n">
        <f aca="false">HYPERLINK("http://hiratapksv.com/~home/uri/pdf/2011/zairyousiire/20190118-tiba.pdf",2240312)</f>
        <v>2240312</v>
      </c>
      <c r="R12" s="245" t="n">
        <f aca="false">K12*$E$6+R11</f>
        <v>3020585.93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43</v>
      </c>
      <c r="D13" s="248" t="n">
        <v>1121593</v>
      </c>
      <c r="E13" s="249" t="n">
        <v>1015476</v>
      </c>
      <c r="F13" s="250" t="n">
        <v>106117</v>
      </c>
      <c r="G13" s="251" t="n">
        <v>13957145</v>
      </c>
      <c r="H13" s="252" t="n">
        <v>2481185</v>
      </c>
      <c r="I13" s="253" t="n">
        <v>2744701</v>
      </c>
      <c r="J13" s="254" t="n">
        <f aca="false">J10*4</f>
        <v>8000000</v>
      </c>
      <c r="K13" s="255" t="n">
        <v>2166402</v>
      </c>
      <c r="L13" s="256" t="n">
        <f aca="false">J13*$E$6</f>
        <v>3968000</v>
      </c>
      <c r="M13" s="257" t="n">
        <v>1651731</v>
      </c>
      <c r="N13" s="258" t="n">
        <v>8256293</v>
      </c>
      <c r="O13" s="259" t="n">
        <v>5445080</v>
      </c>
      <c r="P13" s="259" t="n">
        <v>6927385</v>
      </c>
      <c r="Q13" s="261" t="n">
        <f aca="false">HYPERLINK("http://hiratapksv.com/~home/uri/pdf/2011/zairyousiire/20190121-tiba.pdf",1115324)</f>
        <v>1115324</v>
      </c>
      <c r="R13" s="245" t="n">
        <f aca="false">K13*$E$6+R12</f>
        <v>4095121.3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50</v>
      </c>
      <c r="D14" s="248" t="n">
        <v>2861190</v>
      </c>
      <c r="E14" s="249" t="n">
        <v>2590189</v>
      </c>
      <c r="F14" s="250" t="n">
        <v>271001</v>
      </c>
      <c r="G14" s="251" t="n">
        <v>14948104</v>
      </c>
      <c r="H14" s="252" t="n">
        <v>2737186</v>
      </c>
      <c r="I14" s="253" t="n">
        <v>2767801</v>
      </c>
      <c r="J14" s="254" t="n">
        <f aca="false">J10*5</f>
        <v>10000000</v>
      </c>
      <c r="K14" s="262" t="n">
        <v>3169595</v>
      </c>
      <c r="L14" s="256" t="n">
        <f aca="false">J14*$E$6</f>
        <v>4960000</v>
      </c>
      <c r="M14" s="263" t="n">
        <v>2917350</v>
      </c>
      <c r="N14" s="258" t="n">
        <v>11425888</v>
      </c>
      <c r="O14" s="259" t="n">
        <v>6509984</v>
      </c>
      <c r="P14" s="259" t="n">
        <v>9844735</v>
      </c>
      <c r="Q14" s="261" t="n">
        <f aca="false">HYPERLINK("http://hiratapksv.com/~home/uri/pdf/2011/zairyousiire/20190122-tiba.pdf",1064904)</f>
        <v>1064904</v>
      </c>
      <c r="R14" s="245" t="n">
        <f aca="false">K14*$E$6+R13</f>
        <v>5667240.44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27</v>
      </c>
      <c r="D15" s="248" t="n">
        <v>2418816</v>
      </c>
      <c r="E15" s="249" t="n">
        <v>2281113</v>
      </c>
      <c r="F15" s="250" t="n">
        <v>137703</v>
      </c>
      <c r="G15" s="251" t="n">
        <v>14959551</v>
      </c>
      <c r="H15" s="252" t="n">
        <v>2874889</v>
      </c>
      <c r="I15" s="253" t="n">
        <v>2767801</v>
      </c>
      <c r="J15" s="254" t="n">
        <f aca="false">J10*6</f>
        <v>12000000</v>
      </c>
      <c r="K15" s="262" t="n">
        <v>1925736</v>
      </c>
      <c r="L15" s="256" t="n">
        <f aca="false">J15*$E$6</f>
        <v>5952000</v>
      </c>
      <c r="M15" s="263" t="n">
        <v>1723932</v>
      </c>
      <c r="N15" s="258" t="n">
        <v>13351624</v>
      </c>
      <c r="O15" s="259" t="n">
        <v>6963885</v>
      </c>
      <c r="P15" s="259" t="n">
        <v>11568667</v>
      </c>
      <c r="Q15" s="261" t="n">
        <f aca="false">HYPERLINK("http://hiratapksv.com/~home/uri/pdf/2011/zairyousiire/20190123-tiba.pdf",453901)</f>
        <v>453901</v>
      </c>
      <c r="R15" s="245" t="n">
        <f aca="false">K15*$E$6+R14</f>
        <v>6622405.50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63</v>
      </c>
      <c r="D16" s="248" t="n">
        <v>2785413</v>
      </c>
      <c r="E16" s="249" t="n">
        <v>2362420</v>
      </c>
      <c r="F16" s="250" t="n">
        <v>422993</v>
      </c>
      <c r="G16" s="251" t="n">
        <v>15432898</v>
      </c>
      <c r="H16" s="252" t="n">
        <v>3297882</v>
      </c>
      <c r="I16" s="253" t="n">
        <v>2767801</v>
      </c>
      <c r="J16" s="254" t="n">
        <f aca="false">J10*7</f>
        <v>14000000</v>
      </c>
      <c r="K16" s="262" t="n">
        <v>1883759</v>
      </c>
      <c r="L16" s="256" t="n">
        <f aca="false">J16*$E$6</f>
        <v>6944000</v>
      </c>
      <c r="M16" s="263" t="n">
        <v>1843004</v>
      </c>
      <c r="N16" s="258" t="n">
        <v>15235383</v>
      </c>
      <c r="O16" s="259" t="n">
        <v>7824843</v>
      </c>
      <c r="P16" s="259" t="n">
        <v>13411671</v>
      </c>
      <c r="Q16" s="261" t="n">
        <f aca="false">HYPERLINK("http://hiratapksv.com/~home/uri/pdf/2011/zairyousiire/20190124-tiba.pdf",860958)</f>
        <v>860958</v>
      </c>
      <c r="R16" s="245" t="n">
        <f aca="false">K16*$E$6+R15</f>
        <v>7556749.9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77</v>
      </c>
      <c r="D17" s="248" t="n">
        <v>1549903</v>
      </c>
      <c r="E17" s="249" t="n">
        <v>1185028</v>
      </c>
      <c r="F17" s="250" t="n">
        <v>364875</v>
      </c>
      <c r="G17" s="251" t="n">
        <v>14080139</v>
      </c>
      <c r="H17" s="252" t="n">
        <v>3539757</v>
      </c>
      <c r="I17" s="253" t="n">
        <v>2890801</v>
      </c>
      <c r="J17" s="254" t="n">
        <f aca="false">J10*8</f>
        <v>16000000</v>
      </c>
      <c r="K17" s="262" t="n">
        <v>2495100</v>
      </c>
      <c r="L17" s="256" t="n">
        <f aca="false">J17*$E$6</f>
        <v>7936000</v>
      </c>
      <c r="M17" s="263" t="n">
        <v>2353772</v>
      </c>
      <c r="N17" s="258" t="n">
        <v>17730483</v>
      </c>
      <c r="O17" s="259" t="n">
        <v>8488219</v>
      </c>
      <c r="P17" s="259" t="n">
        <v>15765443</v>
      </c>
      <c r="Q17" s="261" t="n">
        <f aca="false">HYPERLINK("http://hiratapksv.com/~home/uri/pdf/2011/zairyousiire/20190125-tiba.pdf",663376)</f>
        <v>663376</v>
      </c>
      <c r="R17" s="245" t="n">
        <f aca="false">K17*$E$6+R16</f>
        <v>8794319.5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37</v>
      </c>
      <c r="D18" s="248" t="n">
        <v>1905088</v>
      </c>
      <c r="E18" s="249" t="n">
        <v>1628062</v>
      </c>
      <c r="F18" s="250" t="n">
        <v>277026</v>
      </c>
      <c r="G18" s="251" t="n">
        <v>14050073</v>
      </c>
      <c r="H18" s="252" t="n">
        <v>3670770</v>
      </c>
      <c r="I18" s="253" t="n">
        <v>3036731</v>
      </c>
      <c r="J18" s="254" t="n">
        <f aca="false">J10*9</f>
        <v>18000000</v>
      </c>
      <c r="K18" s="262" t="n">
        <v>1659984</v>
      </c>
      <c r="L18" s="256" t="n">
        <f aca="false">J18*$E$6</f>
        <v>8928000</v>
      </c>
      <c r="M18" s="263" t="n">
        <v>1224313</v>
      </c>
      <c r="N18" s="258" t="n">
        <v>19390467</v>
      </c>
      <c r="O18" s="259" t="n">
        <v>8834925</v>
      </c>
      <c r="P18" s="259" t="n">
        <v>16989756</v>
      </c>
      <c r="Q18" s="261" t="n">
        <f aca="false">HYPERLINK("http://hiratapksv.com/~home/uri/pdf/2011/zairyousiire/20190128-tiba.pdf",346706)</f>
        <v>346706</v>
      </c>
      <c r="R18" s="245" t="n">
        <f aca="false">K18*$E$6+R17</f>
        <v>9617671.6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20</v>
      </c>
      <c r="D19" s="248" t="n">
        <v>1654549</v>
      </c>
      <c r="E19" s="249" t="n">
        <v>1306536</v>
      </c>
      <c r="F19" s="250" t="n">
        <v>348013</v>
      </c>
      <c r="G19" s="251" t="n">
        <v>12557765</v>
      </c>
      <c r="H19" s="252" t="n">
        <v>4060558</v>
      </c>
      <c r="I19" s="253" t="n">
        <v>3036731</v>
      </c>
      <c r="J19" s="254" t="n">
        <f aca="false">J10*10</f>
        <v>20000000</v>
      </c>
      <c r="K19" s="262" t="n">
        <v>2708202</v>
      </c>
      <c r="L19" s="256" t="n">
        <f aca="false">J19*$E$6</f>
        <v>9920000</v>
      </c>
      <c r="M19" s="263" t="n">
        <v>2592837</v>
      </c>
      <c r="N19" s="258" t="n">
        <v>22098669</v>
      </c>
      <c r="O19" s="259" t="n">
        <v>9548959</v>
      </c>
      <c r="P19" s="259" t="n">
        <v>19582593</v>
      </c>
      <c r="Q19" s="261" t="n">
        <f aca="false">HYPERLINK("http://hiratapksv.com/~home/uri/pdf/2011/zairyousiire/20190129-tiba.pdf",714034)</f>
        <v>714034</v>
      </c>
      <c r="R19" s="245" t="n">
        <f aca="false">K19*$E$6+R18</f>
        <v>10960939.82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2000000</v>
      </c>
      <c r="K20" s="262"/>
      <c r="L20" s="256" t="n">
        <f aca="false">J20*$E$6</f>
        <v>10912000</v>
      </c>
      <c r="M20" s="263"/>
      <c r="N20" s="258"/>
      <c r="O20" s="259"/>
      <c r="P20" s="259"/>
      <c r="Q20" s="261"/>
      <c r="R20" s="245" t="n">
        <f aca="false">K20*$E$6+R19</f>
        <v>10960939.82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4000000</v>
      </c>
      <c r="K21" s="262"/>
      <c r="L21" s="256" t="n">
        <f aca="false">J21*$E$6</f>
        <v>11904000</v>
      </c>
      <c r="M21" s="263"/>
      <c r="N21" s="258"/>
      <c r="O21" s="259"/>
      <c r="P21" s="259"/>
      <c r="Q21" s="261"/>
      <c r="R21" s="245" t="n">
        <f aca="false">K21*$E$6+R20</f>
        <v>10960939.82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000000</v>
      </c>
      <c r="K22" s="262"/>
      <c r="L22" s="256" t="n">
        <f aca="false">J22*$E$6</f>
        <v>12896000</v>
      </c>
      <c r="M22" s="263"/>
      <c r="N22" s="258"/>
      <c r="O22" s="259"/>
      <c r="P22" s="259"/>
      <c r="Q22" s="261"/>
      <c r="R22" s="245" t="n">
        <f aca="false">K22*$E$6+R21</f>
        <v>10960939.82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000000</v>
      </c>
      <c r="K23" s="262"/>
      <c r="L23" s="256" t="n">
        <f aca="false">J23*$E$6</f>
        <v>13888000</v>
      </c>
      <c r="M23" s="263"/>
      <c r="N23" s="258"/>
      <c r="O23" s="259"/>
      <c r="P23" s="259"/>
      <c r="Q23" s="261"/>
      <c r="R23" s="245" t="n">
        <f aca="false">K23*$E$6+R22</f>
        <v>10960939.82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0000000</v>
      </c>
      <c r="K24" s="262"/>
      <c r="L24" s="256" t="n">
        <f aca="false">J24*$E$6</f>
        <v>14880000</v>
      </c>
      <c r="M24" s="263"/>
      <c r="N24" s="258"/>
      <c r="O24" s="259"/>
      <c r="P24" s="259"/>
      <c r="Q24" s="261"/>
      <c r="R24" s="245" t="n">
        <f aca="false">K24*$E$6+R23</f>
        <v>10960939.82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000000</v>
      </c>
      <c r="K25" s="262"/>
      <c r="L25" s="256" t="n">
        <f aca="false">J25*$E$6</f>
        <v>15872000</v>
      </c>
      <c r="M25" s="263"/>
      <c r="N25" s="258"/>
      <c r="O25" s="259"/>
      <c r="P25" s="259"/>
      <c r="Q25" s="261"/>
      <c r="R25" s="245" t="n">
        <f aca="false">K25*$E$6+R24</f>
        <v>10960939.82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000000</v>
      </c>
      <c r="K26" s="262"/>
      <c r="L26" s="256" t="n">
        <f aca="false">J26*$E$6</f>
        <v>16864000</v>
      </c>
      <c r="M26" s="263"/>
      <c r="N26" s="258"/>
      <c r="O26" s="259"/>
      <c r="P26" s="259"/>
      <c r="Q26" s="261"/>
      <c r="R26" s="245" t="n">
        <f aca="false">K26*$E$6+R25</f>
        <v>10960939.82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000000</v>
      </c>
      <c r="K27" s="262"/>
      <c r="L27" s="256" t="n">
        <f aca="false">J27*$E$6</f>
        <v>17856000</v>
      </c>
      <c r="M27" s="263"/>
      <c r="N27" s="258"/>
      <c r="O27" s="259"/>
      <c r="P27" s="259"/>
      <c r="Q27" s="261"/>
      <c r="R27" s="245" t="n">
        <f aca="false">K27*$E$6+R26</f>
        <v>10960939.82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000000</v>
      </c>
      <c r="K28" s="262"/>
      <c r="L28" s="256" t="n">
        <f aca="false">J28*$E$6</f>
        <v>18848000</v>
      </c>
      <c r="M28" s="263"/>
      <c r="N28" s="258"/>
      <c r="O28" s="259"/>
      <c r="P28" s="259"/>
      <c r="Q28" s="261"/>
      <c r="R28" s="245" t="n">
        <f aca="false">K28*$E$6+R27</f>
        <v>10960939.82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0000000</v>
      </c>
      <c r="K29" s="262"/>
      <c r="L29" s="256" t="n">
        <f aca="false">J29*$E$6</f>
        <v>19840000</v>
      </c>
      <c r="M29" s="263"/>
      <c r="N29" s="258"/>
      <c r="O29" s="259"/>
      <c r="P29" s="259"/>
      <c r="Q29" s="261"/>
      <c r="R29" s="245" t="n">
        <f aca="false">K29*$E$6+R28</f>
        <v>10960939.82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2000000</v>
      </c>
      <c r="K30" s="262"/>
      <c r="L30" s="256" t="n">
        <f aca="false">J30*$E$6</f>
        <v>20832000</v>
      </c>
      <c r="M30" s="263"/>
      <c r="N30" s="258"/>
      <c r="O30" s="259"/>
      <c r="P30" s="259"/>
      <c r="Q30" s="261"/>
      <c r="R30" s="245" t="n">
        <f aca="false">K30*$E$6+R29</f>
        <v>10960939.82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4000000</v>
      </c>
      <c r="K31" s="262"/>
      <c r="L31" s="256" t="n">
        <f aca="false">J31*$E$6</f>
        <v>21824000</v>
      </c>
      <c r="M31" s="263"/>
      <c r="N31" s="258"/>
      <c r="O31" s="259"/>
      <c r="P31" s="259"/>
      <c r="Q31" s="261"/>
      <c r="R31" s="245" t="n">
        <f aca="false">K31*$E$6+R30</f>
        <v>10960939.82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63</v>
      </c>
      <c r="D34" s="278" t="n">
        <f aca="false">SUM(D10:D33)</f>
        <v>20313000</v>
      </c>
      <c r="E34" s="279" t="n">
        <f aca="false">SUM(E10:E33)</f>
        <v>17997801</v>
      </c>
      <c r="F34" s="280" t="n">
        <f aca="false">SUM(F10:F33)</f>
        <v>2315199</v>
      </c>
      <c r="G34" s="281" t="s">
        <v>90</v>
      </c>
      <c r="H34" s="281"/>
      <c r="I34" s="281"/>
      <c r="J34" s="282" t="n">
        <f aca="false">MAX(J10:J33)</f>
        <v>44000000</v>
      </c>
      <c r="K34" s="283" t="n">
        <f aca="false">SUM(K10:K33)</f>
        <v>22098669</v>
      </c>
      <c r="L34" s="284" t="n">
        <f aca="false">MAX(L10:L33)</f>
        <v>21824000</v>
      </c>
      <c r="M34" s="285" t="n">
        <f aca="false">SUM(M10:M33)</f>
        <v>19582593</v>
      </c>
      <c r="N34" s="286" t="n">
        <f aca="false">MAX(N10:N33)</f>
        <v>22098669</v>
      </c>
      <c r="O34" s="287" t="n">
        <f aca="false">MAX(O10:O33)</f>
        <v>9548959</v>
      </c>
      <c r="P34" s="287" t="n">
        <f aca="false">MAX(P10:P33)</f>
        <v>19582593</v>
      </c>
      <c r="Q34" s="288" t="n">
        <f aca="false">SUM(Q10:Q33)</f>
        <v>9548959</v>
      </c>
      <c r="R34" s="289" t="n">
        <f aca="false">MAX(R10:R33)</f>
        <v>10960939.8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036469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31675</v>
      </c>
      <c r="D40" s="301" t="n">
        <f aca="false">IF(Q10="","",O10/P10)</f>
        <v>1.3620351937349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06147</v>
      </c>
      <c r="D41" s="301" t="n">
        <f aca="false">IF(Q11="","",O11/P11)</f>
        <v>0.62914745600215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1498183333333</v>
      </c>
      <c r="D42" s="301" t="n">
        <f aca="false">IF(Q12="","",O12/P12)</f>
        <v>0.8207050727739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32036625</v>
      </c>
      <c r="D43" s="301" t="n">
        <f aca="false">IF(Q13="","",O13/P13)</f>
        <v>0.7860224312637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425888</v>
      </c>
      <c r="D44" s="301" t="n">
        <f aca="false">IF(Q14="","",O14/P14)</f>
        <v>0.66126553939745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263533333333</v>
      </c>
      <c r="D45" s="301" t="n">
        <f aca="false">IF(Q15="","",O15/P15)</f>
        <v>0.60196088278796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8824164285714</v>
      </c>
      <c r="D46" s="301" t="n">
        <f aca="false">IF(Q16="","",O16/P16)</f>
        <v>0.58343535268647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081551875</v>
      </c>
      <c r="D47" s="301" t="n">
        <f aca="false">IF(Q17="","",O17/P17)</f>
        <v>0.53840662771100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7724816666667</v>
      </c>
      <c r="D48" s="301" t="n">
        <f aca="false">IF(Q18="","",O18/P18)</f>
        <v>0.52001482540420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0493345</v>
      </c>
      <c r="D49" s="301" t="n">
        <f aca="false">IF(Q19="","",O19/P19)</f>
        <v>0.48762485131565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76248513156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7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06884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7</v>
      </c>
      <c r="D10" s="232" t="n">
        <v>1203523</v>
      </c>
      <c r="E10" s="233" t="n">
        <v>1055446</v>
      </c>
      <c r="F10" s="234" t="n">
        <v>148077</v>
      </c>
      <c r="G10" s="235" t="n">
        <v>10199758</v>
      </c>
      <c r="H10" s="236" t="n">
        <v>1429655</v>
      </c>
      <c r="I10" s="237" t="n">
        <v>438646</v>
      </c>
      <c r="J10" s="238" t="n">
        <f aca="false">E4/Q2</f>
        <v>1681818.18181818</v>
      </c>
      <c r="K10" s="239" t="n">
        <v>1192262</v>
      </c>
      <c r="L10" s="240" t="n">
        <f aca="false">J10*$E$6</f>
        <v>933409.090909091</v>
      </c>
      <c r="M10" s="241" t="n">
        <v>1416875</v>
      </c>
      <c r="N10" s="242" t="n">
        <v>1192262</v>
      </c>
      <c r="O10" s="243" t="n">
        <v>1354876</v>
      </c>
      <c r="P10" s="243" t="n">
        <v>1416875</v>
      </c>
      <c r="Q10" s="244" t="n">
        <f aca="false">HYPERLINK("http://hiratapksv.com/~home/uri/pdf/2011/zairyousiire/20190116-yama.pdf",1354876)</f>
        <v>1354876</v>
      </c>
      <c r="R10" s="245" t="n">
        <f aca="false">K10*$E$6</f>
        <v>661705.4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04</v>
      </c>
      <c r="D11" s="248" t="n">
        <v>1371221</v>
      </c>
      <c r="E11" s="249" t="n">
        <v>1212247</v>
      </c>
      <c r="F11" s="250" t="n">
        <v>158974</v>
      </c>
      <c r="G11" s="251" t="n">
        <v>9871556</v>
      </c>
      <c r="H11" s="252" t="n">
        <v>1509414</v>
      </c>
      <c r="I11" s="253" t="n">
        <v>517861</v>
      </c>
      <c r="J11" s="254" t="n">
        <f aca="false">J10*2</f>
        <v>3363636.36363636</v>
      </c>
      <c r="K11" s="255" t="n">
        <v>1613297</v>
      </c>
      <c r="L11" s="256" t="n">
        <f aca="false">J11*$E$6</f>
        <v>1866818.18181818</v>
      </c>
      <c r="M11" s="257" t="n">
        <v>1230104</v>
      </c>
      <c r="N11" s="258" t="n">
        <v>2805559</v>
      </c>
      <c r="O11" s="259" t="n">
        <v>2183838</v>
      </c>
      <c r="P11" s="259" t="n">
        <v>2646979</v>
      </c>
      <c r="Q11" s="260" t="n">
        <f aca="false">HYPERLINK("http://hiratapksv.com/~home/uri/pdf/2011/zairyousiire/20190117-yama.pdf",828962)</f>
        <v>828962</v>
      </c>
      <c r="R11" s="245" t="n">
        <f aca="false">K11*$E$6+R10</f>
        <v>1557085.24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94</v>
      </c>
      <c r="D12" s="248" t="n">
        <v>2775686</v>
      </c>
      <c r="E12" s="249" t="n">
        <v>2018686</v>
      </c>
      <c r="F12" s="250" t="n">
        <v>757000</v>
      </c>
      <c r="G12" s="251" t="n">
        <v>10581073</v>
      </c>
      <c r="H12" s="252" t="n">
        <v>2008594</v>
      </c>
      <c r="I12" s="253" t="n">
        <v>774945</v>
      </c>
      <c r="J12" s="254" t="n">
        <f aca="false">J10*3</f>
        <v>5045454.54545455</v>
      </c>
      <c r="K12" s="255" t="n">
        <v>1309169</v>
      </c>
      <c r="L12" s="256" t="n">
        <f aca="false">J12*$E$6</f>
        <v>2800227.27272727</v>
      </c>
      <c r="M12" s="257" t="n">
        <v>891821</v>
      </c>
      <c r="N12" s="258" t="n">
        <v>4114728</v>
      </c>
      <c r="O12" s="259" t="n">
        <v>2266201</v>
      </c>
      <c r="P12" s="259" t="n">
        <v>3538800</v>
      </c>
      <c r="Q12" s="260" t="n">
        <f aca="false">HYPERLINK("http://hiratapksv.com/~home/uri/pdf/2011/zairyousiire/20190118-yama.pdf",82363)</f>
        <v>82363</v>
      </c>
      <c r="R12" s="245" t="n">
        <f aca="false">K12*$E$6+R11</f>
        <v>2283674.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32</v>
      </c>
      <c r="D13" s="248" t="n">
        <v>1471804</v>
      </c>
      <c r="E13" s="249" t="n">
        <v>1325759</v>
      </c>
      <c r="F13" s="250" t="n">
        <v>146045</v>
      </c>
      <c r="G13" s="251" t="n">
        <v>10638678</v>
      </c>
      <c r="H13" s="252" t="n">
        <v>2059224</v>
      </c>
      <c r="I13" s="253" t="n">
        <v>870314</v>
      </c>
      <c r="J13" s="254" t="n">
        <f aca="false">J10*4</f>
        <v>6727272.72727273</v>
      </c>
      <c r="K13" s="255" t="n">
        <v>1225960</v>
      </c>
      <c r="L13" s="256" t="n">
        <f aca="false">J13*$E$6</f>
        <v>3733636.36363636</v>
      </c>
      <c r="M13" s="257" t="n">
        <v>871074</v>
      </c>
      <c r="N13" s="258" t="n">
        <v>5340688</v>
      </c>
      <c r="O13" s="259" t="n">
        <v>2753747</v>
      </c>
      <c r="P13" s="259" t="n">
        <v>4409874</v>
      </c>
      <c r="Q13" s="261" t="n">
        <f aca="false">HYPERLINK("http://hiratapksv.com/~home/uri/pdf/2011/zairyousiire/20190121-yama.pdf",487546)</f>
        <v>487546</v>
      </c>
      <c r="R13" s="245" t="n">
        <f aca="false">K13*$E$6+R12</f>
        <v>2964081.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7</v>
      </c>
      <c r="D14" s="248" t="n">
        <v>1653198</v>
      </c>
      <c r="E14" s="249" t="n">
        <v>1576678</v>
      </c>
      <c r="F14" s="250" t="n">
        <v>76520</v>
      </c>
      <c r="G14" s="251" t="n">
        <v>9387972</v>
      </c>
      <c r="H14" s="252" t="n">
        <v>2135744</v>
      </c>
      <c r="I14" s="253" t="n">
        <v>863354</v>
      </c>
      <c r="J14" s="254" t="n">
        <f aca="false">J10*5</f>
        <v>8409090.90909091</v>
      </c>
      <c r="K14" s="262" t="n">
        <v>2832966</v>
      </c>
      <c r="L14" s="256" t="n">
        <f aca="false">J14*$E$6</f>
        <v>4667045.45454546</v>
      </c>
      <c r="M14" s="263" t="n">
        <v>1002275</v>
      </c>
      <c r="N14" s="258" t="n">
        <v>8173654</v>
      </c>
      <c r="O14" s="259" t="n">
        <v>3302561</v>
      </c>
      <c r="P14" s="259" t="n">
        <v>5412149</v>
      </c>
      <c r="Q14" s="261" t="n">
        <f aca="false">HYPERLINK("http://hiratapksv.com/~home/uri/pdf/2011/zairyousiire/20190122-yama.pdf",548814)</f>
        <v>548814</v>
      </c>
      <c r="R14" s="245" t="n">
        <f aca="false">K14*$E$6+R13</f>
        <v>4536377.9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54</v>
      </c>
      <c r="D15" s="248" t="n">
        <v>1071531</v>
      </c>
      <c r="E15" s="249" t="n">
        <v>1062300</v>
      </c>
      <c r="F15" s="250" t="n">
        <v>9231</v>
      </c>
      <c r="G15" s="251" t="n">
        <v>9560611</v>
      </c>
      <c r="H15" s="252" t="n">
        <v>2138504</v>
      </c>
      <c r="I15" s="253" t="n">
        <v>869825</v>
      </c>
      <c r="J15" s="254" t="n">
        <f aca="false">J10*6</f>
        <v>10090909.0909091</v>
      </c>
      <c r="K15" s="262" t="n">
        <v>889661</v>
      </c>
      <c r="L15" s="256" t="n">
        <f aca="false">J15*$E$6</f>
        <v>5600454.54545455</v>
      </c>
      <c r="M15" s="263" t="n">
        <v>958607</v>
      </c>
      <c r="N15" s="258" t="n">
        <v>9063315</v>
      </c>
      <c r="O15" s="259" t="n">
        <v>4727300</v>
      </c>
      <c r="P15" s="259" t="n">
        <v>6370756</v>
      </c>
      <c r="Q15" s="261" t="n">
        <f aca="false">HYPERLINK("http://hiratapksv.com/~home/uri/pdf/2011/zairyousiire/20190123-yama.pdf",1424739)</f>
        <v>1424739</v>
      </c>
      <c r="R15" s="245" t="n">
        <f aca="false">K15*$E$6+R14</f>
        <v>5030139.82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40</v>
      </c>
      <c r="D16" s="248" t="n">
        <v>1881586</v>
      </c>
      <c r="E16" s="249" t="n">
        <v>1744751</v>
      </c>
      <c r="F16" s="250" t="n">
        <v>136835</v>
      </c>
      <c r="G16" s="251" t="n">
        <v>10266080</v>
      </c>
      <c r="H16" s="252" t="n">
        <v>2273181</v>
      </c>
      <c r="I16" s="253" t="n">
        <v>871983</v>
      </c>
      <c r="J16" s="254" t="n">
        <f aca="false">J10*7</f>
        <v>11772727.2727273</v>
      </c>
      <c r="K16" s="262" t="n">
        <v>1190792</v>
      </c>
      <c r="L16" s="256" t="n">
        <f aca="false">J16*$E$6</f>
        <v>6533863.63636364</v>
      </c>
      <c r="M16" s="263" t="n">
        <v>1063475</v>
      </c>
      <c r="N16" s="258" t="n">
        <v>10254107</v>
      </c>
      <c r="O16" s="259" t="n">
        <v>5733055</v>
      </c>
      <c r="P16" s="259" t="n">
        <v>7434231</v>
      </c>
      <c r="Q16" s="261" t="n">
        <f aca="false">HYPERLINK("http://hiratapksv.com/~home/uri/pdf/2011/zairyousiire/20190124-yama.pdf",1005755)</f>
        <v>1005755</v>
      </c>
      <c r="R16" s="245" t="n">
        <f aca="false">K16*$E$6+R15</f>
        <v>5691029.38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27</v>
      </c>
      <c r="D17" s="248" t="n">
        <v>1904897</v>
      </c>
      <c r="E17" s="249" t="n">
        <v>1818038</v>
      </c>
      <c r="F17" s="250" t="n">
        <v>86859</v>
      </c>
      <c r="G17" s="251" t="n">
        <v>10297422</v>
      </c>
      <c r="H17" s="252" t="n">
        <v>2358697</v>
      </c>
      <c r="I17" s="253" t="n">
        <v>873326</v>
      </c>
      <c r="J17" s="254" t="n">
        <f aca="false">J10*8</f>
        <v>13454545.4545455</v>
      </c>
      <c r="K17" s="262" t="n">
        <v>1786646</v>
      </c>
      <c r="L17" s="256" t="n">
        <f aca="false">J17*$E$6</f>
        <v>7467272.72727273</v>
      </c>
      <c r="M17" s="263" t="n">
        <v>1453743</v>
      </c>
      <c r="N17" s="258" t="n">
        <v>12040753</v>
      </c>
      <c r="O17" s="259" t="n">
        <v>6284363</v>
      </c>
      <c r="P17" s="259" t="n">
        <v>8887974</v>
      </c>
      <c r="Q17" s="261" t="n">
        <f aca="false">HYPERLINK("http://hiratapksv.com/~home/uri/pdf/2011/zairyousiire/20190125-yama.pdf",551308)</f>
        <v>551308</v>
      </c>
      <c r="R17" s="245" t="n">
        <f aca="false">K17*$E$6+R16</f>
        <v>6682617.91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46</v>
      </c>
      <c r="D18" s="248" t="n">
        <v>2313532</v>
      </c>
      <c r="E18" s="249" t="n">
        <v>1719648</v>
      </c>
      <c r="F18" s="250" t="n">
        <v>593884</v>
      </c>
      <c r="G18" s="251" t="n">
        <v>8685309</v>
      </c>
      <c r="H18" s="252" t="n">
        <v>2952581</v>
      </c>
      <c r="I18" s="253" t="n">
        <v>873288</v>
      </c>
      <c r="J18" s="254" t="n">
        <f aca="false">J10*9</f>
        <v>15136363.6363636</v>
      </c>
      <c r="K18" s="262" t="n">
        <v>3310299</v>
      </c>
      <c r="L18" s="256" t="n">
        <f aca="false">J18*$E$6</f>
        <v>8400681.81818182</v>
      </c>
      <c r="M18" s="263" t="n">
        <v>452119</v>
      </c>
      <c r="N18" s="258" t="n">
        <v>15351052</v>
      </c>
      <c r="O18" s="259" t="n">
        <v>6512341</v>
      </c>
      <c r="P18" s="259" t="n">
        <v>9340093</v>
      </c>
      <c r="Q18" s="261" t="n">
        <f aca="false">HYPERLINK("http://hiratapksv.com/~home/uri/pdf/2011/zairyousiire/20190128-yama.pdf",227978)</f>
        <v>227978</v>
      </c>
      <c r="R18" s="245" t="n">
        <f aca="false">K18*$E$6+R17</f>
        <v>8519833.8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60</v>
      </c>
      <c r="D19" s="248" t="n">
        <v>941496</v>
      </c>
      <c r="E19" s="249" t="n">
        <v>739288</v>
      </c>
      <c r="F19" s="250" t="n">
        <v>202208</v>
      </c>
      <c r="G19" s="251" t="n">
        <v>7955995</v>
      </c>
      <c r="H19" s="252" t="n">
        <v>3068736</v>
      </c>
      <c r="I19" s="253" t="n">
        <v>959341</v>
      </c>
      <c r="J19" s="254" t="n">
        <f aca="false">J10*10</f>
        <v>16818181.8181818</v>
      </c>
      <c r="K19" s="262" t="n">
        <v>1468602</v>
      </c>
      <c r="L19" s="256" t="n">
        <f aca="false">J19*$E$6</f>
        <v>9334090.90909091</v>
      </c>
      <c r="M19" s="263" t="n">
        <v>1348384</v>
      </c>
      <c r="N19" s="258" t="n">
        <v>16819654</v>
      </c>
      <c r="O19" s="259" t="n">
        <v>13366793</v>
      </c>
      <c r="P19" s="259" t="n">
        <v>10688477</v>
      </c>
      <c r="Q19" s="261" t="n">
        <f aca="false">HYPERLINK("http://hiratapksv.com/~home/uri/pdf/2011/zairyousiire/20190129-yama.pdf",6854452)</f>
        <v>6854452</v>
      </c>
      <c r="R19" s="245" t="n">
        <f aca="false">K19*$E$6+R18</f>
        <v>9334907.97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500000</v>
      </c>
      <c r="K20" s="262"/>
      <c r="L20" s="256" t="n">
        <f aca="false">J20*$E$6</f>
        <v>10267500</v>
      </c>
      <c r="M20" s="263"/>
      <c r="N20" s="258"/>
      <c r="O20" s="259"/>
      <c r="P20" s="259"/>
      <c r="Q20" s="261"/>
      <c r="R20" s="245" t="n">
        <f aca="false">K20*$E$6+R19</f>
        <v>9334907.97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181818.1818182</v>
      </c>
      <c r="K21" s="262"/>
      <c r="L21" s="256" t="n">
        <f aca="false">J21*$E$6</f>
        <v>11200909.0909091</v>
      </c>
      <c r="M21" s="263"/>
      <c r="N21" s="258"/>
      <c r="O21" s="259"/>
      <c r="P21" s="259"/>
      <c r="Q21" s="261"/>
      <c r="R21" s="245" t="n">
        <f aca="false">K21*$E$6+R20</f>
        <v>9334907.97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863636.3636364</v>
      </c>
      <c r="K22" s="262"/>
      <c r="L22" s="256" t="n">
        <f aca="false">J22*$E$6</f>
        <v>12134318.1818182</v>
      </c>
      <c r="M22" s="263"/>
      <c r="N22" s="258"/>
      <c r="O22" s="259"/>
      <c r="P22" s="259"/>
      <c r="Q22" s="261"/>
      <c r="R22" s="245" t="n">
        <f aca="false">K22*$E$6+R21</f>
        <v>9334907.97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545454.5454545</v>
      </c>
      <c r="K23" s="262"/>
      <c r="L23" s="256" t="n">
        <f aca="false">J23*$E$6</f>
        <v>13067727.2727273</v>
      </c>
      <c r="M23" s="263"/>
      <c r="N23" s="258"/>
      <c r="O23" s="259"/>
      <c r="P23" s="259"/>
      <c r="Q23" s="261"/>
      <c r="R23" s="245" t="n">
        <f aca="false">K23*$E$6+R22</f>
        <v>9334907.97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227272.7272727</v>
      </c>
      <c r="K24" s="262"/>
      <c r="L24" s="256" t="n">
        <f aca="false">J24*$E$6</f>
        <v>14001136.3636364</v>
      </c>
      <c r="M24" s="263"/>
      <c r="N24" s="258"/>
      <c r="O24" s="259"/>
      <c r="P24" s="259"/>
      <c r="Q24" s="261"/>
      <c r="R24" s="245" t="n">
        <f aca="false">K24*$E$6+R23</f>
        <v>9334907.97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909090.9090909</v>
      </c>
      <c r="K25" s="262"/>
      <c r="L25" s="256" t="n">
        <f aca="false">J25*$E$6</f>
        <v>14934545.4545455</v>
      </c>
      <c r="M25" s="263"/>
      <c r="N25" s="258"/>
      <c r="O25" s="259"/>
      <c r="P25" s="259"/>
      <c r="Q25" s="261"/>
      <c r="R25" s="245" t="n">
        <f aca="false">K25*$E$6+R24</f>
        <v>9334907.97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590909.0909091</v>
      </c>
      <c r="K26" s="262"/>
      <c r="L26" s="256" t="n">
        <f aca="false">J26*$E$6</f>
        <v>15867954.5454545</v>
      </c>
      <c r="M26" s="263"/>
      <c r="N26" s="258"/>
      <c r="O26" s="259"/>
      <c r="P26" s="259"/>
      <c r="Q26" s="261"/>
      <c r="R26" s="245" t="n">
        <f aca="false">K26*$E$6+R25</f>
        <v>9334907.97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272727.2727273</v>
      </c>
      <c r="K27" s="262"/>
      <c r="L27" s="256" t="n">
        <f aca="false">J27*$E$6</f>
        <v>16801363.6363636</v>
      </c>
      <c r="M27" s="263"/>
      <c r="N27" s="258"/>
      <c r="O27" s="259"/>
      <c r="P27" s="259"/>
      <c r="Q27" s="261"/>
      <c r="R27" s="245" t="n">
        <f aca="false">K27*$E$6+R26</f>
        <v>9334907.97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1954545.4545455</v>
      </c>
      <c r="K28" s="262"/>
      <c r="L28" s="256" t="n">
        <f aca="false">J28*$E$6</f>
        <v>17734772.7272727</v>
      </c>
      <c r="M28" s="263"/>
      <c r="N28" s="258"/>
      <c r="O28" s="259"/>
      <c r="P28" s="259"/>
      <c r="Q28" s="261"/>
      <c r="R28" s="245" t="n">
        <f aca="false">K28*$E$6+R27</f>
        <v>9334907.97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636363.6363636</v>
      </c>
      <c r="K29" s="262"/>
      <c r="L29" s="256" t="n">
        <f aca="false">J29*$E$6</f>
        <v>18668181.8181818</v>
      </c>
      <c r="M29" s="263"/>
      <c r="N29" s="258"/>
      <c r="O29" s="259"/>
      <c r="P29" s="259"/>
      <c r="Q29" s="261"/>
      <c r="R29" s="245" t="n">
        <f aca="false">K29*$E$6+R28</f>
        <v>9334907.97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5318181.8181818</v>
      </c>
      <c r="K30" s="262"/>
      <c r="L30" s="256" t="n">
        <f aca="false">J30*$E$6</f>
        <v>19601590.9090909</v>
      </c>
      <c r="M30" s="263"/>
      <c r="N30" s="258"/>
      <c r="O30" s="259"/>
      <c r="P30" s="259"/>
      <c r="Q30" s="261"/>
      <c r="R30" s="245" t="n">
        <f aca="false">K30*$E$6+R29</f>
        <v>9334907.97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7000000</v>
      </c>
      <c r="K31" s="262"/>
      <c r="L31" s="256" t="n">
        <f aca="false">J31*$E$6</f>
        <v>20535000</v>
      </c>
      <c r="M31" s="263"/>
      <c r="N31" s="258"/>
      <c r="O31" s="259"/>
      <c r="P31" s="259"/>
      <c r="Q31" s="261"/>
      <c r="R31" s="245" t="n">
        <f aca="false">K31*$E$6+R30</f>
        <v>9334907.97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11</v>
      </c>
      <c r="D34" s="278" t="n">
        <f aca="false">SUM(D10:D33)</f>
        <v>16588474</v>
      </c>
      <c r="E34" s="279" t="n">
        <f aca="false">SUM(E10:E33)</f>
        <v>14272841</v>
      </c>
      <c r="F34" s="280" t="n">
        <f aca="false">SUM(F10:F33)</f>
        <v>2315633</v>
      </c>
      <c r="G34" s="281" t="s">
        <v>90</v>
      </c>
      <c r="H34" s="281"/>
      <c r="I34" s="281"/>
      <c r="J34" s="282" t="n">
        <f aca="false">MAX(J10:J33)</f>
        <v>37000000</v>
      </c>
      <c r="K34" s="283" t="n">
        <f aca="false">SUM(K10:K33)</f>
        <v>16819654</v>
      </c>
      <c r="L34" s="284" t="n">
        <f aca="false">MAX(L10:L33)</f>
        <v>20535000</v>
      </c>
      <c r="M34" s="285" t="n">
        <f aca="false">SUM(M10:M33)</f>
        <v>10688477</v>
      </c>
      <c r="N34" s="286" t="n">
        <f aca="false">MAX(N10:N33)</f>
        <v>16819654</v>
      </c>
      <c r="O34" s="287" t="n">
        <f aca="false">MAX(O10:O33)</f>
        <v>13366793</v>
      </c>
      <c r="P34" s="287" t="n">
        <f aca="false">MAX(P10:P33)</f>
        <v>10688477</v>
      </c>
      <c r="Q34" s="288" t="n">
        <f aca="false">SUM(Q10:Q33)</f>
        <v>13366793</v>
      </c>
      <c r="R34" s="289" t="n">
        <f aca="false">MAX(R10:R33)</f>
        <v>9334907.9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659515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08912540540541</v>
      </c>
      <c r="D40" s="301" t="n">
        <f aca="false">IF(Q10="","",O10/P10)</f>
        <v>0.9562424349360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34085108108108</v>
      </c>
      <c r="D41" s="301" t="n">
        <f aca="false">IF(Q11="","",O11/P11)</f>
        <v>0.82503034591509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15531675675676</v>
      </c>
      <c r="D42" s="301" t="n">
        <f aca="false">IF(Q12="","",O12/P12)</f>
        <v>0.64038685430089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93886054054054</v>
      </c>
      <c r="D43" s="301" t="n">
        <f aca="false">IF(Q13="","",O13/P13)</f>
        <v>0.62445026774007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2002097297297</v>
      </c>
      <c r="D44" s="301" t="n">
        <f aca="false">IF(Q14="","",O14/P14)</f>
        <v>0.61021250523590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98166351351351</v>
      </c>
      <c r="D45" s="301" t="n">
        <f aca="false">IF(Q15="","",O15/P15)</f>
        <v>0.74203124401562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71005227799228</v>
      </c>
      <c r="D46" s="301" t="n">
        <f aca="false">IF(Q16="","",O16/P16)</f>
        <v>0.7711698762118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94920831081081</v>
      </c>
      <c r="D47" s="301" t="n">
        <f aca="false">IF(Q17="","",O17/P17)</f>
        <v>0.70706361202226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1418361561562</v>
      </c>
      <c r="D48" s="301" t="n">
        <f aca="false">IF(Q18="","",O18/P18)</f>
        <v>0.69724584112813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0008753513514</v>
      </c>
      <c r="D49" s="301" t="n">
        <f aca="false">IF(Q19="","",O19/P19)</f>
        <v>1.2505797598666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250579759866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1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948028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79</v>
      </c>
      <c r="D10" s="232" t="n">
        <v>4572025</v>
      </c>
      <c r="E10" s="233" t="n">
        <v>2825507</v>
      </c>
      <c r="F10" s="234" t="n">
        <v>1743428</v>
      </c>
      <c r="G10" s="235" t="n">
        <v>62228173</v>
      </c>
      <c r="H10" s="236" t="n">
        <v>27731481</v>
      </c>
      <c r="I10" s="237" t="n">
        <v>17054394</v>
      </c>
      <c r="J10" s="238" t="n">
        <f aca="false">E4/Q2</f>
        <v>3959545.45454545</v>
      </c>
      <c r="K10" s="239" t="n">
        <v>4936869</v>
      </c>
      <c r="L10" s="240" t="n">
        <f aca="false">J10*$E$6</f>
        <v>1963934.54545455</v>
      </c>
      <c r="M10" s="241" t="n">
        <v>4927469</v>
      </c>
      <c r="N10" s="242" t="n">
        <v>4936869</v>
      </c>
      <c r="O10" s="243" t="n">
        <v>-9400</v>
      </c>
      <c r="P10" s="243" t="n">
        <v>4927469</v>
      </c>
      <c r="Q10" s="244" t="n">
        <f aca="false">HYPERLINK("http://hiratapksv.com/~home/uri/pdf/2011/zairyousiire/20190116-osakametal.pdf",-9400)</f>
        <v>-9400</v>
      </c>
      <c r="R10" s="245" t="n">
        <f aca="false">K10*$E$6</f>
        <v>2448687.0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8</v>
      </c>
      <c r="D11" s="248" t="n">
        <v>4257857</v>
      </c>
      <c r="E11" s="249" t="n">
        <v>1816924</v>
      </c>
      <c r="F11" s="250" t="n">
        <v>2426863</v>
      </c>
      <c r="G11" s="251" t="n">
        <v>58425247</v>
      </c>
      <c r="H11" s="252" t="n">
        <v>29254248</v>
      </c>
      <c r="I11" s="253" t="n">
        <v>17851902</v>
      </c>
      <c r="J11" s="254" t="n">
        <f aca="false">J10*2</f>
        <v>7919090.90909091</v>
      </c>
      <c r="K11" s="255" t="n">
        <v>5876704</v>
      </c>
      <c r="L11" s="256" t="n">
        <f aca="false">J11*$E$6</f>
        <v>3927869.09090909</v>
      </c>
      <c r="M11" s="257" t="n">
        <v>5727554</v>
      </c>
      <c r="N11" s="258" t="n">
        <v>10813573</v>
      </c>
      <c r="O11" s="259" t="n">
        <v>-158550</v>
      </c>
      <c r="P11" s="259" t="n">
        <v>10655023</v>
      </c>
      <c r="Q11" s="260" t="n">
        <f aca="false">HYPERLINK("http://hiratapksv.com/~home/uri/pdf/2011/zairyousiire/20190117-osakametal.pdf",-149150)</f>
        <v>-149150</v>
      </c>
      <c r="R11" s="245" t="n">
        <f aca="false">K11*$E$6+R10</f>
        <v>5363532.2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28</v>
      </c>
      <c r="D12" s="248" t="n">
        <v>4746390</v>
      </c>
      <c r="E12" s="249" t="n">
        <v>3196122</v>
      </c>
      <c r="F12" s="250" t="n">
        <v>1550268</v>
      </c>
      <c r="G12" s="251" t="n">
        <v>59114610</v>
      </c>
      <c r="H12" s="252" t="n">
        <v>30146119</v>
      </c>
      <c r="I12" s="253" t="n">
        <v>18508877</v>
      </c>
      <c r="J12" s="254" t="n">
        <f aca="false">J10*3</f>
        <v>11878636.3636364</v>
      </c>
      <c r="K12" s="255" t="n">
        <v>2873607</v>
      </c>
      <c r="L12" s="256" t="n">
        <f aca="false">J12*$E$6</f>
        <v>5891803.63636364</v>
      </c>
      <c r="M12" s="257" t="n">
        <v>2856787</v>
      </c>
      <c r="N12" s="258" t="n">
        <v>13687180</v>
      </c>
      <c r="O12" s="259" t="n">
        <v>-175370</v>
      </c>
      <c r="P12" s="259" t="n">
        <v>13511810</v>
      </c>
      <c r="Q12" s="260" t="n">
        <f aca="false">HYPERLINK("http://hiratapksv.com/~home/uri/pdf/2011/zairyousiire/20190118-osakametal.pdf",-16820)</f>
        <v>-16820</v>
      </c>
      <c r="R12" s="245" t="n">
        <f aca="false">K12*$E$6+R11</f>
        <v>6788841.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6</v>
      </c>
      <c r="D13" s="248" t="n">
        <v>4860073</v>
      </c>
      <c r="E13" s="249" t="n">
        <v>2190541</v>
      </c>
      <c r="F13" s="250" t="n">
        <v>2669532</v>
      </c>
      <c r="G13" s="251" t="n">
        <v>58555894</v>
      </c>
      <c r="H13" s="252" t="n">
        <v>32226319</v>
      </c>
      <c r="I13" s="253" t="n">
        <v>19162606</v>
      </c>
      <c r="J13" s="254" t="n">
        <f aca="false">J10*4</f>
        <v>15838181.8181818</v>
      </c>
      <c r="K13" s="255" t="n">
        <v>2811327</v>
      </c>
      <c r="L13" s="256" t="n">
        <f aca="false">J13*$E$6</f>
        <v>7855738.18181818</v>
      </c>
      <c r="M13" s="257" t="n">
        <v>2779677</v>
      </c>
      <c r="N13" s="258" t="n">
        <v>16498507</v>
      </c>
      <c r="O13" s="259" t="n">
        <v>-207020</v>
      </c>
      <c r="P13" s="259" t="n">
        <v>16291487</v>
      </c>
      <c r="Q13" s="261" t="n">
        <f aca="false">HYPERLINK("http://hiratapksv.com/~home/uri/pdf/2011/zairyousiire/20190121-osakametal.pdf",-31650)</f>
        <v>-31650</v>
      </c>
      <c r="R13" s="245" t="n">
        <f aca="false">K13*$E$6+R12</f>
        <v>8183259.47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41</v>
      </c>
      <c r="D14" s="248" t="n">
        <v>4539022</v>
      </c>
      <c r="E14" s="249" t="n">
        <v>1665474</v>
      </c>
      <c r="F14" s="250" t="n">
        <v>2871048</v>
      </c>
      <c r="G14" s="251" t="n">
        <v>55286320</v>
      </c>
      <c r="H14" s="252" t="n">
        <v>33347415</v>
      </c>
      <c r="I14" s="253" t="n">
        <v>20876858</v>
      </c>
      <c r="J14" s="254" t="n">
        <f aca="false">J10*5</f>
        <v>19797727.2727273</v>
      </c>
      <c r="K14" s="262" t="n">
        <v>4902887</v>
      </c>
      <c r="L14" s="256" t="n">
        <f aca="false">J14*$E$6</f>
        <v>9819672.72727273</v>
      </c>
      <c r="M14" s="263" t="n">
        <v>4900862</v>
      </c>
      <c r="N14" s="258" t="n">
        <v>21401394</v>
      </c>
      <c r="O14" s="259" t="n">
        <v>-209045</v>
      </c>
      <c r="P14" s="259" t="n">
        <v>21192349</v>
      </c>
      <c r="Q14" s="261" t="n">
        <f aca="false">HYPERLINK("http://hiratapksv.com/~home/uri/pdf/2011/zairyousiire/20190122-osakametal.pdf",-2025)</f>
        <v>-2025</v>
      </c>
      <c r="R14" s="245" t="n">
        <f aca="false">K14*$E$6+R13</f>
        <v>10615091.42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71</v>
      </c>
      <c r="D15" s="248" t="n">
        <v>11204199</v>
      </c>
      <c r="E15" s="249" t="n">
        <v>2132222</v>
      </c>
      <c r="F15" s="250" t="n">
        <v>9049477</v>
      </c>
      <c r="G15" s="251" t="n">
        <v>55685807</v>
      </c>
      <c r="H15" s="252" t="n">
        <v>35229732</v>
      </c>
      <c r="I15" s="253" t="n">
        <v>28061418</v>
      </c>
      <c r="J15" s="254" t="n">
        <f aca="false">J10*6</f>
        <v>23757272.7272727</v>
      </c>
      <c r="K15" s="262" t="n">
        <v>1848371</v>
      </c>
      <c r="L15" s="256" t="n">
        <f aca="false">J15*$E$6</f>
        <v>11783607.2727273</v>
      </c>
      <c r="M15" s="263" t="n">
        <v>1766621</v>
      </c>
      <c r="N15" s="258" t="n">
        <v>23249765</v>
      </c>
      <c r="O15" s="259" t="n">
        <v>-290795</v>
      </c>
      <c r="P15" s="259" t="n">
        <v>22958970</v>
      </c>
      <c r="Q15" s="261" t="n">
        <f aca="false">HYPERLINK("http://hiratapksv.com/~home/uri/pdf/2011/zairyousiire/20190123-osakametal.pdf",-81750)</f>
        <v>-81750</v>
      </c>
      <c r="R15" s="245" t="n">
        <f aca="false">K15*$E$6+R14</f>
        <v>11531883.4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68</v>
      </c>
      <c r="D16" s="248" t="n">
        <v>3792097</v>
      </c>
      <c r="E16" s="249" t="n">
        <v>1294847</v>
      </c>
      <c r="F16" s="250" t="n">
        <v>2480635</v>
      </c>
      <c r="G16" s="251" t="n">
        <v>52874819</v>
      </c>
      <c r="H16" s="252" t="n">
        <v>37608061</v>
      </c>
      <c r="I16" s="253" t="n">
        <v>28195318</v>
      </c>
      <c r="J16" s="254" t="n">
        <f aca="false">J10*7</f>
        <v>27716818.1818182</v>
      </c>
      <c r="K16" s="262" t="n">
        <v>4177085</v>
      </c>
      <c r="L16" s="256" t="n">
        <f aca="false">J16*$E$6</f>
        <v>13747541.8181818</v>
      </c>
      <c r="M16" s="263" t="n">
        <v>4121085</v>
      </c>
      <c r="N16" s="258" t="n">
        <v>27426850</v>
      </c>
      <c r="O16" s="259" t="n">
        <v>-346795</v>
      </c>
      <c r="P16" s="259" t="n">
        <v>27080055</v>
      </c>
      <c r="Q16" s="261" t="n">
        <f aca="false">HYPERLINK("http://hiratapksv.com/~home/uri/pdf/2011/zairyousiire/20190124-osakametal.pdf",-56000)</f>
        <v>-56000</v>
      </c>
      <c r="R16" s="245" t="n">
        <f aca="false">K16*$E$6+R15</f>
        <v>13603717.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642</v>
      </c>
      <c r="D17" s="248" t="n">
        <v>7306535</v>
      </c>
      <c r="E17" s="249" t="n">
        <v>1425002</v>
      </c>
      <c r="F17" s="250" t="n">
        <v>5612613</v>
      </c>
      <c r="G17" s="251" t="n">
        <v>49805672</v>
      </c>
      <c r="H17" s="252" t="n">
        <v>42678009</v>
      </c>
      <c r="I17" s="253" t="n">
        <v>28467348</v>
      </c>
      <c r="J17" s="254" t="n">
        <f aca="false">J10*8</f>
        <v>31676363.6363636</v>
      </c>
      <c r="K17" s="262" t="n">
        <v>4498150</v>
      </c>
      <c r="L17" s="256" t="n">
        <f aca="false">J17*$E$6</f>
        <v>15711476.3636364</v>
      </c>
      <c r="M17" s="263" t="n">
        <v>4485420</v>
      </c>
      <c r="N17" s="258" t="n">
        <v>31925000</v>
      </c>
      <c r="O17" s="259" t="n">
        <v>-359525</v>
      </c>
      <c r="P17" s="259" t="n">
        <v>31565475</v>
      </c>
      <c r="Q17" s="261" t="n">
        <f aca="false">HYPERLINK("http://hiratapksv.com/~home/uri/pdf/2011/zairyousiire/20190125-osakametal.pdf",-12730)</f>
        <v>-12730</v>
      </c>
      <c r="R17" s="245" t="n">
        <f aca="false">K17*$E$6+R16</f>
        <v>15834800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54</v>
      </c>
      <c r="D18" s="248" t="n">
        <v>6313963</v>
      </c>
      <c r="E18" s="249" t="n">
        <v>1687266</v>
      </c>
      <c r="F18" s="250" t="n">
        <v>4626697</v>
      </c>
      <c r="G18" s="251" t="n">
        <v>49131021</v>
      </c>
      <c r="H18" s="252" t="n">
        <v>44230403</v>
      </c>
      <c r="I18" s="253" t="n">
        <v>31459771</v>
      </c>
      <c r="J18" s="254" t="n">
        <f aca="false">J10*9</f>
        <v>35635909.0909091</v>
      </c>
      <c r="K18" s="262" t="n">
        <v>2397962</v>
      </c>
      <c r="L18" s="256" t="n">
        <f aca="false">J18*$E$6</f>
        <v>17675410.9090909</v>
      </c>
      <c r="M18" s="263" t="n">
        <v>2397962</v>
      </c>
      <c r="N18" s="258" t="n">
        <v>34322962</v>
      </c>
      <c r="O18" s="259" t="n">
        <v>-359525</v>
      </c>
      <c r="P18" s="259" t="n">
        <v>33963437</v>
      </c>
      <c r="Q18" s="261" t="n">
        <f aca="false">HYPERLINK("http://hiratapksv.com/~home/uri/pdf/2011/zairyousiire/20190128-osakametal.pdf",0)</f>
        <v>0</v>
      </c>
      <c r="R18" s="245" t="n">
        <f aca="false">K18*$E$6+R17</f>
        <v>17024189.15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485</v>
      </c>
      <c r="D19" s="248" t="n">
        <v>7241445</v>
      </c>
      <c r="E19" s="249" t="n">
        <v>667782</v>
      </c>
      <c r="F19" s="250" t="n">
        <v>6573663</v>
      </c>
      <c r="G19" s="251" t="n">
        <v>44798673</v>
      </c>
      <c r="H19" s="252" t="n">
        <v>46955799</v>
      </c>
      <c r="I19" s="253" t="n">
        <v>34996004</v>
      </c>
      <c r="J19" s="254" t="n">
        <f aca="false">J10*10</f>
        <v>39595454.5454546</v>
      </c>
      <c r="K19" s="262" t="n">
        <v>5601450</v>
      </c>
      <c r="L19" s="256" t="n">
        <f aca="false">J19*$E$6</f>
        <v>19639345.4545455</v>
      </c>
      <c r="M19" s="263" t="n">
        <v>5516850</v>
      </c>
      <c r="N19" s="258" t="n">
        <v>39924412</v>
      </c>
      <c r="O19" s="259" t="n">
        <v>-443445</v>
      </c>
      <c r="P19" s="259" t="n">
        <v>39480287</v>
      </c>
      <c r="Q19" s="261" t="n">
        <f aca="false">HYPERLINK("http://hiratapksv.com/~home/uri/pdf/2011/zairyousiire/20190129-osakametal.pdf",-83920)</f>
        <v>-83920</v>
      </c>
      <c r="R19" s="245" t="n">
        <f aca="false">K19*$E$6+R18</f>
        <v>19802508.3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3555000</v>
      </c>
      <c r="K20" s="262"/>
      <c r="L20" s="256" t="n">
        <f aca="false">J20*$E$6</f>
        <v>21603280</v>
      </c>
      <c r="M20" s="263"/>
      <c r="N20" s="258"/>
      <c r="O20" s="259"/>
      <c r="P20" s="259"/>
      <c r="Q20" s="261"/>
      <c r="R20" s="245" t="n">
        <f aca="false">K20*$E$6+R19</f>
        <v>19802508.35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7514545.4545455</v>
      </c>
      <c r="K21" s="262"/>
      <c r="L21" s="256" t="n">
        <f aca="false">J21*$E$6</f>
        <v>23567214.5454545</v>
      </c>
      <c r="M21" s="263"/>
      <c r="N21" s="258"/>
      <c r="O21" s="259"/>
      <c r="P21" s="259"/>
      <c r="Q21" s="261"/>
      <c r="R21" s="245" t="n">
        <f aca="false">K21*$E$6+R20</f>
        <v>19802508.35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1474090.9090909</v>
      </c>
      <c r="K22" s="262"/>
      <c r="L22" s="256" t="n">
        <f aca="false">J22*$E$6</f>
        <v>25531149.0909091</v>
      </c>
      <c r="M22" s="263"/>
      <c r="N22" s="258"/>
      <c r="O22" s="259"/>
      <c r="P22" s="259"/>
      <c r="Q22" s="261"/>
      <c r="R22" s="245" t="n">
        <f aca="false">K22*$E$6+R21</f>
        <v>19802508.35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5433636.3636364</v>
      </c>
      <c r="K23" s="262"/>
      <c r="L23" s="256" t="n">
        <f aca="false">J23*$E$6</f>
        <v>27495083.6363636</v>
      </c>
      <c r="M23" s="263"/>
      <c r="N23" s="258"/>
      <c r="O23" s="259"/>
      <c r="P23" s="259"/>
      <c r="Q23" s="261"/>
      <c r="R23" s="245" t="n">
        <f aca="false">K23*$E$6+R22</f>
        <v>19802508.35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9393181.8181818</v>
      </c>
      <c r="K24" s="262"/>
      <c r="L24" s="256" t="n">
        <f aca="false">J24*$E$6</f>
        <v>29459018.1818182</v>
      </c>
      <c r="M24" s="263"/>
      <c r="N24" s="258"/>
      <c r="O24" s="259"/>
      <c r="P24" s="259"/>
      <c r="Q24" s="261"/>
      <c r="R24" s="245" t="n">
        <f aca="false">K24*$E$6+R23</f>
        <v>19802508.35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3352727.2727273</v>
      </c>
      <c r="K25" s="262"/>
      <c r="L25" s="256" t="n">
        <f aca="false">J25*$E$6</f>
        <v>31422952.7272727</v>
      </c>
      <c r="M25" s="263"/>
      <c r="N25" s="258"/>
      <c r="O25" s="259"/>
      <c r="P25" s="259"/>
      <c r="Q25" s="261"/>
      <c r="R25" s="245" t="n">
        <f aca="false">K25*$E$6+R24</f>
        <v>19802508.35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67312272.7272727</v>
      </c>
      <c r="K26" s="262"/>
      <c r="L26" s="256" t="n">
        <f aca="false">J26*$E$6</f>
        <v>33386887.2727273</v>
      </c>
      <c r="M26" s="263"/>
      <c r="N26" s="258"/>
      <c r="O26" s="259"/>
      <c r="P26" s="259"/>
      <c r="Q26" s="261"/>
      <c r="R26" s="245" t="n">
        <f aca="false">K26*$E$6+R25</f>
        <v>19802508.35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1271818.1818182</v>
      </c>
      <c r="K27" s="262"/>
      <c r="L27" s="256" t="n">
        <f aca="false">J27*$E$6</f>
        <v>35350821.8181818</v>
      </c>
      <c r="M27" s="263"/>
      <c r="N27" s="258"/>
      <c r="O27" s="259"/>
      <c r="P27" s="259"/>
      <c r="Q27" s="261"/>
      <c r="R27" s="245" t="n">
        <f aca="false">K27*$E$6+R26</f>
        <v>19802508.35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75231363.6363636</v>
      </c>
      <c r="K28" s="262"/>
      <c r="L28" s="256" t="n">
        <f aca="false">J28*$E$6</f>
        <v>37314756.3636364</v>
      </c>
      <c r="M28" s="263"/>
      <c r="N28" s="258"/>
      <c r="O28" s="259"/>
      <c r="P28" s="259"/>
      <c r="Q28" s="261"/>
      <c r="R28" s="245" t="n">
        <f aca="false">K28*$E$6+R27</f>
        <v>19802508.35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79190909.0909091</v>
      </c>
      <c r="K29" s="262"/>
      <c r="L29" s="256" t="n">
        <f aca="false">J29*$E$6</f>
        <v>39278690.9090909</v>
      </c>
      <c r="M29" s="263"/>
      <c r="N29" s="258"/>
      <c r="O29" s="259"/>
      <c r="P29" s="259"/>
      <c r="Q29" s="261"/>
      <c r="R29" s="245" t="n">
        <f aca="false">K29*$E$6+R28</f>
        <v>19802508.35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83150454.5454546</v>
      </c>
      <c r="K30" s="262"/>
      <c r="L30" s="256" t="n">
        <f aca="false">J30*$E$6</f>
        <v>41242625.4545455</v>
      </c>
      <c r="M30" s="263"/>
      <c r="N30" s="258"/>
      <c r="O30" s="259"/>
      <c r="P30" s="259"/>
      <c r="Q30" s="261"/>
      <c r="R30" s="245" t="n">
        <f aca="false">K30*$E$6+R29</f>
        <v>19802508.35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87110000</v>
      </c>
      <c r="K31" s="262"/>
      <c r="L31" s="256" t="n">
        <f aca="false">J31*$E$6</f>
        <v>43206560</v>
      </c>
      <c r="M31" s="263"/>
      <c r="N31" s="258"/>
      <c r="O31" s="259"/>
      <c r="P31" s="259"/>
      <c r="Q31" s="261"/>
      <c r="R31" s="245" t="n">
        <f aca="false">K31*$E$6+R30</f>
        <v>19802508.35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32</v>
      </c>
      <c r="D34" s="278" t="n">
        <f aca="false">SUM(D10:D33)</f>
        <v>58833606</v>
      </c>
      <c r="E34" s="279" t="n">
        <f aca="false">SUM(E10:E33)</f>
        <v>18901687</v>
      </c>
      <c r="F34" s="280" t="n">
        <f aca="false">SUM(F10:F33)</f>
        <v>39604224</v>
      </c>
      <c r="G34" s="281" t="s">
        <v>90</v>
      </c>
      <c r="H34" s="281"/>
      <c r="I34" s="281"/>
      <c r="J34" s="282" t="n">
        <f aca="false">MAX(J10:J33)</f>
        <v>87110000</v>
      </c>
      <c r="K34" s="283" t="n">
        <f aca="false">SUM(K10:K33)</f>
        <v>39924412</v>
      </c>
      <c r="L34" s="284" t="n">
        <f aca="false">MAX(L10:L33)</f>
        <v>43206560</v>
      </c>
      <c r="M34" s="285" t="n">
        <f aca="false">SUM(M10:M33)</f>
        <v>39480287</v>
      </c>
      <c r="N34" s="286" t="n">
        <f aca="false">MAX(N10:N33)</f>
        <v>39924412</v>
      </c>
      <c r="O34" s="287" t="n">
        <f aca="false">MAX(O10:O33)</f>
        <v>-9400</v>
      </c>
      <c r="P34" s="287" t="n">
        <f aca="false">MAX(P10:P33)</f>
        <v>39480287</v>
      </c>
      <c r="Q34" s="288" t="n">
        <f aca="false">SUM(Q10:Q33)</f>
        <v>-443445</v>
      </c>
      <c r="R34" s="289" t="n">
        <f aca="false">MAX(R10:R33)</f>
        <v>19802508.3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948028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4682720697968</v>
      </c>
      <c r="D40" s="301" t="n">
        <f aca="false">IF(Q10="","",O10/P10)</f>
        <v>-0.0019076730873395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6550686488348</v>
      </c>
      <c r="D41" s="301" t="n">
        <f aca="false">IF(Q11="","",O11/P11)</f>
        <v>-0.014880305748753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5225178892588</v>
      </c>
      <c r="D42" s="301" t="n">
        <f aca="false">IF(Q12="","",O12/P12)</f>
        <v>-0.01297901613477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4169198140282</v>
      </c>
      <c r="D43" s="301" t="n">
        <f aca="false">IF(Q13="","",O13/P13)</f>
        <v>-0.012707250111668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8100256686948</v>
      </c>
      <c r="D44" s="301" t="n">
        <f aca="false">IF(Q14="","",O14/P14)</f>
        <v>-0.0098641731504138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8637795124938</v>
      </c>
      <c r="D45" s="301" t="n">
        <f aca="false">IF(Q15="","",O15/P15)</f>
        <v>-0.012665855654674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89538186529347</v>
      </c>
      <c r="D46" s="301" t="n">
        <f aca="false">IF(Q16="","",O16/P16)</f>
        <v>-0.012806288613520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0784927103662</v>
      </c>
      <c r="D47" s="301" t="n">
        <f aca="false">IF(Q17="","",O17/P17)</f>
        <v>-0.011389817514230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63156626997793</v>
      </c>
      <c r="D48" s="301" t="n">
        <f aca="false">IF(Q18="","",O18/P18)</f>
        <v>-0.010585648325285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0830796005051</v>
      </c>
      <c r="D49" s="301" t="n">
        <f aca="false">IF(Q19="","",O19/P19)</f>
        <v>-0.011232061205634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3809350727364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48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9536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</v>
      </c>
      <c r="D10" s="232" t="n">
        <v>430107</v>
      </c>
      <c r="E10" s="233" t="n">
        <v>400702</v>
      </c>
      <c r="F10" s="234" t="n">
        <v>29405</v>
      </c>
      <c r="G10" s="235" t="n">
        <v>7842243</v>
      </c>
      <c r="H10" s="236" t="n">
        <v>502130</v>
      </c>
      <c r="I10" s="237" t="n">
        <v>2796700</v>
      </c>
      <c r="J10" s="238" t="n">
        <f aca="false">E4/Q2</f>
        <v>676818.181818182</v>
      </c>
      <c r="K10" s="239" t="n">
        <v>1198815</v>
      </c>
      <c r="L10" s="240" t="n">
        <f aca="false">J10*$E$6</f>
        <v>335701.818181818</v>
      </c>
      <c r="M10" s="241" t="n">
        <v>1113135</v>
      </c>
      <c r="N10" s="242" t="n">
        <v>1198815</v>
      </c>
      <c r="O10" s="243" t="n">
        <v>-85680</v>
      </c>
      <c r="P10" s="243" t="n">
        <v>1113135</v>
      </c>
      <c r="Q10" s="244" t="n">
        <f aca="false">HYPERLINK("http://hiratapksv.com/~home/uri/pdf/2011/zairyousiire/20190116-tibametal.pdf",-85680)</f>
        <v>-85680</v>
      </c>
      <c r="R10" s="245" t="n">
        <f aca="false">K10*$E$6</f>
        <v>594612.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</v>
      </c>
      <c r="D11" s="248" t="n">
        <v>560115</v>
      </c>
      <c r="E11" s="249" t="n">
        <v>528815</v>
      </c>
      <c r="F11" s="250" t="n">
        <v>31300</v>
      </c>
      <c r="G11" s="251" t="n">
        <v>8051223</v>
      </c>
      <c r="H11" s="252" t="n">
        <v>533430</v>
      </c>
      <c r="I11" s="253" t="n">
        <v>2796700</v>
      </c>
      <c r="J11" s="254" t="n">
        <f aca="false">J10*2</f>
        <v>1353636.36363636</v>
      </c>
      <c r="K11" s="255" t="n">
        <v>399575</v>
      </c>
      <c r="L11" s="256" t="n">
        <f aca="false">J11*$E$6</f>
        <v>671403.636363636</v>
      </c>
      <c r="M11" s="257" t="n">
        <v>319835</v>
      </c>
      <c r="N11" s="258" t="n">
        <v>1598390</v>
      </c>
      <c r="O11" s="259" t="n">
        <v>-165420</v>
      </c>
      <c r="P11" s="259" t="n">
        <v>1432970</v>
      </c>
      <c r="Q11" s="260" t="n">
        <f aca="false">HYPERLINK("http://hiratapksv.com/~home/uri/pdf/2011/zairyousiire/20190117-tibametal.pdf",-79740)</f>
        <v>-79740</v>
      </c>
      <c r="R11" s="245" t="n">
        <f aca="false">K11*$E$6+R10</f>
        <v>792801.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9</v>
      </c>
      <c r="D12" s="248" t="n">
        <v>827361</v>
      </c>
      <c r="E12" s="249" t="n">
        <v>550661</v>
      </c>
      <c r="F12" s="250" t="n">
        <v>276700</v>
      </c>
      <c r="G12" s="251" t="n">
        <v>8346361</v>
      </c>
      <c r="H12" s="252" t="n">
        <v>810130</v>
      </c>
      <c r="I12" s="253" t="n">
        <v>2796700</v>
      </c>
      <c r="J12" s="254" t="n">
        <f aca="false">J10*3</f>
        <v>2030454.54545455</v>
      </c>
      <c r="K12" s="255" t="n">
        <v>377203</v>
      </c>
      <c r="L12" s="256" t="n">
        <f aca="false">J12*$E$6</f>
        <v>1007105.45454545</v>
      </c>
      <c r="M12" s="257" t="n">
        <v>255803</v>
      </c>
      <c r="N12" s="258" t="n">
        <v>1975593</v>
      </c>
      <c r="O12" s="259" t="n">
        <v>-286820</v>
      </c>
      <c r="P12" s="259" t="n">
        <v>1688773</v>
      </c>
      <c r="Q12" s="260" t="n">
        <f aca="false">HYPERLINK("http://hiratapksv.com/~home/uri/pdf/2011/zairyousiire/20190118-tibametal.pdf",-121400)</f>
        <v>-121400</v>
      </c>
      <c r="R12" s="245" t="n">
        <f aca="false">K12*$E$6+R11</f>
        <v>979894.1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</v>
      </c>
      <c r="D13" s="248" t="n">
        <v>385450</v>
      </c>
      <c r="E13" s="249" t="n">
        <v>241540</v>
      </c>
      <c r="F13" s="250" t="n">
        <v>143910</v>
      </c>
      <c r="G13" s="251" t="n">
        <v>7580796</v>
      </c>
      <c r="H13" s="252" t="n">
        <v>954040</v>
      </c>
      <c r="I13" s="253" t="n">
        <v>2796700</v>
      </c>
      <c r="J13" s="254" t="n">
        <f aca="false">J10*4</f>
        <v>2707272.72727273</v>
      </c>
      <c r="K13" s="255" t="n">
        <v>1007105</v>
      </c>
      <c r="L13" s="256" t="n">
        <f aca="false">J13*$E$6</f>
        <v>1342807.27272727</v>
      </c>
      <c r="M13" s="257" t="n">
        <v>1007105</v>
      </c>
      <c r="N13" s="258" t="n">
        <v>2982698</v>
      </c>
      <c r="O13" s="259" t="n">
        <v>-286820</v>
      </c>
      <c r="P13" s="259" t="n">
        <v>2695878</v>
      </c>
      <c r="Q13" s="261" t="n">
        <f aca="false">HYPERLINK("http://hiratapksv.com/~home/uri/pdf/2011/zairyousiire/20190121-tibametal.pdf",0)</f>
        <v>0</v>
      </c>
      <c r="R13" s="245" t="n">
        <f aca="false">K13*$E$6+R12</f>
        <v>1479418.2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9</v>
      </c>
      <c r="D14" s="248" t="n">
        <v>1168125</v>
      </c>
      <c r="E14" s="249" t="n">
        <v>1144585</v>
      </c>
      <c r="F14" s="250" t="n">
        <v>23540</v>
      </c>
      <c r="G14" s="251" t="n">
        <v>5506596</v>
      </c>
      <c r="H14" s="252" t="n">
        <v>977580</v>
      </c>
      <c r="I14" s="253" t="n">
        <v>2796700</v>
      </c>
      <c r="J14" s="254" t="n">
        <f aca="false">J10*5</f>
        <v>3384090.90909091</v>
      </c>
      <c r="K14" s="262" t="n">
        <v>3218785</v>
      </c>
      <c r="L14" s="256" t="n">
        <f aca="false">J14*$E$6</f>
        <v>1678509.09090909</v>
      </c>
      <c r="M14" s="263" t="n">
        <v>3218785</v>
      </c>
      <c r="N14" s="258" t="n">
        <v>6201483</v>
      </c>
      <c r="O14" s="259" t="n">
        <v>-286820</v>
      </c>
      <c r="P14" s="259" t="n">
        <v>5914663</v>
      </c>
      <c r="Q14" s="261" t="n">
        <f aca="false">HYPERLINK("http://hiratapksv.com/~home/uri/pdf/2011/zairyousiire/20190122-tibametal.pdf",0)</f>
        <v>0</v>
      </c>
      <c r="R14" s="245" t="n">
        <f aca="false">K14*$E$6+R13</f>
        <v>3075935.5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</v>
      </c>
      <c r="D15" s="248" t="n">
        <v>390510</v>
      </c>
      <c r="E15" s="249" t="n">
        <v>387570</v>
      </c>
      <c r="F15" s="250" t="n">
        <v>2940</v>
      </c>
      <c r="G15" s="251" t="n">
        <v>5855191</v>
      </c>
      <c r="H15" s="252" t="n">
        <v>978590</v>
      </c>
      <c r="I15" s="253" t="n">
        <v>2798630</v>
      </c>
      <c r="J15" s="254" t="n">
        <f aca="false">J10*6</f>
        <v>4060909.09090909</v>
      </c>
      <c r="K15" s="262" t="n">
        <v>38975</v>
      </c>
      <c r="L15" s="256" t="n">
        <f aca="false">J15*$E$6</f>
        <v>2014210.90909091</v>
      </c>
      <c r="M15" s="263" t="n">
        <v>38975</v>
      </c>
      <c r="N15" s="258" t="n">
        <v>6240458</v>
      </c>
      <c r="O15" s="259" t="n">
        <v>-286820</v>
      </c>
      <c r="P15" s="259" t="n">
        <v>5953638</v>
      </c>
      <c r="Q15" s="261" t="n">
        <f aca="false">HYPERLINK("http://hiratapksv.com/~home/uri/pdf/2011/zairyousiire/20190123-tibametal.pdf",0)</f>
        <v>0</v>
      </c>
      <c r="R15" s="245" t="n">
        <f aca="false">K15*$E$6+R14</f>
        <v>3095267.16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7</v>
      </c>
      <c r="D16" s="248" t="n">
        <v>999230</v>
      </c>
      <c r="E16" s="249" t="n">
        <v>959270</v>
      </c>
      <c r="F16" s="250" t="n">
        <v>39960</v>
      </c>
      <c r="G16" s="251" t="n">
        <v>6404663</v>
      </c>
      <c r="H16" s="252" t="n">
        <v>1018550</v>
      </c>
      <c r="I16" s="253" t="n">
        <v>2798630</v>
      </c>
      <c r="J16" s="254" t="n">
        <f aca="false">J10*7</f>
        <v>4737727.27272727</v>
      </c>
      <c r="K16" s="262" t="n">
        <v>418168</v>
      </c>
      <c r="L16" s="256" t="n">
        <f aca="false">J16*$E$6</f>
        <v>2349912.72727273</v>
      </c>
      <c r="M16" s="263" t="n">
        <v>409798</v>
      </c>
      <c r="N16" s="258" t="n">
        <v>6658626</v>
      </c>
      <c r="O16" s="259" t="n">
        <v>-295190</v>
      </c>
      <c r="P16" s="259" t="n">
        <v>6363436</v>
      </c>
      <c r="Q16" s="261" t="n">
        <f aca="false">HYPERLINK("http://hiratapksv.com/~home/uri/pdf/2011/zairyousiire/20190124-tibametal.pdf",-8370)</f>
        <v>-8370</v>
      </c>
      <c r="R16" s="245" t="n">
        <f aca="false">K16*$E$6+R15</f>
        <v>3302678.49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65</v>
      </c>
      <c r="D17" s="248" t="n">
        <v>555000</v>
      </c>
      <c r="E17" s="249" t="n">
        <v>417860</v>
      </c>
      <c r="F17" s="250" t="n">
        <v>137140</v>
      </c>
      <c r="G17" s="251" t="n">
        <v>6232788</v>
      </c>
      <c r="H17" s="252" t="n">
        <v>1129890</v>
      </c>
      <c r="I17" s="253" t="n">
        <v>2798630</v>
      </c>
      <c r="J17" s="254" t="n">
        <f aca="false">J10*8</f>
        <v>5414545.45454545</v>
      </c>
      <c r="K17" s="262" t="n">
        <v>592635</v>
      </c>
      <c r="L17" s="256" t="n">
        <f aca="false">J17*$E$6</f>
        <v>2685614.54545455</v>
      </c>
      <c r="M17" s="263" t="n">
        <v>592635</v>
      </c>
      <c r="N17" s="258" t="n">
        <v>7251261</v>
      </c>
      <c r="O17" s="259" t="n">
        <v>-295190</v>
      </c>
      <c r="P17" s="259" t="n">
        <v>6956071</v>
      </c>
      <c r="Q17" s="261" t="n">
        <f aca="false">HYPERLINK("http://hiratapksv.com/~home/uri/pdf/2011/zairyousiire/20190125-tibametal.pdf",0)</f>
        <v>0</v>
      </c>
      <c r="R17" s="245" t="n">
        <f aca="false">K17*$E$6+R16</f>
        <v>3596625.45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1</v>
      </c>
      <c r="D18" s="248" t="n">
        <v>2484978</v>
      </c>
      <c r="E18" s="249" t="n">
        <v>2481978</v>
      </c>
      <c r="F18" s="250" t="n">
        <v>3000</v>
      </c>
      <c r="G18" s="251" t="n">
        <v>6613608</v>
      </c>
      <c r="H18" s="252" t="n">
        <v>1132890</v>
      </c>
      <c r="I18" s="253" t="n">
        <v>2798630</v>
      </c>
      <c r="J18" s="254" t="n">
        <f aca="false">J10*9</f>
        <v>6091363.63636364</v>
      </c>
      <c r="K18" s="262" t="n">
        <v>2120010</v>
      </c>
      <c r="L18" s="256" t="n">
        <f aca="false">J18*$E$6</f>
        <v>3021316.36363636</v>
      </c>
      <c r="M18" s="263" t="n">
        <v>2100610</v>
      </c>
      <c r="N18" s="258" t="n">
        <v>9371271</v>
      </c>
      <c r="O18" s="259" t="n">
        <v>-314590</v>
      </c>
      <c r="P18" s="259" t="n">
        <v>9056681</v>
      </c>
      <c r="Q18" s="261" t="n">
        <f aca="false">HYPERLINK("http://hiratapksv.com/~home/uri/pdf/2011/zairyousiire/20190128-tibametal.pdf",-19400)</f>
        <v>-19400</v>
      </c>
      <c r="R18" s="245" t="n">
        <f aca="false">K18*$E$6+R17</f>
        <v>4648150.41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2</v>
      </c>
      <c r="D19" s="248" t="n">
        <v>245260</v>
      </c>
      <c r="E19" s="249" t="n">
        <v>73895</v>
      </c>
      <c r="F19" s="250" t="n">
        <v>171365</v>
      </c>
      <c r="G19" s="251" t="n">
        <v>5790518</v>
      </c>
      <c r="H19" s="252" t="n">
        <v>1303155</v>
      </c>
      <c r="I19" s="253" t="n">
        <v>2799730</v>
      </c>
      <c r="J19" s="254" t="n">
        <f aca="false">J10*10</f>
        <v>6768181.81818182</v>
      </c>
      <c r="K19" s="262" t="n">
        <v>896985</v>
      </c>
      <c r="L19" s="256" t="n">
        <f aca="false">J19*$E$6</f>
        <v>3357018.18181818</v>
      </c>
      <c r="M19" s="263" t="n">
        <v>896985</v>
      </c>
      <c r="N19" s="258" t="n">
        <v>10268256</v>
      </c>
      <c r="O19" s="259" t="n">
        <v>-314590</v>
      </c>
      <c r="P19" s="259" t="n">
        <v>9953666</v>
      </c>
      <c r="Q19" s="261" t="n">
        <f aca="false">HYPERLINK("http://hiratapksv.com/~home/uri/pdf/2011/zairyousiire/20190129-tibametal.pdf",0)</f>
        <v>0</v>
      </c>
      <c r="R19" s="245" t="n">
        <f aca="false">K19*$E$6+R18</f>
        <v>5093054.9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7445000</v>
      </c>
      <c r="K20" s="262"/>
      <c r="L20" s="256" t="n">
        <f aca="false">J20*$E$6</f>
        <v>3692720</v>
      </c>
      <c r="M20" s="263"/>
      <c r="N20" s="258"/>
      <c r="O20" s="259"/>
      <c r="P20" s="259"/>
      <c r="Q20" s="261"/>
      <c r="R20" s="245" t="n">
        <f aca="false">K20*$E$6+R19</f>
        <v>5093054.97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121818.18181818</v>
      </c>
      <c r="K21" s="262"/>
      <c r="L21" s="256" t="n">
        <f aca="false">J21*$E$6</f>
        <v>4028421.81818182</v>
      </c>
      <c r="M21" s="263"/>
      <c r="N21" s="258"/>
      <c r="O21" s="259"/>
      <c r="P21" s="259"/>
      <c r="Q21" s="261"/>
      <c r="R21" s="245" t="n">
        <f aca="false">K21*$E$6+R20</f>
        <v>5093054.97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8798636.36363636</v>
      </c>
      <c r="K22" s="262"/>
      <c r="L22" s="256" t="n">
        <f aca="false">J22*$E$6</f>
        <v>4364123.63636364</v>
      </c>
      <c r="M22" s="263"/>
      <c r="N22" s="258"/>
      <c r="O22" s="259"/>
      <c r="P22" s="259"/>
      <c r="Q22" s="261"/>
      <c r="R22" s="245" t="n">
        <f aca="false">K22*$E$6+R21</f>
        <v>5093054.97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475454.54545455</v>
      </c>
      <c r="K23" s="262"/>
      <c r="L23" s="256" t="n">
        <f aca="false">J23*$E$6</f>
        <v>4699825.45454545</v>
      </c>
      <c r="M23" s="263"/>
      <c r="N23" s="258"/>
      <c r="O23" s="259"/>
      <c r="P23" s="259"/>
      <c r="Q23" s="261"/>
      <c r="R23" s="245" t="n">
        <f aca="false">K23*$E$6+R22</f>
        <v>5093054.97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152272.7272727</v>
      </c>
      <c r="K24" s="262"/>
      <c r="L24" s="256" t="n">
        <f aca="false">J24*$E$6</f>
        <v>5035527.27272727</v>
      </c>
      <c r="M24" s="263"/>
      <c r="N24" s="258"/>
      <c r="O24" s="259"/>
      <c r="P24" s="259"/>
      <c r="Q24" s="261"/>
      <c r="R24" s="245" t="n">
        <f aca="false">K24*$E$6+R23</f>
        <v>5093054.97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829090.9090909</v>
      </c>
      <c r="K25" s="262"/>
      <c r="L25" s="256" t="n">
        <f aca="false">J25*$E$6</f>
        <v>5371229.09090909</v>
      </c>
      <c r="M25" s="263"/>
      <c r="N25" s="258"/>
      <c r="O25" s="259"/>
      <c r="P25" s="259"/>
      <c r="Q25" s="261"/>
      <c r="R25" s="245" t="n">
        <f aca="false">K25*$E$6+R24</f>
        <v>5093054.97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505909.0909091</v>
      </c>
      <c r="K26" s="262"/>
      <c r="L26" s="256" t="n">
        <f aca="false">J26*$E$6</f>
        <v>5706930.90909091</v>
      </c>
      <c r="M26" s="263"/>
      <c r="N26" s="258"/>
      <c r="O26" s="259"/>
      <c r="P26" s="259"/>
      <c r="Q26" s="261"/>
      <c r="R26" s="245" t="n">
        <f aca="false">K26*$E$6+R25</f>
        <v>5093054.97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182727.2727273</v>
      </c>
      <c r="K27" s="262"/>
      <c r="L27" s="256" t="n">
        <f aca="false">J27*$E$6</f>
        <v>6042632.72727273</v>
      </c>
      <c r="M27" s="263"/>
      <c r="N27" s="258"/>
      <c r="O27" s="259"/>
      <c r="P27" s="259"/>
      <c r="Q27" s="261"/>
      <c r="R27" s="245" t="n">
        <f aca="false">K27*$E$6+R26</f>
        <v>5093054.97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2859545.4545455</v>
      </c>
      <c r="K28" s="262"/>
      <c r="L28" s="256" t="n">
        <f aca="false">J28*$E$6</f>
        <v>6378334.54545455</v>
      </c>
      <c r="M28" s="263"/>
      <c r="N28" s="258"/>
      <c r="O28" s="259"/>
      <c r="P28" s="259"/>
      <c r="Q28" s="261"/>
      <c r="R28" s="245" t="n">
        <f aca="false">K28*$E$6+R27</f>
        <v>5093054.97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536363.6363636</v>
      </c>
      <c r="K29" s="262"/>
      <c r="L29" s="256" t="n">
        <f aca="false">J29*$E$6</f>
        <v>6714036.36363636</v>
      </c>
      <c r="M29" s="263"/>
      <c r="N29" s="258"/>
      <c r="O29" s="259"/>
      <c r="P29" s="259"/>
      <c r="Q29" s="261"/>
      <c r="R29" s="245" t="n">
        <f aca="false">K29*$E$6+R28</f>
        <v>5093054.97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4213181.8181818</v>
      </c>
      <c r="K30" s="262"/>
      <c r="L30" s="256" t="n">
        <f aca="false">J30*$E$6</f>
        <v>7049738.18181818</v>
      </c>
      <c r="M30" s="263"/>
      <c r="N30" s="258"/>
      <c r="O30" s="259"/>
      <c r="P30" s="259"/>
      <c r="Q30" s="261"/>
      <c r="R30" s="245" t="n">
        <f aca="false">K30*$E$6+R29</f>
        <v>5093054.97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4890000</v>
      </c>
      <c r="K31" s="262"/>
      <c r="L31" s="256" t="n">
        <f aca="false">J31*$E$6</f>
        <v>7385440</v>
      </c>
      <c r="M31" s="263"/>
      <c r="N31" s="258"/>
      <c r="O31" s="259"/>
      <c r="P31" s="259"/>
      <c r="Q31" s="261"/>
      <c r="R31" s="245" t="n">
        <f aca="false">K31*$E$6+R30</f>
        <v>5093054.97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9</v>
      </c>
      <c r="D34" s="278" t="n">
        <f aca="false">SUM(D10:D33)</f>
        <v>8046136</v>
      </c>
      <c r="E34" s="279" t="n">
        <f aca="false">SUM(E10:E33)</f>
        <v>7186876</v>
      </c>
      <c r="F34" s="280" t="n">
        <f aca="false">SUM(F10:F33)</f>
        <v>859260</v>
      </c>
      <c r="G34" s="281" t="s">
        <v>90</v>
      </c>
      <c r="H34" s="281"/>
      <c r="I34" s="281"/>
      <c r="J34" s="282" t="n">
        <f aca="false">MAX(J10:J33)</f>
        <v>14890000</v>
      </c>
      <c r="K34" s="283" t="n">
        <f aca="false">SUM(K10:K33)</f>
        <v>10268256</v>
      </c>
      <c r="L34" s="284" t="n">
        <f aca="false">MAX(L10:L33)</f>
        <v>7385440</v>
      </c>
      <c r="M34" s="285" t="n">
        <f aca="false">SUM(M10:M33)</f>
        <v>9953666</v>
      </c>
      <c r="N34" s="286" t="n">
        <f aca="false">MAX(N10:N33)</f>
        <v>10268256</v>
      </c>
      <c r="O34" s="287" t="n">
        <f aca="false">MAX(O10:O33)</f>
        <v>-85680</v>
      </c>
      <c r="P34" s="287" t="n">
        <f aca="false">MAX(P10:P33)</f>
        <v>9953666</v>
      </c>
      <c r="Q34" s="288" t="n">
        <f aca="false">SUM(Q10:Q33)</f>
        <v>-314590</v>
      </c>
      <c r="R34" s="289" t="n">
        <f aca="false">MAX(R10:R33)</f>
        <v>5093054.9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99536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7125117528543</v>
      </c>
      <c r="D40" s="301" t="n">
        <f aca="false">IF(Q10="","",O10/P10)</f>
        <v>-0.076971795873815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8081195433177</v>
      </c>
      <c r="D41" s="301" t="n">
        <f aca="false">IF(Q11="","",O11/P11)</f>
        <v>-0.11543856465941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72980658159839</v>
      </c>
      <c r="D42" s="301" t="n">
        <f aca="false">IF(Q12="","",O12/P12)</f>
        <v>-0.16983928568256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0173532572196</v>
      </c>
      <c r="D43" s="301" t="n">
        <f aca="false">IF(Q13="","",O13/P13)</f>
        <v>-0.1063920548333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83254030893217</v>
      </c>
      <c r="D44" s="301" t="n">
        <f aca="false">IF(Q14="","",O14/P14)</f>
        <v>-0.048493041784460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53671452876651</v>
      </c>
      <c r="D45" s="301" t="n">
        <f aca="false">IF(Q15="","",O15/P15)</f>
        <v>-0.048175586087027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40544729924206</v>
      </c>
      <c r="D46" s="301" t="n">
        <f aca="false">IF(Q16="","",O16/P16)</f>
        <v>-0.046388460573815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33921878777703</v>
      </c>
      <c r="D47" s="301" t="n">
        <f aca="false">IF(Q17="","",O17/P17)</f>
        <v>-0.042436312107797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53845207074099</v>
      </c>
      <c r="D48" s="301" t="n">
        <f aca="false">IF(Q18="","",O18/P18)</f>
        <v>-0.034735682972603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5171365480188</v>
      </c>
      <c r="D49" s="301" t="n">
        <f aca="false">IF(Q19="","",O19/P19)</f>
        <v>-0.031605440648701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86078837686536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6187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</v>
      </c>
      <c r="D10" s="232" t="n">
        <v>1151365</v>
      </c>
      <c r="E10" s="233" t="n">
        <v>557486</v>
      </c>
      <c r="F10" s="234" t="n">
        <v>593879</v>
      </c>
      <c r="G10" s="235" t="n">
        <v>23541010</v>
      </c>
      <c r="H10" s="236" t="n">
        <v>16543434</v>
      </c>
      <c r="I10" s="237" t="n">
        <v>13849391</v>
      </c>
      <c r="J10" s="238" t="n">
        <f aca="false">E4/Q2</f>
        <v>1450000</v>
      </c>
      <c r="K10" s="239" t="n">
        <v>909171</v>
      </c>
      <c r="L10" s="240" t="n">
        <f aca="false">J10*$E$6</f>
        <v>719200</v>
      </c>
      <c r="M10" s="241" t="n">
        <v>909171</v>
      </c>
      <c r="N10" s="242" t="n">
        <v>909171</v>
      </c>
      <c r="O10" s="243" t="n">
        <v>0</v>
      </c>
      <c r="P10" s="243" t="n">
        <v>909171</v>
      </c>
      <c r="Q10" s="244" t="n">
        <f aca="false">HYPERLINK("http://hiratapksv.com/~home/uri/pdf/2011/zairyousiire/20190116-kyusyu.pdf",0)</f>
        <v>0</v>
      </c>
      <c r="R10" s="245" t="n">
        <f aca="false">K10*$E$6</f>
        <v>450948.8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</v>
      </c>
      <c r="D11" s="248" t="n">
        <v>920570</v>
      </c>
      <c r="E11" s="249" t="n">
        <v>70170</v>
      </c>
      <c r="F11" s="250" t="n">
        <v>850400</v>
      </c>
      <c r="G11" s="251" t="n">
        <v>21711817</v>
      </c>
      <c r="H11" s="252" t="n">
        <v>16563354</v>
      </c>
      <c r="I11" s="253" t="n">
        <v>14667571</v>
      </c>
      <c r="J11" s="254" t="n">
        <f aca="false">J10*2</f>
        <v>2900000</v>
      </c>
      <c r="K11" s="255" t="n">
        <v>1911663</v>
      </c>
      <c r="L11" s="256" t="n">
        <f aca="false">J11*$E$6</f>
        <v>1438400</v>
      </c>
      <c r="M11" s="257" t="n">
        <v>1911663</v>
      </c>
      <c r="N11" s="258" t="n">
        <v>2820834</v>
      </c>
      <c r="O11" s="259" t="n">
        <v>0</v>
      </c>
      <c r="P11" s="259" t="n">
        <v>2820834</v>
      </c>
      <c r="Q11" s="260" t="n">
        <f aca="false">HYPERLINK("http://hiratapksv.com/~home/uri/pdf/2011/zairyousiire/20190117-kyusyu.pdf",0)</f>
        <v>0</v>
      </c>
      <c r="R11" s="245" t="n">
        <f aca="false">K11*$E$6+R10</f>
        <v>1399133.6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</v>
      </c>
      <c r="D12" s="248" t="n">
        <v>358957</v>
      </c>
      <c r="E12" s="249" t="n">
        <v>108763</v>
      </c>
      <c r="F12" s="250" t="n">
        <v>250194</v>
      </c>
      <c r="G12" s="251" t="n">
        <v>19444776</v>
      </c>
      <c r="H12" s="252" t="n">
        <v>16799676</v>
      </c>
      <c r="I12" s="253" t="n">
        <v>14681443</v>
      </c>
      <c r="J12" s="254" t="n">
        <f aca="false">J10*3</f>
        <v>4350000</v>
      </c>
      <c r="K12" s="255" t="n">
        <v>2375804</v>
      </c>
      <c r="L12" s="256" t="n">
        <f aca="false">J12*$E$6</f>
        <v>2157600</v>
      </c>
      <c r="M12" s="257" t="n">
        <v>2375804</v>
      </c>
      <c r="N12" s="258" t="n">
        <v>5196638</v>
      </c>
      <c r="O12" s="259" t="n">
        <v>0</v>
      </c>
      <c r="P12" s="259" t="n">
        <v>5196638</v>
      </c>
      <c r="Q12" s="260" t="n">
        <f aca="false">HYPERLINK("http://hiratapksv.com/~home/uri/pdf/2011/zairyousiire/20190118-kyusyu.pdf",0)</f>
        <v>0</v>
      </c>
      <c r="R12" s="245" t="n">
        <f aca="false">K12*$E$6+R11</f>
        <v>2577532.4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0</v>
      </c>
      <c r="D13" s="248" t="n">
        <v>3226748</v>
      </c>
      <c r="E13" s="249" t="n">
        <v>37740</v>
      </c>
      <c r="F13" s="250" t="n">
        <v>3189008</v>
      </c>
      <c r="G13" s="251" t="n">
        <v>17428522</v>
      </c>
      <c r="H13" s="252" t="n">
        <v>17309120</v>
      </c>
      <c r="I13" s="253" t="n">
        <v>17288166</v>
      </c>
      <c r="J13" s="254" t="n">
        <f aca="false">J10*4</f>
        <v>5800000</v>
      </c>
      <c r="K13" s="255" t="n">
        <v>1969735</v>
      </c>
      <c r="L13" s="256" t="n">
        <f aca="false">J13*$E$6</f>
        <v>2876800</v>
      </c>
      <c r="M13" s="257" t="n">
        <v>1969735</v>
      </c>
      <c r="N13" s="258" t="n">
        <v>7166373</v>
      </c>
      <c r="O13" s="259" t="n">
        <v>0</v>
      </c>
      <c r="P13" s="259" t="n">
        <v>7166373</v>
      </c>
      <c r="Q13" s="261" t="n">
        <f aca="false">HYPERLINK("http://hiratapksv.com/~home/uri/pdf/2011/zairyousiire/20190121-kyusyu.pdf",0)</f>
        <v>0</v>
      </c>
      <c r="R13" s="245" t="n">
        <f aca="false">K13*$E$6+R12</f>
        <v>3554521.0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5</v>
      </c>
      <c r="D14" s="248" t="n">
        <v>114704</v>
      </c>
      <c r="E14" s="249" t="n">
        <v>41372</v>
      </c>
      <c r="F14" s="250" t="n">
        <v>73332</v>
      </c>
      <c r="G14" s="251" t="n">
        <v>15363428</v>
      </c>
      <c r="H14" s="252" t="n">
        <v>17387181</v>
      </c>
      <c r="I14" s="253" t="n">
        <v>17302837</v>
      </c>
      <c r="J14" s="254" t="n">
        <f aca="false">J10*5</f>
        <v>7250000</v>
      </c>
      <c r="K14" s="262" t="n">
        <v>2050666</v>
      </c>
      <c r="L14" s="256" t="n">
        <f aca="false">J14*$E$6</f>
        <v>3596000</v>
      </c>
      <c r="M14" s="263" t="n">
        <v>2050666</v>
      </c>
      <c r="N14" s="258" t="n">
        <v>9217039</v>
      </c>
      <c r="O14" s="259" t="n">
        <v>0</v>
      </c>
      <c r="P14" s="259" t="n">
        <v>9217039</v>
      </c>
      <c r="Q14" s="261" t="n">
        <f aca="false">HYPERLINK("http://hiratapksv.com/~home/uri/pdf/2011/zairyousiire/20190122-kyusyu.pdf",0)</f>
        <v>0</v>
      </c>
      <c r="R14" s="245" t="n">
        <f aca="false">K14*$E$6+R13</f>
        <v>4571651.3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61</v>
      </c>
      <c r="D15" s="248" t="n">
        <v>1410406</v>
      </c>
      <c r="E15" s="249" t="n">
        <v>232809</v>
      </c>
      <c r="F15" s="250" t="n">
        <v>1177597</v>
      </c>
      <c r="G15" s="251" t="n">
        <v>14498555</v>
      </c>
      <c r="H15" s="252" t="n">
        <v>18346299</v>
      </c>
      <c r="I15" s="253" t="n">
        <v>17537767</v>
      </c>
      <c r="J15" s="254" t="n">
        <f aca="false">J10*6</f>
        <v>8700000</v>
      </c>
      <c r="K15" s="262" t="n">
        <v>865561</v>
      </c>
      <c r="L15" s="256" t="n">
        <f aca="false">J15*$E$6</f>
        <v>4315200</v>
      </c>
      <c r="M15" s="263" t="n">
        <v>865561</v>
      </c>
      <c r="N15" s="258" t="n">
        <v>10082600</v>
      </c>
      <c r="O15" s="259" t="n">
        <v>0</v>
      </c>
      <c r="P15" s="259" t="n">
        <v>10082600</v>
      </c>
      <c r="Q15" s="261" t="n">
        <f aca="false">HYPERLINK("http://hiratapksv.com/~home/uri/pdf/2011/zairyousiire/20190123-kyusyu.pdf",0)</f>
        <v>0</v>
      </c>
      <c r="R15" s="245" t="n">
        <f aca="false">K15*$E$6+R14</f>
        <v>5000969.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0</v>
      </c>
      <c r="D16" s="248" t="n">
        <v>2879779</v>
      </c>
      <c r="E16" s="249" t="n">
        <v>1647659</v>
      </c>
      <c r="F16" s="250" t="n">
        <v>1232120</v>
      </c>
      <c r="G16" s="251" t="n">
        <v>15857001</v>
      </c>
      <c r="H16" s="252" t="n">
        <v>19567571</v>
      </c>
      <c r="I16" s="253" t="n">
        <v>17548615</v>
      </c>
      <c r="J16" s="254" t="n">
        <f aca="false">J10*7</f>
        <v>10150000</v>
      </c>
      <c r="K16" s="262" t="n">
        <v>289213</v>
      </c>
      <c r="L16" s="256" t="n">
        <f aca="false">J16*$E$6</f>
        <v>5034400</v>
      </c>
      <c r="M16" s="263" t="n">
        <v>289213</v>
      </c>
      <c r="N16" s="258" t="n">
        <v>10371813</v>
      </c>
      <c r="O16" s="259" t="n">
        <v>0</v>
      </c>
      <c r="P16" s="259" t="n">
        <v>10371813</v>
      </c>
      <c r="Q16" s="261" t="n">
        <f aca="false">HYPERLINK("http://hiratapksv.com/~home/uri/pdf/2011/zairyousiire/20190124-kyusyu.pdf",0)</f>
        <v>0</v>
      </c>
      <c r="R16" s="245" t="n">
        <f aca="false">K16*$E$6+R15</f>
        <v>5144419.24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5</v>
      </c>
      <c r="D17" s="248" t="n">
        <v>614853</v>
      </c>
      <c r="E17" s="249" t="n">
        <v>21515</v>
      </c>
      <c r="F17" s="250" t="n">
        <v>593338</v>
      </c>
      <c r="G17" s="251" t="n">
        <v>15245047</v>
      </c>
      <c r="H17" s="252" t="n">
        <v>19382089</v>
      </c>
      <c r="I17" s="253" t="n">
        <v>17583435</v>
      </c>
      <c r="J17" s="254" t="n">
        <f aca="false">J10*8</f>
        <v>11600000</v>
      </c>
      <c r="K17" s="262" t="n">
        <v>1375849</v>
      </c>
      <c r="L17" s="256" t="n">
        <f aca="false">J17*$E$6</f>
        <v>5753600</v>
      </c>
      <c r="M17" s="263" t="n">
        <v>1375849</v>
      </c>
      <c r="N17" s="258" t="n">
        <v>11747662</v>
      </c>
      <c r="O17" s="259" t="n">
        <v>0</v>
      </c>
      <c r="P17" s="259" t="n">
        <v>11747662</v>
      </c>
      <c r="Q17" s="261" t="n">
        <f aca="false">HYPERLINK("http://hiratapksv.com/~home/uri/pdf/2011/zairyousiire/20190125-kyusyu.pdf",0)</f>
        <v>0</v>
      </c>
      <c r="R17" s="245" t="n">
        <f aca="false">K17*$E$6+R16</f>
        <v>5826840.35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91</v>
      </c>
      <c r="D18" s="248" t="n">
        <v>756040</v>
      </c>
      <c r="E18" s="249" t="n">
        <v>124165</v>
      </c>
      <c r="F18" s="250" t="n">
        <v>631875</v>
      </c>
      <c r="G18" s="251" t="n">
        <v>12895602</v>
      </c>
      <c r="H18" s="252" t="n">
        <v>19696511</v>
      </c>
      <c r="I18" s="253" t="n">
        <v>17900888</v>
      </c>
      <c r="J18" s="254" t="n">
        <f aca="false">J10*9</f>
        <v>13050000</v>
      </c>
      <c r="K18" s="262" t="n">
        <v>2470670</v>
      </c>
      <c r="L18" s="256" t="n">
        <f aca="false">J18*$E$6</f>
        <v>6472800</v>
      </c>
      <c r="M18" s="263" t="n">
        <v>2470670</v>
      </c>
      <c r="N18" s="258" t="n">
        <v>14218332</v>
      </c>
      <c r="O18" s="259" t="n">
        <v>0</v>
      </c>
      <c r="P18" s="259" t="n">
        <v>14218332</v>
      </c>
      <c r="Q18" s="261" t="n">
        <f aca="false">HYPERLINK("http://hiratapksv.com/~home/uri/pdf/2011/zairyousiire/20190128-kyusyu.pdf",0)</f>
        <v>0</v>
      </c>
      <c r="R18" s="245" t="n">
        <f aca="false">K18*$E$6+R17</f>
        <v>7052292.6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7</v>
      </c>
      <c r="D19" s="248" t="n">
        <v>1032956</v>
      </c>
      <c r="E19" s="249" t="n">
        <v>614575</v>
      </c>
      <c r="F19" s="250" t="n">
        <v>418381</v>
      </c>
      <c r="G19" s="251" t="n">
        <v>12120364</v>
      </c>
      <c r="H19" s="252" t="n">
        <v>19922662</v>
      </c>
      <c r="I19" s="253" t="n">
        <v>18073718</v>
      </c>
      <c r="J19" s="254" t="n">
        <f aca="false">J10*10</f>
        <v>14500000</v>
      </c>
      <c r="K19" s="262" t="n">
        <v>1400413</v>
      </c>
      <c r="L19" s="256" t="n">
        <f aca="false">J19*$E$6</f>
        <v>7192000</v>
      </c>
      <c r="M19" s="263" t="n">
        <v>1400413</v>
      </c>
      <c r="N19" s="258" t="n">
        <v>15618745</v>
      </c>
      <c r="O19" s="259" t="n">
        <v>0</v>
      </c>
      <c r="P19" s="259" t="n">
        <v>15618745</v>
      </c>
      <c r="Q19" s="261" t="n">
        <f aca="false">HYPERLINK("http://hiratapksv.com/~home/uri/pdf/2011/zairyousiire/20190129-kyusyu.pdf",0)</f>
        <v>0</v>
      </c>
      <c r="R19" s="245" t="n">
        <f aca="false">K19*$E$6+R18</f>
        <v>7746897.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7746897.5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7746897.5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7746897.5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7746897.5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7746897.5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7746897.5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7746897.5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7746897.5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7746897.5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7746897.5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7746897.5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7746897.5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9</v>
      </c>
      <c r="D34" s="278" t="n">
        <f aca="false">SUM(D10:D33)</f>
        <v>12466378</v>
      </c>
      <c r="E34" s="279" t="n">
        <f aca="false">SUM(E10:E33)</f>
        <v>3456254</v>
      </c>
      <c r="F34" s="280" t="n">
        <f aca="false">SUM(F10:F33)</f>
        <v>9010124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15618745</v>
      </c>
      <c r="L34" s="284" t="n">
        <f aca="false">MAX(L10:L33)</f>
        <v>15822400</v>
      </c>
      <c r="M34" s="285" t="n">
        <f aca="false">SUM(M10:M33)</f>
        <v>15618745</v>
      </c>
      <c r="N34" s="286" t="n">
        <f aca="false">MAX(N10:N33)</f>
        <v>15618745</v>
      </c>
      <c r="O34" s="287" t="n">
        <f aca="false">MAX(O10:O33)</f>
        <v>0</v>
      </c>
      <c r="P34" s="287" t="n">
        <f aca="false">MAX(P10:P33)</f>
        <v>15618745</v>
      </c>
      <c r="Q34" s="288" t="n">
        <f aca="false">SUM(Q10:Q33)</f>
        <v>0</v>
      </c>
      <c r="R34" s="289" t="n">
        <f aca="false">MAX(R10:R33)</f>
        <v>7746897.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561874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2701448275862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7270137931034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946294252873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355815517241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713157241379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589195402298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218534975369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127294827586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895273563218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771548275862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978730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78</v>
      </c>
      <c r="D10" s="232" t="n">
        <v>10795233</v>
      </c>
      <c r="E10" s="233" t="n">
        <v>8243474</v>
      </c>
      <c r="F10" s="234" t="n">
        <v>2548669</v>
      </c>
      <c r="G10" s="235" t="n">
        <v>116799016</v>
      </c>
      <c r="H10" s="236" t="n">
        <v>36448253</v>
      </c>
      <c r="I10" s="237" t="n">
        <v>26710517</v>
      </c>
      <c r="J10" s="238" t="n">
        <f aca="false">E4/Q2</f>
        <v>10790909.0909091</v>
      </c>
      <c r="K10" s="239" t="n">
        <v>11017520</v>
      </c>
      <c r="L10" s="240" t="n">
        <f aca="false">J10*$E$6</f>
        <v>5427827.27272727</v>
      </c>
      <c r="M10" s="241" t="n">
        <v>9488269</v>
      </c>
      <c r="N10" s="242" t="n">
        <v>11017520</v>
      </c>
      <c r="O10" s="243" t="n">
        <v>4936697</v>
      </c>
      <c r="P10" s="243" t="n">
        <v>10601404</v>
      </c>
      <c r="Q10" s="244" t="n">
        <v>4936697</v>
      </c>
      <c r="R10" s="245" t="n">
        <f aca="false">K10*$E$6</f>
        <v>5541812.5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25</v>
      </c>
      <c r="D11" s="248" t="n">
        <v>10670581</v>
      </c>
      <c r="E11" s="249" t="n">
        <v>7604002</v>
      </c>
      <c r="F11" s="250" t="n">
        <v>3052509</v>
      </c>
      <c r="G11" s="251" t="n">
        <v>112512805</v>
      </c>
      <c r="H11" s="252" t="n">
        <v>38455223</v>
      </c>
      <c r="I11" s="253" t="n">
        <v>27650505</v>
      </c>
      <c r="J11" s="254" t="n">
        <f aca="false">J10*2</f>
        <v>21581818.1818182</v>
      </c>
      <c r="K11" s="255" t="n">
        <v>12005152</v>
      </c>
      <c r="L11" s="256" t="n">
        <f aca="false">J11*$E$6</f>
        <v>10855654.5454545</v>
      </c>
      <c r="M11" s="257" t="n">
        <v>10524210</v>
      </c>
      <c r="N11" s="258" t="n">
        <v>23022672</v>
      </c>
      <c r="O11" s="259" t="n">
        <v>8511253</v>
      </c>
      <c r="P11" s="259" t="n">
        <v>21445449</v>
      </c>
      <c r="Q11" s="260" t="n">
        <v>3574556</v>
      </c>
      <c r="R11" s="245" t="n">
        <f aca="false">K11*$E$6+R10</f>
        <v>11580404.01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368</v>
      </c>
      <c r="D12" s="248" t="n">
        <v>13709408</v>
      </c>
      <c r="E12" s="249" t="n">
        <v>10765373</v>
      </c>
      <c r="F12" s="250" t="n">
        <v>2944035</v>
      </c>
      <c r="G12" s="251" t="n">
        <v>114092222</v>
      </c>
      <c r="H12" s="252" t="n">
        <v>40309232</v>
      </c>
      <c r="I12" s="253" t="n">
        <v>28693573</v>
      </c>
      <c r="J12" s="254" t="n">
        <f aca="false">J10*3</f>
        <v>32372727.2727273</v>
      </c>
      <c r="K12" s="255" t="n">
        <v>9531670</v>
      </c>
      <c r="L12" s="256" t="n">
        <f aca="false">J12*$E$6</f>
        <v>16283481.8181818</v>
      </c>
      <c r="M12" s="257" t="n">
        <v>7585508</v>
      </c>
      <c r="N12" s="258" t="n">
        <v>32554342</v>
      </c>
      <c r="O12" s="259" t="n">
        <v>11904324</v>
      </c>
      <c r="P12" s="259" t="n">
        <v>29286760</v>
      </c>
      <c r="Q12" s="260" t="n">
        <v>3393071</v>
      </c>
      <c r="R12" s="245" t="n">
        <f aca="false">K12*$E$6+R11</f>
        <v>16374834.02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02</v>
      </c>
      <c r="D13" s="248" t="n">
        <v>11268719</v>
      </c>
      <c r="E13" s="249" t="n">
        <v>7820948</v>
      </c>
      <c r="F13" s="250" t="n">
        <v>3447771</v>
      </c>
      <c r="G13" s="251" t="n">
        <v>111590760</v>
      </c>
      <c r="H13" s="252" t="n">
        <v>43057664</v>
      </c>
      <c r="I13" s="253" t="n">
        <v>29457263</v>
      </c>
      <c r="J13" s="254" t="n">
        <f aca="false">J10*4</f>
        <v>43163636.3636364</v>
      </c>
      <c r="K13" s="255" t="n">
        <v>10293794</v>
      </c>
      <c r="L13" s="256" t="n">
        <f aca="false">J13*$E$6</f>
        <v>21711309.0909091</v>
      </c>
      <c r="M13" s="257" t="n">
        <v>7367507</v>
      </c>
      <c r="N13" s="258" t="n">
        <v>42848136</v>
      </c>
      <c r="O13" s="259" t="n">
        <v>14599609</v>
      </c>
      <c r="P13" s="259" t="n">
        <v>37661372</v>
      </c>
      <c r="Q13" s="261" t="n">
        <v>2695285</v>
      </c>
      <c r="R13" s="245" t="n">
        <f aca="false">K13*$E$6+R12</f>
        <v>21552612.4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435</v>
      </c>
      <c r="D14" s="248" t="n">
        <v>12464864</v>
      </c>
      <c r="E14" s="249" t="n">
        <v>8682884</v>
      </c>
      <c r="F14" s="250" t="n">
        <v>3779480</v>
      </c>
      <c r="G14" s="251" t="n">
        <v>105730369</v>
      </c>
      <c r="H14" s="252" t="n">
        <v>44940684</v>
      </c>
      <c r="I14" s="253" t="n">
        <v>31319163</v>
      </c>
      <c r="J14" s="254" t="n">
        <f aca="false">J10*5</f>
        <v>53954545.4545455</v>
      </c>
      <c r="K14" s="262" t="n">
        <v>14522247</v>
      </c>
      <c r="L14" s="256" t="n">
        <f aca="false">J14*$E$6</f>
        <v>27139136.3636364</v>
      </c>
      <c r="M14" s="263" t="n">
        <v>9990153</v>
      </c>
      <c r="N14" s="258" t="n">
        <v>57370383</v>
      </c>
      <c r="O14" s="259" t="n">
        <v>17090856</v>
      </c>
      <c r="P14" s="259" t="n">
        <v>50870310</v>
      </c>
      <c r="Q14" s="261" t="n">
        <v>2491247</v>
      </c>
      <c r="R14" s="245" t="n">
        <f aca="false">K14*$E$6+R13</f>
        <v>28857302.64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100</v>
      </c>
      <c r="D15" s="248" t="n">
        <v>16897308</v>
      </c>
      <c r="E15" s="249" t="n">
        <v>7505083</v>
      </c>
      <c r="F15" s="250" t="n">
        <v>9369725</v>
      </c>
      <c r="G15" s="251" t="n">
        <v>106922231</v>
      </c>
      <c r="H15" s="252" t="n">
        <v>47107710</v>
      </c>
      <c r="I15" s="253" t="n">
        <v>38496093</v>
      </c>
      <c r="J15" s="254" t="n">
        <f aca="false">J10*6</f>
        <v>64745454.5454546</v>
      </c>
      <c r="K15" s="262" t="n">
        <v>6041701</v>
      </c>
      <c r="L15" s="256" t="n">
        <f aca="false">J15*$E$6</f>
        <v>32566963.6363636</v>
      </c>
      <c r="M15" s="263" t="n">
        <v>5749774</v>
      </c>
      <c r="N15" s="258" t="n">
        <v>63412084</v>
      </c>
      <c r="O15" s="259" t="n">
        <v>20123899</v>
      </c>
      <c r="P15" s="259" t="n">
        <v>56659059</v>
      </c>
      <c r="Q15" s="261" t="n">
        <v>3033043</v>
      </c>
      <c r="R15" s="245" t="n">
        <f aca="false">K15*$E$6+R14</f>
        <v>31896278.2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89</v>
      </c>
      <c r="D16" s="248" t="n">
        <v>14443151</v>
      </c>
      <c r="E16" s="249" t="n">
        <v>8358310</v>
      </c>
      <c r="F16" s="250" t="n">
        <v>6068226</v>
      </c>
      <c r="G16" s="251" t="n">
        <v>104266597</v>
      </c>
      <c r="H16" s="252" t="n">
        <v>53068772</v>
      </c>
      <c r="I16" s="253" t="n">
        <v>38634851</v>
      </c>
      <c r="J16" s="254" t="n">
        <f aca="false">J10*7</f>
        <v>75536363.6363636</v>
      </c>
      <c r="K16" s="262" t="n">
        <v>11029150</v>
      </c>
      <c r="L16" s="256" t="n">
        <f aca="false">J16*$E$6</f>
        <v>37994790.9090909</v>
      </c>
      <c r="M16" s="263" t="n">
        <v>9793200</v>
      </c>
      <c r="N16" s="258" t="n">
        <v>74441234</v>
      </c>
      <c r="O16" s="259" t="n">
        <v>23429364</v>
      </c>
      <c r="P16" s="259" t="n">
        <v>66862057</v>
      </c>
      <c r="Q16" s="261" t="n">
        <v>3305465</v>
      </c>
      <c r="R16" s="245" t="n">
        <f aca="false">K16*$E$6+R15</f>
        <v>37443940.70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350</v>
      </c>
      <c r="D17" s="248" t="n">
        <v>13393812</v>
      </c>
      <c r="E17" s="249" t="n">
        <v>6532153</v>
      </c>
      <c r="F17" s="250" t="n">
        <v>6592739</v>
      </c>
      <c r="G17" s="251" t="n">
        <v>98998368</v>
      </c>
      <c r="H17" s="252" t="n">
        <v>58875323</v>
      </c>
      <c r="I17" s="253" t="n">
        <v>39124604</v>
      </c>
      <c r="J17" s="254" t="n">
        <f aca="false">J10*8</f>
        <v>86327272.7272727</v>
      </c>
      <c r="K17" s="262" t="n">
        <v>11742543</v>
      </c>
      <c r="L17" s="256" t="n">
        <f aca="false">J17*$E$6</f>
        <v>43422618.1818182</v>
      </c>
      <c r="M17" s="263" t="n">
        <v>10334540</v>
      </c>
      <c r="N17" s="258" t="n">
        <v>86183777</v>
      </c>
      <c r="O17" s="259" t="n">
        <v>25285556</v>
      </c>
      <c r="P17" s="259" t="n">
        <v>77789232</v>
      </c>
      <c r="Q17" s="261" t="n">
        <v>1856192</v>
      </c>
      <c r="R17" s="245" t="n">
        <f aca="false">K17*$E$6+R16</f>
        <v>43350439.83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183</v>
      </c>
      <c r="D18" s="248" t="n">
        <v>15240726</v>
      </c>
      <c r="E18" s="249" t="n">
        <v>9251043</v>
      </c>
      <c r="F18" s="250" t="n">
        <v>5989683</v>
      </c>
      <c r="G18" s="251" t="n">
        <v>97250902</v>
      </c>
      <c r="H18" s="252" t="n">
        <v>61644690</v>
      </c>
      <c r="I18" s="253" t="n">
        <v>42262919</v>
      </c>
      <c r="J18" s="254" t="n">
        <f aca="false">J10*9</f>
        <v>97118181.8181818</v>
      </c>
      <c r="K18" s="262" t="n">
        <v>10990200</v>
      </c>
      <c r="L18" s="256" t="n">
        <f aca="false">J18*$E$6</f>
        <v>48850445.4545455</v>
      </c>
      <c r="M18" s="263" t="n">
        <v>5820074</v>
      </c>
      <c r="N18" s="258" t="n">
        <v>97173977</v>
      </c>
      <c r="O18" s="259" t="n">
        <v>27170567</v>
      </c>
      <c r="P18" s="259" t="n">
        <v>85709916</v>
      </c>
      <c r="Q18" s="261" t="n">
        <v>1885011</v>
      </c>
      <c r="R18" s="245" t="n">
        <f aca="false">K18*$E$6+R17</f>
        <v>48878510.431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293</v>
      </c>
      <c r="D19" s="248" t="n">
        <v>12810653</v>
      </c>
      <c r="E19" s="249" t="n">
        <v>4693430</v>
      </c>
      <c r="F19" s="250" t="n">
        <v>8117223</v>
      </c>
      <c r="G19" s="251" t="n">
        <v>89825785</v>
      </c>
      <c r="H19" s="252" t="n">
        <v>65812572</v>
      </c>
      <c r="I19" s="253" t="n">
        <v>45942001</v>
      </c>
      <c r="J19" s="254" t="n">
        <f aca="false">J10*10</f>
        <v>107909090.909091</v>
      </c>
      <c r="K19" s="262" t="n">
        <v>12555908</v>
      </c>
      <c r="L19" s="256" t="n">
        <f aca="false">J19*$E$6</f>
        <v>54278272.7272727</v>
      </c>
      <c r="M19" s="263" t="n">
        <v>11266175</v>
      </c>
      <c r="N19" s="258" t="n">
        <v>109729885</v>
      </c>
      <c r="O19" s="259" t="n">
        <v>34679103</v>
      </c>
      <c r="P19" s="259" t="n">
        <v>97873076</v>
      </c>
      <c r="Q19" s="261" t="n">
        <v>7508536</v>
      </c>
      <c r="R19" s="245" t="n">
        <f aca="false">K19*$E$6+R18</f>
        <v>55194132.15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18700000</v>
      </c>
      <c r="K20" s="262"/>
      <c r="L20" s="256" t="n">
        <f aca="false">J20*$E$6</f>
        <v>59706100</v>
      </c>
      <c r="M20" s="263" t="n">
        <v>0</v>
      </c>
      <c r="N20" s="258"/>
      <c r="O20" s="259"/>
      <c r="P20" s="259"/>
      <c r="Q20" s="261"/>
      <c r="R20" s="245" t="n">
        <f aca="false">K20*$E$6+R19</f>
        <v>55194132.15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29490909.090909</v>
      </c>
      <c r="K21" s="262"/>
      <c r="L21" s="256" t="n">
        <f aca="false">J21*$E$6</f>
        <v>65133927.2727273</v>
      </c>
      <c r="M21" s="263" t="n">
        <v>0</v>
      </c>
      <c r="N21" s="258"/>
      <c r="O21" s="259"/>
      <c r="P21" s="259"/>
      <c r="Q21" s="261"/>
      <c r="R21" s="245" t="n">
        <f aca="false">K21*$E$6+R20</f>
        <v>55194132.155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40281818.181818</v>
      </c>
      <c r="K22" s="262"/>
      <c r="L22" s="256" t="n">
        <f aca="false">J22*$E$6</f>
        <v>70561754.5454546</v>
      </c>
      <c r="M22" s="263" t="n">
        <v>0</v>
      </c>
      <c r="N22" s="258"/>
      <c r="O22" s="259"/>
      <c r="P22" s="259"/>
      <c r="Q22" s="261"/>
      <c r="R22" s="245" t="n">
        <f aca="false">K22*$E$6+R21</f>
        <v>55194132.15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51072727.272727</v>
      </c>
      <c r="K23" s="262"/>
      <c r="L23" s="256" t="n">
        <f aca="false">J23*$E$6</f>
        <v>75989581.8181818</v>
      </c>
      <c r="M23" s="263" t="n">
        <v>0</v>
      </c>
      <c r="N23" s="258"/>
      <c r="O23" s="259"/>
      <c r="P23" s="259"/>
      <c r="Q23" s="261"/>
      <c r="R23" s="245" t="n">
        <f aca="false">K23*$E$6+R22</f>
        <v>55194132.15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61863636.363636</v>
      </c>
      <c r="K24" s="262"/>
      <c r="L24" s="256" t="n">
        <f aca="false">J24*$E$6</f>
        <v>81417409.0909091</v>
      </c>
      <c r="M24" s="263" t="n">
        <v>0</v>
      </c>
      <c r="N24" s="258"/>
      <c r="O24" s="259"/>
      <c r="P24" s="259"/>
      <c r="Q24" s="261"/>
      <c r="R24" s="245" t="n">
        <f aca="false">K24*$E$6+R23</f>
        <v>55194132.15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72654545.454545</v>
      </c>
      <c r="K25" s="262"/>
      <c r="L25" s="256" t="n">
        <f aca="false">J25*$E$6</f>
        <v>86845236.3636364</v>
      </c>
      <c r="M25" s="263" t="n">
        <v>0</v>
      </c>
      <c r="N25" s="258"/>
      <c r="O25" s="259"/>
      <c r="P25" s="259"/>
      <c r="Q25" s="261"/>
      <c r="R25" s="245" t="n">
        <f aca="false">K25*$E$6+R24</f>
        <v>55194132.15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83445454.545455</v>
      </c>
      <c r="K26" s="262"/>
      <c r="L26" s="256" t="n">
        <f aca="false">J26*$E$6</f>
        <v>92273063.6363636</v>
      </c>
      <c r="M26" s="263" t="n">
        <v>0</v>
      </c>
      <c r="N26" s="258"/>
      <c r="O26" s="259"/>
      <c r="P26" s="259"/>
      <c r="Q26" s="261"/>
      <c r="R26" s="245" t="n">
        <f aca="false">K26*$E$6+R25</f>
        <v>55194132.15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94236363.636364</v>
      </c>
      <c r="K27" s="262"/>
      <c r="L27" s="256" t="n">
        <f aca="false">J27*$E$6</f>
        <v>97700890.9090909</v>
      </c>
      <c r="M27" s="263" t="n">
        <v>0</v>
      </c>
      <c r="N27" s="258"/>
      <c r="O27" s="259"/>
      <c r="P27" s="259"/>
      <c r="Q27" s="261"/>
      <c r="R27" s="245" t="n">
        <f aca="false">K27*$E$6+R26</f>
        <v>55194132.15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05027272.727273</v>
      </c>
      <c r="K28" s="262"/>
      <c r="L28" s="256" t="n">
        <f aca="false">J28*$E$6</f>
        <v>103128718.181818</v>
      </c>
      <c r="M28" s="263" t="n">
        <v>0</v>
      </c>
      <c r="N28" s="258"/>
      <c r="O28" s="259"/>
      <c r="P28" s="259"/>
      <c r="Q28" s="261"/>
      <c r="R28" s="245" t="n">
        <f aca="false">K28*$E$6+R27</f>
        <v>55194132.15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15818181.818182</v>
      </c>
      <c r="K29" s="262"/>
      <c r="L29" s="256" t="n">
        <f aca="false">J29*$E$6</f>
        <v>108556545.454545</v>
      </c>
      <c r="M29" s="263" t="n">
        <v>0</v>
      </c>
      <c r="N29" s="258"/>
      <c r="O29" s="259"/>
      <c r="P29" s="259"/>
      <c r="Q29" s="261"/>
      <c r="R29" s="245" t="n">
        <f aca="false">K29*$E$6+R28</f>
        <v>55194132.15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26609090.909091</v>
      </c>
      <c r="K30" s="262"/>
      <c r="L30" s="256" t="n">
        <f aca="false">J30*$E$6</f>
        <v>113984372.727273</v>
      </c>
      <c r="M30" s="263" t="n">
        <v>0</v>
      </c>
      <c r="N30" s="258"/>
      <c r="O30" s="259"/>
      <c r="P30" s="259"/>
      <c r="Q30" s="261"/>
      <c r="R30" s="245" t="n">
        <f aca="false">K30*$E$6+R29</f>
        <v>55194132.15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37400000</v>
      </c>
      <c r="K31" s="262"/>
      <c r="L31" s="256" t="n">
        <f aca="false">J31*$E$6</f>
        <v>119412200</v>
      </c>
      <c r="M31" s="263" t="n">
        <v>0</v>
      </c>
      <c r="N31" s="258"/>
      <c r="O31" s="259"/>
      <c r="P31" s="259"/>
      <c r="Q31" s="261"/>
      <c r="R31" s="245" t="n">
        <f aca="false">K31*$E$6+R30</f>
        <v>55194132.15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623</v>
      </c>
      <c r="D34" s="278" t="n">
        <f aca="false">SUM(D10:D33)</f>
        <v>131694455</v>
      </c>
      <c r="E34" s="279" t="n">
        <f aca="false">SUM(E10:E33)</f>
        <v>79456700</v>
      </c>
      <c r="F34" s="280" t="n">
        <f aca="false">SUM(F10:F33)</f>
        <v>51910060</v>
      </c>
      <c r="G34" s="281" t="s">
        <v>102</v>
      </c>
      <c r="H34" s="281"/>
      <c r="I34" s="281"/>
      <c r="J34" s="282" t="n">
        <f aca="false">MAX(J10:J33)</f>
        <v>237400000</v>
      </c>
      <c r="K34" s="283" t="n">
        <f aca="false">SUM(K10:K33)</f>
        <v>109729885</v>
      </c>
      <c r="L34" s="284" t="n">
        <f aca="false">MAX(L10:L33)</f>
        <v>119412200</v>
      </c>
      <c r="M34" s="285" t="n">
        <f aca="false">SUM(M10:M33)</f>
        <v>87919410</v>
      </c>
      <c r="N34" s="286" t="n">
        <f aca="false">MAX(N10:N33)</f>
        <v>109729885</v>
      </c>
      <c r="O34" s="287" t="n">
        <f aca="false">MAX(O10:O33)</f>
        <v>34679103</v>
      </c>
      <c r="P34" s="287" t="n">
        <f aca="false">MAX(P10:P33)</f>
        <v>97873076</v>
      </c>
      <c r="Q34" s="288" t="n">
        <f aca="false">SUM(Q10:Q33)</f>
        <v>34679103</v>
      </c>
      <c r="R34" s="289" t="n">
        <f aca="false">MAX(R10:R33)</f>
        <v>55194132.1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1000168492</v>
      </c>
      <c r="D40" s="301" t="n">
        <f aca="false">IF(Q10="","",O10/P10)</f>
        <v>0.46566445350068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6676239258635</v>
      </c>
      <c r="D41" s="301" t="n">
        <f aca="false">IF(Q11="","",O11/P11)</f>
        <v>0.39687921665804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056101151362</v>
      </c>
      <c r="D42" s="301" t="n">
        <f aca="false">IF(Q12="","",O12/P12)</f>
        <v>0.40647459807776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92690598146588</v>
      </c>
      <c r="D43" s="301" t="n">
        <f aca="false">IF(Q13="","",O13/P13)</f>
        <v>0.38765473015693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330954170177</v>
      </c>
      <c r="D44" s="301" t="n">
        <f aca="false">IF(Q14="","",O14/P14)</f>
        <v>0.3359691733744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9405959000281</v>
      </c>
      <c r="D45" s="301" t="n">
        <f aca="false">IF(Q15="","",O15/P15)</f>
        <v>0.35517531274213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85501954507161</v>
      </c>
      <c r="D46" s="301" t="n">
        <f aca="false">IF(Q16="","",O16/P16)</f>
        <v>0.35041344899095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9833777064027</v>
      </c>
      <c r="D47" s="301" t="n">
        <f aca="false">IF(Q17="","",O17/P17)</f>
        <v>0.32505213575061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0057450809698</v>
      </c>
      <c r="D48" s="301" t="n">
        <f aca="false">IF(Q18="","",O18/P18)</f>
        <v>0.31700610930478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1687340775063</v>
      </c>
      <c r="D49" s="301" t="n">
        <f aca="false">IF(Q19="","",O19/P19)</f>
        <v>0.35432730243402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432730243402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650719</v>
      </c>
      <c r="D10" s="349" t="n">
        <f aca="false">$E10/$E$39</f>
        <v>109553.684210526</v>
      </c>
      <c r="E10" s="350" t="n">
        <v>2081520</v>
      </c>
      <c r="F10" s="351" t="n">
        <v>2081520</v>
      </c>
      <c r="G10" s="352" t="n">
        <v>1286335</v>
      </c>
      <c r="H10" s="353" t="n">
        <f aca="false">$I10/$G$39</f>
        <v>66400.3125</v>
      </c>
      <c r="I10" s="350" t="n">
        <v>1062405</v>
      </c>
      <c r="J10" s="351" t="n">
        <v>1062405</v>
      </c>
      <c r="K10" s="354" t="n">
        <v>1192262</v>
      </c>
      <c r="L10" s="353" t="n">
        <f aca="false">$M10/$H$39</f>
        <v>149144.736842105</v>
      </c>
      <c r="M10" s="350" t="n">
        <v>1416875</v>
      </c>
      <c r="N10" s="162" t="n">
        <v>1416875</v>
      </c>
      <c r="O10" s="352" t="n">
        <v>4936869</v>
      </c>
      <c r="P10" s="353" t="n">
        <f aca="false">$Q10/$I$39</f>
        <v>259835.210526316</v>
      </c>
      <c r="Q10" s="350" t="n">
        <v>4936869</v>
      </c>
      <c r="R10" s="155" t="n">
        <v>4936869</v>
      </c>
      <c r="S10" s="352" t="n">
        <v>1198815</v>
      </c>
      <c r="T10" s="353" t="n">
        <f aca="false">$U10/$K$39</f>
        <v>599407.5</v>
      </c>
      <c r="U10" s="350" t="n">
        <v>1198815</v>
      </c>
      <c r="V10" s="155" t="n">
        <v>1198815</v>
      </c>
      <c r="W10" s="352" t="n">
        <v>909171</v>
      </c>
      <c r="X10" s="353" t="n">
        <f aca="false">$Q10/$I$39</f>
        <v>259835.210526316</v>
      </c>
      <c r="Y10" s="350" t="n">
        <v>909171</v>
      </c>
      <c r="Z10" s="155" t="n">
        <v>909171</v>
      </c>
    </row>
    <row r="11" customFormat="false" ht="11.25" hidden="false" customHeight="true" outlineLevel="0" collapsed="false">
      <c r="B11" s="355" t="n">
        <v>17</v>
      </c>
      <c r="C11" s="356" t="n">
        <v>2249673</v>
      </c>
      <c r="D11" s="357" t="n">
        <f aca="false">$E11/$E$39</f>
        <v>68836.052631579</v>
      </c>
      <c r="E11" s="358" t="n">
        <v>1307885</v>
      </c>
      <c r="F11" s="359" t="n">
        <v>3389405</v>
      </c>
      <c r="G11" s="360" t="n">
        <v>2338253</v>
      </c>
      <c r="H11" s="361" t="n">
        <f aca="false">$I11/$G$39</f>
        <v>141166.6875</v>
      </c>
      <c r="I11" s="358" t="n">
        <v>2258667</v>
      </c>
      <c r="J11" s="359" t="n">
        <v>3321072</v>
      </c>
      <c r="K11" s="362" t="n">
        <v>1613297</v>
      </c>
      <c r="L11" s="361" t="n">
        <f aca="false">$M11/$H$39</f>
        <v>129484.631578947</v>
      </c>
      <c r="M11" s="358" t="n">
        <v>1230104</v>
      </c>
      <c r="N11" s="363" t="n">
        <v>2646979</v>
      </c>
      <c r="O11" s="360" t="n">
        <v>5876704</v>
      </c>
      <c r="P11" s="361" t="n">
        <f aca="false">$Q11/$I$39</f>
        <v>309300.210526316</v>
      </c>
      <c r="Q11" s="358" t="n">
        <v>5876704</v>
      </c>
      <c r="R11" s="155" t="n">
        <v>10813573</v>
      </c>
      <c r="S11" s="360" t="n">
        <v>399575</v>
      </c>
      <c r="T11" s="361" t="n">
        <f aca="false">$U11/$K$39</f>
        <v>199787.5</v>
      </c>
      <c r="U11" s="358" t="n">
        <v>399575</v>
      </c>
      <c r="V11" s="155" t="n">
        <v>1598390</v>
      </c>
      <c r="W11" s="360" t="n">
        <v>1911663</v>
      </c>
      <c r="X11" s="361" t="n">
        <f aca="false">$Q11/$I$39</f>
        <v>309300.210526316</v>
      </c>
      <c r="Y11" s="358" t="n">
        <v>1911663</v>
      </c>
      <c r="Z11" s="155" t="n">
        <v>2820834</v>
      </c>
    </row>
    <row r="12" customFormat="false" ht="11.25" hidden="false" customHeight="true" outlineLevel="0" collapsed="false">
      <c r="B12" s="355" t="n">
        <v>18</v>
      </c>
      <c r="C12" s="356" t="n">
        <v>2663128</v>
      </c>
      <c r="D12" s="357" t="n">
        <f aca="false">$E12/$E$39</f>
        <v>99069.3684210526</v>
      </c>
      <c r="E12" s="358" t="n">
        <v>1882318</v>
      </c>
      <c r="F12" s="359" t="n">
        <v>5271723</v>
      </c>
      <c r="G12" s="360" t="n">
        <v>2465303</v>
      </c>
      <c r="H12" s="361" t="n">
        <f aca="false">$I12/$G$39</f>
        <v>122161.375</v>
      </c>
      <c r="I12" s="358" t="n">
        <v>1954582</v>
      </c>
      <c r="J12" s="359" t="n">
        <v>5275654</v>
      </c>
      <c r="K12" s="362" t="n">
        <v>1309169</v>
      </c>
      <c r="L12" s="361" t="n">
        <f aca="false">$M12/$H$39</f>
        <v>93875.8947368421</v>
      </c>
      <c r="M12" s="358" t="n">
        <v>891821</v>
      </c>
      <c r="N12" s="363" t="n">
        <v>3538800</v>
      </c>
      <c r="O12" s="360" t="n">
        <v>2873607</v>
      </c>
      <c r="P12" s="361" t="n">
        <f aca="false">$Q12/$I$39</f>
        <v>151242.473684211</v>
      </c>
      <c r="Q12" s="358" t="n">
        <v>2873607</v>
      </c>
      <c r="R12" s="155" t="n">
        <v>13687180</v>
      </c>
      <c r="S12" s="360" t="n">
        <v>377203</v>
      </c>
      <c r="T12" s="361" t="n">
        <f aca="false">$U12/$K$39</f>
        <v>188601.5</v>
      </c>
      <c r="U12" s="358" t="n">
        <v>377203</v>
      </c>
      <c r="V12" s="155" t="n">
        <v>1975593</v>
      </c>
      <c r="W12" s="360" t="n">
        <v>2375804</v>
      </c>
      <c r="X12" s="361" t="n">
        <f aca="false">$Q12/$I$39</f>
        <v>151242.473684211</v>
      </c>
      <c r="Y12" s="358" t="n">
        <v>2375804</v>
      </c>
      <c r="Z12" s="155" t="n">
        <v>5196638</v>
      </c>
    </row>
    <row r="13" customFormat="false" ht="11.25" hidden="false" customHeight="true" outlineLevel="0" collapsed="false">
      <c r="B13" s="355" t="n">
        <v>21</v>
      </c>
      <c r="C13" s="356" t="n">
        <v>3193524</v>
      </c>
      <c r="D13" s="357" t="n">
        <f aca="false">$E13/$E$39</f>
        <v>108685.526315789</v>
      </c>
      <c r="E13" s="358" t="n">
        <v>2065025</v>
      </c>
      <c r="F13" s="359" t="n">
        <v>7336748</v>
      </c>
      <c r="G13" s="360" t="n">
        <v>2166402</v>
      </c>
      <c r="H13" s="361" t="n">
        <f aca="false">$I13/$G$39</f>
        <v>103233.1875</v>
      </c>
      <c r="I13" s="358" t="n">
        <v>1651731</v>
      </c>
      <c r="J13" s="359" t="n">
        <v>6927385</v>
      </c>
      <c r="K13" s="362" t="n">
        <v>1225960</v>
      </c>
      <c r="L13" s="361" t="n">
        <f aca="false">$M13/$H$39</f>
        <v>91692</v>
      </c>
      <c r="M13" s="358" t="n">
        <v>871074</v>
      </c>
      <c r="N13" s="363" t="n">
        <v>4409874</v>
      </c>
      <c r="O13" s="360" t="n">
        <v>2811327</v>
      </c>
      <c r="P13" s="361" t="n">
        <f aca="false">$Q13/$I$39</f>
        <v>147964.578947368</v>
      </c>
      <c r="Q13" s="358" t="n">
        <v>2811327</v>
      </c>
      <c r="R13" s="155" t="n">
        <v>16498507</v>
      </c>
      <c r="S13" s="360" t="n">
        <v>1007105</v>
      </c>
      <c r="T13" s="361" t="n">
        <f aca="false">$U13/$K$39</f>
        <v>503552.5</v>
      </c>
      <c r="U13" s="358" t="n">
        <v>1007105</v>
      </c>
      <c r="V13" s="155" t="n">
        <v>2982698</v>
      </c>
      <c r="W13" s="360" t="n">
        <v>1969735</v>
      </c>
      <c r="X13" s="361" t="n">
        <f aca="false">$Q13/$I$39</f>
        <v>147964.578947368</v>
      </c>
      <c r="Y13" s="358" t="n">
        <v>1969735</v>
      </c>
      <c r="Z13" s="155" t="n">
        <v>7166373</v>
      </c>
    </row>
    <row r="14" customFormat="false" ht="11.25" hidden="false" customHeight="true" outlineLevel="0" collapsed="false">
      <c r="B14" s="355" t="n">
        <v>22</v>
      </c>
      <c r="C14" s="356" t="n">
        <v>1990639</v>
      </c>
      <c r="D14" s="357" t="n">
        <f aca="false">$E14/$E$39</f>
        <v>61561.3684210526</v>
      </c>
      <c r="E14" s="358" t="n">
        <v>1169666</v>
      </c>
      <c r="F14" s="359" t="n">
        <v>8506414</v>
      </c>
      <c r="G14" s="360" t="n">
        <v>3169595</v>
      </c>
      <c r="H14" s="361" t="n">
        <f aca="false">$I14/$G$39</f>
        <v>182334.375</v>
      </c>
      <c r="I14" s="358" t="n">
        <v>2917350</v>
      </c>
      <c r="J14" s="359" t="n">
        <v>9844735</v>
      </c>
      <c r="K14" s="362" t="n">
        <v>2832966</v>
      </c>
      <c r="L14" s="361" t="n">
        <f aca="false">$M14/$H$39</f>
        <v>105502.631578947</v>
      </c>
      <c r="M14" s="358" t="n">
        <v>1002275</v>
      </c>
      <c r="N14" s="363" t="n">
        <v>5412149</v>
      </c>
      <c r="O14" s="360" t="n">
        <v>4902887</v>
      </c>
      <c r="P14" s="361" t="n">
        <f aca="false">$Q14/$I$39</f>
        <v>258046.684210526</v>
      </c>
      <c r="Q14" s="358" t="n">
        <v>4902887</v>
      </c>
      <c r="R14" s="155" t="n">
        <v>21401394</v>
      </c>
      <c r="S14" s="360" t="n">
        <v>3218785</v>
      </c>
      <c r="T14" s="361" t="n">
        <f aca="false">$U14/$K$39</f>
        <v>1609392.5</v>
      </c>
      <c r="U14" s="358" t="n">
        <v>3218785</v>
      </c>
      <c r="V14" s="155" t="n">
        <v>6201483</v>
      </c>
      <c r="W14" s="360" t="n">
        <v>2050666</v>
      </c>
      <c r="X14" s="361" t="n">
        <f aca="false">$Q14/$I$39</f>
        <v>258046.684210526</v>
      </c>
      <c r="Y14" s="358" t="n">
        <v>2050666</v>
      </c>
      <c r="Z14" s="155" t="n">
        <v>9217039</v>
      </c>
    </row>
    <row r="15" customFormat="false" ht="11.25" hidden="false" customHeight="true" outlineLevel="0" collapsed="false">
      <c r="B15" s="355" t="n">
        <v>23</v>
      </c>
      <c r="C15" s="356" t="n">
        <v>1442228</v>
      </c>
      <c r="D15" s="357" t="n">
        <f aca="false">$E15/$E$39</f>
        <v>68453.3684210526</v>
      </c>
      <c r="E15" s="358" t="n">
        <v>1300614</v>
      </c>
      <c r="F15" s="359" t="n">
        <v>9807028</v>
      </c>
      <c r="G15" s="360" t="n">
        <v>1925736</v>
      </c>
      <c r="H15" s="361" t="n">
        <f aca="false">$I15/$G$39</f>
        <v>107745.75</v>
      </c>
      <c r="I15" s="358" t="n">
        <v>1723932</v>
      </c>
      <c r="J15" s="359" t="n">
        <v>11568667</v>
      </c>
      <c r="K15" s="362" t="n">
        <v>889661</v>
      </c>
      <c r="L15" s="361" t="n">
        <f aca="false">$M15/$H$39</f>
        <v>100906</v>
      </c>
      <c r="M15" s="358" t="n">
        <v>958607</v>
      </c>
      <c r="N15" s="363" t="n">
        <v>6370756</v>
      </c>
      <c r="O15" s="360" t="n">
        <v>1848371</v>
      </c>
      <c r="P15" s="361" t="n">
        <f aca="false">$Q15/$I$39</f>
        <v>97282.6842105263</v>
      </c>
      <c r="Q15" s="358" t="n">
        <v>1848371</v>
      </c>
      <c r="R15" s="155" t="n">
        <v>23249765</v>
      </c>
      <c r="S15" s="360" t="n">
        <v>38975</v>
      </c>
      <c r="T15" s="361" t="n">
        <f aca="false">$U15/$K$39</f>
        <v>19487.5</v>
      </c>
      <c r="U15" s="358" t="n">
        <v>38975</v>
      </c>
      <c r="V15" s="155" t="n">
        <v>6240458</v>
      </c>
      <c r="W15" s="360" t="n">
        <v>865561</v>
      </c>
      <c r="X15" s="361" t="n">
        <f aca="false">$Q15/$I$39</f>
        <v>97282.6842105263</v>
      </c>
      <c r="Y15" s="358" t="n">
        <v>865561</v>
      </c>
      <c r="Z15" s="155" t="n">
        <v>10082600</v>
      </c>
    </row>
    <row r="16" customFormat="false" ht="11.25" hidden="false" customHeight="true" outlineLevel="0" collapsed="false">
      <c r="B16" s="355" t="n">
        <v>24</v>
      </c>
      <c r="C16" s="356" t="n">
        <v>3802808</v>
      </c>
      <c r="D16" s="357" t="n">
        <f aca="false">$E16/$E$39</f>
        <v>145559.789473684</v>
      </c>
      <c r="E16" s="358" t="n">
        <v>2765636</v>
      </c>
      <c r="F16" s="359" t="n">
        <v>12572664</v>
      </c>
      <c r="G16" s="360" t="n">
        <v>1883759</v>
      </c>
      <c r="H16" s="361" t="n">
        <f aca="false">$I16/$G$39</f>
        <v>115187.75</v>
      </c>
      <c r="I16" s="358" t="n">
        <v>1843004</v>
      </c>
      <c r="J16" s="359" t="n">
        <v>13411671</v>
      </c>
      <c r="K16" s="362" t="n">
        <v>1190792</v>
      </c>
      <c r="L16" s="361" t="n">
        <f aca="false">$M16/$H$39</f>
        <v>111944.736842105</v>
      </c>
      <c r="M16" s="358" t="n">
        <v>1063475</v>
      </c>
      <c r="N16" s="363" t="n">
        <v>7434231</v>
      </c>
      <c r="O16" s="360" t="n">
        <v>4177085</v>
      </c>
      <c r="P16" s="361" t="n">
        <f aca="false">$Q16/$I$39</f>
        <v>219846.578947368</v>
      </c>
      <c r="Q16" s="358" t="n">
        <v>4177085</v>
      </c>
      <c r="R16" s="155" t="n">
        <v>27426850</v>
      </c>
      <c r="S16" s="360" t="n">
        <v>418168</v>
      </c>
      <c r="T16" s="361" t="n">
        <f aca="false">$U16/$K$39</f>
        <v>209084</v>
      </c>
      <c r="U16" s="358" t="n">
        <v>418168</v>
      </c>
      <c r="V16" s="155" t="n">
        <v>6658626</v>
      </c>
      <c r="W16" s="360" t="n">
        <v>289213</v>
      </c>
      <c r="X16" s="361" t="n">
        <f aca="false">$Q16/$I$39</f>
        <v>219846.578947368</v>
      </c>
      <c r="Y16" s="358" t="n">
        <v>289213</v>
      </c>
      <c r="Z16" s="155" t="n">
        <v>10371813</v>
      </c>
    </row>
    <row r="17" customFormat="false" ht="11.25" hidden="false" customHeight="true" outlineLevel="0" collapsed="false">
      <c r="B17" s="355" t="n">
        <v>25</v>
      </c>
      <c r="C17" s="356" t="n">
        <v>2409332</v>
      </c>
      <c r="D17" s="357" t="n">
        <f aca="false">$E17/$E$39</f>
        <v>107452.894736842</v>
      </c>
      <c r="E17" s="358" t="n">
        <v>2041605</v>
      </c>
      <c r="F17" s="359" t="n">
        <v>14614269</v>
      </c>
      <c r="G17" s="360" t="n">
        <v>2495100</v>
      </c>
      <c r="H17" s="361" t="n">
        <f aca="false">$I17/$G$39</f>
        <v>147110.75</v>
      </c>
      <c r="I17" s="358" t="n">
        <v>2353772</v>
      </c>
      <c r="J17" s="359" t="n">
        <v>15765443</v>
      </c>
      <c r="K17" s="362" t="n">
        <v>1786646</v>
      </c>
      <c r="L17" s="361" t="n">
        <f aca="false">$M17/$H$39</f>
        <v>153025.578947368</v>
      </c>
      <c r="M17" s="358" t="n">
        <v>1453743</v>
      </c>
      <c r="N17" s="363" t="n">
        <v>8887974</v>
      </c>
      <c r="O17" s="360" t="n">
        <v>4498150</v>
      </c>
      <c r="P17" s="361" t="n">
        <f aca="false">$Q17/$I$39</f>
        <v>236744.736842105</v>
      </c>
      <c r="Q17" s="358" t="n">
        <v>4498150</v>
      </c>
      <c r="R17" s="155" t="n">
        <v>31925000</v>
      </c>
      <c r="S17" s="360" t="n">
        <v>592635</v>
      </c>
      <c r="T17" s="361" t="n">
        <f aca="false">$U17/$K$39</f>
        <v>296317.5</v>
      </c>
      <c r="U17" s="358" t="n">
        <v>592635</v>
      </c>
      <c r="V17" s="155" t="n">
        <v>7251261</v>
      </c>
      <c r="W17" s="360" t="n">
        <v>1375849</v>
      </c>
      <c r="X17" s="361" t="n">
        <f aca="false">$Q17/$I$39</f>
        <v>236744.736842105</v>
      </c>
      <c r="Y17" s="358" t="n">
        <v>1375849</v>
      </c>
      <c r="Z17" s="155" t="n">
        <v>11747662</v>
      </c>
    </row>
    <row r="18" customFormat="false" ht="11.25" hidden="false" customHeight="true" outlineLevel="0" collapsed="false">
      <c r="B18" s="355" t="n">
        <v>28</v>
      </c>
      <c r="C18" s="356" t="n">
        <v>2048311</v>
      </c>
      <c r="D18" s="357" t="n">
        <f aca="false">$E18/$E$39</f>
        <v>91877.8947368421</v>
      </c>
      <c r="E18" s="358" t="n">
        <v>1745680</v>
      </c>
      <c r="F18" s="359" t="n">
        <v>16359949</v>
      </c>
      <c r="G18" s="360" t="n">
        <v>1659984</v>
      </c>
      <c r="H18" s="361" t="n">
        <f aca="false">$I18/$G$39</f>
        <v>76519.5625</v>
      </c>
      <c r="I18" s="358" t="n">
        <v>1224313</v>
      </c>
      <c r="J18" s="359" t="n">
        <v>16989756</v>
      </c>
      <c r="K18" s="362" t="n">
        <v>3310299</v>
      </c>
      <c r="L18" s="361" t="n">
        <f aca="false">$M18/$H$39</f>
        <v>47591.4736842105</v>
      </c>
      <c r="M18" s="358" t="n">
        <v>452119</v>
      </c>
      <c r="N18" s="363" t="n">
        <v>9340093</v>
      </c>
      <c r="O18" s="360" t="n">
        <v>2397962</v>
      </c>
      <c r="P18" s="361" t="n">
        <f aca="false">$Q18/$I$39</f>
        <v>126208.526315789</v>
      </c>
      <c r="Q18" s="358" t="n">
        <v>2397962</v>
      </c>
      <c r="R18" s="155" t="n">
        <v>34322962</v>
      </c>
      <c r="S18" s="360" t="n">
        <v>2120010</v>
      </c>
      <c r="T18" s="361" t="n">
        <f aca="false">$U18/$K$39</f>
        <v>1060005</v>
      </c>
      <c r="U18" s="358" t="n">
        <v>2120010</v>
      </c>
      <c r="V18" s="155" t="n">
        <v>9371271</v>
      </c>
      <c r="W18" s="360" t="n">
        <v>2470670</v>
      </c>
      <c r="X18" s="361" t="n">
        <f aca="false">$Q18/$I$39</f>
        <v>126208.526315789</v>
      </c>
      <c r="Y18" s="358" t="n">
        <v>2470670</v>
      </c>
      <c r="Z18" s="155" t="n">
        <v>14218332</v>
      </c>
    </row>
    <row r="19" customFormat="false" ht="11.25" hidden="false" customHeight="true" outlineLevel="0" collapsed="false">
      <c r="B19" s="355" t="n">
        <v>29</v>
      </c>
      <c r="C19" s="356" t="n">
        <v>2000020</v>
      </c>
      <c r="D19" s="357" t="n">
        <f aca="false">$E19/$E$39</f>
        <v>95163.3684210526</v>
      </c>
      <c r="E19" s="358" t="n">
        <v>1808104</v>
      </c>
      <c r="F19" s="359" t="n">
        <v>18168053</v>
      </c>
      <c r="G19" s="360" t="n">
        <v>2708202</v>
      </c>
      <c r="H19" s="361" t="n">
        <f aca="false">$I19/$G$39</f>
        <v>162052.3125</v>
      </c>
      <c r="I19" s="358" t="n">
        <v>2592837</v>
      </c>
      <c r="J19" s="359" t="n">
        <v>19582593</v>
      </c>
      <c r="K19" s="362" t="n">
        <v>1468602</v>
      </c>
      <c r="L19" s="361" t="n">
        <f aca="false">$M19/$H$39</f>
        <v>141935.157894737</v>
      </c>
      <c r="M19" s="358" t="n">
        <v>1348384</v>
      </c>
      <c r="N19" s="363" t="n">
        <v>10688477</v>
      </c>
      <c r="O19" s="360" t="n">
        <v>5601450</v>
      </c>
      <c r="P19" s="361" t="n">
        <f aca="false">$Q19/$I$39</f>
        <v>294813.157894737</v>
      </c>
      <c r="Q19" s="358" t="n">
        <v>5601450</v>
      </c>
      <c r="R19" s="155" t="n">
        <v>39924412</v>
      </c>
      <c r="S19" s="360" t="n">
        <v>896985</v>
      </c>
      <c r="T19" s="361" t="n">
        <f aca="false">$U19/$K$39</f>
        <v>448492.5</v>
      </c>
      <c r="U19" s="358" t="n">
        <v>896985</v>
      </c>
      <c r="V19" s="155" t="n">
        <v>10268256</v>
      </c>
      <c r="W19" s="360" t="n">
        <v>1400413</v>
      </c>
      <c r="X19" s="361" t="n">
        <f aca="false">$Q19/$I$39</f>
        <v>294813.157894737</v>
      </c>
      <c r="Y19" s="358" t="n">
        <v>1400413</v>
      </c>
      <c r="Z19" s="155" t="n">
        <v>15618745</v>
      </c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4450382</v>
      </c>
      <c r="D34" s="371" t="n">
        <f aca="false">SUM(D10:D33)</f>
        <v>956213.315789474</v>
      </c>
      <c r="E34" s="372" t="n">
        <f aca="false">SUM(E10:E33)</f>
        <v>18168053</v>
      </c>
      <c r="F34" s="373"/>
      <c r="G34" s="374" t="n">
        <f aca="false">SUM(G10:G33)</f>
        <v>22098669</v>
      </c>
      <c r="H34" s="371" t="n">
        <f aca="false">SUM(H10:H33)</f>
        <v>1223912.0625</v>
      </c>
      <c r="I34" s="372" t="n">
        <f aca="false">SUM(I10:I33)</f>
        <v>19582593</v>
      </c>
      <c r="J34" s="375"/>
      <c r="K34" s="376" t="n">
        <f aca="false">SUM(K10:K33)</f>
        <v>16819654</v>
      </c>
      <c r="L34" s="377" t="n">
        <f aca="false">SUM(L10:L33)</f>
        <v>1125102.84210526</v>
      </c>
      <c r="M34" s="372" t="n">
        <f aca="false">SUM(M10:M33)</f>
        <v>10688477</v>
      </c>
      <c r="N34" s="162"/>
      <c r="O34" s="374" t="n">
        <f aca="false">SUM(O10:O33)</f>
        <v>39924412</v>
      </c>
      <c r="P34" s="371" t="n">
        <f aca="false">SUM(P10:P33)</f>
        <v>2101284.84210526</v>
      </c>
      <c r="Q34" s="372" t="n">
        <f aca="false">SUM(Q10:Q33)</f>
        <v>39924412</v>
      </c>
      <c r="S34" s="374" t="n">
        <f aca="false">SUM(S10:S33)</f>
        <v>10268256</v>
      </c>
      <c r="T34" s="371" t="n">
        <f aca="false">SUM(T10:T33)</f>
        <v>5134128</v>
      </c>
      <c r="U34" s="372" t="n">
        <f aca="false">SUM(U10:U33)</f>
        <v>10268256</v>
      </c>
      <c r="W34" s="374" t="n">
        <f aca="false">SUM(W10:W33)</f>
        <v>15618745</v>
      </c>
      <c r="X34" s="371" t="n">
        <f aca="false">SUM(X10:X33)</f>
        <v>2101284.84210526</v>
      </c>
      <c r="Y34" s="372" t="n">
        <f aca="false">SUM(Y10:Y33)</f>
        <v>15618745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445038.2</v>
      </c>
      <c r="D35" s="380" t="n">
        <f aca="false">$E35/E39</f>
        <v>95621.3315789474</v>
      </c>
      <c r="E35" s="381" t="n">
        <f aca="false">E34/日別売上!$N$1</f>
        <v>1816805.3</v>
      </c>
      <c r="F35" s="373"/>
      <c r="G35" s="379" t="n">
        <f aca="false">G34/日別売上!$N$1</f>
        <v>2209866.9</v>
      </c>
      <c r="H35" s="371" t="n">
        <f aca="false">$I35/G39</f>
        <v>122391.20625</v>
      </c>
      <c r="I35" s="381" t="n">
        <f aca="false">I34/日別売上!$N$1</f>
        <v>1958259.3</v>
      </c>
      <c r="J35" s="375"/>
      <c r="K35" s="379" t="n">
        <f aca="false">K34/日別売上!$N$1</f>
        <v>1681965.4</v>
      </c>
      <c r="L35" s="377" t="n">
        <f aca="false">$M35/H39</f>
        <v>112510.284210526</v>
      </c>
      <c r="M35" s="381" t="n">
        <f aca="false">M34/日別売上!$N$1</f>
        <v>1068847.7</v>
      </c>
      <c r="N35" s="162"/>
      <c r="O35" s="379" t="n">
        <f aca="false">O34/日別売上!$N$1</f>
        <v>3992441.2</v>
      </c>
      <c r="P35" s="371" t="n">
        <f aca="false">$Q35/I39</f>
        <v>210128.484210526</v>
      </c>
      <c r="Q35" s="381" t="n">
        <f aca="false">Q34/日別売上!$N$1</f>
        <v>3992441.2</v>
      </c>
      <c r="S35" s="379" t="n">
        <f aca="false">S34/日別売上!$N$1</f>
        <v>1026825.6</v>
      </c>
      <c r="T35" s="371" t="n">
        <f aca="false">$U35/K39</f>
        <v>513412.8</v>
      </c>
      <c r="U35" s="381" t="n">
        <f aca="false">U34/日別売上!$N$1</f>
        <v>1026825.6</v>
      </c>
      <c r="W35" s="379" t="n">
        <f aca="false">W34/日別売上!$N$1</f>
        <v>1561874.5</v>
      </c>
      <c r="X35" s="371" t="e">
        <f aca="false">$Q35/#REF!</f>
        <v>#VALUE!</v>
      </c>
      <c r="Y35" s="381" t="n">
        <f aca="false">Y34/日別売上!$N$1</f>
        <v>1561874.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561874.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19</v>
      </c>
      <c r="F39" s="399" t="n">
        <v>1</v>
      </c>
      <c r="G39" s="400" t="n">
        <v>16</v>
      </c>
      <c r="H39" s="401" t="n">
        <v>9.5</v>
      </c>
      <c r="I39" s="401" t="n">
        <v>19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/>
      <c r="F45" s="432"/>
      <c r="G45" s="433"/>
      <c r="H45" s="431"/>
      <c r="I45" s="431"/>
      <c r="K45" s="434"/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1-29T08:59:06Z</dcterms:modified>
  <cp:revision>0</cp:revision>
  <dc:subject/>
  <dc:title/>
</cp:coreProperties>
</file>