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760632</c:v>
                </c:pt>
                <c:pt idx="4">
                  <c:v>6761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5825691.131</c:v>
                </c:pt>
                <c:pt idx="6">
                  <c:v>5825691.131</c:v>
                </c:pt>
                <c:pt idx="7">
                  <c:v>5825691.131</c:v>
                </c:pt>
                <c:pt idx="8">
                  <c:v>5825691.131</c:v>
                </c:pt>
                <c:pt idx="9">
                  <c:v>5825691.131</c:v>
                </c:pt>
                <c:pt idx="10">
                  <c:v>5825691.131</c:v>
                </c:pt>
                <c:pt idx="11">
                  <c:v>5825691.131</c:v>
                </c:pt>
                <c:pt idx="12">
                  <c:v>5825691.131</c:v>
                </c:pt>
                <c:pt idx="13">
                  <c:v>5825691.131</c:v>
                </c:pt>
                <c:pt idx="14">
                  <c:v>5825691.131</c:v>
                </c:pt>
                <c:pt idx="15">
                  <c:v>5825691.131</c:v>
                </c:pt>
                <c:pt idx="16">
                  <c:v>5825691.131</c:v>
                </c:pt>
                <c:pt idx="17">
                  <c:v>5825691.131</c:v>
                </c:pt>
                <c:pt idx="18">
                  <c:v>5825691.131</c:v>
                </c:pt>
                <c:pt idx="19">
                  <c:v>5825691.131</c:v>
                </c:pt>
                <c:pt idx="20">
                  <c:v>5825691.131</c:v>
                </c:pt>
                <c:pt idx="21">
                  <c:v>5825691.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12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2920"/>
        <c:axId val="46567601"/>
      </c:lineChart>
      <c:catAx>
        <c:axId val="16922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601"/>
        <c:crossesAt val="0"/>
        <c:auto val="1"/>
        <c:lblAlgn val="ctr"/>
        <c:lblOffset val="100"/>
        <c:noMultiLvlLbl val="0"/>
      </c:catAx>
      <c:valAx>
        <c:axId val="4656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2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9849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4872750</c:v>
                </c:pt>
                <c:pt idx="4">
                  <c:v>5937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4885544.448</c:v>
                </c:pt>
                <c:pt idx="5">
                  <c:v>4885544.448</c:v>
                </c:pt>
                <c:pt idx="6">
                  <c:v>4885544.448</c:v>
                </c:pt>
                <c:pt idx="7">
                  <c:v>4885544.448</c:v>
                </c:pt>
                <c:pt idx="8">
                  <c:v>4885544.448</c:v>
                </c:pt>
                <c:pt idx="9">
                  <c:v>4885544.448</c:v>
                </c:pt>
                <c:pt idx="10">
                  <c:v>4885544.448</c:v>
                </c:pt>
                <c:pt idx="11">
                  <c:v>4885544.448</c:v>
                </c:pt>
                <c:pt idx="12">
                  <c:v>4885544.448</c:v>
                </c:pt>
                <c:pt idx="13">
                  <c:v>4885544.448</c:v>
                </c:pt>
                <c:pt idx="14">
                  <c:v>4885544.448</c:v>
                </c:pt>
                <c:pt idx="15">
                  <c:v>4885544.448</c:v>
                </c:pt>
                <c:pt idx="16">
                  <c:v>4885544.448</c:v>
                </c:pt>
                <c:pt idx="17">
                  <c:v>4885544.448</c:v>
                </c:pt>
                <c:pt idx="18">
                  <c:v>4885544.448</c:v>
                </c:pt>
                <c:pt idx="19">
                  <c:v>4885544.448</c:v>
                </c:pt>
                <c:pt idx="20">
                  <c:v>4885544.448</c:v>
                </c:pt>
                <c:pt idx="21">
                  <c:v>4885544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845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8385"/>
        <c:axId val="26011553"/>
      </c:lineChart>
      <c:catAx>
        <c:axId val="13938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1553"/>
        <c:crossesAt val="0"/>
        <c:auto val="1"/>
        <c:lblAlgn val="ctr"/>
        <c:lblOffset val="100"/>
        <c:noMultiLvlLbl val="0"/>
      </c:catAx>
      <c:valAx>
        <c:axId val="2601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8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061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4536377.97</c:v>
                </c:pt>
                <c:pt idx="6">
                  <c:v>4536377.97</c:v>
                </c:pt>
                <c:pt idx="7">
                  <c:v>4536377.97</c:v>
                </c:pt>
                <c:pt idx="8">
                  <c:v>4536377.97</c:v>
                </c:pt>
                <c:pt idx="9">
                  <c:v>4536377.97</c:v>
                </c:pt>
                <c:pt idx="10">
                  <c:v>4536377.97</c:v>
                </c:pt>
                <c:pt idx="11">
                  <c:v>4536377.97</c:v>
                </c:pt>
                <c:pt idx="12">
                  <c:v>4536377.97</c:v>
                </c:pt>
                <c:pt idx="13">
                  <c:v>4536377.97</c:v>
                </c:pt>
                <c:pt idx="14">
                  <c:v>4536377.97</c:v>
                </c:pt>
                <c:pt idx="15">
                  <c:v>4536377.97</c:v>
                </c:pt>
                <c:pt idx="16">
                  <c:v>4536377.97</c:v>
                </c:pt>
                <c:pt idx="17">
                  <c:v>4536377.97</c:v>
                </c:pt>
                <c:pt idx="18">
                  <c:v>4536377.97</c:v>
                </c:pt>
                <c:pt idx="19">
                  <c:v>4536377.97</c:v>
                </c:pt>
                <c:pt idx="20">
                  <c:v>4536377.97</c:v>
                </c:pt>
                <c:pt idx="21">
                  <c:v>4536377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2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2974"/>
        <c:axId val="69397499"/>
      </c:lineChart>
      <c:catAx>
        <c:axId val="502629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7499"/>
        <c:crossesAt val="0"/>
        <c:auto val="1"/>
        <c:lblAlgn val="ctr"/>
        <c:lblOffset val="100"/>
        <c:noMultiLvlLbl val="0"/>
      </c:catAx>
      <c:valAx>
        <c:axId val="6939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2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0615091.424</c:v>
                </c:pt>
                <c:pt idx="6">
                  <c:v>10615091.424</c:v>
                </c:pt>
                <c:pt idx="7">
                  <c:v>10615091.424</c:v>
                </c:pt>
                <c:pt idx="8">
                  <c:v>10615091.424</c:v>
                </c:pt>
                <c:pt idx="9">
                  <c:v>10615091.424</c:v>
                </c:pt>
                <c:pt idx="10">
                  <c:v>10615091.424</c:v>
                </c:pt>
                <c:pt idx="11">
                  <c:v>10615091.424</c:v>
                </c:pt>
                <c:pt idx="12">
                  <c:v>10615091.424</c:v>
                </c:pt>
                <c:pt idx="13">
                  <c:v>10615091.424</c:v>
                </c:pt>
                <c:pt idx="14">
                  <c:v>10615091.424</c:v>
                </c:pt>
                <c:pt idx="15">
                  <c:v>10615091.424</c:v>
                </c:pt>
                <c:pt idx="16">
                  <c:v>10615091.424</c:v>
                </c:pt>
                <c:pt idx="17">
                  <c:v>10615091.424</c:v>
                </c:pt>
                <c:pt idx="18">
                  <c:v>10615091.424</c:v>
                </c:pt>
                <c:pt idx="19">
                  <c:v>10615091.424</c:v>
                </c:pt>
                <c:pt idx="20">
                  <c:v>10615091.424</c:v>
                </c:pt>
                <c:pt idx="21">
                  <c:v>1061509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6289"/>
        <c:axId val="30612673"/>
      </c:lineChart>
      <c:catAx>
        <c:axId val="82796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2673"/>
        <c:crossesAt val="0"/>
        <c:auto val="1"/>
        <c:lblAlgn val="ctr"/>
        <c:lblOffset val="100"/>
        <c:noMultiLvlLbl val="0"/>
      </c:catAx>
      <c:valAx>
        <c:axId val="3061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6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75935.568</c:v>
                </c:pt>
                <c:pt idx="6">
                  <c:v>3075935.568</c:v>
                </c:pt>
                <c:pt idx="7">
                  <c:v>3075935.568</c:v>
                </c:pt>
                <c:pt idx="8">
                  <c:v>3075935.568</c:v>
                </c:pt>
                <c:pt idx="9">
                  <c:v>3075935.568</c:v>
                </c:pt>
                <c:pt idx="10">
                  <c:v>3075935.568</c:v>
                </c:pt>
                <c:pt idx="11">
                  <c:v>3075935.568</c:v>
                </c:pt>
                <c:pt idx="12">
                  <c:v>3075935.568</c:v>
                </c:pt>
                <c:pt idx="13">
                  <c:v>3075935.568</c:v>
                </c:pt>
                <c:pt idx="14">
                  <c:v>3075935.568</c:v>
                </c:pt>
                <c:pt idx="15">
                  <c:v>3075935.568</c:v>
                </c:pt>
                <c:pt idx="16">
                  <c:v>3075935.568</c:v>
                </c:pt>
                <c:pt idx="17">
                  <c:v>3075935.568</c:v>
                </c:pt>
                <c:pt idx="18">
                  <c:v>3075935.568</c:v>
                </c:pt>
                <c:pt idx="19">
                  <c:v>3075935.568</c:v>
                </c:pt>
                <c:pt idx="20">
                  <c:v>3075935.568</c:v>
                </c:pt>
                <c:pt idx="21">
                  <c:v>3075935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3533"/>
        <c:axId val="1750828"/>
      </c:lineChart>
      <c:catAx>
        <c:axId val="11933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828"/>
        <c:crossesAt val="0"/>
        <c:auto val="1"/>
        <c:lblAlgn val="ctr"/>
        <c:lblOffset val="100"/>
        <c:noMultiLvlLbl val="0"/>
      </c:catAx>
      <c:valAx>
        <c:axId val="175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3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4571651.344</c:v>
                </c:pt>
                <c:pt idx="6">
                  <c:v>4571651.344</c:v>
                </c:pt>
                <c:pt idx="7">
                  <c:v>4571651.344</c:v>
                </c:pt>
                <c:pt idx="8">
                  <c:v>4571651.344</c:v>
                </c:pt>
                <c:pt idx="9">
                  <c:v>4571651.344</c:v>
                </c:pt>
                <c:pt idx="10">
                  <c:v>4571651.344</c:v>
                </c:pt>
                <c:pt idx="11">
                  <c:v>4571651.344</c:v>
                </c:pt>
                <c:pt idx="12">
                  <c:v>4571651.344</c:v>
                </c:pt>
                <c:pt idx="13">
                  <c:v>4571651.344</c:v>
                </c:pt>
                <c:pt idx="14">
                  <c:v>4571651.344</c:v>
                </c:pt>
                <c:pt idx="15">
                  <c:v>4571651.344</c:v>
                </c:pt>
                <c:pt idx="16">
                  <c:v>4571651.344</c:v>
                </c:pt>
                <c:pt idx="17">
                  <c:v>4571651.344</c:v>
                </c:pt>
                <c:pt idx="18">
                  <c:v>4571651.344</c:v>
                </c:pt>
                <c:pt idx="19">
                  <c:v>4571651.344</c:v>
                </c:pt>
                <c:pt idx="20">
                  <c:v>4571651.344</c:v>
                </c:pt>
                <c:pt idx="21">
                  <c:v>4571651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7948"/>
        <c:axId val="79464100"/>
      </c:lineChart>
      <c:catAx>
        <c:axId val="94517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4100"/>
        <c:crossesAt val="0"/>
        <c:auto val="1"/>
        <c:lblAlgn val="ctr"/>
        <c:lblOffset val="100"/>
        <c:noMultiLvlLbl val="0"/>
      </c:catAx>
      <c:valAx>
        <c:axId val="7946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7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3893289</c:v>
                </c:pt>
                <c:pt idx="4">
                  <c:v>15264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28857302.649</c:v>
                </c:pt>
                <c:pt idx="6">
                  <c:v>28857302.649</c:v>
                </c:pt>
                <c:pt idx="7">
                  <c:v>28857302.649</c:v>
                </c:pt>
                <c:pt idx="8">
                  <c:v>28857302.649</c:v>
                </c:pt>
                <c:pt idx="9">
                  <c:v>28857302.649</c:v>
                </c:pt>
                <c:pt idx="10">
                  <c:v>28857302.649</c:v>
                </c:pt>
                <c:pt idx="11">
                  <c:v>28857302.649</c:v>
                </c:pt>
                <c:pt idx="12">
                  <c:v>28857302.649</c:v>
                </c:pt>
                <c:pt idx="13">
                  <c:v>28857302.649</c:v>
                </c:pt>
                <c:pt idx="14">
                  <c:v>28857302.649</c:v>
                </c:pt>
                <c:pt idx="15">
                  <c:v>28857302.649</c:v>
                </c:pt>
                <c:pt idx="16">
                  <c:v>28857302.649</c:v>
                </c:pt>
                <c:pt idx="17">
                  <c:v>28857302.649</c:v>
                </c:pt>
                <c:pt idx="18">
                  <c:v>28857302.649</c:v>
                </c:pt>
                <c:pt idx="19">
                  <c:v>28857302.649</c:v>
                </c:pt>
                <c:pt idx="20">
                  <c:v>28857302.649</c:v>
                </c:pt>
                <c:pt idx="21">
                  <c:v>28857302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4949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7772"/>
        <c:axId val="25546113"/>
      </c:lineChart>
      <c:catAx>
        <c:axId val="64447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6113"/>
        <c:crossesAt val="0"/>
        <c:auto val="1"/>
        <c:lblAlgn val="ctr"/>
        <c:lblOffset val="100"/>
        <c:noMultiLvlLbl val="0"/>
      </c:catAx>
      <c:valAx>
        <c:axId val="2554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7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12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8451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21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2459"/>
        <c:axId val="43904432"/>
      </c:lineChart>
      <c:catAx>
        <c:axId val="10772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4432"/>
        <c:crossesAt val="0"/>
        <c:auto val="1"/>
        <c:lblAlgn val="ctr"/>
        <c:lblOffset val="100"/>
        <c:noMultiLvlLbl val="0"/>
      </c:catAx>
      <c:valAx>
        <c:axId val="43904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2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460773</v>
      </c>
      <c r="F4" s="20" t="n">
        <f aca="false">E81+G81</f>
        <v>9701944</v>
      </c>
      <c r="G4" s="21" t="n">
        <f aca="false">P46+R46</f>
        <v>8100654</v>
      </c>
      <c r="H4" s="21" t="n">
        <f aca="false">P81+R81</f>
        <v>21192349</v>
      </c>
      <c r="I4" s="21" t="n">
        <f aca="false">P116+R116</f>
        <v>5914663</v>
      </c>
      <c r="J4" s="21" t="n">
        <f aca="false">E116+G116</f>
        <v>9217039</v>
      </c>
      <c r="K4" s="22" t="n">
        <f aca="false">E4+F4+G4+H4+I4</f>
        <v>5737038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747683</v>
      </c>
      <c r="F5" s="25" t="n">
        <f aca="false">E81+F81+G81</f>
        <v>9849888</v>
      </c>
      <c r="G5" s="26" t="n">
        <f aca="false">P46+Q46+R46</f>
        <v>8173654</v>
      </c>
      <c r="H5" s="26" t="n">
        <f aca="false">P81+Q81+R81</f>
        <v>21401394</v>
      </c>
      <c r="I5" s="26" t="n">
        <f aca="false">P116+Q116+R116</f>
        <v>6201483</v>
      </c>
      <c r="J5" s="26" t="n">
        <f aca="false">E116+F116+G116</f>
        <v>9217039</v>
      </c>
      <c r="K5" s="27" t="n">
        <f aca="false">E5+F5+G5+H5+I5</f>
        <v>5837410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2344174603175</v>
      </c>
      <c r="F7" s="32" t="n">
        <f aca="false">F5/F6</f>
        <v>0.223861090909091</v>
      </c>
      <c r="G7" s="33" t="n">
        <f aca="false">G5/G6</f>
        <v>0.220909567567568</v>
      </c>
      <c r="H7" s="33" t="n">
        <f aca="false">H5/H6</f>
        <v>0.245682401561244</v>
      </c>
      <c r="I7" s="33" t="n">
        <f aca="false">I5/I6</f>
        <v>0.41648643384822</v>
      </c>
      <c r="J7" s="33" t="n">
        <f aca="false">J5/J6</f>
        <v>0.28893539184953</v>
      </c>
      <c r="K7" s="34" t="n">
        <f aca="false">K5/K6</f>
        <v>0.237293097560976</v>
      </c>
      <c r="M7" s="35" t="s">
        <v>18</v>
      </c>
      <c r="N7" s="36" t="n">
        <f aca="false">B46+B81+L46</f>
        <v>231522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252317</v>
      </c>
      <c r="F8" s="38" t="n">
        <f aca="false">IF(F6="","",F5-F6)</f>
        <v>-34150112</v>
      </c>
      <c r="G8" s="38" t="n">
        <f aca="false">IF(G6="","",G5-G6)</f>
        <v>-28826346</v>
      </c>
      <c r="H8" s="38" t="n">
        <f aca="false">IF(H6="","",H5-H6)</f>
        <v>-65708606</v>
      </c>
      <c r="I8" s="38" t="n">
        <f aca="false">IF(I6="","",I5-I6)</f>
        <v>-8688517</v>
      </c>
      <c r="J8" s="38" t="n">
        <f aca="false">IF(J6="","",J5-J6)</f>
        <v>-22682961</v>
      </c>
      <c r="K8" s="39" t="n">
        <f aca="false">IF(K6=0,0,K5-K6)</f>
        <v>-187625898</v>
      </c>
      <c r="M8" s="40" t="s">
        <v>20</v>
      </c>
      <c r="N8" s="41" t="n">
        <f aca="false">C46+C81</f>
        <v>430479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7416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01986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383639</v>
      </c>
      <c r="C46" s="101" t="n">
        <f aca="false">SUM(C15:C45)</f>
        <v>12725</v>
      </c>
      <c r="D46" s="102" t="n">
        <f aca="false">SUM(D15:D45)</f>
        <v>2000218</v>
      </c>
      <c r="E46" s="103" t="n">
        <f aca="false">SUM(E15:E45)</f>
        <v>64191</v>
      </c>
      <c r="F46" s="104" t="n">
        <f aca="false">SUM(F15:F45)</f>
        <v>286910</v>
      </c>
      <c r="G46" s="105" t="n">
        <f aca="false">SUM(G15:G45)</f>
        <v>12396582</v>
      </c>
      <c r="H46" s="106" t="s">
        <v>37</v>
      </c>
      <c r="I46" s="107" t="n">
        <v>30358586</v>
      </c>
      <c r="J46" s="107"/>
      <c r="K46" s="107"/>
      <c r="L46" s="100" t="n">
        <f aca="false">SUM(L15:L45)</f>
        <v>7877446</v>
      </c>
      <c r="M46" s="101" t="n">
        <f aca="false">SUM(M15:M45)</f>
        <v>0</v>
      </c>
      <c r="N46" s="102" t="n">
        <f aca="false">SUM(N15:N45)</f>
        <v>222692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73000</v>
      </c>
      <c r="R46" s="110" t="n">
        <f aca="false">SUM(R15:R45)</f>
        <v>8100138</v>
      </c>
      <c r="S46" s="106" t="s">
        <v>37</v>
      </c>
      <c r="T46" s="107" t="n">
        <v>123870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891182</v>
      </c>
      <c r="C81" s="101" t="n">
        <f aca="false">SUM(C50:C80)</f>
        <v>4292070</v>
      </c>
      <c r="D81" s="102" t="n">
        <f aca="false">SUM(D50:D80)</f>
        <v>518692</v>
      </c>
      <c r="E81" s="103" t="n">
        <f aca="false">SUM(E50:E80)</f>
        <v>0</v>
      </c>
      <c r="F81" s="104" t="n">
        <f aca="false">SUM(F50:F80)</f>
        <v>147944</v>
      </c>
      <c r="G81" s="135" t="n">
        <f aca="false">SUM(G50:G80)</f>
        <v>9701944</v>
      </c>
      <c r="H81" s="106" t="s">
        <v>37</v>
      </c>
      <c r="I81" s="136" t="n">
        <v>20453091</v>
      </c>
      <c r="J81" s="137"/>
      <c r="K81" s="137"/>
      <c r="L81" s="138" t="n">
        <f aca="false">SUM(L50:L80)</f>
        <v>19415706</v>
      </c>
      <c r="M81" s="139" t="n">
        <f aca="false">SUM(M50:M80)</f>
        <v>543805</v>
      </c>
      <c r="N81" s="139" t="n">
        <f aca="false">SUM(N50:N80)</f>
        <v>1232838</v>
      </c>
      <c r="O81" s="140"/>
      <c r="P81" s="141" t="n">
        <f aca="false">SUM(P50:P80)</f>
        <v>0</v>
      </c>
      <c r="Q81" s="142" t="n">
        <f aca="false">SUM(Q50:Q80)</f>
        <v>209045</v>
      </c>
      <c r="R81" s="143" t="n">
        <f aca="false">SUM(R50:R80)</f>
        <v>21192349</v>
      </c>
      <c r="S81" s="144" t="s">
        <v>37</v>
      </c>
      <c r="T81" s="145" t="n">
        <v>10951059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104756</v>
      </c>
      <c r="C116" s="101" t="n">
        <f aca="false">SUM(C85:C115)</f>
        <v>0</v>
      </c>
      <c r="D116" s="102" t="n">
        <f aca="false">SUM(D85:D115)</f>
        <v>1122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217039</v>
      </c>
      <c r="H116" s="106" t="s">
        <v>37</v>
      </c>
      <c r="I116" s="136" t="n">
        <v>50053446</v>
      </c>
      <c r="J116" s="136"/>
      <c r="K116" s="136"/>
      <c r="L116" s="138" t="n">
        <f aca="false">SUM(L85:L115)</f>
        <v>2587548</v>
      </c>
      <c r="M116" s="139" t="n">
        <f aca="false">SUM(M85:M115)</f>
        <v>332711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6820</v>
      </c>
      <c r="R116" s="143" t="n">
        <f aca="false">SUM(R85:R115)</f>
        <v>5914663</v>
      </c>
      <c r="S116" s="144" t="s">
        <v>37</v>
      </c>
      <c r="T116" s="145" t="n">
        <v>928087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90116-osaka.pdf",539899)</f>
        <v>539899</v>
      </c>
      <c r="D10" s="460" t="n">
        <v>29300</v>
      </c>
      <c r="E10" s="461" t="n">
        <v>0</v>
      </c>
      <c r="F10" s="462" t="n">
        <v>0</v>
      </c>
      <c r="G10" s="463" t="n">
        <v>0</v>
      </c>
      <c r="H10" s="464" t="n">
        <v>33180</v>
      </c>
      <c r="I10" s="465" t="n">
        <v>152400</v>
      </c>
      <c r="J10" s="466" t="n">
        <v>2465139</v>
      </c>
      <c r="K10" s="467"/>
      <c r="L10" s="468" t="n">
        <v>208152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90117-osaka.pdf",928048)</f>
        <v>928048</v>
      </c>
      <c r="D11" s="471" t="n">
        <v>13740</v>
      </c>
      <c r="E11" s="472" t="n">
        <v>0</v>
      </c>
      <c r="F11" s="473" t="n">
        <v>0</v>
      </c>
      <c r="G11" s="474" t="n">
        <v>0</v>
      </c>
      <c r="H11" s="475" t="n">
        <v>10305</v>
      </c>
      <c r="I11" s="476" t="n">
        <v>95160</v>
      </c>
      <c r="J11" s="477" t="n">
        <v>2144208</v>
      </c>
      <c r="K11" s="478"/>
      <c r="L11" s="479" t="n">
        <v>1307885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90118-osaka.pdf",780810)</f>
        <v>780810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13250</v>
      </c>
      <c r="I12" s="476" t="n">
        <v>18520</v>
      </c>
      <c r="J12" s="477" t="n">
        <v>2631358</v>
      </c>
      <c r="K12" s="478"/>
      <c r="L12" s="479" t="n">
        <v>188231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90121-osaka.pdf",1359079)</f>
        <v>1359079</v>
      </c>
      <c r="D13" s="471" t="n">
        <v>0</v>
      </c>
      <c r="E13" s="472" t="n">
        <v>0</v>
      </c>
      <c r="F13" s="473" t="n">
        <v>1420</v>
      </c>
      <c r="G13" s="474" t="n">
        <f aca="false">HYPERLINK("http://hiratapksv.com/~home/uri/pdf/2011/naiseizaiko/20190121-osaka.pdf",232000)</f>
        <v>232000</v>
      </c>
      <c r="H13" s="475" t="n">
        <v>0</v>
      </c>
      <c r="I13" s="476" t="n">
        <v>6230</v>
      </c>
      <c r="J13" s="477" t="n">
        <v>3187294</v>
      </c>
      <c r="K13" s="478"/>
      <c r="L13" s="479" t="n">
        <v>2065025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90122-osaka.pdf",844356)</f>
        <v>844356</v>
      </c>
      <c r="D14" s="471" t="n">
        <v>0</v>
      </c>
      <c r="E14" s="472" t="n">
        <v>0</v>
      </c>
      <c r="F14" s="473" t="n">
        <v>350</v>
      </c>
      <c r="G14" s="474" t="n">
        <f aca="false">HYPERLINK("http://hiratapksv.com/~home/uri/pdf/2011/naiseizaiko/20190122-osaka.pdf",29736)</f>
        <v>29736</v>
      </c>
      <c r="H14" s="475" t="n">
        <v>7456</v>
      </c>
      <c r="I14" s="476" t="n">
        <v>14600</v>
      </c>
      <c r="J14" s="480" t="n">
        <v>1968583</v>
      </c>
      <c r="K14" s="478"/>
      <c r="L14" s="481" t="n">
        <v>1175669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2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3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4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5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452192</v>
      </c>
      <c r="D34" s="493" t="n">
        <f aca="false">SUM(D10:D33)</f>
        <v>43040</v>
      </c>
      <c r="E34" s="494" t="n">
        <f aca="false">SUM(E10:E33)</f>
        <v>0</v>
      </c>
      <c r="F34" s="495" t="n">
        <f aca="false">SUM(F10:F33)</f>
        <v>1770</v>
      </c>
      <c r="G34" s="496" t="n">
        <f aca="false">SUM(G10:G33)</f>
        <v>261736</v>
      </c>
      <c r="H34" s="497" t="n">
        <f aca="false">SUM(H10:H33)</f>
        <v>64191</v>
      </c>
      <c r="I34" s="498" t="n">
        <f aca="false">SUM(I10:I33)</f>
        <v>286910</v>
      </c>
      <c r="J34" s="499" t="n">
        <f aca="false">SUM(J10:J33)</f>
        <v>12396582</v>
      </c>
      <c r="K34" s="500" t="n">
        <f aca="false">MAX(K10:K33)</f>
        <v>0</v>
      </c>
      <c r="L34" s="501" t="n">
        <f aca="false">SUM(L10:L33)</f>
        <v>851241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4497002</v>
      </c>
      <c r="D35" s="503"/>
      <c r="E35" s="503"/>
      <c r="F35" s="503"/>
      <c r="G35" s="503" t="n">
        <f aca="false">SUM(G34:I34)</f>
        <v>61283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90116-tiba.pdf",71530)</f>
        <v>71530</v>
      </c>
      <c r="D39" s="460" t="n">
        <v>0</v>
      </c>
      <c r="E39" s="461" t="n">
        <v>1524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1286335</v>
      </c>
      <c r="K39" s="467"/>
      <c r="L39" s="468" t="n">
        <v>1062405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90117-tiba.pdf",243548)</f>
        <v>243548</v>
      </c>
      <c r="D40" s="471" t="n">
        <v>0</v>
      </c>
      <c r="E40" s="472" t="n">
        <v>0</v>
      </c>
      <c r="F40" s="473" t="n">
        <v>0</v>
      </c>
      <c r="G40" s="474" t="n">
        <f aca="false">HYPERLINK("http://hiratapksv.com/~home/uri/pdf/2011/naiseizaiko/20190117-tiba.pdf",163962)</f>
        <v>163962</v>
      </c>
      <c r="H40" s="475" t="n">
        <v>0</v>
      </c>
      <c r="I40" s="476" t="n">
        <v>75300</v>
      </c>
      <c r="J40" s="477" t="n">
        <v>2262953</v>
      </c>
      <c r="K40" s="478"/>
      <c r="L40" s="479" t="n">
        <v>2258667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90118-tiba.pdf",290515)</f>
        <v>290515</v>
      </c>
      <c r="D41" s="471" t="n">
        <v>220206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2465303</v>
      </c>
      <c r="K41" s="478"/>
      <c r="L41" s="479" t="n">
        <v>1954582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90121-tiba.pdf",508441)</f>
        <v>508441</v>
      </c>
      <c r="D42" s="471" t="n">
        <v>0</v>
      </c>
      <c r="E42" s="472" t="n">
        <v>6230</v>
      </c>
      <c r="F42" s="473" t="n">
        <v>0</v>
      </c>
      <c r="G42" s="474" t="n">
        <v>0</v>
      </c>
      <c r="H42" s="475" t="n">
        <v>0</v>
      </c>
      <c r="I42" s="476" t="n">
        <v>72644</v>
      </c>
      <c r="J42" s="477" t="n">
        <v>2093758</v>
      </c>
      <c r="K42" s="478"/>
      <c r="L42" s="479" t="n">
        <v>1651731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90122-tiba.pdf",112208)</f>
        <v>112208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90122-tiba.pdf",43065)</f>
        <v>43065</v>
      </c>
      <c r="H43" s="475" t="n">
        <v>0</v>
      </c>
      <c r="I43" s="476" t="n">
        <v>0</v>
      </c>
      <c r="J43" s="480" t="n">
        <v>1593595</v>
      </c>
      <c r="K43" s="478"/>
      <c r="L43" s="481" t="n">
        <v>152445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2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3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4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5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226242</v>
      </c>
      <c r="D63" s="493" t="n">
        <f aca="false">SUM(D39:D62)</f>
        <v>220206</v>
      </c>
      <c r="E63" s="494" t="n">
        <f aca="false">SUM(E39:E62)</f>
        <v>158630</v>
      </c>
      <c r="F63" s="495" t="n">
        <f aca="false">SUM(F39:F62)</f>
        <v>0</v>
      </c>
      <c r="G63" s="496" t="n">
        <f aca="false">SUM(G39:G62)</f>
        <v>207027</v>
      </c>
      <c r="H63" s="497" t="n">
        <f aca="false">SUM(H39:H62)</f>
        <v>0</v>
      </c>
      <c r="I63" s="498" t="n">
        <f aca="false">SUM(I39:I62)</f>
        <v>147944</v>
      </c>
      <c r="J63" s="499" t="n">
        <f aca="false">SUM(J39:J62)</f>
        <v>9701944</v>
      </c>
      <c r="K63" s="500" t="n">
        <f aca="false">MAX(K39:K62)</f>
        <v>0</v>
      </c>
      <c r="L63" s="501" t="n">
        <f aca="false">SUM(L39:L62)</f>
        <v>8451837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605078</v>
      </c>
      <c r="D64" s="503"/>
      <c r="E64" s="503"/>
      <c r="F64" s="503"/>
      <c r="G64" s="503" t="n">
        <f aca="false">SUM(G63:I63)</f>
        <v>354971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90116-yama.pdf",109991)</f>
        <v>109991</v>
      </c>
      <c r="D68" s="460" t="n">
        <v>10200</v>
      </c>
      <c r="E68" s="461" t="n">
        <v>0</v>
      </c>
      <c r="F68" s="462" t="n">
        <v>0</v>
      </c>
      <c r="G68" s="463" t="n">
        <f aca="false">HYPERLINK("http://hiratapksv.com/~home/uri/pdf/2011/naiseizaiko/20190116-yama.pdf",344804)</f>
        <v>344804</v>
      </c>
      <c r="H68" s="464" t="n">
        <v>516</v>
      </c>
      <c r="I68" s="465" t="n">
        <v>0</v>
      </c>
      <c r="J68" s="466" t="n">
        <v>1191746</v>
      </c>
      <c r="K68" s="467"/>
      <c r="L68" s="468" t="n">
        <v>1416875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90117-yama.pdf",275273)</f>
        <v>275273</v>
      </c>
      <c r="D69" s="471" t="n">
        <v>0</v>
      </c>
      <c r="E69" s="472" t="n">
        <v>95160</v>
      </c>
      <c r="F69" s="473" t="n">
        <v>13280</v>
      </c>
      <c r="G69" s="474" t="n">
        <f aca="false">HYPERLINK("http://hiratapksv.com/~home/uri/pdf/2011/naiseizaiko/20190117-yama.pdf",520)</f>
        <v>520</v>
      </c>
      <c r="H69" s="475" t="n">
        <v>0</v>
      </c>
      <c r="I69" s="476" t="n">
        <v>73000</v>
      </c>
      <c r="J69" s="477" t="n">
        <v>1540297</v>
      </c>
      <c r="K69" s="478"/>
      <c r="L69" s="479" t="n">
        <v>1230104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90118-yama.pdf",398828)</f>
        <v>398828</v>
      </c>
      <c r="D70" s="471" t="n">
        <v>0</v>
      </c>
      <c r="E70" s="472" t="n">
        <v>18520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1309169</v>
      </c>
      <c r="K70" s="478"/>
      <c r="L70" s="479" t="n">
        <v>89182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90121-yama.pdf",362349)</f>
        <v>362349</v>
      </c>
      <c r="D71" s="471" t="n">
        <v>0</v>
      </c>
      <c r="E71" s="472" t="n">
        <v>72644</v>
      </c>
      <c r="F71" s="473" t="n">
        <v>0</v>
      </c>
      <c r="G71" s="474" t="n">
        <f aca="false">HYPERLINK("http://hiratapksv.com/~home/uri/pdf/2011/naiseizaiko/20190121-yama.pdf",80107)</f>
        <v>80107</v>
      </c>
      <c r="H71" s="475" t="n">
        <v>0</v>
      </c>
      <c r="I71" s="476" t="n">
        <v>0</v>
      </c>
      <c r="J71" s="477" t="n">
        <v>1225960</v>
      </c>
      <c r="K71" s="478"/>
      <c r="L71" s="479" t="n">
        <v>87107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90122-yama.pdf",1806825)</f>
        <v>1806825</v>
      </c>
      <c r="D72" s="471" t="n">
        <v>0</v>
      </c>
      <c r="E72" s="472" t="n">
        <v>14600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2832966</v>
      </c>
      <c r="K72" s="478"/>
      <c r="L72" s="481" t="n">
        <v>101154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2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3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4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5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953266</v>
      </c>
      <c r="D92" s="493" t="n">
        <f aca="false">SUM(D68:D91)</f>
        <v>10200</v>
      </c>
      <c r="E92" s="494" t="n">
        <f aca="false">SUM(E68:E91)</f>
        <v>200924</v>
      </c>
      <c r="F92" s="495" t="n">
        <f aca="false">SUM(F68:F91)</f>
        <v>13280</v>
      </c>
      <c r="G92" s="496" t="n">
        <f aca="false">SUM(G68:G91)</f>
        <v>425431</v>
      </c>
      <c r="H92" s="497" t="n">
        <f aca="false">SUM(H68:H91)</f>
        <v>516</v>
      </c>
      <c r="I92" s="498" t="n">
        <f aca="false">SUM(I68:I91)</f>
        <v>73000</v>
      </c>
      <c r="J92" s="499" t="n">
        <f aca="false">SUM(J68:J91)</f>
        <v>8100138</v>
      </c>
      <c r="K92" s="500" t="n">
        <f aca="false">MAX(K68:K91)</f>
        <v>0</v>
      </c>
      <c r="L92" s="501" t="n">
        <f aca="false">SUM(L68:L91)</f>
        <v>542141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177670</v>
      </c>
      <c r="D93" s="503"/>
      <c r="E93" s="503"/>
      <c r="F93" s="503"/>
      <c r="G93" s="503" t="n">
        <f aca="false">SUM(G92:I92)</f>
        <v>49894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9400</v>
      </c>
      <c r="J97" s="466" t="n">
        <v>4927469</v>
      </c>
      <c r="K97" s="467"/>
      <c r="L97" s="468" t="n">
        <v>4936869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49150</v>
      </c>
      <c r="J98" s="477" t="n">
        <v>5727554</v>
      </c>
      <c r="K98" s="478"/>
      <c r="L98" s="479" t="n">
        <v>5876704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16820</v>
      </c>
      <c r="J99" s="477" t="n">
        <v>2856787</v>
      </c>
      <c r="K99" s="478"/>
      <c r="L99" s="479" t="n">
        <v>2873607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31650</v>
      </c>
      <c r="J100" s="477" t="n">
        <v>2779677</v>
      </c>
      <c r="K100" s="478"/>
      <c r="L100" s="479" t="n">
        <v>2811327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2025</v>
      </c>
      <c r="J101" s="480" t="n">
        <v>4900862</v>
      </c>
      <c r="K101" s="478"/>
      <c r="L101" s="481" t="n">
        <v>4902887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2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3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4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5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209045</v>
      </c>
      <c r="J121" s="499" t="n">
        <f aca="false">SUM(J97:J120)</f>
        <v>21192349</v>
      </c>
      <c r="K121" s="500" t="n">
        <f aca="false">MAX(K97:K120)</f>
        <v>0</v>
      </c>
      <c r="L121" s="501" t="n">
        <f aca="false">SUM(L97:L120)</f>
        <v>21401394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20904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5680</v>
      </c>
      <c r="J126" s="466" t="n">
        <v>1113135</v>
      </c>
      <c r="K126" s="467"/>
      <c r="L126" s="468" t="n">
        <v>119881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9740</v>
      </c>
      <c r="J127" s="477" t="n">
        <v>319835</v>
      </c>
      <c r="K127" s="478"/>
      <c r="L127" s="479" t="n">
        <v>39957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21400</v>
      </c>
      <c r="J128" s="477" t="n">
        <v>255803</v>
      </c>
      <c r="K128" s="478"/>
      <c r="L128" s="479" t="n">
        <v>377203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1007105</v>
      </c>
      <c r="K129" s="478"/>
      <c r="L129" s="479" t="n">
        <v>1007105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3218785</v>
      </c>
      <c r="K130" s="478"/>
      <c r="L130" s="481" t="n">
        <v>321878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2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3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4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5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86820</v>
      </c>
      <c r="J150" s="499" t="n">
        <f aca="false">SUM(J126:J149)</f>
        <v>5914663</v>
      </c>
      <c r="K150" s="500" t="n">
        <f aca="false">MAX(K126:K149)</f>
        <v>0</v>
      </c>
      <c r="L150" s="501" t="n">
        <f aca="false">SUM(L126:L149)</f>
        <v>6201483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868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909171</v>
      </c>
      <c r="K155" s="467"/>
      <c r="L155" s="468" t="n">
        <v>909171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911663</v>
      </c>
      <c r="K156" s="478"/>
      <c r="L156" s="479" t="n">
        <v>1911663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2375804</v>
      </c>
      <c r="K157" s="478"/>
      <c r="L157" s="479" t="n">
        <v>2375804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969735</v>
      </c>
      <c r="K158" s="478"/>
      <c r="L158" s="479" t="n">
        <v>1969735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2050666</v>
      </c>
      <c r="K159" s="478"/>
      <c r="L159" s="481" t="n">
        <v>2050666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2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3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4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5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9217039</v>
      </c>
      <c r="K179" s="500" t="n">
        <f aca="false">MAX(K155:K178)</f>
        <v>0</v>
      </c>
      <c r="L179" s="501" t="n">
        <f aca="false">SUM(L155:L178)</f>
        <v>921703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30943</v>
      </c>
      <c r="K13" s="536" t="n">
        <v>0</v>
      </c>
      <c r="L13" s="537" t="n">
        <v>30943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6003</v>
      </c>
      <c r="E14" s="534" t="n">
        <v>0</v>
      </c>
      <c r="F14" s="472" t="n">
        <v>157600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7830</v>
      </c>
      <c r="L14" s="537" t="n">
        <v>-1574173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9945</v>
      </c>
      <c r="D15" s="471" t="n">
        <v>7084</v>
      </c>
      <c r="E15" s="534" t="n">
        <v>0</v>
      </c>
      <c r="F15" s="472" t="n">
        <v>1520</v>
      </c>
      <c r="G15" s="473" t="n">
        <v>0</v>
      </c>
      <c r="H15" s="475" t="n">
        <v>1690</v>
      </c>
      <c r="I15" s="535" t="n">
        <v>26775</v>
      </c>
      <c r="J15" s="476" t="n">
        <v>20000</v>
      </c>
      <c r="K15" s="538" t="n">
        <v>937413</v>
      </c>
      <c r="L15" s="537" t="n">
        <v>967329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2081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8500</v>
      </c>
      <c r="J16" s="476" t="n">
        <v>51452</v>
      </c>
      <c r="K16" s="538" t="n">
        <v>2949596</v>
      </c>
      <c r="L16" s="537" t="n">
        <v>2988738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15672</v>
      </c>
      <c r="D17" s="471" t="n">
        <v>14760</v>
      </c>
      <c r="E17" s="534" t="n">
        <v>0</v>
      </c>
      <c r="F17" s="472" t="n">
        <v>0</v>
      </c>
      <c r="G17" s="473" t="n">
        <v>3080</v>
      </c>
      <c r="H17" s="475" t="n">
        <v>0</v>
      </c>
      <c r="I17" s="535" t="n">
        <v>0</v>
      </c>
      <c r="J17" s="476" t="n">
        <v>16177</v>
      </c>
      <c r="K17" s="538" t="n">
        <v>1805602</v>
      </c>
      <c r="L17" s="537" t="n">
        <v>1788267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7740</v>
      </c>
      <c r="D18" s="471" t="n">
        <v>1655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526271</v>
      </c>
      <c r="K18" s="538" t="n">
        <v>960299</v>
      </c>
      <c r="L18" s="537" t="n">
        <v>146228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25517</v>
      </c>
      <c r="K19" s="538" t="n">
        <v>942187</v>
      </c>
      <c r="L19" s="537" t="n">
        <v>98530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15269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46340</v>
      </c>
      <c r="K20" s="538" t="n">
        <v>1766669</v>
      </c>
      <c r="L20" s="537" t="n">
        <v>179774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69600</v>
      </c>
      <c r="J21" s="476" t="n">
        <v>3000</v>
      </c>
      <c r="K21" s="538" t="n">
        <v>393109</v>
      </c>
      <c r="L21" s="537" t="n">
        <v>465709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15760</v>
      </c>
      <c r="H22" s="475" t="n">
        <v>0</v>
      </c>
      <c r="I22" s="535" t="n">
        <v>0</v>
      </c>
      <c r="J22" s="476" t="n">
        <v>16181</v>
      </c>
      <c r="K22" s="538" t="n">
        <v>2280951</v>
      </c>
      <c r="L22" s="537" t="n">
        <v>2281372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0</v>
      </c>
      <c r="D23" s="471" t="n">
        <v>0</v>
      </c>
      <c r="E23" s="534" t="n">
        <v>0</v>
      </c>
      <c r="F23" s="472" t="n">
        <v>574160</v>
      </c>
      <c r="G23" s="473" t="n">
        <v>28720</v>
      </c>
      <c r="H23" s="475" t="n">
        <v>0</v>
      </c>
      <c r="I23" s="535" t="n">
        <v>0</v>
      </c>
      <c r="J23" s="476" t="n">
        <v>35536</v>
      </c>
      <c r="K23" s="538" t="n">
        <v>1721636</v>
      </c>
      <c r="L23" s="537" t="n">
        <v>1154292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19890</v>
      </c>
      <c r="G24" s="473" t="n">
        <v>0</v>
      </c>
      <c r="H24" s="475" t="n">
        <v>0</v>
      </c>
      <c r="I24" s="535" t="n">
        <v>0</v>
      </c>
      <c r="J24" s="476" t="n">
        <v>69752</v>
      </c>
      <c r="K24" s="538" t="n">
        <v>250779</v>
      </c>
      <c r="L24" s="537" t="n">
        <v>300641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353000</v>
      </c>
      <c r="K25" s="538" t="n">
        <v>291207</v>
      </c>
      <c r="L25" s="537" t="n">
        <v>636712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71300</v>
      </c>
      <c r="H26" s="475" t="n">
        <v>0</v>
      </c>
      <c r="I26" s="535" t="n">
        <v>4104</v>
      </c>
      <c r="J26" s="476" t="n">
        <v>175660</v>
      </c>
      <c r="K26" s="538" t="n">
        <v>1269067</v>
      </c>
      <c r="L26" s="537" t="n">
        <v>1377531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77185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950956</v>
      </c>
      <c r="L27" s="537" t="n">
        <v>89379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564846</v>
      </c>
      <c r="L28" s="537" t="n">
        <v>46244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0</v>
      </c>
      <c r="J29" s="476" t="n">
        <v>283500</v>
      </c>
      <c r="K29" s="538" t="n">
        <v>216256</v>
      </c>
      <c r="L29" s="537" t="n">
        <v>495256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269895</v>
      </c>
      <c r="K30" s="538" t="n">
        <v>1060378</v>
      </c>
      <c r="L30" s="537" t="n">
        <v>133027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9602</v>
      </c>
      <c r="K31" s="538" t="n">
        <v>2232596</v>
      </c>
      <c r="L31" s="537" t="n">
        <v>2242198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54167</v>
      </c>
      <c r="D34" s="493" t="n">
        <f aca="false">SUM(D10:D33)</f>
        <v>169561</v>
      </c>
      <c r="E34" s="545" t="n">
        <f aca="false">SUM(E10:E33)</f>
        <v>0</v>
      </c>
      <c r="F34" s="494" t="n">
        <f aca="false">SUM(F10:F33)</f>
        <v>2248755</v>
      </c>
      <c r="G34" s="495" t="n">
        <f aca="false">SUM(G10:G33)</f>
        <v>123360</v>
      </c>
      <c r="H34" s="497" t="n">
        <f aca="false">SUM(H10:H33)</f>
        <v>1690</v>
      </c>
      <c r="I34" s="546" t="n">
        <f aca="false">SUM(I10:I33)</f>
        <v>126579</v>
      </c>
      <c r="J34" s="498" t="n">
        <f aca="false">SUM(J10:J33)</f>
        <v>1952845</v>
      </c>
      <c r="K34" s="547" t="n">
        <f aca="false">SUM(K10:K33)</f>
        <v>20601377</v>
      </c>
      <c r="L34" s="548" t="n">
        <f aca="false">SUM(L10:L33)</f>
        <v>20086648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2595843</v>
      </c>
      <c r="D35" s="550"/>
      <c r="E35" s="550"/>
      <c r="F35" s="550"/>
      <c r="G35" s="550"/>
      <c r="H35" s="551" t="n">
        <f aca="false">SUM(H34:K34)</f>
        <v>2268249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4760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1576000</v>
      </c>
      <c r="K43" s="538" t="n">
        <v>0</v>
      </c>
      <c r="L43" s="537" t="n">
        <v>152840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19350</v>
      </c>
      <c r="D44" s="471" t="n">
        <v>44669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1520</v>
      </c>
      <c r="K44" s="538" t="n">
        <v>1417871</v>
      </c>
      <c r="L44" s="537" t="n">
        <v>1355372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46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426995</v>
      </c>
      <c r="L45" s="537" t="n">
        <v>1426949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47732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1965863</v>
      </c>
      <c r="L46" s="537" t="n">
        <v>191813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0</v>
      </c>
      <c r="D47" s="471" t="n">
        <v>70558</v>
      </c>
      <c r="E47" s="534" t="n">
        <v>0</v>
      </c>
      <c r="F47" s="472" t="n">
        <v>705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740565</v>
      </c>
      <c r="L47" s="537" t="n">
        <v>662957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2012</v>
      </c>
      <c r="D48" s="471" t="n">
        <v>0</v>
      </c>
      <c r="E48" s="534" t="n">
        <v>0</v>
      </c>
      <c r="F48" s="472" t="n">
        <v>240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204250</v>
      </c>
      <c r="L48" s="537" t="n">
        <v>119983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85588</v>
      </c>
      <c r="L49" s="537" t="n">
        <v>18558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956374</v>
      </c>
      <c r="L50" s="537" t="n">
        <v>1956374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947231</v>
      </c>
      <c r="L51" s="537" t="n">
        <v>947231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93344</v>
      </c>
      <c r="L52" s="537" t="n">
        <v>19334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2750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82684</v>
      </c>
      <c r="L53" s="537" t="n">
        <v>85518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35300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788392</v>
      </c>
      <c r="L54" s="537" t="n">
        <v>435392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332044</v>
      </c>
      <c r="L55" s="537" t="n">
        <v>118463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3961</v>
      </c>
      <c r="L56" s="537" t="n">
        <v>78496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24760</v>
      </c>
      <c r="L57" s="537" t="n">
        <v>32476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28350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356940</v>
      </c>
      <c r="L58" s="537" t="n">
        <v>7344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224480</v>
      </c>
      <c r="L59" s="537" t="n">
        <v>22448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6762</v>
      </c>
      <c r="L60" s="537" t="n">
        <v>156762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69140</v>
      </c>
      <c r="D63" s="493" t="n">
        <f aca="false">SUM(D39:D62)</f>
        <v>162827</v>
      </c>
      <c r="E63" s="545" t="n">
        <f aca="false">SUM(E39:E62)</f>
        <v>0</v>
      </c>
      <c r="F63" s="494" t="n">
        <f aca="false">SUM(F39:F62)</f>
        <v>820856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1577520</v>
      </c>
      <c r="K63" s="547" t="n">
        <f aca="false">SUM(K39:K62)</f>
        <v>14948104</v>
      </c>
      <c r="L63" s="548" t="n">
        <f aca="false">SUM(L39:L62)</f>
        <v>15413801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111823</v>
      </c>
      <c r="D64" s="550"/>
      <c r="E64" s="550"/>
      <c r="F64" s="550"/>
      <c r="G64" s="550"/>
      <c r="H64" s="551" t="n">
        <f aca="false">SUM(H63:K63)</f>
        <v>16525624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9266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-9266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860</v>
      </c>
      <c r="D73" s="471" t="n">
        <v>0</v>
      </c>
      <c r="E73" s="534" t="n">
        <v>0</v>
      </c>
      <c r="F73" s="472" t="n">
        <v>2000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593278</v>
      </c>
      <c r="L73" s="537" t="n">
        <v>572418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51452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701667</v>
      </c>
      <c r="L74" s="537" t="n">
        <v>650215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122700</v>
      </c>
      <c r="E75" s="534" t="n">
        <v>0</v>
      </c>
      <c r="F75" s="472" t="n">
        <v>11377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1003242</v>
      </c>
      <c r="L75" s="537" t="n">
        <v>869165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0</v>
      </c>
      <c r="D76" s="471" t="n">
        <v>0</v>
      </c>
      <c r="E76" s="534" t="n">
        <v>0</v>
      </c>
      <c r="F76" s="472" t="n">
        <v>519221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565958</v>
      </c>
      <c r="L76" s="537" t="n">
        <v>204673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23117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663929</v>
      </c>
      <c r="L77" s="537" t="n">
        <v>64081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541330</v>
      </c>
      <c r="L78" s="537" t="n">
        <v>54133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1200</v>
      </c>
      <c r="D79" s="471" t="n">
        <v>0</v>
      </c>
      <c r="E79" s="534" t="n">
        <v>0</v>
      </c>
      <c r="F79" s="472" t="n">
        <v>300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5943</v>
      </c>
      <c r="L79" s="537" t="n">
        <v>7174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1618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412057</v>
      </c>
      <c r="L80" s="537" t="n">
        <v>395876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574160</v>
      </c>
      <c r="K81" s="538" t="n">
        <v>483557</v>
      </c>
      <c r="L81" s="537" t="n">
        <v>104961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19750</v>
      </c>
      <c r="E82" s="534" t="n">
        <v>0</v>
      </c>
      <c r="F82" s="472" t="n">
        <v>42252</v>
      </c>
      <c r="G82" s="473" t="n">
        <v>0</v>
      </c>
      <c r="H82" s="475" t="n">
        <v>0</v>
      </c>
      <c r="I82" s="535" t="n">
        <v>0</v>
      </c>
      <c r="J82" s="476" t="n">
        <v>19890</v>
      </c>
      <c r="K82" s="538" t="n">
        <v>87545</v>
      </c>
      <c r="L82" s="537" t="n">
        <v>45433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47610</v>
      </c>
      <c r="L83" s="537" t="n">
        <v>24761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6894</v>
      </c>
      <c r="L84" s="537" t="n">
        <v>40689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77185</v>
      </c>
      <c r="K85" s="538" t="n">
        <v>971421</v>
      </c>
      <c r="L85" s="537" t="n">
        <v>102858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52575</v>
      </c>
      <c r="L86" s="537" t="n">
        <v>152575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35359</v>
      </c>
      <c r="L87" s="537" t="n">
        <v>135359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23751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270407</v>
      </c>
      <c r="L88" s="537" t="n">
        <v>32894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960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75200</v>
      </c>
      <c r="L89" s="537" t="n">
        <v>65598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060</v>
      </c>
      <c r="D92" s="493" t="n">
        <f aca="false">SUM(D68:D91)</f>
        <v>151716</v>
      </c>
      <c r="E92" s="545" t="n">
        <f aca="false">SUM(E68:E91)</f>
        <v>0</v>
      </c>
      <c r="F92" s="494" t="n">
        <f aca="false">SUM(F68:F91)</f>
        <v>96183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671235</v>
      </c>
      <c r="K92" s="547" t="n">
        <f aca="false">SUM(K68:K91)</f>
        <v>9387972</v>
      </c>
      <c r="L92" s="548" t="n">
        <f aca="false">SUM(L68:L91)</f>
        <v>894359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115610</v>
      </c>
      <c r="D93" s="550"/>
      <c r="E93" s="550"/>
      <c r="F93" s="550"/>
      <c r="G93" s="550"/>
      <c r="H93" s="551" t="n">
        <f aca="false">SUM(H92:K92)</f>
        <v>1005920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215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-215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-30943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-10800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1846871</v>
      </c>
      <c r="L102" s="537" t="n">
        <v>1846871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3949919</v>
      </c>
      <c r="L103" s="537" t="n">
        <v>3949919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132334</v>
      </c>
      <c r="L104" s="537" t="n">
        <v>2127534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405644</v>
      </c>
      <c r="L105" s="537" t="n">
        <v>240564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946190</v>
      </c>
      <c r="L106" s="537" t="n">
        <v>388839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5395191</v>
      </c>
      <c r="L107" s="537" t="n">
        <v>498065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100373</v>
      </c>
      <c r="L108" s="537" t="n">
        <v>210037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510110</v>
      </c>
      <c r="L109" s="537" t="n">
        <v>351011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505018</v>
      </c>
      <c r="L110" s="537" t="n">
        <v>347758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964939</v>
      </c>
      <c r="L111" s="537" t="n">
        <v>3834939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791626</v>
      </c>
      <c r="L112" s="537" t="n">
        <v>379162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180376</v>
      </c>
      <c r="L113" s="537" t="n">
        <v>387912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7576365</v>
      </c>
      <c r="L114" s="537" t="n">
        <v>757636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394169</v>
      </c>
      <c r="L115" s="537" t="n">
        <v>139416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027297</v>
      </c>
      <c r="L116" s="537" t="n">
        <v>1027297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972119</v>
      </c>
      <c r="L117" s="537" t="n">
        <v>1939737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587779</v>
      </c>
      <c r="L118" s="537" t="n">
        <v>2587779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9150</v>
      </c>
      <c r="E121" s="545" t="n">
        <f aca="false">SUM(E97:E120)</f>
        <v>0</v>
      </c>
      <c r="F121" s="494" t="n">
        <f aca="false">SUM(F97:F120)</f>
        <v>170155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5286320</v>
      </c>
      <c r="L121" s="548" t="n">
        <f aca="false">SUM(L97:L120)</f>
        <v>54177015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09305</v>
      </c>
      <c r="D122" s="550"/>
      <c r="E122" s="550"/>
      <c r="F122" s="550"/>
      <c r="G122" s="550"/>
      <c r="H122" s="551" t="n">
        <f aca="false">SUM(H121:K121)</f>
        <v>5528632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740</v>
      </c>
      <c r="L130" s="537" t="n">
        <v>74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42370</v>
      </c>
      <c r="L131" s="537" t="n">
        <v>4237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41803</v>
      </c>
      <c r="L132" s="537" t="n">
        <v>41803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26335</v>
      </c>
      <c r="L133" s="537" t="n">
        <v>82633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18770</v>
      </c>
      <c r="L134" s="537" t="n">
        <v>31877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2267285</v>
      </c>
      <c r="L135" s="537" t="n">
        <v>226728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315860</v>
      </c>
      <c r="L136" s="537" t="n">
        <v>31586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07805</v>
      </c>
      <c r="L137" s="537" t="n">
        <v>1078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305630</v>
      </c>
      <c r="L138" s="537" t="n">
        <v>30563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19415</v>
      </c>
      <c r="L139" s="537" t="n">
        <v>21941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295710</v>
      </c>
      <c r="L140" s="537" t="n">
        <v>2957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1650</v>
      </c>
      <c r="L141" s="537" t="n">
        <v>316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6527</v>
      </c>
      <c r="L142" s="537" t="n">
        <v>1652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41290</v>
      </c>
      <c r="L143" s="537" t="n">
        <v>4129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52970</v>
      </c>
      <c r="L144" s="537" t="n">
        <v>529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77266</v>
      </c>
      <c r="L145" s="537" t="n">
        <v>77266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255030</v>
      </c>
      <c r="L146" s="537" t="n">
        <v>25503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5506596</v>
      </c>
      <c r="L150" s="548" t="n">
        <f aca="false">SUM(L126:L149)</f>
        <v>550659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550659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2150</v>
      </c>
      <c r="K155" s="529" t="n">
        <v>0</v>
      </c>
      <c r="L155" s="530" t="n">
        <v>215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70869</v>
      </c>
      <c r="K159" s="538" t="n">
        <v>14700</v>
      </c>
      <c r="L159" s="537" t="n">
        <v>185569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51753</v>
      </c>
      <c r="K160" s="538" t="n">
        <v>860232</v>
      </c>
      <c r="L160" s="537" t="n">
        <v>91198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289213</v>
      </c>
      <c r="L161" s="537" t="n">
        <v>289213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37460</v>
      </c>
      <c r="K162" s="538" t="n">
        <v>1393597</v>
      </c>
      <c r="L162" s="537" t="n">
        <v>1531057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87108</v>
      </c>
      <c r="K163" s="538" t="n">
        <v>2534670</v>
      </c>
      <c r="L163" s="537" t="n">
        <v>262177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563946</v>
      </c>
      <c r="L164" s="537" t="n">
        <v>162174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716565</v>
      </c>
      <c r="L165" s="537" t="n">
        <v>1100034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87272</v>
      </c>
      <c r="L166" s="537" t="n">
        <v>48727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954017</v>
      </c>
      <c r="L167" s="537" t="n">
        <v>95401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22200</v>
      </c>
      <c r="L168" s="537" t="n">
        <v>22220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156669</v>
      </c>
      <c r="L169" s="537" t="n">
        <v>130641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114195</v>
      </c>
      <c r="L170" s="537" t="n">
        <v>12169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3816</v>
      </c>
      <c r="L171" s="537" t="n">
        <v>83681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32101</v>
      </c>
      <c r="L172" s="537" t="n">
        <v>532101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679137</v>
      </c>
      <c r="L173" s="537" t="n">
        <v>78153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83893</v>
      </c>
      <c r="L174" s="537" t="n">
        <v>68389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048378</v>
      </c>
      <c r="L175" s="537" t="n">
        <v>104837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1548827</v>
      </c>
      <c r="L176" s="537" t="n">
        <v>1548827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423254</v>
      </c>
      <c r="K179" s="547" t="n">
        <f aca="false">SUM(K155:K178)</f>
        <v>15363428</v>
      </c>
      <c r="L179" s="548" t="n">
        <f aca="false">SUM(L155:L178)</f>
        <v>1678668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678668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f aca="false">HYPERLINK("http://hiratapksv.com/~home/uri/pdf/2011/order/0116-osaka2-thism.pdf",578351)</f>
        <v>578351</v>
      </c>
      <c r="E7" s="578" t="n">
        <f aca="false">HYPERLINK("http://hiratapksv.com/~home/uri/pdf/2011/order/0116-osaka3-thism.pdf",336680)</f>
        <v>336680</v>
      </c>
      <c r="F7" s="579" t="n">
        <v>1808000</v>
      </c>
      <c r="G7" s="577" t="n">
        <f aca="false">HYPERLINK("http://hiratapksv.com/~home/uri/pdf/2011/order/0116-tiba1-thism.pdf",776684)</f>
        <v>776684</v>
      </c>
      <c r="H7" s="578" t="n">
        <f aca="false">HYPERLINK("http://hiratapksv.com/~home/uri/pdf/2011/order/0116-tiba2-thism.pdf",1242400)</f>
        <v>1242400</v>
      </c>
      <c r="I7" s="578" t="n">
        <f aca="false">HYPERLINK("http://hiratapksv.com/~home/uri/pdf/2011/order/0116-tiba3-thism.pdf",134735)</f>
        <v>134735</v>
      </c>
      <c r="J7" s="579" t="n">
        <v>2153819</v>
      </c>
      <c r="K7" s="577" t="n">
        <f aca="false">HYPERLINK("http://hiratapksv.com/~home/uri/pdf/2011/order/0116-yama1-thism.pdf",845429)</f>
        <v>845429</v>
      </c>
      <c r="L7" s="578" t="n">
        <f aca="false">HYPERLINK("http://hiratapksv.com/~home/uri/pdf/2011/order/0116-yama2-thism.pdf",102449)</f>
        <v>102449</v>
      </c>
      <c r="M7" s="578" t="n">
        <f aca="false">HYPERLINK("http://hiratapksv.com/~home/uri/pdf/2011/order/0116-yama3-thism.pdf",107568)</f>
        <v>107568</v>
      </c>
      <c r="N7" s="580" t="n">
        <v>1055446</v>
      </c>
      <c r="O7" s="577" t="n">
        <f aca="false">HYPERLINK("http://hiratapksv.com/~home/uri/pdf/2011/order/0116-osakametal1-thism.pdf",2013090)</f>
        <v>2013090</v>
      </c>
      <c r="P7" s="578" t="n">
        <f aca="false">HYPERLINK("http://hiratapksv.com/~home/uri/pdf/2011/order/0116-osakametal2-thism.pdf",719452)</f>
        <v>719452</v>
      </c>
      <c r="Q7" s="578" t="n">
        <f aca="false">HYPERLINK("http://hiratapksv.com/~home/uri/pdf/2011/order/0116-osakametal3-thism.pdf",92965)</f>
        <v>92965</v>
      </c>
      <c r="R7" s="580" t="n">
        <v>2825507</v>
      </c>
      <c r="S7" s="577" t="n">
        <f aca="false">HYPERLINK("http://hiratapksv.com/~home/uri/pdf/2011/order/0116-tibametal1-thism.pdf",175070)</f>
        <v>175070</v>
      </c>
      <c r="T7" s="578" t="n">
        <f aca="false">HYPERLINK("http://hiratapksv.com/~home/uri/pdf/2011/order/0116-tibametal2-thism.pdf",42742)</f>
        <v>42742</v>
      </c>
      <c r="U7" s="578" t="n">
        <f aca="false">HYPERLINK("http://hiratapksv.com/~home/uri/pdf/2011/order/0116-tibametal3-thism.pdf",182890)</f>
        <v>182890</v>
      </c>
      <c r="V7" s="580" t="n">
        <v>400702</v>
      </c>
      <c r="W7" s="577" t="n">
        <f aca="false">HYPERLINK("http://hiratapksv.com/~home/uri/pdf/2011/order/0116-kyusyu1-thism.pdf",253282)</f>
        <v>253282</v>
      </c>
      <c r="X7" s="578" t="n">
        <f aca="false">HYPERLINK("http://hiratapksv.com/~home/uri/pdf/2011/order/0116-kyusyu2-thism.pdf",276804)</f>
        <v>276804</v>
      </c>
      <c r="Y7" s="578" t="n">
        <f aca="false">HYPERLINK("http://hiratapksv.com/~home/uri/pdf/2011/order/0116-kyusyu3-thism.pdf",27400)</f>
        <v>27400</v>
      </c>
      <c r="Z7" s="580" t="n">
        <v>557486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f aca="false">HYPERLINK("http://hiratapksv.com/~home/uri/pdf/2011/order/0116-osaka3-nextm.pdf",8800)</f>
        <v>8800</v>
      </c>
      <c r="F8" s="585" t="n">
        <v>6044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f aca="false">HYPERLINK("http://hiratapksv.com/~home/uri/pdf/2011/order/0116-tiba3-nextm.pdf",1500)</f>
        <v>1500</v>
      </c>
      <c r="J8" s="585" t="n">
        <v>232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f aca="false">HYPERLINK("http://hiratapksv.com/~home/uri/pdf/2011/order/0116-yama3-nextm.pdf",41292)</f>
        <v>41292</v>
      </c>
      <c r="N8" s="586" t="n">
        <v>148077</v>
      </c>
      <c r="O8" s="583" t="n">
        <f aca="false">HYPERLINK("http://hiratapksv.com/~home/uri/pdf/2011/order/0116-osakametal1-nextm.pdf",1238230)</f>
        <v>1238230</v>
      </c>
      <c r="P8" s="584" t="n">
        <f aca="false">HYPERLINK("http://hiratapksv.com/~home/uri/pdf/2011/order/0116-osakametal2-nextm.pdf",468080)</f>
        <v>468080</v>
      </c>
      <c r="Q8" s="584" t="n">
        <f aca="false">HYPERLINK("http://hiratapksv.com/~home/uri/pdf/2011/order/0116-osakametal3-nextm.pdf",37118)</f>
        <v>37118</v>
      </c>
      <c r="R8" s="586" t="n">
        <v>1743428</v>
      </c>
      <c r="S8" s="583" t="n">
        <v>0</v>
      </c>
      <c r="T8" s="584" t="n">
        <f aca="false">HYPERLINK("http://hiratapksv.com/~home/uri/pdf/2011/order/0116-tibametal2-nextm.pdf",29405)</f>
        <v>29405</v>
      </c>
      <c r="U8" s="584" t="n">
        <v>0</v>
      </c>
      <c r="V8" s="586" t="n">
        <v>29405</v>
      </c>
      <c r="W8" s="583" t="n">
        <f aca="false">HYPERLINK("http://hiratapksv.com/~home/uri/pdf/2011/order/0116-kyusyu1-nextm.pdf",524554)</f>
        <v>524554</v>
      </c>
      <c r="X8" s="584" t="n">
        <f aca="false">HYPERLINK("http://hiratapksv.com/~home/uri/pdf/2011/order/0116-kyusyu2-nextm.pdf",8925)</f>
        <v>8925</v>
      </c>
      <c r="Y8" s="584" t="n">
        <f aca="false">HYPERLINK("http://hiratapksv.com/~home/uri/pdf/2011/order/0116-kyusyu3-nextm.pdf",60400)</f>
        <v>60400</v>
      </c>
      <c r="Z8" s="586" t="n">
        <v>593879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f aca="false">HYPERLINK("http://hiratapksv.com/~home/uri/pdf/2011/order/0116-osaka2-all.pdf",578351)</f>
        <v>578351</v>
      </c>
      <c r="E9" s="590" t="n">
        <f aca="false">HYPERLINK("http://hiratapksv.com/~home/uri/pdf/2011/order/0116-osaka3-all.pdf",345480)</f>
        <v>345480</v>
      </c>
      <c r="F9" s="591" t="n">
        <v>2412487</v>
      </c>
      <c r="G9" s="589" t="n">
        <f aca="false">HYPERLINK("http://hiratapksv.com/~home/uri/pdf/2011/order/0116-tiba1-all.pdf",798456)</f>
        <v>798456</v>
      </c>
      <c r="H9" s="590" t="n">
        <f aca="false">HYPERLINK("http://hiratapksv.com/~home/uri/pdf/2011/order/0116-tiba2-all.pdf",1242400)</f>
        <v>1242400</v>
      </c>
      <c r="I9" s="590" t="n">
        <f aca="false">HYPERLINK("http://hiratapksv.com/~home/uri/pdf/2011/order/0116-tiba3-all.pdf",136235)</f>
        <v>136235</v>
      </c>
      <c r="J9" s="591" t="n">
        <v>2177091</v>
      </c>
      <c r="K9" s="589" t="n">
        <f aca="false">HYPERLINK("http://hiratapksv.com/~home/uri/pdf/2011/order/0116-yama1-all.pdf",952214)</f>
        <v>952214</v>
      </c>
      <c r="L9" s="590" t="n">
        <f aca="false">HYPERLINK("http://hiratapksv.com/~home/uri/pdf/2011/order/0116-yama2-all.pdf",102449)</f>
        <v>102449</v>
      </c>
      <c r="M9" s="590" t="n">
        <f aca="false">HYPERLINK("http://hiratapksv.com/~home/uri/pdf/2011/order/0116-yama3-all.pdf",148860)</f>
        <v>148860</v>
      </c>
      <c r="N9" s="592" t="n">
        <v>1203523</v>
      </c>
      <c r="O9" s="589" t="n">
        <f aca="false">HYPERLINK("http://hiratapksv.com/~home/uri/pdf/2011/order/0116-osakametal1-all.pdf",3251320)</f>
        <v>3251320</v>
      </c>
      <c r="P9" s="590" t="n">
        <f aca="false">HYPERLINK("http://hiratapksv.com/~home/uri/pdf/2011/order/0116-osakametal2-all.pdf",1187532)</f>
        <v>1187532</v>
      </c>
      <c r="Q9" s="590" t="n">
        <f aca="false">HYPERLINK("http://hiratapksv.com/~home/uri/pdf/2011/order/0116-osakametal3-all.pdf",130083)</f>
        <v>130083</v>
      </c>
      <c r="R9" s="592" t="n">
        <v>4568935</v>
      </c>
      <c r="S9" s="589" t="n">
        <f aca="false">HYPERLINK("http://hiratapksv.com/~home/uri/pdf/2011/order/0116-tibametal1-all.pdf",175070)</f>
        <v>175070</v>
      </c>
      <c r="T9" s="590" t="n">
        <f aca="false">HYPERLINK("http://hiratapksv.com/~home/uri/pdf/2011/order/0116-tibametal2-all.pdf",72147)</f>
        <v>72147</v>
      </c>
      <c r="U9" s="590" t="n">
        <f aca="false">HYPERLINK("http://hiratapksv.com/~home/uri/pdf/2011/order/0116-tibametal3-all.pdf",182890)</f>
        <v>182890</v>
      </c>
      <c r="V9" s="592" t="n">
        <v>430107</v>
      </c>
      <c r="W9" s="589" t="n">
        <f aca="false">HYPERLINK("http://hiratapksv.com/~home/uri/pdf/2011/order/0116-kyusyu1-all.pdf",777836)</f>
        <v>777836</v>
      </c>
      <c r="X9" s="590" t="n">
        <f aca="false">HYPERLINK("http://hiratapksv.com/~home/uri/pdf/2011/order/0116-kyusyu2-all.pdf",285729)</f>
        <v>285729</v>
      </c>
      <c r="Y9" s="590" t="n">
        <f aca="false">HYPERLINK("http://hiratapksv.com/~home/uri/pdf/2011/order/0116-kyusyu3-all.pdf",87800)</f>
        <v>87800</v>
      </c>
      <c r="Z9" s="592" t="n">
        <v>1151365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117-osaka1-thism.pdf",1194195)</f>
        <v>1194195</v>
      </c>
      <c r="D10" s="595" t="n">
        <f aca="false">HYPERLINK("http://hiratapksv.com/~home/uri/pdf/2011/order/0117-osaka2-thism.pdf",438828)</f>
        <v>438828</v>
      </c>
      <c r="E10" s="595" t="n">
        <f aca="false">HYPERLINK("http://hiratapksv.com/~home/uri/pdf/2011/order/0117-osaka3-thism.pdf",402947)</f>
        <v>402947</v>
      </c>
      <c r="F10" s="596" t="n">
        <v>2035970</v>
      </c>
      <c r="G10" s="594" t="n">
        <f aca="false">HYPERLINK("http://hiratapksv.com/~home/uri/pdf/2011/order/0117-tiba1-thism.pdf",848190)</f>
        <v>848190</v>
      </c>
      <c r="H10" s="595" t="n">
        <f aca="false">HYPERLINK("http://hiratapksv.com/~home/uri/pdf/2011/order/0117-tiba2-thism.pdf",1037308)</f>
        <v>1037308</v>
      </c>
      <c r="I10" s="595" t="n">
        <f aca="false">HYPERLINK("http://hiratapksv.com/~home/uri/pdf/2011/order/0117-tiba3-thism.pdf",124548)</f>
        <v>124548</v>
      </c>
      <c r="J10" s="596" t="n">
        <v>2010046</v>
      </c>
      <c r="K10" s="594" t="n">
        <f aca="false">HYPERLINK("http://hiratapksv.com/~home/uri/pdf/2011/order/0117-yama1-thism.pdf",594286)</f>
        <v>594286</v>
      </c>
      <c r="L10" s="595" t="n">
        <f aca="false">HYPERLINK("http://hiratapksv.com/~home/uri/pdf/2011/order/0117-yama2-thism.pdf",310805)</f>
        <v>310805</v>
      </c>
      <c r="M10" s="595" t="n">
        <f aca="false">HYPERLINK("http://hiratapksv.com/~home/uri/pdf/2011/order/0117-yama3-thism.pdf",307156)</f>
        <v>307156</v>
      </c>
      <c r="N10" s="597" t="n">
        <v>1212247</v>
      </c>
      <c r="O10" s="594" t="n">
        <f aca="false">HYPERLINK("http://hiratapksv.com/~home/uri/pdf/2011/order/0117-osakametal1-thism.pdf",1089037)</f>
        <v>1089037</v>
      </c>
      <c r="P10" s="595" t="n">
        <f aca="false">HYPERLINK("http://hiratapksv.com/~home/uri/pdf/2011/order/0117-osakametal2-thism.pdf",314197)</f>
        <v>314197</v>
      </c>
      <c r="Q10" s="595" t="n">
        <f aca="false">HYPERLINK("http://hiratapksv.com/~home/uri/pdf/2011/order/0117-osakametal3-thism.pdf",413690)</f>
        <v>413690</v>
      </c>
      <c r="R10" s="597" t="n">
        <v>1816924</v>
      </c>
      <c r="S10" s="594" t="n">
        <f aca="false">HYPERLINK("http://hiratapksv.com/~home/uri/pdf/2011/order/0117-tibametal1-thism.pdf",189860)</f>
        <v>189860</v>
      </c>
      <c r="T10" s="595" t="n">
        <f aca="false">HYPERLINK("http://hiratapksv.com/~home/uri/pdf/2011/order/0117-tibametal2-thism.pdf",51235)</f>
        <v>51235</v>
      </c>
      <c r="U10" s="595" t="n">
        <f aca="false">HYPERLINK("http://hiratapksv.com/~home/uri/pdf/2011/order/0117-tibametal3-thism.pdf",287720)</f>
        <v>287720</v>
      </c>
      <c r="V10" s="597" t="n">
        <v>528815</v>
      </c>
      <c r="W10" s="594" t="n">
        <f aca="false">HYPERLINK("http://hiratapksv.com/~home/uri/pdf/2011/order/0117-kyusyu1-thism.pdf",720)</f>
        <v>720</v>
      </c>
      <c r="X10" s="595" t="n">
        <f aca="false">HYPERLINK("http://hiratapksv.com/~home/uri/pdf/2011/order/0117-kyusyu2-thism.pdf",69450)</f>
        <v>69450</v>
      </c>
      <c r="Y10" s="595" t="n">
        <v>0</v>
      </c>
      <c r="Z10" s="597" t="n">
        <v>7017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0117-osaka1-nextm.pdf",35756)</f>
        <v>35756</v>
      </c>
      <c r="D11" s="584" t="n">
        <v>0</v>
      </c>
      <c r="E11" s="584" t="n">
        <f aca="false">HYPERLINK("http://hiratapksv.com/~home/uri/pdf/2011/order/0117-osaka3-nextm.pdf",43739)</f>
        <v>43739</v>
      </c>
      <c r="F11" s="585" t="n">
        <v>79495</v>
      </c>
      <c r="G11" s="583" t="n">
        <f aca="false">HYPERLINK("http://hiratapksv.com/~home/uri/pdf/2011/order/0117-tiba1-nextm.pdf",283065)</f>
        <v>283065</v>
      </c>
      <c r="H11" s="584" t="n">
        <f aca="false">HYPERLINK("http://hiratapksv.com/~home/uri/pdf/2011/order/0117-tiba2-nextm.pdf",24000)</f>
        <v>24000</v>
      </c>
      <c r="I11" s="584" t="n">
        <f aca="false">HYPERLINK("http://hiratapksv.com/~home/uri/pdf/2011/order/0117-tiba3-nextm.pdf",48812)</f>
        <v>48812</v>
      </c>
      <c r="J11" s="585" t="n">
        <v>355877</v>
      </c>
      <c r="K11" s="583" t="n">
        <f aca="false">HYPERLINK("http://hiratapksv.com/~home/uri/pdf/2011/order/0117-yama1-nextm.pdf",158974)</f>
        <v>158974</v>
      </c>
      <c r="L11" s="584" t="n">
        <v>0</v>
      </c>
      <c r="M11" s="584" t="n">
        <v>0</v>
      </c>
      <c r="N11" s="586" t="n">
        <v>158974</v>
      </c>
      <c r="O11" s="583" t="n">
        <f aca="false">HYPERLINK("http://hiratapksv.com/~home/uri/pdf/2011/order/0117-osakametal1-nextm.pdf",1470082)</f>
        <v>1470082</v>
      </c>
      <c r="P11" s="584" t="n">
        <f aca="false">HYPERLINK("http://hiratapksv.com/~home/uri/pdf/2011/order/0117-osakametal2-nextm.pdf",569076)</f>
        <v>569076</v>
      </c>
      <c r="Q11" s="584" t="n">
        <f aca="false">HYPERLINK("http://hiratapksv.com/~home/uri/pdf/2011/order/0117-osakametal3-nextm.pdf",387705)</f>
        <v>387705</v>
      </c>
      <c r="R11" s="586" t="n">
        <v>2426863</v>
      </c>
      <c r="S11" s="583" t="n">
        <v>0</v>
      </c>
      <c r="T11" s="584" t="n">
        <f aca="false">HYPERLINK("http://hiratapksv.com/~home/uri/pdf/2011/order/0117-tibametal2-nextm.pdf",31300)</f>
        <v>31300</v>
      </c>
      <c r="U11" s="584" t="n">
        <v>0</v>
      </c>
      <c r="V11" s="586" t="n">
        <v>31300</v>
      </c>
      <c r="W11" s="583" t="n">
        <f aca="false">HYPERLINK("http://hiratapksv.com/~home/uri/pdf/2011/order/0117-kyusyu1-nextm.pdf",20480)</f>
        <v>20480</v>
      </c>
      <c r="X11" s="584" t="n">
        <f aca="false">HYPERLINK("http://hiratapksv.com/~home/uri/pdf/2011/order/0117-kyusyu2-nextm.pdf",829920)</f>
        <v>829920</v>
      </c>
      <c r="Y11" s="584" t="n">
        <v>0</v>
      </c>
      <c r="Z11" s="586" t="n">
        <v>850400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117-osaka1-all.pdf",1229951)</f>
        <v>1229951</v>
      </c>
      <c r="D12" s="590" t="n">
        <f aca="false">HYPERLINK("http://hiratapksv.com/~home/uri/pdf/2011/order/0117-osaka2-all.pdf",438828)</f>
        <v>438828</v>
      </c>
      <c r="E12" s="590" t="n">
        <f aca="false">HYPERLINK("http://hiratapksv.com/~home/uri/pdf/2011/order/0117-osaka3-all.pdf",446686)</f>
        <v>446686</v>
      </c>
      <c r="F12" s="591" t="n">
        <v>2115465</v>
      </c>
      <c r="G12" s="589" t="n">
        <f aca="false">HYPERLINK("http://hiratapksv.com/~home/uri/pdf/2011/order/0117-tiba1-all.pdf",1131255)</f>
        <v>1131255</v>
      </c>
      <c r="H12" s="590" t="n">
        <f aca="false">HYPERLINK("http://hiratapksv.com/~home/uri/pdf/2011/order/0117-tiba2-all.pdf",1061308)</f>
        <v>1061308</v>
      </c>
      <c r="I12" s="590" t="n">
        <f aca="false">HYPERLINK("http://hiratapksv.com/~home/uri/pdf/2011/order/0117-tiba3-all.pdf",173360)</f>
        <v>173360</v>
      </c>
      <c r="J12" s="591" t="n">
        <v>2365923</v>
      </c>
      <c r="K12" s="589" t="n">
        <f aca="false">HYPERLINK("http://hiratapksv.com/~home/uri/pdf/2011/order/0117-yama1-all.pdf",753260)</f>
        <v>753260</v>
      </c>
      <c r="L12" s="590" t="n">
        <f aca="false">HYPERLINK("http://hiratapksv.com/~home/uri/pdf/2011/order/0117-yama2-all.pdf",310805)</f>
        <v>310805</v>
      </c>
      <c r="M12" s="590" t="n">
        <f aca="false">HYPERLINK("http://hiratapksv.com/~home/uri/pdf/2011/order/0117-yama3-all.pdf",307156)</f>
        <v>307156</v>
      </c>
      <c r="N12" s="592" t="n">
        <v>1371221</v>
      </c>
      <c r="O12" s="589" t="n">
        <f aca="false">HYPERLINK("http://hiratapksv.com/~home/uri/pdf/2011/order/0117-osakametal1-all.pdf",2559119)</f>
        <v>2559119</v>
      </c>
      <c r="P12" s="590" t="n">
        <f aca="false">HYPERLINK("http://hiratapksv.com/~home/uri/pdf/2011/order/0117-osakametal2-all.pdf",883273)</f>
        <v>883273</v>
      </c>
      <c r="Q12" s="590" t="n">
        <f aca="false">HYPERLINK("http://hiratapksv.com/~home/uri/pdf/2011/order/0117-osakametal3-all.pdf",801395)</f>
        <v>801395</v>
      </c>
      <c r="R12" s="592" t="n">
        <v>4243787</v>
      </c>
      <c r="S12" s="589" t="n">
        <f aca="false">HYPERLINK("http://hiratapksv.com/~home/uri/pdf/2011/order/0117-tibametal1-all.pdf",189860)</f>
        <v>189860</v>
      </c>
      <c r="T12" s="590" t="n">
        <f aca="false">HYPERLINK("http://hiratapksv.com/~home/uri/pdf/2011/order/0117-tibametal2-all.pdf",82535)</f>
        <v>82535</v>
      </c>
      <c r="U12" s="590" t="n">
        <f aca="false">HYPERLINK("http://hiratapksv.com/~home/uri/pdf/2011/order/0117-tibametal3-all.pdf",287720)</f>
        <v>287720</v>
      </c>
      <c r="V12" s="592" t="n">
        <v>560115</v>
      </c>
      <c r="W12" s="589" t="n">
        <f aca="false">HYPERLINK("http://hiratapksv.com/~home/uri/pdf/2011/order/0117-kyusyu1-all.pdf",21200)</f>
        <v>21200</v>
      </c>
      <c r="X12" s="590" t="n">
        <f aca="false">HYPERLINK("http://hiratapksv.com/~home/uri/pdf/2011/order/0117-kyusyu2-all.pdf",899370)</f>
        <v>899370</v>
      </c>
      <c r="Y12" s="590" t="n">
        <v>0</v>
      </c>
      <c r="Z12" s="592" t="n">
        <v>92057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118-osaka1-thism.pdf",2018818)</f>
        <v>2018818</v>
      </c>
      <c r="D13" s="595" t="n">
        <f aca="false">HYPERLINK("http://hiratapksv.com/~home/uri/pdf/2011/order/0118-osaka2-thism.pdf",988026)</f>
        <v>988026</v>
      </c>
      <c r="E13" s="595" t="n">
        <f aca="false">HYPERLINK("http://hiratapksv.com/~home/uri/pdf/2011/order/0118-osaka3-thism.pdf",527948)</f>
        <v>527948</v>
      </c>
      <c r="F13" s="596" t="n">
        <v>3534792</v>
      </c>
      <c r="G13" s="594" t="n">
        <f aca="false">HYPERLINK("http://hiratapksv.com/~home/uri/pdf/2011/order/0118-tiba1-thism.pdf",613454)</f>
        <v>613454</v>
      </c>
      <c r="H13" s="595" t="n">
        <f aca="false">HYPERLINK("http://hiratapksv.com/~home/uri/pdf/2011/order/0118-tiba2-thism.pdf",523498)</f>
        <v>523498</v>
      </c>
      <c r="I13" s="595" t="n">
        <f aca="false">HYPERLINK("http://hiratapksv.com/~home/uri/pdf/2011/order/0118-tiba3-thism.pdf",328160)</f>
        <v>328160</v>
      </c>
      <c r="J13" s="596" t="n">
        <v>1465112</v>
      </c>
      <c r="K13" s="594" t="n">
        <f aca="false">HYPERLINK("http://hiratapksv.com/~home/uri/pdf/2011/order/0118-yama1-thism.pdf",1228832)</f>
        <v>1228832</v>
      </c>
      <c r="L13" s="595" t="n">
        <f aca="false">HYPERLINK("http://hiratapksv.com/~home/uri/pdf/2011/order/0118-yama2-thism.pdf",383236)</f>
        <v>383236</v>
      </c>
      <c r="M13" s="595" t="n">
        <f aca="false">HYPERLINK("http://hiratapksv.com/~home/uri/pdf/2011/order/0118-yama3-thism.pdf",406618)</f>
        <v>406618</v>
      </c>
      <c r="N13" s="597" t="n">
        <v>2018686</v>
      </c>
      <c r="O13" s="594" t="n">
        <f aca="false">HYPERLINK("http://hiratapksv.com/~home/uri/pdf/2011/order/0118-osakametal1-thism.pdf",1328131)</f>
        <v>1328131</v>
      </c>
      <c r="P13" s="595" t="n">
        <f aca="false">HYPERLINK("http://hiratapksv.com/~home/uri/pdf/2011/order/0118-osakametal2-thism.pdf",745258)</f>
        <v>745258</v>
      </c>
      <c r="Q13" s="595" t="n">
        <f aca="false">HYPERLINK("http://hiratapksv.com/~home/uri/pdf/2011/order/0118-osakametal3-thism.pdf",1122733)</f>
        <v>1122733</v>
      </c>
      <c r="R13" s="597" t="n">
        <v>3196122</v>
      </c>
      <c r="S13" s="594" t="n">
        <f aca="false">HYPERLINK("http://hiratapksv.com/~home/uri/pdf/2011/order/0118-tibametal1-thism.pdf",185390)</f>
        <v>185390</v>
      </c>
      <c r="T13" s="595" t="n">
        <f aca="false">HYPERLINK("http://hiratapksv.com/~home/uri/pdf/2011/order/0118-tibametal2-thism.pdf",343616)</f>
        <v>343616</v>
      </c>
      <c r="U13" s="595" t="n">
        <f aca="false">HYPERLINK("http://hiratapksv.com/~home/uri/pdf/2011/order/0118-tibametal3-thism.pdf",21655)</f>
        <v>21655</v>
      </c>
      <c r="V13" s="597" t="n">
        <v>550661</v>
      </c>
      <c r="W13" s="594" t="n">
        <f aca="false">HYPERLINK("http://hiratapksv.com/~home/uri/pdf/2011/order/0118-kyusyu1-thism.pdf",81790)</f>
        <v>81790</v>
      </c>
      <c r="X13" s="595" t="n">
        <f aca="false">HYPERLINK("http://hiratapksv.com/~home/uri/pdf/2011/order/0118-kyusyu2-thism.pdf",2843)</f>
        <v>2843</v>
      </c>
      <c r="Y13" s="595" t="n">
        <f aca="false">HYPERLINK("http://hiratapksv.com/~home/uri/pdf/2011/order/0118-kyusyu3-thism.pdf",24130)</f>
        <v>24130</v>
      </c>
      <c r="Z13" s="597" t="n">
        <v>108763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0118-osaka1-nextm.pdf",265179)</f>
        <v>265179</v>
      </c>
      <c r="D14" s="584" t="n">
        <f aca="false">HYPERLINK("http://hiratapksv.com/~home/uri/pdf/2011/order/0118-osaka2-nextm.pdf",656)</f>
        <v>656</v>
      </c>
      <c r="E14" s="584" t="n">
        <f aca="false">HYPERLINK("http://hiratapksv.com/~home/uri/pdf/2011/order/0118-osaka3-nextm.pdf",85910)</f>
        <v>85910</v>
      </c>
      <c r="F14" s="585" t="n">
        <v>351745</v>
      </c>
      <c r="G14" s="583" t="n">
        <f aca="false">HYPERLINK("http://hiratapksv.com/~home/uri/pdf/2011/order/0118-tiba1-nextm.pdf",1282)</f>
        <v>1282</v>
      </c>
      <c r="H14" s="584" t="n">
        <f aca="false">HYPERLINK("http://hiratapksv.com/~home/uri/pdf/2011/order/0118-tiba2-nextm.pdf",7040)</f>
        <v>7040</v>
      </c>
      <c r="I14" s="584" t="n">
        <v>0</v>
      </c>
      <c r="J14" s="585" t="n">
        <v>8322</v>
      </c>
      <c r="K14" s="583" t="n">
        <f aca="false">HYPERLINK("http://hiratapksv.com/~home/uri/pdf/2011/order/0118-yama1-nextm.pdf",692142)</f>
        <v>692142</v>
      </c>
      <c r="L14" s="584" t="n">
        <f aca="false">HYPERLINK("http://hiratapksv.com/~home/uri/pdf/2011/order/0118-yama2-nextm.pdf",64858)</f>
        <v>64858</v>
      </c>
      <c r="M14" s="584" t="n">
        <v>0</v>
      </c>
      <c r="N14" s="586" t="n">
        <v>757000</v>
      </c>
      <c r="O14" s="583" t="n">
        <f aca="false">HYPERLINK("http://hiratapksv.com/~home/uri/pdf/2011/order/0118-osakametal1-nextm.pdf",1142828)</f>
        <v>1142828</v>
      </c>
      <c r="P14" s="584" t="n">
        <f aca="false">HYPERLINK("http://hiratapksv.com/~home/uri/pdf/2011/order/0118-osakametal2-nextm.pdf",184825)</f>
        <v>184825</v>
      </c>
      <c r="Q14" s="584" t="n">
        <f aca="false">HYPERLINK("http://hiratapksv.com/~home/uri/pdf/2011/order/0118-osakametal3-nextm.pdf",222615)</f>
        <v>222615</v>
      </c>
      <c r="R14" s="586" t="n">
        <v>1550268</v>
      </c>
      <c r="S14" s="583" t="n">
        <f aca="false">HYPERLINK("http://hiratapksv.com/~home/uri/pdf/2011/order/0118-tibametal1-nextm.pdf",276700)</f>
        <v>276700</v>
      </c>
      <c r="T14" s="584" t="n">
        <v>0</v>
      </c>
      <c r="U14" s="584" t="n">
        <v>0</v>
      </c>
      <c r="V14" s="586" t="n">
        <v>276700</v>
      </c>
      <c r="W14" s="583" t="n">
        <f aca="false">HYPERLINK("http://hiratapksv.com/~home/uri/pdf/2011/order/0118-kyusyu1-nextm.pdf",182954)</f>
        <v>182954</v>
      </c>
      <c r="X14" s="584" t="n">
        <f aca="false">HYPERLINK("http://hiratapksv.com/~home/uri/pdf/2011/order/0118-kyusyu2-nextm.pdf",28792)</f>
        <v>28792</v>
      </c>
      <c r="Y14" s="584" t="n">
        <f aca="false">HYPERLINK("http://hiratapksv.com/~home/uri/pdf/2011/order/0118-kyusyu3-nextm.pdf",38448)</f>
        <v>38448</v>
      </c>
      <c r="Z14" s="586" t="n">
        <v>25019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118-osaka1-all.pdf",2283997)</f>
        <v>2283997</v>
      </c>
      <c r="D15" s="590" t="n">
        <f aca="false">HYPERLINK("http://hiratapksv.com/~home/uri/pdf/2011/order/0118-osaka2-all.pdf",988682)</f>
        <v>988682</v>
      </c>
      <c r="E15" s="590" t="n">
        <f aca="false">HYPERLINK("http://hiratapksv.com/~home/uri/pdf/2011/order/0118-osaka3-all.pdf",613858)</f>
        <v>613858</v>
      </c>
      <c r="F15" s="591" t="n">
        <v>3886537</v>
      </c>
      <c r="G15" s="589" t="n">
        <f aca="false">HYPERLINK("http://hiratapksv.com/~home/uri/pdf/2011/order/0118-tiba1-all.pdf",614736)</f>
        <v>614736</v>
      </c>
      <c r="H15" s="590" t="n">
        <f aca="false">HYPERLINK("http://hiratapksv.com/~home/uri/pdf/2011/order/0118-tiba2-all.pdf",530538)</f>
        <v>530538</v>
      </c>
      <c r="I15" s="590" t="n">
        <f aca="false">HYPERLINK("http://hiratapksv.com/~home/uri/pdf/2011/order/0118-tiba3-all.pdf",328160)</f>
        <v>328160</v>
      </c>
      <c r="J15" s="591" t="n">
        <v>1473434</v>
      </c>
      <c r="K15" s="589" t="n">
        <f aca="false">HYPERLINK("http://hiratapksv.com/~home/uri/pdf/2011/order/0118-yama1-all.pdf",1920974)</f>
        <v>1920974</v>
      </c>
      <c r="L15" s="590" t="n">
        <f aca="false">HYPERLINK("http://hiratapksv.com/~home/uri/pdf/2011/order/0118-yama2-all.pdf",448094)</f>
        <v>448094</v>
      </c>
      <c r="M15" s="590" t="n">
        <f aca="false">HYPERLINK("http://hiratapksv.com/~home/uri/pdf/2011/order/0118-yama3-all.pdf",406618)</f>
        <v>406618</v>
      </c>
      <c r="N15" s="592" t="n">
        <v>2775686</v>
      </c>
      <c r="O15" s="589" t="n">
        <f aca="false">HYPERLINK("http://hiratapksv.com/~home/uri/pdf/2011/order/0118-osakametal1-all.pdf",2470959)</f>
        <v>2470959</v>
      </c>
      <c r="P15" s="590" t="n">
        <f aca="false">HYPERLINK("http://hiratapksv.com/~home/uri/pdf/2011/order/0118-osakametal2-all.pdf",930083)</f>
        <v>930083</v>
      </c>
      <c r="Q15" s="590" t="n">
        <f aca="false">HYPERLINK("http://hiratapksv.com/~home/uri/pdf/2011/order/0118-osakametal3-all.pdf",1345348)</f>
        <v>1345348</v>
      </c>
      <c r="R15" s="592" t="n">
        <v>4746390</v>
      </c>
      <c r="S15" s="589" t="n">
        <f aca="false">HYPERLINK("http://hiratapksv.com/~home/uri/pdf/2011/order/0118-tibametal1-all.pdf",462090)</f>
        <v>462090</v>
      </c>
      <c r="T15" s="590" t="n">
        <f aca="false">HYPERLINK("http://hiratapksv.com/~home/uri/pdf/2011/order/0118-tibametal2-all.pdf",343616)</f>
        <v>343616</v>
      </c>
      <c r="U15" s="590" t="n">
        <f aca="false">HYPERLINK("http://hiratapksv.com/~home/uri/pdf/2011/order/0118-tibametal3-all.pdf",21655)</f>
        <v>21655</v>
      </c>
      <c r="V15" s="592" t="n">
        <v>827361</v>
      </c>
      <c r="W15" s="589" t="n">
        <f aca="false">HYPERLINK("http://hiratapksv.com/~home/uri/pdf/2011/order/0118-kyusyu1-all.pdf",264744)</f>
        <v>264744</v>
      </c>
      <c r="X15" s="590" t="n">
        <f aca="false">HYPERLINK("http://hiratapksv.com/~home/uri/pdf/2011/order/0118-kyusyu2-all.pdf",31635)</f>
        <v>31635</v>
      </c>
      <c r="Y15" s="590" t="n">
        <f aca="false">HYPERLINK("http://hiratapksv.com/~home/uri/pdf/2011/order/0118-kyusyu3-all.pdf",62578)</f>
        <v>62578</v>
      </c>
      <c r="Z15" s="592" t="n">
        <v>358957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121-osaka1-thism.pdf",1596009)</f>
        <v>1596009</v>
      </c>
      <c r="D16" s="595" t="n">
        <f aca="false">HYPERLINK("http://hiratapksv.com/~home/uri/pdf/2011/order/0121-osaka2-thism.pdf",1246766)</f>
        <v>1246766</v>
      </c>
      <c r="E16" s="595" t="n">
        <f aca="false">HYPERLINK("http://hiratapksv.com/~home/uri/pdf/2011/order/0121-osaka3-thism.pdf",204857)</f>
        <v>204857</v>
      </c>
      <c r="F16" s="596" t="n">
        <v>3047632</v>
      </c>
      <c r="G16" s="594" t="n">
        <f aca="false">HYPERLINK("http://hiratapksv.com/~home/uri/pdf/2011/order/0121-tiba1-thism.pdf",690425)</f>
        <v>690425</v>
      </c>
      <c r="H16" s="595" t="n">
        <f aca="false">HYPERLINK("http://hiratapksv.com/~home/uri/pdf/2011/order/0121-tiba2-thism.pdf",146459)</f>
        <v>146459</v>
      </c>
      <c r="I16" s="595" t="n">
        <f aca="false">HYPERLINK("http://hiratapksv.com/~home/uri/pdf/2011/order/0121-tiba3-thism.pdf",178592)</f>
        <v>178592</v>
      </c>
      <c r="J16" s="596" t="n">
        <v>1015476</v>
      </c>
      <c r="K16" s="594" t="n">
        <f aca="false">HYPERLINK("http://hiratapksv.com/~home/uri/pdf/2011/order/0121-yama1-thism.pdf",882261)</f>
        <v>882261</v>
      </c>
      <c r="L16" s="595" t="n">
        <f aca="false">HYPERLINK("http://hiratapksv.com/~home/uri/pdf/2011/order/0121-yama2-thism.pdf",248182)</f>
        <v>248182</v>
      </c>
      <c r="M16" s="595" t="n">
        <f aca="false">HYPERLINK("http://hiratapksv.com/~home/uri/pdf/2011/order/0121-yama3-thism.pdf",195316)</f>
        <v>195316</v>
      </c>
      <c r="N16" s="597" t="n">
        <v>1325759</v>
      </c>
      <c r="O16" s="594" t="n">
        <f aca="false">HYPERLINK("http://hiratapksv.com/~home/uri/pdf/2011/order/0121-osakametal1-thism.pdf",521634)</f>
        <v>521634</v>
      </c>
      <c r="P16" s="595" t="n">
        <f aca="false">HYPERLINK("http://hiratapksv.com/~home/uri/pdf/2011/order/0121-osakametal2-thism.pdf",1095887)</f>
        <v>1095887</v>
      </c>
      <c r="Q16" s="595" t="n">
        <f aca="false">HYPERLINK("http://hiratapksv.com/~home/uri/pdf/2011/order/0121-osakametal3-thism.pdf",573020)</f>
        <v>573020</v>
      </c>
      <c r="R16" s="597" t="n">
        <v>2190541</v>
      </c>
      <c r="S16" s="594" t="n">
        <f aca="false">HYPERLINK("http://hiratapksv.com/~home/uri/pdf/2011/order/0121-tibametal1-thism.pdf",110000)</f>
        <v>110000</v>
      </c>
      <c r="T16" s="595" t="n">
        <f aca="false">HYPERLINK("http://hiratapksv.com/~home/uri/pdf/2011/order/0121-tibametal2-thism.pdf",103700)</f>
        <v>103700</v>
      </c>
      <c r="U16" s="595" t="n">
        <f aca="false">HYPERLINK("http://hiratapksv.com/~home/uri/pdf/2011/order/0121-tibametal3-thism.pdf",27840)</f>
        <v>27840</v>
      </c>
      <c r="V16" s="597" t="n">
        <v>241540</v>
      </c>
      <c r="W16" s="594" t="n">
        <f aca="false">HYPERLINK("http://hiratapksv.com/~home/uri/pdf/2011/order/0121-kyusyu1-thism.pdf",35713)</f>
        <v>35713</v>
      </c>
      <c r="X16" s="595" t="n">
        <f aca="false">HYPERLINK("http://hiratapksv.com/~home/uri/pdf/2011/order/0121-kyusyu2-thism.pdf",1751)</f>
        <v>1751</v>
      </c>
      <c r="Y16" s="595" t="n">
        <f aca="false">HYPERLINK("http://hiratapksv.com/~home/uri/pdf/2011/order/0121-kyusyu3-thism.pdf",276)</f>
        <v>276</v>
      </c>
      <c r="Z16" s="597" t="n">
        <v>3774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121-osaka1-nextm.pdf",10867)</f>
        <v>10867</v>
      </c>
      <c r="D17" s="584" t="n">
        <f aca="false">HYPERLINK("http://hiratapksv.com/~home/uri/pdf/2011/order/0121-osaka2-nextm.pdf",371300)</f>
        <v>371300</v>
      </c>
      <c r="E17" s="584" t="n">
        <v>0</v>
      </c>
      <c r="F17" s="585" t="n">
        <v>382167</v>
      </c>
      <c r="G17" s="583" t="n">
        <f aca="false">HYPERLINK("http://hiratapksv.com/~home/uri/pdf/2011/order/0121-tiba1-nextm.pdf",84956)</f>
        <v>84956</v>
      </c>
      <c r="H17" s="584" t="n">
        <f aca="false">HYPERLINK("http://hiratapksv.com/~home/uri/pdf/2011/order/0121-tiba2-nextm.pdf",832)</f>
        <v>832</v>
      </c>
      <c r="I17" s="584" t="n">
        <f aca="false">HYPERLINK("http://hiratapksv.com/~home/uri/pdf/2011/order/0121-tiba3-nextm.pdf",20329)</f>
        <v>20329</v>
      </c>
      <c r="J17" s="585" t="n">
        <v>106117</v>
      </c>
      <c r="K17" s="583" t="n">
        <f aca="false">HYPERLINK("http://hiratapksv.com/~home/uri/pdf/2011/order/0121-yama1-nextm.pdf",127016)</f>
        <v>127016</v>
      </c>
      <c r="L17" s="584" t="n">
        <f aca="false">HYPERLINK("http://hiratapksv.com/~home/uri/pdf/2011/order/0121-yama2-nextm.pdf",12069)</f>
        <v>12069</v>
      </c>
      <c r="M17" s="584" t="n">
        <f aca="false">HYPERLINK("http://hiratapksv.com/~home/uri/pdf/2011/order/0121-yama3-nextm.pdf",6960)</f>
        <v>6960</v>
      </c>
      <c r="N17" s="586" t="n">
        <v>146045</v>
      </c>
      <c r="O17" s="583" t="n">
        <f aca="false">HYPERLINK("http://hiratapksv.com/~home/uri/pdf/2011/order/0121-osakametal1-nextm.pdf",2241785)</f>
        <v>2241785</v>
      </c>
      <c r="P17" s="584" t="n">
        <f aca="false">HYPERLINK("http://hiratapksv.com/~home/uri/pdf/2011/order/0121-osakametal2-nextm.pdf",194765)</f>
        <v>194765</v>
      </c>
      <c r="Q17" s="584" t="n">
        <f aca="false">HYPERLINK("http://hiratapksv.com/~home/uri/pdf/2011/order/0121-osakametal3-nextm.pdf",232982)</f>
        <v>232982</v>
      </c>
      <c r="R17" s="586" t="n">
        <v>2669532</v>
      </c>
      <c r="S17" s="583" t="n">
        <f aca="false">HYPERLINK("http://hiratapksv.com/~home/uri/pdf/2011/order/0121-tibametal1-nextm.pdf",13810)</f>
        <v>13810</v>
      </c>
      <c r="T17" s="584" t="n">
        <v>0</v>
      </c>
      <c r="U17" s="584" t="n">
        <f aca="false">HYPERLINK("http://hiratapksv.com/~home/uri/pdf/2011/order/0121-tibametal3-nextm.pdf",130100)</f>
        <v>130100</v>
      </c>
      <c r="V17" s="586" t="n">
        <v>143910</v>
      </c>
      <c r="W17" s="583" t="n">
        <f aca="false">HYPERLINK("http://hiratapksv.com/~home/uri/pdf/2011/order/0121-kyusyu1-nextm.pdf",2873673)</f>
        <v>2873673</v>
      </c>
      <c r="X17" s="584" t="n">
        <f aca="false">HYPERLINK("http://hiratapksv.com/~home/uri/pdf/2011/order/0121-kyusyu2-nextm.pdf",315335)</f>
        <v>315335</v>
      </c>
      <c r="Y17" s="584" t="n">
        <v>0</v>
      </c>
      <c r="Z17" s="586" t="n">
        <v>318900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121-osaka1-all.pdf",1606876)</f>
        <v>1606876</v>
      </c>
      <c r="D18" s="590" t="n">
        <f aca="false">HYPERLINK("http://hiratapksv.com/~home/uri/pdf/2011/order/0121-osaka2-all.pdf",1618066)</f>
        <v>1618066</v>
      </c>
      <c r="E18" s="590" t="n">
        <f aca="false">HYPERLINK("http://hiratapksv.com/~home/uri/pdf/2011/order/0121-osaka3-all.pdf",204857)</f>
        <v>204857</v>
      </c>
      <c r="F18" s="591" t="n">
        <v>3429799</v>
      </c>
      <c r="G18" s="589" t="n">
        <f aca="false">HYPERLINK("http://hiratapksv.com/~home/uri/pdf/2011/order/0121-tiba1-all.pdf",775381)</f>
        <v>775381</v>
      </c>
      <c r="H18" s="590" t="n">
        <f aca="false">HYPERLINK("http://hiratapksv.com/~home/uri/pdf/2011/order/0121-tiba2-all.pdf",147291)</f>
        <v>147291</v>
      </c>
      <c r="I18" s="590" t="n">
        <f aca="false">HYPERLINK("http://hiratapksv.com/~home/uri/pdf/2011/order/0121-tiba3-all.pdf",198921)</f>
        <v>198921</v>
      </c>
      <c r="J18" s="591" t="n">
        <v>1121593</v>
      </c>
      <c r="K18" s="589" t="n">
        <f aca="false">HYPERLINK("http://hiratapksv.com/~home/uri/pdf/2011/order/0121-yama1-all.pdf",1009277)</f>
        <v>1009277</v>
      </c>
      <c r="L18" s="590" t="n">
        <f aca="false">HYPERLINK("http://hiratapksv.com/~home/uri/pdf/2011/order/0121-yama2-all.pdf",260251)</f>
        <v>260251</v>
      </c>
      <c r="M18" s="590" t="n">
        <f aca="false">HYPERLINK("http://hiratapksv.com/~home/uri/pdf/2011/order/0121-yama3-all.pdf",202276)</f>
        <v>202276</v>
      </c>
      <c r="N18" s="592" t="n">
        <v>1471804</v>
      </c>
      <c r="O18" s="589" t="n">
        <f aca="false">HYPERLINK("http://hiratapksv.com/~home/uri/pdf/2011/order/0121-osakametal1-all.pdf",2763419)</f>
        <v>2763419</v>
      </c>
      <c r="P18" s="590" t="n">
        <f aca="false">HYPERLINK("http://hiratapksv.com/~home/uri/pdf/2011/order/0121-osakametal2-all.pdf",1290652)</f>
        <v>1290652</v>
      </c>
      <c r="Q18" s="590" t="n">
        <f aca="false">HYPERLINK("http://hiratapksv.com/~home/uri/pdf/2011/order/0121-osakametal3-all.pdf",806002)</f>
        <v>806002</v>
      </c>
      <c r="R18" s="592" t="n">
        <v>4860073</v>
      </c>
      <c r="S18" s="589" t="n">
        <f aca="false">HYPERLINK("http://hiratapksv.com/~home/uri/pdf/2011/order/0121-tibametal1-all.pdf",123810)</f>
        <v>123810</v>
      </c>
      <c r="T18" s="590" t="n">
        <f aca="false">HYPERLINK("http://hiratapksv.com/~home/uri/pdf/2011/order/0121-tibametal2-all.pdf",103700)</f>
        <v>103700</v>
      </c>
      <c r="U18" s="590" t="n">
        <f aca="false">HYPERLINK("http://hiratapksv.com/~home/uri/pdf/2011/order/0121-tibametal3-all.pdf",157940)</f>
        <v>157940</v>
      </c>
      <c r="V18" s="592" t="n">
        <v>385450</v>
      </c>
      <c r="W18" s="589" t="n">
        <f aca="false">HYPERLINK("http://hiratapksv.com/~home/uri/pdf/2011/order/0121-kyusyu1-all.pdf",2909386)</f>
        <v>2909386</v>
      </c>
      <c r="X18" s="590" t="n">
        <f aca="false">HYPERLINK("http://hiratapksv.com/~home/uri/pdf/2011/order/0121-kyusyu2-all.pdf",317086)</f>
        <v>317086</v>
      </c>
      <c r="Y18" s="590" t="n">
        <f aca="false">HYPERLINK("http://hiratapksv.com/~home/uri/pdf/2011/order/0121-kyusyu3-all.pdf",276)</f>
        <v>276</v>
      </c>
      <c r="Z18" s="592" t="n">
        <v>3226748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122-osaka1-thism.pdf",574429)</f>
        <v>574429</v>
      </c>
      <c r="D19" s="595" t="n">
        <f aca="false">HYPERLINK("http://hiratapksv.com/~home/uri/pdf/2011/order/0122-osaka2-thism.pdf",780200)</f>
        <v>780200</v>
      </c>
      <c r="E19" s="595" t="n">
        <f aca="false">HYPERLINK("http://hiratapksv.com/~home/uri/pdf/2011/order/0122-osaka3-thism.pdf",351329)</f>
        <v>351329</v>
      </c>
      <c r="F19" s="596" t="n">
        <v>1705958</v>
      </c>
      <c r="G19" s="594" t="n">
        <f aca="false">HYPERLINK("http://hiratapksv.com/~home/uri/pdf/2011/order/0122-tiba1-thism.pdf",1525977)</f>
        <v>1525977</v>
      </c>
      <c r="H19" s="595" t="n">
        <f aca="false">HYPERLINK("http://hiratapksv.com/~home/uri/pdf/2011/order/0122-tiba2-thism.pdf",656339)</f>
        <v>656339</v>
      </c>
      <c r="I19" s="595" t="n">
        <f aca="false">HYPERLINK("http://hiratapksv.com/~home/uri/pdf/2011/order/0122-tiba3-thism.pdf",407873)</f>
        <v>407873</v>
      </c>
      <c r="J19" s="596" t="n">
        <v>2590189</v>
      </c>
      <c r="K19" s="594" t="n">
        <f aca="false">HYPERLINK("http://hiratapksv.com/~home/uri/pdf/2011/order/0122-yama1-thism.pdf",1132330)</f>
        <v>1132330</v>
      </c>
      <c r="L19" s="595" t="n">
        <f aca="false">HYPERLINK("http://hiratapksv.com/~home/uri/pdf/2011/order/0122-yama2-thism.pdf",91203)</f>
        <v>91203</v>
      </c>
      <c r="M19" s="595" t="n">
        <f aca="false">HYPERLINK("http://hiratapksv.com/~home/uri/pdf/2011/order/0122-yama3-thism.pdf",353145)</f>
        <v>353145</v>
      </c>
      <c r="N19" s="597" t="n">
        <v>1576678</v>
      </c>
      <c r="O19" s="594" t="n">
        <f aca="false">HYPERLINK("http://hiratapksv.com/~home/uri/pdf/2011/order/0122-osakametal1-thism.pdf",691938)</f>
        <v>691938</v>
      </c>
      <c r="P19" s="595" t="n">
        <f aca="false">HYPERLINK("http://hiratapksv.com/~home/uri/pdf/2011/order/0122-osakametal2-thism.pdf",904787)</f>
        <v>904787</v>
      </c>
      <c r="Q19" s="595" t="n">
        <f aca="false">HYPERLINK("http://hiratapksv.com/~home/uri/pdf/2011/order/0122-osakametal3-thism.pdf",68749)</f>
        <v>68749</v>
      </c>
      <c r="R19" s="597" t="n">
        <v>1665474</v>
      </c>
      <c r="S19" s="594" t="n">
        <f aca="false">HYPERLINK("http://hiratapksv.com/~home/uri/pdf/2011/order/0122-tibametal1-thism.pdf",373200)</f>
        <v>373200</v>
      </c>
      <c r="T19" s="595" t="n">
        <f aca="false">HYPERLINK("http://hiratapksv.com/~home/uri/pdf/2011/order/0122-tibametal2-thism.pdf",769435)</f>
        <v>769435</v>
      </c>
      <c r="U19" s="595" t="n">
        <f aca="false">HYPERLINK("http://hiratapksv.com/~home/uri/pdf/2011/order/0122-tibametal3-thism.pdf",1950)</f>
        <v>1950</v>
      </c>
      <c r="V19" s="597" t="n">
        <v>1144585</v>
      </c>
      <c r="W19" s="594" t="n">
        <f aca="false">HYPERLINK("http://hiratapksv.com/~home/uri/pdf/2011/order/0122-kyusyu1-thism.pdf",20422)</f>
        <v>20422</v>
      </c>
      <c r="X19" s="595" t="n">
        <f aca="false">HYPERLINK("http://hiratapksv.com/~home/uri/pdf/2011/order/0122-kyusyu2-thism.pdf",16500)</f>
        <v>16500</v>
      </c>
      <c r="Y19" s="595" t="n">
        <f aca="false">HYPERLINK("http://hiratapksv.com/~home/uri/pdf/2011/order/0122-kyusyu3-thism.pdf",4450)</f>
        <v>4450</v>
      </c>
      <c r="Z19" s="597" t="n">
        <v>4137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0122-osaka1-nextm.pdf",326347)</f>
        <v>326347</v>
      </c>
      <c r="D20" s="584" t="n">
        <f aca="false">HYPERLINK("http://hiratapksv.com/~home/uri/pdf/2011/order/0122-osaka2-nextm.pdf",58642)</f>
        <v>58642</v>
      </c>
      <c r="E20" s="584" t="n">
        <f aca="false">HYPERLINK("http://hiratapksv.com/~home/uri/pdf/2011/order/0122-osaka3-nextm.pdf",152382)</f>
        <v>152382</v>
      </c>
      <c r="F20" s="585" t="n">
        <v>537371</v>
      </c>
      <c r="G20" s="583" t="n">
        <f aca="false">HYPERLINK("http://hiratapksv.com/~home/uri/pdf/2011/order/0122-tiba1-nextm.pdf",33363)</f>
        <v>33363</v>
      </c>
      <c r="H20" s="584" t="n">
        <f aca="false">HYPERLINK("http://hiratapksv.com/~home/uri/pdf/2011/order/0122-tiba2-nextm.pdf",234900)</f>
        <v>234900</v>
      </c>
      <c r="I20" s="584" t="n">
        <f aca="false">HYPERLINK("http://hiratapksv.com/~home/uri/pdf/2011/order/0122-tiba3-nextm.pdf",2738)</f>
        <v>2738</v>
      </c>
      <c r="J20" s="585" t="n">
        <v>271001</v>
      </c>
      <c r="K20" s="583" t="n">
        <f aca="false">HYPERLINK("http://hiratapksv.com/~home/uri/pdf/2011/order/0122-yama1-nextm.pdf",69760)</f>
        <v>69760</v>
      </c>
      <c r="L20" s="584" t="n">
        <f aca="false">HYPERLINK("http://hiratapksv.com/~home/uri/pdf/2011/order/0122-yama2-nextm.pdf",1520)</f>
        <v>1520</v>
      </c>
      <c r="M20" s="584" t="n">
        <f aca="false">HYPERLINK("http://hiratapksv.com/~home/uri/pdf/2011/order/0122-yama3-nextm.pdf",5240)</f>
        <v>5240</v>
      </c>
      <c r="N20" s="586" t="n">
        <v>76520</v>
      </c>
      <c r="O20" s="583" t="n">
        <f aca="false">HYPERLINK("http://hiratapksv.com/~home/uri/pdf/2011/order/0122-osakametal1-nextm.pdf",986182)</f>
        <v>986182</v>
      </c>
      <c r="P20" s="584" t="n">
        <f aca="false">HYPERLINK("http://hiratapksv.com/~home/uri/pdf/2011/order/0122-osakametal2-nextm.pdf",296716)</f>
        <v>296716</v>
      </c>
      <c r="Q20" s="584" t="n">
        <f aca="false">HYPERLINK("http://hiratapksv.com/~home/uri/pdf/2011/order/0122-osakametal3-nextm.pdf",1588150)</f>
        <v>1588150</v>
      </c>
      <c r="R20" s="586" t="n">
        <v>2871048</v>
      </c>
      <c r="S20" s="583" t="n">
        <v>0</v>
      </c>
      <c r="T20" s="584" t="n">
        <f aca="false">HYPERLINK("http://hiratapksv.com/~home/uri/pdf/2011/order/0122-tibametal2-nextm.pdf",23540)</f>
        <v>23540</v>
      </c>
      <c r="U20" s="584" t="n">
        <v>0</v>
      </c>
      <c r="V20" s="586" t="n">
        <v>23540</v>
      </c>
      <c r="W20" s="583" t="n">
        <f aca="false">HYPERLINK("http://hiratapksv.com/~home/uri/pdf/2011/order/0122-kyusyu1-nextm.pdf",40992)</f>
        <v>40992</v>
      </c>
      <c r="X20" s="584" t="n">
        <v>0</v>
      </c>
      <c r="Y20" s="584" t="n">
        <f aca="false">HYPERLINK("http://hiratapksv.com/~home/uri/pdf/2011/order/0122-kyusyu3-nextm.pdf",32340)</f>
        <v>32340</v>
      </c>
      <c r="Z20" s="586" t="n">
        <v>73332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122-osaka1-all.pdf",900776)</f>
        <v>900776</v>
      </c>
      <c r="D21" s="590" t="n">
        <f aca="false">HYPERLINK("http://hiratapksv.com/~home/uri/pdf/2011/order/0122-osaka2-all.pdf",838842)</f>
        <v>838842</v>
      </c>
      <c r="E21" s="590" t="n">
        <f aca="false">HYPERLINK("http://hiratapksv.com/~home/uri/pdf/2011/order/0122-osaka3-all.pdf",503711)</f>
        <v>503711</v>
      </c>
      <c r="F21" s="591" t="n">
        <v>2243329</v>
      </c>
      <c r="G21" s="589" t="n">
        <f aca="false">HYPERLINK("http://hiratapksv.com/~home/uri/pdf/2011/order/0122-tiba1-all.pdf",1559340)</f>
        <v>1559340</v>
      </c>
      <c r="H21" s="590" t="n">
        <f aca="false">HYPERLINK("http://hiratapksv.com/~home/uri/pdf/2011/order/0122-tiba2-all.pdf",891239)</f>
        <v>891239</v>
      </c>
      <c r="I21" s="590" t="n">
        <f aca="false">HYPERLINK("http://hiratapksv.com/~home/uri/pdf/2011/order/0122-tiba3-all.pdf",410611)</f>
        <v>410611</v>
      </c>
      <c r="J21" s="591" t="n">
        <v>2861190</v>
      </c>
      <c r="K21" s="589" t="n">
        <f aca="false">HYPERLINK("http://hiratapksv.com/~home/uri/pdf/2011/order/0122-yama1-all.pdf",1202090)</f>
        <v>1202090</v>
      </c>
      <c r="L21" s="590" t="n">
        <f aca="false">HYPERLINK("http://hiratapksv.com/~home/uri/pdf/2011/order/0122-yama2-all.pdf",92723)</f>
        <v>92723</v>
      </c>
      <c r="M21" s="590" t="n">
        <f aca="false">HYPERLINK("http://hiratapksv.com/~home/uri/pdf/2011/order/0122-yama3-all.pdf",358385)</f>
        <v>358385</v>
      </c>
      <c r="N21" s="592" t="n">
        <v>1653198</v>
      </c>
      <c r="O21" s="589" t="n">
        <f aca="false">HYPERLINK("http://hiratapksv.com/~home/uri/pdf/2011/order/0122-osakametal1-all.pdf",1678120)</f>
        <v>1678120</v>
      </c>
      <c r="P21" s="590" t="n">
        <f aca="false">HYPERLINK("http://hiratapksv.com/~home/uri/pdf/2011/order/0122-osakametal2-all.pdf",1201503)</f>
        <v>1201503</v>
      </c>
      <c r="Q21" s="590" t="n">
        <f aca="false">HYPERLINK("http://hiratapksv.com/~home/uri/pdf/2011/order/0122-osakametal3-all.pdf",1656899)</f>
        <v>1656899</v>
      </c>
      <c r="R21" s="592" t="n">
        <v>4536522</v>
      </c>
      <c r="S21" s="589" t="n">
        <f aca="false">HYPERLINK("http://hiratapksv.com/~home/uri/pdf/2011/order/0122-tibametal1-all.pdf",373200)</f>
        <v>373200</v>
      </c>
      <c r="T21" s="590" t="n">
        <f aca="false">HYPERLINK("http://hiratapksv.com/~home/uri/pdf/2011/order/0122-tibametal2-all.pdf",792975)</f>
        <v>792975</v>
      </c>
      <c r="U21" s="590" t="n">
        <f aca="false">HYPERLINK("http://hiratapksv.com/~home/uri/pdf/2011/order/0122-tibametal3-all.pdf",1950)</f>
        <v>1950</v>
      </c>
      <c r="V21" s="592" t="n">
        <v>1168125</v>
      </c>
      <c r="W21" s="589" t="n">
        <f aca="false">HYPERLINK("http://hiratapksv.com/~home/uri/pdf/2011/order/0122-kyusyu1-all.pdf",61414)</f>
        <v>61414</v>
      </c>
      <c r="X21" s="590" t="n">
        <f aca="false">HYPERLINK("http://hiratapksv.com/~home/uri/pdf/2011/order/0122-kyusyu2-all.pdf",16500)</f>
        <v>16500</v>
      </c>
      <c r="Y21" s="590" t="n">
        <f aca="false">HYPERLINK("http://hiratapksv.com/~home/uri/pdf/2011/order/0122-kyusyu3-all.pdf",36790)</f>
        <v>36790</v>
      </c>
      <c r="Z21" s="592" t="n">
        <v>114704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512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760632</v>
      </c>
      <c r="P13" s="259" t="n">
        <v>7336748</v>
      </c>
      <c r="Q13" s="261" t="n">
        <f aca="false">HYPERLINK("http://hiratapksv.com/~home/uri/pdf/2011/zairyousiire/20190121-osaka.pdf",990075)</f>
        <v>99007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75669</v>
      </c>
      <c r="N14" s="258" t="n">
        <v>12747683</v>
      </c>
      <c r="O14" s="259" t="n">
        <v>6761307</v>
      </c>
      <c r="P14" s="259" t="n">
        <v>8512417</v>
      </c>
      <c r="Q14" s="261" t="n">
        <f aca="false">HYPERLINK("http://hiratapksv.com/~home/uri/pdf/2011/zairyousiire/20190122-osaka.pdf",675)</f>
        <v>675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81818.1818182</v>
      </c>
      <c r="K15" s="262"/>
      <c r="L15" s="256" t="n">
        <f aca="false">J15*$E$6</f>
        <v>7852090.90909091</v>
      </c>
      <c r="M15" s="263"/>
      <c r="N15" s="258"/>
      <c r="O15" s="259"/>
      <c r="P15" s="259"/>
      <c r="Q15" s="261"/>
      <c r="R15" s="245" t="n">
        <f aca="false">K15*$E$6+R14</f>
        <v>5825691.13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45454.5454545</v>
      </c>
      <c r="K16" s="262"/>
      <c r="L16" s="256" t="n">
        <f aca="false">J16*$E$6</f>
        <v>9160772.72727273</v>
      </c>
      <c r="M16" s="263"/>
      <c r="N16" s="258"/>
      <c r="O16" s="259"/>
      <c r="P16" s="259"/>
      <c r="Q16" s="261"/>
      <c r="R16" s="245" t="n">
        <f aca="false">K16*$E$6+R15</f>
        <v>5825691.13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909090.9090909</v>
      </c>
      <c r="K17" s="262"/>
      <c r="L17" s="256" t="n">
        <f aca="false">J17*$E$6</f>
        <v>10469454.5454545</v>
      </c>
      <c r="M17" s="263"/>
      <c r="N17" s="258"/>
      <c r="O17" s="259"/>
      <c r="P17" s="259"/>
      <c r="Q17" s="261"/>
      <c r="R17" s="245" t="n">
        <f aca="false">K17*$E$6+R16</f>
        <v>5825691.1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72727.2727273</v>
      </c>
      <c r="K18" s="262"/>
      <c r="L18" s="256" t="n">
        <f aca="false">J18*$E$6</f>
        <v>11778136.3636364</v>
      </c>
      <c r="M18" s="263"/>
      <c r="N18" s="258"/>
      <c r="O18" s="259"/>
      <c r="P18" s="259"/>
      <c r="Q18" s="261"/>
      <c r="R18" s="245" t="n">
        <f aca="false">K18*$E$6+R17</f>
        <v>5825691.1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5825691.1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5825691.13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5825691.13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5825691.13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5825691.13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5825691.1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5825691.13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5825691.13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5825691.13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5825691.13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5825691.13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5825691.13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5825691.13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7</v>
      </c>
      <c r="D34" s="278" t="n">
        <f aca="false">SUM(D10:D33)</f>
        <v>14087617</v>
      </c>
      <c r="E34" s="279" t="n">
        <f aca="false">SUM(E10:E33)</f>
        <v>12132352</v>
      </c>
      <c r="F34" s="280" t="n">
        <f aca="false">SUM(F10:F33)</f>
        <v>195526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747683</v>
      </c>
      <c r="L34" s="284" t="n">
        <f aca="false">MAX(L10:L33)</f>
        <v>28791000</v>
      </c>
      <c r="M34" s="285" t="n">
        <f aca="false">SUM(M10:M33)</f>
        <v>8512417</v>
      </c>
      <c r="N34" s="286" t="n">
        <f aca="false">MAX(N10:N33)</f>
        <v>12747683</v>
      </c>
      <c r="O34" s="287" t="n">
        <f aca="false">MAX(O10:O33)</f>
        <v>6761307</v>
      </c>
      <c r="P34" s="287" t="n">
        <f aca="false">MAX(P10:P33)</f>
        <v>8512417</v>
      </c>
      <c r="Q34" s="288" t="n">
        <f aca="false">SUM(Q10:Q33)</f>
        <v>6761307</v>
      </c>
      <c r="R34" s="289" t="n">
        <f aca="false">MAX(R10:R33)</f>
        <v>5825691.1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4607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214752912325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794287568383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42875683839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51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4872750</v>
      </c>
      <c r="P13" s="259" t="n">
        <v>6927385</v>
      </c>
      <c r="Q13" s="261" t="n">
        <f aca="false">HYPERLINK("http://hiratapksv.com/~home/uri/pdf/2011/zairyousiire/20190121-tiba.pdf",542994)</f>
        <v>54299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1593595</v>
      </c>
      <c r="L14" s="256" t="n">
        <f aca="false">J14*$E$6</f>
        <v>4960000</v>
      </c>
      <c r="M14" s="263" t="n">
        <v>1524452</v>
      </c>
      <c r="N14" s="258" t="n">
        <v>9849888</v>
      </c>
      <c r="O14" s="259" t="n">
        <v>5937654</v>
      </c>
      <c r="P14" s="259" t="n">
        <v>8451837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4885544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00000</v>
      </c>
      <c r="K15" s="262"/>
      <c r="L15" s="256" t="n">
        <f aca="false">J15*$E$6</f>
        <v>5952000</v>
      </c>
      <c r="M15" s="263"/>
      <c r="N15" s="258"/>
      <c r="O15" s="259"/>
      <c r="P15" s="259"/>
      <c r="Q15" s="261"/>
      <c r="R15" s="245" t="n">
        <f aca="false">K15*$E$6+R14</f>
        <v>4885544.4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000000</v>
      </c>
      <c r="K16" s="262"/>
      <c r="L16" s="256" t="n">
        <f aca="false">J16*$E$6</f>
        <v>6944000</v>
      </c>
      <c r="M16" s="263"/>
      <c r="N16" s="258"/>
      <c r="O16" s="259"/>
      <c r="P16" s="259"/>
      <c r="Q16" s="261"/>
      <c r="R16" s="245" t="n">
        <f aca="false">K16*$E$6+R15</f>
        <v>4885544.4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7936000</v>
      </c>
      <c r="M17" s="263"/>
      <c r="N17" s="258"/>
      <c r="O17" s="259"/>
      <c r="P17" s="259"/>
      <c r="Q17" s="261"/>
      <c r="R17" s="245" t="n">
        <f aca="false">K17*$E$6+R16</f>
        <v>4885544.4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8928000</v>
      </c>
      <c r="M18" s="263"/>
      <c r="N18" s="258"/>
      <c r="O18" s="259"/>
      <c r="P18" s="259"/>
      <c r="Q18" s="261"/>
      <c r="R18" s="245" t="n">
        <f aca="false">K18*$E$6+R17</f>
        <v>4885544.4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4885544.4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4885544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4885544.4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4885544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4885544.4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4885544.4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4885544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4885544.4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4885544.4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4885544.4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4885544.4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4885544.4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4885544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9</v>
      </c>
      <c r="D34" s="278" t="n">
        <f aca="false">SUM(D10:D33)</f>
        <v>9999231</v>
      </c>
      <c r="E34" s="279" t="n">
        <f aca="false">SUM(E10:E33)</f>
        <v>9234642</v>
      </c>
      <c r="F34" s="280" t="n">
        <f aca="false">SUM(F10:F33)</f>
        <v>764589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9849888</v>
      </c>
      <c r="L34" s="284" t="n">
        <f aca="false">MAX(L10:L33)</f>
        <v>21824000</v>
      </c>
      <c r="M34" s="285" t="n">
        <f aca="false">SUM(M10:M33)</f>
        <v>8451837</v>
      </c>
      <c r="N34" s="286" t="n">
        <f aca="false">MAX(N10:N33)</f>
        <v>9849888</v>
      </c>
      <c r="O34" s="287" t="n">
        <f aca="false">MAX(O10:O33)</f>
        <v>5937654</v>
      </c>
      <c r="P34" s="287" t="n">
        <f aca="false">MAX(P10:P33)</f>
        <v>8451837</v>
      </c>
      <c r="Q34" s="288" t="n">
        <f aca="false">SUM(Q10:Q33)</f>
        <v>5937654</v>
      </c>
      <c r="R34" s="289" t="n">
        <f aca="false">MAX(R10:R33)</f>
        <v>4885544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019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03403954017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9888</v>
      </c>
      <c r="D44" s="301" t="n">
        <f aca="false">IF(Q14="","",O14/P14)</f>
        <v>0.7025282196048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25282196048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421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11541</v>
      </c>
      <c r="N14" s="258" t="n">
        <v>8173654</v>
      </c>
      <c r="O14" s="259" t="n">
        <v>3061421</v>
      </c>
      <c r="P14" s="259" t="n">
        <v>5421415</v>
      </c>
      <c r="Q14" s="261" t="n">
        <f aca="false">HYPERLINK("http://hiratapksv.com/~home/uri/pdf/2011/zairyousiire/20190122-yama.pdf",307674)</f>
        <v>30767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90909.0909091</v>
      </c>
      <c r="K15" s="262"/>
      <c r="L15" s="256" t="n">
        <f aca="false">J15*$E$6</f>
        <v>5600454.54545455</v>
      </c>
      <c r="M15" s="263"/>
      <c r="N15" s="258"/>
      <c r="O15" s="259"/>
      <c r="P15" s="259"/>
      <c r="Q15" s="261"/>
      <c r="R15" s="245" t="n">
        <f aca="false">K15*$E$6+R14</f>
        <v>4536377.9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72727.2727273</v>
      </c>
      <c r="K16" s="262"/>
      <c r="L16" s="256" t="n">
        <f aca="false">J16*$E$6</f>
        <v>6533863.63636364</v>
      </c>
      <c r="M16" s="263"/>
      <c r="N16" s="258"/>
      <c r="O16" s="259"/>
      <c r="P16" s="259"/>
      <c r="Q16" s="261"/>
      <c r="R16" s="245" t="n">
        <f aca="false">K16*$E$6+R15</f>
        <v>4536377.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54545.4545455</v>
      </c>
      <c r="K17" s="262"/>
      <c r="L17" s="256" t="n">
        <f aca="false">J17*$E$6</f>
        <v>7467272.72727273</v>
      </c>
      <c r="M17" s="263"/>
      <c r="N17" s="258"/>
      <c r="O17" s="259"/>
      <c r="P17" s="259"/>
      <c r="Q17" s="261"/>
      <c r="R17" s="245" t="n">
        <f aca="false">K17*$E$6+R16</f>
        <v>4536377.9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36363.6363636</v>
      </c>
      <c r="K18" s="262"/>
      <c r="L18" s="256" t="n">
        <f aca="false">J18*$E$6</f>
        <v>8400681.81818182</v>
      </c>
      <c r="M18" s="263"/>
      <c r="N18" s="258"/>
      <c r="O18" s="259"/>
      <c r="P18" s="259"/>
      <c r="Q18" s="261"/>
      <c r="R18" s="245" t="n">
        <f aca="false">K18*$E$6+R17</f>
        <v>4536377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453637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4536377.9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4536377.9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4536377.9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4536377.9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4536377.9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4536377.9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4536377.9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4536377.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4536377.9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4536377.9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4536377.9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4536377.9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4</v>
      </c>
      <c r="D34" s="278" t="n">
        <f aca="false">SUM(D10:D33)</f>
        <v>8475432</v>
      </c>
      <c r="E34" s="279" t="n">
        <f aca="false">SUM(E10:E33)</f>
        <v>7188816</v>
      </c>
      <c r="F34" s="280" t="n">
        <f aca="false">SUM(F10:F33)</f>
        <v>1286616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8173654</v>
      </c>
      <c r="L34" s="284" t="n">
        <f aca="false">MAX(L10:L33)</f>
        <v>20535000</v>
      </c>
      <c r="M34" s="285" t="n">
        <f aca="false">SUM(M10:M33)</f>
        <v>5421415</v>
      </c>
      <c r="N34" s="286" t="n">
        <f aca="false">MAX(N10:N33)</f>
        <v>8173654</v>
      </c>
      <c r="O34" s="287" t="n">
        <f aca="false">MAX(O10:O33)</f>
        <v>3061421</v>
      </c>
      <c r="P34" s="287" t="n">
        <f aca="false">MAX(P10:P33)</f>
        <v>5421415</v>
      </c>
      <c r="Q34" s="288" t="n">
        <f aca="false">SUM(Q10:Q33)</f>
        <v>3061421</v>
      </c>
      <c r="R34" s="289" t="n">
        <f aca="false">MAX(R10:R33)</f>
        <v>4536377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1006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5646903990932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46903990932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923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3757272.7272727</v>
      </c>
      <c r="K15" s="262"/>
      <c r="L15" s="256" t="n">
        <f aca="false">J15*$E$6</f>
        <v>11783607.2727273</v>
      </c>
      <c r="M15" s="263"/>
      <c r="N15" s="258"/>
      <c r="O15" s="259"/>
      <c r="P15" s="259"/>
      <c r="Q15" s="261"/>
      <c r="R15" s="245" t="n">
        <f aca="false">K15*$E$6+R14</f>
        <v>10615091.4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7716818.1818182</v>
      </c>
      <c r="K16" s="262"/>
      <c r="L16" s="256" t="n">
        <f aca="false">J16*$E$6</f>
        <v>13747541.8181818</v>
      </c>
      <c r="M16" s="263"/>
      <c r="N16" s="258"/>
      <c r="O16" s="259"/>
      <c r="P16" s="259"/>
      <c r="Q16" s="261"/>
      <c r="R16" s="245" t="n">
        <f aca="false">K16*$E$6+R15</f>
        <v>10615091.4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1676363.6363636</v>
      </c>
      <c r="K17" s="262"/>
      <c r="L17" s="256" t="n">
        <f aca="false">J17*$E$6</f>
        <v>15711476.3636364</v>
      </c>
      <c r="M17" s="263"/>
      <c r="N17" s="258"/>
      <c r="O17" s="259"/>
      <c r="P17" s="259"/>
      <c r="Q17" s="261"/>
      <c r="R17" s="245" t="n">
        <f aca="false">K17*$E$6+R16</f>
        <v>10615091.4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5635909.0909091</v>
      </c>
      <c r="K18" s="262"/>
      <c r="L18" s="256" t="n">
        <f aca="false">J18*$E$6</f>
        <v>17675410.9090909</v>
      </c>
      <c r="M18" s="263"/>
      <c r="N18" s="258"/>
      <c r="O18" s="259"/>
      <c r="P18" s="259"/>
      <c r="Q18" s="261"/>
      <c r="R18" s="245" t="n">
        <f aca="false">K18*$E$6+R17</f>
        <v>10615091.4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10615091.4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10615091.4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10615091.4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10615091.4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10615091.4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10615091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10615091.4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10615091.4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10615091.4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10615091.4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10615091.4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10615091.4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10615091.4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2</v>
      </c>
      <c r="D34" s="278" t="n">
        <f aca="false">SUM(D10:D33)</f>
        <v>22975367</v>
      </c>
      <c r="E34" s="279" t="n">
        <f aca="false">SUM(E10:E33)</f>
        <v>11694568</v>
      </c>
      <c r="F34" s="280" t="n">
        <f aca="false">SUM(F10:F33)</f>
        <v>11261139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21401394</v>
      </c>
      <c r="L34" s="284" t="n">
        <f aca="false">MAX(L10:L33)</f>
        <v>43206560</v>
      </c>
      <c r="M34" s="285" t="n">
        <f aca="false">SUM(M10:M33)</f>
        <v>21192349</v>
      </c>
      <c r="N34" s="286" t="n">
        <f aca="false">MAX(N10:N33)</f>
        <v>21401394</v>
      </c>
      <c r="O34" s="287" t="n">
        <f aca="false">MAX(O10:O33)</f>
        <v>-9400</v>
      </c>
      <c r="P34" s="287" t="n">
        <f aca="false">MAX(P10:P33)</f>
        <v>21192349</v>
      </c>
      <c r="Q34" s="288" t="n">
        <f aca="false">SUM(Q10:Q33)</f>
        <v>-209045</v>
      </c>
      <c r="R34" s="289" t="n">
        <f aca="false">MAX(R10:R33)</f>
        <v>10615091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192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43556304211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146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60909.09090909</v>
      </c>
      <c r="K15" s="262"/>
      <c r="L15" s="256" t="n">
        <f aca="false">J15*$E$6</f>
        <v>2014210.90909091</v>
      </c>
      <c r="M15" s="263"/>
      <c r="N15" s="258"/>
      <c r="O15" s="259"/>
      <c r="P15" s="259"/>
      <c r="Q15" s="261"/>
      <c r="R15" s="245" t="n">
        <f aca="false">K15*$E$6+R14</f>
        <v>3075935.5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37727.27272727</v>
      </c>
      <c r="K16" s="262"/>
      <c r="L16" s="256" t="n">
        <f aca="false">J16*$E$6</f>
        <v>2349912.72727273</v>
      </c>
      <c r="M16" s="263"/>
      <c r="N16" s="258"/>
      <c r="O16" s="259"/>
      <c r="P16" s="259"/>
      <c r="Q16" s="261"/>
      <c r="R16" s="245" t="n">
        <f aca="false">K16*$E$6+R15</f>
        <v>3075935.5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14545.45454545</v>
      </c>
      <c r="K17" s="262"/>
      <c r="L17" s="256" t="n">
        <f aca="false">J17*$E$6</f>
        <v>2685614.54545455</v>
      </c>
      <c r="M17" s="263"/>
      <c r="N17" s="258"/>
      <c r="O17" s="259"/>
      <c r="P17" s="259"/>
      <c r="Q17" s="261"/>
      <c r="R17" s="245" t="n">
        <f aca="false">K17*$E$6+R16</f>
        <v>3075935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091363.63636364</v>
      </c>
      <c r="K18" s="262"/>
      <c r="L18" s="256" t="n">
        <f aca="false">J18*$E$6</f>
        <v>3021316.36363636</v>
      </c>
      <c r="M18" s="263"/>
      <c r="N18" s="258"/>
      <c r="O18" s="259"/>
      <c r="P18" s="259"/>
      <c r="Q18" s="261"/>
      <c r="R18" s="245" t="n">
        <f aca="false">K18*$E$6+R17</f>
        <v>3075935.5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307593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3075935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3075935.5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3075935.5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3075935.5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3075935.5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3075935.5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3075935.5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3075935.5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3075935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3075935.5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3075935.5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3075935.5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</v>
      </c>
      <c r="D34" s="278" t="n">
        <f aca="false">SUM(D10:D33)</f>
        <v>3371158</v>
      </c>
      <c r="E34" s="279" t="n">
        <f aca="false">SUM(E10:E33)</f>
        <v>2866303</v>
      </c>
      <c r="F34" s="280" t="n">
        <f aca="false">SUM(F10:F33)</f>
        <v>50485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6201483</v>
      </c>
      <c r="L34" s="284" t="n">
        <f aca="false">MAX(L10:L33)</f>
        <v>7385440</v>
      </c>
      <c r="M34" s="285" t="n">
        <f aca="false">SUM(M10:M33)</f>
        <v>5914663</v>
      </c>
      <c r="N34" s="286" t="n">
        <f aca="false">MAX(N10:N33)</f>
        <v>6201483</v>
      </c>
      <c r="O34" s="287" t="n">
        <f aca="false">MAX(O10:O33)</f>
        <v>-85680</v>
      </c>
      <c r="P34" s="287" t="n">
        <f aca="false">MAX(P10:P33)</f>
        <v>5914663</v>
      </c>
      <c r="Q34" s="288" t="n">
        <f aca="false">SUM(Q10:Q33)</f>
        <v>-286820</v>
      </c>
      <c r="R34" s="289" t="n">
        <f aca="false">MAX(R10:R33)</f>
        <v>3075935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9146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448603242483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17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4571651.3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4571651.3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4571651.3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571651.3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571651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571651.3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571651.3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571651.3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571651.3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571651.3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571651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571651.3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571651.3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571651.3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571651.3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4571651.3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4571651.3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</v>
      </c>
      <c r="D34" s="278" t="n">
        <f aca="false">SUM(D10:D33)</f>
        <v>5772344</v>
      </c>
      <c r="E34" s="279" t="n">
        <f aca="false">SUM(E10:E33)</f>
        <v>815531</v>
      </c>
      <c r="F34" s="280" t="n">
        <f aca="false">SUM(F10:F33)</f>
        <v>4956813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9217039</v>
      </c>
      <c r="L34" s="284" t="n">
        <f aca="false">MAX(L10:L33)</f>
        <v>15822400</v>
      </c>
      <c r="M34" s="285" t="n">
        <f aca="false">SUM(M10:M33)</f>
        <v>9217039</v>
      </c>
      <c r="N34" s="286" t="n">
        <f aca="false">MAX(N10:N33)</f>
        <v>9217039</v>
      </c>
      <c r="O34" s="287" t="n">
        <f aca="false">MAX(O10:O33)</f>
        <v>0</v>
      </c>
      <c r="P34" s="287" t="n">
        <f aca="false">MAX(P10:P33)</f>
        <v>9217039</v>
      </c>
      <c r="Q34" s="288" t="n">
        <f aca="false">SUM(Q10:Q33)</f>
        <v>0</v>
      </c>
      <c r="R34" s="289" t="n">
        <f aca="false">MAX(R10:R33)</f>
        <v>4571651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217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492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3893289</v>
      </c>
      <c r="P13" s="259" t="n">
        <v>37661372</v>
      </c>
      <c r="Q13" s="261" t="n">
        <v>198896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8612524</v>
      </c>
      <c r="N14" s="258" t="n">
        <v>57370383</v>
      </c>
      <c r="O14" s="259" t="n">
        <v>15264517</v>
      </c>
      <c r="P14" s="259" t="n">
        <v>49492681</v>
      </c>
      <c r="Q14" s="261" t="n">
        <v>1371228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745454.5454546</v>
      </c>
      <c r="K15" s="262"/>
      <c r="L15" s="256" t="n">
        <f aca="false">J15*$E$6</f>
        <v>32566963.6363636</v>
      </c>
      <c r="M15" s="263" t="n">
        <v>0</v>
      </c>
      <c r="N15" s="258"/>
      <c r="O15" s="259"/>
      <c r="P15" s="259"/>
      <c r="Q15" s="261"/>
      <c r="R15" s="245" t="n">
        <f aca="false">K15*$E$6+R14</f>
        <v>28857302.64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536363.6363636</v>
      </c>
      <c r="K16" s="262"/>
      <c r="L16" s="256" t="n">
        <f aca="false">J16*$E$6</f>
        <v>37994790.9090909</v>
      </c>
      <c r="M16" s="263" t="n">
        <v>0</v>
      </c>
      <c r="N16" s="258"/>
      <c r="O16" s="259"/>
      <c r="P16" s="259"/>
      <c r="Q16" s="261"/>
      <c r="R16" s="245" t="n">
        <f aca="false">K16*$E$6+R15</f>
        <v>28857302.64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327272.7272727</v>
      </c>
      <c r="K17" s="262"/>
      <c r="L17" s="256" t="n">
        <f aca="false">J17*$E$6</f>
        <v>43422618.1818182</v>
      </c>
      <c r="M17" s="263" t="n">
        <v>0</v>
      </c>
      <c r="N17" s="258"/>
      <c r="O17" s="259"/>
      <c r="P17" s="259"/>
      <c r="Q17" s="261"/>
      <c r="R17" s="245" t="n">
        <f aca="false">K17*$E$6+R16</f>
        <v>28857302.64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118181.8181818</v>
      </c>
      <c r="K18" s="262"/>
      <c r="L18" s="256" t="n">
        <f aca="false">J18*$E$6</f>
        <v>48850445.4545455</v>
      </c>
      <c r="M18" s="263" t="n">
        <v>0</v>
      </c>
      <c r="N18" s="258"/>
      <c r="O18" s="259"/>
      <c r="P18" s="259"/>
      <c r="Q18" s="261"/>
      <c r="R18" s="245" t="n">
        <f aca="false">K18*$E$6+R17</f>
        <v>28857302.64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 t="n">
        <v>0</v>
      </c>
      <c r="N19" s="258"/>
      <c r="O19" s="259"/>
      <c r="P19" s="259"/>
      <c r="Q19" s="261"/>
      <c r="R19" s="245" t="n">
        <f aca="false">K19*$E$6+R18</f>
        <v>28857302.64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28857302.64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28857302.64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28857302.64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28857302.64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28857302.6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28857302.6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28857302.64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28857302.64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28857302.64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28857302.64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28857302.64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28857302.64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08</v>
      </c>
      <c r="D34" s="278" t="n">
        <f aca="false">SUM(D10:D33)</f>
        <v>58908805</v>
      </c>
      <c r="E34" s="279" t="n">
        <f aca="false">SUM(E10:E33)</f>
        <v>43116681</v>
      </c>
      <c r="F34" s="280" t="n">
        <f aca="false">SUM(F10:F33)</f>
        <v>15772464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57370383</v>
      </c>
      <c r="L34" s="284" t="n">
        <f aca="false">MAX(L10:L33)</f>
        <v>119412200</v>
      </c>
      <c r="M34" s="285" t="n">
        <f aca="false">SUM(M10:M33)</f>
        <v>43578018</v>
      </c>
      <c r="N34" s="286" t="n">
        <f aca="false">MAX(N10:N33)</f>
        <v>57370383</v>
      </c>
      <c r="O34" s="287" t="n">
        <f aca="false">MAX(O10:O33)</f>
        <v>15264517</v>
      </c>
      <c r="P34" s="287" t="n">
        <f aca="false">MAX(P10:P33)</f>
        <v>49492681</v>
      </c>
      <c r="Q34" s="288" t="n">
        <f aca="false">SUM(Q10:Q33)</f>
        <v>15264517</v>
      </c>
      <c r="R34" s="289" t="n">
        <f aca="false">MAX(R10:R33)</f>
        <v>28857302.6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68900235498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084196833063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419683306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877.3157894737</v>
      </c>
      <c r="E14" s="358" t="n">
        <v>1175669</v>
      </c>
      <c r="F14" s="359" t="n">
        <v>8512417</v>
      </c>
      <c r="G14" s="360" t="n">
        <v>1593595</v>
      </c>
      <c r="H14" s="361" t="n">
        <f aca="false">$I14/$G$39</f>
        <v>95278.25</v>
      </c>
      <c r="I14" s="358" t="n">
        <v>1524452</v>
      </c>
      <c r="J14" s="359" t="n">
        <v>8451837</v>
      </c>
      <c r="K14" s="362" t="n">
        <v>2832966</v>
      </c>
      <c r="L14" s="361" t="n">
        <f aca="false">$M14/$H$39</f>
        <v>106478</v>
      </c>
      <c r="M14" s="358" t="n">
        <v>1011541</v>
      </c>
      <c r="N14" s="363" t="n">
        <v>5421415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747683</v>
      </c>
      <c r="D34" s="371" t="n">
        <f aca="false">SUM(D10:D33)</f>
        <v>448021.947368421</v>
      </c>
      <c r="E34" s="372" t="n">
        <f aca="false">SUM(E10:E33)</f>
        <v>8512417</v>
      </c>
      <c r="F34" s="373"/>
      <c r="G34" s="374" t="n">
        <f aca="false">SUM(G10:G33)</f>
        <v>9849888</v>
      </c>
      <c r="H34" s="371" t="n">
        <f aca="false">SUM(H10:H33)</f>
        <v>528239.8125</v>
      </c>
      <c r="I34" s="372" t="n">
        <f aca="false">SUM(I10:I33)</f>
        <v>8451837</v>
      </c>
      <c r="J34" s="375"/>
      <c r="K34" s="376" t="n">
        <f aca="false">SUM(K10:K33)</f>
        <v>8173654</v>
      </c>
      <c r="L34" s="377" t="n">
        <f aca="false">SUM(L10:L33)</f>
        <v>570675.263157895</v>
      </c>
      <c r="M34" s="372" t="n">
        <f aca="false">SUM(M10:M33)</f>
        <v>5421415</v>
      </c>
      <c r="N34" s="162"/>
      <c r="O34" s="374" t="n">
        <f aca="false">SUM(O10:O33)</f>
        <v>21401394</v>
      </c>
      <c r="P34" s="371" t="n">
        <f aca="false">SUM(P10:P33)</f>
        <v>1126389.15789474</v>
      </c>
      <c r="Q34" s="372" t="n">
        <f aca="false">SUM(Q10:Q33)</f>
        <v>21401394</v>
      </c>
      <c r="S34" s="374" t="n">
        <f aca="false">SUM(S10:S33)</f>
        <v>6201483</v>
      </c>
      <c r="T34" s="371" t="n">
        <f aca="false">SUM(T10:T33)</f>
        <v>3100741.5</v>
      </c>
      <c r="U34" s="372" t="n">
        <f aca="false">SUM(U10:U33)</f>
        <v>6201483</v>
      </c>
      <c r="W34" s="374" t="n">
        <f aca="false">SUM(W10:W33)</f>
        <v>9217039</v>
      </c>
      <c r="X34" s="371" t="n">
        <f aca="false">SUM(X10:X33)</f>
        <v>1126389.15789474</v>
      </c>
      <c r="Y34" s="372" t="n">
        <f aca="false">SUM(Y10:Y33)</f>
        <v>9217039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22104.831578947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9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2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</v>
      </c>
      <c r="F41" s="414" t="n">
        <v>1</v>
      </c>
      <c r="G41" s="404" t="n">
        <v>10</v>
      </c>
      <c r="H41" s="403" t="n">
        <v>10.5</v>
      </c>
      <c r="I41" s="403" t="n">
        <v>21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2T08:58:32Z</dcterms:modified>
  <cp:revision>0</cp:revision>
  <dc:subject/>
  <dc:title/>
</cp:coreProperties>
</file>