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521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33577</c:v>
                </c:pt>
                <c:pt idx="3">
                  <c:v>6692002</c:v>
                </c:pt>
                <c:pt idx="4">
                  <c:v>6692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722265.633</c:v>
                </c:pt>
                <c:pt idx="5">
                  <c:v>5722265.633</c:v>
                </c:pt>
                <c:pt idx="6">
                  <c:v>5722265.633</c:v>
                </c:pt>
                <c:pt idx="7">
                  <c:v>5722265.633</c:v>
                </c:pt>
                <c:pt idx="8">
                  <c:v>5722265.633</c:v>
                </c:pt>
                <c:pt idx="9">
                  <c:v>5722265.633</c:v>
                </c:pt>
                <c:pt idx="10">
                  <c:v>5722265.633</c:v>
                </c:pt>
                <c:pt idx="11">
                  <c:v>5722265.633</c:v>
                </c:pt>
                <c:pt idx="12">
                  <c:v>5722265.633</c:v>
                </c:pt>
                <c:pt idx="13">
                  <c:v>5722265.633</c:v>
                </c:pt>
                <c:pt idx="14">
                  <c:v>5722265.633</c:v>
                </c:pt>
                <c:pt idx="15">
                  <c:v>5722265.633</c:v>
                </c:pt>
                <c:pt idx="16">
                  <c:v>5722265.633</c:v>
                </c:pt>
                <c:pt idx="17">
                  <c:v>5722265.633</c:v>
                </c:pt>
                <c:pt idx="18">
                  <c:v>5722265.633</c:v>
                </c:pt>
                <c:pt idx="19">
                  <c:v>5722265.633</c:v>
                </c:pt>
                <c:pt idx="20">
                  <c:v>5722265.633</c:v>
                </c:pt>
                <c:pt idx="21">
                  <c:v>5722265.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19698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43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2315"/>
        <c:axId val="71083672"/>
      </c:lineChart>
      <c:catAx>
        <c:axId val="89552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3672"/>
        <c:crossesAt val="0"/>
        <c:auto val="1"/>
        <c:lblAlgn val="ctr"/>
        <c:lblOffset val="100"/>
        <c:noMultiLvlLbl val="0"/>
      </c:catAx>
      <c:valAx>
        <c:axId val="7108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2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8256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177926</c:v>
                </c:pt>
                <c:pt idx="3">
                  <c:v>4720920</c:v>
                </c:pt>
                <c:pt idx="4">
                  <c:v>4720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4095121.328</c:v>
                </c:pt>
                <c:pt idx="5">
                  <c:v>4095121.328</c:v>
                </c:pt>
                <c:pt idx="6">
                  <c:v>4095121.328</c:v>
                </c:pt>
                <c:pt idx="7">
                  <c:v>4095121.328</c:v>
                </c:pt>
                <c:pt idx="8">
                  <c:v>4095121.328</c:v>
                </c:pt>
                <c:pt idx="9">
                  <c:v>4095121.328</c:v>
                </c:pt>
                <c:pt idx="10">
                  <c:v>4095121.328</c:v>
                </c:pt>
                <c:pt idx="11">
                  <c:v>4095121.328</c:v>
                </c:pt>
                <c:pt idx="12">
                  <c:v>4095121.328</c:v>
                </c:pt>
                <c:pt idx="13">
                  <c:v>4095121.328</c:v>
                </c:pt>
                <c:pt idx="14">
                  <c:v>4095121.328</c:v>
                </c:pt>
                <c:pt idx="15">
                  <c:v>4095121.328</c:v>
                </c:pt>
                <c:pt idx="16">
                  <c:v>4095121.328</c:v>
                </c:pt>
                <c:pt idx="17">
                  <c:v>4095121.328</c:v>
                </c:pt>
                <c:pt idx="18">
                  <c:v>4095121.328</c:v>
                </c:pt>
                <c:pt idx="19">
                  <c:v>4095121.328</c:v>
                </c:pt>
                <c:pt idx="20">
                  <c:v>4095121.328</c:v>
                </c:pt>
                <c:pt idx="21">
                  <c:v>409512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5483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6927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8450"/>
        <c:axId val="84059592"/>
      </c:lineChart>
      <c:catAx>
        <c:axId val="75488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9592"/>
        <c:crossesAt val="0"/>
        <c:auto val="1"/>
        <c:lblAlgn val="ctr"/>
        <c:lblOffset val="100"/>
        <c:noMultiLvlLbl val="0"/>
      </c:catAx>
      <c:valAx>
        <c:axId val="8405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8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5340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2755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2964081.84</c:v>
                </c:pt>
                <c:pt idx="5">
                  <c:v>2964081.84</c:v>
                </c:pt>
                <c:pt idx="6">
                  <c:v>2964081.84</c:v>
                </c:pt>
                <c:pt idx="7">
                  <c:v>2964081.84</c:v>
                </c:pt>
                <c:pt idx="8">
                  <c:v>2964081.84</c:v>
                </c:pt>
                <c:pt idx="9">
                  <c:v>2964081.84</c:v>
                </c:pt>
                <c:pt idx="10">
                  <c:v>2964081.84</c:v>
                </c:pt>
                <c:pt idx="11">
                  <c:v>2964081.84</c:v>
                </c:pt>
                <c:pt idx="12">
                  <c:v>2964081.84</c:v>
                </c:pt>
                <c:pt idx="13">
                  <c:v>2964081.84</c:v>
                </c:pt>
                <c:pt idx="14">
                  <c:v>2964081.84</c:v>
                </c:pt>
                <c:pt idx="15">
                  <c:v>2964081.84</c:v>
                </c:pt>
                <c:pt idx="16">
                  <c:v>2964081.84</c:v>
                </c:pt>
                <c:pt idx="17">
                  <c:v>2964081.84</c:v>
                </c:pt>
                <c:pt idx="18">
                  <c:v>2964081.84</c:v>
                </c:pt>
                <c:pt idx="19">
                  <c:v>2964081.84</c:v>
                </c:pt>
                <c:pt idx="20">
                  <c:v>2964081.84</c:v>
                </c:pt>
                <c:pt idx="21">
                  <c:v>296408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11777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439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8202"/>
        <c:axId val="62099365"/>
      </c:lineChart>
      <c:catAx>
        <c:axId val="565182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9365"/>
        <c:crossesAt val="0"/>
        <c:auto val="1"/>
        <c:lblAlgn val="ctr"/>
        <c:lblOffset val="100"/>
        <c:noMultiLvlLbl val="0"/>
      </c:catAx>
      <c:valAx>
        <c:axId val="6209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8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66857</c:v>
                </c:pt>
                <c:pt idx="4">
                  <c:v>17177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175370</c:v>
                </c:pt>
                <c:pt idx="4">
                  <c:v>-17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67561.072</c:v>
                </c:pt>
                <c:pt idx="4">
                  <c:v>8520003.792</c:v>
                </c:pt>
                <c:pt idx="5">
                  <c:v>8520003.792</c:v>
                </c:pt>
                <c:pt idx="6">
                  <c:v>8520003.792</c:v>
                </c:pt>
                <c:pt idx="7">
                  <c:v>8520003.792</c:v>
                </c:pt>
                <c:pt idx="8">
                  <c:v>8520003.792</c:v>
                </c:pt>
                <c:pt idx="9">
                  <c:v>8520003.792</c:v>
                </c:pt>
                <c:pt idx="10">
                  <c:v>8520003.792</c:v>
                </c:pt>
                <c:pt idx="11">
                  <c:v>8520003.792</c:v>
                </c:pt>
                <c:pt idx="12">
                  <c:v>8520003.792</c:v>
                </c:pt>
                <c:pt idx="13">
                  <c:v>8520003.792</c:v>
                </c:pt>
                <c:pt idx="14">
                  <c:v>8520003.792</c:v>
                </c:pt>
                <c:pt idx="15">
                  <c:v>8520003.792</c:v>
                </c:pt>
                <c:pt idx="16">
                  <c:v>8520003.792</c:v>
                </c:pt>
                <c:pt idx="17">
                  <c:v>8520003.792</c:v>
                </c:pt>
                <c:pt idx="18">
                  <c:v>8520003.792</c:v>
                </c:pt>
                <c:pt idx="19">
                  <c:v>8520003.792</c:v>
                </c:pt>
                <c:pt idx="20">
                  <c:v>8520003.792</c:v>
                </c:pt>
                <c:pt idx="21">
                  <c:v>8520003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8538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17000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7825"/>
        <c:axId val="43147152"/>
      </c:lineChart>
      <c:catAx>
        <c:axId val="17527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7152"/>
        <c:crossesAt val="0"/>
        <c:auto val="1"/>
        <c:lblAlgn val="ctr"/>
        <c:lblOffset val="100"/>
        <c:noMultiLvlLbl val="0"/>
      </c:catAx>
      <c:valAx>
        <c:axId val="431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7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298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1479418.208</c:v>
                </c:pt>
                <c:pt idx="5">
                  <c:v>1479418.208</c:v>
                </c:pt>
                <c:pt idx="6">
                  <c:v>1479418.208</c:v>
                </c:pt>
                <c:pt idx="7">
                  <c:v>1479418.208</c:v>
                </c:pt>
                <c:pt idx="8">
                  <c:v>1479418.208</c:v>
                </c:pt>
                <c:pt idx="9">
                  <c:v>1479418.208</c:v>
                </c:pt>
                <c:pt idx="10">
                  <c:v>1479418.208</c:v>
                </c:pt>
                <c:pt idx="11">
                  <c:v>1479418.208</c:v>
                </c:pt>
                <c:pt idx="12">
                  <c:v>1479418.208</c:v>
                </c:pt>
                <c:pt idx="13">
                  <c:v>1479418.208</c:v>
                </c:pt>
                <c:pt idx="14">
                  <c:v>1479418.208</c:v>
                </c:pt>
                <c:pt idx="15">
                  <c:v>1479418.208</c:v>
                </c:pt>
                <c:pt idx="16">
                  <c:v>1479418.208</c:v>
                </c:pt>
                <c:pt idx="17">
                  <c:v>1479418.208</c:v>
                </c:pt>
                <c:pt idx="18">
                  <c:v>1479418.208</c:v>
                </c:pt>
                <c:pt idx="19">
                  <c:v>1479418.208</c:v>
                </c:pt>
                <c:pt idx="20">
                  <c:v>1479418.208</c:v>
                </c:pt>
                <c:pt idx="21">
                  <c:v>147941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7953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269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8545"/>
        <c:axId val="55795166"/>
      </c:lineChart>
      <c:catAx>
        <c:axId val="75108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5166"/>
        <c:crossesAt val="0"/>
        <c:auto val="1"/>
        <c:lblAlgn val="ctr"/>
        <c:lblOffset val="100"/>
        <c:noMultiLvlLbl val="0"/>
      </c:catAx>
      <c:valAx>
        <c:axId val="5579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8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7166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3554521.008</c:v>
                </c:pt>
                <c:pt idx="5">
                  <c:v>3554521.008</c:v>
                </c:pt>
                <c:pt idx="6">
                  <c:v>3554521.008</c:v>
                </c:pt>
                <c:pt idx="7">
                  <c:v>3554521.008</c:v>
                </c:pt>
                <c:pt idx="8">
                  <c:v>3554521.008</c:v>
                </c:pt>
                <c:pt idx="9">
                  <c:v>3554521.008</c:v>
                </c:pt>
                <c:pt idx="10">
                  <c:v>3554521.008</c:v>
                </c:pt>
                <c:pt idx="11">
                  <c:v>3554521.008</c:v>
                </c:pt>
                <c:pt idx="12">
                  <c:v>3554521.008</c:v>
                </c:pt>
                <c:pt idx="13">
                  <c:v>3554521.008</c:v>
                </c:pt>
                <c:pt idx="14">
                  <c:v>3554521.008</c:v>
                </c:pt>
                <c:pt idx="15">
                  <c:v>3554521.008</c:v>
                </c:pt>
                <c:pt idx="16">
                  <c:v>3554521.008</c:v>
                </c:pt>
                <c:pt idx="17">
                  <c:v>3554521.008</c:v>
                </c:pt>
                <c:pt idx="18">
                  <c:v>3554521.008</c:v>
                </c:pt>
                <c:pt idx="19">
                  <c:v>3554521.008</c:v>
                </c:pt>
                <c:pt idx="20">
                  <c:v>3554521.008</c:v>
                </c:pt>
                <c:pt idx="21">
                  <c:v>35545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7429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716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0988"/>
        <c:axId val="58302359"/>
      </c:lineChart>
      <c:catAx>
        <c:axId val="94570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2359"/>
        <c:crossesAt val="0"/>
        <c:auto val="1"/>
        <c:lblAlgn val="ctr"/>
        <c:lblOffset val="100"/>
        <c:noMultiLvlLbl val="0"/>
      </c:catAx>
      <c:valAx>
        <c:axId val="5830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0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45306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715514</c:v>
                </c:pt>
                <c:pt idx="3">
                  <c:v>13704479</c:v>
                </c:pt>
                <c:pt idx="4">
                  <c:v>13704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2789285.693</c:v>
                </c:pt>
                <c:pt idx="5">
                  <c:v>22789285.693</c:v>
                </c:pt>
                <c:pt idx="6">
                  <c:v>22789285.693</c:v>
                </c:pt>
                <c:pt idx="7">
                  <c:v>22789285.693</c:v>
                </c:pt>
                <c:pt idx="8">
                  <c:v>22789285.693</c:v>
                </c:pt>
                <c:pt idx="9">
                  <c:v>22789285.693</c:v>
                </c:pt>
                <c:pt idx="10">
                  <c:v>22789285.693</c:v>
                </c:pt>
                <c:pt idx="11">
                  <c:v>22789285.693</c:v>
                </c:pt>
                <c:pt idx="12">
                  <c:v>22789285.693</c:v>
                </c:pt>
                <c:pt idx="13">
                  <c:v>22789285.693</c:v>
                </c:pt>
                <c:pt idx="14">
                  <c:v>22789285.693</c:v>
                </c:pt>
                <c:pt idx="15">
                  <c:v>22789285.693</c:v>
                </c:pt>
                <c:pt idx="16">
                  <c:v>22789285.693</c:v>
                </c:pt>
                <c:pt idx="17">
                  <c:v>22789285.693</c:v>
                </c:pt>
                <c:pt idx="18">
                  <c:v>22789285.693</c:v>
                </c:pt>
                <c:pt idx="19">
                  <c:v>22789285.693</c:v>
                </c:pt>
                <c:pt idx="20">
                  <c:v>22789285.693</c:v>
                </c:pt>
                <c:pt idx="21">
                  <c:v>22789285.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13452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3945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0806"/>
        <c:axId val="16956066"/>
      </c:lineChart>
      <c:catAx>
        <c:axId val="38330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6066"/>
        <c:crossesAt val="0"/>
        <c:auto val="1"/>
        <c:lblAlgn val="ctr"/>
        <c:lblOffset val="100"/>
        <c:noMultiLvlLbl val="0"/>
      </c:catAx>
      <c:valAx>
        <c:axId val="1695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431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6927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439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2982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66857</c:v>
                </c:pt>
                <c:pt idx="4">
                  <c:v>17177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716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3474"/>
        <c:axId val="4178214"/>
      </c:lineChart>
      <c:catAx>
        <c:axId val="67843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214"/>
        <c:crossesAt val="0"/>
        <c:auto val="1"/>
        <c:lblAlgn val="ctr"/>
        <c:lblOffset val="100"/>
        <c:noMultiLvlLbl val="0"/>
      </c:catAx>
      <c:valAx>
        <c:axId val="4178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234459</v>
      </c>
      <c r="F4" s="20" t="n">
        <f aca="false">E81+G81</f>
        <v>8108349</v>
      </c>
      <c r="G4" s="21" t="n">
        <f aca="false">P46+R46</f>
        <v>5267688</v>
      </c>
      <c r="H4" s="21" t="n">
        <f aca="false">P81+R81</f>
        <v>17000357</v>
      </c>
      <c r="I4" s="21" t="n">
        <f aca="false">P116+R116</f>
        <v>2695878</v>
      </c>
      <c r="J4" s="21" t="n">
        <f aca="false">E116+G116</f>
        <v>7166373</v>
      </c>
      <c r="K4" s="22" t="n">
        <f aca="false">E4+F4+G4+H4+I4</f>
        <v>453067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521369</v>
      </c>
      <c r="F5" s="25" t="n">
        <f aca="false">E81+F81+G81</f>
        <v>8256293</v>
      </c>
      <c r="G5" s="26" t="n">
        <f aca="false">P46+Q46+R46</f>
        <v>5340688</v>
      </c>
      <c r="H5" s="26" t="n">
        <f aca="false">P81+Q81+R81</f>
        <v>17177427</v>
      </c>
      <c r="I5" s="26" t="n">
        <f aca="false">P116+Q116+R116</f>
        <v>2982698</v>
      </c>
      <c r="J5" s="26" t="n">
        <f aca="false">E116+F116+G116</f>
        <v>7166373</v>
      </c>
      <c r="K5" s="27" t="n">
        <f aca="false">E5+F5+G5+H5+I5</f>
        <v>462784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8751888888889</v>
      </c>
      <c r="F7" s="32" t="n">
        <f aca="false">F5/F6</f>
        <v>0.187643022727273</v>
      </c>
      <c r="G7" s="33" t="n">
        <f aca="false">G5/G6</f>
        <v>0.144342918918919</v>
      </c>
      <c r="H7" s="33" t="n">
        <f aca="false">H5/H6</f>
        <v>0.197192365974056</v>
      </c>
      <c r="I7" s="33" t="n">
        <f aca="false">I5/I6</f>
        <v>0.200315513767629</v>
      </c>
      <c r="J7" s="33" t="n">
        <f aca="false">J5/J6</f>
        <v>0.224651191222571</v>
      </c>
      <c r="K7" s="34" t="n">
        <f aca="false">K5/K6</f>
        <v>0.188123882113821</v>
      </c>
      <c r="M7" s="35" t="s">
        <v>18</v>
      </c>
      <c r="N7" s="36" t="n">
        <f aca="false">B46+B81+L46</f>
        <v>192573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478631</v>
      </c>
      <c r="F8" s="38" t="n">
        <f aca="false">IF(F6="","",F5-F6)</f>
        <v>-35743707</v>
      </c>
      <c r="G8" s="38" t="n">
        <f aca="false">IF(G6="","",G5-G6)</f>
        <v>-31659312</v>
      </c>
      <c r="H8" s="38" t="n">
        <f aca="false">IF(H6="","",H5-H6)</f>
        <v>-69932573</v>
      </c>
      <c r="I8" s="38" t="n">
        <f aca="false">IF(I6="","",I5-I6)</f>
        <v>-11907302</v>
      </c>
      <c r="J8" s="38" t="n">
        <f aca="false">IF(J6="","",J5-J6)</f>
        <v>-24733627</v>
      </c>
      <c r="K8" s="39" t="n">
        <f aca="false">IF(K6=0,0,K5-K6)</f>
        <v>-199721525</v>
      </c>
      <c r="M8" s="40" t="s">
        <v>20</v>
      </c>
      <c r="N8" s="41" t="n">
        <f aca="false">C46+C81</f>
        <v>37129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755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55457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731738</v>
      </c>
      <c r="C21" s="83" t="n">
        <v>0</v>
      </c>
      <c r="D21" s="84" t="n">
        <v>10531</v>
      </c>
      <c r="E21" s="85" t="n">
        <v>7456</v>
      </c>
      <c r="F21" s="85" t="n">
        <v>14600</v>
      </c>
      <c r="G21" s="86" t="n">
        <f aca="false">SUM(B21:D21)</f>
        <v>1742269</v>
      </c>
      <c r="H21" s="87" t="n">
        <v>2054143</v>
      </c>
      <c r="I21" s="88" t="n">
        <v>19698812</v>
      </c>
      <c r="J21" s="88" t="n">
        <v>5588909</v>
      </c>
      <c r="K21" s="89" t="n">
        <v>3957276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97075</v>
      </c>
      <c r="T21" s="88" t="n">
        <v>11777958</v>
      </c>
      <c r="U21" s="88" t="n">
        <v>212898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224605</v>
      </c>
      <c r="C46" s="101" t="n">
        <f aca="false">SUM(C15:C45)</f>
        <v>12725</v>
      </c>
      <c r="D46" s="102" t="n">
        <f aca="false">SUM(D15:D45)</f>
        <v>1932938</v>
      </c>
      <c r="E46" s="103" t="n">
        <f aca="false">SUM(E15:E45)</f>
        <v>64191</v>
      </c>
      <c r="F46" s="104" t="n">
        <f aca="false">SUM(F15:F45)</f>
        <v>286910</v>
      </c>
      <c r="G46" s="105" t="n">
        <f aca="false">SUM(G15:G45)</f>
        <v>12170268</v>
      </c>
      <c r="H46" s="106" t="s">
        <v>37</v>
      </c>
      <c r="I46" s="107" t="n">
        <v>29244997</v>
      </c>
      <c r="J46" s="107"/>
      <c r="K46" s="107"/>
      <c r="L46" s="100" t="n">
        <f aca="false">SUM(L15:L45)</f>
        <v>5070062</v>
      </c>
      <c r="M46" s="101" t="n">
        <f aca="false">SUM(M15:M45)</f>
        <v>0</v>
      </c>
      <c r="N46" s="102" t="n">
        <f aca="false">SUM(N15:N45)</f>
        <v>197110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73000</v>
      </c>
      <c r="R46" s="110" t="n">
        <f aca="false">SUM(R15:R45)</f>
        <v>5267172</v>
      </c>
      <c r="S46" s="106" t="s">
        <v>37</v>
      </c>
      <c r="T46" s="107" t="n">
        <v>147702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1630000</v>
      </c>
      <c r="I56" s="88" t="n">
        <v>15483122</v>
      </c>
      <c r="J56" s="88" t="n">
        <v>2514548</v>
      </c>
      <c r="K56" s="126" t="n">
        <v>2744701</v>
      </c>
      <c r="L56" s="127" t="n">
        <v>379550</v>
      </c>
      <c r="M56" s="83" t="n">
        <v>0</v>
      </c>
      <c r="N56" s="83" t="n">
        <v>329320</v>
      </c>
      <c r="O56" s="128"/>
      <c r="P56" s="85" t="n">
        <v>0</v>
      </c>
      <c r="Q56" s="85" t="n">
        <v>1700</v>
      </c>
      <c r="R56" s="86" t="n">
        <f aca="false">SUM(L56:N56)</f>
        <v>708870</v>
      </c>
      <c r="S56" s="87" t="n">
        <v>0</v>
      </c>
      <c r="T56" s="88" t="n">
        <v>58538422</v>
      </c>
      <c r="U56" s="88" t="n">
        <v>33068641</v>
      </c>
      <c r="V56" s="129" t="n">
        <v>19306466</v>
      </c>
    </row>
    <row r="57" s="2" customFormat="true" ht="14.25" hidden="false" customHeight="true" outlineLevel="0" collapsed="false">
      <c r="A57" s="81" t="n">
        <f aca="false">A56+1</f>
        <v>434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962674</v>
      </c>
      <c r="C81" s="101" t="n">
        <f aca="false">SUM(C50:C80)</f>
        <v>3700199</v>
      </c>
      <c r="D81" s="102" t="n">
        <f aca="false">SUM(D50:D80)</f>
        <v>445476</v>
      </c>
      <c r="E81" s="103" t="n">
        <f aca="false">SUM(E50:E80)</f>
        <v>0</v>
      </c>
      <c r="F81" s="104" t="n">
        <f aca="false">SUM(F50:F80)</f>
        <v>147944</v>
      </c>
      <c r="G81" s="135" t="n">
        <f aca="false">SUM(G50:G80)</f>
        <v>8108349</v>
      </c>
      <c r="H81" s="106" t="s">
        <v>37</v>
      </c>
      <c r="I81" s="136" t="n">
        <v>20742371</v>
      </c>
      <c r="J81" s="137"/>
      <c r="K81" s="137"/>
      <c r="L81" s="138" t="n">
        <f aca="false">SUM(L50:L80)</f>
        <v>15540516</v>
      </c>
      <c r="M81" s="139" t="n">
        <f aca="false">SUM(M50:M80)</f>
        <v>535905</v>
      </c>
      <c r="N81" s="139" t="n">
        <f aca="false">SUM(N50:N80)</f>
        <v>923936</v>
      </c>
      <c r="O81" s="140"/>
      <c r="P81" s="141" t="n">
        <f aca="false">SUM(P50:P80)</f>
        <v>0</v>
      </c>
      <c r="Q81" s="142" t="n">
        <f aca="false">SUM(Q50:Q80)</f>
        <v>177070</v>
      </c>
      <c r="R81" s="143" t="n">
        <f aca="false">SUM(R50:R80)</f>
        <v>17000357</v>
      </c>
      <c r="S81" s="144" t="s">
        <v>37</v>
      </c>
      <c r="T81" s="145" t="n">
        <v>1109135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1352696</v>
      </c>
      <c r="I91" s="88" t="n">
        <v>17429544</v>
      </c>
      <c r="J91" s="88" t="n">
        <v>17354841</v>
      </c>
      <c r="K91" s="126" t="n">
        <v>173028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7953996</v>
      </c>
      <c r="U91" s="88" t="n">
        <v>95404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54090</v>
      </c>
      <c r="C116" s="101" t="n">
        <f aca="false">SUM(C85:C115)</f>
        <v>0</v>
      </c>
      <c r="D116" s="102" t="n">
        <f aca="false">SUM(D85:D115)</f>
        <v>1122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166373</v>
      </c>
      <c r="H116" s="106" t="s">
        <v>37</v>
      </c>
      <c r="I116" s="136" t="n">
        <v>52087222</v>
      </c>
      <c r="J116" s="136"/>
      <c r="K116" s="136"/>
      <c r="L116" s="138" t="n">
        <f aca="false">SUM(L85:L115)</f>
        <v>684368</v>
      </c>
      <c r="M116" s="139" t="n">
        <f aca="false">SUM(M85:M115)</f>
        <v>20115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6820</v>
      </c>
      <c r="R116" s="143" t="n">
        <f aca="false">SUM(R85:R115)</f>
        <v>2695878</v>
      </c>
      <c r="S116" s="144" t="s">
        <v>37</v>
      </c>
      <c r="T116" s="145" t="n">
        <v>1170473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90116-osaka.pdf",539899)</f>
        <v>539899</v>
      </c>
      <c r="D10" s="460" t="n">
        <v>29300</v>
      </c>
      <c r="E10" s="461" t="n">
        <v>0</v>
      </c>
      <c r="F10" s="462" t="n">
        <v>0</v>
      </c>
      <c r="G10" s="463" t="n">
        <v>0</v>
      </c>
      <c r="H10" s="464" t="n">
        <v>33180</v>
      </c>
      <c r="I10" s="465" t="n">
        <v>152400</v>
      </c>
      <c r="J10" s="466" t="n">
        <v>2465139</v>
      </c>
      <c r="K10" s="467"/>
      <c r="L10" s="468" t="n">
        <v>208152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90117-osaka.pdf",928048)</f>
        <v>928048</v>
      </c>
      <c r="D11" s="471" t="n">
        <v>13740</v>
      </c>
      <c r="E11" s="472" t="n">
        <v>0</v>
      </c>
      <c r="F11" s="473" t="n">
        <v>0</v>
      </c>
      <c r="G11" s="474" t="n">
        <v>0</v>
      </c>
      <c r="H11" s="475" t="n">
        <v>10305</v>
      </c>
      <c r="I11" s="476" t="n">
        <v>95160</v>
      </c>
      <c r="J11" s="477" t="n">
        <v>2144208</v>
      </c>
      <c r="K11" s="478"/>
      <c r="L11" s="479" t="n">
        <v>1307885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90118-osaka.pdf",780810)</f>
        <v>780810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13250</v>
      </c>
      <c r="I12" s="476" t="n">
        <v>18520</v>
      </c>
      <c r="J12" s="477" t="n">
        <v>2631358</v>
      </c>
      <c r="K12" s="478"/>
      <c r="L12" s="479" t="n">
        <v>188231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90121-osaka.pdf",1359079)</f>
        <v>1359079</v>
      </c>
      <c r="D13" s="471" t="n">
        <v>0</v>
      </c>
      <c r="E13" s="472" t="n">
        <v>0</v>
      </c>
      <c r="F13" s="473" t="n">
        <v>1420</v>
      </c>
      <c r="G13" s="474" t="n">
        <f aca="false">HYPERLINK("http://hiratapksv.com/~home/uri/pdf/2011/naiseizaiko/20190121-osaka.pdf",232000)</f>
        <v>232000</v>
      </c>
      <c r="H13" s="475" t="n">
        <v>0</v>
      </c>
      <c r="I13" s="476" t="n">
        <v>6230</v>
      </c>
      <c r="J13" s="477" t="n">
        <v>3187294</v>
      </c>
      <c r="K13" s="478"/>
      <c r="L13" s="479" t="n">
        <v>2065025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90122-osaka.pdf",698939)</f>
        <v>698939</v>
      </c>
      <c r="D14" s="471" t="n">
        <v>0</v>
      </c>
      <c r="E14" s="472" t="n">
        <v>0</v>
      </c>
      <c r="F14" s="473" t="n">
        <v>0</v>
      </c>
      <c r="G14" s="474" t="n">
        <f aca="false">HYPERLINK("http://hiratapksv.com/~home/uri/pdf/2011/naiseizaiko/20190122-osaka.pdf",29736)</f>
        <v>29736</v>
      </c>
      <c r="H14" s="475" t="n">
        <v>7456</v>
      </c>
      <c r="I14" s="476" t="n">
        <v>14600</v>
      </c>
      <c r="J14" s="480" t="n">
        <v>1742269</v>
      </c>
      <c r="K14" s="478"/>
      <c r="L14" s="481" t="n">
        <v>1095122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2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3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4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5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306775</v>
      </c>
      <c r="D34" s="493" t="n">
        <f aca="false">SUM(D10:D33)</f>
        <v>43040</v>
      </c>
      <c r="E34" s="494" t="n">
        <f aca="false">SUM(E10:E33)</f>
        <v>0</v>
      </c>
      <c r="F34" s="495" t="n">
        <f aca="false">SUM(F10:F33)</f>
        <v>1420</v>
      </c>
      <c r="G34" s="496" t="n">
        <f aca="false">SUM(G10:G33)</f>
        <v>261736</v>
      </c>
      <c r="H34" s="497" t="n">
        <f aca="false">SUM(H10:H33)</f>
        <v>64191</v>
      </c>
      <c r="I34" s="498" t="n">
        <f aca="false">SUM(I10:I33)</f>
        <v>286910</v>
      </c>
      <c r="J34" s="499" t="n">
        <f aca="false">SUM(J10:J33)</f>
        <v>12170268</v>
      </c>
      <c r="K34" s="500" t="n">
        <f aca="false">MAX(K10:K33)</f>
        <v>0</v>
      </c>
      <c r="L34" s="501" t="n">
        <f aca="false">SUM(L10:L33)</f>
        <v>843187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4351235</v>
      </c>
      <c r="D35" s="503"/>
      <c r="E35" s="503"/>
      <c r="F35" s="503"/>
      <c r="G35" s="503" t="n">
        <f aca="false">SUM(G34:I34)</f>
        <v>61283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90116-tiba.pdf",71530)</f>
        <v>71530</v>
      </c>
      <c r="D39" s="460" t="n">
        <v>0</v>
      </c>
      <c r="E39" s="461" t="n">
        <v>1524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1286335</v>
      </c>
      <c r="K39" s="467"/>
      <c r="L39" s="468" t="n">
        <v>1062405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90117-tiba.pdf",243548)</f>
        <v>243548</v>
      </c>
      <c r="D40" s="471" t="n">
        <v>0</v>
      </c>
      <c r="E40" s="472" t="n">
        <v>0</v>
      </c>
      <c r="F40" s="473" t="n">
        <v>0</v>
      </c>
      <c r="G40" s="474" t="n">
        <f aca="false">HYPERLINK("http://hiratapksv.com/~home/uri/pdf/2011/naiseizaiko/20190117-tiba.pdf",163962)</f>
        <v>163962</v>
      </c>
      <c r="H40" s="475" t="n">
        <v>0</v>
      </c>
      <c r="I40" s="476" t="n">
        <v>75300</v>
      </c>
      <c r="J40" s="477" t="n">
        <v>2262953</v>
      </c>
      <c r="K40" s="478"/>
      <c r="L40" s="479" t="n">
        <v>2258667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90118-tiba.pdf",290515)</f>
        <v>290515</v>
      </c>
      <c r="D41" s="471" t="n">
        <v>220206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2465303</v>
      </c>
      <c r="K41" s="478"/>
      <c r="L41" s="479" t="n">
        <v>1954582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90121-tiba.pdf",508441)</f>
        <v>508441</v>
      </c>
      <c r="D42" s="471" t="n">
        <v>0</v>
      </c>
      <c r="E42" s="472" t="n">
        <v>6230</v>
      </c>
      <c r="F42" s="473" t="n">
        <v>0</v>
      </c>
      <c r="G42" s="474" t="n">
        <v>0</v>
      </c>
      <c r="H42" s="475" t="n">
        <v>0</v>
      </c>
      <c r="I42" s="476" t="n">
        <v>72644</v>
      </c>
      <c r="J42" s="477" t="n">
        <v>2093758</v>
      </c>
      <c r="K42" s="478"/>
      <c r="L42" s="479" t="n">
        <v>1651731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v>0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0</v>
      </c>
      <c r="I43" s="476" t="n">
        <v>0</v>
      </c>
      <c r="J43" s="480" t="n">
        <v>0</v>
      </c>
      <c r="K43" s="478"/>
      <c r="L43" s="481" t="n">
        <v>0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2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3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4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5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114034</v>
      </c>
      <c r="D63" s="493" t="n">
        <f aca="false">SUM(D39:D62)</f>
        <v>220206</v>
      </c>
      <c r="E63" s="494" t="n">
        <f aca="false">SUM(E39:E62)</f>
        <v>158630</v>
      </c>
      <c r="F63" s="495" t="n">
        <f aca="false">SUM(F39:F62)</f>
        <v>0</v>
      </c>
      <c r="G63" s="496" t="n">
        <f aca="false">SUM(G39:G62)</f>
        <v>163962</v>
      </c>
      <c r="H63" s="497" t="n">
        <f aca="false">SUM(H39:H62)</f>
        <v>0</v>
      </c>
      <c r="I63" s="498" t="n">
        <f aca="false">SUM(I39:I62)</f>
        <v>147944</v>
      </c>
      <c r="J63" s="499" t="n">
        <f aca="false">SUM(J39:J62)</f>
        <v>8108349</v>
      </c>
      <c r="K63" s="500" t="n">
        <f aca="false">MAX(K39:K62)</f>
        <v>0</v>
      </c>
      <c r="L63" s="501" t="n">
        <f aca="false">SUM(L39:L62)</f>
        <v>692738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492870</v>
      </c>
      <c r="D64" s="503"/>
      <c r="E64" s="503"/>
      <c r="F64" s="503"/>
      <c r="G64" s="503" t="n">
        <f aca="false">SUM(G63:I63)</f>
        <v>311906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90116-yama.pdf",109991)</f>
        <v>109991</v>
      </c>
      <c r="D68" s="460" t="n">
        <v>10200</v>
      </c>
      <c r="E68" s="461" t="n">
        <v>0</v>
      </c>
      <c r="F68" s="462" t="n">
        <v>0</v>
      </c>
      <c r="G68" s="463" t="n">
        <f aca="false">HYPERLINK("http://hiratapksv.com/~home/uri/pdf/2011/naiseizaiko/20190116-yama.pdf",344804)</f>
        <v>344804</v>
      </c>
      <c r="H68" s="464" t="n">
        <v>516</v>
      </c>
      <c r="I68" s="465" t="n">
        <v>0</v>
      </c>
      <c r="J68" s="466" t="n">
        <v>1191746</v>
      </c>
      <c r="K68" s="467"/>
      <c r="L68" s="468" t="n">
        <v>1416875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90117-yama.pdf",275273)</f>
        <v>275273</v>
      </c>
      <c r="D69" s="471" t="n">
        <v>0</v>
      </c>
      <c r="E69" s="472" t="n">
        <v>95160</v>
      </c>
      <c r="F69" s="473" t="n">
        <v>13280</v>
      </c>
      <c r="G69" s="474" t="n">
        <f aca="false">HYPERLINK("http://hiratapksv.com/~home/uri/pdf/2011/naiseizaiko/20190117-yama.pdf",520)</f>
        <v>520</v>
      </c>
      <c r="H69" s="475" t="n">
        <v>0</v>
      </c>
      <c r="I69" s="476" t="n">
        <v>73000</v>
      </c>
      <c r="J69" s="477" t="n">
        <v>1540297</v>
      </c>
      <c r="K69" s="478"/>
      <c r="L69" s="479" t="n">
        <v>1230104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90118-yama.pdf",398828)</f>
        <v>398828</v>
      </c>
      <c r="D70" s="471" t="n">
        <v>0</v>
      </c>
      <c r="E70" s="472" t="n">
        <v>18520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1309169</v>
      </c>
      <c r="K70" s="478"/>
      <c r="L70" s="479" t="n">
        <v>89182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90121-yama.pdf",362349)</f>
        <v>362349</v>
      </c>
      <c r="D71" s="471" t="n">
        <v>0</v>
      </c>
      <c r="E71" s="472" t="n">
        <v>72644</v>
      </c>
      <c r="F71" s="473" t="n">
        <v>0</v>
      </c>
      <c r="G71" s="474" t="n">
        <f aca="false">HYPERLINK("http://hiratapksv.com/~home/uri/pdf/2011/naiseizaiko/20190121-yama.pdf",80107)</f>
        <v>80107</v>
      </c>
      <c r="H71" s="475" t="n">
        <v>0</v>
      </c>
      <c r="I71" s="476" t="n">
        <v>0</v>
      </c>
      <c r="J71" s="477" t="n">
        <v>1225960</v>
      </c>
      <c r="K71" s="478"/>
      <c r="L71" s="479" t="n">
        <v>87107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v>0</v>
      </c>
      <c r="D72" s="471" t="n">
        <v>0</v>
      </c>
      <c r="E72" s="472" t="n">
        <v>14600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0</v>
      </c>
      <c r="K72" s="478"/>
      <c r="L72" s="481" t="n">
        <v>-1460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2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3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4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5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146441</v>
      </c>
      <c r="D92" s="493" t="n">
        <f aca="false">SUM(D68:D91)</f>
        <v>10200</v>
      </c>
      <c r="E92" s="494" t="n">
        <f aca="false">SUM(E68:E91)</f>
        <v>200924</v>
      </c>
      <c r="F92" s="495" t="n">
        <f aca="false">SUM(F68:F91)</f>
        <v>13280</v>
      </c>
      <c r="G92" s="496" t="n">
        <f aca="false">SUM(G68:G91)</f>
        <v>425431</v>
      </c>
      <c r="H92" s="497" t="n">
        <f aca="false">SUM(H68:H91)</f>
        <v>516</v>
      </c>
      <c r="I92" s="498" t="n">
        <f aca="false">SUM(I68:I91)</f>
        <v>73000</v>
      </c>
      <c r="J92" s="499" t="n">
        <f aca="false">SUM(J68:J91)</f>
        <v>5267172</v>
      </c>
      <c r="K92" s="500" t="n">
        <f aca="false">MAX(K68:K91)</f>
        <v>0</v>
      </c>
      <c r="L92" s="501" t="n">
        <f aca="false">SUM(L68:L91)</f>
        <v>4395274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370845</v>
      </c>
      <c r="D93" s="503"/>
      <c r="E93" s="503"/>
      <c r="F93" s="503"/>
      <c r="G93" s="503" t="n">
        <f aca="false">SUM(G92:I92)</f>
        <v>49894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9400</v>
      </c>
      <c r="J97" s="466" t="n">
        <v>4927469</v>
      </c>
      <c r="K97" s="467"/>
      <c r="L97" s="468" t="n">
        <v>4936869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49150</v>
      </c>
      <c r="J98" s="477" t="n">
        <v>5727554</v>
      </c>
      <c r="K98" s="478"/>
      <c r="L98" s="479" t="n">
        <v>5876704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16820</v>
      </c>
      <c r="J99" s="477" t="n">
        <v>2856787</v>
      </c>
      <c r="K99" s="478"/>
      <c r="L99" s="479" t="n">
        <v>2873607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2779677</v>
      </c>
      <c r="K100" s="478"/>
      <c r="L100" s="479" t="n">
        <v>2779677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00</v>
      </c>
      <c r="J101" s="480" t="n">
        <v>708870</v>
      </c>
      <c r="K101" s="478"/>
      <c r="L101" s="481" t="n">
        <v>71057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2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3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4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5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77070</v>
      </c>
      <c r="J121" s="499" t="n">
        <f aca="false">SUM(J97:J120)</f>
        <v>17000357</v>
      </c>
      <c r="K121" s="500" t="n">
        <f aca="false">MAX(K97:K120)</f>
        <v>0</v>
      </c>
      <c r="L121" s="501" t="n">
        <f aca="false">SUM(L97:L120)</f>
        <v>17177427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7707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5680</v>
      </c>
      <c r="J126" s="466" t="n">
        <v>1113135</v>
      </c>
      <c r="K126" s="467"/>
      <c r="L126" s="468" t="n">
        <v>119881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9740</v>
      </c>
      <c r="J127" s="477" t="n">
        <v>319835</v>
      </c>
      <c r="K127" s="478"/>
      <c r="L127" s="479" t="n">
        <v>39957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21400</v>
      </c>
      <c r="J128" s="477" t="n">
        <v>255803</v>
      </c>
      <c r="K128" s="478"/>
      <c r="L128" s="479" t="n">
        <v>377203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1007105</v>
      </c>
      <c r="K129" s="478"/>
      <c r="L129" s="479" t="n">
        <v>1007105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0</v>
      </c>
      <c r="K130" s="478"/>
      <c r="L130" s="481" t="n">
        <v>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2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3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4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5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86820</v>
      </c>
      <c r="J150" s="499" t="n">
        <f aca="false">SUM(J126:J149)</f>
        <v>2695878</v>
      </c>
      <c r="K150" s="500" t="n">
        <f aca="false">MAX(K126:K149)</f>
        <v>0</v>
      </c>
      <c r="L150" s="501" t="n">
        <f aca="false">SUM(L126:L149)</f>
        <v>298269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868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909171</v>
      </c>
      <c r="K155" s="467"/>
      <c r="L155" s="468" t="n">
        <v>909171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911663</v>
      </c>
      <c r="K156" s="478"/>
      <c r="L156" s="479" t="n">
        <v>1911663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2375804</v>
      </c>
      <c r="K157" s="478"/>
      <c r="L157" s="479" t="n">
        <v>2375804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969735</v>
      </c>
      <c r="K158" s="478"/>
      <c r="L158" s="479" t="n">
        <v>1969735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0</v>
      </c>
      <c r="K159" s="478"/>
      <c r="L159" s="481" t="n">
        <v>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2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3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4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5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166373</v>
      </c>
      <c r="K179" s="500" t="n">
        <f aca="false">MAX(K155:K178)</f>
        <v>0</v>
      </c>
      <c r="L179" s="501" t="n">
        <f aca="false">SUM(L155:L178)</f>
        <v>716637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30943</v>
      </c>
      <c r="K13" s="536" t="n">
        <v>0</v>
      </c>
      <c r="L13" s="537" t="n">
        <v>30943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6003</v>
      </c>
      <c r="E14" s="534" t="n">
        <v>0</v>
      </c>
      <c r="F14" s="472" t="n">
        <v>1576000</v>
      </c>
      <c r="G14" s="473" t="n">
        <v>350</v>
      </c>
      <c r="H14" s="475" t="n">
        <v>0</v>
      </c>
      <c r="I14" s="535" t="n">
        <v>0</v>
      </c>
      <c r="J14" s="476" t="n">
        <v>0</v>
      </c>
      <c r="K14" s="538" t="n">
        <v>49070</v>
      </c>
      <c r="L14" s="537" t="n">
        <v>-1533283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7084</v>
      </c>
      <c r="E15" s="534" t="n">
        <v>0</v>
      </c>
      <c r="F15" s="472" t="n">
        <v>0</v>
      </c>
      <c r="G15" s="473" t="n">
        <v>0</v>
      </c>
      <c r="H15" s="475" t="n">
        <v>1690</v>
      </c>
      <c r="I15" s="535" t="n">
        <v>26775</v>
      </c>
      <c r="J15" s="476" t="n">
        <v>20000</v>
      </c>
      <c r="K15" s="538" t="n">
        <v>809277</v>
      </c>
      <c r="L15" s="537" t="n">
        <v>850658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8500</v>
      </c>
      <c r="J16" s="476" t="n">
        <v>51452</v>
      </c>
      <c r="K16" s="538" t="n">
        <v>2853698</v>
      </c>
      <c r="L16" s="537" t="n">
        <v>291365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14760</v>
      </c>
      <c r="E17" s="534" t="n">
        <v>0</v>
      </c>
      <c r="F17" s="472" t="n">
        <v>0</v>
      </c>
      <c r="G17" s="473" t="n">
        <v>3080</v>
      </c>
      <c r="H17" s="475" t="n">
        <v>0</v>
      </c>
      <c r="I17" s="535" t="n">
        <v>0</v>
      </c>
      <c r="J17" s="476" t="n">
        <v>15897</v>
      </c>
      <c r="K17" s="538" t="n">
        <v>1346196</v>
      </c>
      <c r="L17" s="537" t="n">
        <v>1344253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0</v>
      </c>
      <c r="D18" s="471" t="n">
        <v>1655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526271</v>
      </c>
      <c r="K18" s="538" t="n">
        <v>902956</v>
      </c>
      <c r="L18" s="537" t="n">
        <v>141267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25517</v>
      </c>
      <c r="K19" s="538" t="n">
        <v>862017</v>
      </c>
      <c r="L19" s="537" t="n">
        <v>90513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15269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46340</v>
      </c>
      <c r="K20" s="538" t="n">
        <v>1766669</v>
      </c>
      <c r="L20" s="537" t="n">
        <v>179774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69600</v>
      </c>
      <c r="J21" s="476" t="n">
        <v>0</v>
      </c>
      <c r="K21" s="538" t="n">
        <v>393109</v>
      </c>
      <c r="L21" s="537" t="n">
        <v>462709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15760</v>
      </c>
      <c r="H22" s="475" t="n">
        <v>0</v>
      </c>
      <c r="I22" s="535" t="n">
        <v>0</v>
      </c>
      <c r="J22" s="476" t="n">
        <v>16181</v>
      </c>
      <c r="K22" s="538" t="n">
        <v>2280241</v>
      </c>
      <c r="L22" s="537" t="n">
        <v>2280662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28720</v>
      </c>
      <c r="H23" s="475" t="n">
        <v>0</v>
      </c>
      <c r="I23" s="535" t="n">
        <v>0</v>
      </c>
      <c r="J23" s="476" t="n">
        <v>35536</v>
      </c>
      <c r="K23" s="538" t="n">
        <v>1721636</v>
      </c>
      <c r="L23" s="537" t="n">
        <v>1728452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19890</v>
      </c>
      <c r="G24" s="473" t="n">
        <v>0</v>
      </c>
      <c r="H24" s="475" t="n">
        <v>0</v>
      </c>
      <c r="I24" s="535" t="n">
        <v>0</v>
      </c>
      <c r="J24" s="476" t="n">
        <v>27500</v>
      </c>
      <c r="K24" s="538" t="n">
        <v>168211</v>
      </c>
      <c r="L24" s="537" t="n">
        <v>175821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353000</v>
      </c>
      <c r="K25" s="538" t="n">
        <v>285756</v>
      </c>
      <c r="L25" s="537" t="n">
        <v>631261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71300</v>
      </c>
      <c r="H26" s="475" t="n">
        <v>0</v>
      </c>
      <c r="I26" s="535" t="n">
        <v>4104</v>
      </c>
      <c r="J26" s="476" t="n">
        <v>175660</v>
      </c>
      <c r="K26" s="538" t="n">
        <v>1266844</v>
      </c>
      <c r="L26" s="537" t="n">
        <v>1375308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77185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950956</v>
      </c>
      <c r="L27" s="537" t="n">
        <v>89379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564846</v>
      </c>
      <c r="L28" s="537" t="n">
        <v>46244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0</v>
      </c>
      <c r="J29" s="476" t="n">
        <v>283500</v>
      </c>
      <c r="K29" s="538" t="n">
        <v>216256</v>
      </c>
      <c r="L29" s="537" t="n">
        <v>495256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269895</v>
      </c>
      <c r="K30" s="538" t="n">
        <v>1028478</v>
      </c>
      <c r="L30" s="537" t="n">
        <v>129837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9602</v>
      </c>
      <c r="K31" s="538" t="n">
        <v>2232596</v>
      </c>
      <c r="L31" s="537" t="n">
        <v>2242198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169561</v>
      </c>
      <c r="E34" s="545" t="n">
        <f aca="false">SUM(E10:E33)</f>
        <v>0</v>
      </c>
      <c r="F34" s="494" t="n">
        <f aca="false">SUM(F10:F33)</f>
        <v>1673075</v>
      </c>
      <c r="G34" s="495" t="n">
        <f aca="false">SUM(G10:G33)</f>
        <v>123710</v>
      </c>
      <c r="H34" s="497" t="n">
        <f aca="false">SUM(H10:H33)</f>
        <v>1690</v>
      </c>
      <c r="I34" s="546" t="n">
        <f aca="false">SUM(I10:I33)</f>
        <v>126579</v>
      </c>
      <c r="J34" s="498" t="n">
        <f aca="false">SUM(J10:J33)</f>
        <v>1907313</v>
      </c>
      <c r="K34" s="547" t="n">
        <f aca="false">SUM(K10:K33)</f>
        <v>19698812</v>
      </c>
      <c r="L34" s="548" t="n">
        <f aca="false">SUM(L10:L33)</f>
        <v>19768048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966346</v>
      </c>
      <c r="D35" s="550"/>
      <c r="E35" s="550"/>
      <c r="F35" s="550"/>
      <c r="G35" s="550"/>
      <c r="H35" s="551" t="n">
        <f aca="false">SUM(H34:K34)</f>
        <v>2173439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496</v>
      </c>
      <c r="L42" s="537" t="n">
        <v>496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41800</v>
      </c>
      <c r="D43" s="471" t="n">
        <v>4760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1576000</v>
      </c>
      <c r="K43" s="538" t="n">
        <v>1453708</v>
      </c>
      <c r="L43" s="537" t="n">
        <v>2940308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10630</v>
      </c>
      <c r="D44" s="471" t="n">
        <v>44669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1272288</v>
      </c>
      <c r="L44" s="537" t="n">
        <v>1216989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46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407350</v>
      </c>
      <c r="L45" s="537" t="n">
        <v>1407304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47732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1666612</v>
      </c>
      <c r="L46" s="537" t="n">
        <v>161888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0</v>
      </c>
      <c r="D47" s="471" t="n">
        <v>0</v>
      </c>
      <c r="E47" s="534" t="n">
        <v>0</v>
      </c>
      <c r="F47" s="472" t="n">
        <v>705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536819</v>
      </c>
      <c r="L47" s="537" t="n">
        <v>529769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674</v>
      </c>
      <c r="D48" s="471" t="n">
        <v>0</v>
      </c>
      <c r="E48" s="534" t="n">
        <v>0</v>
      </c>
      <c r="F48" s="472" t="n">
        <v>240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121137</v>
      </c>
      <c r="L48" s="537" t="n">
        <v>1118063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68788</v>
      </c>
      <c r="L49" s="537" t="n">
        <v>16878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956374</v>
      </c>
      <c r="L50" s="537" t="n">
        <v>1956374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796920</v>
      </c>
      <c r="L51" s="537" t="n">
        <v>79692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92607</v>
      </c>
      <c r="L52" s="537" t="n">
        <v>19260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2750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82684</v>
      </c>
      <c r="L53" s="537" t="n">
        <v>85518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35300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788392</v>
      </c>
      <c r="L54" s="537" t="n">
        <v>435392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332044</v>
      </c>
      <c r="L55" s="537" t="n">
        <v>118463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3961</v>
      </c>
      <c r="L56" s="537" t="n">
        <v>78496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24760</v>
      </c>
      <c r="L57" s="537" t="n">
        <v>32476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28350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356940</v>
      </c>
      <c r="L58" s="537" t="n">
        <v>7344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224480</v>
      </c>
      <c r="L59" s="537" t="n">
        <v>22448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6762</v>
      </c>
      <c r="L60" s="537" t="n">
        <v>156762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00882</v>
      </c>
      <c r="D63" s="493" t="n">
        <f aca="false">SUM(D39:D62)</f>
        <v>92269</v>
      </c>
      <c r="E63" s="545" t="n">
        <f aca="false">SUM(E39:E62)</f>
        <v>0</v>
      </c>
      <c r="F63" s="494" t="n">
        <f aca="false">SUM(F39:F62)</f>
        <v>820856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1576000</v>
      </c>
      <c r="K63" s="547" t="n">
        <f aca="false">SUM(K39:K62)</f>
        <v>15483122</v>
      </c>
      <c r="L63" s="548" t="n">
        <f aca="false">SUM(L39:L62)</f>
        <v>15986115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073007</v>
      </c>
      <c r="D64" s="550"/>
      <c r="E64" s="550"/>
      <c r="F64" s="550"/>
      <c r="G64" s="550"/>
      <c r="H64" s="551" t="n">
        <f aca="false">SUM(H63:K63)</f>
        <v>1705912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98174</v>
      </c>
      <c r="L71" s="537" t="n">
        <v>98174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4005</v>
      </c>
      <c r="D72" s="471" t="n">
        <v>9266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2498386</v>
      </c>
      <c r="L72" s="537" t="n">
        <v>2485115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2000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562260</v>
      </c>
      <c r="L73" s="537" t="n">
        <v>54226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51452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611710</v>
      </c>
      <c r="L74" s="537" t="n">
        <v>560258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122700</v>
      </c>
      <c r="E75" s="534" t="n">
        <v>0</v>
      </c>
      <c r="F75" s="472" t="n">
        <v>11097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978726</v>
      </c>
      <c r="L75" s="537" t="n">
        <v>844929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0</v>
      </c>
      <c r="D76" s="471" t="n">
        <v>0</v>
      </c>
      <c r="E76" s="534" t="n">
        <v>0</v>
      </c>
      <c r="F76" s="472" t="n">
        <v>519221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551993</v>
      </c>
      <c r="L76" s="537" t="n">
        <v>2032772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23117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663929</v>
      </c>
      <c r="L77" s="537" t="n">
        <v>64081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506762</v>
      </c>
      <c r="L78" s="537" t="n">
        <v>506762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120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1943</v>
      </c>
      <c r="L79" s="537" t="n">
        <v>7074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1618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404307</v>
      </c>
      <c r="L80" s="537" t="n">
        <v>388126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483557</v>
      </c>
      <c r="L81" s="537" t="n">
        <v>47545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1975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19890</v>
      </c>
      <c r="K82" s="538" t="n">
        <v>87545</v>
      </c>
      <c r="L82" s="537" t="n">
        <v>8768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47610</v>
      </c>
      <c r="L83" s="537" t="n">
        <v>24761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6894</v>
      </c>
      <c r="L84" s="537" t="n">
        <v>40689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77185</v>
      </c>
      <c r="K85" s="538" t="n">
        <v>971421</v>
      </c>
      <c r="L85" s="537" t="n">
        <v>102858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52575</v>
      </c>
      <c r="L86" s="537" t="n">
        <v>152575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35359</v>
      </c>
      <c r="L87" s="537" t="n">
        <v>135359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23751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270407</v>
      </c>
      <c r="L88" s="537" t="n">
        <v>32894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960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74400</v>
      </c>
      <c r="L89" s="537" t="n">
        <v>64798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205</v>
      </c>
      <c r="D92" s="493" t="n">
        <f aca="false">SUM(D68:D91)</f>
        <v>151716</v>
      </c>
      <c r="E92" s="545" t="n">
        <f aca="false">SUM(E68:E91)</f>
        <v>0</v>
      </c>
      <c r="F92" s="494" t="n">
        <f aca="false">SUM(F68:F91)</f>
        <v>916302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97075</v>
      </c>
      <c r="K92" s="547" t="n">
        <f aca="false">SUM(K68:K91)</f>
        <v>11777958</v>
      </c>
      <c r="L92" s="548" t="n">
        <f aca="false">SUM(L68:L91)</f>
        <v>1080181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73223</v>
      </c>
      <c r="D93" s="550"/>
      <c r="E93" s="550"/>
      <c r="F93" s="550"/>
      <c r="G93" s="550"/>
      <c r="H93" s="551" t="n">
        <f aca="false">SUM(H92:K92)</f>
        <v>1187503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215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2880</v>
      </c>
      <c r="L97" s="530" t="n">
        <v>73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054900</v>
      </c>
      <c r="L100" s="537" t="n">
        <v>2023957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4182962</v>
      </c>
      <c r="L101" s="537" t="n">
        <v>4074962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1806733</v>
      </c>
      <c r="L102" s="537" t="n">
        <v>1806733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3954339</v>
      </c>
      <c r="L103" s="537" t="n">
        <v>3954339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124494</v>
      </c>
      <c r="L104" s="537" t="n">
        <v>2119694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384374</v>
      </c>
      <c r="L105" s="537" t="n">
        <v>238437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927870</v>
      </c>
      <c r="L106" s="537" t="n">
        <v>387007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380781</v>
      </c>
      <c r="L107" s="537" t="n">
        <v>296624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074063</v>
      </c>
      <c r="L108" s="537" t="n">
        <v>207406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479251</v>
      </c>
      <c r="L109" s="537" t="n">
        <v>3479251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508348</v>
      </c>
      <c r="L110" s="537" t="n">
        <v>348091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838504</v>
      </c>
      <c r="L111" s="537" t="n">
        <v>370850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671601</v>
      </c>
      <c r="L112" s="537" t="n">
        <v>3671601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174916</v>
      </c>
      <c r="L113" s="537" t="n">
        <v>387366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7576365</v>
      </c>
      <c r="L114" s="537" t="n">
        <v>757636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248169</v>
      </c>
      <c r="L115" s="537" t="n">
        <v>124816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772754</v>
      </c>
      <c r="L116" s="537" t="n">
        <v>772754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960119</v>
      </c>
      <c r="L117" s="537" t="n">
        <v>1927737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414999</v>
      </c>
      <c r="L118" s="537" t="n">
        <v>2414999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9150</v>
      </c>
      <c r="E121" s="545" t="n">
        <f aca="false">SUM(E97:E120)</f>
        <v>0</v>
      </c>
      <c r="F121" s="494" t="n">
        <f aca="false">SUM(F97:F120)</f>
        <v>170155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8538422</v>
      </c>
      <c r="L121" s="548" t="n">
        <f aca="false">SUM(L97:L120)</f>
        <v>57429117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09305</v>
      </c>
      <c r="D122" s="550"/>
      <c r="E122" s="550"/>
      <c r="F122" s="550"/>
      <c r="G122" s="550"/>
      <c r="H122" s="551" t="n">
        <f aca="false">SUM(H121:K121)</f>
        <v>5853842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493015</v>
      </c>
      <c r="L130" s="537" t="n">
        <v>49301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2980980</v>
      </c>
      <c r="L131" s="537" t="n">
        <v>298098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41803</v>
      </c>
      <c r="L132" s="537" t="n">
        <v>41803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24385</v>
      </c>
      <c r="L133" s="537" t="n">
        <v>82438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106670</v>
      </c>
      <c r="L134" s="537" t="n">
        <v>10667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741775</v>
      </c>
      <c r="L135" s="537" t="n">
        <v>17417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306640</v>
      </c>
      <c r="L136" s="537" t="n">
        <v>30664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3205</v>
      </c>
      <c r="L137" s="537" t="n">
        <v>632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98125</v>
      </c>
      <c r="L138" s="537" t="n">
        <v>29812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19415</v>
      </c>
      <c r="L139" s="537" t="n">
        <v>21941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295710</v>
      </c>
      <c r="L140" s="537" t="n">
        <v>2957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4450</v>
      </c>
      <c r="L141" s="537" t="n">
        <v>44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6527</v>
      </c>
      <c r="L142" s="537" t="n">
        <v>1652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41290</v>
      </c>
      <c r="L143" s="537" t="n">
        <v>4129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52970</v>
      </c>
      <c r="L144" s="537" t="n">
        <v>529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77266</v>
      </c>
      <c r="L145" s="537" t="n">
        <v>77266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99630</v>
      </c>
      <c r="L146" s="537" t="n">
        <v>9963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7953996</v>
      </c>
      <c r="L150" s="548" t="n">
        <f aca="false">SUM(L126:L149)</f>
        <v>795399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795399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2150</v>
      </c>
      <c r="K155" s="529" t="n">
        <v>0</v>
      </c>
      <c r="L155" s="530" t="n">
        <v>215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70869</v>
      </c>
      <c r="K159" s="538" t="n">
        <v>1821366</v>
      </c>
      <c r="L159" s="537" t="n">
        <v>1992235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51753</v>
      </c>
      <c r="K160" s="538" t="n">
        <v>1140632</v>
      </c>
      <c r="L160" s="537" t="n">
        <v>119238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289213</v>
      </c>
      <c r="L161" s="537" t="n">
        <v>289213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37460</v>
      </c>
      <c r="K162" s="538" t="n">
        <v>1393597</v>
      </c>
      <c r="L162" s="537" t="n">
        <v>1531057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6550</v>
      </c>
      <c r="K163" s="538" t="n">
        <v>2534670</v>
      </c>
      <c r="L163" s="537" t="n">
        <v>255122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563946</v>
      </c>
      <c r="L164" s="537" t="n">
        <v>162174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716565</v>
      </c>
      <c r="L165" s="537" t="n">
        <v>1100034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87272</v>
      </c>
      <c r="L166" s="537" t="n">
        <v>48727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954017</v>
      </c>
      <c r="L167" s="537" t="n">
        <v>95401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22200</v>
      </c>
      <c r="L168" s="537" t="n">
        <v>22220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150899</v>
      </c>
      <c r="L169" s="537" t="n">
        <v>130064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106695</v>
      </c>
      <c r="L170" s="537" t="n">
        <v>11419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9586</v>
      </c>
      <c r="L171" s="537" t="n">
        <v>84258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32101</v>
      </c>
      <c r="L172" s="537" t="n">
        <v>532101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679137</v>
      </c>
      <c r="L173" s="537" t="n">
        <v>78153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83893</v>
      </c>
      <c r="L174" s="537" t="n">
        <v>68389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048378</v>
      </c>
      <c r="L175" s="537" t="n">
        <v>104837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1535377</v>
      </c>
      <c r="L176" s="537" t="n">
        <v>1535377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352696</v>
      </c>
      <c r="K179" s="547" t="n">
        <f aca="false">SUM(K155:K178)</f>
        <v>17429544</v>
      </c>
      <c r="L179" s="548" t="n">
        <f aca="false">SUM(L155:L178)</f>
        <v>1878224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878224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f aca="false">HYPERLINK("http://hiratapksv.com/~home/uri/pdf/2011/order/0116-osaka2-thism.pdf",578351)</f>
        <v>578351</v>
      </c>
      <c r="E7" s="578" t="n">
        <f aca="false">HYPERLINK("http://hiratapksv.com/~home/uri/pdf/2011/order/0116-osaka3-thism.pdf",336680)</f>
        <v>336680</v>
      </c>
      <c r="F7" s="579" t="n">
        <v>1808000</v>
      </c>
      <c r="G7" s="577" t="n">
        <f aca="false">HYPERLINK("http://hiratapksv.com/~home/uri/pdf/2011/order/0116-tiba1-thism.pdf",776684)</f>
        <v>776684</v>
      </c>
      <c r="H7" s="578" t="n">
        <f aca="false">HYPERLINK("http://hiratapksv.com/~home/uri/pdf/2011/order/0116-tiba2-thism.pdf",1242400)</f>
        <v>1242400</v>
      </c>
      <c r="I7" s="578" t="n">
        <f aca="false">HYPERLINK("http://hiratapksv.com/~home/uri/pdf/2011/order/0116-tiba3-thism.pdf",134735)</f>
        <v>134735</v>
      </c>
      <c r="J7" s="579" t="n">
        <v>2153819</v>
      </c>
      <c r="K7" s="577" t="n">
        <f aca="false">HYPERLINK("http://hiratapksv.com/~home/uri/pdf/2011/order/0116-yama1-thism.pdf",845429)</f>
        <v>845429</v>
      </c>
      <c r="L7" s="578" t="n">
        <f aca="false">HYPERLINK("http://hiratapksv.com/~home/uri/pdf/2011/order/0116-yama2-thism.pdf",102449)</f>
        <v>102449</v>
      </c>
      <c r="M7" s="578" t="n">
        <f aca="false">HYPERLINK("http://hiratapksv.com/~home/uri/pdf/2011/order/0116-yama3-thism.pdf",107568)</f>
        <v>107568</v>
      </c>
      <c r="N7" s="580" t="n">
        <v>1055446</v>
      </c>
      <c r="O7" s="577" t="n">
        <f aca="false">HYPERLINK("http://hiratapksv.com/~home/uri/pdf/2011/order/0116-osakametal1-thism.pdf",2013090)</f>
        <v>2013090</v>
      </c>
      <c r="P7" s="578" t="n">
        <f aca="false">HYPERLINK("http://hiratapksv.com/~home/uri/pdf/2011/order/0116-osakametal2-thism.pdf",719452)</f>
        <v>719452</v>
      </c>
      <c r="Q7" s="578" t="n">
        <f aca="false">HYPERLINK("http://hiratapksv.com/~home/uri/pdf/2011/order/0116-osakametal3-thism.pdf",92965)</f>
        <v>92965</v>
      </c>
      <c r="R7" s="580" t="n">
        <v>2825507</v>
      </c>
      <c r="S7" s="577" t="n">
        <f aca="false">HYPERLINK("http://hiratapksv.com/~home/uri/pdf/2011/order/0116-tibametal1-thism.pdf",175070)</f>
        <v>175070</v>
      </c>
      <c r="T7" s="578" t="n">
        <f aca="false">HYPERLINK("http://hiratapksv.com/~home/uri/pdf/2011/order/0116-tibametal2-thism.pdf",42742)</f>
        <v>42742</v>
      </c>
      <c r="U7" s="578" t="n">
        <f aca="false">HYPERLINK("http://hiratapksv.com/~home/uri/pdf/2011/order/0116-tibametal3-thism.pdf",182890)</f>
        <v>182890</v>
      </c>
      <c r="V7" s="580" t="n">
        <v>400702</v>
      </c>
      <c r="W7" s="577" t="n">
        <f aca="false">HYPERLINK("http://hiratapksv.com/~home/uri/pdf/2011/order/0116-kyusyu1-thism.pdf",253282)</f>
        <v>253282</v>
      </c>
      <c r="X7" s="578" t="n">
        <f aca="false">HYPERLINK("http://hiratapksv.com/~home/uri/pdf/2011/order/0116-kyusyu2-thism.pdf",276804)</f>
        <v>276804</v>
      </c>
      <c r="Y7" s="578" t="n">
        <f aca="false">HYPERLINK("http://hiratapksv.com/~home/uri/pdf/2011/order/0116-kyusyu3-thism.pdf",27400)</f>
        <v>27400</v>
      </c>
      <c r="Z7" s="580" t="n">
        <v>557486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f aca="false">HYPERLINK("http://hiratapksv.com/~home/uri/pdf/2011/order/0116-osaka3-nextm.pdf",8800)</f>
        <v>8800</v>
      </c>
      <c r="F8" s="585" t="n">
        <v>6044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f aca="false">HYPERLINK("http://hiratapksv.com/~home/uri/pdf/2011/order/0116-tiba3-nextm.pdf",1500)</f>
        <v>1500</v>
      </c>
      <c r="J8" s="585" t="n">
        <v>232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f aca="false">HYPERLINK("http://hiratapksv.com/~home/uri/pdf/2011/order/0116-yama3-nextm.pdf",41292)</f>
        <v>41292</v>
      </c>
      <c r="N8" s="586" t="n">
        <v>148077</v>
      </c>
      <c r="O8" s="583" t="n">
        <f aca="false">HYPERLINK("http://hiratapksv.com/~home/uri/pdf/2011/order/0116-osakametal1-nextm.pdf",1238230)</f>
        <v>1238230</v>
      </c>
      <c r="P8" s="584" t="n">
        <f aca="false">HYPERLINK("http://hiratapksv.com/~home/uri/pdf/2011/order/0116-osakametal2-nextm.pdf",468080)</f>
        <v>468080</v>
      </c>
      <c r="Q8" s="584" t="n">
        <f aca="false">HYPERLINK("http://hiratapksv.com/~home/uri/pdf/2011/order/0116-osakametal3-nextm.pdf",37118)</f>
        <v>37118</v>
      </c>
      <c r="R8" s="586" t="n">
        <v>1743428</v>
      </c>
      <c r="S8" s="583" t="n">
        <v>0</v>
      </c>
      <c r="T8" s="584" t="n">
        <f aca="false">HYPERLINK("http://hiratapksv.com/~home/uri/pdf/2011/order/0116-tibametal2-nextm.pdf",29405)</f>
        <v>29405</v>
      </c>
      <c r="U8" s="584" t="n">
        <v>0</v>
      </c>
      <c r="V8" s="586" t="n">
        <v>29405</v>
      </c>
      <c r="W8" s="583" t="n">
        <f aca="false">HYPERLINK("http://hiratapksv.com/~home/uri/pdf/2011/order/0116-kyusyu1-nextm.pdf",524554)</f>
        <v>524554</v>
      </c>
      <c r="X8" s="584" t="n">
        <f aca="false">HYPERLINK("http://hiratapksv.com/~home/uri/pdf/2011/order/0116-kyusyu2-nextm.pdf",8925)</f>
        <v>8925</v>
      </c>
      <c r="Y8" s="584" t="n">
        <f aca="false">HYPERLINK("http://hiratapksv.com/~home/uri/pdf/2011/order/0116-kyusyu3-nextm.pdf",60400)</f>
        <v>60400</v>
      </c>
      <c r="Z8" s="586" t="n">
        <v>593879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f aca="false">HYPERLINK("http://hiratapksv.com/~home/uri/pdf/2011/order/0116-osaka2-all.pdf",578351)</f>
        <v>578351</v>
      </c>
      <c r="E9" s="590" t="n">
        <f aca="false">HYPERLINK("http://hiratapksv.com/~home/uri/pdf/2011/order/0116-osaka3-all.pdf",345480)</f>
        <v>345480</v>
      </c>
      <c r="F9" s="591" t="n">
        <v>2412487</v>
      </c>
      <c r="G9" s="589" t="n">
        <f aca="false">HYPERLINK("http://hiratapksv.com/~home/uri/pdf/2011/order/0116-tiba1-all.pdf",798456)</f>
        <v>798456</v>
      </c>
      <c r="H9" s="590" t="n">
        <f aca="false">HYPERLINK("http://hiratapksv.com/~home/uri/pdf/2011/order/0116-tiba2-all.pdf",1242400)</f>
        <v>1242400</v>
      </c>
      <c r="I9" s="590" t="n">
        <f aca="false">HYPERLINK("http://hiratapksv.com/~home/uri/pdf/2011/order/0116-tiba3-all.pdf",136235)</f>
        <v>136235</v>
      </c>
      <c r="J9" s="591" t="n">
        <v>2177091</v>
      </c>
      <c r="K9" s="589" t="n">
        <f aca="false">HYPERLINK("http://hiratapksv.com/~home/uri/pdf/2011/order/0116-yama1-all.pdf",952214)</f>
        <v>952214</v>
      </c>
      <c r="L9" s="590" t="n">
        <f aca="false">HYPERLINK("http://hiratapksv.com/~home/uri/pdf/2011/order/0116-yama2-all.pdf",102449)</f>
        <v>102449</v>
      </c>
      <c r="M9" s="590" t="n">
        <f aca="false">HYPERLINK("http://hiratapksv.com/~home/uri/pdf/2011/order/0116-yama3-all.pdf",148860)</f>
        <v>148860</v>
      </c>
      <c r="N9" s="592" t="n">
        <v>1203523</v>
      </c>
      <c r="O9" s="589" t="n">
        <f aca="false">HYPERLINK("http://hiratapksv.com/~home/uri/pdf/2011/order/0116-osakametal1-all.pdf",3251320)</f>
        <v>3251320</v>
      </c>
      <c r="P9" s="590" t="n">
        <f aca="false">HYPERLINK("http://hiratapksv.com/~home/uri/pdf/2011/order/0116-osakametal2-all.pdf",1187532)</f>
        <v>1187532</v>
      </c>
      <c r="Q9" s="590" t="n">
        <f aca="false">HYPERLINK("http://hiratapksv.com/~home/uri/pdf/2011/order/0116-osakametal3-all.pdf",130083)</f>
        <v>130083</v>
      </c>
      <c r="R9" s="592" t="n">
        <v>4568935</v>
      </c>
      <c r="S9" s="589" t="n">
        <f aca="false">HYPERLINK("http://hiratapksv.com/~home/uri/pdf/2011/order/0116-tibametal1-all.pdf",175070)</f>
        <v>175070</v>
      </c>
      <c r="T9" s="590" t="n">
        <f aca="false">HYPERLINK("http://hiratapksv.com/~home/uri/pdf/2011/order/0116-tibametal2-all.pdf",72147)</f>
        <v>72147</v>
      </c>
      <c r="U9" s="590" t="n">
        <f aca="false">HYPERLINK("http://hiratapksv.com/~home/uri/pdf/2011/order/0116-tibametal3-all.pdf",182890)</f>
        <v>182890</v>
      </c>
      <c r="V9" s="592" t="n">
        <v>430107</v>
      </c>
      <c r="W9" s="589" t="n">
        <f aca="false">HYPERLINK("http://hiratapksv.com/~home/uri/pdf/2011/order/0116-kyusyu1-all.pdf",777836)</f>
        <v>777836</v>
      </c>
      <c r="X9" s="590" t="n">
        <f aca="false">HYPERLINK("http://hiratapksv.com/~home/uri/pdf/2011/order/0116-kyusyu2-all.pdf",285729)</f>
        <v>285729</v>
      </c>
      <c r="Y9" s="590" t="n">
        <f aca="false">HYPERLINK("http://hiratapksv.com/~home/uri/pdf/2011/order/0116-kyusyu3-all.pdf",87800)</f>
        <v>87800</v>
      </c>
      <c r="Z9" s="592" t="n">
        <v>1151365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117-osaka1-thism.pdf",1194195)</f>
        <v>1194195</v>
      </c>
      <c r="D10" s="595" t="n">
        <f aca="false">HYPERLINK("http://hiratapksv.com/~home/uri/pdf/2011/order/0117-osaka2-thism.pdf",438828)</f>
        <v>438828</v>
      </c>
      <c r="E10" s="595" t="n">
        <f aca="false">HYPERLINK("http://hiratapksv.com/~home/uri/pdf/2011/order/0117-osaka3-thism.pdf",402947)</f>
        <v>402947</v>
      </c>
      <c r="F10" s="596" t="n">
        <v>2035970</v>
      </c>
      <c r="G10" s="594" t="n">
        <f aca="false">HYPERLINK("http://hiratapksv.com/~home/uri/pdf/2011/order/0117-tiba1-thism.pdf",848190)</f>
        <v>848190</v>
      </c>
      <c r="H10" s="595" t="n">
        <f aca="false">HYPERLINK("http://hiratapksv.com/~home/uri/pdf/2011/order/0117-tiba2-thism.pdf",1037308)</f>
        <v>1037308</v>
      </c>
      <c r="I10" s="595" t="n">
        <f aca="false">HYPERLINK("http://hiratapksv.com/~home/uri/pdf/2011/order/0117-tiba3-thism.pdf",124548)</f>
        <v>124548</v>
      </c>
      <c r="J10" s="596" t="n">
        <v>2010046</v>
      </c>
      <c r="K10" s="594" t="n">
        <f aca="false">HYPERLINK("http://hiratapksv.com/~home/uri/pdf/2011/order/0117-yama1-thism.pdf",594286)</f>
        <v>594286</v>
      </c>
      <c r="L10" s="595" t="n">
        <f aca="false">HYPERLINK("http://hiratapksv.com/~home/uri/pdf/2011/order/0117-yama2-thism.pdf",310805)</f>
        <v>310805</v>
      </c>
      <c r="M10" s="595" t="n">
        <f aca="false">HYPERLINK("http://hiratapksv.com/~home/uri/pdf/2011/order/0117-yama3-thism.pdf",307156)</f>
        <v>307156</v>
      </c>
      <c r="N10" s="597" t="n">
        <v>1212247</v>
      </c>
      <c r="O10" s="594" t="n">
        <f aca="false">HYPERLINK("http://hiratapksv.com/~home/uri/pdf/2011/order/0117-osakametal1-thism.pdf",1089037)</f>
        <v>1089037</v>
      </c>
      <c r="P10" s="595" t="n">
        <f aca="false">HYPERLINK("http://hiratapksv.com/~home/uri/pdf/2011/order/0117-osakametal2-thism.pdf",314197)</f>
        <v>314197</v>
      </c>
      <c r="Q10" s="595" t="n">
        <f aca="false">HYPERLINK("http://hiratapksv.com/~home/uri/pdf/2011/order/0117-osakametal3-thism.pdf",413690)</f>
        <v>413690</v>
      </c>
      <c r="R10" s="597" t="n">
        <v>1816924</v>
      </c>
      <c r="S10" s="594" t="n">
        <f aca="false">HYPERLINK("http://hiratapksv.com/~home/uri/pdf/2011/order/0117-tibametal1-thism.pdf",189860)</f>
        <v>189860</v>
      </c>
      <c r="T10" s="595" t="n">
        <f aca="false">HYPERLINK("http://hiratapksv.com/~home/uri/pdf/2011/order/0117-tibametal2-thism.pdf",51235)</f>
        <v>51235</v>
      </c>
      <c r="U10" s="595" t="n">
        <f aca="false">HYPERLINK("http://hiratapksv.com/~home/uri/pdf/2011/order/0117-tibametal3-thism.pdf",287720)</f>
        <v>287720</v>
      </c>
      <c r="V10" s="597" t="n">
        <v>528815</v>
      </c>
      <c r="W10" s="594" t="n">
        <f aca="false">HYPERLINK("http://hiratapksv.com/~home/uri/pdf/2011/order/0117-kyusyu1-thism.pdf",720)</f>
        <v>720</v>
      </c>
      <c r="X10" s="595" t="n">
        <f aca="false">HYPERLINK("http://hiratapksv.com/~home/uri/pdf/2011/order/0117-kyusyu2-thism.pdf",69450)</f>
        <v>69450</v>
      </c>
      <c r="Y10" s="595" t="n">
        <v>0</v>
      </c>
      <c r="Z10" s="597" t="n">
        <v>7017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0117-osaka1-nextm.pdf",35756)</f>
        <v>35756</v>
      </c>
      <c r="D11" s="584" t="n">
        <v>0</v>
      </c>
      <c r="E11" s="584" t="n">
        <f aca="false">HYPERLINK("http://hiratapksv.com/~home/uri/pdf/2011/order/0117-osaka3-nextm.pdf",43739)</f>
        <v>43739</v>
      </c>
      <c r="F11" s="585" t="n">
        <v>79495</v>
      </c>
      <c r="G11" s="583" t="n">
        <f aca="false">HYPERLINK("http://hiratapksv.com/~home/uri/pdf/2011/order/0117-tiba1-nextm.pdf",283065)</f>
        <v>283065</v>
      </c>
      <c r="H11" s="584" t="n">
        <f aca="false">HYPERLINK("http://hiratapksv.com/~home/uri/pdf/2011/order/0117-tiba2-nextm.pdf",24000)</f>
        <v>24000</v>
      </c>
      <c r="I11" s="584" t="n">
        <f aca="false">HYPERLINK("http://hiratapksv.com/~home/uri/pdf/2011/order/0117-tiba3-nextm.pdf",48812)</f>
        <v>48812</v>
      </c>
      <c r="J11" s="585" t="n">
        <v>355877</v>
      </c>
      <c r="K11" s="583" t="n">
        <f aca="false">HYPERLINK("http://hiratapksv.com/~home/uri/pdf/2011/order/0117-yama1-nextm.pdf",158974)</f>
        <v>158974</v>
      </c>
      <c r="L11" s="584" t="n">
        <v>0</v>
      </c>
      <c r="M11" s="584" t="n">
        <v>0</v>
      </c>
      <c r="N11" s="586" t="n">
        <v>158974</v>
      </c>
      <c r="O11" s="583" t="n">
        <f aca="false">HYPERLINK("http://hiratapksv.com/~home/uri/pdf/2011/order/0117-osakametal1-nextm.pdf",1470082)</f>
        <v>1470082</v>
      </c>
      <c r="P11" s="584" t="n">
        <f aca="false">HYPERLINK("http://hiratapksv.com/~home/uri/pdf/2011/order/0117-osakametal2-nextm.pdf",569076)</f>
        <v>569076</v>
      </c>
      <c r="Q11" s="584" t="n">
        <f aca="false">HYPERLINK("http://hiratapksv.com/~home/uri/pdf/2011/order/0117-osakametal3-nextm.pdf",387705)</f>
        <v>387705</v>
      </c>
      <c r="R11" s="586" t="n">
        <v>2426863</v>
      </c>
      <c r="S11" s="583" t="n">
        <v>0</v>
      </c>
      <c r="T11" s="584" t="n">
        <f aca="false">HYPERLINK("http://hiratapksv.com/~home/uri/pdf/2011/order/0117-tibametal2-nextm.pdf",31300)</f>
        <v>31300</v>
      </c>
      <c r="U11" s="584" t="n">
        <v>0</v>
      </c>
      <c r="V11" s="586" t="n">
        <v>31300</v>
      </c>
      <c r="W11" s="583" t="n">
        <f aca="false">HYPERLINK("http://hiratapksv.com/~home/uri/pdf/2011/order/0117-kyusyu1-nextm.pdf",20480)</f>
        <v>20480</v>
      </c>
      <c r="X11" s="584" t="n">
        <f aca="false">HYPERLINK("http://hiratapksv.com/~home/uri/pdf/2011/order/0117-kyusyu2-nextm.pdf",829920)</f>
        <v>829920</v>
      </c>
      <c r="Y11" s="584" t="n">
        <v>0</v>
      </c>
      <c r="Z11" s="586" t="n">
        <v>850400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117-osaka1-all.pdf",1229951)</f>
        <v>1229951</v>
      </c>
      <c r="D12" s="590" t="n">
        <f aca="false">HYPERLINK("http://hiratapksv.com/~home/uri/pdf/2011/order/0117-osaka2-all.pdf",438828)</f>
        <v>438828</v>
      </c>
      <c r="E12" s="590" t="n">
        <f aca="false">HYPERLINK("http://hiratapksv.com/~home/uri/pdf/2011/order/0117-osaka3-all.pdf",446686)</f>
        <v>446686</v>
      </c>
      <c r="F12" s="591" t="n">
        <v>2115465</v>
      </c>
      <c r="G12" s="589" t="n">
        <f aca="false">HYPERLINK("http://hiratapksv.com/~home/uri/pdf/2011/order/0117-tiba1-all.pdf",1131255)</f>
        <v>1131255</v>
      </c>
      <c r="H12" s="590" t="n">
        <f aca="false">HYPERLINK("http://hiratapksv.com/~home/uri/pdf/2011/order/0117-tiba2-all.pdf",1061308)</f>
        <v>1061308</v>
      </c>
      <c r="I12" s="590" t="n">
        <f aca="false">HYPERLINK("http://hiratapksv.com/~home/uri/pdf/2011/order/0117-tiba3-all.pdf",173360)</f>
        <v>173360</v>
      </c>
      <c r="J12" s="591" t="n">
        <v>2365923</v>
      </c>
      <c r="K12" s="589" t="n">
        <f aca="false">HYPERLINK("http://hiratapksv.com/~home/uri/pdf/2011/order/0117-yama1-all.pdf",753260)</f>
        <v>753260</v>
      </c>
      <c r="L12" s="590" t="n">
        <f aca="false">HYPERLINK("http://hiratapksv.com/~home/uri/pdf/2011/order/0117-yama2-all.pdf",310805)</f>
        <v>310805</v>
      </c>
      <c r="M12" s="590" t="n">
        <f aca="false">HYPERLINK("http://hiratapksv.com/~home/uri/pdf/2011/order/0117-yama3-all.pdf",307156)</f>
        <v>307156</v>
      </c>
      <c r="N12" s="592" t="n">
        <v>1371221</v>
      </c>
      <c r="O12" s="589" t="n">
        <f aca="false">HYPERLINK("http://hiratapksv.com/~home/uri/pdf/2011/order/0117-osakametal1-all.pdf",2559119)</f>
        <v>2559119</v>
      </c>
      <c r="P12" s="590" t="n">
        <f aca="false">HYPERLINK("http://hiratapksv.com/~home/uri/pdf/2011/order/0117-osakametal2-all.pdf",883273)</f>
        <v>883273</v>
      </c>
      <c r="Q12" s="590" t="n">
        <f aca="false">HYPERLINK("http://hiratapksv.com/~home/uri/pdf/2011/order/0117-osakametal3-all.pdf",801395)</f>
        <v>801395</v>
      </c>
      <c r="R12" s="592" t="n">
        <v>4243787</v>
      </c>
      <c r="S12" s="589" t="n">
        <f aca="false">HYPERLINK("http://hiratapksv.com/~home/uri/pdf/2011/order/0117-tibametal1-all.pdf",189860)</f>
        <v>189860</v>
      </c>
      <c r="T12" s="590" t="n">
        <f aca="false">HYPERLINK("http://hiratapksv.com/~home/uri/pdf/2011/order/0117-tibametal2-all.pdf",82535)</f>
        <v>82535</v>
      </c>
      <c r="U12" s="590" t="n">
        <f aca="false">HYPERLINK("http://hiratapksv.com/~home/uri/pdf/2011/order/0117-tibametal3-all.pdf",287720)</f>
        <v>287720</v>
      </c>
      <c r="V12" s="592" t="n">
        <v>560115</v>
      </c>
      <c r="W12" s="589" t="n">
        <f aca="false">HYPERLINK("http://hiratapksv.com/~home/uri/pdf/2011/order/0117-kyusyu1-all.pdf",21200)</f>
        <v>21200</v>
      </c>
      <c r="X12" s="590" t="n">
        <f aca="false">HYPERLINK("http://hiratapksv.com/~home/uri/pdf/2011/order/0117-kyusyu2-all.pdf",899370)</f>
        <v>899370</v>
      </c>
      <c r="Y12" s="590" t="n">
        <v>0</v>
      </c>
      <c r="Z12" s="592" t="n">
        <v>92057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118-osaka1-thism.pdf",2018818)</f>
        <v>2018818</v>
      </c>
      <c r="D13" s="595" t="n">
        <f aca="false">HYPERLINK("http://hiratapksv.com/~home/uri/pdf/2011/order/0118-osaka2-thism.pdf",988026)</f>
        <v>988026</v>
      </c>
      <c r="E13" s="595" t="n">
        <f aca="false">HYPERLINK("http://hiratapksv.com/~home/uri/pdf/2011/order/0118-osaka3-thism.pdf",527948)</f>
        <v>527948</v>
      </c>
      <c r="F13" s="596" t="n">
        <v>3534792</v>
      </c>
      <c r="G13" s="594" t="n">
        <f aca="false">HYPERLINK("http://hiratapksv.com/~home/uri/pdf/2011/order/0118-tiba1-thism.pdf",613454)</f>
        <v>613454</v>
      </c>
      <c r="H13" s="595" t="n">
        <f aca="false">HYPERLINK("http://hiratapksv.com/~home/uri/pdf/2011/order/0118-tiba2-thism.pdf",523498)</f>
        <v>523498</v>
      </c>
      <c r="I13" s="595" t="n">
        <f aca="false">HYPERLINK("http://hiratapksv.com/~home/uri/pdf/2011/order/0118-tiba3-thism.pdf",328160)</f>
        <v>328160</v>
      </c>
      <c r="J13" s="596" t="n">
        <v>1465112</v>
      </c>
      <c r="K13" s="594" t="n">
        <f aca="false">HYPERLINK("http://hiratapksv.com/~home/uri/pdf/2011/order/0118-yama1-thism.pdf",1228832)</f>
        <v>1228832</v>
      </c>
      <c r="L13" s="595" t="n">
        <f aca="false">HYPERLINK("http://hiratapksv.com/~home/uri/pdf/2011/order/0118-yama2-thism.pdf",383236)</f>
        <v>383236</v>
      </c>
      <c r="M13" s="595" t="n">
        <f aca="false">HYPERLINK("http://hiratapksv.com/~home/uri/pdf/2011/order/0118-yama3-thism.pdf",406618)</f>
        <v>406618</v>
      </c>
      <c r="N13" s="597" t="n">
        <v>2018686</v>
      </c>
      <c r="O13" s="594" t="n">
        <f aca="false">HYPERLINK("http://hiratapksv.com/~home/uri/pdf/2011/order/0118-osakametal1-thism.pdf",1328131)</f>
        <v>1328131</v>
      </c>
      <c r="P13" s="595" t="n">
        <f aca="false">HYPERLINK("http://hiratapksv.com/~home/uri/pdf/2011/order/0118-osakametal2-thism.pdf",745258)</f>
        <v>745258</v>
      </c>
      <c r="Q13" s="595" t="n">
        <f aca="false">HYPERLINK("http://hiratapksv.com/~home/uri/pdf/2011/order/0118-osakametal3-thism.pdf",1122733)</f>
        <v>1122733</v>
      </c>
      <c r="R13" s="597" t="n">
        <v>3196122</v>
      </c>
      <c r="S13" s="594" t="n">
        <f aca="false">HYPERLINK("http://hiratapksv.com/~home/uri/pdf/2011/order/0118-tibametal1-thism.pdf",185390)</f>
        <v>185390</v>
      </c>
      <c r="T13" s="595" t="n">
        <f aca="false">HYPERLINK("http://hiratapksv.com/~home/uri/pdf/2011/order/0118-tibametal2-thism.pdf",343616)</f>
        <v>343616</v>
      </c>
      <c r="U13" s="595" t="n">
        <f aca="false">HYPERLINK("http://hiratapksv.com/~home/uri/pdf/2011/order/0118-tibametal3-thism.pdf",21655)</f>
        <v>21655</v>
      </c>
      <c r="V13" s="597" t="n">
        <v>550661</v>
      </c>
      <c r="W13" s="594" t="n">
        <f aca="false">HYPERLINK("http://hiratapksv.com/~home/uri/pdf/2011/order/0118-kyusyu1-thism.pdf",81790)</f>
        <v>81790</v>
      </c>
      <c r="X13" s="595" t="n">
        <f aca="false">HYPERLINK("http://hiratapksv.com/~home/uri/pdf/2011/order/0118-kyusyu2-thism.pdf",2843)</f>
        <v>2843</v>
      </c>
      <c r="Y13" s="595" t="n">
        <f aca="false">HYPERLINK("http://hiratapksv.com/~home/uri/pdf/2011/order/0118-kyusyu3-thism.pdf",24130)</f>
        <v>24130</v>
      </c>
      <c r="Z13" s="597" t="n">
        <v>108763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0118-osaka1-nextm.pdf",265179)</f>
        <v>265179</v>
      </c>
      <c r="D14" s="584" t="n">
        <f aca="false">HYPERLINK("http://hiratapksv.com/~home/uri/pdf/2011/order/0118-osaka2-nextm.pdf",656)</f>
        <v>656</v>
      </c>
      <c r="E14" s="584" t="n">
        <f aca="false">HYPERLINK("http://hiratapksv.com/~home/uri/pdf/2011/order/0118-osaka3-nextm.pdf",85910)</f>
        <v>85910</v>
      </c>
      <c r="F14" s="585" t="n">
        <v>351745</v>
      </c>
      <c r="G14" s="583" t="n">
        <f aca="false">HYPERLINK("http://hiratapksv.com/~home/uri/pdf/2011/order/0118-tiba1-nextm.pdf",1282)</f>
        <v>1282</v>
      </c>
      <c r="H14" s="584" t="n">
        <f aca="false">HYPERLINK("http://hiratapksv.com/~home/uri/pdf/2011/order/0118-tiba2-nextm.pdf",7040)</f>
        <v>7040</v>
      </c>
      <c r="I14" s="584" t="n">
        <v>0</v>
      </c>
      <c r="J14" s="585" t="n">
        <v>8322</v>
      </c>
      <c r="K14" s="583" t="n">
        <f aca="false">HYPERLINK("http://hiratapksv.com/~home/uri/pdf/2011/order/0118-yama1-nextm.pdf",692142)</f>
        <v>692142</v>
      </c>
      <c r="L14" s="584" t="n">
        <f aca="false">HYPERLINK("http://hiratapksv.com/~home/uri/pdf/2011/order/0118-yama2-nextm.pdf",64858)</f>
        <v>64858</v>
      </c>
      <c r="M14" s="584" t="n">
        <v>0</v>
      </c>
      <c r="N14" s="586" t="n">
        <v>757000</v>
      </c>
      <c r="O14" s="583" t="n">
        <f aca="false">HYPERLINK("http://hiratapksv.com/~home/uri/pdf/2011/order/0118-osakametal1-nextm.pdf",1142828)</f>
        <v>1142828</v>
      </c>
      <c r="P14" s="584" t="n">
        <f aca="false">HYPERLINK("http://hiratapksv.com/~home/uri/pdf/2011/order/0118-osakametal2-nextm.pdf",184825)</f>
        <v>184825</v>
      </c>
      <c r="Q14" s="584" t="n">
        <f aca="false">HYPERLINK("http://hiratapksv.com/~home/uri/pdf/2011/order/0118-osakametal3-nextm.pdf",222615)</f>
        <v>222615</v>
      </c>
      <c r="R14" s="586" t="n">
        <v>1550268</v>
      </c>
      <c r="S14" s="583" t="n">
        <f aca="false">HYPERLINK("http://hiratapksv.com/~home/uri/pdf/2011/order/0118-tibametal1-nextm.pdf",276700)</f>
        <v>276700</v>
      </c>
      <c r="T14" s="584" t="n">
        <v>0</v>
      </c>
      <c r="U14" s="584" t="n">
        <v>0</v>
      </c>
      <c r="V14" s="586" t="n">
        <v>276700</v>
      </c>
      <c r="W14" s="583" t="n">
        <f aca="false">HYPERLINK("http://hiratapksv.com/~home/uri/pdf/2011/order/0118-kyusyu1-nextm.pdf",182954)</f>
        <v>182954</v>
      </c>
      <c r="X14" s="584" t="n">
        <f aca="false">HYPERLINK("http://hiratapksv.com/~home/uri/pdf/2011/order/0118-kyusyu2-nextm.pdf",28792)</f>
        <v>28792</v>
      </c>
      <c r="Y14" s="584" t="n">
        <f aca="false">HYPERLINK("http://hiratapksv.com/~home/uri/pdf/2011/order/0118-kyusyu3-nextm.pdf",38448)</f>
        <v>38448</v>
      </c>
      <c r="Z14" s="586" t="n">
        <v>25019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118-osaka1-all.pdf",2283997)</f>
        <v>2283997</v>
      </c>
      <c r="D15" s="590" t="n">
        <f aca="false">HYPERLINK("http://hiratapksv.com/~home/uri/pdf/2011/order/0118-osaka2-all.pdf",988682)</f>
        <v>988682</v>
      </c>
      <c r="E15" s="590" t="n">
        <f aca="false">HYPERLINK("http://hiratapksv.com/~home/uri/pdf/2011/order/0118-osaka3-all.pdf",613858)</f>
        <v>613858</v>
      </c>
      <c r="F15" s="591" t="n">
        <v>3886537</v>
      </c>
      <c r="G15" s="589" t="n">
        <f aca="false">HYPERLINK("http://hiratapksv.com/~home/uri/pdf/2011/order/0118-tiba1-all.pdf",614736)</f>
        <v>614736</v>
      </c>
      <c r="H15" s="590" t="n">
        <f aca="false">HYPERLINK("http://hiratapksv.com/~home/uri/pdf/2011/order/0118-tiba2-all.pdf",530538)</f>
        <v>530538</v>
      </c>
      <c r="I15" s="590" t="n">
        <f aca="false">HYPERLINK("http://hiratapksv.com/~home/uri/pdf/2011/order/0118-tiba3-all.pdf",328160)</f>
        <v>328160</v>
      </c>
      <c r="J15" s="591" t="n">
        <v>1473434</v>
      </c>
      <c r="K15" s="589" t="n">
        <f aca="false">HYPERLINK("http://hiratapksv.com/~home/uri/pdf/2011/order/0118-yama1-all.pdf",1920974)</f>
        <v>1920974</v>
      </c>
      <c r="L15" s="590" t="n">
        <f aca="false">HYPERLINK("http://hiratapksv.com/~home/uri/pdf/2011/order/0118-yama2-all.pdf",448094)</f>
        <v>448094</v>
      </c>
      <c r="M15" s="590" t="n">
        <f aca="false">HYPERLINK("http://hiratapksv.com/~home/uri/pdf/2011/order/0118-yama3-all.pdf",406618)</f>
        <v>406618</v>
      </c>
      <c r="N15" s="592" t="n">
        <v>2775686</v>
      </c>
      <c r="O15" s="589" t="n">
        <f aca="false">HYPERLINK("http://hiratapksv.com/~home/uri/pdf/2011/order/0118-osakametal1-all.pdf",2470959)</f>
        <v>2470959</v>
      </c>
      <c r="P15" s="590" t="n">
        <f aca="false">HYPERLINK("http://hiratapksv.com/~home/uri/pdf/2011/order/0118-osakametal2-all.pdf",930083)</f>
        <v>930083</v>
      </c>
      <c r="Q15" s="590" t="n">
        <f aca="false">HYPERLINK("http://hiratapksv.com/~home/uri/pdf/2011/order/0118-osakametal3-all.pdf",1345348)</f>
        <v>1345348</v>
      </c>
      <c r="R15" s="592" t="n">
        <v>4746390</v>
      </c>
      <c r="S15" s="589" t="n">
        <f aca="false">HYPERLINK("http://hiratapksv.com/~home/uri/pdf/2011/order/0118-tibametal1-all.pdf",462090)</f>
        <v>462090</v>
      </c>
      <c r="T15" s="590" t="n">
        <f aca="false">HYPERLINK("http://hiratapksv.com/~home/uri/pdf/2011/order/0118-tibametal2-all.pdf",343616)</f>
        <v>343616</v>
      </c>
      <c r="U15" s="590" t="n">
        <f aca="false">HYPERLINK("http://hiratapksv.com/~home/uri/pdf/2011/order/0118-tibametal3-all.pdf",21655)</f>
        <v>21655</v>
      </c>
      <c r="V15" s="592" t="n">
        <v>827361</v>
      </c>
      <c r="W15" s="589" t="n">
        <f aca="false">HYPERLINK("http://hiratapksv.com/~home/uri/pdf/2011/order/0118-kyusyu1-all.pdf",264744)</f>
        <v>264744</v>
      </c>
      <c r="X15" s="590" t="n">
        <f aca="false">HYPERLINK("http://hiratapksv.com/~home/uri/pdf/2011/order/0118-kyusyu2-all.pdf",31635)</f>
        <v>31635</v>
      </c>
      <c r="Y15" s="590" t="n">
        <f aca="false">HYPERLINK("http://hiratapksv.com/~home/uri/pdf/2011/order/0118-kyusyu3-all.pdf",62578)</f>
        <v>62578</v>
      </c>
      <c r="Z15" s="592" t="n">
        <v>358957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121-osaka1-thism.pdf",1596009)</f>
        <v>1596009</v>
      </c>
      <c r="D16" s="595" t="n">
        <f aca="false">HYPERLINK("http://hiratapksv.com/~home/uri/pdf/2011/order/0121-osaka2-thism.pdf",1246766)</f>
        <v>1246766</v>
      </c>
      <c r="E16" s="595" t="n">
        <f aca="false">HYPERLINK("http://hiratapksv.com/~home/uri/pdf/2011/order/0121-osaka3-thism.pdf",204857)</f>
        <v>204857</v>
      </c>
      <c r="F16" s="596" t="n">
        <v>3047632</v>
      </c>
      <c r="G16" s="594" t="n">
        <f aca="false">HYPERLINK("http://hiratapksv.com/~home/uri/pdf/2011/order/0121-tiba1-thism.pdf",690425)</f>
        <v>690425</v>
      </c>
      <c r="H16" s="595" t="n">
        <f aca="false">HYPERLINK("http://hiratapksv.com/~home/uri/pdf/2011/order/0121-tiba2-thism.pdf",146459)</f>
        <v>146459</v>
      </c>
      <c r="I16" s="595" t="n">
        <f aca="false">HYPERLINK("http://hiratapksv.com/~home/uri/pdf/2011/order/0121-tiba3-thism.pdf",178592)</f>
        <v>178592</v>
      </c>
      <c r="J16" s="596" t="n">
        <v>1015476</v>
      </c>
      <c r="K16" s="594" t="n">
        <f aca="false">HYPERLINK("http://hiratapksv.com/~home/uri/pdf/2011/order/0121-yama1-thism.pdf",882261)</f>
        <v>882261</v>
      </c>
      <c r="L16" s="595" t="n">
        <f aca="false">HYPERLINK("http://hiratapksv.com/~home/uri/pdf/2011/order/0121-yama2-thism.pdf",248182)</f>
        <v>248182</v>
      </c>
      <c r="M16" s="595" t="n">
        <f aca="false">HYPERLINK("http://hiratapksv.com/~home/uri/pdf/2011/order/0121-yama3-thism.pdf",195316)</f>
        <v>195316</v>
      </c>
      <c r="N16" s="597" t="n">
        <v>1325759</v>
      </c>
      <c r="O16" s="594" t="n">
        <f aca="false">HYPERLINK("http://hiratapksv.com/~home/uri/pdf/2011/order/0121-osakametal1-thism.pdf",521634)</f>
        <v>521634</v>
      </c>
      <c r="P16" s="595" t="n">
        <f aca="false">HYPERLINK("http://hiratapksv.com/~home/uri/pdf/2011/order/0121-osakametal2-thism.pdf",1095887)</f>
        <v>1095887</v>
      </c>
      <c r="Q16" s="595" t="n">
        <f aca="false">HYPERLINK("http://hiratapksv.com/~home/uri/pdf/2011/order/0121-osakametal3-thism.pdf",573020)</f>
        <v>573020</v>
      </c>
      <c r="R16" s="597" t="n">
        <v>2190541</v>
      </c>
      <c r="S16" s="594" t="n">
        <f aca="false">HYPERLINK("http://hiratapksv.com/~home/uri/pdf/2011/order/0121-tibametal1-thism.pdf",110000)</f>
        <v>110000</v>
      </c>
      <c r="T16" s="595" t="n">
        <f aca="false">HYPERLINK("http://hiratapksv.com/~home/uri/pdf/2011/order/0121-tibametal2-thism.pdf",103700)</f>
        <v>103700</v>
      </c>
      <c r="U16" s="595" t="n">
        <f aca="false">HYPERLINK("http://hiratapksv.com/~home/uri/pdf/2011/order/0121-tibametal3-thism.pdf",27840)</f>
        <v>27840</v>
      </c>
      <c r="V16" s="597" t="n">
        <v>241540</v>
      </c>
      <c r="W16" s="594" t="n">
        <f aca="false">HYPERLINK("http://hiratapksv.com/~home/uri/pdf/2011/order/0121-kyusyu1-thism.pdf",35713)</f>
        <v>35713</v>
      </c>
      <c r="X16" s="595" t="n">
        <f aca="false">HYPERLINK("http://hiratapksv.com/~home/uri/pdf/2011/order/0121-kyusyu2-thism.pdf",1751)</f>
        <v>1751</v>
      </c>
      <c r="Y16" s="595" t="n">
        <f aca="false">HYPERLINK("http://hiratapksv.com/~home/uri/pdf/2011/order/0121-kyusyu3-thism.pdf",276)</f>
        <v>276</v>
      </c>
      <c r="Z16" s="597" t="n">
        <v>3774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121-osaka1-nextm.pdf",10867)</f>
        <v>10867</v>
      </c>
      <c r="D17" s="584" t="n">
        <f aca="false">HYPERLINK("http://hiratapksv.com/~home/uri/pdf/2011/order/0121-osaka2-nextm.pdf",371300)</f>
        <v>371300</v>
      </c>
      <c r="E17" s="584" t="n">
        <v>0</v>
      </c>
      <c r="F17" s="585" t="n">
        <v>382167</v>
      </c>
      <c r="G17" s="583" t="n">
        <f aca="false">HYPERLINK("http://hiratapksv.com/~home/uri/pdf/2011/order/0121-tiba1-nextm.pdf",84956)</f>
        <v>84956</v>
      </c>
      <c r="H17" s="584" t="n">
        <f aca="false">HYPERLINK("http://hiratapksv.com/~home/uri/pdf/2011/order/0121-tiba2-nextm.pdf",832)</f>
        <v>832</v>
      </c>
      <c r="I17" s="584" t="n">
        <f aca="false">HYPERLINK("http://hiratapksv.com/~home/uri/pdf/2011/order/0121-tiba3-nextm.pdf",20329)</f>
        <v>20329</v>
      </c>
      <c r="J17" s="585" t="n">
        <v>106117</v>
      </c>
      <c r="K17" s="583" t="n">
        <f aca="false">HYPERLINK("http://hiratapksv.com/~home/uri/pdf/2011/order/0121-yama1-nextm.pdf",127016)</f>
        <v>127016</v>
      </c>
      <c r="L17" s="584" t="n">
        <f aca="false">HYPERLINK("http://hiratapksv.com/~home/uri/pdf/2011/order/0121-yama2-nextm.pdf",12069)</f>
        <v>12069</v>
      </c>
      <c r="M17" s="584" t="n">
        <f aca="false">HYPERLINK("http://hiratapksv.com/~home/uri/pdf/2011/order/0121-yama3-nextm.pdf",6960)</f>
        <v>6960</v>
      </c>
      <c r="N17" s="586" t="n">
        <v>146045</v>
      </c>
      <c r="O17" s="583" t="n">
        <f aca="false">HYPERLINK("http://hiratapksv.com/~home/uri/pdf/2011/order/0121-osakametal1-nextm.pdf",2241785)</f>
        <v>2241785</v>
      </c>
      <c r="P17" s="584" t="n">
        <f aca="false">HYPERLINK("http://hiratapksv.com/~home/uri/pdf/2011/order/0121-osakametal2-nextm.pdf",194765)</f>
        <v>194765</v>
      </c>
      <c r="Q17" s="584" t="n">
        <f aca="false">HYPERLINK("http://hiratapksv.com/~home/uri/pdf/2011/order/0121-osakametal3-nextm.pdf",232982)</f>
        <v>232982</v>
      </c>
      <c r="R17" s="586" t="n">
        <v>2669532</v>
      </c>
      <c r="S17" s="583" t="n">
        <f aca="false">HYPERLINK("http://hiratapksv.com/~home/uri/pdf/2011/order/0121-tibametal1-nextm.pdf",13810)</f>
        <v>13810</v>
      </c>
      <c r="T17" s="584" t="n">
        <v>0</v>
      </c>
      <c r="U17" s="584" t="n">
        <f aca="false">HYPERLINK("http://hiratapksv.com/~home/uri/pdf/2011/order/0121-tibametal3-nextm.pdf",130100)</f>
        <v>130100</v>
      </c>
      <c r="V17" s="586" t="n">
        <v>143910</v>
      </c>
      <c r="W17" s="583" t="n">
        <f aca="false">HYPERLINK("http://hiratapksv.com/~home/uri/pdf/2011/order/0121-kyusyu1-nextm.pdf",2873673)</f>
        <v>2873673</v>
      </c>
      <c r="X17" s="584" t="n">
        <f aca="false">HYPERLINK("http://hiratapksv.com/~home/uri/pdf/2011/order/0121-kyusyu2-nextm.pdf",315335)</f>
        <v>315335</v>
      </c>
      <c r="Y17" s="584" t="n">
        <v>0</v>
      </c>
      <c r="Z17" s="586" t="n">
        <v>318900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121-osaka1-all.pdf",1606876)</f>
        <v>1606876</v>
      </c>
      <c r="D18" s="590" t="n">
        <f aca="false">HYPERLINK("http://hiratapksv.com/~home/uri/pdf/2011/order/0121-osaka2-all.pdf",1618066)</f>
        <v>1618066</v>
      </c>
      <c r="E18" s="590" t="n">
        <f aca="false">HYPERLINK("http://hiratapksv.com/~home/uri/pdf/2011/order/0121-osaka3-all.pdf",204857)</f>
        <v>204857</v>
      </c>
      <c r="F18" s="591" t="n">
        <v>3429799</v>
      </c>
      <c r="G18" s="589" t="n">
        <f aca="false">HYPERLINK("http://hiratapksv.com/~home/uri/pdf/2011/order/0121-tiba1-all.pdf",775381)</f>
        <v>775381</v>
      </c>
      <c r="H18" s="590" t="n">
        <f aca="false">HYPERLINK("http://hiratapksv.com/~home/uri/pdf/2011/order/0121-tiba2-all.pdf",147291)</f>
        <v>147291</v>
      </c>
      <c r="I18" s="590" t="n">
        <f aca="false">HYPERLINK("http://hiratapksv.com/~home/uri/pdf/2011/order/0121-tiba3-all.pdf",198921)</f>
        <v>198921</v>
      </c>
      <c r="J18" s="591" t="n">
        <v>1121593</v>
      </c>
      <c r="K18" s="589" t="n">
        <f aca="false">HYPERLINK("http://hiratapksv.com/~home/uri/pdf/2011/order/0121-yama1-all.pdf",1009277)</f>
        <v>1009277</v>
      </c>
      <c r="L18" s="590" t="n">
        <f aca="false">HYPERLINK("http://hiratapksv.com/~home/uri/pdf/2011/order/0121-yama2-all.pdf",260251)</f>
        <v>260251</v>
      </c>
      <c r="M18" s="590" t="n">
        <f aca="false">HYPERLINK("http://hiratapksv.com/~home/uri/pdf/2011/order/0121-yama3-all.pdf",202276)</f>
        <v>202276</v>
      </c>
      <c r="N18" s="592" t="n">
        <v>1471804</v>
      </c>
      <c r="O18" s="589" t="n">
        <f aca="false">HYPERLINK("http://hiratapksv.com/~home/uri/pdf/2011/order/0121-osakametal1-all.pdf",2763419)</f>
        <v>2763419</v>
      </c>
      <c r="P18" s="590" t="n">
        <f aca="false">HYPERLINK("http://hiratapksv.com/~home/uri/pdf/2011/order/0121-osakametal2-all.pdf",1290652)</f>
        <v>1290652</v>
      </c>
      <c r="Q18" s="590" t="n">
        <f aca="false">HYPERLINK("http://hiratapksv.com/~home/uri/pdf/2011/order/0121-osakametal3-all.pdf",806002)</f>
        <v>806002</v>
      </c>
      <c r="R18" s="592" t="n">
        <v>4860073</v>
      </c>
      <c r="S18" s="589" t="n">
        <f aca="false">HYPERLINK("http://hiratapksv.com/~home/uri/pdf/2011/order/0121-tibametal1-all.pdf",123810)</f>
        <v>123810</v>
      </c>
      <c r="T18" s="590" t="n">
        <f aca="false">HYPERLINK("http://hiratapksv.com/~home/uri/pdf/2011/order/0121-tibametal2-all.pdf",103700)</f>
        <v>103700</v>
      </c>
      <c r="U18" s="590" t="n">
        <f aca="false">HYPERLINK("http://hiratapksv.com/~home/uri/pdf/2011/order/0121-tibametal3-all.pdf",157940)</f>
        <v>157940</v>
      </c>
      <c r="V18" s="592" t="n">
        <v>385450</v>
      </c>
      <c r="W18" s="589" t="n">
        <f aca="false">HYPERLINK("http://hiratapksv.com/~home/uri/pdf/2011/order/0121-kyusyu1-all.pdf",2909386)</f>
        <v>2909386</v>
      </c>
      <c r="X18" s="590" t="n">
        <f aca="false">HYPERLINK("http://hiratapksv.com/~home/uri/pdf/2011/order/0121-kyusyu2-all.pdf",317086)</f>
        <v>317086</v>
      </c>
      <c r="Y18" s="590" t="n">
        <f aca="false">HYPERLINK("http://hiratapksv.com/~home/uri/pdf/2011/order/0121-kyusyu3-all.pdf",276)</f>
        <v>276</v>
      </c>
      <c r="Z18" s="592" t="n">
        <v>3226748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122-osaka1-thism.pdf",574429)</f>
        <v>574429</v>
      </c>
      <c r="D19" s="595" t="n">
        <v>0</v>
      </c>
      <c r="E19" s="595" t="n">
        <v>0</v>
      </c>
      <c r="F19" s="596" t="n">
        <v>574429</v>
      </c>
      <c r="G19" s="594" t="n">
        <f aca="false">HYPERLINK("http://hiratapksv.com/~home/uri/pdf/2011/order/0122-tiba1-thism.pdf",1525977)</f>
        <v>1525977</v>
      </c>
      <c r="H19" s="595" t="n">
        <v>0</v>
      </c>
      <c r="I19" s="595" t="n">
        <v>0</v>
      </c>
      <c r="J19" s="596" t="n">
        <v>1525977</v>
      </c>
      <c r="K19" s="594" t="n">
        <f aca="false">HYPERLINK("http://hiratapksv.com/~home/uri/pdf/2011/order/0122-yama1-thism.pdf",1132330)</f>
        <v>1132330</v>
      </c>
      <c r="L19" s="595" t="n">
        <v>0</v>
      </c>
      <c r="M19" s="595" t="n">
        <v>0</v>
      </c>
      <c r="N19" s="597" t="n">
        <v>1132330</v>
      </c>
      <c r="O19" s="594" t="n">
        <f aca="false">HYPERLINK("http://hiratapksv.com/~home/uri/pdf/2011/order/0122-osakametal1-thism.pdf",691938)</f>
        <v>691938</v>
      </c>
      <c r="P19" s="595" t="n">
        <v>0</v>
      </c>
      <c r="Q19" s="595" t="n">
        <v>0</v>
      </c>
      <c r="R19" s="597" t="n">
        <v>691938</v>
      </c>
      <c r="S19" s="594" t="n">
        <f aca="false">HYPERLINK("http://hiratapksv.com/~home/uri/pdf/2011/order/0122-tibametal1-thism.pdf",373200)</f>
        <v>373200</v>
      </c>
      <c r="T19" s="595" t="n">
        <v>0</v>
      </c>
      <c r="U19" s="595" t="n">
        <v>0</v>
      </c>
      <c r="V19" s="597" t="n">
        <v>373200</v>
      </c>
      <c r="W19" s="594" t="n">
        <f aca="false">HYPERLINK("http://hiratapksv.com/~home/uri/pdf/2011/order/0122-kyusyu1-thism.pdf",20422)</f>
        <v>20422</v>
      </c>
      <c r="X19" s="595" t="n">
        <v>0</v>
      </c>
      <c r="Y19" s="595" t="n">
        <v>0</v>
      </c>
      <c r="Z19" s="597" t="n">
        <v>2042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0122-osaka1-nextm.pdf",326347)</f>
        <v>326347</v>
      </c>
      <c r="D20" s="584" t="n">
        <v>0</v>
      </c>
      <c r="E20" s="584" t="n">
        <v>0</v>
      </c>
      <c r="F20" s="585" t="n">
        <v>326347</v>
      </c>
      <c r="G20" s="583" t="n">
        <f aca="false">HYPERLINK("http://hiratapksv.com/~home/uri/pdf/2011/order/0122-tiba1-nextm.pdf",33363)</f>
        <v>33363</v>
      </c>
      <c r="H20" s="584" t="n">
        <v>0</v>
      </c>
      <c r="I20" s="584" t="n">
        <v>0</v>
      </c>
      <c r="J20" s="585" t="n">
        <v>33363</v>
      </c>
      <c r="K20" s="583" t="n">
        <f aca="false">HYPERLINK("http://hiratapksv.com/~home/uri/pdf/2011/order/0122-yama1-nextm.pdf",69760)</f>
        <v>69760</v>
      </c>
      <c r="L20" s="584" t="n">
        <v>0</v>
      </c>
      <c r="M20" s="584" t="n">
        <v>0</v>
      </c>
      <c r="N20" s="586" t="n">
        <v>69760</v>
      </c>
      <c r="O20" s="583" t="n">
        <f aca="false">HYPERLINK("http://hiratapksv.com/~home/uri/pdf/2011/order/0122-osakametal1-nextm.pdf",986182)</f>
        <v>986182</v>
      </c>
      <c r="P20" s="584" t="n">
        <v>0</v>
      </c>
      <c r="Q20" s="584" t="n">
        <v>0</v>
      </c>
      <c r="R20" s="586" t="n">
        <v>986182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f aca="false">HYPERLINK("http://hiratapksv.com/~home/uri/pdf/2011/order/0122-kyusyu1-nextm.pdf",40992)</f>
        <v>40992</v>
      </c>
      <c r="X20" s="584" t="n">
        <v>0</v>
      </c>
      <c r="Y20" s="584" t="n">
        <v>0</v>
      </c>
      <c r="Z20" s="586" t="n">
        <v>40992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122-osaka1-all.pdf",900776)</f>
        <v>900776</v>
      </c>
      <c r="D21" s="590" t="n">
        <v>0</v>
      </c>
      <c r="E21" s="590" t="n">
        <v>0</v>
      </c>
      <c r="F21" s="591" t="n">
        <v>900776</v>
      </c>
      <c r="G21" s="589" t="n">
        <f aca="false">HYPERLINK("http://hiratapksv.com/~home/uri/pdf/2011/order/0122-tiba1-all.pdf",1559340)</f>
        <v>1559340</v>
      </c>
      <c r="H21" s="590" t="n">
        <v>0</v>
      </c>
      <c r="I21" s="590" t="n">
        <v>0</v>
      </c>
      <c r="J21" s="591" t="n">
        <v>1559340</v>
      </c>
      <c r="K21" s="589" t="n">
        <f aca="false">HYPERLINK("http://hiratapksv.com/~home/uri/pdf/2011/order/0122-yama1-all.pdf",1202090)</f>
        <v>1202090</v>
      </c>
      <c r="L21" s="590" t="n">
        <v>0</v>
      </c>
      <c r="M21" s="590" t="n">
        <v>0</v>
      </c>
      <c r="N21" s="592" t="n">
        <v>1202090</v>
      </c>
      <c r="O21" s="589" t="n">
        <f aca="false">HYPERLINK("http://hiratapksv.com/~home/uri/pdf/2011/order/0122-osakametal1-all.pdf",1678120)</f>
        <v>1678120</v>
      </c>
      <c r="P21" s="590" t="n">
        <v>0</v>
      </c>
      <c r="Q21" s="590" t="n">
        <v>0</v>
      </c>
      <c r="R21" s="592" t="n">
        <v>1678120</v>
      </c>
      <c r="S21" s="589" t="n">
        <f aca="false">HYPERLINK("http://hiratapksv.com/~home/uri/pdf/2011/order/0122-tibametal1-all.pdf",373200)</f>
        <v>373200</v>
      </c>
      <c r="T21" s="590" t="n">
        <v>0</v>
      </c>
      <c r="U21" s="590" t="n">
        <v>0</v>
      </c>
      <c r="V21" s="592" t="n">
        <v>373200</v>
      </c>
      <c r="W21" s="589" t="n">
        <f aca="false">HYPERLINK("http://hiratapksv.com/~home/uri/pdf/2011/order/0122-kyusyu1-all.pdf",61414)</f>
        <v>61414</v>
      </c>
      <c r="X21" s="590" t="n">
        <v>0</v>
      </c>
      <c r="Y21" s="590" t="n">
        <v>0</v>
      </c>
      <c r="Z21" s="592" t="n">
        <v>61414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4318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33577</v>
      </c>
      <c r="P12" s="259" t="n">
        <v>5271723</v>
      </c>
      <c r="Q12" s="260" t="n">
        <f aca="false">HYPERLINK("http://hiratapksv.com/~home/uri/pdf/2011/zairyousiire/20190118-osaka.pdf",1171636)</f>
        <v>117163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692002</v>
      </c>
      <c r="P13" s="259" t="n">
        <v>7336748</v>
      </c>
      <c r="Q13" s="261" t="n">
        <f aca="false">HYPERLINK("http://hiratapksv.com/~home/uri/pdf/2011/zairyousiire/20190121-osaka.pdf",958425)</f>
        <v>95842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</v>
      </c>
      <c r="D14" s="248" t="n">
        <v>900776</v>
      </c>
      <c r="E14" s="249" t="n">
        <v>574429</v>
      </c>
      <c r="F14" s="250" t="n">
        <v>326347</v>
      </c>
      <c r="G14" s="251" t="n">
        <v>19698812</v>
      </c>
      <c r="H14" s="252" t="n">
        <v>5588909</v>
      </c>
      <c r="I14" s="253" t="n">
        <v>3957276</v>
      </c>
      <c r="J14" s="254" t="n">
        <f aca="false">J10*5</f>
        <v>14318181.8181818</v>
      </c>
      <c r="K14" s="262" t="n">
        <v>1764325</v>
      </c>
      <c r="L14" s="256" t="n">
        <f aca="false">J14*$E$6</f>
        <v>6543409.09090909</v>
      </c>
      <c r="M14" s="263" t="n">
        <v>1095122</v>
      </c>
      <c r="N14" s="258" t="n">
        <v>12521369</v>
      </c>
      <c r="O14" s="259" t="n">
        <v>6692002</v>
      </c>
      <c r="P14" s="259" t="n">
        <v>8431870</v>
      </c>
      <c r="Q14" s="261" t="n">
        <f aca="false">HYPERLINK("http://hiratapksv.com/~home/uri/pdf/2011/zairyousiire/20190122-osaka.pdf",0)</f>
        <v>0</v>
      </c>
      <c r="R14" s="245" t="n">
        <f aca="false">K14*$E$6+R13</f>
        <v>5722265.63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81818.1818182</v>
      </c>
      <c r="K15" s="262"/>
      <c r="L15" s="256" t="n">
        <f aca="false">J15*$E$6</f>
        <v>7852090.90909091</v>
      </c>
      <c r="M15" s="263"/>
      <c r="N15" s="258"/>
      <c r="O15" s="259"/>
      <c r="P15" s="259"/>
      <c r="Q15" s="261"/>
      <c r="R15" s="245" t="n">
        <f aca="false">K15*$E$6+R14</f>
        <v>5722265.63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45454.5454545</v>
      </c>
      <c r="K16" s="262"/>
      <c r="L16" s="256" t="n">
        <f aca="false">J16*$E$6</f>
        <v>9160772.72727273</v>
      </c>
      <c r="M16" s="263"/>
      <c r="N16" s="258"/>
      <c r="O16" s="259"/>
      <c r="P16" s="259"/>
      <c r="Q16" s="261"/>
      <c r="R16" s="245" t="n">
        <f aca="false">K16*$E$6+R15</f>
        <v>5722265.63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909090.9090909</v>
      </c>
      <c r="K17" s="262"/>
      <c r="L17" s="256" t="n">
        <f aca="false">J17*$E$6</f>
        <v>10469454.5454545</v>
      </c>
      <c r="M17" s="263"/>
      <c r="N17" s="258"/>
      <c r="O17" s="259"/>
      <c r="P17" s="259"/>
      <c r="Q17" s="261"/>
      <c r="R17" s="245" t="n">
        <f aca="false">K17*$E$6+R16</f>
        <v>5722265.63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72727.2727273</v>
      </c>
      <c r="K18" s="262"/>
      <c r="L18" s="256" t="n">
        <f aca="false">J18*$E$6</f>
        <v>11778136.3636364</v>
      </c>
      <c r="M18" s="263"/>
      <c r="N18" s="258"/>
      <c r="O18" s="259"/>
      <c r="P18" s="259"/>
      <c r="Q18" s="261"/>
      <c r="R18" s="245" t="n">
        <f aca="false">K18*$E$6+R17</f>
        <v>5722265.6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5722265.63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5722265.63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5722265.63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5722265.63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5722265.63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5722265.63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5722265.63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5722265.63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5722265.63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5722265.63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5722265.63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5722265.63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5722265.63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5</v>
      </c>
      <c r="D34" s="278" t="n">
        <f aca="false">SUM(D10:D33)</f>
        <v>12745064</v>
      </c>
      <c r="E34" s="279" t="n">
        <f aca="false">SUM(E10:E33)</f>
        <v>11000823</v>
      </c>
      <c r="F34" s="280" t="n">
        <f aca="false">SUM(F10:F33)</f>
        <v>1744241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521369</v>
      </c>
      <c r="L34" s="284" t="n">
        <f aca="false">MAX(L10:L33)</f>
        <v>28791000</v>
      </c>
      <c r="M34" s="285" t="n">
        <f aca="false">SUM(M10:M33)</f>
        <v>8431870</v>
      </c>
      <c r="N34" s="286" t="n">
        <f aca="false">MAX(N10:N33)</f>
        <v>12521369</v>
      </c>
      <c r="O34" s="287" t="n">
        <f aca="false">MAX(O10:O33)</f>
        <v>6692002</v>
      </c>
      <c r="P34" s="287" t="n">
        <f aca="false">MAX(P10:P33)</f>
        <v>8431870</v>
      </c>
      <c r="Q34" s="288" t="n">
        <f aca="false">SUM(Q10:Q33)</f>
        <v>6692002</v>
      </c>
      <c r="R34" s="289" t="n">
        <f aca="false">MAX(R10:R33)</f>
        <v>5722265.6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234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87609686624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121210105621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08311111111</v>
      </c>
      <c r="D44" s="301" t="n">
        <f aca="false">IF(Q14="","",O14/P14)</f>
        <v>0.7936557371022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36557371022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27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177926</v>
      </c>
      <c r="P12" s="259" t="n">
        <v>5275654</v>
      </c>
      <c r="Q12" s="260" t="n">
        <f aca="false">HYPERLINK("http://hiratapksv.com/~home/uri/pdf/2011/zairyousiire/20190118-tiba.pdf",2088482)</f>
        <v>208848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4720920</v>
      </c>
      <c r="P13" s="259" t="n">
        <v>6927385</v>
      </c>
      <c r="Q13" s="261" t="n">
        <f aca="false">HYPERLINK("http://hiratapksv.com/~home/uri/pdf/2011/zairyousiire/20190121-tiba.pdf",542994)</f>
        <v>54299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5</v>
      </c>
      <c r="D14" s="248" t="n">
        <v>1559340</v>
      </c>
      <c r="E14" s="249" t="n">
        <v>1525977</v>
      </c>
      <c r="F14" s="250" t="n">
        <v>33363</v>
      </c>
      <c r="G14" s="251" t="n">
        <v>15483122</v>
      </c>
      <c r="H14" s="252" t="n">
        <v>2514548</v>
      </c>
      <c r="I14" s="253" t="n">
        <v>2744701</v>
      </c>
      <c r="J14" s="254" t="n">
        <f aca="false">J10*5</f>
        <v>10000000</v>
      </c>
      <c r="K14" s="262" t="n">
        <v>0</v>
      </c>
      <c r="L14" s="256" t="n">
        <f aca="false">J14*$E$6</f>
        <v>4960000</v>
      </c>
      <c r="M14" s="263" t="n">
        <v>0</v>
      </c>
      <c r="N14" s="258" t="n">
        <v>8256293</v>
      </c>
      <c r="O14" s="259" t="n">
        <v>4720920</v>
      </c>
      <c r="P14" s="259" t="n">
        <v>6927385</v>
      </c>
      <c r="Q14" s="261" t="n">
        <f aca="false">HYPERLINK("http://hiratapksv.com/~home/uri/pdf/2011/zairyousiire/20190122-tiba.pdf",0)</f>
        <v>0</v>
      </c>
      <c r="R14" s="245" t="n">
        <f aca="false">K14*$E$6+R13</f>
        <v>4095121.3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00000</v>
      </c>
      <c r="K15" s="262"/>
      <c r="L15" s="256" t="n">
        <f aca="false">J15*$E$6</f>
        <v>5952000</v>
      </c>
      <c r="M15" s="263"/>
      <c r="N15" s="258"/>
      <c r="O15" s="259"/>
      <c r="P15" s="259"/>
      <c r="Q15" s="261"/>
      <c r="R15" s="245" t="n">
        <f aca="false">K15*$E$6+R14</f>
        <v>4095121.3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000000</v>
      </c>
      <c r="K16" s="262"/>
      <c r="L16" s="256" t="n">
        <f aca="false">J16*$E$6</f>
        <v>6944000</v>
      </c>
      <c r="M16" s="263"/>
      <c r="N16" s="258"/>
      <c r="O16" s="259"/>
      <c r="P16" s="259"/>
      <c r="Q16" s="261"/>
      <c r="R16" s="245" t="n">
        <f aca="false">K16*$E$6+R15</f>
        <v>4095121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7936000</v>
      </c>
      <c r="M17" s="263"/>
      <c r="N17" s="258"/>
      <c r="O17" s="259"/>
      <c r="P17" s="259"/>
      <c r="Q17" s="261"/>
      <c r="R17" s="245" t="n">
        <f aca="false">K17*$E$6+R16</f>
        <v>4095121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8928000</v>
      </c>
      <c r="M18" s="263"/>
      <c r="N18" s="258"/>
      <c r="O18" s="259"/>
      <c r="P18" s="259"/>
      <c r="Q18" s="261"/>
      <c r="R18" s="245" t="n">
        <f aca="false">K18*$E$6+R17</f>
        <v>4095121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4095121.3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4095121.3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4095121.3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4095121.3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4095121.3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4095121.3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4095121.3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4095121.3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4095121.3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4095121.3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4095121.3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4095121.3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4095121.3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4</v>
      </c>
      <c r="D34" s="278" t="n">
        <f aca="false">SUM(D10:D33)</f>
        <v>8697381</v>
      </c>
      <c r="E34" s="279" t="n">
        <f aca="false">SUM(E10:E33)</f>
        <v>8170430</v>
      </c>
      <c r="F34" s="280" t="n">
        <f aca="false">SUM(F10:F33)</f>
        <v>526951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8256293</v>
      </c>
      <c r="L34" s="284" t="n">
        <f aca="false">MAX(L10:L33)</f>
        <v>21824000</v>
      </c>
      <c r="M34" s="285" t="n">
        <f aca="false">SUM(M10:M33)</f>
        <v>6927385</v>
      </c>
      <c r="N34" s="286" t="n">
        <f aca="false">MAX(N10:N33)</f>
        <v>8256293</v>
      </c>
      <c r="O34" s="287" t="n">
        <f aca="false">MAX(O10:O33)</f>
        <v>4720920</v>
      </c>
      <c r="P34" s="287" t="n">
        <f aca="false">MAX(P10:P33)</f>
        <v>6927385</v>
      </c>
      <c r="Q34" s="288" t="n">
        <f aca="false">SUM(Q10:Q33)</f>
        <v>4720920</v>
      </c>
      <c r="R34" s="289" t="n">
        <f aca="false">MAX(R10:R33)</f>
        <v>409512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108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7919257024816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6814865927041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56293</v>
      </c>
      <c r="D44" s="301" t="n">
        <f aca="false">IF(Q14="","",O14/P14)</f>
        <v>0.6814865927041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14865927041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95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8</v>
      </c>
      <c r="D14" s="248" t="n">
        <v>1202090</v>
      </c>
      <c r="E14" s="249" t="n">
        <v>1132330</v>
      </c>
      <c r="F14" s="250" t="n">
        <v>69760</v>
      </c>
      <c r="G14" s="251" t="n">
        <v>11777958</v>
      </c>
      <c r="H14" s="252" t="n">
        <v>2128984</v>
      </c>
      <c r="I14" s="253" t="n">
        <v>863354</v>
      </c>
      <c r="J14" s="254" t="n">
        <f aca="false">J10*5</f>
        <v>8409090.90909091</v>
      </c>
      <c r="K14" s="262" t="n">
        <v>0</v>
      </c>
      <c r="L14" s="256" t="n">
        <f aca="false">J14*$E$6</f>
        <v>4667045.45454546</v>
      </c>
      <c r="M14" s="263" t="n">
        <v>-14600</v>
      </c>
      <c r="N14" s="258" t="n">
        <v>5340688</v>
      </c>
      <c r="O14" s="259" t="n">
        <v>2755447</v>
      </c>
      <c r="P14" s="259" t="n">
        <v>4395274</v>
      </c>
      <c r="Q14" s="261" t="n">
        <f aca="false">HYPERLINK("http://hiratapksv.com/~home/uri/pdf/2011/zairyousiire/20190122-yama.pdf",1700)</f>
        <v>1700</v>
      </c>
      <c r="R14" s="245" t="n">
        <f aca="false">K14*$E$6+R13</f>
        <v>2964081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90909.0909091</v>
      </c>
      <c r="K15" s="262"/>
      <c r="L15" s="256" t="n">
        <f aca="false">J15*$E$6</f>
        <v>5600454.54545455</v>
      </c>
      <c r="M15" s="263"/>
      <c r="N15" s="258"/>
      <c r="O15" s="259"/>
      <c r="P15" s="259"/>
      <c r="Q15" s="261"/>
      <c r="R15" s="245" t="n">
        <f aca="false">K15*$E$6+R14</f>
        <v>2964081.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72727.2727273</v>
      </c>
      <c r="K16" s="262"/>
      <c r="L16" s="256" t="n">
        <f aca="false">J16*$E$6</f>
        <v>6533863.63636364</v>
      </c>
      <c r="M16" s="263"/>
      <c r="N16" s="258"/>
      <c r="O16" s="259"/>
      <c r="P16" s="259"/>
      <c r="Q16" s="261"/>
      <c r="R16" s="245" t="n">
        <f aca="false">K16*$E$6+R15</f>
        <v>2964081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54545.4545455</v>
      </c>
      <c r="K17" s="262"/>
      <c r="L17" s="256" t="n">
        <f aca="false">J17*$E$6</f>
        <v>7467272.72727273</v>
      </c>
      <c r="M17" s="263"/>
      <c r="N17" s="258"/>
      <c r="O17" s="259"/>
      <c r="P17" s="259"/>
      <c r="Q17" s="261"/>
      <c r="R17" s="245" t="n">
        <f aca="false">K17*$E$6+R16</f>
        <v>296408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36363.6363636</v>
      </c>
      <c r="K18" s="262"/>
      <c r="L18" s="256" t="n">
        <f aca="false">J18*$E$6</f>
        <v>8400681.81818182</v>
      </c>
      <c r="M18" s="263"/>
      <c r="N18" s="258"/>
      <c r="O18" s="259"/>
      <c r="P18" s="259"/>
      <c r="Q18" s="261"/>
      <c r="R18" s="245" t="n">
        <f aca="false">K18*$E$6+R17</f>
        <v>2964081.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2964081.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2964081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2964081.8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2964081.8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2964081.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2964081.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2964081.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2964081.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2964081.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2964081.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2964081.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2964081.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2964081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5</v>
      </c>
      <c r="D34" s="278" t="n">
        <f aca="false">SUM(D10:D33)</f>
        <v>8024324</v>
      </c>
      <c r="E34" s="279" t="n">
        <f aca="false">SUM(E10:E33)</f>
        <v>6744468</v>
      </c>
      <c r="F34" s="280" t="n">
        <f aca="false">SUM(F10:F33)</f>
        <v>1279856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5340688</v>
      </c>
      <c r="L34" s="284" t="n">
        <f aca="false">MAX(L10:L33)</f>
        <v>20535000</v>
      </c>
      <c r="M34" s="285" t="n">
        <f aca="false">SUM(M10:M33)</f>
        <v>4395274</v>
      </c>
      <c r="N34" s="286" t="n">
        <f aca="false">MAX(N10:N33)</f>
        <v>5340688</v>
      </c>
      <c r="O34" s="287" t="n">
        <f aca="false">MAX(O10:O33)</f>
        <v>2755447</v>
      </c>
      <c r="P34" s="287" t="n">
        <f aca="false">MAX(P10:P33)</f>
        <v>4409874</v>
      </c>
      <c r="Q34" s="288" t="n">
        <f aca="false">SUM(Q10:Q33)</f>
        <v>2755447</v>
      </c>
      <c r="R34" s="289" t="n">
        <f aca="false">MAX(R10:R33)</f>
        <v>2964081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67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5108843243243</v>
      </c>
      <c r="D44" s="301" t="n">
        <f aca="false">IF(Q14="","",O14/P14)</f>
        <v>0.6269113142889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48357662826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00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779677</v>
      </c>
      <c r="L13" s="256" t="n">
        <f aca="false">J13*$E$6</f>
        <v>7855738.18181818</v>
      </c>
      <c r="M13" s="257" t="n">
        <v>2779677</v>
      </c>
      <c r="N13" s="258" t="n">
        <v>16466857</v>
      </c>
      <c r="O13" s="259" t="n">
        <v>-175370</v>
      </c>
      <c r="P13" s="259" t="n">
        <v>16291487</v>
      </c>
      <c r="Q13" s="261" t="n">
        <f aca="false">HYPERLINK("http://hiratapksv.com/~home/uri/pdf/2011/zairyousiire/20190121-osakametal.pdf",0)</f>
        <v>0</v>
      </c>
      <c r="R13" s="245" t="n">
        <f aca="false">K13*$E$6+R12</f>
        <v>8167561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1678120</v>
      </c>
      <c r="E14" s="249" t="n">
        <v>691938</v>
      </c>
      <c r="F14" s="250" t="n">
        <v>986182</v>
      </c>
      <c r="G14" s="251" t="n">
        <v>58538422</v>
      </c>
      <c r="H14" s="252" t="n">
        <v>33068641</v>
      </c>
      <c r="I14" s="253" t="n">
        <v>19306466</v>
      </c>
      <c r="J14" s="254" t="n">
        <f aca="false">J10*5</f>
        <v>19797727.2727273</v>
      </c>
      <c r="K14" s="262" t="n">
        <v>710570</v>
      </c>
      <c r="L14" s="256" t="n">
        <f aca="false">J14*$E$6</f>
        <v>9819672.72727273</v>
      </c>
      <c r="M14" s="263" t="n">
        <v>708870</v>
      </c>
      <c r="N14" s="258" t="n">
        <v>17177427</v>
      </c>
      <c r="O14" s="259" t="n">
        <v>-177070</v>
      </c>
      <c r="P14" s="259" t="n">
        <v>17000357</v>
      </c>
      <c r="Q14" s="261" t="n">
        <f aca="false">HYPERLINK("http://hiratapksv.com/~home/uri/pdf/2011/zairyousiire/20190122-osakametal.pdf",-1700)</f>
        <v>-1700</v>
      </c>
      <c r="R14" s="245" t="n">
        <f aca="false">K14*$E$6+R13</f>
        <v>8520003.7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3757272.7272727</v>
      </c>
      <c r="K15" s="262"/>
      <c r="L15" s="256" t="n">
        <f aca="false">J15*$E$6</f>
        <v>11783607.2727273</v>
      </c>
      <c r="M15" s="263"/>
      <c r="N15" s="258"/>
      <c r="O15" s="259"/>
      <c r="P15" s="259"/>
      <c r="Q15" s="261"/>
      <c r="R15" s="245" t="n">
        <f aca="false">K15*$E$6+R14</f>
        <v>8520003.7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7716818.1818182</v>
      </c>
      <c r="K16" s="262"/>
      <c r="L16" s="256" t="n">
        <f aca="false">J16*$E$6</f>
        <v>13747541.8181818</v>
      </c>
      <c r="M16" s="263"/>
      <c r="N16" s="258"/>
      <c r="O16" s="259"/>
      <c r="P16" s="259"/>
      <c r="Q16" s="261"/>
      <c r="R16" s="245" t="n">
        <f aca="false">K16*$E$6+R15</f>
        <v>8520003.7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1676363.6363636</v>
      </c>
      <c r="K17" s="262"/>
      <c r="L17" s="256" t="n">
        <f aca="false">J17*$E$6</f>
        <v>15711476.3636364</v>
      </c>
      <c r="M17" s="263"/>
      <c r="N17" s="258"/>
      <c r="O17" s="259"/>
      <c r="P17" s="259"/>
      <c r="Q17" s="261"/>
      <c r="R17" s="245" t="n">
        <f aca="false">K17*$E$6+R16</f>
        <v>8520003.7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5635909.0909091</v>
      </c>
      <c r="K18" s="262"/>
      <c r="L18" s="256" t="n">
        <f aca="false">J18*$E$6</f>
        <v>17675410.9090909</v>
      </c>
      <c r="M18" s="263"/>
      <c r="N18" s="258"/>
      <c r="O18" s="259"/>
      <c r="P18" s="259"/>
      <c r="Q18" s="261"/>
      <c r="R18" s="245" t="n">
        <f aca="false">K18*$E$6+R17</f>
        <v>8520003.7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8520003.7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8520003.7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8520003.7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8520003.7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8520003.7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8520003.7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8520003.7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8520003.7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8520003.7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8520003.7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8520003.7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8520003.7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8520003.7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5</v>
      </c>
      <c r="D34" s="278" t="n">
        <f aca="false">SUM(D10:D33)</f>
        <v>20114465</v>
      </c>
      <c r="E34" s="279" t="n">
        <f aca="false">SUM(E10:E33)</f>
        <v>10721032</v>
      </c>
      <c r="F34" s="280" t="n">
        <f aca="false">SUM(F10:F33)</f>
        <v>9376273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17177427</v>
      </c>
      <c r="L34" s="284" t="n">
        <f aca="false">MAX(L10:L33)</f>
        <v>43206560</v>
      </c>
      <c r="M34" s="285" t="n">
        <f aca="false">SUM(M10:M33)</f>
        <v>17000357</v>
      </c>
      <c r="N34" s="286" t="n">
        <f aca="false">MAX(N10:N33)</f>
        <v>17177427</v>
      </c>
      <c r="O34" s="287" t="n">
        <f aca="false">MAX(O10:O33)</f>
        <v>-9400</v>
      </c>
      <c r="P34" s="287" t="n">
        <f aca="false">MAX(P10:P33)</f>
        <v>17000357</v>
      </c>
      <c r="Q34" s="288" t="n">
        <f aca="false">SUM(Q10:Q33)</f>
        <v>-177070</v>
      </c>
      <c r="R34" s="289" t="n">
        <f aca="false">MAX(R10:R33)</f>
        <v>8520003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000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969364596487</v>
      </c>
      <c r="D43" s="301" t="n">
        <f aca="false">IF(Q13="","",O13/P13)</f>
        <v>-0.01076451768951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7646410285845</v>
      </c>
      <c r="D44" s="301" t="n">
        <f aca="false">IF(Q14="","",O14/P14)</f>
        <v>-0.01041566362400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529295649497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5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</v>
      </c>
      <c r="D14" s="248" t="n">
        <v>373200</v>
      </c>
      <c r="E14" s="249" t="n">
        <v>373200</v>
      </c>
      <c r="F14" s="250" t="n">
        <v>0</v>
      </c>
      <c r="G14" s="251" t="n">
        <v>7953996</v>
      </c>
      <c r="H14" s="252" t="n">
        <v>954040</v>
      </c>
      <c r="I14" s="253" t="n">
        <v>2796700</v>
      </c>
      <c r="J14" s="254" t="n">
        <f aca="false">J10*5</f>
        <v>3384090.90909091</v>
      </c>
      <c r="K14" s="262" t="n">
        <v>0</v>
      </c>
      <c r="L14" s="256" t="n">
        <f aca="false">J14*$E$6</f>
        <v>1678509.09090909</v>
      </c>
      <c r="M14" s="263" t="n">
        <v>0</v>
      </c>
      <c r="N14" s="258" t="n">
        <v>2982698</v>
      </c>
      <c r="O14" s="259" t="n">
        <v>-286820</v>
      </c>
      <c r="P14" s="259" t="n">
        <v>2695878</v>
      </c>
      <c r="Q14" s="261" t="n">
        <f aca="false">HYPERLINK("http://hiratapksv.com/~home/uri/pdf/2011/zairyousiire/20190122-tibametal.pdf",0)</f>
        <v>0</v>
      </c>
      <c r="R14" s="245" t="n">
        <f aca="false">K14*$E$6+R13</f>
        <v>1479418.2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60909.09090909</v>
      </c>
      <c r="K15" s="262"/>
      <c r="L15" s="256" t="n">
        <f aca="false">J15*$E$6</f>
        <v>2014210.90909091</v>
      </c>
      <c r="M15" s="263"/>
      <c r="N15" s="258"/>
      <c r="O15" s="259"/>
      <c r="P15" s="259"/>
      <c r="Q15" s="261"/>
      <c r="R15" s="245" t="n">
        <f aca="false">K15*$E$6+R14</f>
        <v>1479418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37727.27272727</v>
      </c>
      <c r="K16" s="262"/>
      <c r="L16" s="256" t="n">
        <f aca="false">J16*$E$6</f>
        <v>2349912.72727273</v>
      </c>
      <c r="M16" s="263"/>
      <c r="N16" s="258"/>
      <c r="O16" s="259"/>
      <c r="P16" s="259"/>
      <c r="Q16" s="261"/>
      <c r="R16" s="245" t="n">
        <f aca="false">K16*$E$6+R15</f>
        <v>1479418.2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14545.45454545</v>
      </c>
      <c r="K17" s="262"/>
      <c r="L17" s="256" t="n">
        <f aca="false">J17*$E$6</f>
        <v>2685614.54545455</v>
      </c>
      <c r="M17" s="263"/>
      <c r="N17" s="258"/>
      <c r="O17" s="259"/>
      <c r="P17" s="259"/>
      <c r="Q17" s="261"/>
      <c r="R17" s="245" t="n">
        <f aca="false">K17*$E$6+R16</f>
        <v>1479418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091363.63636364</v>
      </c>
      <c r="K18" s="262"/>
      <c r="L18" s="256" t="n">
        <f aca="false">J18*$E$6</f>
        <v>3021316.36363636</v>
      </c>
      <c r="M18" s="263"/>
      <c r="N18" s="258"/>
      <c r="O18" s="259"/>
      <c r="P18" s="259"/>
      <c r="Q18" s="261"/>
      <c r="R18" s="245" t="n">
        <f aca="false">K18*$E$6+R17</f>
        <v>1479418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1479418.2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1479418.2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1479418.2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1479418.2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1479418.2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1479418.2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1479418.2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1479418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1479418.2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1479418.2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1479418.2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1479418.2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1479418.2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</v>
      </c>
      <c r="D34" s="278" t="n">
        <f aca="false">SUM(D10:D33)</f>
        <v>2576233</v>
      </c>
      <c r="E34" s="279" t="n">
        <f aca="false">SUM(E10:E33)</f>
        <v>2094918</v>
      </c>
      <c r="F34" s="280" t="n">
        <f aca="false">SUM(F10:F33)</f>
        <v>48131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2982698</v>
      </c>
      <c r="L34" s="284" t="n">
        <f aca="false">MAX(L10:L33)</f>
        <v>7385440</v>
      </c>
      <c r="M34" s="285" t="n">
        <f aca="false">SUM(M10:M33)</f>
        <v>2695878</v>
      </c>
      <c r="N34" s="286" t="n">
        <f aca="false">MAX(N10:N33)</f>
        <v>2982698</v>
      </c>
      <c r="O34" s="287" t="n">
        <f aca="false">MAX(O10:O33)</f>
        <v>-85680</v>
      </c>
      <c r="P34" s="287" t="n">
        <f aca="false">MAX(P10:P33)</f>
        <v>2695878</v>
      </c>
      <c r="Q34" s="288" t="n">
        <f aca="false">SUM(Q10:Q33)</f>
        <v>-286820</v>
      </c>
      <c r="R34" s="289" t="n">
        <f aca="false">MAX(R10:R33)</f>
        <v>1479418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6958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1388260577569</v>
      </c>
      <c r="D44" s="301" t="n">
        <f aca="false">IF(Q14="","",O14/P14)</f>
        <v>-0.1063920548333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17818536298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66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0</v>
      </c>
      <c r="D14" s="248" t="n">
        <v>61414</v>
      </c>
      <c r="E14" s="249" t="n">
        <v>20422</v>
      </c>
      <c r="F14" s="250" t="n">
        <v>40992</v>
      </c>
      <c r="G14" s="251" t="n">
        <v>17429544</v>
      </c>
      <c r="H14" s="252" t="n">
        <v>17354841</v>
      </c>
      <c r="I14" s="253" t="n">
        <v>17302837</v>
      </c>
      <c r="J14" s="254" t="n">
        <f aca="false">J10*5</f>
        <v>7250000</v>
      </c>
      <c r="K14" s="262" t="n">
        <v>0</v>
      </c>
      <c r="L14" s="256" t="n">
        <f aca="false">J14*$E$6</f>
        <v>3596000</v>
      </c>
      <c r="M14" s="263" t="n">
        <v>0</v>
      </c>
      <c r="N14" s="258" t="n">
        <v>7166373</v>
      </c>
      <c r="O14" s="259" t="n">
        <v>0</v>
      </c>
      <c r="P14" s="259" t="n">
        <v>7166373</v>
      </c>
      <c r="Q14" s="261" t="n">
        <f aca="false">HYPERLINK("http://hiratapksv.com/~home/uri/pdf/2011/zairyousiire/20190122-kyusyu.pdf",0)</f>
        <v>0</v>
      </c>
      <c r="R14" s="245" t="n">
        <f aca="false">K14*$E$6+R13</f>
        <v>3554521.0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3554521.0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554521.0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554521.0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54521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54521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54521.0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54521.0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54521.0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54521.0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54521.0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54521.0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54521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554521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554521.0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554521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3554521.0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3554521.0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</v>
      </c>
      <c r="D34" s="278" t="n">
        <f aca="false">SUM(D10:D33)</f>
        <v>5719054</v>
      </c>
      <c r="E34" s="279" t="n">
        <f aca="false">SUM(E10:E33)</f>
        <v>794581</v>
      </c>
      <c r="F34" s="280" t="n">
        <f aca="false">SUM(F10:F33)</f>
        <v>492447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7166373</v>
      </c>
      <c r="L34" s="284" t="n">
        <f aca="false">MAX(L10:L33)</f>
        <v>15822400</v>
      </c>
      <c r="M34" s="285" t="n">
        <f aca="false">SUM(M10:M33)</f>
        <v>7166373</v>
      </c>
      <c r="N34" s="286" t="n">
        <f aca="false">MAX(N10:N33)</f>
        <v>7166373</v>
      </c>
      <c r="O34" s="287" t="n">
        <f aca="false">MAX(O10:O33)</f>
        <v>0</v>
      </c>
      <c r="P34" s="287" t="n">
        <f aca="false">MAX(P10:P33)</f>
        <v>7166373</v>
      </c>
      <c r="Q34" s="288" t="n">
        <f aca="false">SUM(Q10:Q33)</f>
        <v>0</v>
      </c>
      <c r="R34" s="289" t="n">
        <f aca="false">MAX(R10:R33)</f>
        <v>35545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1663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8465241379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9450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715514</v>
      </c>
      <c r="P12" s="259" t="n">
        <v>29286760</v>
      </c>
      <c r="Q12" s="260" t="n">
        <v>320426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3704479</v>
      </c>
      <c r="P13" s="259" t="n">
        <v>37661372</v>
      </c>
      <c r="Q13" s="261" t="n">
        <v>198896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95</v>
      </c>
      <c r="D14" s="248" t="n">
        <v>5713526</v>
      </c>
      <c r="E14" s="249" t="n">
        <v>4297874</v>
      </c>
      <c r="F14" s="250" t="n">
        <v>1415652</v>
      </c>
      <c r="G14" s="251" t="n">
        <v>113452310</v>
      </c>
      <c r="H14" s="252" t="n">
        <v>44255122</v>
      </c>
      <c r="I14" s="253" t="n">
        <v>29668497</v>
      </c>
      <c r="J14" s="254" t="n">
        <f aca="false">J10*5</f>
        <v>53954545.4545455</v>
      </c>
      <c r="K14" s="262" t="n">
        <v>2458595</v>
      </c>
      <c r="L14" s="256" t="n">
        <f aca="false">J14*$E$6</f>
        <v>27139136.3636364</v>
      </c>
      <c r="M14" s="263" t="n">
        <v>1789392</v>
      </c>
      <c r="N14" s="258" t="n">
        <v>45306731</v>
      </c>
      <c r="O14" s="259" t="n">
        <v>13704479</v>
      </c>
      <c r="P14" s="259" t="n">
        <v>39450764</v>
      </c>
      <c r="Q14" s="261" t="n">
        <v>0</v>
      </c>
      <c r="R14" s="245" t="n">
        <f aca="false">K14*$E$6+R13</f>
        <v>22789285.6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745454.5454546</v>
      </c>
      <c r="K15" s="262"/>
      <c r="L15" s="256" t="n">
        <f aca="false">J15*$E$6</f>
        <v>32566963.6363636</v>
      </c>
      <c r="M15" s="263" t="n">
        <v>0</v>
      </c>
      <c r="N15" s="258"/>
      <c r="O15" s="259"/>
      <c r="P15" s="259"/>
      <c r="Q15" s="261"/>
      <c r="R15" s="245" t="n">
        <f aca="false">K15*$E$6+R14</f>
        <v>22789285.69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536363.6363636</v>
      </c>
      <c r="K16" s="262"/>
      <c r="L16" s="256" t="n">
        <f aca="false">J16*$E$6</f>
        <v>37994790.9090909</v>
      </c>
      <c r="M16" s="263" t="n">
        <v>0</v>
      </c>
      <c r="N16" s="258"/>
      <c r="O16" s="259"/>
      <c r="P16" s="259"/>
      <c r="Q16" s="261"/>
      <c r="R16" s="245" t="n">
        <f aca="false">K16*$E$6+R15</f>
        <v>22789285.69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327272.7272727</v>
      </c>
      <c r="K17" s="262"/>
      <c r="L17" s="256" t="n">
        <f aca="false">J17*$E$6</f>
        <v>43422618.1818182</v>
      </c>
      <c r="M17" s="263" t="n">
        <v>0</v>
      </c>
      <c r="N17" s="258"/>
      <c r="O17" s="259"/>
      <c r="P17" s="259"/>
      <c r="Q17" s="261"/>
      <c r="R17" s="245" t="n">
        <f aca="false">K17*$E$6+R16</f>
        <v>22789285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118181.8181818</v>
      </c>
      <c r="K18" s="262"/>
      <c r="L18" s="256" t="n">
        <f aca="false">J18*$E$6</f>
        <v>48850445.4545455</v>
      </c>
      <c r="M18" s="263" t="n">
        <v>0</v>
      </c>
      <c r="N18" s="258"/>
      <c r="O18" s="259"/>
      <c r="P18" s="259"/>
      <c r="Q18" s="261"/>
      <c r="R18" s="245" t="n">
        <f aca="false">K18*$E$6+R17</f>
        <v>22789285.69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 t="n">
        <v>0</v>
      </c>
      <c r="N19" s="258"/>
      <c r="O19" s="259"/>
      <c r="P19" s="259"/>
      <c r="Q19" s="261"/>
      <c r="R19" s="245" t="n">
        <f aca="false">K19*$E$6+R18</f>
        <v>22789285.69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22789285.6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22789285.6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22789285.69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22789285.69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22789285.6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22789285.69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22789285.69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22789285.69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22789285.69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22789285.69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22789285.69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22789285.69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68</v>
      </c>
      <c r="D34" s="278" t="n">
        <f aca="false">SUM(D10:D33)</f>
        <v>52157467</v>
      </c>
      <c r="E34" s="279" t="n">
        <f aca="false">SUM(E10:E33)</f>
        <v>38731671</v>
      </c>
      <c r="F34" s="280" t="n">
        <f aca="false">SUM(F10:F33)</f>
        <v>13408636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45306731</v>
      </c>
      <c r="L34" s="284" t="n">
        <f aca="false">MAX(L10:L33)</f>
        <v>119412200</v>
      </c>
      <c r="M34" s="285" t="n">
        <f aca="false">SUM(M10:M33)</f>
        <v>36754886</v>
      </c>
      <c r="N34" s="286" t="n">
        <f aca="false">MAX(N10:N33)</f>
        <v>45306731</v>
      </c>
      <c r="O34" s="287" t="n">
        <f aca="false">MAX(O10:O33)</f>
        <v>13704479</v>
      </c>
      <c r="P34" s="287" t="n">
        <f aca="false">MAX(P10:P33)</f>
        <v>39450764</v>
      </c>
      <c r="Q34" s="288" t="n">
        <f aca="false">SUM(Q10:Q33)</f>
        <v>13704479</v>
      </c>
      <c r="R34" s="289" t="n">
        <f aca="false">MAX(R10:R33)</f>
        <v>22789285.6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00276575490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638868759215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720372367313</v>
      </c>
      <c r="D44" s="301" t="n">
        <f aca="false">IF(Q14="","",O14/P14)</f>
        <v>0.3473818403111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7381840311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779677</v>
      </c>
      <c r="P13" s="361" t="n">
        <f aca="false">$Q13/$I$39</f>
        <v>146298.789473684</v>
      </c>
      <c r="Q13" s="358" t="n">
        <v>2779677</v>
      </c>
      <c r="R13" s="155" t="n">
        <v>1646685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6298.789473684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764325</v>
      </c>
      <c r="D14" s="357" t="n">
        <f aca="false">$E14/$E$39</f>
        <v>57638</v>
      </c>
      <c r="E14" s="358" t="n">
        <v>1095122</v>
      </c>
      <c r="F14" s="359" t="n">
        <v>8431870</v>
      </c>
      <c r="G14" s="360" t="n">
        <v>0</v>
      </c>
      <c r="H14" s="361" t="n">
        <f aca="false">$I14/$G$39</f>
        <v>0</v>
      </c>
      <c r="I14" s="358" t="n">
        <v>0</v>
      </c>
      <c r="J14" s="359" t="n">
        <v>6927385</v>
      </c>
      <c r="K14" s="362" t="n">
        <v>0</v>
      </c>
      <c r="L14" s="361" t="n">
        <f aca="false">$M14/$H$39</f>
        <v>-1536.84210526316</v>
      </c>
      <c r="M14" s="358" t="n">
        <v>-14600</v>
      </c>
      <c r="N14" s="363" t="n">
        <v>4395274</v>
      </c>
      <c r="O14" s="360" t="n">
        <v>710570</v>
      </c>
      <c r="P14" s="361" t="n">
        <f aca="false">$Q14/$I$39</f>
        <v>37398.4210526316</v>
      </c>
      <c r="Q14" s="358" t="n">
        <v>710570</v>
      </c>
      <c r="R14" s="155" t="n">
        <v>17177427</v>
      </c>
      <c r="S14" s="360" t="n">
        <v>0</v>
      </c>
      <c r="T14" s="361" t="n">
        <f aca="false">$U14/$K$39</f>
        <v>0</v>
      </c>
      <c r="U14" s="358" t="n">
        <v>0</v>
      </c>
      <c r="V14" s="155" t="n">
        <v>2982698</v>
      </c>
      <c r="W14" s="360" t="n">
        <v>0</v>
      </c>
      <c r="X14" s="361" t="n">
        <f aca="false">$Q14/$I$39</f>
        <v>37398.4210526316</v>
      </c>
      <c r="Y14" s="358" t="n">
        <v>0</v>
      </c>
      <c r="Z14" s="155" t="n">
        <v>7166373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521369</v>
      </c>
      <c r="D34" s="371" t="n">
        <f aca="false">SUM(D10:D33)</f>
        <v>443782.631578947</v>
      </c>
      <c r="E34" s="372" t="n">
        <f aca="false">SUM(E10:E33)</f>
        <v>8431870</v>
      </c>
      <c r="F34" s="373"/>
      <c r="G34" s="374" t="n">
        <f aca="false">SUM(G10:G33)</f>
        <v>8256293</v>
      </c>
      <c r="H34" s="371" t="n">
        <f aca="false">SUM(H10:H33)</f>
        <v>432961.5625</v>
      </c>
      <c r="I34" s="372" t="n">
        <f aca="false">SUM(I10:I33)</f>
        <v>6927385</v>
      </c>
      <c r="J34" s="375"/>
      <c r="K34" s="376" t="n">
        <f aca="false">SUM(K10:K33)</f>
        <v>5340688</v>
      </c>
      <c r="L34" s="377" t="n">
        <f aca="false">SUM(L10:L33)</f>
        <v>462660.421052632</v>
      </c>
      <c r="M34" s="372" t="n">
        <f aca="false">SUM(M10:M33)</f>
        <v>4395274</v>
      </c>
      <c r="N34" s="162"/>
      <c r="O34" s="374" t="n">
        <f aca="false">SUM(O10:O33)</f>
        <v>17177427</v>
      </c>
      <c r="P34" s="371" t="n">
        <f aca="false">SUM(P10:P33)</f>
        <v>904075.105263158</v>
      </c>
      <c r="Q34" s="372" t="n">
        <f aca="false">SUM(Q10:Q33)</f>
        <v>17177427</v>
      </c>
      <c r="S34" s="374" t="n">
        <f aca="false">SUM(S10:S33)</f>
        <v>2982698</v>
      </c>
      <c r="T34" s="371" t="n">
        <f aca="false">SUM(T10:T33)</f>
        <v>1491349</v>
      </c>
      <c r="U34" s="372" t="n">
        <f aca="false">SUM(U10:U33)</f>
        <v>2982698</v>
      </c>
      <c r="W34" s="374" t="n">
        <f aca="false">SUM(W10:W33)</f>
        <v>7166373</v>
      </c>
      <c r="X34" s="371" t="n">
        <f aca="false">SUM(X10:X33)</f>
        <v>904075.105263158</v>
      </c>
      <c r="Y34" s="372" t="n">
        <f aca="false">SUM(Y10:Y33)</f>
        <v>7166373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22104.831578947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9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2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</v>
      </c>
      <c r="F41" s="414" t="n">
        <v>1</v>
      </c>
      <c r="G41" s="404" t="n">
        <v>10</v>
      </c>
      <c r="H41" s="403" t="n">
        <v>10.5</v>
      </c>
      <c r="I41" s="403" t="n">
        <v>21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2T03:59:26Z</dcterms:modified>
  <cp:revision>0</cp:revision>
  <dc:subject/>
  <dc:title/>
</cp:coreProperties>
</file>