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8681.81818182</c:v>
                </c:pt>
                <c:pt idx="1">
                  <c:v>2617363.63636364</c:v>
                </c:pt>
                <c:pt idx="2">
                  <c:v>3926045.45454546</c:v>
                </c:pt>
                <c:pt idx="3">
                  <c:v>5234727.27272727</c:v>
                </c:pt>
                <c:pt idx="4">
                  <c:v>6543409.09090909</c:v>
                </c:pt>
                <c:pt idx="5">
                  <c:v>7852090.90909091</c:v>
                </c:pt>
                <c:pt idx="6">
                  <c:v>9160772.72727273</c:v>
                </c:pt>
                <c:pt idx="7">
                  <c:v>10469454.5454545</c:v>
                </c:pt>
                <c:pt idx="8">
                  <c:v>11778136.3636364</c:v>
                </c:pt>
                <c:pt idx="9">
                  <c:v>13086818.1818182</c:v>
                </c:pt>
                <c:pt idx="10">
                  <c:v>14395500</c:v>
                </c:pt>
                <c:pt idx="11">
                  <c:v>15704181.8181818</c:v>
                </c:pt>
                <c:pt idx="12">
                  <c:v>17012863.6363636</c:v>
                </c:pt>
                <c:pt idx="13">
                  <c:v>18321545.4545455</c:v>
                </c:pt>
                <c:pt idx="14">
                  <c:v>19630227.2727273</c:v>
                </c:pt>
                <c:pt idx="15">
                  <c:v>20938909.0909091</c:v>
                </c:pt>
                <c:pt idx="16">
                  <c:v>22247590.9090909</c:v>
                </c:pt>
                <c:pt idx="17">
                  <c:v>23556272.7272727</c:v>
                </c:pt>
                <c:pt idx="18">
                  <c:v>24864954.5454545</c:v>
                </c:pt>
                <c:pt idx="19">
                  <c:v>26173636.3636364</c:v>
                </c:pt>
                <c:pt idx="20">
                  <c:v>27482318.1818182</c:v>
                </c:pt>
                <c:pt idx="21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0719</c:v>
                </c:pt>
                <c:pt idx="1">
                  <c:v>4900392</c:v>
                </c:pt>
                <c:pt idx="2">
                  <c:v>7563520</c:v>
                </c:pt>
                <c:pt idx="3">
                  <c:v>10757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29868</c:v>
                </c:pt>
                <c:pt idx="1">
                  <c:v>4561941</c:v>
                </c:pt>
                <c:pt idx="2">
                  <c:v>5733577</c:v>
                </c:pt>
                <c:pt idx="3">
                  <c:v>57335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1378.583</c:v>
                </c:pt>
                <c:pt idx="1">
                  <c:v>2239479.144</c:v>
                </c:pt>
                <c:pt idx="2">
                  <c:v>3456528.64</c:v>
                </c:pt>
                <c:pt idx="3">
                  <c:v>4915969.108</c:v>
                </c:pt>
                <c:pt idx="4">
                  <c:v>4915969.108</c:v>
                </c:pt>
                <c:pt idx="5">
                  <c:v>4915969.108</c:v>
                </c:pt>
                <c:pt idx="6">
                  <c:v>4915969.108</c:v>
                </c:pt>
                <c:pt idx="7">
                  <c:v>4915969.108</c:v>
                </c:pt>
                <c:pt idx="8">
                  <c:v>4915969.108</c:v>
                </c:pt>
                <c:pt idx="9">
                  <c:v>4915969.108</c:v>
                </c:pt>
                <c:pt idx="10">
                  <c:v>4915969.108</c:v>
                </c:pt>
                <c:pt idx="11">
                  <c:v>4915969.108</c:v>
                </c:pt>
                <c:pt idx="12">
                  <c:v>4915969.108</c:v>
                </c:pt>
                <c:pt idx="13">
                  <c:v>4915969.108</c:v>
                </c:pt>
                <c:pt idx="14">
                  <c:v>4915969.108</c:v>
                </c:pt>
                <c:pt idx="15">
                  <c:v>4915969.108</c:v>
                </c:pt>
                <c:pt idx="16">
                  <c:v>4915969.108</c:v>
                </c:pt>
                <c:pt idx="17">
                  <c:v>4915969.108</c:v>
                </c:pt>
                <c:pt idx="18">
                  <c:v>4915969.108</c:v>
                </c:pt>
                <c:pt idx="19">
                  <c:v>4915969.108</c:v>
                </c:pt>
                <c:pt idx="20">
                  <c:v>4915969.108</c:v>
                </c:pt>
                <c:pt idx="21">
                  <c:v>4915969.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235323</c:v>
                </c:pt>
                <c:pt idx="1">
                  <c:v>20119277</c:v>
                </c:pt>
                <c:pt idx="2">
                  <c:v>21004311</c:v>
                </c:pt>
                <c:pt idx="3">
                  <c:v>208582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8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3219"/>
        <c:axId val="59554623"/>
      </c:lineChart>
      <c:catAx>
        <c:axId val="52632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4623"/>
        <c:crossesAt val="0"/>
        <c:auto val="1"/>
        <c:lblAlgn val="ctr"/>
        <c:lblOffset val="100"/>
        <c:noMultiLvlLbl val="0"/>
      </c:catAx>
      <c:valAx>
        <c:axId val="59554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  <c:pt idx="18">
                  <c:v>18848000</c:v>
                </c:pt>
                <c:pt idx="19">
                  <c:v>19840000</c:v>
                </c:pt>
                <c:pt idx="20">
                  <c:v>20832000</c:v>
                </c:pt>
                <c:pt idx="21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86335</c:v>
                </c:pt>
                <c:pt idx="1">
                  <c:v>3624588</c:v>
                </c:pt>
                <c:pt idx="2">
                  <c:v>6089891</c:v>
                </c:pt>
                <c:pt idx="3">
                  <c:v>8256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47033</c:v>
                </c:pt>
                <c:pt idx="1">
                  <c:v>2089444</c:v>
                </c:pt>
                <c:pt idx="2">
                  <c:v>4177926</c:v>
                </c:pt>
                <c:pt idx="3">
                  <c:v>4177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022.16</c:v>
                </c:pt>
                <c:pt idx="1">
                  <c:v>1797795.648</c:v>
                </c:pt>
                <c:pt idx="2">
                  <c:v>3020585.936</c:v>
                </c:pt>
                <c:pt idx="3">
                  <c:v>4095121.328</c:v>
                </c:pt>
                <c:pt idx="4">
                  <c:v>4095121.328</c:v>
                </c:pt>
                <c:pt idx="5">
                  <c:v>4095121.328</c:v>
                </c:pt>
                <c:pt idx="6">
                  <c:v>4095121.328</c:v>
                </c:pt>
                <c:pt idx="7">
                  <c:v>4095121.328</c:v>
                </c:pt>
                <c:pt idx="8">
                  <c:v>4095121.328</c:v>
                </c:pt>
                <c:pt idx="9">
                  <c:v>4095121.328</c:v>
                </c:pt>
                <c:pt idx="10">
                  <c:v>4095121.328</c:v>
                </c:pt>
                <c:pt idx="11">
                  <c:v>4095121.328</c:v>
                </c:pt>
                <c:pt idx="12">
                  <c:v>4095121.328</c:v>
                </c:pt>
                <c:pt idx="13">
                  <c:v>4095121.328</c:v>
                </c:pt>
                <c:pt idx="14">
                  <c:v>4095121.328</c:v>
                </c:pt>
                <c:pt idx="15">
                  <c:v>4095121.328</c:v>
                </c:pt>
                <c:pt idx="16">
                  <c:v>4095121.328</c:v>
                </c:pt>
                <c:pt idx="17">
                  <c:v>4095121.328</c:v>
                </c:pt>
                <c:pt idx="18">
                  <c:v>4095121.328</c:v>
                </c:pt>
                <c:pt idx="19">
                  <c:v>4095121.328</c:v>
                </c:pt>
                <c:pt idx="20">
                  <c:v>4095121.328</c:v>
                </c:pt>
                <c:pt idx="21">
                  <c:v>4095121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93519</c:v>
                </c:pt>
                <c:pt idx="1">
                  <c:v>16045502</c:v>
                </c:pt>
                <c:pt idx="2">
                  <c:v>15045867</c:v>
                </c:pt>
                <c:pt idx="3">
                  <c:v>139571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90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96203"/>
        <c:axId val="7237306"/>
      </c:lineChart>
      <c:catAx>
        <c:axId val="321962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7306"/>
        <c:crossesAt val="0"/>
        <c:auto val="1"/>
        <c:lblAlgn val="ctr"/>
        <c:lblOffset val="100"/>
        <c:noMultiLvlLbl val="0"/>
      </c:catAx>
      <c:valAx>
        <c:axId val="7237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96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3409.090909091</c:v>
                </c:pt>
                <c:pt idx="1">
                  <c:v>1866818.18181818</c:v>
                </c:pt>
                <c:pt idx="2">
                  <c:v>2800227.27272727</c:v>
                </c:pt>
                <c:pt idx="3">
                  <c:v>3733636.36363636</c:v>
                </c:pt>
                <c:pt idx="4">
                  <c:v>4667045.45454546</c:v>
                </c:pt>
                <c:pt idx="5">
                  <c:v>5600454.54545455</c:v>
                </c:pt>
                <c:pt idx="6">
                  <c:v>6533863.63636364</c:v>
                </c:pt>
                <c:pt idx="7">
                  <c:v>7467272.72727273</c:v>
                </c:pt>
                <c:pt idx="8">
                  <c:v>8400681.81818182</c:v>
                </c:pt>
                <c:pt idx="9">
                  <c:v>9334090.90909091</c:v>
                </c:pt>
                <c:pt idx="10">
                  <c:v>10267500</c:v>
                </c:pt>
                <c:pt idx="11">
                  <c:v>11200909.0909091</c:v>
                </c:pt>
                <c:pt idx="12">
                  <c:v>12134318.1818182</c:v>
                </c:pt>
                <c:pt idx="13">
                  <c:v>13067727.2727273</c:v>
                </c:pt>
                <c:pt idx="14">
                  <c:v>14001136.3636364</c:v>
                </c:pt>
                <c:pt idx="15">
                  <c:v>14934545.4545455</c:v>
                </c:pt>
                <c:pt idx="16">
                  <c:v>15867954.5454545</c:v>
                </c:pt>
                <c:pt idx="17">
                  <c:v>16801363.6363636</c:v>
                </c:pt>
                <c:pt idx="18">
                  <c:v>17734772.7272727</c:v>
                </c:pt>
                <c:pt idx="19">
                  <c:v>18668181.8181818</c:v>
                </c:pt>
                <c:pt idx="20">
                  <c:v>19601590.9090909</c:v>
                </c:pt>
                <c:pt idx="21">
                  <c:v>20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92262</c:v>
                </c:pt>
                <c:pt idx="1">
                  <c:v>2805559</c:v>
                </c:pt>
                <c:pt idx="2">
                  <c:v>4114728</c:v>
                </c:pt>
                <c:pt idx="3">
                  <c:v>5340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54876</c:v>
                </c:pt>
                <c:pt idx="1">
                  <c:v>2183838</c:v>
                </c:pt>
                <c:pt idx="2">
                  <c:v>2266201</c:v>
                </c:pt>
                <c:pt idx="3">
                  <c:v>27537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1705.41</c:v>
                </c:pt>
                <c:pt idx="1">
                  <c:v>1557085.245</c:v>
                </c:pt>
                <c:pt idx="2">
                  <c:v>2283674.04</c:v>
                </c:pt>
                <c:pt idx="3">
                  <c:v>2964081.84</c:v>
                </c:pt>
                <c:pt idx="4">
                  <c:v>2964081.84</c:v>
                </c:pt>
                <c:pt idx="5">
                  <c:v>2964081.84</c:v>
                </c:pt>
                <c:pt idx="6">
                  <c:v>2964081.84</c:v>
                </c:pt>
                <c:pt idx="7">
                  <c:v>2964081.84</c:v>
                </c:pt>
                <c:pt idx="8">
                  <c:v>2964081.84</c:v>
                </c:pt>
                <c:pt idx="9">
                  <c:v>2964081.84</c:v>
                </c:pt>
                <c:pt idx="10">
                  <c:v>2964081.84</c:v>
                </c:pt>
                <c:pt idx="11">
                  <c:v>2964081.84</c:v>
                </c:pt>
                <c:pt idx="12">
                  <c:v>2964081.84</c:v>
                </c:pt>
                <c:pt idx="13">
                  <c:v>2964081.84</c:v>
                </c:pt>
                <c:pt idx="14">
                  <c:v>2964081.84</c:v>
                </c:pt>
                <c:pt idx="15">
                  <c:v>2964081.84</c:v>
                </c:pt>
                <c:pt idx="16">
                  <c:v>2964081.84</c:v>
                </c:pt>
                <c:pt idx="17">
                  <c:v>2964081.84</c:v>
                </c:pt>
                <c:pt idx="18">
                  <c:v>2964081.84</c:v>
                </c:pt>
                <c:pt idx="19">
                  <c:v>2964081.84</c:v>
                </c:pt>
                <c:pt idx="20">
                  <c:v>2964081.84</c:v>
                </c:pt>
                <c:pt idx="21">
                  <c:v>2964081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199758</c:v>
                </c:pt>
                <c:pt idx="1">
                  <c:v>9871556</c:v>
                </c:pt>
                <c:pt idx="2">
                  <c:v>10581073</c:v>
                </c:pt>
                <c:pt idx="3">
                  <c:v>106386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51495"/>
        <c:axId val="49780095"/>
      </c:lineChart>
      <c:catAx>
        <c:axId val="747514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0095"/>
        <c:crossesAt val="0"/>
        <c:auto val="1"/>
        <c:lblAlgn val="ctr"/>
        <c:lblOffset val="100"/>
        <c:noMultiLvlLbl val="0"/>
      </c:catAx>
      <c:valAx>
        <c:axId val="49780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1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959545.45454545</c:v>
                </c:pt>
                <c:pt idx="1">
                  <c:v>7919090.90909091</c:v>
                </c:pt>
                <c:pt idx="2">
                  <c:v>11878636.3636364</c:v>
                </c:pt>
                <c:pt idx="3">
                  <c:v>15838181.8181818</c:v>
                </c:pt>
                <c:pt idx="4">
                  <c:v>19797727.2727273</c:v>
                </c:pt>
                <c:pt idx="5">
                  <c:v>23757272.7272727</c:v>
                </c:pt>
                <c:pt idx="6">
                  <c:v>27716818.1818182</c:v>
                </c:pt>
                <c:pt idx="7">
                  <c:v>31676363.6363636</c:v>
                </c:pt>
                <c:pt idx="8">
                  <c:v>35635909.0909091</c:v>
                </c:pt>
                <c:pt idx="9">
                  <c:v>39595454.5454546</c:v>
                </c:pt>
                <c:pt idx="10">
                  <c:v>43555000</c:v>
                </c:pt>
                <c:pt idx="11">
                  <c:v>47514545.4545455</c:v>
                </c:pt>
                <c:pt idx="12">
                  <c:v>51474090.9090909</c:v>
                </c:pt>
                <c:pt idx="13">
                  <c:v>55433636.3636364</c:v>
                </c:pt>
                <c:pt idx="14">
                  <c:v>59393181.8181818</c:v>
                </c:pt>
                <c:pt idx="15">
                  <c:v>63352727.2727273</c:v>
                </c:pt>
                <c:pt idx="16">
                  <c:v>67312272.7272727</c:v>
                </c:pt>
                <c:pt idx="17">
                  <c:v>71271818.1818182</c:v>
                </c:pt>
                <c:pt idx="18">
                  <c:v>75231363.6363636</c:v>
                </c:pt>
                <c:pt idx="19">
                  <c:v>79190909.0909091</c:v>
                </c:pt>
                <c:pt idx="20">
                  <c:v>83150454.5454546</c:v>
                </c:pt>
                <c:pt idx="21">
                  <c:v>871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63934.54545455</c:v>
                </c:pt>
                <c:pt idx="1">
                  <c:v>3927869.09090909</c:v>
                </c:pt>
                <c:pt idx="2">
                  <c:v>5891803.63636364</c:v>
                </c:pt>
                <c:pt idx="3">
                  <c:v>7855738.18181818</c:v>
                </c:pt>
                <c:pt idx="4">
                  <c:v>9819672.72727273</c:v>
                </c:pt>
                <c:pt idx="5">
                  <c:v>11783607.2727273</c:v>
                </c:pt>
                <c:pt idx="6">
                  <c:v>13747541.8181818</c:v>
                </c:pt>
                <c:pt idx="7">
                  <c:v>15711476.3636364</c:v>
                </c:pt>
                <c:pt idx="8">
                  <c:v>17675410.9090909</c:v>
                </c:pt>
                <c:pt idx="9">
                  <c:v>19639345.4545455</c:v>
                </c:pt>
                <c:pt idx="10">
                  <c:v>21603280</c:v>
                </c:pt>
                <c:pt idx="11">
                  <c:v>23567214.5454545</c:v>
                </c:pt>
                <c:pt idx="12">
                  <c:v>25531149.0909091</c:v>
                </c:pt>
                <c:pt idx="13">
                  <c:v>27495083.6363636</c:v>
                </c:pt>
                <c:pt idx="14">
                  <c:v>29459018.1818182</c:v>
                </c:pt>
                <c:pt idx="15">
                  <c:v>31422952.7272727</c:v>
                </c:pt>
                <c:pt idx="16">
                  <c:v>33386887.2727273</c:v>
                </c:pt>
                <c:pt idx="17">
                  <c:v>35350821.8181818</c:v>
                </c:pt>
                <c:pt idx="18">
                  <c:v>37314756.3636364</c:v>
                </c:pt>
                <c:pt idx="19">
                  <c:v>39278690.9090909</c:v>
                </c:pt>
                <c:pt idx="20">
                  <c:v>41242625.4545455</c:v>
                </c:pt>
                <c:pt idx="21">
                  <c:v>4320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66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400</c:v>
                </c:pt>
                <c:pt idx="1">
                  <c:v>-158550</c:v>
                </c:pt>
                <c:pt idx="2">
                  <c:v>-175370</c:v>
                </c:pt>
                <c:pt idx="3">
                  <c:v>-175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48687.024</c:v>
                </c:pt>
                <c:pt idx="1">
                  <c:v>5363532.208</c:v>
                </c:pt>
                <c:pt idx="2">
                  <c:v>6788841.28</c:v>
                </c:pt>
                <c:pt idx="3">
                  <c:v>8167561.072</c:v>
                </c:pt>
                <c:pt idx="4">
                  <c:v>8167561.072</c:v>
                </c:pt>
                <c:pt idx="5">
                  <c:v>8167561.072</c:v>
                </c:pt>
                <c:pt idx="6">
                  <c:v>8167561.072</c:v>
                </c:pt>
                <c:pt idx="7">
                  <c:v>8167561.072</c:v>
                </c:pt>
                <c:pt idx="8">
                  <c:v>8167561.072</c:v>
                </c:pt>
                <c:pt idx="9">
                  <c:v>8167561.072</c:v>
                </c:pt>
                <c:pt idx="10">
                  <c:v>8167561.072</c:v>
                </c:pt>
                <c:pt idx="11">
                  <c:v>8167561.072</c:v>
                </c:pt>
                <c:pt idx="12">
                  <c:v>8167561.072</c:v>
                </c:pt>
                <c:pt idx="13">
                  <c:v>8167561.072</c:v>
                </c:pt>
                <c:pt idx="14">
                  <c:v>8167561.072</c:v>
                </c:pt>
                <c:pt idx="15">
                  <c:v>8167561.072</c:v>
                </c:pt>
                <c:pt idx="16">
                  <c:v>8167561.072</c:v>
                </c:pt>
                <c:pt idx="17">
                  <c:v>8167561.072</c:v>
                </c:pt>
                <c:pt idx="18">
                  <c:v>8167561.072</c:v>
                </c:pt>
                <c:pt idx="19">
                  <c:v>8167561.072</c:v>
                </c:pt>
                <c:pt idx="20">
                  <c:v>8167561.072</c:v>
                </c:pt>
                <c:pt idx="21">
                  <c:v>8167561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228173</c:v>
                </c:pt>
                <c:pt idx="1">
                  <c:v>58425247</c:v>
                </c:pt>
                <c:pt idx="2">
                  <c:v>59114610</c:v>
                </c:pt>
                <c:pt idx="3">
                  <c:v>585558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27469</c:v>
                </c:pt>
                <c:pt idx="1">
                  <c:v>10655023</c:v>
                </c:pt>
                <c:pt idx="2">
                  <c:v>13511810</c:v>
                </c:pt>
                <c:pt idx="3">
                  <c:v>16291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88596"/>
        <c:axId val="72325417"/>
      </c:lineChart>
      <c:catAx>
        <c:axId val="987885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5417"/>
        <c:crossesAt val="0"/>
        <c:auto val="1"/>
        <c:lblAlgn val="ctr"/>
        <c:lblOffset val="100"/>
        <c:noMultiLvlLbl val="0"/>
      </c:catAx>
      <c:valAx>
        <c:axId val="72325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88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03555162803344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76818.181818182</c:v>
                </c:pt>
                <c:pt idx="1">
                  <c:v>1353636.36363636</c:v>
                </c:pt>
                <c:pt idx="2">
                  <c:v>2030454.54545455</c:v>
                </c:pt>
                <c:pt idx="3">
                  <c:v>2707272.72727273</c:v>
                </c:pt>
                <c:pt idx="4">
                  <c:v>3384090.90909091</c:v>
                </c:pt>
                <c:pt idx="5">
                  <c:v>4060909.09090909</c:v>
                </c:pt>
                <c:pt idx="6">
                  <c:v>4737727.27272727</c:v>
                </c:pt>
                <c:pt idx="7">
                  <c:v>5414545.45454545</c:v>
                </c:pt>
                <c:pt idx="8">
                  <c:v>6091363.63636364</c:v>
                </c:pt>
                <c:pt idx="9">
                  <c:v>6768181.81818182</c:v>
                </c:pt>
                <c:pt idx="10">
                  <c:v>7445000</c:v>
                </c:pt>
                <c:pt idx="11">
                  <c:v>8121818.18181818</c:v>
                </c:pt>
                <c:pt idx="12">
                  <c:v>8798636.36363636</c:v>
                </c:pt>
                <c:pt idx="13">
                  <c:v>9475454.54545455</c:v>
                </c:pt>
                <c:pt idx="14">
                  <c:v>10152272.7272727</c:v>
                </c:pt>
                <c:pt idx="15">
                  <c:v>10829090.9090909</c:v>
                </c:pt>
                <c:pt idx="16">
                  <c:v>11505909.0909091</c:v>
                </c:pt>
                <c:pt idx="17">
                  <c:v>12182727.2727273</c:v>
                </c:pt>
                <c:pt idx="18">
                  <c:v>12859545.4545455</c:v>
                </c:pt>
                <c:pt idx="19">
                  <c:v>13536363.6363636</c:v>
                </c:pt>
                <c:pt idx="20">
                  <c:v>14213181.8181818</c:v>
                </c:pt>
                <c:pt idx="21">
                  <c:v>1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5701.818181818</c:v>
                </c:pt>
                <c:pt idx="1">
                  <c:v>671403.636363636</c:v>
                </c:pt>
                <c:pt idx="2">
                  <c:v>1007105.45454545</c:v>
                </c:pt>
                <c:pt idx="3">
                  <c:v>1342807.27272727</c:v>
                </c:pt>
                <c:pt idx="4">
                  <c:v>1678509.09090909</c:v>
                </c:pt>
                <c:pt idx="5">
                  <c:v>2014210.90909091</c:v>
                </c:pt>
                <c:pt idx="6">
                  <c:v>2349912.72727273</c:v>
                </c:pt>
                <c:pt idx="7">
                  <c:v>2685614.54545455</c:v>
                </c:pt>
                <c:pt idx="8">
                  <c:v>3021316.36363636</c:v>
                </c:pt>
                <c:pt idx="9">
                  <c:v>3357018.18181818</c:v>
                </c:pt>
                <c:pt idx="10">
                  <c:v>3692720</c:v>
                </c:pt>
                <c:pt idx="11">
                  <c:v>4028421.81818182</c:v>
                </c:pt>
                <c:pt idx="12">
                  <c:v>4364123.63636364</c:v>
                </c:pt>
                <c:pt idx="13">
                  <c:v>4699825.45454545</c:v>
                </c:pt>
                <c:pt idx="14">
                  <c:v>5035527.27272727</c:v>
                </c:pt>
                <c:pt idx="15">
                  <c:v>5371229.09090909</c:v>
                </c:pt>
                <c:pt idx="16">
                  <c:v>5706930.90909091</c:v>
                </c:pt>
                <c:pt idx="17">
                  <c:v>6042632.72727273</c:v>
                </c:pt>
                <c:pt idx="18">
                  <c:v>6378334.54545455</c:v>
                </c:pt>
                <c:pt idx="19">
                  <c:v>6714036.36363636</c:v>
                </c:pt>
                <c:pt idx="20">
                  <c:v>7049738.18181818</c:v>
                </c:pt>
                <c:pt idx="21">
                  <c:v>738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5680</c:v>
                </c:pt>
                <c:pt idx="1">
                  <c:v>-165420</c:v>
                </c:pt>
                <c:pt idx="2">
                  <c:v>-286820</c:v>
                </c:pt>
                <c:pt idx="3">
                  <c:v>-286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94612.24</c:v>
                </c:pt>
                <c:pt idx="1">
                  <c:v>792801.44</c:v>
                </c:pt>
                <c:pt idx="2">
                  <c:v>979894.128</c:v>
                </c:pt>
                <c:pt idx="3">
                  <c:v>1479418.208</c:v>
                </c:pt>
                <c:pt idx="4">
                  <c:v>1479418.208</c:v>
                </c:pt>
                <c:pt idx="5">
                  <c:v>1479418.208</c:v>
                </c:pt>
                <c:pt idx="6">
                  <c:v>1479418.208</c:v>
                </c:pt>
                <c:pt idx="7">
                  <c:v>1479418.208</c:v>
                </c:pt>
                <c:pt idx="8">
                  <c:v>1479418.208</c:v>
                </c:pt>
                <c:pt idx="9">
                  <c:v>1479418.208</c:v>
                </c:pt>
                <c:pt idx="10">
                  <c:v>1479418.208</c:v>
                </c:pt>
                <c:pt idx="11">
                  <c:v>1479418.208</c:v>
                </c:pt>
                <c:pt idx="12">
                  <c:v>1479418.208</c:v>
                </c:pt>
                <c:pt idx="13">
                  <c:v>1479418.208</c:v>
                </c:pt>
                <c:pt idx="14">
                  <c:v>1479418.208</c:v>
                </c:pt>
                <c:pt idx="15">
                  <c:v>1479418.208</c:v>
                </c:pt>
                <c:pt idx="16">
                  <c:v>1479418.208</c:v>
                </c:pt>
                <c:pt idx="17">
                  <c:v>1479418.208</c:v>
                </c:pt>
                <c:pt idx="18">
                  <c:v>1479418.208</c:v>
                </c:pt>
                <c:pt idx="19">
                  <c:v>1479418.208</c:v>
                </c:pt>
                <c:pt idx="20">
                  <c:v>1479418.208</c:v>
                </c:pt>
                <c:pt idx="21">
                  <c:v>1479418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842243</c:v>
                </c:pt>
                <c:pt idx="1">
                  <c:v>8051223</c:v>
                </c:pt>
                <c:pt idx="2">
                  <c:v>8346361</c:v>
                </c:pt>
                <c:pt idx="3">
                  <c:v>75807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13135</c:v>
                </c:pt>
                <c:pt idx="1">
                  <c:v>1432970</c:v>
                </c:pt>
                <c:pt idx="2">
                  <c:v>1688773</c:v>
                </c:pt>
                <c:pt idx="3">
                  <c:v>2695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6347"/>
        <c:axId val="85871347"/>
      </c:lineChart>
      <c:catAx>
        <c:axId val="67863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1347"/>
        <c:crossesAt val="0"/>
        <c:auto val="1"/>
        <c:lblAlgn val="ctr"/>
        <c:lblOffset val="100"/>
        <c:noMultiLvlLbl val="0"/>
      </c:catAx>
      <c:valAx>
        <c:axId val="85871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6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50948.816</c:v>
                </c:pt>
                <c:pt idx="1">
                  <c:v>1399133.664</c:v>
                </c:pt>
                <c:pt idx="2">
                  <c:v>2577532.448</c:v>
                </c:pt>
                <c:pt idx="3">
                  <c:v>3554521.008</c:v>
                </c:pt>
                <c:pt idx="4">
                  <c:v>3554521.008</c:v>
                </c:pt>
                <c:pt idx="5">
                  <c:v>3554521.008</c:v>
                </c:pt>
                <c:pt idx="6">
                  <c:v>3554521.008</c:v>
                </c:pt>
                <c:pt idx="7">
                  <c:v>3554521.008</c:v>
                </c:pt>
                <c:pt idx="8">
                  <c:v>3554521.008</c:v>
                </c:pt>
                <c:pt idx="9">
                  <c:v>3554521.008</c:v>
                </c:pt>
                <c:pt idx="10">
                  <c:v>3554521.008</c:v>
                </c:pt>
                <c:pt idx="11">
                  <c:v>3554521.008</c:v>
                </c:pt>
                <c:pt idx="12">
                  <c:v>3554521.008</c:v>
                </c:pt>
                <c:pt idx="13">
                  <c:v>3554521.008</c:v>
                </c:pt>
                <c:pt idx="14">
                  <c:v>3554521.008</c:v>
                </c:pt>
                <c:pt idx="15">
                  <c:v>3554521.008</c:v>
                </c:pt>
                <c:pt idx="16">
                  <c:v>3554521.008</c:v>
                </c:pt>
                <c:pt idx="17">
                  <c:v>3554521.008</c:v>
                </c:pt>
                <c:pt idx="18">
                  <c:v>3554521.008</c:v>
                </c:pt>
                <c:pt idx="19">
                  <c:v>3554521.008</c:v>
                </c:pt>
                <c:pt idx="20">
                  <c:v>3554521.008</c:v>
                </c:pt>
                <c:pt idx="21">
                  <c:v>3554521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541010</c:v>
                </c:pt>
                <c:pt idx="1">
                  <c:v>21711817</c:v>
                </c:pt>
                <c:pt idx="2">
                  <c:v>19444776</c:v>
                </c:pt>
                <c:pt idx="3">
                  <c:v>174285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85485"/>
        <c:axId val="99328335"/>
      </c:lineChart>
      <c:catAx>
        <c:axId val="892854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28335"/>
        <c:crossesAt val="0"/>
        <c:auto val="1"/>
        <c:lblAlgn val="ctr"/>
        <c:lblOffset val="100"/>
        <c:noMultiLvlLbl val="0"/>
      </c:catAx>
      <c:valAx>
        <c:axId val="99328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85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90909.0909091</c:v>
                </c:pt>
                <c:pt idx="1">
                  <c:v>21581818.1818182</c:v>
                </c:pt>
                <c:pt idx="2">
                  <c:v>32372727.2727273</c:v>
                </c:pt>
                <c:pt idx="3">
                  <c:v>43163636.3636364</c:v>
                </c:pt>
                <c:pt idx="4">
                  <c:v>53954545.4545455</c:v>
                </c:pt>
                <c:pt idx="5">
                  <c:v>64745454.5454546</c:v>
                </c:pt>
                <c:pt idx="6">
                  <c:v>75536363.6363636</c:v>
                </c:pt>
                <c:pt idx="7">
                  <c:v>86327272.7272727</c:v>
                </c:pt>
                <c:pt idx="8">
                  <c:v>97118181.8181818</c:v>
                </c:pt>
                <c:pt idx="9">
                  <c:v>107909090.909091</c:v>
                </c:pt>
                <c:pt idx="10">
                  <c:v>118700000</c:v>
                </c:pt>
                <c:pt idx="11">
                  <c:v>129490909.090909</c:v>
                </c:pt>
                <c:pt idx="12">
                  <c:v>140281818.181818</c:v>
                </c:pt>
                <c:pt idx="13">
                  <c:v>151072727.272727</c:v>
                </c:pt>
                <c:pt idx="14">
                  <c:v>161863636.363636</c:v>
                </c:pt>
                <c:pt idx="15">
                  <c:v>172654545.454545</c:v>
                </c:pt>
                <c:pt idx="16">
                  <c:v>183445454.545455</c:v>
                </c:pt>
                <c:pt idx="17">
                  <c:v>194236363.636364</c:v>
                </c:pt>
                <c:pt idx="18">
                  <c:v>205027272.727273</c:v>
                </c:pt>
                <c:pt idx="19">
                  <c:v>215818181.818182</c:v>
                </c:pt>
                <c:pt idx="20">
                  <c:v>226609090.909091</c:v>
                </c:pt>
                <c:pt idx="21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7827.27272727</c:v>
                </c:pt>
                <c:pt idx="1">
                  <c:v>10855654.5454545</c:v>
                </c:pt>
                <c:pt idx="2">
                  <c:v>16283481.8181818</c:v>
                </c:pt>
                <c:pt idx="3">
                  <c:v>21711309.0909091</c:v>
                </c:pt>
                <c:pt idx="4">
                  <c:v>27139136.3636364</c:v>
                </c:pt>
                <c:pt idx="5">
                  <c:v>32566963.6363636</c:v>
                </c:pt>
                <c:pt idx="6">
                  <c:v>37994790.9090909</c:v>
                </c:pt>
                <c:pt idx="7">
                  <c:v>43422618.1818182</c:v>
                </c:pt>
                <c:pt idx="8">
                  <c:v>48850445.4545455</c:v>
                </c:pt>
                <c:pt idx="9">
                  <c:v>54278272.7272727</c:v>
                </c:pt>
                <c:pt idx="10">
                  <c:v>59706100</c:v>
                </c:pt>
                <c:pt idx="11">
                  <c:v>65133927.2727273</c:v>
                </c:pt>
                <c:pt idx="12">
                  <c:v>70561754.5454546</c:v>
                </c:pt>
                <c:pt idx="13">
                  <c:v>75989581.8181818</c:v>
                </c:pt>
                <c:pt idx="14">
                  <c:v>81417409.0909091</c:v>
                </c:pt>
                <c:pt idx="15">
                  <c:v>86845236.3636364</c:v>
                </c:pt>
                <c:pt idx="16">
                  <c:v>92273063.6363636</c:v>
                </c:pt>
                <c:pt idx="17">
                  <c:v>97700890.9090909</c:v>
                </c:pt>
                <c:pt idx="18">
                  <c:v>103128718.181818</c:v>
                </c:pt>
                <c:pt idx="19">
                  <c:v>108556545.454545</c:v>
                </c:pt>
                <c:pt idx="20">
                  <c:v>113984372.727273</c:v>
                </c:pt>
                <c:pt idx="21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017520</c:v>
                </c:pt>
                <c:pt idx="1">
                  <c:v>23022672</c:v>
                </c:pt>
                <c:pt idx="2">
                  <c:v>32554342</c:v>
                </c:pt>
                <c:pt idx="3">
                  <c:v>428481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36697</c:v>
                </c:pt>
                <c:pt idx="1">
                  <c:v>8511253</c:v>
                </c:pt>
                <c:pt idx="2">
                  <c:v>11715514</c:v>
                </c:pt>
                <c:pt idx="3">
                  <c:v>12203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41812.56</c:v>
                </c:pt>
                <c:pt idx="1">
                  <c:v>11580404.016</c:v>
                </c:pt>
                <c:pt idx="2">
                  <c:v>16374834.026</c:v>
                </c:pt>
                <c:pt idx="3">
                  <c:v>21552612.408</c:v>
                </c:pt>
                <c:pt idx="4">
                  <c:v>21552612.408</c:v>
                </c:pt>
                <c:pt idx="5">
                  <c:v>21552612.408</c:v>
                </c:pt>
                <c:pt idx="6">
                  <c:v>21552612.408</c:v>
                </c:pt>
                <c:pt idx="7">
                  <c:v>21552612.408</c:v>
                </c:pt>
                <c:pt idx="8">
                  <c:v>21552612.408</c:v>
                </c:pt>
                <c:pt idx="9">
                  <c:v>21552612.408</c:v>
                </c:pt>
                <c:pt idx="10">
                  <c:v>21552612.408</c:v>
                </c:pt>
                <c:pt idx="11">
                  <c:v>21552612.408</c:v>
                </c:pt>
                <c:pt idx="12">
                  <c:v>21552612.408</c:v>
                </c:pt>
                <c:pt idx="13">
                  <c:v>21552612.408</c:v>
                </c:pt>
                <c:pt idx="14">
                  <c:v>21552612.408</c:v>
                </c:pt>
                <c:pt idx="15">
                  <c:v>21552612.408</c:v>
                </c:pt>
                <c:pt idx="16">
                  <c:v>21552612.408</c:v>
                </c:pt>
                <c:pt idx="17">
                  <c:v>21552612.408</c:v>
                </c:pt>
                <c:pt idx="18">
                  <c:v>21552612.408</c:v>
                </c:pt>
                <c:pt idx="19">
                  <c:v>21552612.408</c:v>
                </c:pt>
                <c:pt idx="20">
                  <c:v>21552612.408</c:v>
                </c:pt>
                <c:pt idx="21">
                  <c:v>21552612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6799016</c:v>
                </c:pt>
                <c:pt idx="1">
                  <c:v>112512805</c:v>
                </c:pt>
                <c:pt idx="2">
                  <c:v>114092222</c:v>
                </c:pt>
                <c:pt idx="3">
                  <c:v>1115907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01404</c:v>
                </c:pt>
                <c:pt idx="1">
                  <c:v>21445449</c:v>
                </c:pt>
                <c:pt idx="2">
                  <c:v>29286760</c:v>
                </c:pt>
                <c:pt idx="3">
                  <c:v>37725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70675"/>
        <c:axId val="40521804"/>
      </c:lineChart>
      <c:catAx>
        <c:axId val="842706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1804"/>
        <c:crossesAt val="0"/>
        <c:auto val="1"/>
        <c:lblAlgn val="ctr"/>
        <c:lblOffset val="100"/>
        <c:noMultiLvlLbl val="0"/>
      </c:catAx>
      <c:valAx>
        <c:axId val="40521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70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8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90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66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1078"/>
        <c:axId val="33328615"/>
      </c:lineChart>
      <c:catAx>
        <c:axId val="56210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28615"/>
        <c:crossesAt val="0"/>
        <c:auto val="1"/>
        <c:lblAlgn val="ctr"/>
        <c:lblOffset val="100"/>
        <c:noMultiLvlLbl val="0"/>
      </c:catAx>
      <c:valAx>
        <c:axId val="333286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0484734</v>
      </c>
      <c r="F4" s="20" t="n">
        <f aca="false">E81+G81</f>
        <v>8108349</v>
      </c>
      <c r="G4" s="21" t="n">
        <f aca="false">P46+R46</f>
        <v>5267688</v>
      </c>
      <c r="H4" s="21" t="n">
        <f aca="false">P81+R81</f>
        <v>16291487</v>
      </c>
      <c r="I4" s="21" t="n">
        <f aca="false">P116+R116</f>
        <v>2695878</v>
      </c>
      <c r="J4" s="21" t="n">
        <f aca="false">E116+G116</f>
        <v>7166373</v>
      </c>
      <c r="K4" s="22" t="n">
        <f aca="false">E4+F4+G4+H4+I4</f>
        <v>4284813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0757044</v>
      </c>
      <c r="F5" s="25" t="n">
        <f aca="false">E81+F81+G81</f>
        <v>8256293</v>
      </c>
      <c r="G5" s="26" t="n">
        <f aca="false">P46+Q46+R46</f>
        <v>5340688</v>
      </c>
      <c r="H5" s="26" t="n">
        <f aca="false">P81+Q81+R81</f>
        <v>16466857</v>
      </c>
      <c r="I5" s="26" t="n">
        <f aca="false">P116+Q116+R116</f>
        <v>2982698</v>
      </c>
      <c r="J5" s="26" t="n">
        <f aca="false">E116+F116+G116</f>
        <v>7166373</v>
      </c>
      <c r="K5" s="27" t="n">
        <f aca="false">E5+F5+G5+H5+I5</f>
        <v>4380358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4000000</v>
      </c>
      <c r="G6" s="30" t="n">
        <v>37000000</v>
      </c>
      <c r="H6" s="30" t="n">
        <v>87110000</v>
      </c>
      <c r="I6" s="30" t="n">
        <v>14890000</v>
      </c>
      <c r="J6" s="30" t="n">
        <v>31900000</v>
      </c>
      <c r="K6" s="31" t="n">
        <f aca="false">E6+F6+G6+H6+I6</f>
        <v>24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7074673015873</v>
      </c>
      <c r="F7" s="32" t="n">
        <f aca="false">F5/F6</f>
        <v>0.187643022727273</v>
      </c>
      <c r="G7" s="33" t="n">
        <f aca="false">G5/G6</f>
        <v>0.144342918918919</v>
      </c>
      <c r="H7" s="33" t="n">
        <f aca="false">H5/H6</f>
        <v>0.189035208357249</v>
      </c>
      <c r="I7" s="33" t="n">
        <f aca="false">I5/I6</f>
        <v>0.200315513767629</v>
      </c>
      <c r="J7" s="33" t="n">
        <f aca="false">J5/J6</f>
        <v>0.224651191222571</v>
      </c>
      <c r="K7" s="34" t="n">
        <f aca="false">K5/K6</f>
        <v>0.178063333333333</v>
      </c>
      <c r="M7" s="35" t="s">
        <v>18</v>
      </c>
      <c r="N7" s="36" t="n">
        <f aca="false">B46+B81+L46</f>
        <v>1752560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2242956</v>
      </c>
      <c r="F8" s="38" t="n">
        <f aca="false">IF(F6="","",F5-F6)</f>
        <v>-35743707</v>
      </c>
      <c r="G8" s="38" t="n">
        <f aca="false">IF(G6="","",G5-G6)</f>
        <v>-31659312</v>
      </c>
      <c r="H8" s="38" t="n">
        <f aca="false">IF(H6="","",H5-H6)</f>
        <v>-70643143</v>
      </c>
      <c r="I8" s="38" t="n">
        <f aca="false">IF(I6="","",I5-I6)</f>
        <v>-11907302</v>
      </c>
      <c r="J8" s="38" t="n">
        <f aca="false">IF(J6="","",J5-J6)</f>
        <v>-24733627</v>
      </c>
      <c r="K8" s="39" t="n">
        <f aca="false">IF(K6=0,0,K5-K6)</f>
        <v>-202196420</v>
      </c>
      <c r="M8" s="40" t="s">
        <v>20</v>
      </c>
      <c r="N8" s="41" t="n">
        <f aca="false">C46+C81</f>
        <v>371292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56499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380352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81</v>
      </c>
      <c r="B15" s="73" t="n">
        <v>2218884</v>
      </c>
      <c r="C15" s="74" t="n">
        <v>12725</v>
      </c>
      <c r="D15" s="75" t="n">
        <v>233530</v>
      </c>
      <c r="E15" s="76" t="n">
        <v>33180</v>
      </c>
      <c r="F15" s="76" t="n">
        <v>152400</v>
      </c>
      <c r="G15" s="77" t="n">
        <f aca="false">SUM(B15:D15)</f>
        <v>2465139</v>
      </c>
      <c r="H15" s="78" t="n">
        <v>1440463</v>
      </c>
      <c r="I15" s="79" t="n">
        <v>20235323</v>
      </c>
      <c r="J15" s="79" t="n">
        <v>4735313</v>
      </c>
      <c r="K15" s="80" t="n">
        <v>3715918</v>
      </c>
      <c r="L15" s="73" t="n">
        <v>1143427</v>
      </c>
      <c r="M15" s="74" t="n">
        <v>0</v>
      </c>
      <c r="N15" s="74" t="n">
        <v>48319</v>
      </c>
      <c r="O15" s="75" t="n">
        <v>0</v>
      </c>
      <c r="P15" s="76" t="n">
        <v>516</v>
      </c>
      <c r="Q15" s="76" t="n">
        <v>0</v>
      </c>
      <c r="R15" s="77" t="n">
        <f aca="false">SUM(L15:O15)</f>
        <v>1191746</v>
      </c>
      <c r="S15" s="78" t="n">
        <v>73000</v>
      </c>
      <c r="T15" s="79" t="n">
        <v>10199758</v>
      </c>
      <c r="U15" s="79" t="n">
        <v>1429655</v>
      </c>
      <c r="V15" s="80" t="n">
        <v>438646</v>
      </c>
    </row>
    <row r="16" s="18" customFormat="true" ht="14.25" hidden="false" customHeight="true" outlineLevel="0" collapsed="false">
      <c r="A16" s="81" t="n">
        <f aca="false">A15+1</f>
        <v>43482</v>
      </c>
      <c r="B16" s="82" t="n">
        <v>1732952</v>
      </c>
      <c r="C16" s="83" t="n">
        <v>0</v>
      </c>
      <c r="D16" s="84" t="n">
        <v>411256</v>
      </c>
      <c r="E16" s="85" t="n">
        <v>10305</v>
      </c>
      <c r="F16" s="85" t="n">
        <v>95160</v>
      </c>
      <c r="G16" s="86" t="n">
        <f aca="false">SUM(B16:D16)</f>
        <v>2144208</v>
      </c>
      <c r="H16" s="87" t="n">
        <v>1420536</v>
      </c>
      <c r="I16" s="88" t="n">
        <v>20119277</v>
      </c>
      <c r="J16" s="88" t="n">
        <v>4775543</v>
      </c>
      <c r="K16" s="89" t="n">
        <v>3755183</v>
      </c>
      <c r="L16" s="82" t="n">
        <v>1538942</v>
      </c>
      <c r="M16" s="83" t="n">
        <v>0</v>
      </c>
      <c r="N16" s="83" t="n">
        <v>1355</v>
      </c>
      <c r="O16" s="84" t="n">
        <v>0</v>
      </c>
      <c r="P16" s="85" t="n">
        <v>0</v>
      </c>
      <c r="Q16" s="85" t="n">
        <v>73000</v>
      </c>
      <c r="R16" s="86" t="n">
        <f aca="false">SUM(L16:O16)</f>
        <v>1540297</v>
      </c>
      <c r="S16" s="87" t="n">
        <v>73000</v>
      </c>
      <c r="T16" s="88" t="n">
        <v>9871556</v>
      </c>
      <c r="U16" s="88" t="n">
        <v>1509414</v>
      </c>
      <c r="V16" s="89" t="n">
        <v>517861</v>
      </c>
    </row>
    <row r="17" s="18" customFormat="true" ht="14.25" hidden="false" customHeight="true" outlineLevel="0" collapsed="false">
      <c r="A17" s="81" t="n">
        <f aca="false">A16+1</f>
        <v>43483</v>
      </c>
      <c r="B17" s="82" t="n">
        <v>2349467</v>
      </c>
      <c r="C17" s="83" t="n">
        <v>0</v>
      </c>
      <c r="D17" s="84" t="n">
        <v>281891</v>
      </c>
      <c r="E17" s="85" t="n">
        <v>13250</v>
      </c>
      <c r="F17" s="85" t="n">
        <v>18520</v>
      </c>
      <c r="G17" s="86" t="n">
        <f aca="false">SUM(B17:D17)</f>
        <v>2631358</v>
      </c>
      <c r="H17" s="87" t="n">
        <v>2055160</v>
      </c>
      <c r="I17" s="88" t="n">
        <v>21004311</v>
      </c>
      <c r="J17" s="88" t="n">
        <v>4954729</v>
      </c>
      <c r="K17" s="89" t="n">
        <v>3882942</v>
      </c>
      <c r="L17" s="82" t="n">
        <v>1215004</v>
      </c>
      <c r="M17" s="83" t="n">
        <v>0</v>
      </c>
      <c r="N17" s="83" t="n">
        <v>94165</v>
      </c>
      <c r="O17" s="84" t="n">
        <v>0</v>
      </c>
      <c r="P17" s="85" t="n">
        <v>0</v>
      </c>
      <c r="Q17" s="85" t="n">
        <v>0</v>
      </c>
      <c r="R17" s="86" t="n">
        <f aca="false">SUM(L17:O17)</f>
        <v>1309169</v>
      </c>
      <c r="S17" s="87" t="n">
        <v>0</v>
      </c>
      <c r="T17" s="88" t="n">
        <v>10581073</v>
      </c>
      <c r="U17" s="88" t="n">
        <v>2008594</v>
      </c>
      <c r="V17" s="89" t="n">
        <v>774945</v>
      </c>
    </row>
    <row r="18" s="18" customFormat="true" ht="14.25" hidden="false" customHeight="true" outlineLevel="0" collapsed="false">
      <c r="A18" s="81" t="n">
        <f aca="false">A17+1</f>
        <v>434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4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486</v>
      </c>
      <c r="B20" s="82" t="n">
        <v>2191564</v>
      </c>
      <c r="C20" s="83" t="n">
        <v>0</v>
      </c>
      <c r="D20" s="84" t="n">
        <v>995730</v>
      </c>
      <c r="E20" s="85" t="n">
        <v>0</v>
      </c>
      <c r="F20" s="85" t="n">
        <v>6230</v>
      </c>
      <c r="G20" s="86" t="n">
        <f aca="false">SUM(B20:D20)</f>
        <v>3187294</v>
      </c>
      <c r="H20" s="87" t="n">
        <v>2051330</v>
      </c>
      <c r="I20" s="88" t="n">
        <v>20858247</v>
      </c>
      <c r="J20" s="88" t="n">
        <v>5336896</v>
      </c>
      <c r="K20" s="89" t="n">
        <v>3882942</v>
      </c>
      <c r="L20" s="82" t="n">
        <v>1172689</v>
      </c>
      <c r="M20" s="83" t="n">
        <v>0</v>
      </c>
      <c r="N20" s="83" t="n">
        <v>53271</v>
      </c>
      <c r="O20" s="84" t="n">
        <v>0</v>
      </c>
      <c r="P20" s="85" t="n">
        <v>0</v>
      </c>
      <c r="Q20" s="85" t="n">
        <v>0</v>
      </c>
      <c r="R20" s="86" t="n">
        <f aca="false">SUM(L20:O20)</f>
        <v>1225960</v>
      </c>
      <c r="S20" s="87" t="n">
        <v>97075</v>
      </c>
      <c r="T20" s="88" t="n">
        <v>10638678</v>
      </c>
      <c r="U20" s="88" t="n">
        <v>2059224</v>
      </c>
      <c r="V20" s="89" t="n">
        <v>870314</v>
      </c>
    </row>
    <row r="21" s="18" customFormat="true" ht="14.25" hidden="false" customHeight="true" outlineLevel="0" collapsed="false">
      <c r="A21" s="81" t="n">
        <f aca="false">A20+1</f>
        <v>43487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48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48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49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49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49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49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49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49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49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49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9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9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0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0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0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0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0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0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0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0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0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0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1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1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8492867</v>
      </c>
      <c r="C46" s="101" t="n">
        <f aca="false">SUM(C15:C45)</f>
        <v>12725</v>
      </c>
      <c r="D46" s="102" t="n">
        <f aca="false">SUM(D15:D45)</f>
        <v>1922407</v>
      </c>
      <c r="E46" s="103" t="n">
        <f aca="false">SUM(E15:E45)</f>
        <v>56735</v>
      </c>
      <c r="F46" s="104" t="n">
        <f aca="false">SUM(F15:F45)</f>
        <v>272310</v>
      </c>
      <c r="G46" s="105" t="n">
        <f aca="false">SUM(G15:G45)</f>
        <v>10427999</v>
      </c>
      <c r="H46" s="106" t="s">
        <v>37</v>
      </c>
      <c r="I46" s="107" t="n">
        <v>30078085</v>
      </c>
      <c r="J46" s="107"/>
      <c r="K46" s="107"/>
      <c r="L46" s="100" t="n">
        <f aca="false">SUM(L15:L45)</f>
        <v>5070062</v>
      </c>
      <c r="M46" s="101" t="n">
        <f aca="false">SUM(M15:M45)</f>
        <v>0</v>
      </c>
      <c r="N46" s="102" t="n">
        <f aca="false">SUM(N15:N45)</f>
        <v>197110</v>
      </c>
      <c r="O46" s="108" t="n">
        <f aca="false">SUM(O15:O45)</f>
        <v>0</v>
      </c>
      <c r="P46" s="109" t="n">
        <f aca="false">SUM(P15:P45)</f>
        <v>516</v>
      </c>
      <c r="Q46" s="104" t="n">
        <f aca="false">SUM(Q15:Q45)</f>
        <v>73000</v>
      </c>
      <c r="R46" s="110" t="n">
        <f aca="false">SUM(R15:R45)</f>
        <v>5267172</v>
      </c>
      <c r="S46" s="106" t="s">
        <v>37</v>
      </c>
      <c r="T46" s="107" t="n">
        <v>1356821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81</v>
      </c>
      <c r="B50" s="73" t="n">
        <v>719044</v>
      </c>
      <c r="C50" s="74" t="n">
        <v>478134</v>
      </c>
      <c r="D50" s="120" t="n">
        <v>89157</v>
      </c>
      <c r="E50" s="76" t="n">
        <v>0</v>
      </c>
      <c r="F50" s="76" t="n">
        <v>0</v>
      </c>
      <c r="G50" s="77" t="n">
        <f aca="false">SUM(B50:D50)</f>
        <v>1286335</v>
      </c>
      <c r="H50" s="78" t="n">
        <v>201944</v>
      </c>
      <c r="I50" s="79" t="n">
        <v>16293519</v>
      </c>
      <c r="J50" s="79" t="n">
        <v>2049674</v>
      </c>
      <c r="K50" s="121" t="n">
        <v>2704859</v>
      </c>
      <c r="L50" s="122" t="n">
        <v>4496135</v>
      </c>
      <c r="M50" s="74" t="n">
        <v>35970</v>
      </c>
      <c r="N50" s="74" t="n">
        <v>395364</v>
      </c>
      <c r="O50" s="123"/>
      <c r="P50" s="76" t="n">
        <v>0</v>
      </c>
      <c r="Q50" s="76" t="n">
        <v>9400</v>
      </c>
      <c r="R50" s="77" t="n">
        <f aca="false">SUM(L50:N50)</f>
        <v>4927469</v>
      </c>
      <c r="S50" s="78" t="n">
        <v>0</v>
      </c>
      <c r="T50" s="79" t="n">
        <v>62228173</v>
      </c>
      <c r="U50" s="79" t="n">
        <v>27731481</v>
      </c>
      <c r="V50" s="124" t="n">
        <v>17054394</v>
      </c>
    </row>
    <row r="51" s="2" customFormat="true" ht="14.25" hidden="false" customHeight="true" outlineLevel="0" collapsed="false">
      <c r="A51" s="81" t="n">
        <f aca="false">A50+1</f>
        <v>43482</v>
      </c>
      <c r="B51" s="82" t="n">
        <v>878310</v>
      </c>
      <c r="C51" s="83" t="n">
        <v>1312925</v>
      </c>
      <c r="D51" s="125" t="n">
        <v>71718</v>
      </c>
      <c r="E51" s="85" t="n">
        <v>0</v>
      </c>
      <c r="F51" s="85" t="n">
        <v>75300</v>
      </c>
      <c r="G51" s="86" t="n">
        <f aca="false">SUM(B51:D51)</f>
        <v>2262953</v>
      </c>
      <c r="H51" s="87" t="n">
        <v>201944</v>
      </c>
      <c r="I51" s="88" t="n">
        <v>16045502</v>
      </c>
      <c r="J51" s="88" t="n">
        <v>2382588</v>
      </c>
      <c r="K51" s="126" t="n">
        <v>2728859</v>
      </c>
      <c r="L51" s="127" t="n">
        <v>5612646</v>
      </c>
      <c r="M51" s="83" t="n">
        <v>102209</v>
      </c>
      <c r="N51" s="83" t="n">
        <v>12699</v>
      </c>
      <c r="O51" s="128"/>
      <c r="P51" s="85" t="n">
        <v>0</v>
      </c>
      <c r="Q51" s="85" t="n">
        <v>149150</v>
      </c>
      <c r="R51" s="86" t="n">
        <f aca="false">SUM(L51:N51)</f>
        <v>5727554</v>
      </c>
      <c r="S51" s="87" t="n">
        <v>0</v>
      </c>
      <c r="T51" s="88" t="n">
        <v>58425247</v>
      </c>
      <c r="U51" s="88" t="n">
        <v>29254248</v>
      </c>
      <c r="V51" s="129" t="n">
        <v>17851902</v>
      </c>
    </row>
    <row r="52" s="2" customFormat="true" ht="14.25" hidden="false" customHeight="true" outlineLevel="0" collapsed="false">
      <c r="A52" s="81" t="n">
        <f aca="false">A51+1</f>
        <v>43483</v>
      </c>
      <c r="B52" s="82" t="n">
        <v>1424341</v>
      </c>
      <c r="C52" s="83" t="n">
        <v>983659</v>
      </c>
      <c r="D52" s="125" t="n">
        <v>57303</v>
      </c>
      <c r="E52" s="85" t="n">
        <v>0</v>
      </c>
      <c r="F52" s="85" t="n">
        <v>0</v>
      </c>
      <c r="G52" s="86" t="n">
        <f aca="false">SUM(B52:D52)</f>
        <v>2465303</v>
      </c>
      <c r="H52" s="87" t="n">
        <v>126644</v>
      </c>
      <c r="I52" s="88" t="n">
        <v>15045867</v>
      </c>
      <c r="J52" s="88" t="n">
        <v>2389660</v>
      </c>
      <c r="K52" s="126" t="n">
        <v>2730109</v>
      </c>
      <c r="L52" s="127" t="n">
        <v>2780338</v>
      </c>
      <c r="M52" s="83" t="n">
        <v>26140</v>
      </c>
      <c r="N52" s="83" t="n">
        <v>50309</v>
      </c>
      <c r="O52" s="128"/>
      <c r="P52" s="85" t="n">
        <v>0</v>
      </c>
      <c r="Q52" s="85" t="n">
        <v>16820</v>
      </c>
      <c r="R52" s="86" t="n">
        <f aca="false">SUM(L52:N52)</f>
        <v>2856787</v>
      </c>
      <c r="S52" s="87" t="n">
        <v>0</v>
      </c>
      <c r="T52" s="88" t="n">
        <v>59114610</v>
      </c>
      <c r="U52" s="88" t="n">
        <v>30146119</v>
      </c>
      <c r="V52" s="129" t="n">
        <v>18508877</v>
      </c>
    </row>
    <row r="53" s="2" customFormat="true" ht="14.25" hidden="false" customHeight="true" outlineLevel="0" collapsed="false">
      <c r="A53" s="81" t="n">
        <f aca="false">A52+1</f>
        <v>434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4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486</v>
      </c>
      <c r="B55" s="82" t="n">
        <v>940979</v>
      </c>
      <c r="C55" s="83" t="n">
        <v>925481</v>
      </c>
      <c r="D55" s="125" t="n">
        <v>227298</v>
      </c>
      <c r="E55" s="85" t="n">
        <v>0</v>
      </c>
      <c r="F55" s="85" t="n">
        <v>72644</v>
      </c>
      <c r="G55" s="86" t="n">
        <f aca="false">SUM(B55:D55)</f>
        <v>2093758</v>
      </c>
      <c r="H55" s="87" t="n">
        <v>54000</v>
      </c>
      <c r="I55" s="88" t="n">
        <v>13957145</v>
      </c>
      <c r="J55" s="88" t="n">
        <v>2481185</v>
      </c>
      <c r="K55" s="126" t="n">
        <v>2744701</v>
      </c>
      <c r="L55" s="127" t="n">
        <v>2271847</v>
      </c>
      <c r="M55" s="83" t="n">
        <v>371586</v>
      </c>
      <c r="N55" s="83" t="n">
        <v>136244</v>
      </c>
      <c r="O55" s="128"/>
      <c r="P55" s="85" t="n">
        <v>0</v>
      </c>
      <c r="Q55" s="85" t="n">
        <v>0</v>
      </c>
      <c r="R55" s="86" t="n">
        <f aca="false">SUM(L55:N55)</f>
        <v>2779677</v>
      </c>
      <c r="S55" s="87" t="n">
        <v>0</v>
      </c>
      <c r="T55" s="88" t="n">
        <v>58555894</v>
      </c>
      <c r="U55" s="88" t="n">
        <v>32226319</v>
      </c>
      <c r="V55" s="129" t="n">
        <v>19162606</v>
      </c>
    </row>
    <row r="56" s="2" customFormat="true" ht="14.25" hidden="false" customHeight="true" outlineLevel="0" collapsed="false">
      <c r="A56" s="81" t="n">
        <f aca="false">A55+1</f>
        <v>43487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48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48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49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49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49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49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49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49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49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49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49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49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0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0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0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0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0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0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0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0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0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0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1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1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962674</v>
      </c>
      <c r="C81" s="101" t="n">
        <f aca="false">SUM(C50:C80)</f>
        <v>3700199</v>
      </c>
      <c r="D81" s="102" t="n">
        <f aca="false">SUM(D50:D80)</f>
        <v>445476</v>
      </c>
      <c r="E81" s="103" t="n">
        <f aca="false">SUM(E50:E80)</f>
        <v>0</v>
      </c>
      <c r="F81" s="104" t="n">
        <f aca="false">SUM(F50:F80)</f>
        <v>147944</v>
      </c>
      <c r="G81" s="135" t="n">
        <f aca="false">SUM(G50:G80)</f>
        <v>8108349</v>
      </c>
      <c r="H81" s="106" t="s">
        <v>37</v>
      </c>
      <c r="I81" s="136" t="n">
        <v>19183031</v>
      </c>
      <c r="J81" s="137"/>
      <c r="K81" s="137"/>
      <c r="L81" s="138" t="n">
        <f aca="false">SUM(L50:L80)</f>
        <v>15160966</v>
      </c>
      <c r="M81" s="139" t="n">
        <f aca="false">SUM(M50:M80)</f>
        <v>535905</v>
      </c>
      <c r="N81" s="139" t="n">
        <f aca="false">SUM(N50:N80)</f>
        <v>594616</v>
      </c>
      <c r="O81" s="140"/>
      <c r="P81" s="141" t="n">
        <f aca="false">SUM(P50:P80)</f>
        <v>0</v>
      </c>
      <c r="Q81" s="142" t="n">
        <f aca="false">SUM(Q50:Q80)</f>
        <v>175370</v>
      </c>
      <c r="R81" s="143" t="n">
        <f aca="false">SUM(R50:R80)</f>
        <v>16291487</v>
      </c>
      <c r="S81" s="144" t="s">
        <v>37</v>
      </c>
      <c r="T81" s="145" t="n">
        <v>10994481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81</v>
      </c>
      <c r="B85" s="73" t="n">
        <v>909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09171</v>
      </c>
      <c r="H85" s="78" t="n">
        <v>1504972</v>
      </c>
      <c r="I85" s="79" t="n">
        <v>23541010</v>
      </c>
      <c r="J85" s="79" t="n">
        <v>16543434</v>
      </c>
      <c r="K85" s="121" t="n">
        <v>13849391</v>
      </c>
      <c r="L85" s="122" t="n">
        <v>166020</v>
      </c>
      <c r="M85" s="74" t="n">
        <v>947115</v>
      </c>
      <c r="N85" s="74" t="n">
        <v>0</v>
      </c>
      <c r="O85" s="123"/>
      <c r="P85" s="76" t="n">
        <v>0</v>
      </c>
      <c r="Q85" s="76" t="n">
        <v>85680</v>
      </c>
      <c r="R85" s="77" t="n">
        <f aca="false">SUM(L85:N85)</f>
        <v>1113135</v>
      </c>
      <c r="S85" s="78" t="n">
        <v>0</v>
      </c>
      <c r="T85" s="79" t="n">
        <v>7842243</v>
      </c>
      <c r="U85" s="79" t="n">
        <v>502130</v>
      </c>
      <c r="V85" s="124" t="n">
        <v>2796700</v>
      </c>
    </row>
    <row r="86" s="2" customFormat="true" ht="14.25" hidden="false" customHeight="true" outlineLevel="0" collapsed="false">
      <c r="A86" s="81" t="n">
        <f aca="false">A85+1</f>
        <v>43482</v>
      </c>
      <c r="B86" s="82" t="n">
        <v>191166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911663</v>
      </c>
      <c r="H86" s="87" t="n">
        <v>1541991</v>
      </c>
      <c r="I86" s="88" t="n">
        <v>21711817</v>
      </c>
      <c r="J86" s="88" t="n">
        <v>16563354</v>
      </c>
      <c r="K86" s="126" t="n">
        <v>14667571</v>
      </c>
      <c r="L86" s="127" t="n">
        <v>180645</v>
      </c>
      <c r="M86" s="83" t="n">
        <v>139190</v>
      </c>
      <c r="N86" s="83" t="n">
        <v>0</v>
      </c>
      <c r="O86" s="128"/>
      <c r="P86" s="85" t="n">
        <v>0</v>
      </c>
      <c r="Q86" s="85" t="n">
        <v>79740</v>
      </c>
      <c r="R86" s="86" t="n">
        <f aca="false">SUM(L86:N86)</f>
        <v>319835</v>
      </c>
      <c r="S86" s="87" t="n">
        <v>0</v>
      </c>
      <c r="T86" s="88" t="n">
        <v>8051223</v>
      </c>
      <c r="U86" s="88" t="n">
        <v>533430</v>
      </c>
      <c r="V86" s="129" t="n">
        <v>2796700</v>
      </c>
    </row>
    <row r="87" s="2" customFormat="true" ht="14.25" hidden="false" customHeight="true" outlineLevel="0" collapsed="false">
      <c r="A87" s="81" t="n">
        <f aca="false">A86+1</f>
        <v>43483</v>
      </c>
      <c r="B87" s="82" t="n">
        <v>2345646</v>
      </c>
      <c r="C87" s="83" t="n">
        <v>0</v>
      </c>
      <c r="D87" s="125" t="n">
        <v>30158</v>
      </c>
      <c r="E87" s="85" t="n">
        <v>0</v>
      </c>
      <c r="F87" s="85" t="n">
        <v>0</v>
      </c>
      <c r="G87" s="86" t="n">
        <f aca="false">SUM(B87:D87)</f>
        <v>2375804</v>
      </c>
      <c r="H87" s="87" t="n">
        <v>1309898</v>
      </c>
      <c r="I87" s="88" t="n">
        <v>19444776</v>
      </c>
      <c r="J87" s="88" t="n">
        <v>16799676</v>
      </c>
      <c r="K87" s="126" t="n">
        <v>14681443</v>
      </c>
      <c r="L87" s="127" t="n">
        <v>226883</v>
      </c>
      <c r="M87" s="83" t="n">
        <v>28920</v>
      </c>
      <c r="N87" s="83" t="n">
        <v>0</v>
      </c>
      <c r="O87" s="128"/>
      <c r="P87" s="85" t="n">
        <v>0</v>
      </c>
      <c r="Q87" s="85" t="n">
        <v>121400</v>
      </c>
      <c r="R87" s="86" t="n">
        <f aca="false">SUM(L87:N87)</f>
        <v>255803</v>
      </c>
      <c r="S87" s="87" t="n">
        <v>0</v>
      </c>
      <c r="T87" s="88" t="n">
        <v>8346361</v>
      </c>
      <c r="U87" s="88" t="n">
        <v>810130</v>
      </c>
      <c r="V87" s="129" t="n">
        <v>2796700</v>
      </c>
    </row>
    <row r="88" s="2" customFormat="true" ht="14.25" hidden="false" customHeight="true" outlineLevel="0" collapsed="false">
      <c r="A88" s="81" t="n">
        <f aca="false">A87+1</f>
        <v>434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4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486</v>
      </c>
      <c r="B90" s="82" t="n">
        <v>1887610</v>
      </c>
      <c r="C90" s="83" t="n">
        <v>0</v>
      </c>
      <c r="D90" s="125" t="n">
        <v>82125</v>
      </c>
      <c r="E90" s="85" t="n">
        <v>0</v>
      </c>
      <c r="F90" s="85" t="n">
        <v>0</v>
      </c>
      <c r="G90" s="86" t="n">
        <f aca="false">SUM(B90:D90)</f>
        <v>1969735</v>
      </c>
      <c r="H90" s="87" t="n">
        <v>1337936</v>
      </c>
      <c r="I90" s="88" t="n">
        <v>17428522</v>
      </c>
      <c r="J90" s="88" t="n">
        <v>17309120</v>
      </c>
      <c r="K90" s="126" t="n">
        <v>17288166</v>
      </c>
      <c r="L90" s="127" t="n">
        <v>110820</v>
      </c>
      <c r="M90" s="83" t="n">
        <v>89628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007105</v>
      </c>
      <c r="S90" s="87" t="n">
        <v>0</v>
      </c>
      <c r="T90" s="88" t="n">
        <v>7580796</v>
      </c>
      <c r="U90" s="88" t="n">
        <v>954040</v>
      </c>
      <c r="V90" s="129" t="n">
        <v>2796700</v>
      </c>
    </row>
    <row r="91" s="2" customFormat="true" ht="14.25" hidden="false" customHeight="true" outlineLevel="0" collapsed="false">
      <c r="A91" s="81" t="n">
        <f aca="false">A90+1</f>
        <v>43487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48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48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49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49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49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49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49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49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49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49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9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9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0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0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0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0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0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0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0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0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0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0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1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1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054090</v>
      </c>
      <c r="C116" s="101" t="n">
        <f aca="false">SUM(C85:C115)</f>
        <v>0</v>
      </c>
      <c r="D116" s="102" t="n">
        <f aca="false">SUM(D85:D115)</f>
        <v>11228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166373</v>
      </c>
      <c r="H116" s="106" t="s">
        <v>37</v>
      </c>
      <c r="I116" s="136" t="n">
        <v>52025808</v>
      </c>
      <c r="J116" s="136"/>
      <c r="K116" s="136"/>
      <c r="L116" s="138" t="n">
        <f aca="false">SUM(L85:L115)</f>
        <v>684368</v>
      </c>
      <c r="M116" s="139" t="n">
        <f aca="false">SUM(M85:M115)</f>
        <v>201151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86820</v>
      </c>
      <c r="R116" s="143" t="n">
        <f aca="false">SUM(R85:R115)</f>
        <v>2695878</v>
      </c>
      <c r="S116" s="144" t="s">
        <v>37</v>
      </c>
      <c r="T116" s="145" t="n">
        <v>1133153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90116-osaka.pdf",539899)</f>
        <v>539899</v>
      </c>
      <c r="D10" s="460" t="n">
        <v>29300</v>
      </c>
      <c r="E10" s="461" t="n">
        <v>0</v>
      </c>
      <c r="F10" s="462" t="n">
        <v>0</v>
      </c>
      <c r="G10" s="463" t="n">
        <v>0</v>
      </c>
      <c r="H10" s="464" t="n">
        <v>33180</v>
      </c>
      <c r="I10" s="465" t="n">
        <v>152400</v>
      </c>
      <c r="J10" s="466" t="n">
        <v>2465139</v>
      </c>
      <c r="K10" s="467"/>
      <c r="L10" s="468" t="n">
        <v>2081520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7</v>
      </c>
      <c r="C11" s="470" t="n">
        <f aca="false">HYPERLINK("http://hiratapksv.com/~home/uri/pdf/2011/zaikouri/20190117-osaka.pdf",928048)</f>
        <v>928048</v>
      </c>
      <c r="D11" s="471" t="n">
        <v>13740</v>
      </c>
      <c r="E11" s="472" t="n">
        <v>0</v>
      </c>
      <c r="F11" s="473" t="n">
        <v>0</v>
      </c>
      <c r="G11" s="474" t="n">
        <v>0</v>
      </c>
      <c r="H11" s="475" t="n">
        <v>10305</v>
      </c>
      <c r="I11" s="476" t="n">
        <v>95160</v>
      </c>
      <c r="J11" s="477" t="n">
        <v>2144208</v>
      </c>
      <c r="K11" s="478"/>
      <c r="L11" s="479" t="n">
        <v>1307885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8</v>
      </c>
      <c r="C12" s="470" t="n">
        <f aca="false">HYPERLINK("http://hiratapksv.com/~home/uri/pdf/2011/zaikouri/20190118-osaka.pdf",780810)</f>
        <v>780810</v>
      </c>
      <c r="D12" s="471" t="n">
        <v>0</v>
      </c>
      <c r="E12" s="472" t="n">
        <v>0</v>
      </c>
      <c r="F12" s="473" t="n">
        <v>0</v>
      </c>
      <c r="G12" s="474" t="n">
        <v>0</v>
      </c>
      <c r="H12" s="475" t="n">
        <v>13250</v>
      </c>
      <c r="I12" s="476" t="n">
        <v>18520</v>
      </c>
      <c r="J12" s="477" t="n">
        <v>2631358</v>
      </c>
      <c r="K12" s="478"/>
      <c r="L12" s="479" t="n">
        <v>188231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90121-osaka.pdf",1359079)</f>
        <v>1359079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90121-osaka.pdf",232000)</f>
        <v>232000</v>
      </c>
      <c r="H13" s="475" t="n">
        <v>0</v>
      </c>
      <c r="I13" s="476" t="n">
        <v>6230</v>
      </c>
      <c r="J13" s="477" t="n">
        <v>3187294</v>
      </c>
      <c r="K13" s="478"/>
      <c r="L13" s="479" t="n">
        <v>2066445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/>
      <c r="D14" s="471"/>
      <c r="E14" s="472"/>
      <c r="F14" s="473"/>
      <c r="G14" s="474"/>
      <c r="H14" s="475"/>
      <c r="I14" s="476"/>
      <c r="J14" s="480"/>
      <c r="K14" s="478"/>
      <c r="L14" s="481"/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3</v>
      </c>
      <c r="C15" s="470"/>
      <c r="D15" s="471"/>
      <c r="E15" s="472"/>
      <c r="F15" s="473"/>
      <c r="G15" s="474"/>
      <c r="H15" s="475"/>
      <c r="I15" s="476"/>
      <c r="J15" s="480"/>
      <c r="K15" s="478"/>
      <c r="L15" s="481"/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4</v>
      </c>
      <c r="C16" s="470"/>
      <c r="D16" s="471"/>
      <c r="E16" s="472"/>
      <c r="F16" s="473"/>
      <c r="G16" s="474"/>
      <c r="H16" s="475"/>
      <c r="I16" s="476"/>
      <c r="J16" s="480"/>
      <c r="K16" s="478"/>
      <c r="L16" s="481"/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5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8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9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0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31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4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5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6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7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8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 t="n">
        <v>12</v>
      </c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3</v>
      </c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 t="n">
        <v>14</v>
      </c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 t="n">
        <v>15</v>
      </c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3607836</v>
      </c>
      <c r="D34" s="493" t="n">
        <f aca="false">SUM(D10:D33)</f>
        <v>43040</v>
      </c>
      <c r="E34" s="494" t="n">
        <f aca="false">SUM(E10:E33)</f>
        <v>0</v>
      </c>
      <c r="F34" s="495" t="n">
        <f aca="false">SUM(F10:F33)</f>
        <v>0</v>
      </c>
      <c r="G34" s="496" t="n">
        <f aca="false">SUM(G10:G33)</f>
        <v>232000</v>
      </c>
      <c r="H34" s="497" t="n">
        <f aca="false">SUM(H10:H33)</f>
        <v>56735</v>
      </c>
      <c r="I34" s="498" t="n">
        <f aca="false">SUM(I10:I33)</f>
        <v>272310</v>
      </c>
      <c r="J34" s="499" t="n">
        <f aca="false">SUM(J10:J33)</f>
        <v>10427999</v>
      </c>
      <c r="K34" s="500" t="n">
        <f aca="false">MAX(K10:K33)</f>
        <v>0</v>
      </c>
      <c r="L34" s="501" t="n">
        <f aca="false">SUM(L10:L33)</f>
        <v>7338168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3650876</v>
      </c>
      <c r="D35" s="503"/>
      <c r="E35" s="503"/>
      <c r="F35" s="503"/>
      <c r="G35" s="503" t="n">
        <f aca="false">SUM(G34:I34)</f>
        <v>561045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90116-tiba.pdf",71530)</f>
        <v>71530</v>
      </c>
      <c r="D39" s="460" t="n">
        <v>0</v>
      </c>
      <c r="E39" s="461" t="n">
        <v>152400</v>
      </c>
      <c r="F39" s="462" t="n">
        <v>0</v>
      </c>
      <c r="G39" s="463" t="n">
        <v>0</v>
      </c>
      <c r="H39" s="464" t="n">
        <v>0</v>
      </c>
      <c r="I39" s="465" t="n">
        <v>0</v>
      </c>
      <c r="J39" s="466" t="n">
        <v>1286335</v>
      </c>
      <c r="K39" s="467"/>
      <c r="L39" s="468" t="n">
        <v>1062405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7</v>
      </c>
      <c r="C40" s="470" t="n">
        <f aca="false">HYPERLINK("http://hiratapksv.com/~home/uri/pdf/2011/zaikouri/20190117-tiba.pdf",243548)</f>
        <v>243548</v>
      </c>
      <c r="D40" s="471" t="n">
        <v>0</v>
      </c>
      <c r="E40" s="472" t="n">
        <v>0</v>
      </c>
      <c r="F40" s="473" t="n">
        <v>0</v>
      </c>
      <c r="G40" s="474" t="n">
        <f aca="false">HYPERLINK("http://hiratapksv.com/~home/uri/pdf/2011/naiseizaiko/20190117-tiba.pdf",163962)</f>
        <v>163962</v>
      </c>
      <c r="H40" s="475" t="n">
        <v>0</v>
      </c>
      <c r="I40" s="476" t="n">
        <v>75300</v>
      </c>
      <c r="J40" s="477" t="n">
        <v>2262953</v>
      </c>
      <c r="K40" s="478"/>
      <c r="L40" s="479" t="n">
        <v>2258667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8</v>
      </c>
      <c r="C41" s="470" t="n">
        <f aca="false">HYPERLINK("http://hiratapksv.com/~home/uri/pdf/2011/zaikouri/20190118-tiba.pdf",290515)</f>
        <v>290515</v>
      </c>
      <c r="D41" s="471" t="n">
        <v>220206</v>
      </c>
      <c r="E41" s="472" t="n">
        <v>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2465303</v>
      </c>
      <c r="K41" s="478"/>
      <c r="L41" s="479" t="n">
        <v>1954582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90121-tiba.pdf",445645)</f>
        <v>445645</v>
      </c>
      <c r="D42" s="471" t="n">
        <v>0</v>
      </c>
      <c r="E42" s="472" t="n">
        <v>6230</v>
      </c>
      <c r="F42" s="473" t="n">
        <v>0</v>
      </c>
      <c r="G42" s="474" t="n">
        <v>0</v>
      </c>
      <c r="H42" s="475" t="n">
        <v>0</v>
      </c>
      <c r="I42" s="476" t="n">
        <v>72644</v>
      </c>
      <c r="J42" s="477" t="n">
        <v>2093758</v>
      </c>
      <c r="K42" s="478"/>
      <c r="L42" s="479" t="n">
        <v>1714527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/>
      <c r="D43" s="471"/>
      <c r="E43" s="472"/>
      <c r="F43" s="473"/>
      <c r="G43" s="474"/>
      <c r="H43" s="475"/>
      <c r="I43" s="476"/>
      <c r="J43" s="480"/>
      <c r="K43" s="478"/>
      <c r="L43" s="481"/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3</v>
      </c>
      <c r="C44" s="470"/>
      <c r="D44" s="471"/>
      <c r="E44" s="472"/>
      <c r="F44" s="473"/>
      <c r="G44" s="474"/>
      <c r="H44" s="475"/>
      <c r="I44" s="476"/>
      <c r="J44" s="480"/>
      <c r="K44" s="478"/>
      <c r="L44" s="481"/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4</v>
      </c>
      <c r="C45" s="470"/>
      <c r="D45" s="471"/>
      <c r="E45" s="472"/>
      <c r="F45" s="473"/>
      <c r="G45" s="474"/>
      <c r="H45" s="475"/>
      <c r="I45" s="476"/>
      <c r="J45" s="480"/>
      <c r="K45" s="478"/>
      <c r="L45" s="481"/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5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8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9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0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31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4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5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6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7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8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 t="n">
        <v>12</v>
      </c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3</v>
      </c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 t="n">
        <v>14</v>
      </c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 t="n">
        <v>15</v>
      </c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051238</v>
      </c>
      <c r="D63" s="493" t="n">
        <f aca="false">SUM(D39:D62)</f>
        <v>220206</v>
      </c>
      <c r="E63" s="494" t="n">
        <f aca="false">SUM(E39:E62)</f>
        <v>158630</v>
      </c>
      <c r="F63" s="495" t="n">
        <f aca="false">SUM(F39:F62)</f>
        <v>0</v>
      </c>
      <c r="G63" s="496" t="n">
        <f aca="false">SUM(G39:G62)</f>
        <v>163962</v>
      </c>
      <c r="H63" s="497" t="n">
        <f aca="false">SUM(H39:H62)</f>
        <v>0</v>
      </c>
      <c r="I63" s="498" t="n">
        <f aca="false">SUM(I39:I62)</f>
        <v>147944</v>
      </c>
      <c r="J63" s="499" t="n">
        <f aca="false">SUM(J39:J62)</f>
        <v>8108349</v>
      </c>
      <c r="K63" s="500" t="n">
        <f aca="false">MAX(K39:K62)</f>
        <v>0</v>
      </c>
      <c r="L63" s="501" t="n">
        <f aca="false">SUM(L39:L62)</f>
        <v>6990181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430074</v>
      </c>
      <c r="D64" s="503"/>
      <c r="E64" s="503"/>
      <c r="F64" s="503"/>
      <c r="G64" s="503" t="n">
        <f aca="false">SUM(G63:I63)</f>
        <v>311906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90116-yama.pdf",109991)</f>
        <v>109991</v>
      </c>
      <c r="D68" s="460" t="n">
        <v>10200</v>
      </c>
      <c r="E68" s="461" t="n">
        <v>0</v>
      </c>
      <c r="F68" s="462" t="n">
        <v>0</v>
      </c>
      <c r="G68" s="463" t="n">
        <f aca="false">HYPERLINK("http://hiratapksv.com/~home/uri/pdf/2011/naiseizaiko/20190116-yama.pdf",344804)</f>
        <v>344804</v>
      </c>
      <c r="H68" s="464" t="n">
        <v>516</v>
      </c>
      <c r="I68" s="465" t="n">
        <v>0</v>
      </c>
      <c r="J68" s="466" t="n">
        <v>1191746</v>
      </c>
      <c r="K68" s="467"/>
      <c r="L68" s="468" t="n">
        <v>1416875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7</v>
      </c>
      <c r="C69" s="470" t="n">
        <f aca="false">HYPERLINK("http://hiratapksv.com/~home/uri/pdf/2011/zaikouri/20190117-yama.pdf",275273)</f>
        <v>275273</v>
      </c>
      <c r="D69" s="471" t="n">
        <v>0</v>
      </c>
      <c r="E69" s="472" t="n">
        <v>95160</v>
      </c>
      <c r="F69" s="473" t="n">
        <v>13280</v>
      </c>
      <c r="G69" s="474" t="n">
        <f aca="false">HYPERLINK("http://hiratapksv.com/~home/uri/pdf/2011/naiseizaiko/20190117-yama.pdf",520)</f>
        <v>520</v>
      </c>
      <c r="H69" s="475" t="n">
        <v>0</v>
      </c>
      <c r="I69" s="476" t="n">
        <v>73000</v>
      </c>
      <c r="J69" s="477" t="n">
        <v>1540297</v>
      </c>
      <c r="K69" s="478"/>
      <c r="L69" s="479" t="n">
        <v>1230104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8</v>
      </c>
      <c r="C70" s="470" t="n">
        <f aca="false">HYPERLINK("http://hiratapksv.com/~home/uri/pdf/2011/zaikouri/20190118-yama.pdf",398828)</f>
        <v>398828</v>
      </c>
      <c r="D70" s="471" t="n">
        <v>0</v>
      </c>
      <c r="E70" s="472" t="n">
        <v>18520</v>
      </c>
      <c r="F70" s="473" t="n">
        <v>0</v>
      </c>
      <c r="G70" s="474" t="n">
        <v>0</v>
      </c>
      <c r="H70" s="475" t="n">
        <v>0</v>
      </c>
      <c r="I70" s="476" t="n">
        <v>0</v>
      </c>
      <c r="J70" s="477" t="n">
        <v>1309169</v>
      </c>
      <c r="K70" s="478"/>
      <c r="L70" s="479" t="n">
        <v>891821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90121-yama.pdf",362349)</f>
        <v>362349</v>
      </c>
      <c r="D71" s="471" t="n">
        <v>0</v>
      </c>
      <c r="E71" s="472" t="n">
        <v>72644</v>
      </c>
      <c r="F71" s="473" t="n">
        <v>0</v>
      </c>
      <c r="G71" s="474" t="n">
        <f aca="false">HYPERLINK("http://hiratapksv.com/~home/uri/pdf/2011/naiseizaiko/20190121-yama.pdf",80107)</f>
        <v>80107</v>
      </c>
      <c r="H71" s="475" t="n">
        <v>0</v>
      </c>
      <c r="I71" s="476" t="n">
        <v>0</v>
      </c>
      <c r="J71" s="477" t="n">
        <v>1225960</v>
      </c>
      <c r="K71" s="478"/>
      <c r="L71" s="479" t="n">
        <v>871074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/>
      <c r="D72" s="471"/>
      <c r="E72" s="472"/>
      <c r="F72" s="473"/>
      <c r="G72" s="474"/>
      <c r="H72" s="475"/>
      <c r="I72" s="476"/>
      <c r="J72" s="480"/>
      <c r="K72" s="478"/>
      <c r="L72" s="481"/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3</v>
      </c>
      <c r="C73" s="470"/>
      <c r="D73" s="471"/>
      <c r="E73" s="472"/>
      <c r="F73" s="473"/>
      <c r="G73" s="474"/>
      <c r="H73" s="475"/>
      <c r="I73" s="476"/>
      <c r="J73" s="480"/>
      <c r="K73" s="478"/>
      <c r="L73" s="481"/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4</v>
      </c>
      <c r="C74" s="470"/>
      <c r="D74" s="471"/>
      <c r="E74" s="472"/>
      <c r="F74" s="473"/>
      <c r="G74" s="474"/>
      <c r="H74" s="475"/>
      <c r="I74" s="476"/>
      <c r="J74" s="480"/>
      <c r="K74" s="478"/>
      <c r="L74" s="481"/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5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8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9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0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31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4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5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6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7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8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 t="n">
        <v>12</v>
      </c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3</v>
      </c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 t="n">
        <v>14</v>
      </c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 t="n">
        <v>15</v>
      </c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1146441</v>
      </c>
      <c r="D92" s="493" t="n">
        <f aca="false">SUM(D68:D91)</f>
        <v>10200</v>
      </c>
      <c r="E92" s="494" t="n">
        <f aca="false">SUM(E68:E91)</f>
        <v>186324</v>
      </c>
      <c r="F92" s="495" t="n">
        <f aca="false">SUM(F68:F91)</f>
        <v>13280</v>
      </c>
      <c r="G92" s="496" t="n">
        <f aca="false">SUM(G68:G91)</f>
        <v>425431</v>
      </c>
      <c r="H92" s="497" t="n">
        <f aca="false">SUM(H68:H91)</f>
        <v>516</v>
      </c>
      <c r="I92" s="498" t="n">
        <f aca="false">SUM(I68:I91)</f>
        <v>73000</v>
      </c>
      <c r="J92" s="499" t="n">
        <f aca="false">SUM(J68:J91)</f>
        <v>5267172</v>
      </c>
      <c r="K92" s="500" t="n">
        <f aca="false">MAX(K68:K91)</f>
        <v>0</v>
      </c>
      <c r="L92" s="501" t="n">
        <f aca="false">SUM(L68:L91)</f>
        <v>4409874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356245</v>
      </c>
      <c r="D93" s="503"/>
      <c r="E93" s="503"/>
      <c r="F93" s="503"/>
      <c r="G93" s="503" t="n">
        <f aca="false">SUM(G92:I92)</f>
        <v>498947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9400</v>
      </c>
      <c r="J97" s="466" t="n">
        <v>4927469</v>
      </c>
      <c r="K97" s="467"/>
      <c r="L97" s="468" t="n">
        <v>4936869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7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149150</v>
      </c>
      <c r="J98" s="477" t="n">
        <v>5727554</v>
      </c>
      <c r="K98" s="478"/>
      <c r="L98" s="479" t="n">
        <v>5876704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8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16820</v>
      </c>
      <c r="J99" s="477" t="n">
        <v>2856787</v>
      </c>
      <c r="K99" s="478"/>
      <c r="L99" s="479" t="n">
        <v>2873607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2779677</v>
      </c>
      <c r="K100" s="478"/>
      <c r="L100" s="479" t="n">
        <v>2779677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/>
      <c r="D101" s="471"/>
      <c r="E101" s="472"/>
      <c r="F101" s="473"/>
      <c r="G101" s="474"/>
      <c r="H101" s="475"/>
      <c r="I101" s="476"/>
      <c r="J101" s="480"/>
      <c r="K101" s="478"/>
      <c r="L101" s="481"/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3</v>
      </c>
      <c r="C102" s="470"/>
      <c r="D102" s="471"/>
      <c r="E102" s="472"/>
      <c r="F102" s="473"/>
      <c r="G102" s="474"/>
      <c r="H102" s="475"/>
      <c r="I102" s="476"/>
      <c r="J102" s="480"/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4</v>
      </c>
      <c r="C103" s="470"/>
      <c r="D103" s="471"/>
      <c r="E103" s="472"/>
      <c r="F103" s="473"/>
      <c r="G103" s="474"/>
      <c r="H103" s="475"/>
      <c r="I103" s="476"/>
      <c r="J103" s="480"/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5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8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9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0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31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4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5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6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7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8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12</v>
      </c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3</v>
      </c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 t="n">
        <v>14</v>
      </c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 t="n">
        <v>15</v>
      </c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175370</v>
      </c>
      <c r="J121" s="499" t="n">
        <f aca="false">SUM(J97:J120)</f>
        <v>16291487</v>
      </c>
      <c r="K121" s="500" t="n">
        <f aca="false">MAX(K97:K120)</f>
        <v>0</v>
      </c>
      <c r="L121" s="501" t="n">
        <f aca="false">SUM(L97:L120)</f>
        <v>16466857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17537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85680</v>
      </c>
      <c r="J126" s="466" t="n">
        <v>1113135</v>
      </c>
      <c r="K126" s="467"/>
      <c r="L126" s="468" t="n">
        <v>119881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7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79740</v>
      </c>
      <c r="J127" s="477" t="n">
        <v>319835</v>
      </c>
      <c r="K127" s="478"/>
      <c r="L127" s="479" t="n">
        <v>399575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8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121400</v>
      </c>
      <c r="J128" s="477" t="n">
        <v>255803</v>
      </c>
      <c r="K128" s="478"/>
      <c r="L128" s="479" t="n">
        <v>377203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1007105</v>
      </c>
      <c r="K129" s="478"/>
      <c r="L129" s="479" t="n">
        <v>1007105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/>
      <c r="D130" s="471"/>
      <c r="E130" s="472"/>
      <c r="F130" s="473"/>
      <c r="G130" s="474"/>
      <c r="H130" s="475"/>
      <c r="I130" s="476"/>
      <c r="J130" s="480"/>
      <c r="K130" s="478"/>
      <c r="L130" s="481"/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3</v>
      </c>
      <c r="C131" s="470"/>
      <c r="D131" s="471"/>
      <c r="E131" s="472"/>
      <c r="F131" s="473"/>
      <c r="G131" s="474"/>
      <c r="H131" s="475"/>
      <c r="I131" s="476"/>
      <c r="J131" s="480"/>
      <c r="K131" s="478"/>
      <c r="L131" s="481"/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4</v>
      </c>
      <c r="C132" s="470"/>
      <c r="D132" s="471"/>
      <c r="E132" s="472"/>
      <c r="F132" s="473"/>
      <c r="G132" s="474"/>
      <c r="H132" s="475"/>
      <c r="I132" s="476"/>
      <c r="J132" s="480"/>
      <c r="K132" s="478"/>
      <c r="L132" s="481"/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5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8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9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0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31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4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5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6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7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8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12</v>
      </c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3</v>
      </c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 t="n">
        <v>14</v>
      </c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 t="n">
        <v>15</v>
      </c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286820</v>
      </c>
      <c r="J150" s="499" t="n">
        <f aca="false">SUM(J126:J149)</f>
        <v>2695878</v>
      </c>
      <c r="K150" s="500" t="n">
        <f aca="false">MAX(K126:K149)</f>
        <v>0</v>
      </c>
      <c r="L150" s="501" t="n">
        <f aca="false">SUM(L126:L149)</f>
        <v>2982698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28682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909171</v>
      </c>
      <c r="K155" s="467"/>
      <c r="L155" s="468" t="n">
        <v>909171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7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911663</v>
      </c>
      <c r="K156" s="478"/>
      <c r="L156" s="479" t="n">
        <v>1911663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8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2375804</v>
      </c>
      <c r="K157" s="478"/>
      <c r="L157" s="479" t="n">
        <v>2375804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969735</v>
      </c>
      <c r="K158" s="478"/>
      <c r="L158" s="479" t="n">
        <v>1969735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/>
      <c r="D159" s="471" t="n">
        <v>0</v>
      </c>
      <c r="E159" s="472"/>
      <c r="F159" s="473"/>
      <c r="G159" s="474"/>
      <c r="H159" s="475"/>
      <c r="I159" s="476"/>
      <c r="J159" s="480"/>
      <c r="K159" s="478"/>
      <c r="L159" s="481"/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3</v>
      </c>
      <c r="C160" s="470"/>
      <c r="D160" s="471" t="n">
        <v>0</v>
      </c>
      <c r="E160" s="472"/>
      <c r="F160" s="473"/>
      <c r="G160" s="474"/>
      <c r="H160" s="475"/>
      <c r="I160" s="476"/>
      <c r="J160" s="480"/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4</v>
      </c>
      <c r="C161" s="470"/>
      <c r="D161" s="471" t="n">
        <v>0</v>
      </c>
      <c r="E161" s="472"/>
      <c r="F161" s="473"/>
      <c r="G161" s="474"/>
      <c r="H161" s="475"/>
      <c r="I161" s="476"/>
      <c r="J161" s="480"/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5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8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9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0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31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4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5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6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7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8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12</v>
      </c>
      <c r="C173" s="470"/>
      <c r="D173" s="471" t="n">
        <v>0</v>
      </c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3</v>
      </c>
      <c r="C174" s="470"/>
      <c r="D174" s="471" t="n">
        <v>0</v>
      </c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 t="n">
        <v>14</v>
      </c>
      <c r="C175" s="470"/>
      <c r="D175" s="471" t="n">
        <v>0</v>
      </c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 t="n">
        <v>15</v>
      </c>
      <c r="C176" s="470"/>
      <c r="D176" s="471" t="n">
        <v>0</v>
      </c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7166373</v>
      </c>
      <c r="K179" s="500" t="n">
        <f aca="false">MAX(K155:K178)</f>
        <v>0</v>
      </c>
      <c r="L179" s="501" t="n">
        <f aca="false">SUM(L155:L178)</f>
        <v>7166373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2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7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8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1420</v>
      </c>
      <c r="H13" s="475" t="n">
        <v>0</v>
      </c>
      <c r="I13" s="535" t="n">
        <v>0</v>
      </c>
      <c r="J13" s="476" t="n">
        <v>30943</v>
      </c>
      <c r="K13" s="536" t="n">
        <v>0</v>
      </c>
      <c r="L13" s="537" t="n">
        <v>29523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6003</v>
      </c>
      <c r="E14" s="534" t="n">
        <v>0</v>
      </c>
      <c r="F14" s="472" t="n">
        <v>0</v>
      </c>
      <c r="G14" s="473" t="n">
        <v>350</v>
      </c>
      <c r="H14" s="475" t="n">
        <v>0</v>
      </c>
      <c r="I14" s="535" t="n">
        <v>7456</v>
      </c>
      <c r="J14" s="476" t="n">
        <v>14600</v>
      </c>
      <c r="K14" s="538" t="n">
        <v>1754887</v>
      </c>
      <c r="L14" s="537" t="n">
        <v>177059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3</v>
      </c>
      <c r="C15" s="533" t="n">
        <v>0</v>
      </c>
      <c r="D15" s="471" t="n">
        <v>7084</v>
      </c>
      <c r="E15" s="534" t="n">
        <v>0</v>
      </c>
      <c r="F15" s="472" t="n">
        <v>0</v>
      </c>
      <c r="G15" s="473" t="n">
        <v>0</v>
      </c>
      <c r="H15" s="475" t="n">
        <v>1690</v>
      </c>
      <c r="I15" s="535" t="n">
        <v>26775</v>
      </c>
      <c r="J15" s="476" t="n">
        <v>20000</v>
      </c>
      <c r="K15" s="538" t="n">
        <v>792803</v>
      </c>
      <c r="L15" s="537" t="n">
        <v>834184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4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8500</v>
      </c>
      <c r="J16" s="476" t="n">
        <v>41089</v>
      </c>
      <c r="K16" s="538" t="n">
        <v>2706926</v>
      </c>
      <c r="L16" s="537" t="n">
        <v>2756515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5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3080</v>
      </c>
      <c r="H17" s="475" t="n">
        <v>0</v>
      </c>
      <c r="I17" s="535" t="n">
        <v>0</v>
      </c>
      <c r="J17" s="476" t="n">
        <v>15897</v>
      </c>
      <c r="K17" s="538" t="n">
        <v>1319557</v>
      </c>
      <c r="L17" s="537" t="n">
        <v>1332374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8</v>
      </c>
      <c r="C18" s="533" t="n">
        <v>0</v>
      </c>
      <c r="D18" s="471" t="n">
        <v>1655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519221</v>
      </c>
      <c r="K18" s="538" t="n">
        <v>849419</v>
      </c>
      <c r="L18" s="537" t="n">
        <v>135209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9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17600</v>
      </c>
      <c r="J19" s="476" t="n">
        <v>25517</v>
      </c>
      <c r="K19" s="538" t="n">
        <v>830373</v>
      </c>
      <c r="L19" s="537" t="n">
        <v>87349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0</v>
      </c>
      <c r="C20" s="533" t="n">
        <v>0</v>
      </c>
      <c r="D20" s="471" t="n">
        <v>15269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46340</v>
      </c>
      <c r="K20" s="538" t="n">
        <v>1766669</v>
      </c>
      <c r="L20" s="537" t="n">
        <v>179774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31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69600</v>
      </c>
      <c r="J21" s="476" t="n">
        <v>0</v>
      </c>
      <c r="K21" s="538" t="n">
        <v>393109</v>
      </c>
      <c r="L21" s="537" t="n">
        <v>462709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</v>
      </c>
      <c r="C22" s="533" t="n">
        <v>0</v>
      </c>
      <c r="D22" s="471" t="n">
        <v>0</v>
      </c>
      <c r="E22" s="534" t="n">
        <v>0</v>
      </c>
      <c r="F22" s="472" t="n">
        <v>0</v>
      </c>
      <c r="G22" s="473" t="n">
        <v>41960</v>
      </c>
      <c r="H22" s="475" t="n">
        <v>0</v>
      </c>
      <c r="I22" s="535" t="n">
        <v>0</v>
      </c>
      <c r="J22" s="476" t="n">
        <v>16181</v>
      </c>
      <c r="K22" s="538" t="n">
        <v>2080169</v>
      </c>
      <c r="L22" s="537" t="n">
        <v>205439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4</v>
      </c>
      <c r="C23" s="533" t="n">
        <v>0</v>
      </c>
      <c r="D23" s="471" t="n">
        <v>0</v>
      </c>
      <c r="E23" s="534" t="n">
        <v>0</v>
      </c>
      <c r="F23" s="472" t="n">
        <v>0</v>
      </c>
      <c r="G23" s="473" t="n">
        <v>2520</v>
      </c>
      <c r="H23" s="475" t="n">
        <v>0</v>
      </c>
      <c r="I23" s="535" t="n">
        <v>0</v>
      </c>
      <c r="J23" s="476" t="n">
        <v>35536</v>
      </c>
      <c r="K23" s="538" t="n">
        <v>1705845</v>
      </c>
      <c r="L23" s="537" t="n">
        <v>1738861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5</v>
      </c>
      <c r="C24" s="533" t="n">
        <v>0</v>
      </c>
      <c r="D24" s="471" t="n">
        <v>0</v>
      </c>
      <c r="E24" s="534" t="n">
        <v>0</v>
      </c>
      <c r="F24" s="472" t="n">
        <v>19890</v>
      </c>
      <c r="G24" s="473" t="n">
        <v>0</v>
      </c>
      <c r="H24" s="475" t="n">
        <v>0</v>
      </c>
      <c r="I24" s="535" t="n">
        <v>0</v>
      </c>
      <c r="J24" s="476" t="n">
        <v>27500</v>
      </c>
      <c r="K24" s="538" t="n">
        <v>168211</v>
      </c>
      <c r="L24" s="537" t="n">
        <v>175821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6</v>
      </c>
      <c r="C25" s="533" t="n">
        <v>0</v>
      </c>
      <c r="D25" s="471" t="n">
        <v>7495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353000</v>
      </c>
      <c r="K25" s="538" t="n">
        <v>285088</v>
      </c>
      <c r="L25" s="537" t="n">
        <v>630593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7</v>
      </c>
      <c r="C26" s="533" t="n">
        <v>0</v>
      </c>
      <c r="D26" s="471" t="n">
        <v>0</v>
      </c>
      <c r="E26" s="534" t="n">
        <v>0</v>
      </c>
      <c r="F26" s="472" t="n">
        <v>0</v>
      </c>
      <c r="G26" s="473" t="n">
        <v>71300</v>
      </c>
      <c r="H26" s="475" t="n">
        <v>0</v>
      </c>
      <c r="I26" s="535" t="n">
        <v>4104</v>
      </c>
      <c r="J26" s="476" t="n">
        <v>175660</v>
      </c>
      <c r="K26" s="538" t="n">
        <v>1212719</v>
      </c>
      <c r="L26" s="537" t="n">
        <v>1321183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8</v>
      </c>
      <c r="C27" s="533" t="n">
        <v>0</v>
      </c>
      <c r="D27" s="471" t="n">
        <v>0</v>
      </c>
      <c r="E27" s="534" t="n">
        <v>0</v>
      </c>
      <c r="F27" s="472" t="n">
        <v>77185</v>
      </c>
      <c r="G27" s="473" t="n">
        <v>0</v>
      </c>
      <c r="H27" s="475" t="n">
        <v>0</v>
      </c>
      <c r="I27" s="535" t="n">
        <v>0</v>
      </c>
      <c r="J27" s="476" t="n">
        <v>20019</v>
      </c>
      <c r="K27" s="538" t="n">
        <v>950956</v>
      </c>
      <c r="L27" s="537" t="n">
        <v>893790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12</v>
      </c>
      <c r="C28" s="533" t="n">
        <v>0</v>
      </c>
      <c r="D28" s="471" t="n">
        <v>102400</v>
      </c>
      <c r="E28" s="534" t="n">
        <v>0</v>
      </c>
      <c r="F28" s="472" t="n">
        <v>0</v>
      </c>
      <c r="G28" s="473" t="n">
        <v>0</v>
      </c>
      <c r="H28" s="475" t="n">
        <v>0</v>
      </c>
      <c r="I28" s="535" t="n">
        <v>0</v>
      </c>
      <c r="J28" s="476" t="n">
        <v>0</v>
      </c>
      <c r="K28" s="538" t="n">
        <v>564846</v>
      </c>
      <c r="L28" s="537" t="n">
        <v>462446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3</v>
      </c>
      <c r="C29" s="533" t="n">
        <v>0</v>
      </c>
      <c r="D29" s="471" t="n">
        <v>0</v>
      </c>
      <c r="E29" s="534" t="n">
        <v>0</v>
      </c>
      <c r="F29" s="472" t="n">
        <v>0</v>
      </c>
      <c r="G29" s="473" t="n">
        <v>4500</v>
      </c>
      <c r="H29" s="475" t="n">
        <v>0</v>
      </c>
      <c r="I29" s="535" t="n">
        <v>0</v>
      </c>
      <c r="J29" s="476" t="n">
        <v>283500</v>
      </c>
      <c r="K29" s="538" t="n">
        <v>216256</v>
      </c>
      <c r="L29" s="537" t="n">
        <v>495256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 t="n">
        <v>14</v>
      </c>
      <c r="C30" s="533" t="n">
        <v>0</v>
      </c>
      <c r="D30" s="471" t="n">
        <v>0</v>
      </c>
      <c r="E30" s="534" t="n">
        <v>0</v>
      </c>
      <c r="F30" s="472" t="n">
        <v>0</v>
      </c>
      <c r="G30" s="473" t="n">
        <v>0</v>
      </c>
      <c r="H30" s="475" t="n">
        <v>0</v>
      </c>
      <c r="I30" s="535" t="n">
        <v>0</v>
      </c>
      <c r="J30" s="476" t="n">
        <v>269895</v>
      </c>
      <c r="K30" s="538" t="n">
        <v>1028478</v>
      </c>
      <c r="L30" s="537" t="n">
        <v>1298373</v>
      </c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 t="n">
        <v>15</v>
      </c>
      <c r="C31" s="533" t="n">
        <v>0</v>
      </c>
      <c r="D31" s="471" t="n">
        <v>0</v>
      </c>
      <c r="E31" s="534" t="n">
        <v>0</v>
      </c>
      <c r="F31" s="472" t="n">
        <v>0</v>
      </c>
      <c r="G31" s="473" t="n">
        <v>0</v>
      </c>
      <c r="H31" s="475" t="n">
        <v>0</v>
      </c>
      <c r="I31" s="535" t="n">
        <v>0</v>
      </c>
      <c r="J31" s="476" t="n">
        <v>9602</v>
      </c>
      <c r="K31" s="538" t="n">
        <v>2231936</v>
      </c>
      <c r="L31" s="537" t="n">
        <v>2241538</v>
      </c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0</v>
      </c>
      <c r="D34" s="493" t="n">
        <f aca="false">SUM(D10:D33)</f>
        <v>154801</v>
      </c>
      <c r="E34" s="545" t="n">
        <f aca="false">SUM(E10:E33)</f>
        <v>0</v>
      </c>
      <c r="F34" s="494" t="n">
        <f aca="false">SUM(F10:F33)</f>
        <v>97075</v>
      </c>
      <c r="G34" s="495" t="n">
        <f aca="false">SUM(G10:G33)</f>
        <v>125130</v>
      </c>
      <c r="H34" s="497" t="n">
        <f aca="false">SUM(H10:H33)</f>
        <v>1690</v>
      </c>
      <c r="I34" s="546" t="n">
        <f aca="false">SUM(I10:I33)</f>
        <v>134035</v>
      </c>
      <c r="J34" s="498" t="n">
        <f aca="false">SUM(J10:J33)</f>
        <v>1904500</v>
      </c>
      <c r="K34" s="547" t="n">
        <f aca="false">SUM(K10:K33)</f>
        <v>20858247</v>
      </c>
      <c r="L34" s="548" t="n">
        <f aca="false">SUM(L10:L33)</f>
        <v>22521466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377006</v>
      </c>
      <c r="D35" s="550"/>
      <c r="E35" s="550"/>
      <c r="F35" s="550"/>
      <c r="G35" s="550"/>
      <c r="H35" s="551" t="n">
        <f aca="false">SUM(H34:K34)</f>
        <v>22898472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7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8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0</v>
      </c>
      <c r="D43" s="471" t="n">
        <v>4760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1106011</v>
      </c>
      <c r="L43" s="537" t="n">
        <v>1058411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3</v>
      </c>
      <c r="C44" s="533" t="n">
        <v>1380</v>
      </c>
      <c r="D44" s="471" t="n">
        <v>44669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1270145</v>
      </c>
      <c r="L44" s="537" t="n">
        <v>1224096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4</v>
      </c>
      <c r="C45" s="533" t="n">
        <v>46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971994</v>
      </c>
      <c r="L45" s="537" t="n">
        <v>971948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5</v>
      </c>
      <c r="C46" s="533" t="n">
        <v>47732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1243137</v>
      </c>
      <c r="L46" s="537" t="n">
        <v>1195405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8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524491</v>
      </c>
      <c r="L47" s="537" t="n">
        <v>524491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9</v>
      </c>
      <c r="C48" s="533" t="n">
        <v>674</v>
      </c>
      <c r="D48" s="471" t="n">
        <v>0</v>
      </c>
      <c r="E48" s="534" t="n">
        <v>0</v>
      </c>
      <c r="F48" s="472" t="n">
        <v>240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052370</v>
      </c>
      <c r="L48" s="537" t="n">
        <v>1049296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0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168788</v>
      </c>
      <c r="L49" s="537" t="n">
        <v>168788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31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1905430</v>
      </c>
      <c r="L50" s="537" t="n">
        <v>190543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789720</v>
      </c>
      <c r="L51" s="537" t="n">
        <v>78972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4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189857</v>
      </c>
      <c r="L52" s="537" t="n">
        <v>189857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5</v>
      </c>
      <c r="C53" s="533" t="n">
        <v>0</v>
      </c>
      <c r="D53" s="471" t="n">
        <v>0</v>
      </c>
      <c r="E53" s="534" t="n">
        <v>0</v>
      </c>
      <c r="F53" s="472" t="n">
        <v>2750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724131</v>
      </c>
      <c r="L53" s="537" t="n">
        <v>696631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6</v>
      </c>
      <c r="C54" s="533" t="n">
        <v>0</v>
      </c>
      <c r="D54" s="471" t="n">
        <v>0</v>
      </c>
      <c r="E54" s="534" t="n">
        <v>0</v>
      </c>
      <c r="F54" s="472" t="n">
        <v>35300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772124</v>
      </c>
      <c r="L54" s="537" t="n">
        <v>419124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7</v>
      </c>
      <c r="C55" s="533" t="n">
        <v>0</v>
      </c>
      <c r="D55" s="471" t="n">
        <v>0</v>
      </c>
      <c r="E55" s="534" t="n">
        <v>0</v>
      </c>
      <c r="F55" s="472" t="n">
        <v>147406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1332044</v>
      </c>
      <c r="L55" s="537" t="n">
        <v>1184638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8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59000</v>
      </c>
      <c r="H56" s="475" t="n">
        <v>0</v>
      </c>
      <c r="I56" s="535" t="n">
        <v>0</v>
      </c>
      <c r="J56" s="476" t="n">
        <v>0</v>
      </c>
      <c r="K56" s="538" t="n">
        <v>843961</v>
      </c>
      <c r="L56" s="537" t="n">
        <v>784961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12</v>
      </c>
      <c r="C57" s="533" t="n">
        <v>0</v>
      </c>
      <c r="D57" s="471" t="n">
        <v>0</v>
      </c>
      <c r="E57" s="534" t="n">
        <v>0</v>
      </c>
      <c r="F57" s="472" t="n">
        <v>0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324760</v>
      </c>
      <c r="L57" s="537" t="n">
        <v>324760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3</v>
      </c>
      <c r="C58" s="533" t="n">
        <v>0</v>
      </c>
      <c r="D58" s="471" t="n">
        <v>0</v>
      </c>
      <c r="E58" s="534" t="n">
        <v>0</v>
      </c>
      <c r="F58" s="472" t="n">
        <v>283500</v>
      </c>
      <c r="G58" s="473" t="n">
        <v>0</v>
      </c>
      <c r="H58" s="475" t="n">
        <v>0</v>
      </c>
      <c r="I58" s="535" t="n">
        <v>0</v>
      </c>
      <c r="J58" s="476" t="n">
        <v>0</v>
      </c>
      <c r="K58" s="538" t="n">
        <v>356940</v>
      </c>
      <c r="L58" s="537" t="n">
        <v>73440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 t="n">
        <v>14</v>
      </c>
      <c r="C59" s="533" t="n">
        <v>0</v>
      </c>
      <c r="D59" s="471" t="n">
        <v>0</v>
      </c>
      <c r="E59" s="534" t="n">
        <v>0</v>
      </c>
      <c r="F59" s="472" t="n">
        <v>0</v>
      </c>
      <c r="G59" s="473" t="n">
        <v>0</v>
      </c>
      <c r="H59" s="475" t="n">
        <v>0</v>
      </c>
      <c r="I59" s="535" t="n">
        <v>0</v>
      </c>
      <c r="J59" s="476" t="n">
        <v>0</v>
      </c>
      <c r="K59" s="538" t="n">
        <v>224480</v>
      </c>
      <c r="L59" s="537" t="n">
        <v>224480</v>
      </c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 t="n">
        <v>15</v>
      </c>
      <c r="C60" s="533" t="n">
        <v>0</v>
      </c>
      <c r="D60" s="471" t="n">
        <v>0</v>
      </c>
      <c r="E60" s="534" t="n">
        <v>0</v>
      </c>
      <c r="F60" s="472" t="n">
        <v>0</v>
      </c>
      <c r="G60" s="473" t="n">
        <v>0</v>
      </c>
      <c r="H60" s="475" t="n">
        <v>0</v>
      </c>
      <c r="I60" s="535" t="n">
        <v>0</v>
      </c>
      <c r="J60" s="476" t="n">
        <v>0</v>
      </c>
      <c r="K60" s="538" t="n">
        <v>156762</v>
      </c>
      <c r="L60" s="537" t="n">
        <v>156762</v>
      </c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49832</v>
      </c>
      <c r="D63" s="493" t="n">
        <f aca="false">SUM(D39:D62)</f>
        <v>92269</v>
      </c>
      <c r="E63" s="545" t="n">
        <f aca="false">SUM(E39:E62)</f>
        <v>0</v>
      </c>
      <c r="F63" s="494" t="n">
        <f aca="false">SUM(F39:F62)</f>
        <v>813806</v>
      </c>
      <c r="G63" s="495" t="n">
        <f aca="false">SUM(G39:G62)</f>
        <v>5900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0</v>
      </c>
      <c r="K63" s="547" t="n">
        <f aca="false">SUM(K39:K62)</f>
        <v>13957145</v>
      </c>
      <c r="L63" s="548" t="n">
        <f aca="false">SUM(L39:L62)</f>
        <v>12942238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1014907</v>
      </c>
      <c r="D64" s="550"/>
      <c r="E64" s="550"/>
      <c r="F64" s="550"/>
      <c r="G64" s="550"/>
      <c r="H64" s="551" t="n">
        <f aca="false">SUM(H63:K63)</f>
        <v>13957145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7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8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4005</v>
      </c>
      <c r="D72" s="471" t="n">
        <v>9266</v>
      </c>
      <c r="E72" s="534" t="n">
        <v>0</v>
      </c>
      <c r="F72" s="472" t="n">
        <v>1460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2054984</v>
      </c>
      <c r="L72" s="537" t="n">
        <v>2027113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3</v>
      </c>
      <c r="C73" s="533" t="n">
        <v>0</v>
      </c>
      <c r="D73" s="471" t="n">
        <v>0</v>
      </c>
      <c r="E73" s="534" t="n">
        <v>0</v>
      </c>
      <c r="F73" s="472" t="n">
        <v>2000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506659</v>
      </c>
      <c r="L73" s="537" t="n">
        <v>486659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4</v>
      </c>
      <c r="C74" s="533" t="n">
        <v>0</v>
      </c>
      <c r="D74" s="471" t="n">
        <v>0</v>
      </c>
      <c r="E74" s="534" t="n">
        <v>0</v>
      </c>
      <c r="F74" s="472" t="n">
        <v>41089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572274</v>
      </c>
      <c r="L74" s="537" t="n">
        <v>531185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5</v>
      </c>
      <c r="C75" s="533" t="n">
        <v>0</v>
      </c>
      <c r="D75" s="471" t="n">
        <v>122700</v>
      </c>
      <c r="E75" s="534" t="n">
        <v>0</v>
      </c>
      <c r="F75" s="472" t="n">
        <v>11097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978726</v>
      </c>
      <c r="L75" s="537" t="n">
        <v>844929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8</v>
      </c>
      <c r="C76" s="533" t="n">
        <v>0</v>
      </c>
      <c r="D76" s="471" t="n">
        <v>0</v>
      </c>
      <c r="E76" s="534" t="n">
        <v>0</v>
      </c>
      <c r="F76" s="472" t="n">
        <v>519221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2246358</v>
      </c>
      <c r="L76" s="537" t="n">
        <v>1727137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9</v>
      </c>
      <c r="C77" s="533" t="n">
        <v>0</v>
      </c>
      <c r="D77" s="471" t="n">
        <v>0</v>
      </c>
      <c r="E77" s="534" t="n">
        <v>0</v>
      </c>
      <c r="F77" s="472" t="n">
        <v>23117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663939</v>
      </c>
      <c r="L77" s="537" t="n">
        <v>640822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0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490220</v>
      </c>
      <c r="L78" s="537" t="n">
        <v>49022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31</v>
      </c>
      <c r="C79" s="533" t="n">
        <v>120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71943</v>
      </c>
      <c r="L79" s="537" t="n">
        <v>70743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</v>
      </c>
      <c r="C80" s="533" t="n">
        <v>0</v>
      </c>
      <c r="D80" s="471" t="n">
        <v>0</v>
      </c>
      <c r="E80" s="534" t="n">
        <v>0</v>
      </c>
      <c r="F80" s="472" t="n">
        <v>16181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394643</v>
      </c>
      <c r="L80" s="537" t="n">
        <v>378462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4</v>
      </c>
      <c r="C81" s="533" t="n">
        <v>0</v>
      </c>
      <c r="D81" s="471" t="n">
        <v>0</v>
      </c>
      <c r="E81" s="534" t="n">
        <v>0</v>
      </c>
      <c r="F81" s="472" t="n">
        <v>81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367465</v>
      </c>
      <c r="L81" s="537" t="n">
        <v>359365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5</v>
      </c>
      <c r="C82" s="533" t="n">
        <v>0</v>
      </c>
      <c r="D82" s="471" t="n">
        <v>1975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19890</v>
      </c>
      <c r="K82" s="538" t="n">
        <v>86595</v>
      </c>
      <c r="L82" s="537" t="n">
        <v>86735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6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237134</v>
      </c>
      <c r="L83" s="537" t="n">
        <v>237134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7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406894</v>
      </c>
      <c r="L84" s="537" t="n">
        <v>406894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8</v>
      </c>
      <c r="C85" s="533" t="n">
        <v>0</v>
      </c>
      <c r="D85" s="471" t="n">
        <v>0</v>
      </c>
      <c r="E85" s="534" t="n">
        <v>0</v>
      </c>
      <c r="F85" s="472" t="n">
        <v>20019</v>
      </c>
      <c r="G85" s="473" t="n">
        <v>0</v>
      </c>
      <c r="H85" s="475" t="n">
        <v>0</v>
      </c>
      <c r="I85" s="535" t="n">
        <v>0</v>
      </c>
      <c r="J85" s="476" t="n">
        <v>77185</v>
      </c>
      <c r="K85" s="538" t="n">
        <v>943831</v>
      </c>
      <c r="L85" s="537" t="n">
        <v>1000997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12</v>
      </c>
      <c r="C86" s="533" t="n">
        <v>0</v>
      </c>
      <c r="D86" s="471" t="n">
        <v>0</v>
      </c>
      <c r="E86" s="534" t="n">
        <v>0</v>
      </c>
      <c r="F86" s="472" t="n">
        <v>0</v>
      </c>
      <c r="G86" s="473" t="n">
        <v>0</v>
      </c>
      <c r="H86" s="475" t="n">
        <v>0</v>
      </c>
      <c r="I86" s="535" t="n">
        <v>0</v>
      </c>
      <c r="J86" s="476" t="n">
        <v>0</v>
      </c>
      <c r="K86" s="538" t="n">
        <v>145013</v>
      </c>
      <c r="L86" s="537" t="n">
        <v>145013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3</v>
      </c>
      <c r="C87" s="533" t="n">
        <v>0</v>
      </c>
      <c r="D87" s="471" t="n">
        <v>0</v>
      </c>
      <c r="E87" s="534" t="n">
        <v>0</v>
      </c>
      <c r="F87" s="472" t="n">
        <v>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135359</v>
      </c>
      <c r="L87" s="537" t="n">
        <v>135359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 t="n">
        <v>14</v>
      </c>
      <c r="C88" s="533" t="n">
        <v>0</v>
      </c>
      <c r="D88" s="471" t="n">
        <v>0</v>
      </c>
      <c r="E88" s="534" t="n">
        <v>0</v>
      </c>
      <c r="F88" s="472" t="n">
        <v>237513</v>
      </c>
      <c r="G88" s="473" t="n">
        <v>0</v>
      </c>
      <c r="H88" s="475" t="n">
        <v>0</v>
      </c>
      <c r="I88" s="535" t="n">
        <v>0</v>
      </c>
      <c r="J88" s="476" t="n">
        <v>0</v>
      </c>
      <c r="K88" s="538" t="n">
        <v>270407</v>
      </c>
      <c r="L88" s="537" t="n">
        <v>32894</v>
      </c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 t="n">
        <v>15</v>
      </c>
      <c r="C89" s="533" t="n">
        <v>0</v>
      </c>
      <c r="D89" s="471" t="n">
        <v>0</v>
      </c>
      <c r="E89" s="534" t="n">
        <v>0</v>
      </c>
      <c r="F89" s="472" t="n">
        <v>9602</v>
      </c>
      <c r="G89" s="473" t="n">
        <v>0</v>
      </c>
      <c r="H89" s="475" t="n">
        <v>0</v>
      </c>
      <c r="I89" s="535" t="n">
        <v>0</v>
      </c>
      <c r="J89" s="476" t="n">
        <v>0</v>
      </c>
      <c r="K89" s="538" t="n">
        <v>66234</v>
      </c>
      <c r="L89" s="537" t="n">
        <v>56632</v>
      </c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5205</v>
      </c>
      <c r="D92" s="493" t="n">
        <f aca="false">SUM(D68:D91)</f>
        <v>151716</v>
      </c>
      <c r="E92" s="545" t="n">
        <f aca="false">SUM(E68:E91)</f>
        <v>0</v>
      </c>
      <c r="F92" s="494" t="n">
        <f aca="false">SUM(F68:F91)</f>
        <v>920539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97075</v>
      </c>
      <c r="K92" s="547" t="n">
        <f aca="false">SUM(K68:K91)</f>
        <v>10638678</v>
      </c>
      <c r="L92" s="548" t="n">
        <f aca="false">SUM(L68:L91)</f>
        <v>9658293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1077460</v>
      </c>
      <c r="D93" s="550"/>
      <c r="E93" s="550"/>
      <c r="F93" s="550"/>
      <c r="G93" s="550"/>
      <c r="H93" s="551" t="n">
        <f aca="false">SUM(H92:K92)</f>
        <v>10735753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215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2880</v>
      </c>
      <c r="L97" s="530" t="n">
        <v>73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7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8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30943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46360</v>
      </c>
      <c r="L100" s="537" t="n">
        <v>15417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10800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6905332</v>
      </c>
      <c r="L101" s="537" t="n">
        <v>6797332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3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1806733</v>
      </c>
      <c r="L102" s="537" t="n">
        <v>1806733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4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3938099</v>
      </c>
      <c r="L103" s="537" t="n">
        <v>3938099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5</v>
      </c>
      <c r="C104" s="533" t="n">
        <v>0</v>
      </c>
      <c r="D104" s="471" t="n">
        <v>0</v>
      </c>
      <c r="E104" s="534" t="n">
        <v>0</v>
      </c>
      <c r="F104" s="472" t="n">
        <v>480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124494</v>
      </c>
      <c r="L104" s="537" t="n">
        <v>2119694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8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2375823</v>
      </c>
      <c r="L105" s="537" t="n">
        <v>2375823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9</v>
      </c>
      <c r="C106" s="533" t="n">
        <v>0</v>
      </c>
      <c r="D106" s="471" t="n">
        <v>5780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3871020</v>
      </c>
      <c r="L106" s="537" t="n">
        <v>381322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0</v>
      </c>
      <c r="C107" s="533" t="n">
        <v>0</v>
      </c>
      <c r="D107" s="471" t="n">
        <v>368200</v>
      </c>
      <c r="E107" s="534" t="n">
        <v>0</v>
      </c>
      <c r="F107" s="472" t="n">
        <v>4634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3371241</v>
      </c>
      <c r="L107" s="537" t="n">
        <v>2956701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31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2046763</v>
      </c>
      <c r="L108" s="537" t="n">
        <v>2046763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3417527</v>
      </c>
      <c r="L109" s="537" t="n">
        <v>3417527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4</v>
      </c>
      <c r="C110" s="533" t="n">
        <v>0</v>
      </c>
      <c r="D110" s="471" t="n">
        <v>0</v>
      </c>
      <c r="E110" s="534" t="n">
        <v>0</v>
      </c>
      <c r="F110" s="472" t="n">
        <v>27436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3508348</v>
      </c>
      <c r="L110" s="537" t="n">
        <v>3480912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5</v>
      </c>
      <c r="C111" s="533" t="n">
        <v>0</v>
      </c>
      <c r="D111" s="471" t="n">
        <v>13000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3585664</v>
      </c>
      <c r="L111" s="537" t="n">
        <v>3455664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6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3666706</v>
      </c>
      <c r="L112" s="537" t="n">
        <v>3666706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7</v>
      </c>
      <c r="C113" s="533" t="n">
        <v>0</v>
      </c>
      <c r="D113" s="471" t="n">
        <v>273000</v>
      </c>
      <c r="E113" s="534" t="n">
        <v>0</v>
      </c>
      <c r="F113" s="472" t="n">
        <v>28254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4149946</v>
      </c>
      <c r="L113" s="537" t="n">
        <v>3848692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8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7523095</v>
      </c>
      <c r="L114" s="537" t="n">
        <v>7523095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12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1209209</v>
      </c>
      <c r="L115" s="537" t="n">
        <v>1209209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3</v>
      </c>
      <c r="C116" s="533" t="n">
        <v>0</v>
      </c>
      <c r="D116" s="471" t="n">
        <v>0</v>
      </c>
      <c r="E116" s="534" t="n">
        <v>0</v>
      </c>
      <c r="F116" s="472" t="n">
        <v>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731894</v>
      </c>
      <c r="L116" s="537" t="n">
        <v>731894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 t="n">
        <v>14</v>
      </c>
      <c r="C117" s="533" t="n">
        <v>0</v>
      </c>
      <c r="D117" s="471" t="n">
        <v>0</v>
      </c>
      <c r="E117" s="534" t="n">
        <v>0</v>
      </c>
      <c r="F117" s="472" t="n">
        <v>32382</v>
      </c>
      <c r="G117" s="473" t="n">
        <v>0</v>
      </c>
      <c r="H117" s="475" t="n">
        <v>0</v>
      </c>
      <c r="I117" s="535" t="n">
        <v>0</v>
      </c>
      <c r="J117" s="476" t="n">
        <v>0</v>
      </c>
      <c r="K117" s="538" t="n">
        <v>1859761</v>
      </c>
      <c r="L117" s="537" t="n">
        <v>1827379</v>
      </c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 t="n">
        <v>15</v>
      </c>
      <c r="C118" s="533" t="n">
        <v>0</v>
      </c>
      <c r="D118" s="471" t="n">
        <v>0</v>
      </c>
      <c r="E118" s="534" t="n">
        <v>0</v>
      </c>
      <c r="F118" s="472" t="n">
        <v>0</v>
      </c>
      <c r="G118" s="473" t="n">
        <v>0</v>
      </c>
      <c r="H118" s="475" t="n">
        <v>0</v>
      </c>
      <c r="I118" s="535" t="n">
        <v>0</v>
      </c>
      <c r="J118" s="476" t="n">
        <v>0</v>
      </c>
      <c r="K118" s="538" t="n">
        <v>2414999</v>
      </c>
      <c r="L118" s="537" t="n">
        <v>2414999</v>
      </c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939150</v>
      </c>
      <c r="E121" s="545" t="n">
        <f aca="false">SUM(E97:E120)</f>
        <v>0</v>
      </c>
      <c r="F121" s="494" t="n">
        <f aca="false">SUM(F97:F120)</f>
        <v>170155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58555894</v>
      </c>
      <c r="L121" s="548" t="n">
        <f aca="false">SUM(L97:L120)</f>
        <v>57446589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1109305</v>
      </c>
      <c r="D122" s="550"/>
      <c r="E122" s="550"/>
      <c r="F122" s="550"/>
      <c r="G122" s="550"/>
      <c r="H122" s="551" t="n">
        <f aca="false">SUM(H121:K121)</f>
        <v>58555894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7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8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493015</v>
      </c>
      <c r="L130" s="537" t="n">
        <v>493015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3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2980980</v>
      </c>
      <c r="L131" s="537" t="n">
        <v>298098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4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41803</v>
      </c>
      <c r="L132" s="537" t="n">
        <v>41803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5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824385</v>
      </c>
      <c r="L133" s="537" t="n">
        <v>824385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8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106670</v>
      </c>
      <c r="L134" s="537" t="n">
        <v>10667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9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409045</v>
      </c>
      <c r="L135" s="537" t="n">
        <v>140904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0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306640</v>
      </c>
      <c r="L136" s="537" t="n">
        <v>30664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31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63205</v>
      </c>
      <c r="L137" s="537" t="n">
        <v>6320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282625</v>
      </c>
      <c r="L138" s="537" t="n">
        <v>282625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4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219415</v>
      </c>
      <c r="L139" s="537" t="n">
        <v>219415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5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295710</v>
      </c>
      <c r="L140" s="537" t="n">
        <v>29571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6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4450</v>
      </c>
      <c r="L141" s="537" t="n">
        <v>445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7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14787</v>
      </c>
      <c r="L142" s="537" t="n">
        <v>14787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8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41290</v>
      </c>
      <c r="L143" s="537" t="n">
        <v>4129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12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52970</v>
      </c>
      <c r="L144" s="537" t="n">
        <v>52970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3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77266</v>
      </c>
      <c r="L145" s="537" t="n">
        <v>77266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 t="n">
        <v>14</v>
      </c>
      <c r="C146" s="533" t="n">
        <v>0</v>
      </c>
      <c r="D146" s="471" t="n">
        <v>0</v>
      </c>
      <c r="E146" s="534" t="n">
        <v>0</v>
      </c>
      <c r="F146" s="472" t="n">
        <v>0</v>
      </c>
      <c r="G146" s="473" t="n">
        <v>0</v>
      </c>
      <c r="H146" s="475" t="n">
        <v>0</v>
      </c>
      <c r="I146" s="535" t="n">
        <v>0</v>
      </c>
      <c r="J146" s="476" t="n">
        <v>0</v>
      </c>
      <c r="K146" s="538" t="n">
        <v>76400</v>
      </c>
      <c r="L146" s="537" t="n">
        <v>76400</v>
      </c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 t="n">
        <v>15</v>
      </c>
      <c r="C147" s="533" t="n">
        <v>0</v>
      </c>
      <c r="D147" s="471" t="n">
        <v>0</v>
      </c>
      <c r="E147" s="534" t="n">
        <v>0</v>
      </c>
      <c r="F147" s="472" t="n">
        <v>0</v>
      </c>
      <c r="G147" s="473" t="n">
        <v>0</v>
      </c>
      <c r="H147" s="475" t="n">
        <v>0</v>
      </c>
      <c r="I147" s="535" t="n">
        <v>0</v>
      </c>
      <c r="J147" s="476" t="n">
        <v>0</v>
      </c>
      <c r="K147" s="538" t="n">
        <v>290140</v>
      </c>
      <c r="L147" s="537" t="n">
        <v>290140</v>
      </c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7580796</v>
      </c>
      <c r="L150" s="548" t="n">
        <f aca="false">SUM(L126:L149)</f>
        <v>7580796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7580796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2150</v>
      </c>
      <c r="K155" s="529" t="n">
        <v>0</v>
      </c>
      <c r="L155" s="530" t="n">
        <v>215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7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8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170869</v>
      </c>
      <c r="K159" s="538" t="n">
        <v>1821366</v>
      </c>
      <c r="L159" s="537" t="n">
        <v>1992235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3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51753</v>
      </c>
      <c r="K160" s="538" t="n">
        <v>1140632</v>
      </c>
      <c r="L160" s="537" t="n">
        <v>1192385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4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289213</v>
      </c>
      <c r="L161" s="537" t="n">
        <v>289213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5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122700</v>
      </c>
      <c r="K162" s="538" t="n">
        <v>1393597</v>
      </c>
      <c r="L162" s="537" t="n">
        <v>1516297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8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16550</v>
      </c>
      <c r="K163" s="538" t="n">
        <v>2534670</v>
      </c>
      <c r="L163" s="537" t="n">
        <v>255122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9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57800</v>
      </c>
      <c r="K164" s="538" t="n">
        <v>1563946</v>
      </c>
      <c r="L164" s="537" t="n">
        <v>1621746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0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383469</v>
      </c>
      <c r="K165" s="538" t="n">
        <v>716565</v>
      </c>
      <c r="L165" s="537" t="n">
        <v>1100034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31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485987</v>
      </c>
      <c r="L166" s="537" t="n">
        <v>485987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954017</v>
      </c>
      <c r="L167" s="537" t="n">
        <v>954017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4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222200</v>
      </c>
      <c r="L168" s="537" t="n">
        <v>22220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5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149750</v>
      </c>
      <c r="K169" s="538" t="n">
        <v>1150899</v>
      </c>
      <c r="L169" s="537" t="n">
        <v>1300649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6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7495</v>
      </c>
      <c r="K170" s="538" t="n">
        <v>106695</v>
      </c>
      <c r="L170" s="537" t="n">
        <v>11419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7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273000</v>
      </c>
      <c r="K171" s="538" t="n">
        <v>569586</v>
      </c>
      <c r="L171" s="537" t="n">
        <v>842586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8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527964</v>
      </c>
      <c r="L172" s="537" t="n">
        <v>527964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12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102400</v>
      </c>
      <c r="K173" s="538" t="n">
        <v>679137</v>
      </c>
      <c r="L173" s="537" t="n">
        <v>781537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3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668893</v>
      </c>
      <c r="L174" s="537" t="n">
        <v>668893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 t="n">
        <v>14</v>
      </c>
      <c r="C175" s="533" t="n">
        <v>0</v>
      </c>
      <c r="D175" s="471" t="n">
        <v>0</v>
      </c>
      <c r="E175" s="534" t="n">
        <v>0</v>
      </c>
      <c r="F175" s="472" t="n">
        <v>0</v>
      </c>
      <c r="G175" s="473" t="n">
        <v>0</v>
      </c>
      <c r="H175" s="475" t="n">
        <v>0</v>
      </c>
      <c r="I175" s="535" t="n">
        <v>0</v>
      </c>
      <c r="J175" s="476" t="n">
        <v>0</v>
      </c>
      <c r="K175" s="538" t="n">
        <v>1067778</v>
      </c>
      <c r="L175" s="537" t="n">
        <v>1067778</v>
      </c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 t="n">
        <v>15</v>
      </c>
      <c r="C176" s="533" t="n">
        <v>0</v>
      </c>
      <c r="D176" s="471" t="n">
        <v>0</v>
      </c>
      <c r="E176" s="534" t="n">
        <v>0</v>
      </c>
      <c r="F176" s="472" t="n">
        <v>0</v>
      </c>
      <c r="G176" s="473" t="n">
        <v>0</v>
      </c>
      <c r="H176" s="475" t="n">
        <v>0</v>
      </c>
      <c r="I176" s="535" t="n">
        <v>0</v>
      </c>
      <c r="J176" s="476" t="n">
        <v>0</v>
      </c>
      <c r="K176" s="538" t="n">
        <v>1535377</v>
      </c>
      <c r="L176" s="537" t="n">
        <v>1535377</v>
      </c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1337936</v>
      </c>
      <c r="K179" s="547" t="n">
        <f aca="false">SUM(K155:K178)</f>
        <v>17428522</v>
      </c>
      <c r="L179" s="548" t="n">
        <f aca="false">SUM(L155:L178)</f>
        <v>18766458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18766458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2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116-osaka1-thism.pdf",892969)</f>
        <v>892969</v>
      </c>
      <c r="D7" s="578" t="n">
        <f aca="false">HYPERLINK("http://hiratapksv.com/~home/uri/pdf/2011/order/0116-osaka2-thism.pdf",578351)</f>
        <v>578351</v>
      </c>
      <c r="E7" s="578" t="n">
        <f aca="false">HYPERLINK("http://hiratapksv.com/~home/uri/pdf/2011/order/0116-osaka3-thism.pdf",336680)</f>
        <v>336680</v>
      </c>
      <c r="F7" s="579" t="n">
        <v>1808000</v>
      </c>
      <c r="G7" s="577" t="n">
        <f aca="false">HYPERLINK("http://hiratapksv.com/~home/uri/pdf/2011/order/0116-tiba1-thism.pdf",776684)</f>
        <v>776684</v>
      </c>
      <c r="H7" s="578" t="n">
        <f aca="false">HYPERLINK("http://hiratapksv.com/~home/uri/pdf/2011/order/0116-tiba2-thism.pdf",1242400)</f>
        <v>1242400</v>
      </c>
      <c r="I7" s="578" t="n">
        <f aca="false">HYPERLINK("http://hiratapksv.com/~home/uri/pdf/2011/order/0116-tiba3-thism.pdf",134735)</f>
        <v>134735</v>
      </c>
      <c r="J7" s="579" t="n">
        <v>2153819</v>
      </c>
      <c r="K7" s="577" t="n">
        <f aca="false">HYPERLINK("http://hiratapksv.com/~home/uri/pdf/2011/order/0116-yama1-thism.pdf",845429)</f>
        <v>845429</v>
      </c>
      <c r="L7" s="578" t="n">
        <f aca="false">HYPERLINK("http://hiratapksv.com/~home/uri/pdf/2011/order/0116-yama2-thism.pdf",102449)</f>
        <v>102449</v>
      </c>
      <c r="M7" s="578" t="n">
        <f aca="false">HYPERLINK("http://hiratapksv.com/~home/uri/pdf/2011/order/0116-yama3-thism.pdf",107568)</f>
        <v>107568</v>
      </c>
      <c r="N7" s="580" t="n">
        <v>1055446</v>
      </c>
      <c r="O7" s="577" t="n">
        <f aca="false">HYPERLINK("http://hiratapksv.com/~home/uri/pdf/2011/order/0116-osakametal1-thism.pdf",2013090)</f>
        <v>2013090</v>
      </c>
      <c r="P7" s="578" t="n">
        <f aca="false">HYPERLINK("http://hiratapksv.com/~home/uri/pdf/2011/order/0116-osakametal2-thism.pdf",719452)</f>
        <v>719452</v>
      </c>
      <c r="Q7" s="578" t="n">
        <f aca="false">HYPERLINK("http://hiratapksv.com/~home/uri/pdf/2011/order/0116-osakametal3-thism.pdf",92965)</f>
        <v>92965</v>
      </c>
      <c r="R7" s="580" t="n">
        <v>2825507</v>
      </c>
      <c r="S7" s="577" t="n">
        <f aca="false">HYPERLINK("http://hiratapksv.com/~home/uri/pdf/2011/order/0116-tibametal1-thism.pdf",175070)</f>
        <v>175070</v>
      </c>
      <c r="T7" s="578" t="n">
        <f aca="false">HYPERLINK("http://hiratapksv.com/~home/uri/pdf/2011/order/0116-tibametal2-thism.pdf",42742)</f>
        <v>42742</v>
      </c>
      <c r="U7" s="578" t="n">
        <f aca="false">HYPERLINK("http://hiratapksv.com/~home/uri/pdf/2011/order/0116-tibametal3-thism.pdf",182890)</f>
        <v>182890</v>
      </c>
      <c r="V7" s="580" t="n">
        <v>400702</v>
      </c>
      <c r="W7" s="577" t="n">
        <f aca="false">HYPERLINK("http://hiratapksv.com/~home/uri/pdf/2011/order/0116-kyusyu1-thism.pdf",253282)</f>
        <v>253282</v>
      </c>
      <c r="X7" s="578" t="n">
        <f aca="false">HYPERLINK("http://hiratapksv.com/~home/uri/pdf/2011/order/0116-kyusyu2-thism.pdf",276804)</f>
        <v>276804</v>
      </c>
      <c r="Y7" s="578" t="n">
        <f aca="false">HYPERLINK("http://hiratapksv.com/~home/uri/pdf/2011/order/0116-kyusyu3-thism.pdf",27400)</f>
        <v>27400</v>
      </c>
      <c r="Z7" s="580" t="n">
        <v>557486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0116-osaka1-nextm.pdf",595687)</f>
        <v>595687</v>
      </c>
      <c r="D8" s="584" t="n">
        <v>0</v>
      </c>
      <c r="E8" s="584" t="n">
        <f aca="false">HYPERLINK("http://hiratapksv.com/~home/uri/pdf/2011/order/0116-osaka3-nextm.pdf",8800)</f>
        <v>8800</v>
      </c>
      <c r="F8" s="585" t="n">
        <v>604487</v>
      </c>
      <c r="G8" s="583" t="n">
        <f aca="false">HYPERLINK("http://hiratapksv.com/~home/uri/pdf/2011/order/0116-tiba1-nextm.pdf",21772)</f>
        <v>21772</v>
      </c>
      <c r="H8" s="584" t="n">
        <v>0</v>
      </c>
      <c r="I8" s="584" t="n">
        <f aca="false">HYPERLINK("http://hiratapksv.com/~home/uri/pdf/2011/order/0116-tiba3-nextm.pdf",1500)</f>
        <v>1500</v>
      </c>
      <c r="J8" s="585" t="n">
        <v>23272</v>
      </c>
      <c r="K8" s="583" t="n">
        <f aca="false">HYPERLINK("http://hiratapksv.com/~home/uri/pdf/2011/order/0116-yama1-nextm.pdf",106785)</f>
        <v>106785</v>
      </c>
      <c r="L8" s="584" t="n">
        <v>0</v>
      </c>
      <c r="M8" s="584" t="n">
        <f aca="false">HYPERLINK("http://hiratapksv.com/~home/uri/pdf/2011/order/0116-yama3-nextm.pdf",41292)</f>
        <v>41292</v>
      </c>
      <c r="N8" s="586" t="n">
        <v>148077</v>
      </c>
      <c r="O8" s="583" t="n">
        <f aca="false">HYPERLINK("http://hiratapksv.com/~home/uri/pdf/2011/order/0116-osakametal1-nextm.pdf",1238230)</f>
        <v>1238230</v>
      </c>
      <c r="P8" s="584" t="n">
        <f aca="false">HYPERLINK("http://hiratapksv.com/~home/uri/pdf/2011/order/0116-osakametal2-nextm.pdf",468080)</f>
        <v>468080</v>
      </c>
      <c r="Q8" s="584" t="n">
        <f aca="false">HYPERLINK("http://hiratapksv.com/~home/uri/pdf/2011/order/0116-osakametal3-nextm.pdf",37118)</f>
        <v>37118</v>
      </c>
      <c r="R8" s="586" t="n">
        <v>1743428</v>
      </c>
      <c r="S8" s="583" t="n">
        <v>0</v>
      </c>
      <c r="T8" s="584" t="n">
        <f aca="false">HYPERLINK("http://hiratapksv.com/~home/uri/pdf/2011/order/0116-tibametal2-nextm.pdf",29405)</f>
        <v>29405</v>
      </c>
      <c r="U8" s="584" t="n">
        <v>0</v>
      </c>
      <c r="V8" s="586" t="n">
        <v>29405</v>
      </c>
      <c r="W8" s="583" t="n">
        <f aca="false">HYPERLINK("http://hiratapksv.com/~home/uri/pdf/2011/order/0116-kyusyu1-nextm.pdf",524554)</f>
        <v>524554</v>
      </c>
      <c r="X8" s="584" t="n">
        <f aca="false">HYPERLINK("http://hiratapksv.com/~home/uri/pdf/2011/order/0116-kyusyu2-nextm.pdf",8925)</f>
        <v>8925</v>
      </c>
      <c r="Y8" s="584" t="n">
        <f aca="false">HYPERLINK("http://hiratapksv.com/~home/uri/pdf/2011/order/0116-kyusyu3-nextm.pdf",60400)</f>
        <v>60400</v>
      </c>
      <c r="Z8" s="586" t="n">
        <v>593879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116-osaka1-all.pdf",1488656)</f>
        <v>1488656</v>
      </c>
      <c r="D9" s="590" t="n">
        <f aca="false">HYPERLINK("http://hiratapksv.com/~home/uri/pdf/2011/order/0116-osaka2-all.pdf",578351)</f>
        <v>578351</v>
      </c>
      <c r="E9" s="590" t="n">
        <f aca="false">HYPERLINK("http://hiratapksv.com/~home/uri/pdf/2011/order/0116-osaka3-all.pdf",345480)</f>
        <v>345480</v>
      </c>
      <c r="F9" s="591" t="n">
        <v>2412487</v>
      </c>
      <c r="G9" s="589" t="n">
        <f aca="false">HYPERLINK("http://hiratapksv.com/~home/uri/pdf/2011/order/0116-tiba1-all.pdf",798456)</f>
        <v>798456</v>
      </c>
      <c r="H9" s="590" t="n">
        <f aca="false">HYPERLINK("http://hiratapksv.com/~home/uri/pdf/2011/order/0116-tiba2-all.pdf",1242400)</f>
        <v>1242400</v>
      </c>
      <c r="I9" s="590" t="n">
        <f aca="false">HYPERLINK("http://hiratapksv.com/~home/uri/pdf/2011/order/0116-tiba3-all.pdf",136235)</f>
        <v>136235</v>
      </c>
      <c r="J9" s="591" t="n">
        <v>2177091</v>
      </c>
      <c r="K9" s="589" t="n">
        <f aca="false">HYPERLINK("http://hiratapksv.com/~home/uri/pdf/2011/order/0116-yama1-all.pdf",952214)</f>
        <v>952214</v>
      </c>
      <c r="L9" s="590" t="n">
        <f aca="false">HYPERLINK("http://hiratapksv.com/~home/uri/pdf/2011/order/0116-yama2-all.pdf",102449)</f>
        <v>102449</v>
      </c>
      <c r="M9" s="590" t="n">
        <f aca="false">HYPERLINK("http://hiratapksv.com/~home/uri/pdf/2011/order/0116-yama3-all.pdf",148860)</f>
        <v>148860</v>
      </c>
      <c r="N9" s="592" t="n">
        <v>1203523</v>
      </c>
      <c r="O9" s="589" t="n">
        <f aca="false">HYPERLINK("http://hiratapksv.com/~home/uri/pdf/2011/order/0116-osakametal1-all.pdf",3251320)</f>
        <v>3251320</v>
      </c>
      <c r="P9" s="590" t="n">
        <f aca="false">HYPERLINK("http://hiratapksv.com/~home/uri/pdf/2011/order/0116-osakametal2-all.pdf",1187532)</f>
        <v>1187532</v>
      </c>
      <c r="Q9" s="590" t="n">
        <f aca="false">HYPERLINK("http://hiratapksv.com/~home/uri/pdf/2011/order/0116-osakametal3-all.pdf",130083)</f>
        <v>130083</v>
      </c>
      <c r="R9" s="592" t="n">
        <v>4568935</v>
      </c>
      <c r="S9" s="589" t="n">
        <f aca="false">HYPERLINK("http://hiratapksv.com/~home/uri/pdf/2011/order/0116-tibametal1-all.pdf",175070)</f>
        <v>175070</v>
      </c>
      <c r="T9" s="590" t="n">
        <f aca="false">HYPERLINK("http://hiratapksv.com/~home/uri/pdf/2011/order/0116-tibametal2-all.pdf",72147)</f>
        <v>72147</v>
      </c>
      <c r="U9" s="590" t="n">
        <f aca="false">HYPERLINK("http://hiratapksv.com/~home/uri/pdf/2011/order/0116-tibametal3-all.pdf",182890)</f>
        <v>182890</v>
      </c>
      <c r="V9" s="592" t="n">
        <v>430107</v>
      </c>
      <c r="W9" s="589" t="n">
        <f aca="false">HYPERLINK("http://hiratapksv.com/~home/uri/pdf/2011/order/0116-kyusyu1-all.pdf",777836)</f>
        <v>777836</v>
      </c>
      <c r="X9" s="590" t="n">
        <f aca="false">HYPERLINK("http://hiratapksv.com/~home/uri/pdf/2011/order/0116-kyusyu2-all.pdf",285729)</f>
        <v>285729</v>
      </c>
      <c r="Y9" s="590" t="n">
        <f aca="false">HYPERLINK("http://hiratapksv.com/~home/uri/pdf/2011/order/0116-kyusyu3-all.pdf",87800)</f>
        <v>87800</v>
      </c>
      <c r="Z9" s="592" t="n">
        <v>1151365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117-osaka1-thism.pdf",1194195)</f>
        <v>1194195</v>
      </c>
      <c r="D10" s="595" t="n">
        <f aca="false">HYPERLINK("http://hiratapksv.com/~home/uri/pdf/2011/order/0117-osaka2-thism.pdf",438828)</f>
        <v>438828</v>
      </c>
      <c r="E10" s="595" t="n">
        <f aca="false">HYPERLINK("http://hiratapksv.com/~home/uri/pdf/2011/order/0117-osaka3-thism.pdf",402947)</f>
        <v>402947</v>
      </c>
      <c r="F10" s="596" t="n">
        <v>2035970</v>
      </c>
      <c r="G10" s="594" t="n">
        <f aca="false">HYPERLINK("http://hiratapksv.com/~home/uri/pdf/2011/order/0117-tiba1-thism.pdf",848190)</f>
        <v>848190</v>
      </c>
      <c r="H10" s="595" t="n">
        <f aca="false">HYPERLINK("http://hiratapksv.com/~home/uri/pdf/2011/order/0117-tiba2-thism.pdf",1037308)</f>
        <v>1037308</v>
      </c>
      <c r="I10" s="595" t="n">
        <f aca="false">HYPERLINK("http://hiratapksv.com/~home/uri/pdf/2011/order/0117-tiba3-thism.pdf",124548)</f>
        <v>124548</v>
      </c>
      <c r="J10" s="596" t="n">
        <v>2010046</v>
      </c>
      <c r="K10" s="594" t="n">
        <f aca="false">HYPERLINK("http://hiratapksv.com/~home/uri/pdf/2011/order/0117-yama1-thism.pdf",594286)</f>
        <v>594286</v>
      </c>
      <c r="L10" s="595" t="n">
        <f aca="false">HYPERLINK("http://hiratapksv.com/~home/uri/pdf/2011/order/0117-yama2-thism.pdf",310805)</f>
        <v>310805</v>
      </c>
      <c r="M10" s="595" t="n">
        <f aca="false">HYPERLINK("http://hiratapksv.com/~home/uri/pdf/2011/order/0117-yama3-thism.pdf",307156)</f>
        <v>307156</v>
      </c>
      <c r="N10" s="597" t="n">
        <v>1212247</v>
      </c>
      <c r="O10" s="594" t="n">
        <f aca="false">HYPERLINK("http://hiratapksv.com/~home/uri/pdf/2011/order/0117-osakametal1-thism.pdf",1089037)</f>
        <v>1089037</v>
      </c>
      <c r="P10" s="595" t="n">
        <f aca="false">HYPERLINK("http://hiratapksv.com/~home/uri/pdf/2011/order/0117-osakametal2-thism.pdf",314197)</f>
        <v>314197</v>
      </c>
      <c r="Q10" s="595" t="n">
        <f aca="false">HYPERLINK("http://hiratapksv.com/~home/uri/pdf/2011/order/0117-osakametal3-thism.pdf",413690)</f>
        <v>413690</v>
      </c>
      <c r="R10" s="597" t="n">
        <v>1816924</v>
      </c>
      <c r="S10" s="594" t="n">
        <f aca="false">HYPERLINK("http://hiratapksv.com/~home/uri/pdf/2011/order/0117-tibametal1-thism.pdf",189860)</f>
        <v>189860</v>
      </c>
      <c r="T10" s="595" t="n">
        <f aca="false">HYPERLINK("http://hiratapksv.com/~home/uri/pdf/2011/order/0117-tibametal2-thism.pdf",51235)</f>
        <v>51235</v>
      </c>
      <c r="U10" s="595" t="n">
        <f aca="false">HYPERLINK("http://hiratapksv.com/~home/uri/pdf/2011/order/0117-tibametal3-thism.pdf",287720)</f>
        <v>287720</v>
      </c>
      <c r="V10" s="597" t="n">
        <v>528815</v>
      </c>
      <c r="W10" s="594" t="n">
        <f aca="false">HYPERLINK("http://hiratapksv.com/~home/uri/pdf/2011/order/0117-kyusyu1-thism.pdf",720)</f>
        <v>720</v>
      </c>
      <c r="X10" s="595" t="n">
        <f aca="false">HYPERLINK("http://hiratapksv.com/~home/uri/pdf/2011/order/0117-kyusyu2-thism.pdf",69450)</f>
        <v>69450</v>
      </c>
      <c r="Y10" s="595" t="n">
        <v>0</v>
      </c>
      <c r="Z10" s="597" t="n">
        <v>70170</v>
      </c>
    </row>
    <row r="11" customFormat="false" ht="12" hidden="false" customHeight="false" outlineLevel="0" collapsed="false">
      <c r="A11" s="581" t="n">
        <v>17</v>
      </c>
      <c r="B11" s="582" t="s">
        <v>158</v>
      </c>
      <c r="C11" s="583" t="n">
        <f aca="false">HYPERLINK("http://hiratapksv.com/~home/uri/pdf/2011/order/0117-osaka1-nextm.pdf",35756)</f>
        <v>35756</v>
      </c>
      <c r="D11" s="584" t="n">
        <v>0</v>
      </c>
      <c r="E11" s="584" t="n">
        <f aca="false">HYPERLINK("http://hiratapksv.com/~home/uri/pdf/2011/order/0117-osaka3-nextm.pdf",43739)</f>
        <v>43739</v>
      </c>
      <c r="F11" s="585" t="n">
        <v>79495</v>
      </c>
      <c r="G11" s="583" t="n">
        <f aca="false">HYPERLINK("http://hiratapksv.com/~home/uri/pdf/2011/order/0117-tiba1-nextm.pdf",283065)</f>
        <v>283065</v>
      </c>
      <c r="H11" s="584" t="n">
        <f aca="false">HYPERLINK("http://hiratapksv.com/~home/uri/pdf/2011/order/0117-tiba2-nextm.pdf",24000)</f>
        <v>24000</v>
      </c>
      <c r="I11" s="584" t="n">
        <f aca="false">HYPERLINK("http://hiratapksv.com/~home/uri/pdf/2011/order/0117-tiba3-nextm.pdf",48812)</f>
        <v>48812</v>
      </c>
      <c r="J11" s="585" t="n">
        <v>355877</v>
      </c>
      <c r="K11" s="583" t="n">
        <f aca="false">HYPERLINK("http://hiratapksv.com/~home/uri/pdf/2011/order/0117-yama1-nextm.pdf",158974)</f>
        <v>158974</v>
      </c>
      <c r="L11" s="584" t="n">
        <v>0</v>
      </c>
      <c r="M11" s="584" t="n">
        <v>0</v>
      </c>
      <c r="N11" s="586" t="n">
        <v>158974</v>
      </c>
      <c r="O11" s="583" t="n">
        <f aca="false">HYPERLINK("http://hiratapksv.com/~home/uri/pdf/2011/order/0117-osakametal1-nextm.pdf",1470082)</f>
        <v>1470082</v>
      </c>
      <c r="P11" s="584" t="n">
        <f aca="false">HYPERLINK("http://hiratapksv.com/~home/uri/pdf/2011/order/0117-osakametal2-nextm.pdf",569076)</f>
        <v>569076</v>
      </c>
      <c r="Q11" s="584" t="n">
        <f aca="false">HYPERLINK("http://hiratapksv.com/~home/uri/pdf/2011/order/0117-osakametal3-nextm.pdf",387705)</f>
        <v>387705</v>
      </c>
      <c r="R11" s="586" t="n">
        <v>2426863</v>
      </c>
      <c r="S11" s="583" t="n">
        <v>0</v>
      </c>
      <c r="T11" s="584" t="n">
        <f aca="false">HYPERLINK("http://hiratapksv.com/~home/uri/pdf/2011/order/0117-tibametal2-nextm.pdf",31300)</f>
        <v>31300</v>
      </c>
      <c r="U11" s="584" t="n">
        <v>0</v>
      </c>
      <c r="V11" s="586" t="n">
        <v>31300</v>
      </c>
      <c r="W11" s="583" t="n">
        <f aca="false">HYPERLINK("http://hiratapksv.com/~home/uri/pdf/2011/order/0117-kyusyu1-nextm.pdf",20480)</f>
        <v>20480</v>
      </c>
      <c r="X11" s="584" t="n">
        <f aca="false">HYPERLINK("http://hiratapksv.com/~home/uri/pdf/2011/order/0117-kyusyu2-nextm.pdf",829920)</f>
        <v>829920</v>
      </c>
      <c r="Y11" s="584" t="n">
        <v>0</v>
      </c>
      <c r="Z11" s="586" t="n">
        <v>850400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117-osaka1-all.pdf",1229951)</f>
        <v>1229951</v>
      </c>
      <c r="D12" s="590" t="n">
        <f aca="false">HYPERLINK("http://hiratapksv.com/~home/uri/pdf/2011/order/0117-osaka2-all.pdf",438828)</f>
        <v>438828</v>
      </c>
      <c r="E12" s="590" t="n">
        <f aca="false">HYPERLINK("http://hiratapksv.com/~home/uri/pdf/2011/order/0117-osaka3-all.pdf",446686)</f>
        <v>446686</v>
      </c>
      <c r="F12" s="591" t="n">
        <v>2115465</v>
      </c>
      <c r="G12" s="589" t="n">
        <f aca="false">HYPERLINK("http://hiratapksv.com/~home/uri/pdf/2011/order/0117-tiba1-all.pdf",1131255)</f>
        <v>1131255</v>
      </c>
      <c r="H12" s="590" t="n">
        <f aca="false">HYPERLINK("http://hiratapksv.com/~home/uri/pdf/2011/order/0117-tiba2-all.pdf",1061308)</f>
        <v>1061308</v>
      </c>
      <c r="I12" s="590" t="n">
        <f aca="false">HYPERLINK("http://hiratapksv.com/~home/uri/pdf/2011/order/0117-tiba3-all.pdf",173360)</f>
        <v>173360</v>
      </c>
      <c r="J12" s="591" t="n">
        <v>2365923</v>
      </c>
      <c r="K12" s="589" t="n">
        <f aca="false">HYPERLINK("http://hiratapksv.com/~home/uri/pdf/2011/order/0117-yama1-all.pdf",753260)</f>
        <v>753260</v>
      </c>
      <c r="L12" s="590" t="n">
        <f aca="false">HYPERLINK("http://hiratapksv.com/~home/uri/pdf/2011/order/0117-yama2-all.pdf",310805)</f>
        <v>310805</v>
      </c>
      <c r="M12" s="590" t="n">
        <f aca="false">HYPERLINK("http://hiratapksv.com/~home/uri/pdf/2011/order/0117-yama3-all.pdf",307156)</f>
        <v>307156</v>
      </c>
      <c r="N12" s="592" t="n">
        <v>1371221</v>
      </c>
      <c r="O12" s="589" t="n">
        <f aca="false">HYPERLINK("http://hiratapksv.com/~home/uri/pdf/2011/order/0117-osakametal1-all.pdf",2559119)</f>
        <v>2559119</v>
      </c>
      <c r="P12" s="590" t="n">
        <f aca="false">HYPERLINK("http://hiratapksv.com/~home/uri/pdf/2011/order/0117-osakametal2-all.pdf",883273)</f>
        <v>883273</v>
      </c>
      <c r="Q12" s="590" t="n">
        <f aca="false">HYPERLINK("http://hiratapksv.com/~home/uri/pdf/2011/order/0117-osakametal3-all.pdf",801395)</f>
        <v>801395</v>
      </c>
      <c r="R12" s="592" t="n">
        <v>4243787</v>
      </c>
      <c r="S12" s="589" t="n">
        <f aca="false">HYPERLINK("http://hiratapksv.com/~home/uri/pdf/2011/order/0117-tibametal1-all.pdf",189860)</f>
        <v>189860</v>
      </c>
      <c r="T12" s="590" t="n">
        <f aca="false">HYPERLINK("http://hiratapksv.com/~home/uri/pdf/2011/order/0117-tibametal2-all.pdf",82535)</f>
        <v>82535</v>
      </c>
      <c r="U12" s="590" t="n">
        <f aca="false">HYPERLINK("http://hiratapksv.com/~home/uri/pdf/2011/order/0117-tibametal3-all.pdf",287720)</f>
        <v>287720</v>
      </c>
      <c r="V12" s="592" t="n">
        <v>560115</v>
      </c>
      <c r="W12" s="589" t="n">
        <f aca="false">HYPERLINK("http://hiratapksv.com/~home/uri/pdf/2011/order/0117-kyusyu1-all.pdf",21200)</f>
        <v>21200</v>
      </c>
      <c r="X12" s="590" t="n">
        <f aca="false">HYPERLINK("http://hiratapksv.com/~home/uri/pdf/2011/order/0117-kyusyu2-all.pdf",899370)</f>
        <v>899370</v>
      </c>
      <c r="Y12" s="590" t="n">
        <v>0</v>
      </c>
      <c r="Z12" s="592" t="n">
        <v>920570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118-osaka1-thism.pdf",2018818)</f>
        <v>2018818</v>
      </c>
      <c r="D13" s="595" t="n">
        <f aca="false">HYPERLINK("http://hiratapksv.com/~home/uri/pdf/2011/order/0118-osaka2-thism.pdf",988026)</f>
        <v>988026</v>
      </c>
      <c r="E13" s="595" t="n">
        <f aca="false">HYPERLINK("http://hiratapksv.com/~home/uri/pdf/2011/order/0118-osaka3-thism.pdf",527948)</f>
        <v>527948</v>
      </c>
      <c r="F13" s="596" t="n">
        <v>3534792</v>
      </c>
      <c r="G13" s="594" t="n">
        <f aca="false">HYPERLINK("http://hiratapksv.com/~home/uri/pdf/2011/order/0118-tiba1-thism.pdf",613454)</f>
        <v>613454</v>
      </c>
      <c r="H13" s="595" t="n">
        <f aca="false">HYPERLINK("http://hiratapksv.com/~home/uri/pdf/2011/order/0118-tiba2-thism.pdf",523498)</f>
        <v>523498</v>
      </c>
      <c r="I13" s="595" t="n">
        <f aca="false">HYPERLINK("http://hiratapksv.com/~home/uri/pdf/2011/order/0118-tiba3-thism.pdf",328160)</f>
        <v>328160</v>
      </c>
      <c r="J13" s="596" t="n">
        <v>1465112</v>
      </c>
      <c r="K13" s="594" t="n">
        <f aca="false">HYPERLINK("http://hiratapksv.com/~home/uri/pdf/2011/order/0118-yama1-thism.pdf",1228832)</f>
        <v>1228832</v>
      </c>
      <c r="L13" s="595" t="n">
        <f aca="false">HYPERLINK("http://hiratapksv.com/~home/uri/pdf/2011/order/0118-yama2-thism.pdf",383236)</f>
        <v>383236</v>
      </c>
      <c r="M13" s="595" t="n">
        <f aca="false">HYPERLINK("http://hiratapksv.com/~home/uri/pdf/2011/order/0118-yama3-thism.pdf",406618)</f>
        <v>406618</v>
      </c>
      <c r="N13" s="597" t="n">
        <v>2018686</v>
      </c>
      <c r="O13" s="594" t="n">
        <f aca="false">HYPERLINK("http://hiratapksv.com/~home/uri/pdf/2011/order/0118-osakametal1-thism.pdf",1328131)</f>
        <v>1328131</v>
      </c>
      <c r="P13" s="595" t="n">
        <f aca="false">HYPERLINK("http://hiratapksv.com/~home/uri/pdf/2011/order/0118-osakametal2-thism.pdf",745258)</f>
        <v>745258</v>
      </c>
      <c r="Q13" s="595" t="n">
        <f aca="false">HYPERLINK("http://hiratapksv.com/~home/uri/pdf/2011/order/0118-osakametal3-thism.pdf",1122733)</f>
        <v>1122733</v>
      </c>
      <c r="R13" s="597" t="n">
        <v>3196122</v>
      </c>
      <c r="S13" s="594" t="n">
        <f aca="false">HYPERLINK("http://hiratapksv.com/~home/uri/pdf/2011/order/0118-tibametal1-thism.pdf",185390)</f>
        <v>185390</v>
      </c>
      <c r="T13" s="595" t="n">
        <f aca="false">HYPERLINK("http://hiratapksv.com/~home/uri/pdf/2011/order/0118-tibametal2-thism.pdf",343616)</f>
        <v>343616</v>
      </c>
      <c r="U13" s="595" t="n">
        <f aca="false">HYPERLINK("http://hiratapksv.com/~home/uri/pdf/2011/order/0118-tibametal3-thism.pdf",21655)</f>
        <v>21655</v>
      </c>
      <c r="V13" s="597" t="n">
        <v>550661</v>
      </c>
      <c r="W13" s="594" t="n">
        <f aca="false">HYPERLINK("http://hiratapksv.com/~home/uri/pdf/2011/order/0118-kyusyu1-thism.pdf",81790)</f>
        <v>81790</v>
      </c>
      <c r="X13" s="595" t="n">
        <f aca="false">HYPERLINK("http://hiratapksv.com/~home/uri/pdf/2011/order/0118-kyusyu2-thism.pdf",2843)</f>
        <v>2843</v>
      </c>
      <c r="Y13" s="595" t="n">
        <f aca="false">HYPERLINK("http://hiratapksv.com/~home/uri/pdf/2011/order/0118-kyusyu3-thism.pdf",24130)</f>
        <v>24130</v>
      </c>
      <c r="Z13" s="597" t="n">
        <v>108763</v>
      </c>
    </row>
    <row r="14" customFormat="false" ht="12" hidden="false" customHeight="false" outlineLevel="0" collapsed="false">
      <c r="A14" s="581" t="n">
        <v>18</v>
      </c>
      <c r="B14" s="582" t="s">
        <v>158</v>
      </c>
      <c r="C14" s="583" t="n">
        <f aca="false">HYPERLINK("http://hiratapksv.com/~home/uri/pdf/2011/order/0118-osaka1-nextm.pdf",265179)</f>
        <v>265179</v>
      </c>
      <c r="D14" s="584" t="n">
        <f aca="false">HYPERLINK("http://hiratapksv.com/~home/uri/pdf/2011/order/0118-osaka2-nextm.pdf",656)</f>
        <v>656</v>
      </c>
      <c r="E14" s="584" t="n">
        <f aca="false">HYPERLINK("http://hiratapksv.com/~home/uri/pdf/2011/order/0118-osaka3-nextm.pdf",85910)</f>
        <v>85910</v>
      </c>
      <c r="F14" s="585" t="n">
        <v>351745</v>
      </c>
      <c r="G14" s="583" t="n">
        <f aca="false">HYPERLINK("http://hiratapksv.com/~home/uri/pdf/2011/order/0118-tiba1-nextm.pdf",1282)</f>
        <v>1282</v>
      </c>
      <c r="H14" s="584" t="n">
        <f aca="false">HYPERLINK("http://hiratapksv.com/~home/uri/pdf/2011/order/0118-tiba2-nextm.pdf",7040)</f>
        <v>7040</v>
      </c>
      <c r="I14" s="584" t="n">
        <v>0</v>
      </c>
      <c r="J14" s="585" t="n">
        <v>8322</v>
      </c>
      <c r="K14" s="583" t="n">
        <f aca="false">HYPERLINK("http://hiratapksv.com/~home/uri/pdf/2011/order/0118-yama1-nextm.pdf",692142)</f>
        <v>692142</v>
      </c>
      <c r="L14" s="584" t="n">
        <f aca="false">HYPERLINK("http://hiratapksv.com/~home/uri/pdf/2011/order/0118-yama2-nextm.pdf",64858)</f>
        <v>64858</v>
      </c>
      <c r="M14" s="584" t="n">
        <v>0</v>
      </c>
      <c r="N14" s="586" t="n">
        <v>757000</v>
      </c>
      <c r="O14" s="583" t="n">
        <f aca="false">HYPERLINK("http://hiratapksv.com/~home/uri/pdf/2011/order/0118-osakametal1-nextm.pdf",1142828)</f>
        <v>1142828</v>
      </c>
      <c r="P14" s="584" t="n">
        <f aca="false">HYPERLINK("http://hiratapksv.com/~home/uri/pdf/2011/order/0118-osakametal2-nextm.pdf",184825)</f>
        <v>184825</v>
      </c>
      <c r="Q14" s="584" t="n">
        <f aca="false">HYPERLINK("http://hiratapksv.com/~home/uri/pdf/2011/order/0118-osakametal3-nextm.pdf",222615)</f>
        <v>222615</v>
      </c>
      <c r="R14" s="586" t="n">
        <v>1550268</v>
      </c>
      <c r="S14" s="583" t="n">
        <f aca="false">HYPERLINK("http://hiratapksv.com/~home/uri/pdf/2011/order/0118-tibametal1-nextm.pdf",276700)</f>
        <v>276700</v>
      </c>
      <c r="T14" s="584" t="n">
        <v>0</v>
      </c>
      <c r="U14" s="584" t="n">
        <v>0</v>
      </c>
      <c r="V14" s="586" t="n">
        <v>276700</v>
      </c>
      <c r="W14" s="583" t="n">
        <f aca="false">HYPERLINK("http://hiratapksv.com/~home/uri/pdf/2011/order/0118-kyusyu1-nextm.pdf",182954)</f>
        <v>182954</v>
      </c>
      <c r="X14" s="584" t="n">
        <f aca="false">HYPERLINK("http://hiratapksv.com/~home/uri/pdf/2011/order/0118-kyusyu2-nextm.pdf",28792)</f>
        <v>28792</v>
      </c>
      <c r="Y14" s="584" t="n">
        <f aca="false">HYPERLINK("http://hiratapksv.com/~home/uri/pdf/2011/order/0118-kyusyu3-nextm.pdf",38448)</f>
        <v>38448</v>
      </c>
      <c r="Z14" s="586" t="n">
        <v>250194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118-osaka1-all.pdf",2283997)</f>
        <v>2283997</v>
      </c>
      <c r="D15" s="590" t="n">
        <f aca="false">HYPERLINK("http://hiratapksv.com/~home/uri/pdf/2011/order/0118-osaka2-all.pdf",988682)</f>
        <v>988682</v>
      </c>
      <c r="E15" s="590" t="n">
        <f aca="false">HYPERLINK("http://hiratapksv.com/~home/uri/pdf/2011/order/0118-osaka3-all.pdf",613858)</f>
        <v>613858</v>
      </c>
      <c r="F15" s="591" t="n">
        <v>3886537</v>
      </c>
      <c r="G15" s="589" t="n">
        <f aca="false">HYPERLINK("http://hiratapksv.com/~home/uri/pdf/2011/order/0118-tiba1-all.pdf",614736)</f>
        <v>614736</v>
      </c>
      <c r="H15" s="590" t="n">
        <f aca="false">HYPERLINK("http://hiratapksv.com/~home/uri/pdf/2011/order/0118-tiba2-all.pdf",530538)</f>
        <v>530538</v>
      </c>
      <c r="I15" s="590" t="n">
        <f aca="false">HYPERLINK("http://hiratapksv.com/~home/uri/pdf/2011/order/0118-tiba3-all.pdf",328160)</f>
        <v>328160</v>
      </c>
      <c r="J15" s="591" t="n">
        <v>1473434</v>
      </c>
      <c r="K15" s="589" t="n">
        <f aca="false">HYPERLINK("http://hiratapksv.com/~home/uri/pdf/2011/order/0118-yama1-all.pdf",1920974)</f>
        <v>1920974</v>
      </c>
      <c r="L15" s="590" t="n">
        <f aca="false">HYPERLINK("http://hiratapksv.com/~home/uri/pdf/2011/order/0118-yama2-all.pdf",448094)</f>
        <v>448094</v>
      </c>
      <c r="M15" s="590" t="n">
        <f aca="false">HYPERLINK("http://hiratapksv.com/~home/uri/pdf/2011/order/0118-yama3-all.pdf",406618)</f>
        <v>406618</v>
      </c>
      <c r="N15" s="592" t="n">
        <v>2775686</v>
      </c>
      <c r="O15" s="589" t="n">
        <f aca="false">HYPERLINK("http://hiratapksv.com/~home/uri/pdf/2011/order/0118-osakametal1-all.pdf",2470959)</f>
        <v>2470959</v>
      </c>
      <c r="P15" s="590" t="n">
        <f aca="false">HYPERLINK("http://hiratapksv.com/~home/uri/pdf/2011/order/0118-osakametal2-all.pdf",930083)</f>
        <v>930083</v>
      </c>
      <c r="Q15" s="590" t="n">
        <f aca="false">HYPERLINK("http://hiratapksv.com/~home/uri/pdf/2011/order/0118-osakametal3-all.pdf",1345348)</f>
        <v>1345348</v>
      </c>
      <c r="R15" s="592" t="n">
        <v>4746390</v>
      </c>
      <c r="S15" s="589" t="n">
        <f aca="false">HYPERLINK("http://hiratapksv.com/~home/uri/pdf/2011/order/0118-tibametal1-all.pdf",462090)</f>
        <v>462090</v>
      </c>
      <c r="T15" s="590" t="n">
        <f aca="false">HYPERLINK("http://hiratapksv.com/~home/uri/pdf/2011/order/0118-tibametal2-all.pdf",343616)</f>
        <v>343616</v>
      </c>
      <c r="U15" s="590" t="n">
        <f aca="false">HYPERLINK("http://hiratapksv.com/~home/uri/pdf/2011/order/0118-tibametal3-all.pdf",21655)</f>
        <v>21655</v>
      </c>
      <c r="V15" s="592" t="n">
        <v>827361</v>
      </c>
      <c r="W15" s="589" t="n">
        <f aca="false">HYPERLINK("http://hiratapksv.com/~home/uri/pdf/2011/order/0118-kyusyu1-all.pdf",264744)</f>
        <v>264744</v>
      </c>
      <c r="X15" s="590" t="n">
        <f aca="false">HYPERLINK("http://hiratapksv.com/~home/uri/pdf/2011/order/0118-kyusyu2-all.pdf",31635)</f>
        <v>31635</v>
      </c>
      <c r="Y15" s="590" t="n">
        <f aca="false">HYPERLINK("http://hiratapksv.com/~home/uri/pdf/2011/order/0118-kyusyu3-all.pdf",62578)</f>
        <v>62578</v>
      </c>
      <c r="Z15" s="592" t="n">
        <v>358957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121-osaka1-thism.pdf",1596009)</f>
        <v>1596009</v>
      </c>
      <c r="D16" s="595" t="n">
        <f aca="false">HYPERLINK("http://hiratapksv.com/~home/uri/pdf/2011/order/0121-osaka2-thism.pdf",1246766)</f>
        <v>1246766</v>
      </c>
      <c r="E16" s="595" t="n">
        <f aca="false">HYPERLINK("http://hiratapksv.com/~home/uri/pdf/2011/order/0121-osaka3-thism.pdf",204857)</f>
        <v>204857</v>
      </c>
      <c r="F16" s="596" t="n">
        <v>3047632</v>
      </c>
      <c r="G16" s="594" t="n">
        <f aca="false">HYPERLINK("http://hiratapksv.com/~home/uri/pdf/2011/order/0121-tiba1-thism.pdf",690425)</f>
        <v>690425</v>
      </c>
      <c r="H16" s="595" t="n">
        <f aca="false">HYPERLINK("http://hiratapksv.com/~home/uri/pdf/2011/order/0121-tiba2-thism.pdf",146459)</f>
        <v>146459</v>
      </c>
      <c r="I16" s="595" t="n">
        <f aca="false">HYPERLINK("http://hiratapksv.com/~home/uri/pdf/2011/order/0121-tiba3-thism.pdf",178592)</f>
        <v>178592</v>
      </c>
      <c r="J16" s="596" t="n">
        <v>1015476</v>
      </c>
      <c r="K16" s="594" t="n">
        <f aca="false">HYPERLINK("http://hiratapksv.com/~home/uri/pdf/2011/order/0121-yama1-thism.pdf",882261)</f>
        <v>882261</v>
      </c>
      <c r="L16" s="595" t="n">
        <f aca="false">HYPERLINK("http://hiratapksv.com/~home/uri/pdf/2011/order/0121-yama2-thism.pdf",248182)</f>
        <v>248182</v>
      </c>
      <c r="M16" s="595" t="n">
        <f aca="false">HYPERLINK("http://hiratapksv.com/~home/uri/pdf/2011/order/0121-yama3-thism.pdf",195316)</f>
        <v>195316</v>
      </c>
      <c r="N16" s="597" t="n">
        <v>1325759</v>
      </c>
      <c r="O16" s="594" t="n">
        <f aca="false">HYPERLINK("http://hiratapksv.com/~home/uri/pdf/2011/order/0121-osakametal1-thism.pdf",521634)</f>
        <v>521634</v>
      </c>
      <c r="P16" s="595" t="n">
        <f aca="false">HYPERLINK("http://hiratapksv.com/~home/uri/pdf/2011/order/0121-osakametal2-thism.pdf",1095887)</f>
        <v>1095887</v>
      </c>
      <c r="Q16" s="595" t="n">
        <f aca="false">HYPERLINK("http://hiratapksv.com/~home/uri/pdf/2011/order/0121-osakametal3-thism.pdf",573020)</f>
        <v>573020</v>
      </c>
      <c r="R16" s="597" t="n">
        <v>2190541</v>
      </c>
      <c r="S16" s="594" t="n">
        <f aca="false">HYPERLINK("http://hiratapksv.com/~home/uri/pdf/2011/order/0121-tibametal1-thism.pdf",110000)</f>
        <v>110000</v>
      </c>
      <c r="T16" s="595" t="n">
        <f aca="false">HYPERLINK("http://hiratapksv.com/~home/uri/pdf/2011/order/0121-tibametal2-thism.pdf",103700)</f>
        <v>103700</v>
      </c>
      <c r="U16" s="595" t="n">
        <f aca="false">HYPERLINK("http://hiratapksv.com/~home/uri/pdf/2011/order/0121-tibametal3-thism.pdf",27840)</f>
        <v>27840</v>
      </c>
      <c r="V16" s="597" t="n">
        <v>241540</v>
      </c>
      <c r="W16" s="594" t="n">
        <f aca="false">HYPERLINK("http://hiratapksv.com/~home/uri/pdf/2011/order/0121-kyusyu1-thism.pdf",35713)</f>
        <v>35713</v>
      </c>
      <c r="X16" s="595" t="n">
        <f aca="false">HYPERLINK("http://hiratapksv.com/~home/uri/pdf/2011/order/0121-kyusyu2-thism.pdf",1751)</f>
        <v>1751</v>
      </c>
      <c r="Y16" s="595" t="n">
        <f aca="false">HYPERLINK("http://hiratapksv.com/~home/uri/pdf/2011/order/0121-kyusyu3-thism.pdf",276)</f>
        <v>276</v>
      </c>
      <c r="Z16" s="597" t="n">
        <v>37740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121-osaka1-nextm.pdf",10867)</f>
        <v>10867</v>
      </c>
      <c r="D17" s="584" t="n">
        <f aca="false">HYPERLINK("http://hiratapksv.com/~home/uri/pdf/2011/order/0121-osaka2-nextm.pdf",371300)</f>
        <v>371300</v>
      </c>
      <c r="E17" s="584" t="n">
        <v>0</v>
      </c>
      <c r="F17" s="585" t="n">
        <v>382167</v>
      </c>
      <c r="G17" s="583" t="n">
        <f aca="false">HYPERLINK("http://hiratapksv.com/~home/uri/pdf/2011/order/0121-tiba1-nextm.pdf",84956)</f>
        <v>84956</v>
      </c>
      <c r="H17" s="584" t="n">
        <f aca="false">HYPERLINK("http://hiratapksv.com/~home/uri/pdf/2011/order/0121-tiba2-nextm.pdf",832)</f>
        <v>832</v>
      </c>
      <c r="I17" s="584" t="n">
        <f aca="false">HYPERLINK("http://hiratapksv.com/~home/uri/pdf/2011/order/0121-tiba3-nextm.pdf",20329)</f>
        <v>20329</v>
      </c>
      <c r="J17" s="585" t="n">
        <v>106117</v>
      </c>
      <c r="K17" s="583" t="n">
        <f aca="false">HYPERLINK("http://hiratapksv.com/~home/uri/pdf/2011/order/0121-yama1-nextm.pdf",127016)</f>
        <v>127016</v>
      </c>
      <c r="L17" s="584" t="n">
        <f aca="false">HYPERLINK("http://hiratapksv.com/~home/uri/pdf/2011/order/0121-yama2-nextm.pdf",12069)</f>
        <v>12069</v>
      </c>
      <c r="M17" s="584" t="n">
        <f aca="false">HYPERLINK("http://hiratapksv.com/~home/uri/pdf/2011/order/0121-yama3-nextm.pdf",6960)</f>
        <v>6960</v>
      </c>
      <c r="N17" s="586" t="n">
        <v>146045</v>
      </c>
      <c r="O17" s="583" t="n">
        <f aca="false">HYPERLINK("http://hiratapksv.com/~home/uri/pdf/2011/order/0121-osakametal1-nextm.pdf",2241785)</f>
        <v>2241785</v>
      </c>
      <c r="P17" s="584" t="n">
        <f aca="false">HYPERLINK("http://hiratapksv.com/~home/uri/pdf/2011/order/0121-osakametal2-nextm.pdf",194765)</f>
        <v>194765</v>
      </c>
      <c r="Q17" s="584" t="n">
        <f aca="false">HYPERLINK("http://hiratapksv.com/~home/uri/pdf/2011/order/0121-osakametal3-nextm.pdf",232982)</f>
        <v>232982</v>
      </c>
      <c r="R17" s="586" t="n">
        <v>2669532</v>
      </c>
      <c r="S17" s="583" t="n">
        <f aca="false">HYPERLINK("http://hiratapksv.com/~home/uri/pdf/2011/order/0121-tibametal1-nextm.pdf",13810)</f>
        <v>13810</v>
      </c>
      <c r="T17" s="584" t="n">
        <v>0</v>
      </c>
      <c r="U17" s="584" t="n">
        <f aca="false">HYPERLINK("http://hiratapksv.com/~home/uri/pdf/2011/order/0121-tibametal3-nextm.pdf",130100)</f>
        <v>130100</v>
      </c>
      <c r="V17" s="586" t="n">
        <v>143910</v>
      </c>
      <c r="W17" s="583" t="n">
        <f aca="false">HYPERLINK("http://hiratapksv.com/~home/uri/pdf/2011/order/0121-kyusyu1-nextm.pdf",2873673)</f>
        <v>2873673</v>
      </c>
      <c r="X17" s="584" t="n">
        <f aca="false">HYPERLINK("http://hiratapksv.com/~home/uri/pdf/2011/order/0121-kyusyu2-nextm.pdf",315335)</f>
        <v>315335</v>
      </c>
      <c r="Y17" s="584" t="n">
        <v>0</v>
      </c>
      <c r="Z17" s="586" t="n">
        <v>318900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121-osaka1-all.pdf",1606876)</f>
        <v>1606876</v>
      </c>
      <c r="D18" s="590" t="n">
        <f aca="false">HYPERLINK("http://hiratapksv.com/~home/uri/pdf/2011/order/0121-osaka2-all.pdf",1618066)</f>
        <v>1618066</v>
      </c>
      <c r="E18" s="590" t="n">
        <f aca="false">HYPERLINK("http://hiratapksv.com/~home/uri/pdf/2011/order/0121-osaka3-all.pdf",204857)</f>
        <v>204857</v>
      </c>
      <c r="F18" s="591" t="n">
        <v>3429799</v>
      </c>
      <c r="G18" s="589" t="n">
        <f aca="false">HYPERLINK("http://hiratapksv.com/~home/uri/pdf/2011/order/0121-tiba1-all.pdf",775381)</f>
        <v>775381</v>
      </c>
      <c r="H18" s="590" t="n">
        <f aca="false">HYPERLINK("http://hiratapksv.com/~home/uri/pdf/2011/order/0121-tiba2-all.pdf",147291)</f>
        <v>147291</v>
      </c>
      <c r="I18" s="590" t="n">
        <f aca="false">HYPERLINK("http://hiratapksv.com/~home/uri/pdf/2011/order/0121-tiba3-all.pdf",198921)</f>
        <v>198921</v>
      </c>
      <c r="J18" s="591" t="n">
        <v>1121593</v>
      </c>
      <c r="K18" s="589" t="n">
        <f aca="false">HYPERLINK("http://hiratapksv.com/~home/uri/pdf/2011/order/0121-yama1-all.pdf",1009277)</f>
        <v>1009277</v>
      </c>
      <c r="L18" s="590" t="n">
        <f aca="false">HYPERLINK("http://hiratapksv.com/~home/uri/pdf/2011/order/0121-yama2-all.pdf",260251)</f>
        <v>260251</v>
      </c>
      <c r="M18" s="590" t="n">
        <f aca="false">HYPERLINK("http://hiratapksv.com/~home/uri/pdf/2011/order/0121-yama3-all.pdf",202276)</f>
        <v>202276</v>
      </c>
      <c r="N18" s="592" t="n">
        <v>1471804</v>
      </c>
      <c r="O18" s="589" t="n">
        <f aca="false">HYPERLINK("http://hiratapksv.com/~home/uri/pdf/2011/order/0121-osakametal1-all.pdf",2763419)</f>
        <v>2763419</v>
      </c>
      <c r="P18" s="590" t="n">
        <f aca="false">HYPERLINK("http://hiratapksv.com/~home/uri/pdf/2011/order/0121-osakametal2-all.pdf",1290652)</f>
        <v>1290652</v>
      </c>
      <c r="Q18" s="590" t="n">
        <f aca="false">HYPERLINK("http://hiratapksv.com/~home/uri/pdf/2011/order/0121-osakametal3-all.pdf",806002)</f>
        <v>806002</v>
      </c>
      <c r="R18" s="592" t="n">
        <v>4860073</v>
      </c>
      <c r="S18" s="589" t="n">
        <f aca="false">HYPERLINK("http://hiratapksv.com/~home/uri/pdf/2011/order/0121-tibametal1-all.pdf",123810)</f>
        <v>123810</v>
      </c>
      <c r="T18" s="590" t="n">
        <f aca="false">HYPERLINK("http://hiratapksv.com/~home/uri/pdf/2011/order/0121-tibametal2-all.pdf",103700)</f>
        <v>103700</v>
      </c>
      <c r="U18" s="590" t="n">
        <f aca="false">HYPERLINK("http://hiratapksv.com/~home/uri/pdf/2011/order/0121-tibametal3-all.pdf",157940)</f>
        <v>157940</v>
      </c>
      <c r="V18" s="592" t="n">
        <v>385450</v>
      </c>
      <c r="W18" s="589" t="n">
        <f aca="false">HYPERLINK("http://hiratapksv.com/~home/uri/pdf/2011/order/0121-kyusyu1-all.pdf",2909386)</f>
        <v>2909386</v>
      </c>
      <c r="X18" s="590" t="n">
        <f aca="false">HYPERLINK("http://hiratapksv.com/~home/uri/pdf/2011/order/0121-kyusyu2-all.pdf",317086)</f>
        <v>317086</v>
      </c>
      <c r="Y18" s="590" t="n">
        <f aca="false">HYPERLINK("http://hiratapksv.com/~home/uri/pdf/2011/order/0121-kyusyu3-all.pdf",276)</f>
        <v>276</v>
      </c>
      <c r="Z18" s="592" t="n">
        <v>3226748</v>
      </c>
    </row>
    <row r="19" customFormat="false" ht="12" hidden="false" customHeight="false" outlineLevel="0" collapsed="false">
      <c r="A19" s="593"/>
      <c r="B19" s="576" t="s">
        <v>78</v>
      </c>
      <c r="C19" s="594" t="n">
        <v>0</v>
      </c>
      <c r="D19" s="595" t="n">
        <v>0</v>
      </c>
      <c r="E19" s="595" t="n">
        <v>0</v>
      </c>
      <c r="F19" s="596" t="n">
        <v>0</v>
      </c>
      <c r="G19" s="594" t="n">
        <v>0</v>
      </c>
      <c r="H19" s="595" t="n">
        <v>0</v>
      </c>
      <c r="I19" s="595" t="n">
        <v>0</v>
      </c>
      <c r="J19" s="596" t="n">
        <v>0</v>
      </c>
      <c r="K19" s="594" t="n">
        <v>0</v>
      </c>
      <c r="L19" s="595" t="n">
        <v>0</v>
      </c>
      <c r="M19" s="595" t="n">
        <v>0</v>
      </c>
      <c r="N19" s="597" t="n">
        <v>0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v>0</v>
      </c>
      <c r="T19" s="595" t="n">
        <v>0</v>
      </c>
      <c r="U19" s="595" t="n">
        <v>0</v>
      </c>
      <c r="V19" s="597" t="n">
        <v>0</v>
      </c>
      <c r="W19" s="594" t="n">
        <v>0</v>
      </c>
      <c r="X19" s="595" t="n">
        <v>0</v>
      </c>
      <c r="Y19" s="595" t="n">
        <v>0</v>
      </c>
      <c r="Z19" s="597" t="n">
        <v>0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v>0</v>
      </c>
      <c r="D20" s="584" t="n">
        <v>0</v>
      </c>
      <c r="E20" s="584" t="n">
        <v>0</v>
      </c>
      <c r="F20" s="585" t="n">
        <v>0</v>
      </c>
      <c r="G20" s="583" t="n">
        <v>0</v>
      </c>
      <c r="H20" s="584" t="n">
        <v>0</v>
      </c>
      <c r="I20" s="584" t="n">
        <v>0</v>
      </c>
      <c r="J20" s="585" t="n">
        <v>0</v>
      </c>
      <c r="K20" s="583" t="n">
        <v>0</v>
      </c>
      <c r="L20" s="584" t="n">
        <v>0</v>
      </c>
      <c r="M20" s="584" t="n">
        <v>0</v>
      </c>
      <c r="N20" s="586" t="n">
        <v>0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v>0</v>
      </c>
      <c r="U20" s="584" t="n">
        <v>0</v>
      </c>
      <c r="V20" s="586" t="n">
        <v>0</v>
      </c>
      <c r="W20" s="583" t="n">
        <v>0</v>
      </c>
      <c r="X20" s="584" t="n">
        <v>0</v>
      </c>
      <c r="Y20" s="584" t="n">
        <v>0</v>
      </c>
      <c r="Z20" s="586" t="n">
        <v>0</v>
      </c>
    </row>
    <row r="21" customFormat="false" ht="12.75" hidden="false" customHeight="false" outlineLevel="0" collapsed="false">
      <c r="A21" s="587"/>
      <c r="B21" s="588" t="s">
        <v>25</v>
      </c>
      <c r="C21" s="589" t="n">
        <v>0</v>
      </c>
      <c r="D21" s="590" t="n">
        <v>0</v>
      </c>
      <c r="E21" s="590" t="n">
        <v>0</v>
      </c>
      <c r="F21" s="591" t="n">
        <v>0</v>
      </c>
      <c r="G21" s="589" t="n">
        <v>0</v>
      </c>
      <c r="H21" s="590" t="n">
        <v>0</v>
      </c>
      <c r="I21" s="590" t="n">
        <v>0</v>
      </c>
      <c r="J21" s="591" t="n">
        <v>0</v>
      </c>
      <c r="K21" s="589" t="n">
        <v>0</v>
      </c>
      <c r="L21" s="590" t="n">
        <v>0</v>
      </c>
      <c r="M21" s="590" t="n">
        <v>0</v>
      </c>
      <c r="N21" s="592" t="n">
        <v>0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v>0</v>
      </c>
      <c r="T21" s="590" t="n">
        <v>0</v>
      </c>
      <c r="U21" s="590" t="n">
        <v>0</v>
      </c>
      <c r="V21" s="592" t="n">
        <v>0</v>
      </c>
      <c r="W21" s="589" t="n">
        <v>0</v>
      </c>
      <c r="X21" s="590" t="n">
        <v>0</v>
      </c>
      <c r="Y21" s="590" t="n">
        <v>0</v>
      </c>
      <c r="Z21" s="592" t="n">
        <v>0</v>
      </c>
    </row>
    <row r="22" customFormat="false" ht="12" hidden="false" customHeight="false" outlineLevel="0" collapsed="false">
      <c r="A22" s="593"/>
      <c r="B22" s="576" t="s">
        <v>78</v>
      </c>
      <c r="C22" s="594" t="n">
        <v>0</v>
      </c>
      <c r="D22" s="595" t="n">
        <v>0</v>
      </c>
      <c r="E22" s="595" t="n">
        <v>0</v>
      </c>
      <c r="F22" s="596" t="n">
        <v>0</v>
      </c>
      <c r="G22" s="594" t="n">
        <v>0</v>
      </c>
      <c r="H22" s="595" t="n">
        <v>0</v>
      </c>
      <c r="I22" s="595" t="n">
        <v>0</v>
      </c>
      <c r="J22" s="596" t="n">
        <v>0</v>
      </c>
      <c r="K22" s="594" t="n">
        <v>0</v>
      </c>
      <c r="L22" s="595" t="n">
        <v>0</v>
      </c>
      <c r="M22" s="595" t="n">
        <v>0</v>
      </c>
      <c r="N22" s="597" t="n">
        <v>0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v>0</v>
      </c>
      <c r="T22" s="595" t="n">
        <v>0</v>
      </c>
      <c r="U22" s="595" t="n">
        <v>0</v>
      </c>
      <c r="V22" s="597" t="n">
        <v>0</v>
      </c>
      <c r="W22" s="594" t="n">
        <v>0</v>
      </c>
      <c r="X22" s="595" t="n">
        <v>0</v>
      </c>
      <c r="Y22" s="595" t="n">
        <v>0</v>
      </c>
      <c r="Z22" s="597" t="n">
        <v>0</v>
      </c>
    </row>
    <row r="23" customFormat="false" ht="12" hidden="false" customHeight="false" outlineLevel="0" collapsed="false">
      <c r="A23" s="581" t="n">
        <v>23</v>
      </c>
      <c r="B23" s="582" t="s">
        <v>158</v>
      </c>
      <c r="C23" s="583" t="n">
        <v>0</v>
      </c>
      <c r="D23" s="584" t="n">
        <v>0</v>
      </c>
      <c r="E23" s="584" t="n">
        <v>0</v>
      </c>
      <c r="F23" s="585" t="n">
        <v>0</v>
      </c>
      <c r="G23" s="583" t="n">
        <v>0</v>
      </c>
      <c r="H23" s="584" t="n">
        <v>0</v>
      </c>
      <c r="I23" s="584" t="n">
        <v>0</v>
      </c>
      <c r="J23" s="585" t="n">
        <v>0</v>
      </c>
      <c r="K23" s="583" t="n">
        <v>0</v>
      </c>
      <c r="L23" s="584" t="n">
        <v>0</v>
      </c>
      <c r="M23" s="584" t="n">
        <v>0</v>
      </c>
      <c r="N23" s="586" t="n">
        <v>0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v>0</v>
      </c>
      <c r="V23" s="586" t="n">
        <v>0</v>
      </c>
      <c r="W23" s="583" t="n">
        <v>0</v>
      </c>
      <c r="X23" s="584" t="n">
        <v>0</v>
      </c>
      <c r="Y23" s="584" t="n">
        <v>0</v>
      </c>
      <c r="Z23" s="586" t="n">
        <v>0</v>
      </c>
    </row>
    <row r="24" customFormat="false" ht="12.75" hidden="false" customHeight="false" outlineLevel="0" collapsed="false">
      <c r="A24" s="587"/>
      <c r="B24" s="588" t="s">
        <v>25</v>
      </c>
      <c r="C24" s="589" t="n">
        <v>0</v>
      </c>
      <c r="D24" s="590" t="n">
        <v>0</v>
      </c>
      <c r="E24" s="590" t="n">
        <v>0</v>
      </c>
      <c r="F24" s="591" t="n">
        <v>0</v>
      </c>
      <c r="G24" s="589" t="n">
        <v>0</v>
      </c>
      <c r="H24" s="590" t="n">
        <v>0</v>
      </c>
      <c r="I24" s="590" t="n">
        <v>0</v>
      </c>
      <c r="J24" s="591" t="n">
        <v>0</v>
      </c>
      <c r="K24" s="589" t="n">
        <v>0</v>
      </c>
      <c r="L24" s="590" t="n">
        <v>0</v>
      </c>
      <c r="M24" s="590" t="n">
        <v>0</v>
      </c>
      <c r="N24" s="592" t="n">
        <v>0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v>0</v>
      </c>
      <c r="T24" s="590" t="n">
        <v>0</v>
      </c>
      <c r="U24" s="590" t="n">
        <v>0</v>
      </c>
      <c r="V24" s="592" t="n">
        <v>0</v>
      </c>
      <c r="W24" s="589" t="n">
        <v>0</v>
      </c>
      <c r="X24" s="590" t="n">
        <v>0</v>
      </c>
      <c r="Y24" s="590" t="n">
        <v>0</v>
      </c>
      <c r="Z24" s="592" t="n">
        <v>0</v>
      </c>
    </row>
    <row r="25" customFormat="false" ht="12" hidden="false" customHeight="false" outlineLevel="0" collapsed="false">
      <c r="A25" s="593"/>
      <c r="B25" s="576" t="s">
        <v>78</v>
      </c>
      <c r="C25" s="594" t="n">
        <v>0</v>
      </c>
      <c r="D25" s="595" t="n">
        <v>0</v>
      </c>
      <c r="E25" s="595" t="n">
        <v>0</v>
      </c>
      <c r="F25" s="596" t="n">
        <v>0</v>
      </c>
      <c r="G25" s="594" t="n">
        <v>0</v>
      </c>
      <c r="H25" s="595" t="n">
        <v>0</v>
      </c>
      <c r="I25" s="595" t="n">
        <v>0</v>
      </c>
      <c r="J25" s="596" t="n">
        <v>0</v>
      </c>
      <c r="K25" s="594" t="n">
        <v>0</v>
      </c>
      <c r="L25" s="595" t="n">
        <v>0</v>
      </c>
      <c r="M25" s="595" t="n">
        <v>0</v>
      </c>
      <c r="N25" s="597" t="n">
        <v>0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v>0</v>
      </c>
      <c r="T25" s="595" t="n">
        <v>0</v>
      </c>
      <c r="U25" s="595" t="n">
        <v>0</v>
      </c>
      <c r="V25" s="597" t="n">
        <v>0</v>
      </c>
      <c r="W25" s="594" t="n">
        <v>0</v>
      </c>
      <c r="X25" s="595" t="n">
        <v>0</v>
      </c>
      <c r="Y25" s="595" t="n">
        <v>0</v>
      </c>
      <c r="Z25" s="597" t="n">
        <v>0</v>
      </c>
    </row>
    <row r="26" customFormat="false" ht="12" hidden="false" customHeight="false" outlineLevel="0" collapsed="false">
      <c r="A26" s="581" t="n">
        <v>24</v>
      </c>
      <c r="B26" s="582" t="s">
        <v>158</v>
      </c>
      <c r="C26" s="583" t="n">
        <v>0</v>
      </c>
      <c r="D26" s="584" t="n">
        <v>0</v>
      </c>
      <c r="E26" s="584" t="n">
        <v>0</v>
      </c>
      <c r="F26" s="585" t="n">
        <v>0</v>
      </c>
      <c r="G26" s="583" t="n">
        <v>0</v>
      </c>
      <c r="H26" s="584" t="n">
        <v>0</v>
      </c>
      <c r="I26" s="584" t="n">
        <v>0</v>
      </c>
      <c r="J26" s="585" t="n">
        <v>0</v>
      </c>
      <c r="K26" s="583" t="n">
        <v>0</v>
      </c>
      <c r="L26" s="584" t="n">
        <v>0</v>
      </c>
      <c r="M26" s="584" t="n">
        <v>0</v>
      </c>
      <c r="N26" s="586" t="n">
        <v>0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v>0</v>
      </c>
      <c r="T26" s="584" t="n">
        <v>0</v>
      </c>
      <c r="U26" s="584" t="n">
        <v>0</v>
      </c>
      <c r="V26" s="586" t="n">
        <v>0</v>
      </c>
      <c r="W26" s="583" t="n">
        <v>0</v>
      </c>
      <c r="X26" s="584" t="n">
        <v>0</v>
      </c>
      <c r="Y26" s="584" t="n">
        <v>0</v>
      </c>
      <c r="Z26" s="586" t="n">
        <v>0</v>
      </c>
    </row>
    <row r="27" customFormat="false" ht="12.75" hidden="false" customHeight="false" outlineLevel="0" collapsed="false">
      <c r="A27" s="587"/>
      <c r="B27" s="588" t="s">
        <v>25</v>
      </c>
      <c r="C27" s="589" t="n">
        <v>0</v>
      </c>
      <c r="D27" s="590" t="n">
        <v>0</v>
      </c>
      <c r="E27" s="590" t="n">
        <v>0</v>
      </c>
      <c r="F27" s="591" t="n">
        <v>0</v>
      </c>
      <c r="G27" s="589" t="n">
        <v>0</v>
      </c>
      <c r="H27" s="590" t="n">
        <v>0</v>
      </c>
      <c r="I27" s="590" t="n">
        <v>0</v>
      </c>
      <c r="J27" s="591" t="n">
        <v>0</v>
      </c>
      <c r="K27" s="589" t="n">
        <v>0</v>
      </c>
      <c r="L27" s="590" t="n">
        <v>0</v>
      </c>
      <c r="M27" s="590" t="n">
        <v>0</v>
      </c>
      <c r="N27" s="592" t="n">
        <v>0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v>0</v>
      </c>
      <c r="T27" s="590" t="n">
        <v>0</v>
      </c>
      <c r="U27" s="590" t="n">
        <v>0</v>
      </c>
      <c r="V27" s="592" t="n">
        <v>0</v>
      </c>
      <c r="W27" s="589" t="n">
        <v>0</v>
      </c>
      <c r="X27" s="590" t="n">
        <v>0</v>
      </c>
      <c r="Y27" s="590" t="n">
        <v>0</v>
      </c>
      <c r="Z27" s="592" t="n">
        <v>0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5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28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9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0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31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4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5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6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7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8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 t="n">
        <v>0</v>
      </c>
      <c r="D61" s="595" t="n">
        <v>0</v>
      </c>
      <c r="E61" s="595" t="n">
        <v>0</v>
      </c>
      <c r="F61" s="596" t="n">
        <v>0</v>
      </c>
      <c r="G61" s="594" t="n">
        <v>0</v>
      </c>
      <c r="H61" s="595" t="n">
        <v>0</v>
      </c>
      <c r="I61" s="595" t="n">
        <v>0</v>
      </c>
      <c r="J61" s="596" t="n">
        <v>0</v>
      </c>
      <c r="K61" s="594" t="n">
        <v>0</v>
      </c>
      <c r="L61" s="595" t="n">
        <v>0</v>
      </c>
      <c r="M61" s="595" t="n">
        <v>0</v>
      </c>
      <c r="N61" s="597" t="n">
        <v>0</v>
      </c>
      <c r="O61" s="594" t="n">
        <v>0</v>
      </c>
      <c r="P61" s="595" t="n">
        <v>0</v>
      </c>
      <c r="Q61" s="595" t="n">
        <v>0</v>
      </c>
      <c r="R61" s="597" t="n">
        <v>0</v>
      </c>
      <c r="S61" s="594" t="n">
        <v>0</v>
      </c>
      <c r="T61" s="595" t="n">
        <v>0</v>
      </c>
      <c r="U61" s="595" t="n">
        <v>0</v>
      </c>
      <c r="V61" s="597" t="n">
        <v>0</v>
      </c>
      <c r="W61" s="594" t="n">
        <v>0</v>
      </c>
      <c r="X61" s="595" t="n">
        <v>0</v>
      </c>
      <c r="Y61" s="595" t="n">
        <v>0</v>
      </c>
      <c r="Z61" s="597" t="n">
        <v>0</v>
      </c>
    </row>
    <row r="62" customFormat="false" ht="12" hidden="false" customHeight="false" outlineLevel="0" collapsed="false">
      <c r="A62" s="581" t="n">
        <v>12</v>
      </c>
      <c r="B62" s="582" t="s">
        <v>158</v>
      </c>
      <c r="C62" s="583" t="n">
        <v>0</v>
      </c>
      <c r="D62" s="584" t="n">
        <v>0</v>
      </c>
      <c r="E62" s="584" t="n">
        <v>0</v>
      </c>
      <c r="F62" s="585" t="n">
        <v>0</v>
      </c>
      <c r="G62" s="583" t="n">
        <v>0</v>
      </c>
      <c r="H62" s="584" t="n">
        <v>0</v>
      </c>
      <c r="I62" s="584" t="n">
        <v>0</v>
      </c>
      <c r="J62" s="585" t="n">
        <v>0</v>
      </c>
      <c r="K62" s="583" t="n">
        <v>0</v>
      </c>
      <c r="L62" s="584" t="n">
        <v>0</v>
      </c>
      <c r="M62" s="584" t="n">
        <v>0</v>
      </c>
      <c r="N62" s="586" t="n">
        <v>0</v>
      </c>
      <c r="O62" s="583" t="n">
        <v>0</v>
      </c>
      <c r="P62" s="584" t="n">
        <v>0</v>
      </c>
      <c r="Q62" s="584" t="n">
        <v>0</v>
      </c>
      <c r="R62" s="586" t="n">
        <v>0</v>
      </c>
      <c r="S62" s="583" t="n">
        <v>0</v>
      </c>
      <c r="T62" s="584" t="n">
        <v>0</v>
      </c>
      <c r="U62" s="584" t="n">
        <v>0</v>
      </c>
      <c r="V62" s="586" t="n">
        <v>0</v>
      </c>
      <c r="W62" s="583" t="n">
        <v>0</v>
      </c>
      <c r="X62" s="584" t="n">
        <v>0</v>
      </c>
      <c r="Y62" s="584" t="n">
        <v>0</v>
      </c>
      <c r="Z62" s="586" t="n">
        <v>0</v>
      </c>
    </row>
    <row r="63" customFormat="false" ht="12.75" hidden="false" customHeight="false" outlineLevel="0" collapsed="false">
      <c r="A63" s="587"/>
      <c r="B63" s="588" t="s">
        <v>25</v>
      </c>
      <c r="C63" s="589" t="n">
        <v>0</v>
      </c>
      <c r="D63" s="590" t="n">
        <v>0</v>
      </c>
      <c r="E63" s="590" t="n">
        <v>0</v>
      </c>
      <c r="F63" s="591" t="n">
        <v>0</v>
      </c>
      <c r="G63" s="589" t="n">
        <v>0</v>
      </c>
      <c r="H63" s="590" t="n">
        <v>0</v>
      </c>
      <c r="I63" s="590" t="n">
        <v>0</v>
      </c>
      <c r="J63" s="591" t="n">
        <v>0</v>
      </c>
      <c r="K63" s="589" t="n">
        <v>0</v>
      </c>
      <c r="L63" s="590" t="n">
        <v>0</v>
      </c>
      <c r="M63" s="590" t="n">
        <v>0</v>
      </c>
      <c r="N63" s="592" t="n">
        <v>0</v>
      </c>
      <c r="O63" s="589" t="n">
        <v>0</v>
      </c>
      <c r="P63" s="590" t="n">
        <v>0</v>
      </c>
      <c r="Q63" s="590" t="n">
        <v>0</v>
      </c>
      <c r="R63" s="592" t="n">
        <v>0</v>
      </c>
      <c r="S63" s="589" t="n">
        <v>0</v>
      </c>
      <c r="T63" s="590" t="n">
        <v>0</v>
      </c>
      <c r="U63" s="590" t="n">
        <v>0</v>
      </c>
      <c r="V63" s="592" t="n">
        <v>0</v>
      </c>
      <c r="W63" s="589" t="n">
        <v>0</v>
      </c>
      <c r="X63" s="590" t="n">
        <v>0</v>
      </c>
      <c r="Y63" s="590" t="n">
        <v>0</v>
      </c>
      <c r="Z63" s="592" t="n">
        <v>0</v>
      </c>
    </row>
    <row r="64" customFormat="false" ht="12" hidden="false" customHeight="false" outlineLevel="0" collapsed="false">
      <c r="A64" s="593"/>
      <c r="B64" s="576" t="s">
        <v>78</v>
      </c>
      <c r="C64" s="594" t="n">
        <v>0</v>
      </c>
      <c r="D64" s="595" t="n">
        <v>0</v>
      </c>
      <c r="E64" s="595" t="n">
        <v>0</v>
      </c>
      <c r="F64" s="596" t="n">
        <v>0</v>
      </c>
      <c r="G64" s="594" t="n">
        <v>0</v>
      </c>
      <c r="H64" s="595" t="n">
        <v>0</v>
      </c>
      <c r="I64" s="595" t="n">
        <v>0</v>
      </c>
      <c r="J64" s="596" t="n">
        <v>0</v>
      </c>
      <c r="K64" s="594" t="n">
        <v>0</v>
      </c>
      <c r="L64" s="595" t="n">
        <v>0</v>
      </c>
      <c r="M64" s="595" t="n">
        <v>0</v>
      </c>
      <c r="N64" s="597" t="n">
        <v>0</v>
      </c>
      <c r="O64" s="594" t="n">
        <v>0</v>
      </c>
      <c r="P64" s="595" t="n">
        <v>0</v>
      </c>
      <c r="Q64" s="595" t="n">
        <v>0</v>
      </c>
      <c r="R64" s="597" t="n">
        <v>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3</v>
      </c>
      <c r="B65" s="582" t="s">
        <v>158</v>
      </c>
      <c r="C65" s="583" t="n">
        <v>0</v>
      </c>
      <c r="D65" s="584" t="n">
        <v>0</v>
      </c>
      <c r="E65" s="584" t="n">
        <v>0</v>
      </c>
      <c r="F65" s="585" t="n">
        <v>0</v>
      </c>
      <c r="G65" s="583" t="n">
        <v>0</v>
      </c>
      <c r="H65" s="584" t="n">
        <v>0</v>
      </c>
      <c r="I65" s="584" t="n">
        <v>0</v>
      </c>
      <c r="J65" s="585" t="n">
        <v>0</v>
      </c>
      <c r="K65" s="583" t="n">
        <v>0</v>
      </c>
      <c r="L65" s="584" t="n">
        <v>0</v>
      </c>
      <c r="M65" s="584" t="n">
        <v>0</v>
      </c>
      <c r="N65" s="586" t="n">
        <v>0</v>
      </c>
      <c r="O65" s="583" t="n">
        <v>0</v>
      </c>
      <c r="P65" s="584" t="n">
        <v>0</v>
      </c>
      <c r="Q65" s="584" t="n">
        <v>0</v>
      </c>
      <c r="R65" s="586" t="n">
        <v>0</v>
      </c>
      <c r="S65" s="583" t="n">
        <v>0</v>
      </c>
      <c r="T65" s="584" t="n">
        <v>0</v>
      </c>
      <c r="U65" s="584" t="n">
        <v>0</v>
      </c>
      <c r="V65" s="586" t="n">
        <v>0</v>
      </c>
      <c r="W65" s="583" t="n">
        <v>0</v>
      </c>
      <c r="X65" s="584" t="n">
        <v>0</v>
      </c>
      <c r="Y65" s="584" t="n">
        <v>0</v>
      </c>
      <c r="Z65" s="586" t="n">
        <v>0</v>
      </c>
    </row>
    <row r="66" customFormat="false" ht="12.75" hidden="false" customHeight="false" outlineLevel="0" collapsed="false">
      <c r="A66" s="587"/>
      <c r="B66" s="588" t="s">
        <v>25</v>
      </c>
      <c r="C66" s="589" t="n">
        <v>0</v>
      </c>
      <c r="D66" s="590" t="n">
        <v>0</v>
      </c>
      <c r="E66" s="590" t="n">
        <v>0</v>
      </c>
      <c r="F66" s="591" t="n">
        <v>0</v>
      </c>
      <c r="G66" s="589" t="n">
        <v>0</v>
      </c>
      <c r="H66" s="590" t="n">
        <v>0</v>
      </c>
      <c r="I66" s="590" t="n">
        <v>0</v>
      </c>
      <c r="J66" s="591" t="n">
        <v>0</v>
      </c>
      <c r="K66" s="589" t="n">
        <v>0</v>
      </c>
      <c r="L66" s="590" t="n">
        <v>0</v>
      </c>
      <c r="M66" s="590" t="n">
        <v>0</v>
      </c>
      <c r="N66" s="592" t="n">
        <v>0</v>
      </c>
      <c r="O66" s="589" t="n">
        <v>0</v>
      </c>
      <c r="P66" s="590" t="n">
        <v>0</v>
      </c>
      <c r="Q66" s="590" t="n">
        <v>0</v>
      </c>
      <c r="R66" s="592" t="n">
        <v>0</v>
      </c>
      <c r="S66" s="589" t="n">
        <v>0</v>
      </c>
      <c r="T66" s="590" t="n">
        <v>0</v>
      </c>
      <c r="U66" s="590" t="n">
        <v>0</v>
      </c>
      <c r="V66" s="592" t="n">
        <v>0</v>
      </c>
      <c r="W66" s="589" t="n">
        <v>0</v>
      </c>
      <c r="X66" s="590" t="n">
        <v>0</v>
      </c>
      <c r="Y66" s="590" t="n">
        <v>0</v>
      </c>
      <c r="Z66" s="592" t="n">
        <v>0</v>
      </c>
    </row>
    <row r="67" customFormat="false" ht="12" hidden="false" customHeight="false" outlineLevel="0" collapsed="false">
      <c r="A67" s="593"/>
      <c r="B67" s="576" t="s">
        <v>78</v>
      </c>
      <c r="C67" s="594" t="n">
        <v>0</v>
      </c>
      <c r="D67" s="595" t="n">
        <v>0</v>
      </c>
      <c r="E67" s="595" t="n">
        <v>0</v>
      </c>
      <c r="F67" s="596" t="n">
        <v>0</v>
      </c>
      <c r="G67" s="594" t="n">
        <v>0</v>
      </c>
      <c r="H67" s="595" t="n">
        <v>0</v>
      </c>
      <c r="I67" s="595" t="n">
        <v>0</v>
      </c>
      <c r="J67" s="596" t="n">
        <v>0</v>
      </c>
      <c r="K67" s="594" t="n">
        <v>0</v>
      </c>
      <c r="L67" s="595" t="n">
        <v>0</v>
      </c>
      <c r="M67" s="595" t="n">
        <v>0</v>
      </c>
      <c r="N67" s="597" t="n">
        <v>0</v>
      </c>
      <c r="O67" s="594" t="n">
        <v>0</v>
      </c>
      <c r="P67" s="595" t="n">
        <v>0</v>
      </c>
      <c r="Q67" s="595" t="n">
        <v>0</v>
      </c>
      <c r="R67" s="597" t="n">
        <v>0</v>
      </c>
      <c r="S67" s="594" t="n">
        <v>0</v>
      </c>
      <c r="T67" s="595" t="n">
        <v>0</v>
      </c>
      <c r="U67" s="595" t="n">
        <v>0</v>
      </c>
      <c r="V67" s="597" t="n">
        <v>0</v>
      </c>
      <c r="W67" s="594" t="n">
        <v>0</v>
      </c>
      <c r="X67" s="595" t="n">
        <v>0</v>
      </c>
      <c r="Y67" s="595" t="n">
        <v>0</v>
      </c>
      <c r="Z67" s="597" t="n">
        <v>0</v>
      </c>
    </row>
    <row r="68" customFormat="false" ht="12" hidden="false" customHeight="false" outlineLevel="0" collapsed="false">
      <c r="A68" s="581" t="n">
        <v>14</v>
      </c>
      <c r="B68" s="582" t="s">
        <v>158</v>
      </c>
      <c r="C68" s="583" t="n">
        <v>0</v>
      </c>
      <c r="D68" s="584" t="n">
        <v>0</v>
      </c>
      <c r="E68" s="584" t="n">
        <v>0</v>
      </c>
      <c r="F68" s="585" t="n">
        <v>0</v>
      </c>
      <c r="G68" s="583" t="n">
        <v>0</v>
      </c>
      <c r="H68" s="584" t="n">
        <v>0</v>
      </c>
      <c r="I68" s="584" t="n">
        <v>0</v>
      </c>
      <c r="J68" s="585" t="n">
        <v>0</v>
      </c>
      <c r="K68" s="583" t="n">
        <v>0</v>
      </c>
      <c r="L68" s="584" t="n">
        <v>0</v>
      </c>
      <c r="M68" s="584" t="n">
        <v>0</v>
      </c>
      <c r="N68" s="586" t="n">
        <v>0</v>
      </c>
      <c r="O68" s="583" t="n">
        <v>0</v>
      </c>
      <c r="P68" s="584" t="n">
        <v>0</v>
      </c>
      <c r="Q68" s="584" t="n">
        <v>0</v>
      </c>
      <c r="R68" s="586" t="n">
        <v>0</v>
      </c>
      <c r="S68" s="583" t="n">
        <v>0</v>
      </c>
      <c r="T68" s="584" t="n">
        <v>0</v>
      </c>
      <c r="U68" s="584" t="n">
        <v>0</v>
      </c>
      <c r="V68" s="586" t="n">
        <v>0</v>
      </c>
      <c r="W68" s="583" t="n">
        <v>0</v>
      </c>
      <c r="X68" s="584" t="n">
        <v>0</v>
      </c>
      <c r="Y68" s="584" t="n">
        <v>0</v>
      </c>
      <c r="Z68" s="586" t="n">
        <v>0</v>
      </c>
    </row>
    <row r="69" customFormat="false" ht="12.75" hidden="false" customHeight="false" outlineLevel="0" collapsed="false">
      <c r="A69" s="587"/>
      <c r="B69" s="588" t="s">
        <v>25</v>
      </c>
      <c r="C69" s="589" t="n">
        <v>0</v>
      </c>
      <c r="D69" s="590" t="n">
        <v>0</v>
      </c>
      <c r="E69" s="590" t="n">
        <v>0</v>
      </c>
      <c r="F69" s="591" t="n">
        <v>0</v>
      </c>
      <c r="G69" s="589" t="n">
        <v>0</v>
      </c>
      <c r="H69" s="590" t="n">
        <v>0</v>
      </c>
      <c r="I69" s="590" t="n">
        <v>0</v>
      </c>
      <c r="J69" s="591" t="n">
        <v>0</v>
      </c>
      <c r="K69" s="589" t="n">
        <v>0</v>
      </c>
      <c r="L69" s="590" t="n">
        <v>0</v>
      </c>
      <c r="M69" s="590" t="n">
        <v>0</v>
      </c>
      <c r="N69" s="592" t="n">
        <v>0</v>
      </c>
      <c r="O69" s="589" t="n">
        <v>0</v>
      </c>
      <c r="P69" s="590" t="n">
        <v>0</v>
      </c>
      <c r="Q69" s="590" t="n">
        <v>0</v>
      </c>
      <c r="R69" s="592" t="n">
        <v>0</v>
      </c>
      <c r="S69" s="589" t="n">
        <v>0</v>
      </c>
      <c r="T69" s="590" t="n">
        <v>0</v>
      </c>
      <c r="U69" s="590" t="n">
        <v>0</v>
      </c>
      <c r="V69" s="592" t="n">
        <v>0</v>
      </c>
      <c r="W69" s="589" t="n">
        <v>0</v>
      </c>
      <c r="X69" s="590" t="n">
        <v>0</v>
      </c>
      <c r="Y69" s="590" t="n">
        <v>0</v>
      </c>
      <c r="Z69" s="592" t="n">
        <v>0</v>
      </c>
    </row>
    <row r="70" customFormat="false" ht="12" hidden="false" customHeight="false" outlineLevel="0" collapsed="false">
      <c r="A70" s="593"/>
      <c r="B70" s="576" t="s">
        <v>78</v>
      </c>
      <c r="C70" s="594" t="n">
        <v>0</v>
      </c>
      <c r="D70" s="595" t="n">
        <v>0</v>
      </c>
      <c r="E70" s="595" t="n">
        <v>0</v>
      </c>
      <c r="F70" s="596" t="n">
        <v>0</v>
      </c>
      <c r="G70" s="594" t="n">
        <v>0</v>
      </c>
      <c r="H70" s="595" t="n">
        <v>0</v>
      </c>
      <c r="I70" s="595" t="n">
        <v>0</v>
      </c>
      <c r="J70" s="596" t="n">
        <v>0</v>
      </c>
      <c r="K70" s="594" t="n">
        <v>0</v>
      </c>
      <c r="L70" s="595" t="n">
        <v>0</v>
      </c>
      <c r="M70" s="595" t="n">
        <v>0</v>
      </c>
      <c r="N70" s="597" t="n">
        <v>0</v>
      </c>
      <c r="O70" s="594" t="n">
        <v>0</v>
      </c>
      <c r="P70" s="595" t="n">
        <v>0</v>
      </c>
      <c r="Q70" s="595" t="n">
        <v>0</v>
      </c>
      <c r="R70" s="597" t="n">
        <v>0</v>
      </c>
      <c r="S70" s="594" t="n">
        <v>0</v>
      </c>
      <c r="T70" s="595" t="n">
        <v>0</v>
      </c>
      <c r="U70" s="595" t="n">
        <v>0</v>
      </c>
      <c r="V70" s="597" t="n">
        <v>0</v>
      </c>
      <c r="W70" s="594" t="n">
        <v>0</v>
      </c>
      <c r="X70" s="595" t="n">
        <v>0</v>
      </c>
      <c r="Y70" s="595" t="n">
        <v>0</v>
      </c>
      <c r="Z70" s="597" t="n">
        <v>0</v>
      </c>
    </row>
    <row r="71" customFormat="false" ht="12" hidden="false" customHeight="false" outlineLevel="0" collapsed="false">
      <c r="A71" s="581" t="n">
        <v>15</v>
      </c>
      <c r="B71" s="582" t="s">
        <v>158</v>
      </c>
      <c r="C71" s="583" t="n">
        <v>0</v>
      </c>
      <c r="D71" s="584" t="n">
        <v>0</v>
      </c>
      <c r="E71" s="584" t="n">
        <v>0</v>
      </c>
      <c r="F71" s="585" t="n">
        <v>0</v>
      </c>
      <c r="G71" s="583" t="n">
        <v>0</v>
      </c>
      <c r="H71" s="584" t="n">
        <v>0</v>
      </c>
      <c r="I71" s="584" t="n">
        <v>0</v>
      </c>
      <c r="J71" s="585" t="n">
        <v>0</v>
      </c>
      <c r="K71" s="583" t="n">
        <v>0</v>
      </c>
      <c r="L71" s="584" t="n">
        <v>0</v>
      </c>
      <c r="M71" s="584" t="n">
        <v>0</v>
      </c>
      <c r="N71" s="586" t="n">
        <v>0</v>
      </c>
      <c r="O71" s="583" t="n">
        <v>0</v>
      </c>
      <c r="P71" s="584" t="n">
        <v>0</v>
      </c>
      <c r="Q71" s="584" t="n">
        <v>0</v>
      </c>
      <c r="R71" s="586" t="n">
        <v>0</v>
      </c>
      <c r="S71" s="583" t="n">
        <v>0</v>
      </c>
      <c r="T71" s="584" t="n">
        <v>0</v>
      </c>
      <c r="U71" s="584" t="n">
        <v>0</v>
      </c>
      <c r="V71" s="586" t="n">
        <v>0</v>
      </c>
      <c r="W71" s="583" t="n">
        <v>0</v>
      </c>
      <c r="X71" s="584" t="n">
        <v>0</v>
      </c>
      <c r="Y71" s="584" t="n">
        <v>0</v>
      </c>
      <c r="Z71" s="586" t="n">
        <v>0</v>
      </c>
    </row>
    <row r="72" customFormat="false" ht="12.75" hidden="false" customHeight="false" outlineLevel="0" collapsed="false">
      <c r="A72" s="587"/>
      <c r="B72" s="588" t="s">
        <v>25</v>
      </c>
      <c r="C72" s="589" t="n">
        <v>0</v>
      </c>
      <c r="D72" s="590" t="n">
        <v>0</v>
      </c>
      <c r="E72" s="590" t="n">
        <v>0</v>
      </c>
      <c r="F72" s="591" t="n">
        <v>0</v>
      </c>
      <c r="G72" s="589" t="n">
        <v>0</v>
      </c>
      <c r="H72" s="590" t="n">
        <v>0</v>
      </c>
      <c r="I72" s="590" t="n">
        <v>0</v>
      </c>
      <c r="J72" s="591" t="n">
        <v>0</v>
      </c>
      <c r="K72" s="589" t="n">
        <v>0</v>
      </c>
      <c r="L72" s="590" t="n">
        <v>0</v>
      </c>
      <c r="M72" s="590" t="n">
        <v>0</v>
      </c>
      <c r="N72" s="592" t="n">
        <v>0</v>
      </c>
      <c r="O72" s="589" t="n">
        <v>0</v>
      </c>
      <c r="P72" s="590" t="n">
        <v>0</v>
      </c>
      <c r="Q72" s="590" t="n">
        <v>0</v>
      </c>
      <c r="R72" s="592" t="n">
        <v>0</v>
      </c>
      <c r="S72" s="589" t="n">
        <v>0</v>
      </c>
      <c r="T72" s="590" t="n">
        <v>0</v>
      </c>
      <c r="U72" s="590" t="n">
        <v>0</v>
      </c>
      <c r="V72" s="592" t="n">
        <v>0</v>
      </c>
      <c r="W72" s="589" t="n">
        <v>0</v>
      </c>
      <c r="X72" s="590" t="n">
        <v>0</v>
      </c>
      <c r="Y72" s="590" t="n">
        <v>0</v>
      </c>
      <c r="Z72" s="592" t="n">
        <v>0</v>
      </c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4" t="n">
        <f aca="false">DATE($A$1,1,1)</f>
        <v>43466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467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468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469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479</v>
      </c>
      <c r="B6" s="605" t="s">
        <v>160</v>
      </c>
    </row>
    <row r="7" customFormat="false" ht="13.5" hidden="false" customHeight="false" outlineLevel="0" collapsed="false">
      <c r="A7" s="604" t="n">
        <f aca="false">DATE(A1,2,11)</f>
        <v>43507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545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585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588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589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590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692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731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752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725</v>
      </c>
    </row>
    <row r="21" customFormat="false" ht="13.5" hidden="false" customHeight="false" outlineLevel="0" collapsed="false">
      <c r="A21" s="604" t="n">
        <f aca="false">DATE(A1,9,24)</f>
        <v>43732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465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73381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7</v>
      </c>
      <c r="D10" s="232" t="n">
        <v>2412487</v>
      </c>
      <c r="E10" s="233" t="n">
        <v>1808000</v>
      </c>
      <c r="F10" s="234" t="n">
        <v>604487</v>
      </c>
      <c r="G10" s="235" t="n">
        <v>20235323</v>
      </c>
      <c r="H10" s="236" t="n">
        <v>4735313</v>
      </c>
      <c r="I10" s="237" t="n">
        <v>3715918</v>
      </c>
      <c r="J10" s="238" t="n">
        <f aca="false">E4/Q2</f>
        <v>2863636.36363636</v>
      </c>
      <c r="K10" s="239" t="n">
        <v>2650719</v>
      </c>
      <c r="L10" s="240" t="n">
        <f aca="false">J10*$E$6</f>
        <v>1308681.81818182</v>
      </c>
      <c r="M10" s="241" t="n">
        <v>2081520</v>
      </c>
      <c r="N10" s="242" t="n">
        <v>2650719</v>
      </c>
      <c r="O10" s="243" t="n">
        <v>2229868</v>
      </c>
      <c r="P10" s="243" t="n">
        <v>2081520</v>
      </c>
      <c r="Q10" s="244" t="n">
        <f aca="false">HYPERLINK("http://hiratapksv.com/~home/uri/pdf/2011/zairyousiire/20190116-osaka.pdf",2229868)</f>
        <v>2229868</v>
      </c>
      <c r="R10" s="245" t="n">
        <f aca="false">K10*$E$6</f>
        <v>1211378.58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2</v>
      </c>
      <c r="D11" s="248" t="n">
        <v>2115465</v>
      </c>
      <c r="E11" s="249" t="n">
        <v>2035970</v>
      </c>
      <c r="F11" s="250" t="n">
        <v>79495</v>
      </c>
      <c r="G11" s="251" t="n">
        <v>20119277</v>
      </c>
      <c r="H11" s="252" t="n">
        <v>4775543</v>
      </c>
      <c r="I11" s="253" t="n">
        <v>3755183</v>
      </c>
      <c r="J11" s="254" t="n">
        <f aca="false">J10*2</f>
        <v>5727272.72727273</v>
      </c>
      <c r="K11" s="255" t="n">
        <v>2249673</v>
      </c>
      <c r="L11" s="256" t="n">
        <f aca="false">J11*$E$6</f>
        <v>2617363.63636364</v>
      </c>
      <c r="M11" s="257" t="n">
        <v>1307885</v>
      </c>
      <c r="N11" s="258" t="n">
        <v>4900392</v>
      </c>
      <c r="O11" s="259" t="n">
        <v>4561941</v>
      </c>
      <c r="P11" s="259" t="n">
        <v>3389405</v>
      </c>
      <c r="Q11" s="260" t="n">
        <f aca="false">HYPERLINK("http://hiratapksv.com/~home/uri/pdf/2011/zairyousiire/20190117-osaka.pdf",2332073)</f>
        <v>2332073</v>
      </c>
      <c r="R11" s="245" t="n">
        <f aca="false">K11*$E$6+R10</f>
        <v>2239479.1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0</v>
      </c>
      <c r="D12" s="248" t="n">
        <v>3886537</v>
      </c>
      <c r="E12" s="249" t="n">
        <v>3534792</v>
      </c>
      <c r="F12" s="250" t="n">
        <v>351745</v>
      </c>
      <c r="G12" s="251" t="n">
        <v>21004311</v>
      </c>
      <c r="H12" s="252" t="n">
        <v>4954729</v>
      </c>
      <c r="I12" s="253" t="n">
        <v>3882942</v>
      </c>
      <c r="J12" s="254" t="n">
        <f aca="false">J10*3</f>
        <v>8590909.09090909</v>
      </c>
      <c r="K12" s="255" t="n">
        <v>2663128</v>
      </c>
      <c r="L12" s="256" t="n">
        <f aca="false">J12*$E$6</f>
        <v>3926045.45454546</v>
      </c>
      <c r="M12" s="257" t="n">
        <v>1882318</v>
      </c>
      <c r="N12" s="258" t="n">
        <v>7563520</v>
      </c>
      <c r="O12" s="259" t="n">
        <v>5733577</v>
      </c>
      <c r="P12" s="259" t="n">
        <v>5271723</v>
      </c>
      <c r="Q12" s="260" t="n">
        <f aca="false">HYPERLINK("http://hiratapksv.com/~home/uri/pdf/2011/zairyousiire/20190118-osaka.pdf",1171636)</f>
        <v>1171636</v>
      </c>
      <c r="R12" s="245" t="n">
        <f aca="false">K12*$E$6+R11</f>
        <v>3456528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429799</v>
      </c>
      <c r="E13" s="249" t="n">
        <v>3047632</v>
      </c>
      <c r="F13" s="250" t="n">
        <v>382167</v>
      </c>
      <c r="G13" s="251" t="n">
        <v>20858247</v>
      </c>
      <c r="H13" s="252" t="n">
        <v>5336896</v>
      </c>
      <c r="I13" s="253" t="n">
        <v>3882942</v>
      </c>
      <c r="J13" s="254" t="n">
        <f aca="false">J10*4</f>
        <v>11454545.4545455</v>
      </c>
      <c r="K13" s="255" t="n">
        <v>3193524</v>
      </c>
      <c r="L13" s="256" t="n">
        <f aca="false">J13*$E$6</f>
        <v>5234727.27272727</v>
      </c>
      <c r="M13" s="257" t="n">
        <v>2066445</v>
      </c>
      <c r="N13" s="258" t="n">
        <v>10757044</v>
      </c>
      <c r="O13" s="259" t="n">
        <v>5733577</v>
      </c>
      <c r="P13" s="259" t="n">
        <v>7338168</v>
      </c>
      <c r="Q13" s="261" t="n">
        <f aca="false">HYPERLINK("http://hiratapksv.com/~home/uri/pdf/2011/zairyousiire/20190121-osaka.pdf",0)</f>
        <v>0</v>
      </c>
      <c r="R13" s="245" t="n">
        <f aca="false">K13*$E$6+R12</f>
        <v>4915969.1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4318181.8181818</v>
      </c>
      <c r="K14" s="262"/>
      <c r="L14" s="256" t="n">
        <f aca="false">J14*$E$6</f>
        <v>6543409.09090909</v>
      </c>
      <c r="M14" s="263"/>
      <c r="N14" s="258"/>
      <c r="O14" s="259"/>
      <c r="P14" s="259"/>
      <c r="Q14" s="261"/>
      <c r="R14" s="245" t="n">
        <f aca="false">K14*$E$6+R13</f>
        <v>4915969.1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7181818.1818182</v>
      </c>
      <c r="K15" s="262"/>
      <c r="L15" s="256" t="n">
        <f aca="false">J15*$E$6</f>
        <v>7852090.90909091</v>
      </c>
      <c r="M15" s="263"/>
      <c r="N15" s="258"/>
      <c r="O15" s="259"/>
      <c r="P15" s="259"/>
      <c r="Q15" s="261"/>
      <c r="R15" s="245" t="n">
        <f aca="false">K15*$E$6+R14</f>
        <v>4915969.1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045454.5454545</v>
      </c>
      <c r="K16" s="262"/>
      <c r="L16" s="256" t="n">
        <f aca="false">J16*$E$6</f>
        <v>9160772.72727273</v>
      </c>
      <c r="M16" s="263"/>
      <c r="N16" s="258"/>
      <c r="O16" s="259"/>
      <c r="P16" s="259"/>
      <c r="Q16" s="261"/>
      <c r="R16" s="245" t="n">
        <f aca="false">K16*$E$6+R15</f>
        <v>4915969.1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909090.9090909</v>
      </c>
      <c r="K17" s="262"/>
      <c r="L17" s="256" t="n">
        <f aca="false">J17*$E$6</f>
        <v>10469454.5454545</v>
      </c>
      <c r="M17" s="263"/>
      <c r="N17" s="258"/>
      <c r="O17" s="259"/>
      <c r="P17" s="259"/>
      <c r="Q17" s="261"/>
      <c r="R17" s="245" t="n">
        <f aca="false">K17*$E$6+R16</f>
        <v>4915969.1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772727.2727273</v>
      </c>
      <c r="K18" s="262"/>
      <c r="L18" s="256" t="n">
        <f aca="false">J18*$E$6</f>
        <v>11778136.3636364</v>
      </c>
      <c r="M18" s="263"/>
      <c r="N18" s="258"/>
      <c r="O18" s="259"/>
      <c r="P18" s="259"/>
      <c r="Q18" s="261"/>
      <c r="R18" s="245" t="n">
        <f aca="false">K18*$E$6+R17</f>
        <v>4915969.1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636363.6363636</v>
      </c>
      <c r="K19" s="262"/>
      <c r="L19" s="256" t="n">
        <f aca="false">J19*$E$6</f>
        <v>13086818.1818182</v>
      </c>
      <c r="M19" s="263"/>
      <c r="N19" s="258"/>
      <c r="O19" s="259"/>
      <c r="P19" s="259"/>
      <c r="Q19" s="261"/>
      <c r="R19" s="245" t="n">
        <f aca="false">K19*$E$6+R18</f>
        <v>4915969.1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500000</v>
      </c>
      <c r="K20" s="262"/>
      <c r="L20" s="256" t="n">
        <f aca="false">J20*$E$6</f>
        <v>14395500</v>
      </c>
      <c r="M20" s="263"/>
      <c r="N20" s="258"/>
      <c r="O20" s="259"/>
      <c r="P20" s="259"/>
      <c r="Q20" s="261"/>
      <c r="R20" s="245" t="n">
        <f aca="false">K20*$E$6+R19</f>
        <v>4915969.10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363636.3636364</v>
      </c>
      <c r="K21" s="262"/>
      <c r="L21" s="256" t="n">
        <f aca="false">J21*$E$6</f>
        <v>15704181.8181818</v>
      </c>
      <c r="M21" s="263"/>
      <c r="N21" s="258"/>
      <c r="O21" s="259"/>
      <c r="P21" s="259"/>
      <c r="Q21" s="261"/>
      <c r="R21" s="245" t="n">
        <f aca="false">K21*$E$6+R20</f>
        <v>4915969.10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227272.7272727</v>
      </c>
      <c r="K22" s="262"/>
      <c r="L22" s="256" t="n">
        <f aca="false">J22*$E$6</f>
        <v>17012863.6363636</v>
      </c>
      <c r="M22" s="263"/>
      <c r="N22" s="258"/>
      <c r="O22" s="259"/>
      <c r="P22" s="259"/>
      <c r="Q22" s="261"/>
      <c r="R22" s="245" t="n">
        <f aca="false">K22*$E$6+R21</f>
        <v>4915969.1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090909.0909091</v>
      </c>
      <c r="K23" s="262"/>
      <c r="L23" s="256" t="n">
        <f aca="false">J23*$E$6</f>
        <v>18321545.4545455</v>
      </c>
      <c r="M23" s="263"/>
      <c r="N23" s="258"/>
      <c r="O23" s="259"/>
      <c r="P23" s="259"/>
      <c r="Q23" s="261"/>
      <c r="R23" s="245" t="n">
        <f aca="false">K23*$E$6+R22</f>
        <v>4915969.1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954545.4545455</v>
      </c>
      <c r="K24" s="262"/>
      <c r="L24" s="256" t="n">
        <f aca="false">J24*$E$6</f>
        <v>19630227.2727273</v>
      </c>
      <c r="M24" s="263"/>
      <c r="N24" s="258"/>
      <c r="O24" s="259"/>
      <c r="P24" s="259"/>
      <c r="Q24" s="261"/>
      <c r="R24" s="245" t="n">
        <f aca="false">K24*$E$6+R23</f>
        <v>4915969.1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818181.8181818</v>
      </c>
      <c r="K25" s="262"/>
      <c r="L25" s="256" t="n">
        <f aca="false">J25*$E$6</f>
        <v>20938909.0909091</v>
      </c>
      <c r="M25" s="263"/>
      <c r="N25" s="258"/>
      <c r="O25" s="259"/>
      <c r="P25" s="259"/>
      <c r="Q25" s="261"/>
      <c r="R25" s="245" t="n">
        <f aca="false">K25*$E$6+R24</f>
        <v>4915969.1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681818.1818182</v>
      </c>
      <c r="K26" s="262"/>
      <c r="L26" s="256" t="n">
        <f aca="false">J26*$E$6</f>
        <v>22247590.9090909</v>
      </c>
      <c r="M26" s="263"/>
      <c r="N26" s="258"/>
      <c r="O26" s="259"/>
      <c r="P26" s="259"/>
      <c r="Q26" s="261"/>
      <c r="R26" s="245" t="n">
        <f aca="false">K26*$E$6+R25</f>
        <v>4915969.10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1545454.5454546</v>
      </c>
      <c r="K27" s="262"/>
      <c r="L27" s="256" t="n">
        <f aca="false">J27*$E$6</f>
        <v>23556272.7272727</v>
      </c>
      <c r="M27" s="263"/>
      <c r="N27" s="258"/>
      <c r="O27" s="259"/>
      <c r="P27" s="259"/>
      <c r="Q27" s="261"/>
      <c r="R27" s="245" t="n">
        <f aca="false">K27*$E$6+R26</f>
        <v>4915969.1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4409090.9090909</v>
      </c>
      <c r="K28" s="262"/>
      <c r="L28" s="256" t="n">
        <f aca="false">J28*$E$6</f>
        <v>24864954.5454545</v>
      </c>
      <c r="M28" s="263"/>
      <c r="N28" s="258"/>
      <c r="O28" s="259"/>
      <c r="P28" s="259"/>
      <c r="Q28" s="261"/>
      <c r="R28" s="245" t="n">
        <f aca="false">K28*$E$6+R27</f>
        <v>4915969.1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7272727.2727273</v>
      </c>
      <c r="K29" s="262"/>
      <c r="L29" s="256" t="n">
        <f aca="false">J29*$E$6</f>
        <v>26173636.3636364</v>
      </c>
      <c r="M29" s="263"/>
      <c r="N29" s="258"/>
      <c r="O29" s="259"/>
      <c r="P29" s="259"/>
      <c r="Q29" s="261"/>
      <c r="R29" s="245" t="n">
        <f aca="false">K29*$E$6+R28</f>
        <v>4915969.1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0136363.6363636</v>
      </c>
      <c r="K30" s="262"/>
      <c r="L30" s="256" t="n">
        <f aca="false">J30*$E$6</f>
        <v>27482318.1818182</v>
      </c>
      <c r="M30" s="263"/>
      <c r="N30" s="258"/>
      <c r="O30" s="259"/>
      <c r="P30" s="259"/>
      <c r="Q30" s="261"/>
      <c r="R30" s="245" t="n">
        <f aca="false">K30*$E$6+R29</f>
        <v>4915969.1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3000000</v>
      </c>
      <c r="K31" s="262"/>
      <c r="L31" s="256" t="n">
        <f aca="false">J31*$E$6</f>
        <v>28791000</v>
      </c>
      <c r="M31" s="263"/>
      <c r="N31" s="258"/>
      <c r="O31" s="259"/>
      <c r="P31" s="259"/>
      <c r="Q31" s="261"/>
      <c r="R31" s="245" t="n">
        <f aca="false">K31*$E$6+R30</f>
        <v>4915969.1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49</v>
      </c>
      <c r="D34" s="278" t="n">
        <f aca="false">SUM(D10:D33)</f>
        <v>11844288</v>
      </c>
      <c r="E34" s="279" t="n">
        <f aca="false">SUM(E10:E33)</f>
        <v>10426394</v>
      </c>
      <c r="F34" s="280" t="n">
        <f aca="false">SUM(F10:F33)</f>
        <v>1417894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10757044</v>
      </c>
      <c r="L34" s="284" t="n">
        <f aca="false">MAX(L10:L33)</f>
        <v>28791000</v>
      </c>
      <c r="M34" s="285" t="n">
        <f aca="false">SUM(M10:M33)</f>
        <v>7338168</v>
      </c>
      <c r="N34" s="286" t="n">
        <f aca="false">MAX(N10:N33)</f>
        <v>10757044</v>
      </c>
      <c r="O34" s="287" t="n">
        <f aca="false">MAX(O10:O33)</f>
        <v>5733577</v>
      </c>
      <c r="P34" s="287" t="n">
        <f aca="false">MAX(P10:P33)</f>
        <v>7338168</v>
      </c>
      <c r="Q34" s="288" t="n">
        <f aca="false">SUM(Q10:Q33)</f>
        <v>5733577</v>
      </c>
      <c r="R34" s="289" t="n">
        <f aca="false">MAX(R10:R33)</f>
        <v>4915969.1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04847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5647904761905</v>
      </c>
      <c r="D40" s="301" t="n">
        <f aca="false">IF(Q10="","",O10/P10)</f>
        <v>1.0712690726007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5624</v>
      </c>
      <c r="D41" s="301" t="n">
        <f aca="false">IF(Q11="","",O11/P11)</f>
        <v>1.345941544312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0409735449735</v>
      </c>
      <c r="D42" s="301" t="n">
        <f aca="false">IF(Q12="","",O12/P12)</f>
        <v>1.087609686624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9107015873016</v>
      </c>
      <c r="D43" s="301" t="n">
        <f aca="false">IF(Q13="","",O13/P13)</f>
        <v>0.7813362953805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813362953805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901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177091</v>
      </c>
      <c r="E10" s="233" t="n">
        <v>2153819</v>
      </c>
      <c r="F10" s="234" t="n">
        <v>23272</v>
      </c>
      <c r="G10" s="235" t="n">
        <v>16293519</v>
      </c>
      <c r="H10" s="236" t="n">
        <v>2049674</v>
      </c>
      <c r="I10" s="237" t="n">
        <v>2704859</v>
      </c>
      <c r="J10" s="238" t="n">
        <f aca="false">E4/Q2</f>
        <v>2000000</v>
      </c>
      <c r="K10" s="239" t="n">
        <v>1286335</v>
      </c>
      <c r="L10" s="240" t="n">
        <f aca="false">J10*$E$6</f>
        <v>992000</v>
      </c>
      <c r="M10" s="241" t="n">
        <v>1062405</v>
      </c>
      <c r="N10" s="242" t="n">
        <v>1286335</v>
      </c>
      <c r="O10" s="243" t="n">
        <v>1447033</v>
      </c>
      <c r="P10" s="243" t="n">
        <v>1062405</v>
      </c>
      <c r="Q10" s="244" t="n">
        <f aca="false">HYPERLINK("http://hiratapksv.com/~home/uri/pdf/2011/zairyousiire/20190116-tiba.pdf",1447033)</f>
        <v>1447033</v>
      </c>
      <c r="R10" s="245" t="n">
        <f aca="false">K10*$E$6</f>
        <v>63802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2365923</v>
      </c>
      <c r="E11" s="249" t="n">
        <v>2010046</v>
      </c>
      <c r="F11" s="250" t="n">
        <v>355877</v>
      </c>
      <c r="G11" s="251" t="n">
        <v>16045502</v>
      </c>
      <c r="H11" s="252" t="n">
        <v>2382588</v>
      </c>
      <c r="I11" s="253" t="n">
        <v>2728859</v>
      </c>
      <c r="J11" s="254" t="n">
        <f aca="false">J10*2</f>
        <v>4000000</v>
      </c>
      <c r="K11" s="255" t="n">
        <v>2338253</v>
      </c>
      <c r="L11" s="256" t="n">
        <f aca="false">J11*$E$6</f>
        <v>1984000</v>
      </c>
      <c r="M11" s="257" t="n">
        <v>2258667</v>
      </c>
      <c r="N11" s="258" t="n">
        <v>3624588</v>
      </c>
      <c r="O11" s="259" t="n">
        <v>2089444</v>
      </c>
      <c r="P11" s="259" t="n">
        <v>3321072</v>
      </c>
      <c r="Q11" s="260" t="n">
        <f aca="false">HYPERLINK("http://hiratapksv.com/~home/uri/pdf/2011/zairyousiire/20190117-tiba.pdf",642411)</f>
        <v>642411</v>
      </c>
      <c r="R11" s="245" t="n">
        <f aca="false">K11*$E$6+R10</f>
        <v>1797795.6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473434</v>
      </c>
      <c r="E12" s="249" t="n">
        <v>1465112</v>
      </c>
      <c r="F12" s="250" t="n">
        <v>8322</v>
      </c>
      <c r="G12" s="251" t="n">
        <v>15045867</v>
      </c>
      <c r="H12" s="252" t="n">
        <v>2389660</v>
      </c>
      <c r="I12" s="253" t="n">
        <v>2730109</v>
      </c>
      <c r="J12" s="254" t="n">
        <f aca="false">J10*3</f>
        <v>6000000</v>
      </c>
      <c r="K12" s="255" t="n">
        <v>2465303</v>
      </c>
      <c r="L12" s="256" t="n">
        <f aca="false">J12*$E$6</f>
        <v>2976000</v>
      </c>
      <c r="M12" s="257" t="n">
        <v>1954582</v>
      </c>
      <c r="N12" s="258" t="n">
        <v>6089891</v>
      </c>
      <c r="O12" s="259" t="n">
        <v>4177926</v>
      </c>
      <c r="P12" s="259" t="n">
        <v>5275654</v>
      </c>
      <c r="Q12" s="260" t="n">
        <f aca="false">HYPERLINK("http://hiratapksv.com/~home/uri/pdf/2011/zairyousiire/20190118-tiba.pdf",2088482)</f>
        <v>2088482</v>
      </c>
      <c r="R12" s="245" t="n">
        <f aca="false">K12*$E$6+R11</f>
        <v>3020585.9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3</v>
      </c>
      <c r="D13" s="248" t="n">
        <v>1121593</v>
      </c>
      <c r="E13" s="249" t="n">
        <v>1015476</v>
      </c>
      <c r="F13" s="250" t="n">
        <v>106117</v>
      </c>
      <c r="G13" s="251" t="n">
        <v>13957145</v>
      </c>
      <c r="H13" s="252" t="n">
        <v>2481185</v>
      </c>
      <c r="I13" s="253" t="n">
        <v>2744701</v>
      </c>
      <c r="J13" s="254" t="n">
        <f aca="false">J10*4</f>
        <v>8000000</v>
      </c>
      <c r="K13" s="255" t="n">
        <v>2166402</v>
      </c>
      <c r="L13" s="256" t="n">
        <f aca="false">J13*$E$6</f>
        <v>3968000</v>
      </c>
      <c r="M13" s="257" t="n">
        <v>1714527</v>
      </c>
      <c r="N13" s="258" t="n">
        <v>8256293</v>
      </c>
      <c r="O13" s="259" t="n">
        <v>4177926</v>
      </c>
      <c r="P13" s="259" t="n">
        <v>6990181</v>
      </c>
      <c r="Q13" s="261" t="n">
        <f aca="false">HYPERLINK("http://hiratapksv.com/~home/uri/pdf/2011/zairyousiire/20190121-tiba.pdf",0)</f>
        <v>0</v>
      </c>
      <c r="R13" s="245" t="n">
        <f aca="false">K13*$E$6+R12</f>
        <v>4095121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0000000</v>
      </c>
      <c r="K14" s="262"/>
      <c r="L14" s="256" t="n">
        <f aca="false">J14*$E$6</f>
        <v>4960000</v>
      </c>
      <c r="M14" s="263"/>
      <c r="N14" s="258"/>
      <c r="O14" s="259"/>
      <c r="P14" s="259"/>
      <c r="Q14" s="261"/>
      <c r="R14" s="245" t="n">
        <f aca="false">K14*$E$6+R13</f>
        <v>4095121.3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000000</v>
      </c>
      <c r="K15" s="262"/>
      <c r="L15" s="256" t="n">
        <f aca="false">J15*$E$6</f>
        <v>5952000</v>
      </c>
      <c r="M15" s="263"/>
      <c r="N15" s="258"/>
      <c r="O15" s="259"/>
      <c r="P15" s="259"/>
      <c r="Q15" s="261"/>
      <c r="R15" s="245" t="n">
        <f aca="false">K15*$E$6+R14</f>
        <v>4095121.32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4000000</v>
      </c>
      <c r="K16" s="262"/>
      <c r="L16" s="256" t="n">
        <f aca="false">J16*$E$6</f>
        <v>6944000</v>
      </c>
      <c r="M16" s="263"/>
      <c r="N16" s="258"/>
      <c r="O16" s="259"/>
      <c r="P16" s="259"/>
      <c r="Q16" s="261"/>
      <c r="R16" s="245" t="n">
        <f aca="false">K16*$E$6+R15</f>
        <v>4095121.3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6000000</v>
      </c>
      <c r="K17" s="262"/>
      <c r="L17" s="256" t="n">
        <f aca="false">J17*$E$6</f>
        <v>7936000</v>
      </c>
      <c r="M17" s="263"/>
      <c r="N17" s="258"/>
      <c r="O17" s="259"/>
      <c r="P17" s="259"/>
      <c r="Q17" s="261"/>
      <c r="R17" s="245" t="n">
        <f aca="false">K17*$E$6+R16</f>
        <v>4095121.3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000000</v>
      </c>
      <c r="K18" s="262"/>
      <c r="L18" s="256" t="n">
        <f aca="false">J18*$E$6</f>
        <v>8928000</v>
      </c>
      <c r="M18" s="263"/>
      <c r="N18" s="258"/>
      <c r="O18" s="259"/>
      <c r="P18" s="259"/>
      <c r="Q18" s="261"/>
      <c r="R18" s="245" t="n">
        <f aca="false">K18*$E$6+R17</f>
        <v>4095121.32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000000</v>
      </c>
      <c r="K19" s="262"/>
      <c r="L19" s="256" t="n">
        <f aca="false">J19*$E$6</f>
        <v>9920000</v>
      </c>
      <c r="M19" s="263"/>
      <c r="N19" s="258"/>
      <c r="O19" s="259"/>
      <c r="P19" s="259"/>
      <c r="Q19" s="261"/>
      <c r="R19" s="245" t="n">
        <f aca="false">K19*$E$6+R18</f>
        <v>4095121.3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000000</v>
      </c>
      <c r="K20" s="262"/>
      <c r="L20" s="256" t="n">
        <f aca="false">J20*$E$6</f>
        <v>10912000</v>
      </c>
      <c r="M20" s="263"/>
      <c r="N20" s="258"/>
      <c r="O20" s="259"/>
      <c r="P20" s="259"/>
      <c r="Q20" s="261"/>
      <c r="R20" s="245" t="n">
        <f aca="false">K20*$E$6+R19</f>
        <v>4095121.32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000000</v>
      </c>
      <c r="K21" s="262"/>
      <c r="L21" s="256" t="n">
        <f aca="false">J21*$E$6</f>
        <v>11904000</v>
      </c>
      <c r="M21" s="263"/>
      <c r="N21" s="258"/>
      <c r="O21" s="259"/>
      <c r="P21" s="259"/>
      <c r="Q21" s="261"/>
      <c r="R21" s="245" t="n">
        <f aca="false">K21*$E$6+R20</f>
        <v>4095121.32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000000</v>
      </c>
      <c r="K22" s="262"/>
      <c r="L22" s="256" t="n">
        <f aca="false">J22*$E$6</f>
        <v>12896000</v>
      </c>
      <c r="M22" s="263"/>
      <c r="N22" s="258"/>
      <c r="O22" s="259"/>
      <c r="P22" s="259"/>
      <c r="Q22" s="261"/>
      <c r="R22" s="245" t="n">
        <f aca="false">K22*$E$6+R21</f>
        <v>4095121.32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000000</v>
      </c>
      <c r="K23" s="262"/>
      <c r="L23" s="256" t="n">
        <f aca="false">J23*$E$6</f>
        <v>13888000</v>
      </c>
      <c r="M23" s="263"/>
      <c r="N23" s="258"/>
      <c r="O23" s="259"/>
      <c r="P23" s="259"/>
      <c r="Q23" s="261"/>
      <c r="R23" s="245" t="n">
        <f aca="false">K23*$E$6+R22</f>
        <v>4095121.3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000000</v>
      </c>
      <c r="K24" s="262"/>
      <c r="L24" s="256" t="n">
        <f aca="false">J24*$E$6</f>
        <v>14880000</v>
      </c>
      <c r="M24" s="263"/>
      <c r="N24" s="258"/>
      <c r="O24" s="259"/>
      <c r="P24" s="259"/>
      <c r="Q24" s="261"/>
      <c r="R24" s="245" t="n">
        <f aca="false">K24*$E$6+R23</f>
        <v>4095121.32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000000</v>
      </c>
      <c r="K25" s="262"/>
      <c r="L25" s="256" t="n">
        <f aca="false">J25*$E$6</f>
        <v>15872000</v>
      </c>
      <c r="M25" s="263"/>
      <c r="N25" s="258"/>
      <c r="O25" s="259"/>
      <c r="P25" s="259"/>
      <c r="Q25" s="261"/>
      <c r="R25" s="245" t="n">
        <f aca="false">K25*$E$6+R24</f>
        <v>4095121.32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000000</v>
      </c>
      <c r="K26" s="262"/>
      <c r="L26" s="256" t="n">
        <f aca="false">J26*$E$6</f>
        <v>16864000</v>
      </c>
      <c r="M26" s="263"/>
      <c r="N26" s="258"/>
      <c r="O26" s="259"/>
      <c r="P26" s="259"/>
      <c r="Q26" s="261"/>
      <c r="R26" s="245" t="n">
        <f aca="false">K26*$E$6+R25</f>
        <v>4095121.32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000000</v>
      </c>
      <c r="K27" s="262"/>
      <c r="L27" s="256" t="n">
        <f aca="false">J27*$E$6</f>
        <v>17856000</v>
      </c>
      <c r="M27" s="263"/>
      <c r="N27" s="258"/>
      <c r="O27" s="259"/>
      <c r="P27" s="259"/>
      <c r="Q27" s="261"/>
      <c r="R27" s="245" t="n">
        <f aca="false">K27*$E$6+R26</f>
        <v>4095121.32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000000</v>
      </c>
      <c r="K28" s="262"/>
      <c r="L28" s="256" t="n">
        <f aca="false">J28*$E$6</f>
        <v>18848000</v>
      </c>
      <c r="M28" s="263"/>
      <c r="N28" s="258"/>
      <c r="O28" s="259"/>
      <c r="P28" s="259"/>
      <c r="Q28" s="261"/>
      <c r="R28" s="245" t="n">
        <f aca="false">K28*$E$6+R27</f>
        <v>4095121.32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19840000</v>
      </c>
      <c r="M29" s="263"/>
      <c r="N29" s="258"/>
      <c r="O29" s="259"/>
      <c r="P29" s="259"/>
      <c r="Q29" s="261"/>
      <c r="R29" s="245" t="n">
        <f aca="false">K29*$E$6+R28</f>
        <v>4095121.32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000000</v>
      </c>
      <c r="K30" s="262"/>
      <c r="L30" s="256" t="n">
        <f aca="false">J30*$E$6</f>
        <v>20832000</v>
      </c>
      <c r="M30" s="263"/>
      <c r="N30" s="258"/>
      <c r="O30" s="259"/>
      <c r="P30" s="259"/>
      <c r="Q30" s="261"/>
      <c r="R30" s="245" t="n">
        <f aca="false">K30*$E$6+R29</f>
        <v>4095121.32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000000</v>
      </c>
      <c r="K31" s="262"/>
      <c r="L31" s="256" t="n">
        <f aca="false">J31*$E$6</f>
        <v>21824000</v>
      </c>
      <c r="M31" s="263"/>
      <c r="N31" s="258"/>
      <c r="O31" s="259"/>
      <c r="P31" s="259"/>
      <c r="Q31" s="261"/>
      <c r="R31" s="245" t="n">
        <f aca="false">K31*$E$6+R30</f>
        <v>4095121.32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89</v>
      </c>
      <c r="D34" s="278" t="n">
        <f aca="false">SUM(D10:D33)</f>
        <v>7138041</v>
      </c>
      <c r="E34" s="279" t="n">
        <f aca="false">SUM(E10:E33)</f>
        <v>6644453</v>
      </c>
      <c r="F34" s="280" t="n">
        <f aca="false">SUM(F10:F33)</f>
        <v>493588</v>
      </c>
      <c r="G34" s="281" t="s">
        <v>90</v>
      </c>
      <c r="H34" s="281"/>
      <c r="I34" s="281"/>
      <c r="J34" s="282" t="n">
        <f aca="false">MAX(J10:J33)</f>
        <v>44000000</v>
      </c>
      <c r="K34" s="283" t="n">
        <f aca="false">SUM(K10:K33)</f>
        <v>8256293</v>
      </c>
      <c r="L34" s="284" t="n">
        <f aca="false">MAX(L10:L33)</f>
        <v>21824000</v>
      </c>
      <c r="M34" s="285" t="n">
        <f aca="false">SUM(M10:M33)</f>
        <v>6990181</v>
      </c>
      <c r="N34" s="286" t="n">
        <f aca="false">MAX(N10:N33)</f>
        <v>8256293</v>
      </c>
      <c r="O34" s="287" t="n">
        <f aca="false">MAX(O10:O33)</f>
        <v>4177926</v>
      </c>
      <c r="P34" s="287" t="n">
        <f aca="false">MAX(P10:P33)</f>
        <v>6990181</v>
      </c>
      <c r="Q34" s="288" t="n">
        <f aca="false">SUM(Q10:Q33)</f>
        <v>4177926</v>
      </c>
      <c r="R34" s="289" t="n">
        <f aca="false">MAX(R10:R33)</f>
        <v>4095121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1083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31675</v>
      </c>
      <c r="D40" s="301" t="n">
        <f aca="false">IF(Q10="","",O10/P10)</f>
        <v>1.362035193734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6147</v>
      </c>
      <c r="D41" s="301" t="n">
        <f aca="false">IF(Q11="","",O11/P11)</f>
        <v>0.6291474560021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498183333333</v>
      </c>
      <c r="D42" s="301" t="n">
        <f aca="false">IF(Q12="","",O12/P12)</f>
        <v>0.7919257024816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2036625</v>
      </c>
      <c r="D43" s="301" t="n">
        <f aca="false">IF(Q13="","",O13/P13)</f>
        <v>0.597684952650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7684952650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4098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203523</v>
      </c>
      <c r="E10" s="233" t="n">
        <v>1055446</v>
      </c>
      <c r="F10" s="234" t="n">
        <v>148077</v>
      </c>
      <c r="G10" s="235" t="n">
        <v>10199758</v>
      </c>
      <c r="H10" s="236" t="n">
        <v>1429655</v>
      </c>
      <c r="I10" s="237" t="n">
        <v>438646</v>
      </c>
      <c r="J10" s="238" t="n">
        <f aca="false">E4/Q2</f>
        <v>1681818.18181818</v>
      </c>
      <c r="K10" s="239" t="n">
        <v>1192262</v>
      </c>
      <c r="L10" s="240" t="n">
        <f aca="false">J10*$E$6</f>
        <v>933409.090909091</v>
      </c>
      <c r="M10" s="241" t="n">
        <v>1416875</v>
      </c>
      <c r="N10" s="242" t="n">
        <v>1192262</v>
      </c>
      <c r="O10" s="243" t="n">
        <v>1354876</v>
      </c>
      <c r="P10" s="243" t="n">
        <v>1416875</v>
      </c>
      <c r="Q10" s="244" t="n">
        <f aca="false">HYPERLINK("http://hiratapksv.com/~home/uri/pdf/2011/zairyousiire/20190116-yama.pdf",1354876)</f>
        <v>1354876</v>
      </c>
      <c r="R10" s="245" t="n">
        <f aca="false">K10*$E$6</f>
        <v>661705.4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4</v>
      </c>
      <c r="D11" s="248" t="n">
        <v>1371221</v>
      </c>
      <c r="E11" s="249" t="n">
        <v>1212247</v>
      </c>
      <c r="F11" s="250" t="n">
        <v>158974</v>
      </c>
      <c r="G11" s="251" t="n">
        <v>9871556</v>
      </c>
      <c r="H11" s="252" t="n">
        <v>1509414</v>
      </c>
      <c r="I11" s="253" t="n">
        <v>517861</v>
      </c>
      <c r="J11" s="254" t="n">
        <f aca="false">J10*2</f>
        <v>3363636.36363636</v>
      </c>
      <c r="K11" s="255" t="n">
        <v>1613297</v>
      </c>
      <c r="L11" s="256" t="n">
        <f aca="false">J11*$E$6</f>
        <v>1866818.18181818</v>
      </c>
      <c r="M11" s="257" t="n">
        <v>1230104</v>
      </c>
      <c r="N11" s="258" t="n">
        <v>2805559</v>
      </c>
      <c r="O11" s="259" t="n">
        <v>2183838</v>
      </c>
      <c r="P11" s="259" t="n">
        <v>2646979</v>
      </c>
      <c r="Q11" s="260" t="n">
        <f aca="false">HYPERLINK("http://hiratapksv.com/~home/uri/pdf/2011/zairyousiire/20190117-yama.pdf",828962)</f>
        <v>828962</v>
      </c>
      <c r="R11" s="245" t="n">
        <f aca="false">K11*$E$6+R10</f>
        <v>1557085.2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4</v>
      </c>
      <c r="D12" s="248" t="n">
        <v>2775686</v>
      </c>
      <c r="E12" s="249" t="n">
        <v>2018686</v>
      </c>
      <c r="F12" s="250" t="n">
        <v>757000</v>
      </c>
      <c r="G12" s="251" t="n">
        <v>10581073</v>
      </c>
      <c r="H12" s="252" t="n">
        <v>2008594</v>
      </c>
      <c r="I12" s="253" t="n">
        <v>774945</v>
      </c>
      <c r="J12" s="254" t="n">
        <f aca="false">J10*3</f>
        <v>5045454.54545455</v>
      </c>
      <c r="K12" s="255" t="n">
        <v>1309169</v>
      </c>
      <c r="L12" s="256" t="n">
        <f aca="false">J12*$E$6</f>
        <v>2800227.27272727</v>
      </c>
      <c r="M12" s="257" t="n">
        <v>891821</v>
      </c>
      <c r="N12" s="258" t="n">
        <v>4114728</v>
      </c>
      <c r="O12" s="259" t="n">
        <v>2266201</v>
      </c>
      <c r="P12" s="259" t="n">
        <v>3538800</v>
      </c>
      <c r="Q12" s="260" t="n">
        <f aca="false">HYPERLINK("http://hiratapksv.com/~home/uri/pdf/2011/zairyousiire/20190118-yama.pdf",82363)</f>
        <v>82363</v>
      </c>
      <c r="R12" s="245" t="n">
        <f aca="false">K12*$E$6+R11</f>
        <v>2283674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2</v>
      </c>
      <c r="D13" s="248" t="n">
        <v>1471804</v>
      </c>
      <c r="E13" s="249" t="n">
        <v>1325759</v>
      </c>
      <c r="F13" s="250" t="n">
        <v>146045</v>
      </c>
      <c r="G13" s="251" t="n">
        <v>10638678</v>
      </c>
      <c r="H13" s="252" t="n">
        <v>2059224</v>
      </c>
      <c r="I13" s="253" t="n">
        <v>870314</v>
      </c>
      <c r="J13" s="254" t="n">
        <f aca="false">J10*4</f>
        <v>6727272.72727273</v>
      </c>
      <c r="K13" s="255" t="n">
        <v>1225960</v>
      </c>
      <c r="L13" s="256" t="n">
        <f aca="false">J13*$E$6</f>
        <v>3733636.36363636</v>
      </c>
      <c r="M13" s="257" t="n">
        <v>871074</v>
      </c>
      <c r="N13" s="258" t="n">
        <v>5340688</v>
      </c>
      <c r="O13" s="259" t="n">
        <v>2753747</v>
      </c>
      <c r="P13" s="259" t="n">
        <v>4409874</v>
      </c>
      <c r="Q13" s="261" t="n">
        <f aca="false">HYPERLINK("http://hiratapksv.com/~home/uri/pdf/2011/zairyousiire/20190121-yama.pdf",487546)</f>
        <v>487546</v>
      </c>
      <c r="R13" s="245" t="n">
        <f aca="false">K13*$E$6+R12</f>
        <v>2964081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409090.90909091</v>
      </c>
      <c r="K14" s="262"/>
      <c r="L14" s="256" t="n">
        <f aca="false">J14*$E$6</f>
        <v>4667045.45454546</v>
      </c>
      <c r="M14" s="263"/>
      <c r="N14" s="258"/>
      <c r="O14" s="259"/>
      <c r="P14" s="259"/>
      <c r="Q14" s="261"/>
      <c r="R14" s="245" t="n">
        <f aca="false">K14*$E$6+R13</f>
        <v>2964081.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090909.0909091</v>
      </c>
      <c r="K15" s="262"/>
      <c r="L15" s="256" t="n">
        <f aca="false">J15*$E$6</f>
        <v>5600454.54545455</v>
      </c>
      <c r="M15" s="263"/>
      <c r="N15" s="258"/>
      <c r="O15" s="259"/>
      <c r="P15" s="259"/>
      <c r="Q15" s="261"/>
      <c r="R15" s="245" t="n">
        <f aca="false">K15*$E$6+R14</f>
        <v>2964081.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772727.2727273</v>
      </c>
      <c r="K16" s="262"/>
      <c r="L16" s="256" t="n">
        <f aca="false">J16*$E$6</f>
        <v>6533863.63636364</v>
      </c>
      <c r="M16" s="263"/>
      <c r="N16" s="258"/>
      <c r="O16" s="259"/>
      <c r="P16" s="259"/>
      <c r="Q16" s="261"/>
      <c r="R16" s="245" t="n">
        <f aca="false">K16*$E$6+R15</f>
        <v>2964081.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454545.4545455</v>
      </c>
      <c r="K17" s="262"/>
      <c r="L17" s="256" t="n">
        <f aca="false">J17*$E$6</f>
        <v>7467272.72727273</v>
      </c>
      <c r="M17" s="263"/>
      <c r="N17" s="258"/>
      <c r="O17" s="259"/>
      <c r="P17" s="259"/>
      <c r="Q17" s="261"/>
      <c r="R17" s="245" t="n">
        <f aca="false">K17*$E$6+R16</f>
        <v>2964081.8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136363.6363636</v>
      </c>
      <c r="K18" s="262"/>
      <c r="L18" s="256" t="n">
        <f aca="false">J18*$E$6</f>
        <v>8400681.81818182</v>
      </c>
      <c r="M18" s="263"/>
      <c r="N18" s="258"/>
      <c r="O18" s="259"/>
      <c r="P18" s="259"/>
      <c r="Q18" s="261"/>
      <c r="R18" s="245" t="n">
        <f aca="false">K18*$E$6+R17</f>
        <v>2964081.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818181.8181818</v>
      </c>
      <c r="K19" s="262"/>
      <c r="L19" s="256" t="n">
        <f aca="false">J19*$E$6</f>
        <v>9334090.90909091</v>
      </c>
      <c r="M19" s="263"/>
      <c r="N19" s="258"/>
      <c r="O19" s="259"/>
      <c r="P19" s="259"/>
      <c r="Q19" s="261"/>
      <c r="R19" s="245" t="n">
        <f aca="false">K19*$E$6+R18</f>
        <v>2964081.8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500000</v>
      </c>
      <c r="K20" s="262"/>
      <c r="L20" s="256" t="n">
        <f aca="false">J20*$E$6</f>
        <v>10267500</v>
      </c>
      <c r="M20" s="263"/>
      <c r="N20" s="258"/>
      <c r="O20" s="259"/>
      <c r="P20" s="259"/>
      <c r="Q20" s="261"/>
      <c r="R20" s="245" t="n">
        <f aca="false">K20*$E$6+R19</f>
        <v>2964081.8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181818.1818182</v>
      </c>
      <c r="K21" s="262"/>
      <c r="L21" s="256" t="n">
        <f aca="false">J21*$E$6</f>
        <v>11200909.0909091</v>
      </c>
      <c r="M21" s="263"/>
      <c r="N21" s="258"/>
      <c r="O21" s="259"/>
      <c r="P21" s="259"/>
      <c r="Q21" s="261"/>
      <c r="R21" s="245" t="n">
        <f aca="false">K21*$E$6+R20</f>
        <v>2964081.8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863636.3636364</v>
      </c>
      <c r="K22" s="262"/>
      <c r="L22" s="256" t="n">
        <f aca="false">J22*$E$6</f>
        <v>12134318.1818182</v>
      </c>
      <c r="M22" s="263"/>
      <c r="N22" s="258"/>
      <c r="O22" s="259"/>
      <c r="P22" s="259"/>
      <c r="Q22" s="261"/>
      <c r="R22" s="245" t="n">
        <f aca="false">K22*$E$6+R21</f>
        <v>2964081.8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545454.5454545</v>
      </c>
      <c r="K23" s="262"/>
      <c r="L23" s="256" t="n">
        <f aca="false">J23*$E$6</f>
        <v>13067727.2727273</v>
      </c>
      <c r="M23" s="263"/>
      <c r="N23" s="258"/>
      <c r="O23" s="259"/>
      <c r="P23" s="259"/>
      <c r="Q23" s="261"/>
      <c r="R23" s="245" t="n">
        <f aca="false">K23*$E$6+R22</f>
        <v>2964081.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227272.7272727</v>
      </c>
      <c r="K24" s="262"/>
      <c r="L24" s="256" t="n">
        <f aca="false">J24*$E$6</f>
        <v>14001136.3636364</v>
      </c>
      <c r="M24" s="263"/>
      <c r="N24" s="258"/>
      <c r="O24" s="259"/>
      <c r="P24" s="259"/>
      <c r="Q24" s="261"/>
      <c r="R24" s="245" t="n">
        <f aca="false">K24*$E$6+R23</f>
        <v>2964081.8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909090.9090909</v>
      </c>
      <c r="K25" s="262"/>
      <c r="L25" s="256" t="n">
        <f aca="false">J25*$E$6</f>
        <v>14934545.4545455</v>
      </c>
      <c r="M25" s="263"/>
      <c r="N25" s="258"/>
      <c r="O25" s="259"/>
      <c r="P25" s="259"/>
      <c r="Q25" s="261"/>
      <c r="R25" s="245" t="n">
        <f aca="false">K25*$E$6+R24</f>
        <v>2964081.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590909.0909091</v>
      </c>
      <c r="K26" s="262"/>
      <c r="L26" s="256" t="n">
        <f aca="false">J26*$E$6</f>
        <v>15867954.5454545</v>
      </c>
      <c r="M26" s="263"/>
      <c r="N26" s="258"/>
      <c r="O26" s="259"/>
      <c r="P26" s="259"/>
      <c r="Q26" s="261"/>
      <c r="R26" s="245" t="n">
        <f aca="false">K26*$E$6+R25</f>
        <v>2964081.8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272727.2727273</v>
      </c>
      <c r="K27" s="262"/>
      <c r="L27" s="256" t="n">
        <f aca="false">J27*$E$6</f>
        <v>16801363.6363636</v>
      </c>
      <c r="M27" s="263"/>
      <c r="N27" s="258"/>
      <c r="O27" s="259"/>
      <c r="P27" s="259"/>
      <c r="Q27" s="261"/>
      <c r="R27" s="245" t="n">
        <f aca="false">K27*$E$6+R26</f>
        <v>2964081.8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954545.4545455</v>
      </c>
      <c r="K28" s="262"/>
      <c r="L28" s="256" t="n">
        <f aca="false">J28*$E$6</f>
        <v>17734772.7272727</v>
      </c>
      <c r="M28" s="263"/>
      <c r="N28" s="258"/>
      <c r="O28" s="259"/>
      <c r="P28" s="259"/>
      <c r="Q28" s="261"/>
      <c r="R28" s="245" t="n">
        <f aca="false">K28*$E$6+R27</f>
        <v>2964081.8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636363.6363636</v>
      </c>
      <c r="K29" s="262"/>
      <c r="L29" s="256" t="n">
        <f aca="false">J29*$E$6</f>
        <v>18668181.8181818</v>
      </c>
      <c r="M29" s="263"/>
      <c r="N29" s="258"/>
      <c r="O29" s="259"/>
      <c r="P29" s="259"/>
      <c r="Q29" s="261"/>
      <c r="R29" s="245" t="n">
        <f aca="false">K29*$E$6+R28</f>
        <v>2964081.8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318181.8181818</v>
      </c>
      <c r="K30" s="262"/>
      <c r="L30" s="256" t="n">
        <f aca="false">J30*$E$6</f>
        <v>19601590.9090909</v>
      </c>
      <c r="M30" s="263"/>
      <c r="N30" s="258"/>
      <c r="O30" s="259"/>
      <c r="P30" s="259"/>
      <c r="Q30" s="261"/>
      <c r="R30" s="245" t="n">
        <f aca="false">K30*$E$6+R29</f>
        <v>2964081.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000000</v>
      </c>
      <c r="K31" s="262"/>
      <c r="L31" s="256" t="n">
        <f aca="false">J31*$E$6</f>
        <v>20535000</v>
      </c>
      <c r="M31" s="263"/>
      <c r="N31" s="258"/>
      <c r="O31" s="259"/>
      <c r="P31" s="259"/>
      <c r="Q31" s="261"/>
      <c r="R31" s="245" t="n">
        <f aca="false">K31*$E$6+R30</f>
        <v>2964081.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17</v>
      </c>
      <c r="D34" s="278" t="n">
        <f aca="false">SUM(D10:D33)</f>
        <v>6822234</v>
      </c>
      <c r="E34" s="279" t="n">
        <f aca="false">SUM(E10:E33)</f>
        <v>5612138</v>
      </c>
      <c r="F34" s="280" t="n">
        <f aca="false">SUM(F10:F33)</f>
        <v>1210096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5340688</v>
      </c>
      <c r="L34" s="284" t="n">
        <f aca="false">MAX(L10:L33)</f>
        <v>20535000</v>
      </c>
      <c r="M34" s="285" t="n">
        <f aca="false">SUM(M10:M33)</f>
        <v>4409874</v>
      </c>
      <c r="N34" s="286" t="n">
        <f aca="false">MAX(N10:N33)</f>
        <v>5340688</v>
      </c>
      <c r="O34" s="287" t="n">
        <f aca="false">MAX(O10:O33)</f>
        <v>2753747</v>
      </c>
      <c r="P34" s="287" t="n">
        <f aca="false">MAX(P10:P33)</f>
        <v>4409874</v>
      </c>
      <c r="Q34" s="288" t="n">
        <f aca="false">SUM(Q10:Q33)</f>
        <v>2753747</v>
      </c>
      <c r="R34" s="289" t="n">
        <f aca="false">MAX(R10:R33)</f>
        <v>2964081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2676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8912540540541</v>
      </c>
      <c r="D40" s="301" t="n">
        <f aca="false">IF(Q10="","",O10/P10)</f>
        <v>0.956242434936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4085108108108</v>
      </c>
      <c r="D41" s="301" t="n">
        <f aca="false">IF(Q11="","",O11/P11)</f>
        <v>0.8250303459150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5531675675676</v>
      </c>
      <c r="D42" s="301" t="n">
        <f aca="false">IF(Q12="","",O12/P12)</f>
        <v>0.64038685430089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93886054054054</v>
      </c>
      <c r="D43" s="301" t="n">
        <f aca="false">IF(Q13="","",O13/P13)</f>
        <v>0.6244502677400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244502677400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1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2914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9</v>
      </c>
      <c r="D10" s="232" t="n">
        <v>4572025</v>
      </c>
      <c r="E10" s="233" t="n">
        <v>2825507</v>
      </c>
      <c r="F10" s="234" t="n">
        <v>1743428</v>
      </c>
      <c r="G10" s="235" t="n">
        <v>62228173</v>
      </c>
      <c r="H10" s="236" t="n">
        <v>27731481</v>
      </c>
      <c r="I10" s="237" t="n">
        <v>17054394</v>
      </c>
      <c r="J10" s="238" t="n">
        <f aca="false">E4/Q2</f>
        <v>3959545.45454545</v>
      </c>
      <c r="K10" s="239" t="n">
        <v>4936869</v>
      </c>
      <c r="L10" s="240" t="n">
        <f aca="false">J10*$E$6</f>
        <v>1963934.54545455</v>
      </c>
      <c r="M10" s="241" t="n">
        <v>4927469</v>
      </c>
      <c r="N10" s="242" t="n">
        <v>4936869</v>
      </c>
      <c r="O10" s="243" t="n">
        <v>-9400</v>
      </c>
      <c r="P10" s="243" t="n">
        <v>4927469</v>
      </c>
      <c r="Q10" s="244" t="n">
        <f aca="false">HYPERLINK("http://hiratapksv.com/~home/uri/pdf/2011/zairyousiire/20190116-osakametal.pdf",-9400)</f>
        <v>-9400</v>
      </c>
      <c r="R10" s="245" t="n">
        <f aca="false">K10*$E$6</f>
        <v>2448687.0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257857</v>
      </c>
      <c r="E11" s="249" t="n">
        <v>1816924</v>
      </c>
      <c r="F11" s="250" t="n">
        <v>2426863</v>
      </c>
      <c r="G11" s="251" t="n">
        <v>58425247</v>
      </c>
      <c r="H11" s="252" t="n">
        <v>29254248</v>
      </c>
      <c r="I11" s="253" t="n">
        <v>17851902</v>
      </c>
      <c r="J11" s="254" t="n">
        <f aca="false">J10*2</f>
        <v>7919090.90909091</v>
      </c>
      <c r="K11" s="255" t="n">
        <v>5876704</v>
      </c>
      <c r="L11" s="256" t="n">
        <f aca="false">J11*$E$6</f>
        <v>3927869.09090909</v>
      </c>
      <c r="M11" s="257" t="n">
        <v>5727554</v>
      </c>
      <c r="N11" s="258" t="n">
        <v>10813573</v>
      </c>
      <c r="O11" s="259" t="n">
        <v>-158550</v>
      </c>
      <c r="P11" s="259" t="n">
        <v>10655023</v>
      </c>
      <c r="Q11" s="260" t="n">
        <f aca="false">HYPERLINK("http://hiratapksv.com/~home/uri/pdf/2011/zairyousiire/20190117-osakametal.pdf",-149150)</f>
        <v>-149150</v>
      </c>
      <c r="R11" s="245" t="n">
        <f aca="false">K11*$E$6+R10</f>
        <v>5363532.2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28</v>
      </c>
      <c r="D12" s="248" t="n">
        <v>4746390</v>
      </c>
      <c r="E12" s="249" t="n">
        <v>3196122</v>
      </c>
      <c r="F12" s="250" t="n">
        <v>1550268</v>
      </c>
      <c r="G12" s="251" t="n">
        <v>59114610</v>
      </c>
      <c r="H12" s="252" t="n">
        <v>30146119</v>
      </c>
      <c r="I12" s="253" t="n">
        <v>18508877</v>
      </c>
      <c r="J12" s="254" t="n">
        <f aca="false">J10*3</f>
        <v>11878636.3636364</v>
      </c>
      <c r="K12" s="255" t="n">
        <v>2873607</v>
      </c>
      <c r="L12" s="256" t="n">
        <f aca="false">J12*$E$6</f>
        <v>5891803.63636364</v>
      </c>
      <c r="M12" s="257" t="n">
        <v>2856787</v>
      </c>
      <c r="N12" s="258" t="n">
        <v>13687180</v>
      </c>
      <c r="O12" s="259" t="n">
        <v>-175370</v>
      </c>
      <c r="P12" s="259" t="n">
        <v>13511810</v>
      </c>
      <c r="Q12" s="260" t="n">
        <f aca="false">HYPERLINK("http://hiratapksv.com/~home/uri/pdf/2011/zairyousiire/20190118-osakametal.pdf",-16820)</f>
        <v>-16820</v>
      </c>
      <c r="R12" s="245" t="n">
        <f aca="false">K12*$E$6+R11</f>
        <v>6788841.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6</v>
      </c>
      <c r="D13" s="248" t="n">
        <v>4860073</v>
      </c>
      <c r="E13" s="249" t="n">
        <v>2190541</v>
      </c>
      <c r="F13" s="250" t="n">
        <v>2669532</v>
      </c>
      <c r="G13" s="251" t="n">
        <v>58555894</v>
      </c>
      <c r="H13" s="252" t="n">
        <v>32226319</v>
      </c>
      <c r="I13" s="253" t="n">
        <v>19162606</v>
      </c>
      <c r="J13" s="254" t="n">
        <f aca="false">J10*4</f>
        <v>15838181.8181818</v>
      </c>
      <c r="K13" s="255" t="n">
        <v>2779677</v>
      </c>
      <c r="L13" s="256" t="n">
        <f aca="false">J13*$E$6</f>
        <v>7855738.18181818</v>
      </c>
      <c r="M13" s="257" t="n">
        <v>2779677</v>
      </c>
      <c r="N13" s="258" t="n">
        <v>16466857</v>
      </c>
      <c r="O13" s="259" t="n">
        <v>-175370</v>
      </c>
      <c r="P13" s="259" t="n">
        <v>16291487</v>
      </c>
      <c r="Q13" s="261" t="n">
        <f aca="false">HYPERLINK("http://hiratapksv.com/~home/uri/pdf/2011/zairyousiire/20190121-osakametal.pdf",0)</f>
        <v>0</v>
      </c>
      <c r="R13" s="245" t="n">
        <f aca="false">K13*$E$6+R12</f>
        <v>8167561.0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9797727.2727273</v>
      </c>
      <c r="K14" s="262"/>
      <c r="L14" s="256" t="n">
        <f aca="false">J14*$E$6</f>
        <v>9819672.72727273</v>
      </c>
      <c r="M14" s="263"/>
      <c r="N14" s="258"/>
      <c r="O14" s="259"/>
      <c r="P14" s="259"/>
      <c r="Q14" s="261"/>
      <c r="R14" s="245" t="n">
        <f aca="false">K14*$E$6+R13</f>
        <v>8167561.0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3757272.7272727</v>
      </c>
      <c r="K15" s="262"/>
      <c r="L15" s="256" t="n">
        <f aca="false">J15*$E$6</f>
        <v>11783607.2727273</v>
      </c>
      <c r="M15" s="263"/>
      <c r="N15" s="258"/>
      <c r="O15" s="259"/>
      <c r="P15" s="259"/>
      <c r="Q15" s="261"/>
      <c r="R15" s="245" t="n">
        <f aca="false">K15*$E$6+R14</f>
        <v>8167561.0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7716818.1818182</v>
      </c>
      <c r="K16" s="262"/>
      <c r="L16" s="256" t="n">
        <f aca="false">J16*$E$6</f>
        <v>13747541.8181818</v>
      </c>
      <c r="M16" s="263"/>
      <c r="N16" s="258"/>
      <c r="O16" s="259"/>
      <c r="P16" s="259"/>
      <c r="Q16" s="261"/>
      <c r="R16" s="245" t="n">
        <f aca="false">K16*$E$6+R15</f>
        <v>8167561.07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1676363.6363636</v>
      </c>
      <c r="K17" s="262"/>
      <c r="L17" s="256" t="n">
        <f aca="false">J17*$E$6</f>
        <v>15711476.3636364</v>
      </c>
      <c r="M17" s="263"/>
      <c r="N17" s="258"/>
      <c r="O17" s="259"/>
      <c r="P17" s="259"/>
      <c r="Q17" s="261"/>
      <c r="R17" s="245" t="n">
        <f aca="false">K17*$E$6+R16</f>
        <v>8167561.0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5635909.0909091</v>
      </c>
      <c r="K18" s="262"/>
      <c r="L18" s="256" t="n">
        <f aca="false">J18*$E$6</f>
        <v>17675410.9090909</v>
      </c>
      <c r="M18" s="263"/>
      <c r="N18" s="258"/>
      <c r="O18" s="259"/>
      <c r="P18" s="259"/>
      <c r="Q18" s="261"/>
      <c r="R18" s="245" t="n">
        <f aca="false">K18*$E$6+R17</f>
        <v>8167561.0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9595454.5454546</v>
      </c>
      <c r="K19" s="262"/>
      <c r="L19" s="256" t="n">
        <f aca="false">J19*$E$6</f>
        <v>19639345.4545455</v>
      </c>
      <c r="M19" s="263"/>
      <c r="N19" s="258"/>
      <c r="O19" s="259"/>
      <c r="P19" s="259"/>
      <c r="Q19" s="261"/>
      <c r="R19" s="245" t="n">
        <f aca="false">K19*$E$6+R18</f>
        <v>8167561.07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3555000</v>
      </c>
      <c r="K20" s="262"/>
      <c r="L20" s="256" t="n">
        <f aca="false">J20*$E$6</f>
        <v>21603280</v>
      </c>
      <c r="M20" s="263"/>
      <c r="N20" s="258"/>
      <c r="O20" s="259"/>
      <c r="P20" s="259"/>
      <c r="Q20" s="261"/>
      <c r="R20" s="245" t="n">
        <f aca="false">K20*$E$6+R19</f>
        <v>8167561.0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7514545.4545455</v>
      </c>
      <c r="K21" s="262"/>
      <c r="L21" s="256" t="n">
        <f aca="false">J21*$E$6</f>
        <v>23567214.5454545</v>
      </c>
      <c r="M21" s="263"/>
      <c r="N21" s="258"/>
      <c r="O21" s="259"/>
      <c r="P21" s="259"/>
      <c r="Q21" s="261"/>
      <c r="R21" s="245" t="n">
        <f aca="false">K21*$E$6+R20</f>
        <v>8167561.07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1474090.9090909</v>
      </c>
      <c r="K22" s="262"/>
      <c r="L22" s="256" t="n">
        <f aca="false">J22*$E$6</f>
        <v>25531149.0909091</v>
      </c>
      <c r="M22" s="263"/>
      <c r="N22" s="258"/>
      <c r="O22" s="259"/>
      <c r="P22" s="259"/>
      <c r="Q22" s="261"/>
      <c r="R22" s="245" t="n">
        <f aca="false">K22*$E$6+R21</f>
        <v>8167561.0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5433636.3636364</v>
      </c>
      <c r="K23" s="262"/>
      <c r="L23" s="256" t="n">
        <f aca="false">J23*$E$6</f>
        <v>27495083.6363636</v>
      </c>
      <c r="M23" s="263"/>
      <c r="N23" s="258"/>
      <c r="O23" s="259"/>
      <c r="P23" s="259"/>
      <c r="Q23" s="261"/>
      <c r="R23" s="245" t="n">
        <f aca="false">K23*$E$6+R22</f>
        <v>8167561.0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9393181.8181818</v>
      </c>
      <c r="K24" s="262"/>
      <c r="L24" s="256" t="n">
        <f aca="false">J24*$E$6</f>
        <v>29459018.1818182</v>
      </c>
      <c r="M24" s="263"/>
      <c r="N24" s="258"/>
      <c r="O24" s="259"/>
      <c r="P24" s="259"/>
      <c r="Q24" s="261"/>
      <c r="R24" s="245" t="n">
        <f aca="false">K24*$E$6+R23</f>
        <v>8167561.07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3352727.2727273</v>
      </c>
      <c r="K25" s="262"/>
      <c r="L25" s="256" t="n">
        <f aca="false">J25*$E$6</f>
        <v>31422952.7272727</v>
      </c>
      <c r="M25" s="263"/>
      <c r="N25" s="258"/>
      <c r="O25" s="259"/>
      <c r="P25" s="259"/>
      <c r="Q25" s="261"/>
      <c r="R25" s="245" t="n">
        <f aca="false">K25*$E$6+R24</f>
        <v>8167561.07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7312272.7272727</v>
      </c>
      <c r="K26" s="262"/>
      <c r="L26" s="256" t="n">
        <f aca="false">J26*$E$6</f>
        <v>33386887.2727273</v>
      </c>
      <c r="M26" s="263"/>
      <c r="N26" s="258"/>
      <c r="O26" s="259"/>
      <c r="P26" s="259"/>
      <c r="Q26" s="261"/>
      <c r="R26" s="245" t="n">
        <f aca="false">K26*$E$6+R25</f>
        <v>8167561.07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1271818.1818182</v>
      </c>
      <c r="K27" s="262"/>
      <c r="L27" s="256" t="n">
        <f aca="false">J27*$E$6</f>
        <v>35350821.8181818</v>
      </c>
      <c r="M27" s="263"/>
      <c r="N27" s="258"/>
      <c r="O27" s="259"/>
      <c r="P27" s="259"/>
      <c r="Q27" s="261"/>
      <c r="R27" s="245" t="n">
        <f aca="false">K27*$E$6+R26</f>
        <v>8167561.0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5231363.6363636</v>
      </c>
      <c r="K28" s="262"/>
      <c r="L28" s="256" t="n">
        <f aca="false">J28*$E$6</f>
        <v>37314756.3636364</v>
      </c>
      <c r="M28" s="263"/>
      <c r="N28" s="258"/>
      <c r="O28" s="259"/>
      <c r="P28" s="259"/>
      <c r="Q28" s="261"/>
      <c r="R28" s="245" t="n">
        <f aca="false">K28*$E$6+R27</f>
        <v>8167561.07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9190909.0909091</v>
      </c>
      <c r="K29" s="262"/>
      <c r="L29" s="256" t="n">
        <f aca="false">J29*$E$6</f>
        <v>39278690.9090909</v>
      </c>
      <c r="M29" s="263"/>
      <c r="N29" s="258"/>
      <c r="O29" s="259"/>
      <c r="P29" s="259"/>
      <c r="Q29" s="261"/>
      <c r="R29" s="245" t="n">
        <f aca="false">K29*$E$6+R28</f>
        <v>8167561.07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3150454.5454546</v>
      </c>
      <c r="K30" s="262"/>
      <c r="L30" s="256" t="n">
        <f aca="false">J30*$E$6</f>
        <v>41242625.4545455</v>
      </c>
      <c r="M30" s="263"/>
      <c r="N30" s="258"/>
      <c r="O30" s="259"/>
      <c r="P30" s="259"/>
      <c r="Q30" s="261"/>
      <c r="R30" s="245" t="n">
        <f aca="false">K30*$E$6+R29</f>
        <v>8167561.07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7110000</v>
      </c>
      <c r="K31" s="262"/>
      <c r="L31" s="256" t="n">
        <f aca="false">J31*$E$6</f>
        <v>43206560</v>
      </c>
      <c r="M31" s="263"/>
      <c r="N31" s="258"/>
      <c r="O31" s="259"/>
      <c r="P31" s="259"/>
      <c r="Q31" s="261"/>
      <c r="R31" s="245" t="n">
        <f aca="false">K31*$E$6+R30</f>
        <v>8167561.0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71</v>
      </c>
      <c r="D34" s="278" t="n">
        <f aca="false">SUM(D10:D33)</f>
        <v>18436345</v>
      </c>
      <c r="E34" s="279" t="n">
        <f aca="false">SUM(E10:E33)</f>
        <v>10029094</v>
      </c>
      <c r="F34" s="280" t="n">
        <f aca="false">SUM(F10:F33)</f>
        <v>8390091</v>
      </c>
      <c r="G34" s="281" t="s">
        <v>90</v>
      </c>
      <c r="H34" s="281"/>
      <c r="I34" s="281"/>
      <c r="J34" s="282" t="n">
        <f aca="false">MAX(J10:J33)</f>
        <v>87110000</v>
      </c>
      <c r="K34" s="283" t="n">
        <f aca="false">SUM(K10:K33)</f>
        <v>16466857</v>
      </c>
      <c r="L34" s="284" t="n">
        <f aca="false">MAX(L10:L33)</f>
        <v>43206560</v>
      </c>
      <c r="M34" s="285" t="n">
        <f aca="false">SUM(M10:M33)</f>
        <v>16291487</v>
      </c>
      <c r="N34" s="286" t="n">
        <f aca="false">MAX(N10:N33)</f>
        <v>16466857</v>
      </c>
      <c r="O34" s="287" t="n">
        <f aca="false">MAX(O10:O33)</f>
        <v>-9400</v>
      </c>
      <c r="P34" s="287" t="n">
        <f aca="false">MAX(P10:P33)</f>
        <v>16291487</v>
      </c>
      <c r="Q34" s="288" t="n">
        <f aca="false">SUM(Q10:Q33)</f>
        <v>-175370</v>
      </c>
      <c r="R34" s="289" t="n">
        <f aca="false">MAX(R10:R33)</f>
        <v>8167561.0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62914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4682720697968</v>
      </c>
      <c r="D40" s="301" t="n">
        <f aca="false">IF(Q10="","",O10/P10)</f>
        <v>-0.001907673087339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550686488348</v>
      </c>
      <c r="D41" s="301" t="n">
        <f aca="false">IF(Q11="","",O11/P11)</f>
        <v>-0.01488030574875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225178892588</v>
      </c>
      <c r="D42" s="301" t="n">
        <f aca="false">IF(Q12="","",O12/P12)</f>
        <v>-0.01297901613477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969364596487</v>
      </c>
      <c r="D43" s="301" t="n">
        <f aca="false">IF(Q13="","",O13/P13)</f>
        <v>-0.01076451768951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769884602921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48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958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</v>
      </c>
      <c r="D10" s="232" t="n">
        <v>430107</v>
      </c>
      <c r="E10" s="233" t="n">
        <v>400702</v>
      </c>
      <c r="F10" s="234" t="n">
        <v>29405</v>
      </c>
      <c r="G10" s="235" t="n">
        <v>7842243</v>
      </c>
      <c r="H10" s="236" t="n">
        <v>502130</v>
      </c>
      <c r="I10" s="237" t="n">
        <v>2796700</v>
      </c>
      <c r="J10" s="238" t="n">
        <f aca="false">E4/Q2</f>
        <v>676818.181818182</v>
      </c>
      <c r="K10" s="239" t="n">
        <v>1198815</v>
      </c>
      <c r="L10" s="240" t="n">
        <f aca="false">J10*$E$6</f>
        <v>335701.818181818</v>
      </c>
      <c r="M10" s="241" t="n">
        <v>1113135</v>
      </c>
      <c r="N10" s="242" t="n">
        <v>1198815</v>
      </c>
      <c r="O10" s="243" t="n">
        <v>-85680</v>
      </c>
      <c r="P10" s="243" t="n">
        <v>1113135</v>
      </c>
      <c r="Q10" s="244" t="n">
        <f aca="false">HYPERLINK("http://hiratapksv.com/~home/uri/pdf/2011/zairyousiire/20190116-tibametal.pdf",-85680)</f>
        <v>-85680</v>
      </c>
      <c r="R10" s="245" t="n">
        <f aca="false">K10*$E$6</f>
        <v>594612.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</v>
      </c>
      <c r="D11" s="248" t="n">
        <v>560115</v>
      </c>
      <c r="E11" s="249" t="n">
        <v>528815</v>
      </c>
      <c r="F11" s="250" t="n">
        <v>31300</v>
      </c>
      <c r="G11" s="251" t="n">
        <v>8051223</v>
      </c>
      <c r="H11" s="252" t="n">
        <v>533430</v>
      </c>
      <c r="I11" s="253" t="n">
        <v>2796700</v>
      </c>
      <c r="J11" s="254" t="n">
        <f aca="false">J10*2</f>
        <v>1353636.36363636</v>
      </c>
      <c r="K11" s="255" t="n">
        <v>399575</v>
      </c>
      <c r="L11" s="256" t="n">
        <f aca="false">J11*$E$6</f>
        <v>671403.636363636</v>
      </c>
      <c r="M11" s="257" t="n">
        <v>319835</v>
      </c>
      <c r="N11" s="258" t="n">
        <v>1598390</v>
      </c>
      <c r="O11" s="259" t="n">
        <v>-165420</v>
      </c>
      <c r="P11" s="259" t="n">
        <v>1432970</v>
      </c>
      <c r="Q11" s="260" t="n">
        <f aca="false">HYPERLINK("http://hiratapksv.com/~home/uri/pdf/2011/zairyousiire/20190117-tibametal.pdf",-79740)</f>
        <v>-79740</v>
      </c>
      <c r="R11" s="245" t="n">
        <f aca="false">K11*$E$6+R10</f>
        <v>792801.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</v>
      </c>
      <c r="D12" s="248" t="n">
        <v>827361</v>
      </c>
      <c r="E12" s="249" t="n">
        <v>550661</v>
      </c>
      <c r="F12" s="250" t="n">
        <v>276700</v>
      </c>
      <c r="G12" s="251" t="n">
        <v>8346361</v>
      </c>
      <c r="H12" s="252" t="n">
        <v>810130</v>
      </c>
      <c r="I12" s="253" t="n">
        <v>2796700</v>
      </c>
      <c r="J12" s="254" t="n">
        <f aca="false">J10*3</f>
        <v>2030454.54545455</v>
      </c>
      <c r="K12" s="255" t="n">
        <v>377203</v>
      </c>
      <c r="L12" s="256" t="n">
        <f aca="false">J12*$E$6</f>
        <v>1007105.45454545</v>
      </c>
      <c r="M12" s="257" t="n">
        <v>255803</v>
      </c>
      <c r="N12" s="258" t="n">
        <v>1975593</v>
      </c>
      <c r="O12" s="259" t="n">
        <v>-286820</v>
      </c>
      <c r="P12" s="259" t="n">
        <v>1688773</v>
      </c>
      <c r="Q12" s="260" t="n">
        <f aca="false">HYPERLINK("http://hiratapksv.com/~home/uri/pdf/2011/zairyousiire/20190118-tibametal.pdf",-121400)</f>
        <v>-121400</v>
      </c>
      <c r="R12" s="245" t="n">
        <f aca="false">K12*$E$6+R11</f>
        <v>979894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85450</v>
      </c>
      <c r="E13" s="249" t="n">
        <v>241540</v>
      </c>
      <c r="F13" s="250" t="n">
        <v>143910</v>
      </c>
      <c r="G13" s="251" t="n">
        <v>7580796</v>
      </c>
      <c r="H13" s="252" t="n">
        <v>954040</v>
      </c>
      <c r="I13" s="253" t="n">
        <v>2796700</v>
      </c>
      <c r="J13" s="254" t="n">
        <f aca="false">J10*4</f>
        <v>2707272.72727273</v>
      </c>
      <c r="K13" s="255" t="n">
        <v>1007105</v>
      </c>
      <c r="L13" s="256" t="n">
        <f aca="false">J13*$E$6</f>
        <v>1342807.27272727</v>
      </c>
      <c r="M13" s="257" t="n">
        <v>1007105</v>
      </c>
      <c r="N13" s="258" t="n">
        <v>2982698</v>
      </c>
      <c r="O13" s="259" t="n">
        <v>-286820</v>
      </c>
      <c r="P13" s="259" t="n">
        <v>2695878</v>
      </c>
      <c r="Q13" s="261" t="n">
        <f aca="false">HYPERLINK("http://hiratapksv.com/~home/uri/pdf/2011/zairyousiire/20190121-tibametal.pdf",0)</f>
        <v>0</v>
      </c>
      <c r="R13" s="245" t="n">
        <f aca="false">K13*$E$6+R12</f>
        <v>1479418.2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384090.90909091</v>
      </c>
      <c r="K14" s="262"/>
      <c r="L14" s="256" t="n">
        <f aca="false">J14*$E$6</f>
        <v>1678509.09090909</v>
      </c>
      <c r="M14" s="263"/>
      <c r="N14" s="258"/>
      <c r="O14" s="259"/>
      <c r="P14" s="259"/>
      <c r="Q14" s="261"/>
      <c r="R14" s="245" t="n">
        <f aca="false">K14*$E$6+R13</f>
        <v>1479418.2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060909.09090909</v>
      </c>
      <c r="K15" s="262"/>
      <c r="L15" s="256" t="n">
        <f aca="false">J15*$E$6</f>
        <v>2014210.90909091</v>
      </c>
      <c r="M15" s="263"/>
      <c r="N15" s="258"/>
      <c r="O15" s="259"/>
      <c r="P15" s="259"/>
      <c r="Q15" s="261"/>
      <c r="R15" s="245" t="n">
        <f aca="false">K15*$E$6+R14</f>
        <v>1479418.2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737727.27272727</v>
      </c>
      <c r="K16" s="262"/>
      <c r="L16" s="256" t="n">
        <f aca="false">J16*$E$6</f>
        <v>2349912.72727273</v>
      </c>
      <c r="M16" s="263"/>
      <c r="N16" s="258"/>
      <c r="O16" s="259"/>
      <c r="P16" s="259"/>
      <c r="Q16" s="261"/>
      <c r="R16" s="245" t="n">
        <f aca="false">K16*$E$6+R15</f>
        <v>1479418.2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414545.45454545</v>
      </c>
      <c r="K17" s="262"/>
      <c r="L17" s="256" t="n">
        <f aca="false">J17*$E$6</f>
        <v>2685614.54545455</v>
      </c>
      <c r="M17" s="263"/>
      <c r="N17" s="258"/>
      <c r="O17" s="259"/>
      <c r="P17" s="259"/>
      <c r="Q17" s="261"/>
      <c r="R17" s="245" t="n">
        <f aca="false">K17*$E$6+R16</f>
        <v>1479418.2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091363.63636364</v>
      </c>
      <c r="K18" s="262"/>
      <c r="L18" s="256" t="n">
        <f aca="false">J18*$E$6</f>
        <v>3021316.36363636</v>
      </c>
      <c r="M18" s="263"/>
      <c r="N18" s="258"/>
      <c r="O18" s="259"/>
      <c r="P18" s="259"/>
      <c r="Q18" s="261"/>
      <c r="R18" s="245" t="n">
        <f aca="false">K18*$E$6+R17</f>
        <v>1479418.2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768181.81818182</v>
      </c>
      <c r="K19" s="262"/>
      <c r="L19" s="256" t="n">
        <f aca="false">J19*$E$6</f>
        <v>3357018.18181818</v>
      </c>
      <c r="M19" s="263"/>
      <c r="N19" s="258"/>
      <c r="O19" s="259"/>
      <c r="P19" s="259"/>
      <c r="Q19" s="261"/>
      <c r="R19" s="245" t="n">
        <f aca="false">K19*$E$6+R18</f>
        <v>1479418.2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445000</v>
      </c>
      <c r="K20" s="262"/>
      <c r="L20" s="256" t="n">
        <f aca="false">J20*$E$6</f>
        <v>3692720</v>
      </c>
      <c r="M20" s="263"/>
      <c r="N20" s="258"/>
      <c r="O20" s="259"/>
      <c r="P20" s="259"/>
      <c r="Q20" s="261"/>
      <c r="R20" s="245" t="n">
        <f aca="false">K20*$E$6+R19</f>
        <v>1479418.20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121818.18181818</v>
      </c>
      <c r="K21" s="262"/>
      <c r="L21" s="256" t="n">
        <f aca="false">J21*$E$6</f>
        <v>4028421.81818182</v>
      </c>
      <c r="M21" s="263"/>
      <c r="N21" s="258"/>
      <c r="O21" s="259"/>
      <c r="P21" s="259"/>
      <c r="Q21" s="261"/>
      <c r="R21" s="245" t="n">
        <f aca="false">K21*$E$6+R20</f>
        <v>1479418.20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798636.36363636</v>
      </c>
      <c r="K22" s="262"/>
      <c r="L22" s="256" t="n">
        <f aca="false">J22*$E$6</f>
        <v>4364123.63636364</v>
      </c>
      <c r="M22" s="263"/>
      <c r="N22" s="258"/>
      <c r="O22" s="259"/>
      <c r="P22" s="259"/>
      <c r="Q22" s="261"/>
      <c r="R22" s="245" t="n">
        <f aca="false">K22*$E$6+R21</f>
        <v>1479418.2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475454.54545455</v>
      </c>
      <c r="K23" s="262"/>
      <c r="L23" s="256" t="n">
        <f aca="false">J23*$E$6</f>
        <v>4699825.45454545</v>
      </c>
      <c r="M23" s="263"/>
      <c r="N23" s="258"/>
      <c r="O23" s="259"/>
      <c r="P23" s="259"/>
      <c r="Q23" s="261"/>
      <c r="R23" s="245" t="n">
        <f aca="false">K23*$E$6+R22</f>
        <v>1479418.2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152272.7272727</v>
      </c>
      <c r="K24" s="262"/>
      <c r="L24" s="256" t="n">
        <f aca="false">J24*$E$6</f>
        <v>5035527.27272727</v>
      </c>
      <c r="M24" s="263"/>
      <c r="N24" s="258"/>
      <c r="O24" s="259"/>
      <c r="P24" s="259"/>
      <c r="Q24" s="261"/>
      <c r="R24" s="245" t="n">
        <f aca="false">K24*$E$6+R23</f>
        <v>1479418.2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829090.9090909</v>
      </c>
      <c r="K25" s="262"/>
      <c r="L25" s="256" t="n">
        <f aca="false">J25*$E$6</f>
        <v>5371229.09090909</v>
      </c>
      <c r="M25" s="263"/>
      <c r="N25" s="258"/>
      <c r="O25" s="259"/>
      <c r="P25" s="259"/>
      <c r="Q25" s="261"/>
      <c r="R25" s="245" t="n">
        <f aca="false">K25*$E$6+R24</f>
        <v>1479418.2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505909.0909091</v>
      </c>
      <c r="K26" s="262"/>
      <c r="L26" s="256" t="n">
        <f aca="false">J26*$E$6</f>
        <v>5706930.90909091</v>
      </c>
      <c r="M26" s="263"/>
      <c r="N26" s="258"/>
      <c r="O26" s="259"/>
      <c r="P26" s="259"/>
      <c r="Q26" s="261"/>
      <c r="R26" s="245" t="n">
        <f aca="false">K26*$E$6+R25</f>
        <v>1479418.20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182727.2727273</v>
      </c>
      <c r="K27" s="262"/>
      <c r="L27" s="256" t="n">
        <f aca="false">J27*$E$6</f>
        <v>6042632.72727273</v>
      </c>
      <c r="M27" s="263"/>
      <c r="N27" s="258"/>
      <c r="O27" s="259"/>
      <c r="P27" s="259"/>
      <c r="Q27" s="261"/>
      <c r="R27" s="245" t="n">
        <f aca="false">K27*$E$6+R26</f>
        <v>1479418.2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859545.4545455</v>
      </c>
      <c r="K28" s="262"/>
      <c r="L28" s="256" t="n">
        <f aca="false">J28*$E$6</f>
        <v>6378334.54545455</v>
      </c>
      <c r="M28" s="263"/>
      <c r="N28" s="258"/>
      <c r="O28" s="259"/>
      <c r="P28" s="259"/>
      <c r="Q28" s="261"/>
      <c r="R28" s="245" t="n">
        <f aca="false">K28*$E$6+R27</f>
        <v>1479418.2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536363.6363636</v>
      </c>
      <c r="K29" s="262"/>
      <c r="L29" s="256" t="n">
        <f aca="false">J29*$E$6</f>
        <v>6714036.36363636</v>
      </c>
      <c r="M29" s="263"/>
      <c r="N29" s="258"/>
      <c r="O29" s="259"/>
      <c r="P29" s="259"/>
      <c r="Q29" s="261"/>
      <c r="R29" s="245" t="n">
        <f aca="false">K29*$E$6+R28</f>
        <v>1479418.2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213181.8181818</v>
      </c>
      <c r="K30" s="262"/>
      <c r="L30" s="256" t="n">
        <f aca="false">J30*$E$6</f>
        <v>7049738.18181818</v>
      </c>
      <c r="M30" s="263"/>
      <c r="N30" s="258"/>
      <c r="O30" s="259"/>
      <c r="P30" s="259"/>
      <c r="Q30" s="261"/>
      <c r="R30" s="245" t="n">
        <f aca="false">K30*$E$6+R29</f>
        <v>1479418.2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4890000</v>
      </c>
      <c r="K31" s="262"/>
      <c r="L31" s="256" t="n">
        <f aca="false">J31*$E$6</f>
        <v>7385440</v>
      </c>
      <c r="M31" s="263"/>
      <c r="N31" s="258"/>
      <c r="O31" s="259"/>
      <c r="P31" s="259"/>
      <c r="Q31" s="261"/>
      <c r="R31" s="245" t="n">
        <f aca="false">K31*$E$6+R30</f>
        <v>1479418.2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7</v>
      </c>
      <c r="D34" s="278" t="n">
        <f aca="false">SUM(D10:D33)</f>
        <v>2203033</v>
      </c>
      <c r="E34" s="279" t="n">
        <f aca="false">SUM(E10:E33)</f>
        <v>1721718</v>
      </c>
      <c r="F34" s="280" t="n">
        <f aca="false">SUM(F10:F33)</f>
        <v>481315</v>
      </c>
      <c r="G34" s="281" t="s">
        <v>90</v>
      </c>
      <c r="H34" s="281"/>
      <c r="I34" s="281"/>
      <c r="J34" s="282" t="n">
        <f aca="false">MAX(J10:J33)</f>
        <v>14890000</v>
      </c>
      <c r="K34" s="283" t="n">
        <f aca="false">SUM(K10:K33)</f>
        <v>2982698</v>
      </c>
      <c r="L34" s="284" t="n">
        <f aca="false">MAX(L10:L33)</f>
        <v>7385440</v>
      </c>
      <c r="M34" s="285" t="n">
        <f aca="false">SUM(M10:M33)</f>
        <v>2695878</v>
      </c>
      <c r="N34" s="286" t="n">
        <f aca="false">MAX(N10:N33)</f>
        <v>2982698</v>
      </c>
      <c r="O34" s="287" t="n">
        <f aca="false">MAX(O10:O33)</f>
        <v>-85680</v>
      </c>
      <c r="P34" s="287" t="n">
        <f aca="false">MAX(P10:P33)</f>
        <v>2695878</v>
      </c>
      <c r="Q34" s="288" t="n">
        <f aca="false">SUM(Q10:Q33)</f>
        <v>-286820</v>
      </c>
      <c r="R34" s="289" t="n">
        <f aca="false">MAX(R10:R33)</f>
        <v>1479418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6958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7125117528543</v>
      </c>
      <c r="D40" s="301" t="n">
        <f aca="false">IF(Q10="","",O10/P10)</f>
        <v>-0.07697179587381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8081195433177</v>
      </c>
      <c r="D41" s="301" t="n">
        <f aca="false">IF(Q11="","",O11/P11)</f>
        <v>-0.11543856465941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980658159839</v>
      </c>
      <c r="D42" s="301" t="n">
        <f aca="false">IF(Q12="","",O12/P12)</f>
        <v>-0.1698392856825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173532572196</v>
      </c>
      <c r="D43" s="301" t="n">
        <f aca="false">IF(Q13="","",O13/P13)</f>
        <v>-0.1063920548333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3178185362987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1663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1151365</v>
      </c>
      <c r="E10" s="233" t="n">
        <v>557486</v>
      </c>
      <c r="F10" s="234" t="n">
        <v>593879</v>
      </c>
      <c r="G10" s="235" t="n">
        <v>23541010</v>
      </c>
      <c r="H10" s="236" t="n">
        <v>16543434</v>
      </c>
      <c r="I10" s="237" t="n">
        <v>13849391</v>
      </c>
      <c r="J10" s="238" t="n">
        <f aca="false">E4/Q2</f>
        <v>1450000</v>
      </c>
      <c r="K10" s="239" t="n">
        <v>909171</v>
      </c>
      <c r="L10" s="240" t="n">
        <f aca="false">J10*$E$6</f>
        <v>719200</v>
      </c>
      <c r="M10" s="241" t="n">
        <v>909171</v>
      </c>
      <c r="N10" s="242" t="n">
        <v>909171</v>
      </c>
      <c r="O10" s="243" t="n">
        <v>0</v>
      </c>
      <c r="P10" s="243" t="n">
        <v>909171</v>
      </c>
      <c r="Q10" s="244" t="n">
        <f aca="false">HYPERLINK("http://hiratapksv.com/~home/uri/pdf/2011/zairyousiire/20190116-kyusyu.pdf",0)</f>
        <v>0</v>
      </c>
      <c r="R10" s="245" t="n">
        <f aca="false">K10*$E$6</f>
        <v>450948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</v>
      </c>
      <c r="D11" s="248" t="n">
        <v>920570</v>
      </c>
      <c r="E11" s="249" t="n">
        <v>70170</v>
      </c>
      <c r="F11" s="250" t="n">
        <v>850400</v>
      </c>
      <c r="G11" s="251" t="n">
        <v>21711817</v>
      </c>
      <c r="H11" s="252" t="n">
        <v>16563354</v>
      </c>
      <c r="I11" s="253" t="n">
        <v>14667571</v>
      </c>
      <c r="J11" s="254" t="n">
        <f aca="false">J10*2</f>
        <v>2900000</v>
      </c>
      <c r="K11" s="255" t="n">
        <v>1911663</v>
      </c>
      <c r="L11" s="256" t="n">
        <f aca="false">J11*$E$6</f>
        <v>1438400</v>
      </c>
      <c r="M11" s="257" t="n">
        <v>1911663</v>
      </c>
      <c r="N11" s="258" t="n">
        <v>2820834</v>
      </c>
      <c r="O11" s="259" t="n">
        <v>0</v>
      </c>
      <c r="P11" s="259" t="n">
        <v>2820834</v>
      </c>
      <c r="Q11" s="260" t="n">
        <f aca="false">HYPERLINK("http://hiratapksv.com/~home/uri/pdf/2011/zairyousiire/20190117-kyusyu.pdf",0)</f>
        <v>0</v>
      </c>
      <c r="R11" s="245" t="n">
        <f aca="false">K11*$E$6+R10</f>
        <v>1399133.6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</v>
      </c>
      <c r="D12" s="248" t="n">
        <v>358957</v>
      </c>
      <c r="E12" s="249" t="n">
        <v>108763</v>
      </c>
      <c r="F12" s="250" t="n">
        <v>250194</v>
      </c>
      <c r="G12" s="251" t="n">
        <v>19444776</v>
      </c>
      <c r="H12" s="252" t="n">
        <v>16799676</v>
      </c>
      <c r="I12" s="253" t="n">
        <v>14681443</v>
      </c>
      <c r="J12" s="254" t="n">
        <f aca="false">J10*3</f>
        <v>4350000</v>
      </c>
      <c r="K12" s="255" t="n">
        <v>2375804</v>
      </c>
      <c r="L12" s="256" t="n">
        <f aca="false">J12*$E$6</f>
        <v>2157600</v>
      </c>
      <c r="M12" s="257" t="n">
        <v>2375804</v>
      </c>
      <c r="N12" s="258" t="n">
        <v>5196638</v>
      </c>
      <c r="O12" s="259" t="n">
        <v>0</v>
      </c>
      <c r="P12" s="259" t="n">
        <v>5196638</v>
      </c>
      <c r="Q12" s="260" t="n">
        <f aca="false">HYPERLINK("http://hiratapksv.com/~home/uri/pdf/2011/zairyousiire/20190118-kyusyu.pdf",0)</f>
        <v>0</v>
      </c>
      <c r="R12" s="245" t="n">
        <f aca="false">K12*$E$6+R11</f>
        <v>2577532.4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</v>
      </c>
      <c r="D13" s="248" t="n">
        <v>3226748</v>
      </c>
      <c r="E13" s="249" t="n">
        <v>37740</v>
      </c>
      <c r="F13" s="250" t="n">
        <v>3189008</v>
      </c>
      <c r="G13" s="251" t="n">
        <v>17428522</v>
      </c>
      <c r="H13" s="252" t="n">
        <v>17309120</v>
      </c>
      <c r="I13" s="253" t="n">
        <v>17288166</v>
      </c>
      <c r="J13" s="254" t="n">
        <f aca="false">J10*4</f>
        <v>5800000</v>
      </c>
      <c r="K13" s="255" t="n">
        <v>1969735</v>
      </c>
      <c r="L13" s="256" t="n">
        <f aca="false">J13*$E$6</f>
        <v>2876800</v>
      </c>
      <c r="M13" s="257" t="n">
        <v>1969735</v>
      </c>
      <c r="N13" s="258" t="n">
        <v>7166373</v>
      </c>
      <c r="O13" s="259" t="n">
        <v>0</v>
      </c>
      <c r="P13" s="259" t="n">
        <v>7166373</v>
      </c>
      <c r="Q13" s="261" t="n">
        <f aca="false">HYPERLINK("http://hiratapksv.com/~home/uri/pdf/2011/zairyousiire/20190121-kyusyu.pdf",0)</f>
        <v>0</v>
      </c>
      <c r="R13" s="245" t="n">
        <f aca="false">K13*$E$6+R12</f>
        <v>3554521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3554521.0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3554521.0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3554521.0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3554521.0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3554521.0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3554521.0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3554521.00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3554521.00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3554521.0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3554521.0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3554521.0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3554521.0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3554521.00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3554521.0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3554521.0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3554521.0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3554521.0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3554521.0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0</v>
      </c>
      <c r="D34" s="278" t="n">
        <f aca="false">SUM(D10:D33)</f>
        <v>5657640</v>
      </c>
      <c r="E34" s="279" t="n">
        <f aca="false">SUM(E10:E33)</f>
        <v>774159</v>
      </c>
      <c r="F34" s="280" t="n">
        <f aca="false">SUM(F10:F33)</f>
        <v>4883481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7166373</v>
      </c>
      <c r="L34" s="284" t="n">
        <f aca="false">MAX(L10:L33)</f>
        <v>15822400</v>
      </c>
      <c r="M34" s="285" t="n">
        <f aca="false">SUM(M10:M33)</f>
        <v>7166373</v>
      </c>
      <c r="N34" s="286" t="n">
        <f aca="false">MAX(N10:N33)</f>
        <v>7166373</v>
      </c>
      <c r="O34" s="287" t="n">
        <f aca="false">MAX(O10:O33)</f>
        <v>0</v>
      </c>
      <c r="P34" s="287" t="n">
        <f aca="false">MAX(P10:P33)</f>
        <v>7166373</v>
      </c>
      <c r="Q34" s="288" t="n">
        <f aca="false">SUM(Q10:Q33)</f>
        <v>0</v>
      </c>
      <c r="R34" s="289" t="n">
        <f aca="false">MAX(R10:R33)</f>
        <v>3554521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1663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2701448275862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270137931034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946294252873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5581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77255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78</v>
      </c>
      <c r="D10" s="232" t="n">
        <v>10795233</v>
      </c>
      <c r="E10" s="233" t="n">
        <v>8243474</v>
      </c>
      <c r="F10" s="234" t="n">
        <v>2548669</v>
      </c>
      <c r="G10" s="235" t="n">
        <v>116799016</v>
      </c>
      <c r="H10" s="236" t="n">
        <v>36448253</v>
      </c>
      <c r="I10" s="237" t="n">
        <v>26710517</v>
      </c>
      <c r="J10" s="238" t="n">
        <f aca="false">E4/Q2</f>
        <v>10790909.0909091</v>
      </c>
      <c r="K10" s="239" t="n">
        <v>11017520</v>
      </c>
      <c r="L10" s="240" t="n">
        <f aca="false">J10*$E$6</f>
        <v>5427827.27272727</v>
      </c>
      <c r="M10" s="241" t="n">
        <v>9488269</v>
      </c>
      <c r="N10" s="242" t="n">
        <v>11017520</v>
      </c>
      <c r="O10" s="243" t="n">
        <v>4936697</v>
      </c>
      <c r="P10" s="243" t="n">
        <v>10601404</v>
      </c>
      <c r="Q10" s="244" t="n">
        <v>4936697</v>
      </c>
      <c r="R10" s="245" t="n">
        <f aca="false">K10*$E$6</f>
        <v>5541812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25</v>
      </c>
      <c r="D11" s="248" t="n">
        <v>10670581</v>
      </c>
      <c r="E11" s="249" t="n">
        <v>7604002</v>
      </c>
      <c r="F11" s="250" t="n">
        <v>3052509</v>
      </c>
      <c r="G11" s="251" t="n">
        <v>112512805</v>
      </c>
      <c r="H11" s="252" t="n">
        <v>38455223</v>
      </c>
      <c r="I11" s="253" t="n">
        <v>27650505</v>
      </c>
      <c r="J11" s="254" t="n">
        <f aca="false">J10*2</f>
        <v>21581818.1818182</v>
      </c>
      <c r="K11" s="255" t="n">
        <v>12005152</v>
      </c>
      <c r="L11" s="256" t="n">
        <f aca="false">J11*$E$6</f>
        <v>10855654.5454545</v>
      </c>
      <c r="M11" s="257" t="n">
        <v>10524210</v>
      </c>
      <c r="N11" s="258" t="n">
        <v>23022672</v>
      </c>
      <c r="O11" s="259" t="n">
        <v>8511253</v>
      </c>
      <c r="P11" s="259" t="n">
        <v>21445449</v>
      </c>
      <c r="Q11" s="260" t="n">
        <v>3574556</v>
      </c>
      <c r="R11" s="245" t="n">
        <f aca="false">K11*$E$6+R10</f>
        <v>11580404.0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68</v>
      </c>
      <c r="D12" s="248" t="n">
        <v>13709408</v>
      </c>
      <c r="E12" s="249" t="n">
        <v>10765373</v>
      </c>
      <c r="F12" s="250" t="n">
        <v>2944035</v>
      </c>
      <c r="G12" s="251" t="n">
        <v>114092222</v>
      </c>
      <c r="H12" s="252" t="n">
        <v>40309232</v>
      </c>
      <c r="I12" s="253" t="n">
        <v>28693573</v>
      </c>
      <c r="J12" s="254" t="n">
        <f aca="false">J10*3</f>
        <v>32372727.2727273</v>
      </c>
      <c r="K12" s="255" t="n">
        <v>9531670</v>
      </c>
      <c r="L12" s="256" t="n">
        <f aca="false">J12*$E$6</f>
        <v>16283481.8181818</v>
      </c>
      <c r="M12" s="257" t="n">
        <v>7585508</v>
      </c>
      <c r="N12" s="258" t="n">
        <v>32554342</v>
      </c>
      <c r="O12" s="259" t="n">
        <v>11715514</v>
      </c>
      <c r="P12" s="259" t="n">
        <v>29286760</v>
      </c>
      <c r="Q12" s="260" t="n">
        <v>3204261</v>
      </c>
      <c r="R12" s="245" t="n">
        <f aca="false">K12*$E$6+R11</f>
        <v>16374834.02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2</v>
      </c>
      <c r="D13" s="248" t="n">
        <v>11268719</v>
      </c>
      <c r="E13" s="249" t="n">
        <v>7820948</v>
      </c>
      <c r="F13" s="250" t="n">
        <v>3447771</v>
      </c>
      <c r="G13" s="251" t="n">
        <v>111590760</v>
      </c>
      <c r="H13" s="252" t="n">
        <v>43057664</v>
      </c>
      <c r="I13" s="253" t="n">
        <v>29457263</v>
      </c>
      <c r="J13" s="254" t="n">
        <f aca="false">J10*4</f>
        <v>43163636.3636364</v>
      </c>
      <c r="K13" s="255" t="n">
        <v>10293794</v>
      </c>
      <c r="L13" s="256" t="n">
        <f aca="false">J13*$E$6</f>
        <v>21711309.0909091</v>
      </c>
      <c r="M13" s="257" t="n">
        <v>7431723</v>
      </c>
      <c r="N13" s="258" t="n">
        <v>42848136</v>
      </c>
      <c r="O13" s="259" t="n">
        <v>12203060</v>
      </c>
      <c r="P13" s="259" t="n">
        <v>37725588</v>
      </c>
      <c r="Q13" s="261" t="n">
        <v>487546</v>
      </c>
      <c r="R13" s="245" t="n">
        <f aca="false">K13*$E$6+R12</f>
        <v>21552612.4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3954545.4545455</v>
      </c>
      <c r="K14" s="262"/>
      <c r="L14" s="256" t="n">
        <f aca="false">J14*$E$6</f>
        <v>27139136.3636364</v>
      </c>
      <c r="M14" s="263" t="n">
        <v>0</v>
      </c>
      <c r="N14" s="258"/>
      <c r="O14" s="259"/>
      <c r="P14" s="259"/>
      <c r="Q14" s="261"/>
      <c r="R14" s="245" t="n">
        <f aca="false">K14*$E$6+R13</f>
        <v>21552612.4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4745454.5454546</v>
      </c>
      <c r="K15" s="262"/>
      <c r="L15" s="256" t="n">
        <f aca="false">J15*$E$6</f>
        <v>32566963.6363636</v>
      </c>
      <c r="M15" s="263" t="n">
        <v>0</v>
      </c>
      <c r="N15" s="258"/>
      <c r="O15" s="259"/>
      <c r="P15" s="259"/>
      <c r="Q15" s="261"/>
      <c r="R15" s="245" t="n">
        <f aca="false">K15*$E$6+R14</f>
        <v>21552612.4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5536363.6363636</v>
      </c>
      <c r="K16" s="262"/>
      <c r="L16" s="256" t="n">
        <f aca="false">J16*$E$6</f>
        <v>37994790.9090909</v>
      </c>
      <c r="M16" s="263" t="n">
        <v>0</v>
      </c>
      <c r="N16" s="258"/>
      <c r="O16" s="259"/>
      <c r="P16" s="259"/>
      <c r="Q16" s="261"/>
      <c r="R16" s="245" t="n">
        <f aca="false">K16*$E$6+R15</f>
        <v>21552612.4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6327272.7272727</v>
      </c>
      <c r="K17" s="262"/>
      <c r="L17" s="256" t="n">
        <f aca="false">J17*$E$6</f>
        <v>43422618.1818182</v>
      </c>
      <c r="M17" s="263" t="n">
        <v>0</v>
      </c>
      <c r="N17" s="258"/>
      <c r="O17" s="259"/>
      <c r="P17" s="259"/>
      <c r="Q17" s="261"/>
      <c r="R17" s="245" t="n">
        <f aca="false">K17*$E$6+R16</f>
        <v>21552612.4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7118181.8181818</v>
      </c>
      <c r="K18" s="262"/>
      <c r="L18" s="256" t="n">
        <f aca="false">J18*$E$6</f>
        <v>48850445.4545455</v>
      </c>
      <c r="M18" s="263" t="n">
        <v>0</v>
      </c>
      <c r="N18" s="258"/>
      <c r="O18" s="259"/>
      <c r="P18" s="259"/>
      <c r="Q18" s="261"/>
      <c r="R18" s="245" t="n">
        <f aca="false">K18*$E$6+R17</f>
        <v>21552612.4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7909090.909091</v>
      </c>
      <c r="K19" s="262"/>
      <c r="L19" s="256" t="n">
        <f aca="false">J19*$E$6</f>
        <v>54278272.7272727</v>
      </c>
      <c r="M19" s="263" t="n">
        <v>0</v>
      </c>
      <c r="N19" s="258"/>
      <c r="O19" s="259"/>
      <c r="P19" s="259"/>
      <c r="Q19" s="261"/>
      <c r="R19" s="245" t="n">
        <f aca="false">K19*$E$6+R18</f>
        <v>21552612.4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8700000</v>
      </c>
      <c r="K20" s="262"/>
      <c r="L20" s="256" t="n">
        <f aca="false">J20*$E$6</f>
        <v>59706100</v>
      </c>
      <c r="M20" s="263" t="n">
        <v>0</v>
      </c>
      <c r="N20" s="258"/>
      <c r="O20" s="259"/>
      <c r="P20" s="259"/>
      <c r="Q20" s="261"/>
      <c r="R20" s="245" t="n">
        <f aca="false">K20*$E$6+R19</f>
        <v>21552612.40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9490909.090909</v>
      </c>
      <c r="K21" s="262"/>
      <c r="L21" s="256" t="n">
        <f aca="false">J21*$E$6</f>
        <v>65133927.2727273</v>
      </c>
      <c r="M21" s="263" t="n">
        <v>0</v>
      </c>
      <c r="N21" s="258"/>
      <c r="O21" s="259"/>
      <c r="P21" s="259"/>
      <c r="Q21" s="261"/>
      <c r="R21" s="245" t="n">
        <f aca="false">K21*$E$6+R20</f>
        <v>21552612.40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0281818.181818</v>
      </c>
      <c r="K22" s="262"/>
      <c r="L22" s="256" t="n">
        <f aca="false">J22*$E$6</f>
        <v>70561754.5454546</v>
      </c>
      <c r="M22" s="263" t="n">
        <v>0</v>
      </c>
      <c r="N22" s="258"/>
      <c r="O22" s="259"/>
      <c r="P22" s="259"/>
      <c r="Q22" s="261"/>
      <c r="R22" s="245" t="n">
        <f aca="false">K22*$E$6+R21</f>
        <v>21552612.4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1072727.272727</v>
      </c>
      <c r="K23" s="262"/>
      <c r="L23" s="256" t="n">
        <f aca="false">J23*$E$6</f>
        <v>75989581.8181818</v>
      </c>
      <c r="M23" s="263" t="n">
        <v>0</v>
      </c>
      <c r="N23" s="258"/>
      <c r="O23" s="259"/>
      <c r="P23" s="259"/>
      <c r="Q23" s="261"/>
      <c r="R23" s="245" t="n">
        <f aca="false">K23*$E$6+R22</f>
        <v>21552612.4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1863636.363636</v>
      </c>
      <c r="K24" s="262"/>
      <c r="L24" s="256" t="n">
        <f aca="false">J24*$E$6</f>
        <v>81417409.0909091</v>
      </c>
      <c r="M24" s="263" t="n">
        <v>0</v>
      </c>
      <c r="N24" s="258"/>
      <c r="O24" s="259"/>
      <c r="P24" s="259"/>
      <c r="Q24" s="261"/>
      <c r="R24" s="245" t="n">
        <f aca="false">K24*$E$6+R23</f>
        <v>21552612.4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2654545.454545</v>
      </c>
      <c r="K25" s="262"/>
      <c r="L25" s="256" t="n">
        <f aca="false">J25*$E$6</f>
        <v>86845236.3636364</v>
      </c>
      <c r="M25" s="263" t="n">
        <v>0</v>
      </c>
      <c r="N25" s="258"/>
      <c r="O25" s="259"/>
      <c r="P25" s="259"/>
      <c r="Q25" s="261"/>
      <c r="R25" s="245" t="n">
        <f aca="false">K25*$E$6+R24</f>
        <v>21552612.4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3445454.545455</v>
      </c>
      <c r="K26" s="262"/>
      <c r="L26" s="256" t="n">
        <f aca="false">J26*$E$6</f>
        <v>92273063.6363636</v>
      </c>
      <c r="M26" s="263" t="n">
        <v>0</v>
      </c>
      <c r="N26" s="258"/>
      <c r="O26" s="259"/>
      <c r="P26" s="259"/>
      <c r="Q26" s="261"/>
      <c r="R26" s="245" t="n">
        <f aca="false">K26*$E$6+R25</f>
        <v>21552612.40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4236363.636364</v>
      </c>
      <c r="K27" s="262"/>
      <c r="L27" s="256" t="n">
        <f aca="false">J27*$E$6</f>
        <v>97700890.9090909</v>
      </c>
      <c r="M27" s="263" t="n">
        <v>0</v>
      </c>
      <c r="N27" s="258"/>
      <c r="O27" s="259"/>
      <c r="P27" s="259"/>
      <c r="Q27" s="261"/>
      <c r="R27" s="245" t="n">
        <f aca="false">K27*$E$6+R26</f>
        <v>21552612.4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5027272.727273</v>
      </c>
      <c r="K28" s="262"/>
      <c r="L28" s="256" t="n">
        <f aca="false">J28*$E$6</f>
        <v>103128718.181818</v>
      </c>
      <c r="M28" s="263" t="n">
        <v>0</v>
      </c>
      <c r="N28" s="258"/>
      <c r="O28" s="259"/>
      <c r="P28" s="259"/>
      <c r="Q28" s="261"/>
      <c r="R28" s="245" t="n">
        <f aca="false">K28*$E$6+R27</f>
        <v>21552612.4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5818181.818182</v>
      </c>
      <c r="K29" s="262"/>
      <c r="L29" s="256" t="n">
        <f aca="false">J29*$E$6</f>
        <v>108556545.454545</v>
      </c>
      <c r="M29" s="263" t="n">
        <v>0</v>
      </c>
      <c r="N29" s="258"/>
      <c r="O29" s="259"/>
      <c r="P29" s="259"/>
      <c r="Q29" s="261"/>
      <c r="R29" s="245" t="n">
        <f aca="false">K29*$E$6+R28</f>
        <v>21552612.4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26609090.909091</v>
      </c>
      <c r="K30" s="262"/>
      <c r="L30" s="256" t="n">
        <f aca="false">J30*$E$6</f>
        <v>113984372.727273</v>
      </c>
      <c r="M30" s="263" t="n">
        <v>0</v>
      </c>
      <c r="N30" s="258"/>
      <c r="O30" s="259"/>
      <c r="P30" s="259"/>
      <c r="Q30" s="261"/>
      <c r="R30" s="245" t="n">
        <f aca="false">K30*$E$6+R29</f>
        <v>21552612.4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37400000</v>
      </c>
      <c r="K31" s="262"/>
      <c r="L31" s="256" t="n">
        <f aca="false">J31*$E$6</f>
        <v>119412200</v>
      </c>
      <c r="M31" s="263" t="n">
        <v>0</v>
      </c>
      <c r="N31" s="258"/>
      <c r="O31" s="259"/>
      <c r="P31" s="259"/>
      <c r="Q31" s="261"/>
      <c r="R31" s="245" t="n">
        <f aca="false">K31*$E$6+R30</f>
        <v>21552612.4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73</v>
      </c>
      <c r="D34" s="278" t="n">
        <f aca="false">SUM(D10:D33)</f>
        <v>46443941</v>
      </c>
      <c r="E34" s="279" t="n">
        <f aca="false">SUM(E10:E33)</f>
        <v>34433797</v>
      </c>
      <c r="F34" s="280" t="n">
        <f aca="false">SUM(F10:F33)</f>
        <v>11992984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42848136</v>
      </c>
      <c r="L34" s="284" t="n">
        <f aca="false">MAX(L10:L33)</f>
        <v>119412200</v>
      </c>
      <c r="M34" s="285" t="n">
        <f aca="false">SUM(M10:M33)</f>
        <v>35029710</v>
      </c>
      <c r="N34" s="286" t="n">
        <f aca="false">MAX(N10:N33)</f>
        <v>42848136</v>
      </c>
      <c r="O34" s="287" t="n">
        <f aca="false">MAX(O10:O33)</f>
        <v>12203060</v>
      </c>
      <c r="P34" s="287" t="n">
        <f aca="false">MAX(P10:P33)</f>
        <v>37725588</v>
      </c>
      <c r="Q34" s="288" t="n">
        <f aca="false">SUM(Q10:Q33)</f>
        <v>12203060</v>
      </c>
      <c r="R34" s="289" t="n">
        <f aca="false">MAX(R10:R33)</f>
        <v>21552612.4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000168492</v>
      </c>
      <c r="D40" s="301" t="n">
        <f aca="false">IF(Q10="","",O10/P10)</f>
        <v>0.4656644535006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676239258635</v>
      </c>
      <c r="D41" s="301" t="n">
        <f aca="false">IF(Q11="","",O11/P11)</f>
        <v>0.3968792166580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56101151362</v>
      </c>
      <c r="D42" s="301" t="n">
        <f aca="false">IF(Q12="","",O12/P12)</f>
        <v>0.40002765754900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2690598146588</v>
      </c>
      <c r="D43" s="301" t="n">
        <f aca="false">IF(Q13="","",O13/P13)</f>
        <v>0.32346904705633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34690470563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650719</v>
      </c>
      <c r="D10" s="349" t="n">
        <f aca="false">$E10/$E$39</f>
        <v>109553.684210526</v>
      </c>
      <c r="E10" s="350" t="n">
        <v>2081520</v>
      </c>
      <c r="F10" s="351" t="n">
        <v>2081520</v>
      </c>
      <c r="G10" s="352" t="n">
        <v>1286335</v>
      </c>
      <c r="H10" s="353" t="n">
        <f aca="false">$I10/$G$39</f>
        <v>66400.3125</v>
      </c>
      <c r="I10" s="350" t="n">
        <v>1062405</v>
      </c>
      <c r="J10" s="351" t="n">
        <v>1062405</v>
      </c>
      <c r="K10" s="354" t="n">
        <v>1192262</v>
      </c>
      <c r="L10" s="353" t="n">
        <f aca="false">$M10/$H$39</f>
        <v>149144.736842105</v>
      </c>
      <c r="M10" s="350" t="n">
        <v>1416875</v>
      </c>
      <c r="N10" s="162" t="n">
        <v>1416875</v>
      </c>
      <c r="O10" s="352" t="n">
        <v>4936869</v>
      </c>
      <c r="P10" s="353" t="n">
        <f aca="false">$Q10/$I$39</f>
        <v>259835.210526316</v>
      </c>
      <c r="Q10" s="350" t="n">
        <v>4936869</v>
      </c>
      <c r="R10" s="155" t="n">
        <v>4936869</v>
      </c>
      <c r="S10" s="352" t="n">
        <v>1198815</v>
      </c>
      <c r="T10" s="353" t="n">
        <f aca="false">$U10/$K$39</f>
        <v>599407.5</v>
      </c>
      <c r="U10" s="350" t="n">
        <v>1198815</v>
      </c>
      <c r="V10" s="155" t="n">
        <v>1198815</v>
      </c>
      <c r="W10" s="352" t="n">
        <v>909171</v>
      </c>
      <c r="X10" s="353" t="n">
        <f aca="false">$Q10/$I$39</f>
        <v>259835.210526316</v>
      </c>
      <c r="Y10" s="350" t="n">
        <v>909171</v>
      </c>
      <c r="Z10" s="155" t="n">
        <v>909171</v>
      </c>
    </row>
    <row r="11" customFormat="false" ht="11.25" hidden="false" customHeight="true" outlineLevel="0" collapsed="false">
      <c r="B11" s="355" t="n">
        <v>17</v>
      </c>
      <c r="C11" s="356" t="n">
        <v>2249673</v>
      </c>
      <c r="D11" s="357" t="n">
        <f aca="false">$E11/$E$39</f>
        <v>68836.052631579</v>
      </c>
      <c r="E11" s="358" t="n">
        <v>1307885</v>
      </c>
      <c r="F11" s="359" t="n">
        <v>3389405</v>
      </c>
      <c r="G11" s="360" t="n">
        <v>2338253</v>
      </c>
      <c r="H11" s="361" t="n">
        <f aca="false">$I11/$G$39</f>
        <v>141166.6875</v>
      </c>
      <c r="I11" s="358" t="n">
        <v>2258667</v>
      </c>
      <c r="J11" s="359" t="n">
        <v>3321072</v>
      </c>
      <c r="K11" s="362" t="n">
        <v>1613297</v>
      </c>
      <c r="L11" s="361" t="n">
        <f aca="false">$M11/$H$39</f>
        <v>129484.631578947</v>
      </c>
      <c r="M11" s="358" t="n">
        <v>1230104</v>
      </c>
      <c r="N11" s="363" t="n">
        <v>2646979</v>
      </c>
      <c r="O11" s="360" t="n">
        <v>5876704</v>
      </c>
      <c r="P11" s="361" t="n">
        <f aca="false">$Q11/$I$39</f>
        <v>309300.210526316</v>
      </c>
      <c r="Q11" s="358" t="n">
        <v>5876704</v>
      </c>
      <c r="R11" s="155" t="n">
        <v>10813573</v>
      </c>
      <c r="S11" s="360" t="n">
        <v>399575</v>
      </c>
      <c r="T11" s="361" t="n">
        <f aca="false">$U11/$K$39</f>
        <v>199787.5</v>
      </c>
      <c r="U11" s="358" t="n">
        <v>399575</v>
      </c>
      <c r="V11" s="155" t="n">
        <v>1598390</v>
      </c>
      <c r="W11" s="360" t="n">
        <v>1911663</v>
      </c>
      <c r="X11" s="361" t="n">
        <f aca="false">$Q11/$I$39</f>
        <v>309300.210526316</v>
      </c>
      <c r="Y11" s="358" t="n">
        <v>1911663</v>
      </c>
      <c r="Z11" s="155" t="n">
        <v>2820834</v>
      </c>
    </row>
    <row r="12" customFormat="false" ht="11.25" hidden="false" customHeight="true" outlineLevel="0" collapsed="false">
      <c r="B12" s="355" t="n">
        <v>18</v>
      </c>
      <c r="C12" s="356" t="n">
        <v>2663128</v>
      </c>
      <c r="D12" s="357" t="n">
        <f aca="false">$E12/$E$39</f>
        <v>99069.3684210526</v>
      </c>
      <c r="E12" s="358" t="n">
        <v>1882318</v>
      </c>
      <c r="F12" s="359" t="n">
        <v>5271723</v>
      </c>
      <c r="G12" s="360" t="n">
        <v>2465303</v>
      </c>
      <c r="H12" s="361" t="n">
        <f aca="false">$I12/$G$39</f>
        <v>122161.375</v>
      </c>
      <c r="I12" s="358" t="n">
        <v>1954582</v>
      </c>
      <c r="J12" s="359" t="n">
        <v>5275654</v>
      </c>
      <c r="K12" s="362" t="n">
        <v>1309169</v>
      </c>
      <c r="L12" s="361" t="n">
        <f aca="false">$M12/$H$39</f>
        <v>93875.8947368421</v>
      </c>
      <c r="M12" s="358" t="n">
        <v>891821</v>
      </c>
      <c r="N12" s="363" t="n">
        <v>3538800</v>
      </c>
      <c r="O12" s="360" t="n">
        <v>2873607</v>
      </c>
      <c r="P12" s="361" t="n">
        <f aca="false">$Q12/$I$39</f>
        <v>151242.473684211</v>
      </c>
      <c r="Q12" s="358" t="n">
        <v>2873607</v>
      </c>
      <c r="R12" s="155" t="n">
        <v>13687180</v>
      </c>
      <c r="S12" s="360" t="n">
        <v>377203</v>
      </c>
      <c r="T12" s="361" t="n">
        <f aca="false">$U12/$K$39</f>
        <v>188601.5</v>
      </c>
      <c r="U12" s="358" t="n">
        <v>377203</v>
      </c>
      <c r="V12" s="155" t="n">
        <v>1975593</v>
      </c>
      <c r="W12" s="360" t="n">
        <v>2375804</v>
      </c>
      <c r="X12" s="361" t="n">
        <f aca="false">$Q12/$I$39</f>
        <v>151242.473684211</v>
      </c>
      <c r="Y12" s="358" t="n">
        <v>2375804</v>
      </c>
      <c r="Z12" s="155" t="n">
        <v>5196638</v>
      </c>
    </row>
    <row r="13" customFormat="false" ht="11.25" hidden="false" customHeight="true" outlineLevel="0" collapsed="false">
      <c r="B13" s="355" t="n">
        <v>21</v>
      </c>
      <c r="C13" s="356" t="n">
        <v>3193524</v>
      </c>
      <c r="D13" s="357" t="n">
        <f aca="false">$E13/$E$39</f>
        <v>108760.263157895</v>
      </c>
      <c r="E13" s="358" t="n">
        <v>2066445</v>
      </c>
      <c r="F13" s="359" t="n">
        <v>7338168</v>
      </c>
      <c r="G13" s="360" t="n">
        <v>2166402</v>
      </c>
      <c r="H13" s="361" t="n">
        <f aca="false">$I13/$G$39</f>
        <v>107157.9375</v>
      </c>
      <c r="I13" s="358" t="n">
        <v>1714527</v>
      </c>
      <c r="J13" s="359" t="n">
        <v>6990181</v>
      </c>
      <c r="K13" s="362" t="n">
        <v>1225960</v>
      </c>
      <c r="L13" s="361" t="n">
        <f aca="false">$M13/$H$39</f>
        <v>91692</v>
      </c>
      <c r="M13" s="358" t="n">
        <v>871074</v>
      </c>
      <c r="N13" s="363" t="n">
        <v>4409874</v>
      </c>
      <c r="O13" s="360" t="n">
        <v>2779677</v>
      </c>
      <c r="P13" s="361" t="n">
        <f aca="false">$Q13/$I$39</f>
        <v>146298.789473684</v>
      </c>
      <c r="Q13" s="358" t="n">
        <v>2779677</v>
      </c>
      <c r="R13" s="155" t="n">
        <v>16466857</v>
      </c>
      <c r="S13" s="360" t="n">
        <v>1007105</v>
      </c>
      <c r="T13" s="361" t="n">
        <f aca="false">$U13/$K$39</f>
        <v>503552.5</v>
      </c>
      <c r="U13" s="358" t="n">
        <v>1007105</v>
      </c>
      <c r="V13" s="155" t="n">
        <v>2982698</v>
      </c>
      <c r="W13" s="360" t="n">
        <v>1969735</v>
      </c>
      <c r="X13" s="361" t="n">
        <f aca="false">$Q13/$I$39</f>
        <v>146298.789473684</v>
      </c>
      <c r="Y13" s="358" t="n">
        <v>1969735</v>
      </c>
      <c r="Z13" s="155" t="n">
        <v>7166373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0757044</v>
      </c>
      <c r="D34" s="371" t="n">
        <f aca="false">SUM(D10:D33)</f>
        <v>386219.368421053</v>
      </c>
      <c r="E34" s="372" t="n">
        <f aca="false">SUM(E10:E33)</f>
        <v>7338168</v>
      </c>
      <c r="F34" s="373"/>
      <c r="G34" s="374" t="n">
        <f aca="false">SUM(G10:G33)</f>
        <v>8256293</v>
      </c>
      <c r="H34" s="371" t="n">
        <f aca="false">SUM(H10:H33)</f>
        <v>436886.3125</v>
      </c>
      <c r="I34" s="372" t="n">
        <f aca="false">SUM(I10:I33)</f>
        <v>6990181</v>
      </c>
      <c r="J34" s="375"/>
      <c r="K34" s="376" t="n">
        <f aca="false">SUM(K10:K33)</f>
        <v>5340688</v>
      </c>
      <c r="L34" s="377" t="n">
        <f aca="false">SUM(L10:L33)</f>
        <v>464197.263157895</v>
      </c>
      <c r="M34" s="372" t="n">
        <f aca="false">SUM(M10:M33)</f>
        <v>4409874</v>
      </c>
      <c r="N34" s="162"/>
      <c r="O34" s="374" t="n">
        <f aca="false">SUM(O10:O33)</f>
        <v>16466857</v>
      </c>
      <c r="P34" s="371" t="n">
        <f aca="false">SUM(P10:P33)</f>
        <v>866676.684210526</v>
      </c>
      <c r="Q34" s="372" t="n">
        <f aca="false">SUM(Q10:Q33)</f>
        <v>16466857</v>
      </c>
      <c r="S34" s="374" t="n">
        <f aca="false">SUM(S10:S33)</f>
        <v>2982698</v>
      </c>
      <c r="T34" s="371" t="n">
        <f aca="false">SUM(T10:T33)</f>
        <v>1491349</v>
      </c>
      <c r="U34" s="372" t="n">
        <f aca="false">SUM(U10:U33)</f>
        <v>2982698</v>
      </c>
      <c r="W34" s="374" t="n">
        <f aca="false">SUM(W10:W33)</f>
        <v>7166373</v>
      </c>
      <c r="X34" s="371" t="n">
        <f aca="false">SUM(X10:X33)</f>
        <v>866676.684210526</v>
      </c>
      <c r="Y34" s="372" t="n">
        <f aca="false">SUM(Y10:Y33)</f>
        <v>7166373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22104.831578947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n">
        <f aca="false">$Q35/I39</f>
        <v>245694.863157895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9</v>
      </c>
      <c r="F39" s="401" t="n">
        <v>1</v>
      </c>
      <c r="G39" s="402" t="n">
        <v>16</v>
      </c>
      <c r="H39" s="403" t="n">
        <v>9.5</v>
      </c>
      <c r="I39" s="403" t="n">
        <v>19</v>
      </c>
      <c r="K39" s="404" t="n">
        <v>2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</v>
      </c>
      <c r="F41" s="414" t="n">
        <v>1</v>
      </c>
      <c r="G41" s="404" t="n">
        <v>10</v>
      </c>
      <c r="H41" s="403" t="n">
        <v>10.5</v>
      </c>
      <c r="I41" s="403" t="n">
        <v>21</v>
      </c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1-21T08:29:36Z</dcterms:modified>
  <cp:revision>0</cp:revision>
  <dc:subject/>
  <dc:title/>
</cp:coreProperties>
</file>