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64813</c:v>
                </c:pt>
                <c:pt idx="4">
                  <c:v>16281552</c:v>
                </c:pt>
                <c:pt idx="5">
                  <c:v>18762550</c:v>
                </c:pt>
                <c:pt idx="6">
                  <c:v>21968059</c:v>
                </c:pt>
                <c:pt idx="7">
                  <c:v>23475574</c:v>
                </c:pt>
                <c:pt idx="8">
                  <c:v>26182139</c:v>
                </c:pt>
                <c:pt idx="9">
                  <c:v>28303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703595</c:v>
                </c:pt>
                <c:pt idx="3">
                  <c:v>8339974</c:v>
                </c:pt>
                <c:pt idx="4">
                  <c:v>8921009</c:v>
                </c:pt>
                <c:pt idx="5">
                  <c:v>10130673</c:v>
                </c:pt>
                <c:pt idx="6">
                  <c:v>11349166</c:v>
                </c:pt>
                <c:pt idx="7">
                  <c:v>11724923</c:v>
                </c:pt>
                <c:pt idx="8">
                  <c:v>12384767</c:v>
                </c:pt>
                <c:pt idx="9">
                  <c:v>12393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39419.541</c:v>
                </c:pt>
                <c:pt idx="4">
                  <c:v>7440669.264</c:v>
                </c:pt>
                <c:pt idx="5">
                  <c:v>8574485.35</c:v>
                </c:pt>
                <c:pt idx="6">
                  <c:v>10039402.963</c:v>
                </c:pt>
                <c:pt idx="7">
                  <c:v>10728337.318</c:v>
                </c:pt>
                <c:pt idx="8">
                  <c:v>11965237.523</c:v>
                </c:pt>
                <c:pt idx="9">
                  <c:v>12934622.724</c:v>
                </c:pt>
                <c:pt idx="10">
                  <c:v>12934622.724</c:v>
                </c:pt>
                <c:pt idx="11">
                  <c:v>12934622.724</c:v>
                </c:pt>
                <c:pt idx="12">
                  <c:v>12934622.7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  <c:pt idx="4">
                  <c:v>9833853</c:v>
                </c:pt>
                <c:pt idx="5">
                  <c:v>9272395</c:v>
                </c:pt>
                <c:pt idx="6">
                  <c:v>7650875</c:v>
                </c:pt>
                <c:pt idx="7">
                  <c:v>7634670</c:v>
                </c:pt>
                <c:pt idx="8">
                  <c:v>6271766</c:v>
                </c:pt>
                <c:pt idx="9">
                  <c:v>56003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60930</c:v>
                </c:pt>
                <c:pt idx="6">
                  <c:v>18239954</c:v>
                </c:pt>
                <c:pt idx="7">
                  <c:v>20058372</c:v>
                </c:pt>
                <c:pt idx="8">
                  <c:v>22177332</c:v>
                </c:pt>
                <c:pt idx="9">
                  <c:v>2395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5485"/>
        <c:axId val="72658047"/>
      </c:lineChart>
      <c:catAx>
        <c:axId val="153254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8047"/>
        <c:crossesAt val="0"/>
        <c:auto val="1"/>
        <c:lblAlgn val="ctr"/>
        <c:lblOffset val="100"/>
        <c:noMultiLvlLbl val="0"/>
      </c:catAx>
      <c:valAx>
        <c:axId val="7265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5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224633</c:v>
                </c:pt>
                <c:pt idx="4">
                  <c:v>6542543</c:v>
                </c:pt>
                <c:pt idx="5">
                  <c:v>8041944</c:v>
                </c:pt>
                <c:pt idx="6">
                  <c:v>9476493</c:v>
                </c:pt>
                <c:pt idx="7">
                  <c:v>10474858</c:v>
                </c:pt>
                <c:pt idx="8">
                  <c:v>11787105</c:v>
                </c:pt>
                <c:pt idx="9">
                  <c:v>14324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318696</c:v>
                </c:pt>
                <c:pt idx="3">
                  <c:v>4895748</c:v>
                </c:pt>
                <c:pt idx="4">
                  <c:v>5559810</c:v>
                </c:pt>
                <c:pt idx="5">
                  <c:v>5849524</c:v>
                </c:pt>
                <c:pt idx="6">
                  <c:v>6970662</c:v>
                </c:pt>
                <c:pt idx="7">
                  <c:v>7171162</c:v>
                </c:pt>
                <c:pt idx="8">
                  <c:v>7688610</c:v>
                </c:pt>
                <c:pt idx="9">
                  <c:v>7688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91417.968</c:v>
                </c:pt>
                <c:pt idx="4">
                  <c:v>3245101.328</c:v>
                </c:pt>
                <c:pt idx="5">
                  <c:v>3988804.224</c:v>
                </c:pt>
                <c:pt idx="6">
                  <c:v>4700340.528</c:v>
                </c:pt>
                <c:pt idx="7">
                  <c:v>5195529.568</c:v>
                </c:pt>
                <c:pt idx="8">
                  <c:v>5846404.08</c:v>
                </c:pt>
                <c:pt idx="9">
                  <c:v>7104839.408</c:v>
                </c:pt>
                <c:pt idx="10">
                  <c:v>7104839.408</c:v>
                </c:pt>
                <c:pt idx="11">
                  <c:v>7104839.408</c:v>
                </c:pt>
                <c:pt idx="12">
                  <c:v>7104839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  <c:pt idx="4">
                  <c:v>7814349</c:v>
                </c:pt>
                <c:pt idx="5">
                  <c:v>7116534</c:v>
                </c:pt>
                <c:pt idx="6">
                  <c:v>6659762</c:v>
                </c:pt>
                <c:pt idx="7">
                  <c:v>6897842</c:v>
                </c:pt>
                <c:pt idx="8">
                  <c:v>6350252</c:v>
                </c:pt>
                <c:pt idx="9">
                  <c:v>4997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99409</c:v>
                </c:pt>
                <c:pt idx="9">
                  <c:v>1416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2656"/>
        <c:axId val="11611657"/>
      </c:lineChart>
      <c:catAx>
        <c:axId val="33142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1657"/>
        <c:crossesAt val="0"/>
        <c:auto val="1"/>
        <c:lblAlgn val="ctr"/>
        <c:lblOffset val="100"/>
        <c:noMultiLvlLbl val="0"/>
      </c:catAx>
      <c:valAx>
        <c:axId val="1161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2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  <c:pt idx="4">
                  <c:v>8333089</c:v>
                </c:pt>
                <c:pt idx="5">
                  <c:v>9481809</c:v>
                </c:pt>
                <c:pt idx="6">
                  <c:v>11162840</c:v>
                </c:pt>
                <c:pt idx="7">
                  <c:v>11943964</c:v>
                </c:pt>
                <c:pt idx="8">
                  <c:v>12847194</c:v>
                </c:pt>
                <c:pt idx="9">
                  <c:v>15607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  <c:pt idx="4">
                  <c:v>3432184</c:v>
                </c:pt>
                <c:pt idx="5">
                  <c:v>4584087</c:v>
                </c:pt>
                <c:pt idx="6">
                  <c:v>4961060</c:v>
                </c:pt>
                <c:pt idx="7">
                  <c:v>5176320</c:v>
                </c:pt>
                <c:pt idx="8">
                  <c:v>5791349</c:v>
                </c:pt>
                <c:pt idx="9">
                  <c:v>6314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4624864.395</c:v>
                </c:pt>
                <c:pt idx="5">
                  <c:v>5262403.995</c:v>
                </c:pt>
                <c:pt idx="6">
                  <c:v>6195376.2</c:v>
                </c:pt>
                <c:pt idx="7">
                  <c:v>6628900.02</c:v>
                </c:pt>
                <c:pt idx="8">
                  <c:v>7130192.67</c:v>
                </c:pt>
                <c:pt idx="9">
                  <c:v>8662106.445</c:v>
                </c:pt>
                <c:pt idx="10">
                  <c:v>8662106.445</c:v>
                </c:pt>
                <c:pt idx="11">
                  <c:v>8662106.445</c:v>
                </c:pt>
                <c:pt idx="12">
                  <c:v>8662106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  <c:pt idx="4">
                  <c:v>5703205</c:v>
                </c:pt>
                <c:pt idx="5">
                  <c:v>5467287</c:v>
                </c:pt>
                <c:pt idx="6">
                  <c:v>5278915</c:v>
                </c:pt>
                <c:pt idx="7">
                  <c:v>5455646</c:v>
                </c:pt>
                <c:pt idx="8">
                  <c:v>5045990</c:v>
                </c:pt>
                <c:pt idx="9">
                  <c:v>3953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45857</c:v>
                </c:pt>
                <c:pt idx="9">
                  <c:v>13781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0142"/>
        <c:axId val="81847458"/>
      </c:lineChart>
      <c:catAx>
        <c:axId val="8660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7458"/>
        <c:crossesAt val="0"/>
        <c:auto val="1"/>
        <c:lblAlgn val="ctr"/>
        <c:lblOffset val="100"/>
        <c:noMultiLvlLbl val="0"/>
      </c:catAx>
      <c:valAx>
        <c:axId val="8184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  <c:pt idx="4">
                  <c:v>23504812</c:v>
                </c:pt>
                <c:pt idx="5">
                  <c:v>27377396</c:v>
                </c:pt>
                <c:pt idx="6">
                  <c:v>32995984</c:v>
                </c:pt>
                <c:pt idx="7">
                  <c:v>34437666</c:v>
                </c:pt>
                <c:pt idx="8">
                  <c:v>37325590</c:v>
                </c:pt>
                <c:pt idx="9">
                  <c:v>41159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590</c:v>
                </c:pt>
                <c:pt idx="1">
                  <c:v>-36475</c:v>
                </c:pt>
                <c:pt idx="2">
                  <c:v>-62555</c:v>
                </c:pt>
                <c:pt idx="3">
                  <c:v>-78080</c:v>
                </c:pt>
                <c:pt idx="4">
                  <c:v>-256240</c:v>
                </c:pt>
                <c:pt idx="5">
                  <c:v>-413240</c:v>
                </c:pt>
                <c:pt idx="6">
                  <c:v>-406540</c:v>
                </c:pt>
                <c:pt idx="7">
                  <c:v>-407480</c:v>
                </c:pt>
                <c:pt idx="8">
                  <c:v>-464460</c:v>
                </c:pt>
                <c:pt idx="9">
                  <c:v>-492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11658386.752</c:v>
                </c:pt>
                <c:pt idx="5">
                  <c:v>13579188.416</c:v>
                </c:pt>
                <c:pt idx="6">
                  <c:v>16366008.064</c:v>
                </c:pt>
                <c:pt idx="7">
                  <c:v>17081082.336</c:v>
                </c:pt>
                <c:pt idx="8">
                  <c:v>18513492.64</c:v>
                </c:pt>
                <c:pt idx="9">
                  <c:v>20415354.544</c:v>
                </c:pt>
                <c:pt idx="10">
                  <c:v>20415354.544</c:v>
                </c:pt>
                <c:pt idx="11">
                  <c:v>20415354.544</c:v>
                </c:pt>
                <c:pt idx="12">
                  <c:v>20415354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  <c:pt idx="4">
                  <c:v>27405094</c:v>
                </c:pt>
                <c:pt idx="5">
                  <c:v>24677700</c:v>
                </c:pt>
                <c:pt idx="6">
                  <c:v>19819702</c:v>
                </c:pt>
                <c:pt idx="7">
                  <c:v>18726658</c:v>
                </c:pt>
                <c:pt idx="8">
                  <c:v>15939710</c:v>
                </c:pt>
                <c:pt idx="9">
                  <c:v>12393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  <c:pt idx="4">
                  <c:v>22808032</c:v>
                </c:pt>
                <c:pt idx="5">
                  <c:v>26499616</c:v>
                </c:pt>
                <c:pt idx="6">
                  <c:v>32099704</c:v>
                </c:pt>
                <c:pt idx="7">
                  <c:v>33540446</c:v>
                </c:pt>
                <c:pt idx="8">
                  <c:v>36371390</c:v>
                </c:pt>
                <c:pt idx="9">
                  <c:v>40177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07476"/>
        <c:axId val="74372563"/>
      </c:lineChart>
      <c:catAx>
        <c:axId val="21907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2563"/>
        <c:crossesAt val="0"/>
        <c:auto val="1"/>
        <c:lblAlgn val="ctr"/>
        <c:lblOffset val="100"/>
        <c:noMultiLvlLbl val="0"/>
      </c:catAx>
      <c:valAx>
        <c:axId val="7437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7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140</c:v>
                </c:pt>
                <c:pt idx="1">
                  <c:v>-117760</c:v>
                </c:pt>
                <c:pt idx="2">
                  <c:v>-120110</c:v>
                </c:pt>
                <c:pt idx="3">
                  <c:v>-120110</c:v>
                </c:pt>
                <c:pt idx="4">
                  <c:v>-122220</c:v>
                </c:pt>
                <c:pt idx="5">
                  <c:v>-144620</c:v>
                </c:pt>
                <c:pt idx="6">
                  <c:v>-144620</c:v>
                </c:pt>
                <c:pt idx="7">
                  <c:v>-145040</c:v>
                </c:pt>
                <c:pt idx="8">
                  <c:v>-145040</c:v>
                </c:pt>
                <c:pt idx="9">
                  <c:v>-145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567661.568</c:v>
                </c:pt>
                <c:pt idx="5">
                  <c:v>1697509.408</c:v>
                </c:pt>
                <c:pt idx="6">
                  <c:v>1747354.928</c:v>
                </c:pt>
                <c:pt idx="7">
                  <c:v>2070030.208</c:v>
                </c:pt>
                <c:pt idx="8">
                  <c:v>2447601.28</c:v>
                </c:pt>
                <c:pt idx="9">
                  <c:v>2447601.28</c:v>
                </c:pt>
                <c:pt idx="10">
                  <c:v>2447601.28</c:v>
                </c:pt>
                <c:pt idx="11">
                  <c:v>2447601.28</c:v>
                </c:pt>
                <c:pt idx="12">
                  <c:v>244760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  <c:pt idx="4">
                  <c:v>2924949</c:v>
                </c:pt>
                <c:pt idx="5">
                  <c:v>2815524</c:v>
                </c:pt>
                <c:pt idx="6">
                  <c:v>2744031</c:v>
                </c:pt>
                <c:pt idx="7">
                  <c:v>2212286</c:v>
                </c:pt>
                <c:pt idx="8">
                  <c:v>1499404</c:v>
                </c:pt>
                <c:pt idx="9">
                  <c:v>15462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  <c:pt idx="4">
                  <c:v>3038388</c:v>
                </c:pt>
                <c:pt idx="5">
                  <c:v>3277778</c:v>
                </c:pt>
                <c:pt idx="6">
                  <c:v>3378273</c:v>
                </c:pt>
                <c:pt idx="7">
                  <c:v>4028408</c:v>
                </c:pt>
                <c:pt idx="8">
                  <c:v>4789640</c:v>
                </c:pt>
                <c:pt idx="9">
                  <c:v>4789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3074"/>
        <c:axId val="76469738"/>
      </c:lineChart>
      <c:catAx>
        <c:axId val="67443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9738"/>
        <c:crossesAt val="0"/>
        <c:auto val="1"/>
        <c:lblAlgn val="ctr"/>
        <c:lblOffset val="100"/>
        <c:noMultiLvlLbl val="0"/>
      </c:catAx>
      <c:valAx>
        <c:axId val="7646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3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3141361.936</c:v>
                </c:pt>
                <c:pt idx="5">
                  <c:v>3995848.912</c:v>
                </c:pt>
                <c:pt idx="6">
                  <c:v>4892707.68</c:v>
                </c:pt>
                <c:pt idx="7">
                  <c:v>5097858.24</c:v>
                </c:pt>
                <c:pt idx="8">
                  <c:v>5616422.272</c:v>
                </c:pt>
                <c:pt idx="9">
                  <c:v>6343406.992</c:v>
                </c:pt>
                <c:pt idx="10">
                  <c:v>6343406.992</c:v>
                </c:pt>
                <c:pt idx="11">
                  <c:v>6343406.992</c:v>
                </c:pt>
                <c:pt idx="12">
                  <c:v>6343406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  <c:pt idx="4">
                  <c:v>13375926</c:v>
                </c:pt>
                <c:pt idx="5">
                  <c:v>11664324</c:v>
                </c:pt>
                <c:pt idx="6">
                  <c:v>11042173</c:v>
                </c:pt>
                <c:pt idx="7">
                  <c:v>10645425</c:v>
                </c:pt>
                <c:pt idx="8">
                  <c:v>7369920</c:v>
                </c:pt>
                <c:pt idx="9">
                  <c:v>5611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3037"/>
        <c:axId val="22627167"/>
      </c:lineChart>
      <c:catAx>
        <c:axId val="20993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7167"/>
        <c:crossesAt val="0"/>
        <c:auto val="1"/>
        <c:lblAlgn val="ctr"/>
        <c:lblOffset val="100"/>
        <c:noMultiLvlLbl val="0"/>
      </c:catAx>
      <c:valAx>
        <c:axId val="2262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3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  <c:pt idx="4">
                  <c:v>56282328</c:v>
                </c:pt>
                <c:pt idx="5">
                  <c:v>65267193</c:v>
                </c:pt>
                <c:pt idx="6">
                  <c:v>77069939</c:v>
                </c:pt>
                <c:pt idx="7">
                  <c:v>82280112</c:v>
                </c:pt>
                <c:pt idx="8">
                  <c:v>90654386</c:v>
                </c:pt>
                <c:pt idx="9">
                  <c:v>101864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606905</c:v>
                </c:pt>
                <c:pt idx="3">
                  <c:v>15813038</c:v>
                </c:pt>
                <c:pt idx="4">
                  <c:v>17534543</c:v>
                </c:pt>
                <c:pt idx="5">
                  <c:v>20006424</c:v>
                </c:pt>
                <c:pt idx="6">
                  <c:v>22729728</c:v>
                </c:pt>
                <c:pt idx="7">
                  <c:v>23519885</c:v>
                </c:pt>
                <c:pt idx="8">
                  <c:v>25255226</c:v>
                </c:pt>
                <c:pt idx="9">
                  <c:v>25758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8310010.984</c:v>
                </c:pt>
                <c:pt idx="5">
                  <c:v>32829398.079</c:v>
                </c:pt>
                <c:pt idx="6">
                  <c:v>38766179.317</c:v>
                </c:pt>
                <c:pt idx="7">
                  <c:v>41386896.336</c:v>
                </c:pt>
                <c:pt idx="8">
                  <c:v>45599156.158</c:v>
                </c:pt>
                <c:pt idx="9">
                  <c:v>51237778.613</c:v>
                </c:pt>
                <c:pt idx="10">
                  <c:v>51237778.613</c:v>
                </c:pt>
                <c:pt idx="11">
                  <c:v>51237778.613</c:v>
                </c:pt>
                <c:pt idx="12">
                  <c:v>51237778.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  <c:pt idx="4">
                  <c:v>53681450</c:v>
                </c:pt>
                <c:pt idx="5">
                  <c:v>49349440</c:v>
                </c:pt>
                <c:pt idx="6">
                  <c:v>42153285</c:v>
                </c:pt>
                <c:pt idx="7">
                  <c:v>40927102</c:v>
                </c:pt>
                <c:pt idx="8">
                  <c:v>35107122</c:v>
                </c:pt>
                <c:pt idx="9">
                  <c:v>28490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172045</c:v>
                </c:pt>
                <c:pt idx="2">
                  <c:v>32511614</c:v>
                </c:pt>
                <c:pt idx="3">
                  <c:v>41840426</c:v>
                </c:pt>
                <c:pt idx="4">
                  <c:v>52590204</c:v>
                </c:pt>
                <c:pt idx="5">
                  <c:v>60872585</c:v>
                </c:pt>
                <c:pt idx="6">
                  <c:v>72553143</c:v>
                </c:pt>
                <c:pt idx="7">
                  <c:v>78889382</c:v>
                </c:pt>
                <c:pt idx="8">
                  <c:v>86383628</c:v>
                </c:pt>
                <c:pt idx="9">
                  <c:v>96863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2626"/>
        <c:axId val="33199717"/>
      </c:lineChart>
      <c:catAx>
        <c:axId val="512926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9717"/>
        <c:crossesAt val="0"/>
        <c:auto val="1"/>
        <c:lblAlgn val="ctr"/>
        <c:lblOffset val="100"/>
        <c:noMultiLvlLbl val="0"/>
      </c:catAx>
      <c:valAx>
        <c:axId val="3319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2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60930</c:v>
                </c:pt>
                <c:pt idx="6">
                  <c:v>18239954</c:v>
                </c:pt>
                <c:pt idx="7">
                  <c:v>20058372</c:v>
                </c:pt>
                <c:pt idx="8">
                  <c:v>22177332</c:v>
                </c:pt>
                <c:pt idx="9">
                  <c:v>23952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99409</c:v>
                </c:pt>
                <c:pt idx="9">
                  <c:v>14162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45857</c:v>
                </c:pt>
                <c:pt idx="9">
                  <c:v>13781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  <c:pt idx="4">
                  <c:v>23069612</c:v>
                </c:pt>
                <c:pt idx="5">
                  <c:v>26918196</c:v>
                </c:pt>
                <c:pt idx="6">
                  <c:v>32536784</c:v>
                </c:pt>
                <c:pt idx="7">
                  <c:v>33978466</c:v>
                </c:pt>
                <c:pt idx="8">
                  <c:v>36866390</c:v>
                </c:pt>
                <c:pt idx="9">
                  <c:v>407007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4840"/>
        <c:axId val="88759811"/>
      </c:lineChart>
      <c:catAx>
        <c:axId val="35574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9811"/>
        <c:crossesAt val="0"/>
        <c:auto val="1"/>
        <c:lblAlgn val="ctr"/>
        <c:lblOffset val="100"/>
        <c:noMultiLvlLbl val="0"/>
      </c:catAx>
      <c:valAx>
        <c:axId val="88759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4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021506</v>
      </c>
      <c r="F4" s="20" t="n">
        <f aca="false">E81+G81</f>
        <v>14202413</v>
      </c>
      <c r="G4" s="21" t="n">
        <f aca="false">P46+R46</f>
        <v>15245903</v>
      </c>
      <c r="H4" s="21" t="n">
        <f aca="false">P81+R81</f>
        <v>40844884</v>
      </c>
      <c r="I4" s="21" t="n">
        <f aca="false">P116+R116</f>
        <v>4789640</v>
      </c>
      <c r="J4" s="21" t="n">
        <f aca="false">E116+G116</f>
        <v>12789127</v>
      </c>
      <c r="K4" s="22" t="n">
        <f aca="false">E4+F4+G4+H4+I4</f>
        <v>10210434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335132</v>
      </c>
      <c r="F5" s="25" t="n">
        <f aca="false">E81+F81+G81</f>
        <v>14324273</v>
      </c>
      <c r="G5" s="26" t="n">
        <f aca="false">P46+Q46+R46</f>
        <v>15607399</v>
      </c>
      <c r="H5" s="26" t="n">
        <f aca="false">P81+Q81+R81</f>
        <v>41368164</v>
      </c>
      <c r="I5" s="26" t="n">
        <f aca="false">P116+Q116+R116</f>
        <v>4934680</v>
      </c>
      <c r="J5" s="26" t="n">
        <f aca="false">E116+F116+G116</f>
        <v>12789127</v>
      </c>
      <c r="K5" s="27" t="n">
        <f aca="false">E5+F5+G5+H5+I5</f>
        <v>10456964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83783</v>
      </c>
      <c r="F7" s="32" t="n">
        <f aca="false">F5/F6</f>
        <v>0.596844708333333</v>
      </c>
      <c r="G7" s="33" t="n">
        <f aca="false">G5/G6</f>
        <v>0.664144638297872</v>
      </c>
      <c r="H7" s="33" t="n">
        <f aca="false">H5/H6</f>
        <v>0.561991088167369</v>
      </c>
      <c r="I7" s="33" t="n">
        <f aca="false">I5/I6</f>
        <v>0.371867370007536</v>
      </c>
      <c r="J7" s="33" t="n">
        <f aca="false">J5/J6</f>
        <v>0.58800583908046</v>
      </c>
      <c r="K7" s="34" t="n">
        <f aca="false">K5/K6</f>
        <v>0.599665374469549</v>
      </c>
      <c r="M7" s="35" t="s">
        <v>18</v>
      </c>
      <c r="N7" s="36" t="n">
        <f aca="false">B46+B81+L46</f>
        <v>4558671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664868</v>
      </c>
      <c r="F8" s="38" t="n">
        <f aca="false">IF(F6="","",F5-F6)</f>
        <v>-9675727</v>
      </c>
      <c r="G8" s="38" t="n">
        <f aca="false">IF(G6="","",G5-G6)</f>
        <v>-7892601</v>
      </c>
      <c r="H8" s="38" t="n">
        <f aca="false">IF(H6="","",H5-H6)</f>
        <v>-32241836</v>
      </c>
      <c r="I8" s="38" t="n">
        <f aca="false">IF(I6="","",I5-I6)</f>
        <v>-8335320</v>
      </c>
      <c r="J8" s="38" t="n">
        <f aca="false">IF(J6="","",J5-J6)</f>
        <v>-8960873</v>
      </c>
      <c r="K8" s="39" t="n">
        <f aca="false">IF(K6=0,0,K5-K6)</f>
        <v>-69810352</v>
      </c>
      <c r="M8" s="40" t="s">
        <v>20</v>
      </c>
      <c r="N8" s="41" t="n">
        <f aca="false">C46+C81</f>
        <v>600362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70039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629073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836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 t="n">
        <v>4174847</v>
      </c>
      <c r="C20" s="83" t="n">
        <v>0</v>
      </c>
      <c r="D20" s="84" t="n">
        <v>468024</v>
      </c>
      <c r="E20" s="85" t="n">
        <v>0</v>
      </c>
      <c r="F20" s="85" t="n">
        <v>173868</v>
      </c>
      <c r="G20" s="86" t="n">
        <f aca="false">SUM(B20:D20)</f>
        <v>4642871</v>
      </c>
      <c r="H20" s="87" t="n">
        <v>962284</v>
      </c>
      <c r="I20" s="88" t="n">
        <v>9833853</v>
      </c>
      <c r="J20" s="88" t="n">
        <v>11378038</v>
      </c>
      <c r="K20" s="89" t="n">
        <v>4281349</v>
      </c>
      <c r="L20" s="82" t="n">
        <v>982066</v>
      </c>
      <c r="M20" s="83" t="n">
        <v>0</v>
      </c>
      <c r="N20" s="83" t="n">
        <v>42054</v>
      </c>
      <c r="O20" s="84" t="n">
        <v>0</v>
      </c>
      <c r="P20" s="85" t="n">
        <v>0</v>
      </c>
      <c r="Q20" s="85" t="n">
        <v>323000</v>
      </c>
      <c r="R20" s="86" t="n">
        <f aca="false">SUM(L20:O20)</f>
        <v>1024120</v>
      </c>
      <c r="S20" s="87" t="n">
        <v>389596</v>
      </c>
      <c r="T20" s="88" t="n">
        <v>5703205</v>
      </c>
      <c r="U20" s="88" t="n">
        <v>1929969</v>
      </c>
      <c r="V20" s="89" t="n">
        <v>1195219</v>
      </c>
    </row>
    <row r="21" s="18" customFormat="true" ht="14.25" hidden="false" customHeight="true" outlineLevel="0" collapsed="false">
      <c r="A21" s="81" t="n">
        <f aca="false">A20+1</f>
        <v>4345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45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5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59</v>
      </c>
      <c r="B24" s="82" t="n">
        <v>2181487</v>
      </c>
      <c r="C24" s="83" t="n">
        <v>20010</v>
      </c>
      <c r="D24" s="84" t="n">
        <v>183473</v>
      </c>
      <c r="E24" s="85" t="n">
        <v>0</v>
      </c>
      <c r="F24" s="85" t="n">
        <v>96028</v>
      </c>
      <c r="G24" s="86" t="n">
        <f aca="false">SUM(B24:D24)</f>
        <v>2384970</v>
      </c>
      <c r="H24" s="87" t="n">
        <v>890406</v>
      </c>
      <c r="I24" s="88" t="n">
        <v>9272395</v>
      </c>
      <c r="J24" s="88" t="n">
        <v>11545227</v>
      </c>
      <c r="K24" s="89" t="n">
        <v>4328019</v>
      </c>
      <c r="L24" s="82" t="n">
        <v>1114522</v>
      </c>
      <c r="M24" s="83" t="n">
        <v>0</v>
      </c>
      <c r="N24" s="83" t="n">
        <v>34198</v>
      </c>
      <c r="O24" s="84" t="n">
        <v>0</v>
      </c>
      <c r="P24" s="85" t="n">
        <v>0</v>
      </c>
      <c r="Q24" s="85" t="n">
        <v>0</v>
      </c>
      <c r="R24" s="86" t="n">
        <f aca="false">SUM(L24:O24)</f>
        <v>1148720</v>
      </c>
      <c r="S24" s="87" t="n">
        <v>249796</v>
      </c>
      <c r="T24" s="88" t="n">
        <v>5467287</v>
      </c>
      <c r="U24" s="88" t="n">
        <v>2123957</v>
      </c>
      <c r="V24" s="89" t="n">
        <v>1288457</v>
      </c>
    </row>
    <row r="25" s="18" customFormat="true" ht="14.25" hidden="false" customHeight="true" outlineLevel="0" collapsed="false">
      <c r="A25" s="81" t="n">
        <f aca="false">A24+1</f>
        <v>43460</v>
      </c>
      <c r="B25" s="82" t="n">
        <v>2733728</v>
      </c>
      <c r="C25" s="83" t="n">
        <v>31901</v>
      </c>
      <c r="D25" s="84" t="n">
        <v>266954</v>
      </c>
      <c r="E25" s="85" t="n">
        <v>0</v>
      </c>
      <c r="F25" s="85" t="n">
        <v>172926</v>
      </c>
      <c r="G25" s="86" t="n">
        <f aca="false">SUM(B25:D25)</f>
        <v>3032583</v>
      </c>
      <c r="H25" s="87" t="n">
        <v>999790</v>
      </c>
      <c r="I25" s="88" t="n">
        <v>7650875</v>
      </c>
      <c r="J25" s="88" t="n">
        <v>12036525</v>
      </c>
      <c r="K25" s="89" t="n">
        <v>4429273</v>
      </c>
      <c r="L25" s="82" t="n">
        <v>1680409</v>
      </c>
      <c r="M25" s="83" t="n">
        <v>0</v>
      </c>
      <c r="N25" s="83" t="n">
        <v>622</v>
      </c>
      <c r="O25" s="84" t="n">
        <v>0</v>
      </c>
      <c r="P25" s="85" t="n">
        <v>0</v>
      </c>
      <c r="Q25" s="85" t="n">
        <v>0</v>
      </c>
      <c r="R25" s="86" t="n">
        <f aca="false">SUM(L25:O25)</f>
        <v>1681031</v>
      </c>
      <c r="S25" s="87" t="n">
        <v>249796</v>
      </c>
      <c r="T25" s="88" t="n">
        <v>5278915</v>
      </c>
      <c r="U25" s="88" t="n">
        <v>3071515</v>
      </c>
      <c r="V25" s="89" t="n">
        <v>1288495</v>
      </c>
    </row>
    <row r="26" s="18" customFormat="true" ht="14.25" hidden="false" customHeight="true" outlineLevel="0" collapsed="false">
      <c r="A26" s="81" t="n">
        <f aca="false">A25+1</f>
        <v>43461</v>
      </c>
      <c r="B26" s="82" t="n">
        <v>1294883</v>
      </c>
      <c r="C26" s="83" t="n">
        <v>0</v>
      </c>
      <c r="D26" s="84" t="n">
        <v>68720</v>
      </c>
      <c r="E26" s="85" t="n">
        <v>0</v>
      </c>
      <c r="F26" s="85" t="n">
        <v>143912</v>
      </c>
      <c r="G26" s="86" t="n">
        <f aca="false">SUM(B26:D26)</f>
        <v>1363603</v>
      </c>
      <c r="H26" s="87" t="n">
        <v>843778</v>
      </c>
      <c r="I26" s="88" t="n">
        <v>7634670</v>
      </c>
      <c r="J26" s="88" t="n">
        <v>13044288</v>
      </c>
      <c r="K26" s="89" t="n">
        <v>4528663</v>
      </c>
      <c r="L26" s="82" t="n">
        <v>757328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23796</v>
      </c>
      <c r="R26" s="86" t="n">
        <f aca="false">SUM(L26:O26)</f>
        <v>757328</v>
      </c>
      <c r="S26" s="87" t="n">
        <v>226000</v>
      </c>
      <c r="T26" s="88" t="n">
        <v>5455646</v>
      </c>
      <c r="U26" s="88" t="n">
        <v>3891000</v>
      </c>
      <c r="V26" s="89" t="n">
        <v>1399975</v>
      </c>
    </row>
    <row r="27" s="18" customFormat="true" ht="14.25" hidden="false" customHeight="true" outlineLevel="0" collapsed="false">
      <c r="A27" s="81" t="n">
        <f aca="false">A26+1</f>
        <v>43462</v>
      </c>
      <c r="B27" s="82" t="n">
        <v>3180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31800</v>
      </c>
      <c r="H27" s="87" t="n">
        <v>843778</v>
      </c>
      <c r="I27" s="88" t="n">
        <v>7634670</v>
      </c>
      <c r="J27" s="88" t="n">
        <v>13044288</v>
      </c>
      <c r="K27" s="89" t="n">
        <v>4528663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26000</v>
      </c>
      <c r="T27" s="88" t="n">
        <v>5455646</v>
      </c>
      <c r="U27" s="88" t="n">
        <v>3891000</v>
      </c>
      <c r="V27" s="89" t="n">
        <v>1399975</v>
      </c>
    </row>
    <row r="28" s="18" customFormat="true" ht="14.25" hidden="false" customHeight="true" outlineLevel="0" collapsed="false">
      <c r="A28" s="81" t="n">
        <f aca="false">A27+1</f>
        <v>43463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46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46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46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6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6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46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4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4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472</v>
      </c>
      <c r="B37" s="82" t="n">
        <v>2406137</v>
      </c>
      <c r="C37" s="83" t="n">
        <v>0</v>
      </c>
      <c r="D37" s="84" t="n">
        <v>154490</v>
      </c>
      <c r="E37" s="85" t="n">
        <v>5994</v>
      </c>
      <c r="F37" s="85" t="n">
        <v>139944</v>
      </c>
      <c r="G37" s="86" t="n">
        <f aca="false">SUM(B37:D37)</f>
        <v>2560627</v>
      </c>
      <c r="H37" s="87" t="n">
        <v>719877</v>
      </c>
      <c r="I37" s="88" t="n">
        <v>6271766</v>
      </c>
      <c r="J37" s="88" t="n">
        <v>14620976</v>
      </c>
      <c r="K37" s="89" t="n">
        <v>5013211</v>
      </c>
      <c r="L37" s="82" t="n">
        <v>895142</v>
      </c>
      <c r="M37" s="83" t="n">
        <v>0</v>
      </c>
      <c r="N37" s="83" t="n">
        <v>8088</v>
      </c>
      <c r="O37" s="84" t="n">
        <v>0</v>
      </c>
      <c r="P37" s="85" t="n">
        <v>0</v>
      </c>
      <c r="Q37" s="85" t="n">
        <v>0</v>
      </c>
      <c r="R37" s="86" t="n">
        <f aca="false">SUM(L37:O37)</f>
        <v>903230</v>
      </c>
      <c r="S37" s="87" t="n">
        <v>288750</v>
      </c>
      <c r="T37" s="88" t="n">
        <v>5045990</v>
      </c>
      <c r="U37" s="88" t="n">
        <v>4148999</v>
      </c>
      <c r="V37" s="89" t="n">
        <v>1399975</v>
      </c>
    </row>
    <row r="38" s="18" customFormat="true" ht="14.25" hidden="false" customHeight="true" outlineLevel="0" collapsed="false">
      <c r="A38" s="81" t="n">
        <f aca="false">A37+1</f>
        <v>43473</v>
      </c>
      <c r="B38" s="82" t="n">
        <v>1818302</v>
      </c>
      <c r="C38" s="83" t="n">
        <v>0</v>
      </c>
      <c r="D38" s="84" t="n">
        <v>211651</v>
      </c>
      <c r="E38" s="85" t="n">
        <v>91240</v>
      </c>
      <c r="F38" s="85" t="n">
        <v>0</v>
      </c>
      <c r="G38" s="86" t="n">
        <f aca="false">SUM(B38:D38)</f>
        <v>2029953</v>
      </c>
      <c r="H38" s="87" t="n">
        <v>622463</v>
      </c>
      <c r="I38" s="88" t="n">
        <v>5600303</v>
      </c>
      <c r="J38" s="88" t="n">
        <v>15424761</v>
      </c>
      <c r="K38" s="89" t="n">
        <v>5326988</v>
      </c>
      <c r="L38" s="82" t="n">
        <v>2490639</v>
      </c>
      <c r="M38" s="83" t="n">
        <v>0</v>
      </c>
      <c r="N38" s="83" t="n">
        <v>254694</v>
      </c>
      <c r="O38" s="84" t="n">
        <v>0</v>
      </c>
      <c r="P38" s="85" t="n">
        <v>172</v>
      </c>
      <c r="Q38" s="85" t="n">
        <v>14700</v>
      </c>
      <c r="R38" s="86" t="n">
        <f aca="false">SUM(L38:O38)</f>
        <v>2745333</v>
      </c>
      <c r="S38" s="87" t="n">
        <v>274050</v>
      </c>
      <c r="T38" s="88" t="n">
        <v>3953883</v>
      </c>
      <c r="U38" s="88" t="n">
        <v>4397971</v>
      </c>
      <c r="V38" s="89" t="n">
        <v>1434535</v>
      </c>
    </row>
    <row r="39" s="18" customFormat="true" ht="14.25" hidden="false" customHeight="true" outlineLevel="0" collapsed="false">
      <c r="A39" s="81" t="n">
        <f aca="false">A38+1</f>
        <v>434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006514</v>
      </c>
      <c r="C46" s="101" t="n">
        <f aca="false">SUM(C15:C45)</f>
        <v>57800</v>
      </c>
      <c r="D46" s="102" t="n">
        <f aca="false">SUM(D15:D45)</f>
        <v>2859958</v>
      </c>
      <c r="E46" s="103" t="n">
        <f aca="false">SUM(E15:E45)</f>
        <v>97234</v>
      </c>
      <c r="F46" s="104" t="n">
        <f aca="false">SUM(F15:F45)</f>
        <v>1313626</v>
      </c>
      <c r="G46" s="105" t="n">
        <f aca="false">SUM(G15:G45)</f>
        <v>26924272</v>
      </c>
      <c r="H46" s="106" t="s">
        <v>37</v>
      </c>
      <c r="I46" s="107" t="n">
        <v>26352052</v>
      </c>
      <c r="J46" s="107"/>
      <c r="K46" s="107"/>
      <c r="L46" s="100" t="n">
        <f aca="false">SUM(L15:L45)</f>
        <v>14563249</v>
      </c>
      <c r="M46" s="101" t="n">
        <f aca="false">SUM(M15:M45)</f>
        <v>0</v>
      </c>
      <c r="N46" s="102" t="n">
        <f aca="false">SUM(N15:N45)</f>
        <v>682482</v>
      </c>
      <c r="O46" s="108" t="n">
        <f aca="false">SUM(O15:O45)</f>
        <v>0</v>
      </c>
      <c r="P46" s="109" t="n">
        <f aca="false">SUM(P15:P45)</f>
        <v>172</v>
      </c>
      <c r="Q46" s="104" t="n">
        <f aca="false">SUM(Q15:Q45)</f>
        <v>361496</v>
      </c>
      <c r="R46" s="110" t="n">
        <f aca="false">SUM(R15:R45)</f>
        <v>15245731</v>
      </c>
      <c r="S46" s="106" t="s">
        <v>37</v>
      </c>
      <c r="T46" s="107" t="n">
        <v>978638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6452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 t="n">
        <v>861787</v>
      </c>
      <c r="C55" s="83" t="n">
        <v>413796</v>
      </c>
      <c r="D55" s="125" t="n">
        <v>34187</v>
      </c>
      <c r="E55" s="85" t="n">
        <v>0</v>
      </c>
      <c r="F55" s="85" t="n">
        <v>8140</v>
      </c>
      <c r="G55" s="86" t="n">
        <f aca="false">SUM(B55:D55)</f>
        <v>1309770</v>
      </c>
      <c r="H55" s="87" t="n">
        <v>59400</v>
      </c>
      <c r="I55" s="88" t="n">
        <v>7814349</v>
      </c>
      <c r="J55" s="88" t="n">
        <v>6314616</v>
      </c>
      <c r="K55" s="126" t="n">
        <v>2177899</v>
      </c>
      <c r="L55" s="127" t="n">
        <v>4564740</v>
      </c>
      <c r="M55" s="83" t="n">
        <v>60888</v>
      </c>
      <c r="N55" s="83" t="n">
        <v>66855</v>
      </c>
      <c r="O55" s="128"/>
      <c r="P55" s="85" t="n">
        <v>0</v>
      </c>
      <c r="Q55" s="85" t="n">
        <v>178160</v>
      </c>
      <c r="R55" s="86" t="n">
        <f aca="false">SUM(L55:N55)</f>
        <v>4692483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5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45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5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59</v>
      </c>
      <c r="B59" s="82" t="n">
        <v>737002</v>
      </c>
      <c r="C59" s="83" t="n">
        <v>487287</v>
      </c>
      <c r="D59" s="125" t="n">
        <v>228712</v>
      </c>
      <c r="E59" s="85" t="n">
        <v>43200</v>
      </c>
      <c r="F59" s="85" t="n">
        <v>3200</v>
      </c>
      <c r="G59" s="86" t="n">
        <f aca="false">SUM(B59:D59)</f>
        <v>1453001</v>
      </c>
      <c r="H59" s="87" t="n">
        <v>189200</v>
      </c>
      <c r="I59" s="88" t="n">
        <v>7116534</v>
      </c>
      <c r="J59" s="88" t="n">
        <v>7165744</v>
      </c>
      <c r="K59" s="126" t="n">
        <v>2191879</v>
      </c>
      <c r="L59" s="127" t="n">
        <v>3384028</v>
      </c>
      <c r="M59" s="83" t="n">
        <v>85816</v>
      </c>
      <c r="N59" s="83" t="n">
        <v>245740</v>
      </c>
      <c r="O59" s="128"/>
      <c r="P59" s="85" t="n">
        <v>0</v>
      </c>
      <c r="Q59" s="85" t="n">
        <v>157000</v>
      </c>
      <c r="R59" s="86" t="n">
        <f aca="false">SUM(L59:N59)</f>
        <v>3715584</v>
      </c>
      <c r="S59" s="87" t="n">
        <v>0</v>
      </c>
      <c r="T59" s="88" t="n">
        <v>24677700</v>
      </c>
      <c r="U59" s="88" t="n">
        <v>41440878</v>
      </c>
      <c r="V59" s="129" t="n">
        <v>24352667</v>
      </c>
    </row>
    <row r="60" s="2" customFormat="true" ht="14.25" hidden="false" customHeight="true" outlineLevel="0" collapsed="false">
      <c r="A60" s="81" t="n">
        <f aca="false">A59+1</f>
        <v>43460</v>
      </c>
      <c r="B60" s="82" t="n">
        <v>381254</v>
      </c>
      <c r="C60" s="83" t="n">
        <v>977395</v>
      </c>
      <c r="D60" s="125" t="n">
        <v>29900</v>
      </c>
      <c r="E60" s="85" t="n">
        <v>0</v>
      </c>
      <c r="F60" s="85" t="n">
        <v>46000</v>
      </c>
      <c r="G60" s="86" t="n">
        <f aca="false">SUM(B60:D60)</f>
        <v>1388549</v>
      </c>
      <c r="H60" s="87" t="n">
        <v>189200</v>
      </c>
      <c r="I60" s="88" t="n">
        <v>6659762</v>
      </c>
      <c r="J60" s="88" t="n">
        <v>7800377</v>
      </c>
      <c r="K60" s="126" t="n">
        <v>2198711</v>
      </c>
      <c r="L60" s="127" t="n">
        <v>5089074</v>
      </c>
      <c r="M60" s="83" t="n">
        <v>414422</v>
      </c>
      <c r="N60" s="83" t="n">
        <v>96592</v>
      </c>
      <c r="O60" s="128"/>
      <c r="P60" s="85" t="n">
        <v>0</v>
      </c>
      <c r="Q60" s="85" t="n">
        <v>18500</v>
      </c>
      <c r="R60" s="86" t="n">
        <f aca="false">SUM(L60:N60)</f>
        <v>5600088</v>
      </c>
      <c r="S60" s="87" t="n">
        <v>0</v>
      </c>
      <c r="T60" s="88" t="n">
        <v>19819702</v>
      </c>
      <c r="U60" s="88" t="n">
        <v>43802773</v>
      </c>
      <c r="V60" s="129" t="n">
        <v>24242819</v>
      </c>
    </row>
    <row r="61" s="2" customFormat="true" ht="14.25" hidden="false" customHeight="true" outlineLevel="0" collapsed="false">
      <c r="A61" s="81" t="n">
        <f aca="false">A60+1</f>
        <v>43461</v>
      </c>
      <c r="B61" s="82" t="n">
        <v>685486</v>
      </c>
      <c r="C61" s="83" t="n">
        <v>247809</v>
      </c>
      <c r="D61" s="125" t="n">
        <v>65070</v>
      </c>
      <c r="E61" s="85" t="n">
        <v>0</v>
      </c>
      <c r="F61" s="85" t="n">
        <v>0</v>
      </c>
      <c r="G61" s="86" t="n">
        <f aca="false">SUM(B61:D61)</f>
        <v>998365</v>
      </c>
      <c r="H61" s="87" t="n">
        <v>143200</v>
      </c>
      <c r="I61" s="88" t="n">
        <v>6897842</v>
      </c>
      <c r="J61" s="88" t="n">
        <v>8139036</v>
      </c>
      <c r="K61" s="126" t="n">
        <v>2962916</v>
      </c>
      <c r="L61" s="127" t="n">
        <v>1418392</v>
      </c>
      <c r="M61" s="83" t="n">
        <v>6950</v>
      </c>
      <c r="N61" s="83" t="n">
        <v>15400</v>
      </c>
      <c r="O61" s="128"/>
      <c r="P61" s="85" t="n">
        <v>0</v>
      </c>
      <c r="Q61" s="85" t="n">
        <v>940</v>
      </c>
      <c r="R61" s="86" t="n">
        <f aca="false">SUM(L61:N61)</f>
        <v>1440742</v>
      </c>
      <c r="S61" s="87" t="n">
        <v>0</v>
      </c>
      <c r="T61" s="88" t="n">
        <v>18726658</v>
      </c>
      <c r="U61" s="88" t="n">
        <v>45815991</v>
      </c>
      <c r="V61" s="129" t="n">
        <v>25667427</v>
      </c>
    </row>
    <row r="62" s="2" customFormat="true" ht="14.25" hidden="false" customHeight="true" outlineLevel="0" collapsed="false">
      <c r="A62" s="81" t="n">
        <f aca="false">A61+1</f>
        <v>43462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43200</v>
      </c>
      <c r="I62" s="88" t="n">
        <v>6897842</v>
      </c>
      <c r="J62" s="88" t="n">
        <v>8139036</v>
      </c>
      <c r="K62" s="126" t="n">
        <v>2962916</v>
      </c>
      <c r="L62" s="127" t="n">
        <v>208175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208175</v>
      </c>
      <c r="S62" s="87" t="n">
        <v>0</v>
      </c>
      <c r="T62" s="88" t="n">
        <v>18532123</v>
      </c>
      <c r="U62" s="88" t="n">
        <v>45802351</v>
      </c>
      <c r="V62" s="129" t="n">
        <v>25667427</v>
      </c>
    </row>
    <row r="63" s="2" customFormat="true" ht="14.25" hidden="false" customHeight="true" outlineLevel="0" collapsed="false">
      <c r="A63" s="81" t="n">
        <f aca="false">A62+1</f>
        <v>4346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46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46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46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6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6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46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4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4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472</v>
      </c>
      <c r="B72" s="82" t="n">
        <v>872866</v>
      </c>
      <c r="C72" s="83" t="n">
        <v>319966</v>
      </c>
      <c r="D72" s="125" t="n">
        <v>80935</v>
      </c>
      <c r="E72" s="85" t="n">
        <v>38480</v>
      </c>
      <c r="F72" s="85" t="n">
        <v>0</v>
      </c>
      <c r="G72" s="86" t="n">
        <f aca="false">SUM(B72:D72)</f>
        <v>1273767</v>
      </c>
      <c r="H72" s="87" t="n">
        <v>143200</v>
      </c>
      <c r="I72" s="88" t="n">
        <v>6350252</v>
      </c>
      <c r="J72" s="88" t="n">
        <v>9697257</v>
      </c>
      <c r="K72" s="126" t="n">
        <v>4218799</v>
      </c>
      <c r="L72" s="127" t="n">
        <v>2633275</v>
      </c>
      <c r="M72" s="83" t="n">
        <v>151629</v>
      </c>
      <c r="N72" s="83" t="n">
        <v>46040</v>
      </c>
      <c r="O72" s="128"/>
      <c r="P72" s="85" t="n">
        <v>0</v>
      </c>
      <c r="Q72" s="85" t="n">
        <v>56980</v>
      </c>
      <c r="R72" s="86" t="n">
        <f aca="false">SUM(L72:N72)</f>
        <v>2830944</v>
      </c>
      <c r="S72" s="87" t="n">
        <v>0</v>
      </c>
      <c r="T72" s="88" t="n">
        <v>15939710</v>
      </c>
      <c r="U72" s="88" t="n">
        <v>49267662</v>
      </c>
      <c r="V72" s="129" t="n">
        <v>29172124</v>
      </c>
    </row>
    <row r="73" customFormat="false" ht="13.5" hidden="false" customHeight="false" outlineLevel="0" collapsed="false">
      <c r="A73" s="81" t="n">
        <f aca="false">A72+1</f>
        <v>43473</v>
      </c>
      <c r="B73" s="82" t="n">
        <v>859429</v>
      </c>
      <c r="C73" s="83" t="n">
        <v>1503367</v>
      </c>
      <c r="D73" s="125" t="n">
        <v>174372</v>
      </c>
      <c r="E73" s="85" t="n">
        <v>0</v>
      </c>
      <c r="F73" s="85" t="n">
        <v>0</v>
      </c>
      <c r="G73" s="86" t="n">
        <f aca="false">SUM(B73:D73)</f>
        <v>2537168</v>
      </c>
      <c r="H73" s="87" t="n">
        <v>143200</v>
      </c>
      <c r="I73" s="88" t="n">
        <v>4997222</v>
      </c>
      <c r="J73" s="88" t="n">
        <v>10130206</v>
      </c>
      <c r="K73" s="126" t="n">
        <v>4207688</v>
      </c>
      <c r="L73" s="127" t="n">
        <v>3675255</v>
      </c>
      <c r="M73" s="83" t="n">
        <v>23022</v>
      </c>
      <c r="N73" s="83" t="n">
        <v>107842</v>
      </c>
      <c r="O73" s="128"/>
      <c r="P73" s="85" t="n">
        <v>0</v>
      </c>
      <c r="Q73" s="85" t="n">
        <v>28280</v>
      </c>
      <c r="R73" s="86" t="n">
        <f aca="false">SUM(L73:N73)</f>
        <v>3806119</v>
      </c>
      <c r="S73" s="87" t="n">
        <v>0</v>
      </c>
      <c r="T73" s="88" t="n">
        <v>12393066</v>
      </c>
      <c r="U73" s="88" t="n">
        <v>52251852</v>
      </c>
      <c r="V73" s="129" t="n">
        <v>30787122</v>
      </c>
    </row>
    <row r="74" customFormat="false" ht="13.5" hidden="false" customHeight="false" outlineLevel="0" collapsed="false">
      <c r="A74" s="81" t="n">
        <f aca="false">A73+1</f>
        <v>434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016952</v>
      </c>
      <c r="C81" s="101" t="n">
        <f aca="false">SUM(C50:C80)</f>
        <v>5945825</v>
      </c>
      <c r="D81" s="102" t="n">
        <f aca="false">SUM(D50:D80)</f>
        <v>1157956</v>
      </c>
      <c r="E81" s="103" t="n">
        <f aca="false">SUM(E50:E80)</f>
        <v>81680</v>
      </c>
      <c r="F81" s="104" t="n">
        <f aca="false">SUM(F50:F80)</f>
        <v>121860</v>
      </c>
      <c r="G81" s="135" t="n">
        <f aca="false">SUM(G50:G80)</f>
        <v>14120733</v>
      </c>
      <c r="H81" s="106" t="s">
        <v>37</v>
      </c>
      <c r="I81" s="136" t="n">
        <v>19335116</v>
      </c>
      <c r="J81" s="137"/>
      <c r="K81" s="137"/>
      <c r="L81" s="138" t="n">
        <f aca="false">SUM(L50:L80)</f>
        <v>37429693</v>
      </c>
      <c r="M81" s="139" t="n">
        <f aca="false">SUM(M50:M80)</f>
        <v>1671501</v>
      </c>
      <c r="N81" s="139" t="n">
        <f aca="false">SUM(N50:N80)</f>
        <v>1743690</v>
      </c>
      <c r="O81" s="140"/>
      <c r="P81" s="141" t="n">
        <f aca="false">SUM(P50:P80)</f>
        <v>0</v>
      </c>
      <c r="Q81" s="142" t="n">
        <f aca="false">SUM(Q50:Q80)</f>
        <v>523280</v>
      </c>
      <c r="R81" s="143" t="n">
        <f aca="false">SUM(R50:R80)</f>
        <v>40844884</v>
      </c>
      <c r="S81" s="144" t="s">
        <v>37</v>
      </c>
      <c r="T81" s="145" t="n">
        <v>954320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 t="n">
        <v>322222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222223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 t="n">
        <v>59465</v>
      </c>
      <c r="M90" s="83" t="n">
        <v>228540</v>
      </c>
      <c r="N90" s="83" t="n">
        <v>0</v>
      </c>
      <c r="O90" s="128"/>
      <c r="P90" s="85" t="n">
        <v>0</v>
      </c>
      <c r="Q90" s="85" t="n">
        <v>2110</v>
      </c>
      <c r="R90" s="86" t="n">
        <f aca="false">SUM(L90:N90)</f>
        <v>288005</v>
      </c>
      <c r="S90" s="87" t="n">
        <v>0</v>
      </c>
      <c r="T90" s="88" t="n">
        <v>2924949</v>
      </c>
      <c r="U90" s="88" t="n">
        <v>1995767</v>
      </c>
      <c r="V90" s="129" t="n">
        <v>2424870</v>
      </c>
    </row>
    <row r="91" s="2" customFormat="true" ht="14.25" hidden="false" customHeight="true" outlineLevel="0" collapsed="false">
      <c r="A91" s="81" t="n">
        <f aca="false">A90+1</f>
        <v>4345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45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5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59</v>
      </c>
      <c r="B94" s="82" t="n">
        <v>1698396</v>
      </c>
      <c r="C94" s="83" t="n">
        <v>0</v>
      </c>
      <c r="D94" s="125" t="n">
        <v>24360</v>
      </c>
      <c r="E94" s="85" t="n">
        <v>0</v>
      </c>
      <c r="F94" s="85" t="n">
        <v>0</v>
      </c>
      <c r="G94" s="86" t="n">
        <f aca="false">SUM(B94:D94)</f>
        <v>1722756</v>
      </c>
      <c r="H94" s="87" t="n">
        <v>145912</v>
      </c>
      <c r="I94" s="88" t="n">
        <v>11664324</v>
      </c>
      <c r="J94" s="88" t="n">
        <v>22564028</v>
      </c>
      <c r="K94" s="126" t="n">
        <v>12413038</v>
      </c>
      <c r="L94" s="127" t="n">
        <v>4150</v>
      </c>
      <c r="M94" s="83" t="n">
        <v>235240</v>
      </c>
      <c r="N94" s="83" t="n">
        <v>0</v>
      </c>
      <c r="O94" s="128"/>
      <c r="P94" s="85" t="n">
        <v>0</v>
      </c>
      <c r="Q94" s="85" t="n">
        <v>22400</v>
      </c>
      <c r="R94" s="86" t="n">
        <f aca="false">SUM(L94:N94)</f>
        <v>239390</v>
      </c>
      <c r="S94" s="87" t="n">
        <v>0</v>
      </c>
      <c r="T94" s="88" t="n">
        <v>2815524</v>
      </c>
      <c r="U94" s="88" t="n">
        <v>4040457</v>
      </c>
      <c r="V94" s="129" t="n">
        <v>2444670</v>
      </c>
    </row>
    <row r="95" s="2" customFormat="true" ht="14.25" hidden="false" customHeight="true" outlineLevel="0" collapsed="false">
      <c r="A95" s="81" t="n">
        <f aca="false">A94+1</f>
        <v>43460</v>
      </c>
      <c r="B95" s="82" t="n">
        <v>18081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808183</v>
      </c>
      <c r="H95" s="87" t="n">
        <v>150935</v>
      </c>
      <c r="I95" s="88" t="n">
        <v>11042173</v>
      </c>
      <c r="J95" s="88" t="n">
        <v>22069813</v>
      </c>
      <c r="K95" s="126" t="n">
        <v>12620120</v>
      </c>
      <c r="L95" s="127" t="n">
        <v>27660</v>
      </c>
      <c r="M95" s="83" t="n">
        <v>728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0495</v>
      </c>
      <c r="S95" s="87" t="n">
        <v>0</v>
      </c>
      <c r="T95" s="88" t="n">
        <v>2744031</v>
      </c>
      <c r="U95" s="88" t="n">
        <v>5216757</v>
      </c>
      <c r="V95" s="129" t="n">
        <v>2444670</v>
      </c>
    </row>
    <row r="96" s="2" customFormat="true" ht="14.25" hidden="false" customHeight="true" outlineLevel="0" collapsed="false">
      <c r="A96" s="81" t="n">
        <f aca="false">A95+1</f>
        <v>43461</v>
      </c>
      <c r="B96" s="82" t="n">
        <v>41361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3610</v>
      </c>
      <c r="H96" s="87" t="n">
        <v>137535</v>
      </c>
      <c r="I96" s="88" t="n">
        <v>10645425</v>
      </c>
      <c r="J96" s="88" t="n">
        <v>22630511</v>
      </c>
      <c r="K96" s="126" t="n">
        <v>15498040</v>
      </c>
      <c r="L96" s="127" t="n">
        <v>93740</v>
      </c>
      <c r="M96" s="83" t="n">
        <v>556395</v>
      </c>
      <c r="N96" s="83" t="n">
        <v>0</v>
      </c>
      <c r="O96" s="128"/>
      <c r="P96" s="85" t="n">
        <v>0</v>
      </c>
      <c r="Q96" s="85" t="n">
        <v>420</v>
      </c>
      <c r="R96" s="86" t="n">
        <f aca="false">SUM(L96:N96)</f>
        <v>650135</v>
      </c>
      <c r="S96" s="87" t="n">
        <v>0</v>
      </c>
      <c r="T96" s="88" t="n">
        <v>2212286</v>
      </c>
      <c r="U96" s="88" t="n">
        <v>5392437</v>
      </c>
      <c r="V96" s="129" t="n">
        <v>3051125</v>
      </c>
    </row>
    <row r="97" s="2" customFormat="true" ht="14.25" hidden="false" customHeight="true" outlineLevel="0" collapsed="false">
      <c r="A97" s="81" t="n">
        <f aca="false">A96+1</f>
        <v>43462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137535</v>
      </c>
      <c r="I97" s="88" t="n">
        <v>10645425</v>
      </c>
      <c r="J97" s="88" t="n">
        <v>22630511</v>
      </c>
      <c r="K97" s="126" t="n">
        <v>1549804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2212286</v>
      </c>
      <c r="U97" s="88" t="n">
        <v>5392437</v>
      </c>
      <c r="V97" s="129" t="n">
        <v>3051125</v>
      </c>
    </row>
    <row r="98" s="2" customFormat="true" ht="14.25" hidden="false" customHeight="true" outlineLevel="0" collapsed="false">
      <c r="A98" s="81" t="n">
        <f aca="false">A97+1</f>
        <v>4346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46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46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46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6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6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46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4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4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472</v>
      </c>
      <c r="B107" s="82" t="n">
        <v>104549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45492</v>
      </c>
      <c r="H107" s="87" t="n">
        <v>144885</v>
      </c>
      <c r="I107" s="88" t="n">
        <v>7369920</v>
      </c>
      <c r="J107" s="88" t="n">
        <v>23158729</v>
      </c>
      <c r="K107" s="126" t="n">
        <v>19937057</v>
      </c>
      <c r="L107" s="127" t="n">
        <v>161242</v>
      </c>
      <c r="M107" s="83" t="n">
        <v>5999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61232</v>
      </c>
      <c r="S107" s="87" t="n">
        <v>0</v>
      </c>
      <c r="T107" s="88" t="n">
        <v>1499404</v>
      </c>
      <c r="U107" s="88" t="n">
        <v>5950099</v>
      </c>
      <c r="V107" s="129" t="n">
        <v>3053250</v>
      </c>
    </row>
    <row r="108" customFormat="false" ht="13.5" hidden="false" customHeight="false" outlineLevel="0" collapsed="false">
      <c r="A108" s="81" t="n">
        <f aca="false">A107+1</f>
        <v>43473</v>
      </c>
      <c r="B108" s="82" t="n">
        <v>1432711</v>
      </c>
      <c r="C108" s="83" t="n">
        <v>0</v>
      </c>
      <c r="D108" s="125" t="n">
        <v>32984</v>
      </c>
      <c r="E108" s="85" t="n">
        <v>0</v>
      </c>
      <c r="F108" s="85" t="n">
        <v>0</v>
      </c>
      <c r="G108" s="86" t="n">
        <f aca="false">SUM(B108:D108)</f>
        <v>1465695</v>
      </c>
      <c r="H108" s="87" t="n">
        <v>93943</v>
      </c>
      <c r="I108" s="88" t="n">
        <v>5611013</v>
      </c>
      <c r="J108" s="88" t="n">
        <v>23837480</v>
      </c>
      <c r="K108" s="126" t="n">
        <v>20843403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1546294</v>
      </c>
      <c r="U108" s="88" t="n">
        <v>6508588</v>
      </c>
      <c r="V108" s="129" t="n">
        <v>3053250</v>
      </c>
    </row>
    <row r="109" customFormat="false" ht="13.5" hidden="false" customHeight="false" outlineLevel="0" collapsed="false">
      <c r="A109" s="81" t="n">
        <f aca="false">A108+1</f>
        <v>434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705638</v>
      </c>
      <c r="C116" s="101" t="n">
        <f aca="false">SUM(C85:C115)</f>
        <v>0</v>
      </c>
      <c r="D116" s="102" t="n">
        <f aca="false">SUM(D85:D115)</f>
        <v>8348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789127</v>
      </c>
      <c r="H116" s="106" t="s">
        <v>37</v>
      </c>
      <c r="I116" s="136" t="n">
        <v>50291896</v>
      </c>
      <c r="J116" s="136"/>
      <c r="K116" s="136"/>
      <c r="L116" s="138" t="n">
        <f aca="false">SUM(L85:L115)</f>
        <v>1453503</v>
      </c>
      <c r="M116" s="139" t="n">
        <f aca="false">SUM(M85:M115)</f>
        <v>3336137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45040</v>
      </c>
      <c r="R116" s="143" t="n">
        <f aca="false">SUM(R85:R115)</f>
        <v>4789640</v>
      </c>
      <c r="S116" s="144" t="s">
        <v>37</v>
      </c>
      <c r="T116" s="145" t="n">
        <v>1110813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191217-osaka.pdf",184048)</f>
        <v>184048</v>
      </c>
      <c r="D10" s="460" t="n">
        <v>60404</v>
      </c>
      <c r="E10" s="461" t="n">
        <v>0</v>
      </c>
      <c r="F10" s="462" t="n">
        <v>37800</v>
      </c>
      <c r="G10" s="463" t="n">
        <f aca="false">HYPERLINK("http://hiratapksv.com/~home/uri/pdf/2011/naiseizaiko/20191217-osaka.pdf",34237)</f>
        <v>34237</v>
      </c>
      <c r="H10" s="464" t="n">
        <v>0</v>
      </c>
      <c r="I10" s="465" t="n">
        <v>424940</v>
      </c>
      <c r="J10" s="466" t="n">
        <v>2322301</v>
      </c>
      <c r="K10" s="467"/>
      <c r="L10" s="468" t="n">
        <v>2499226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191218-osaka.pdf",428239)</f>
        <v>428239</v>
      </c>
      <c r="D11" s="471" t="n">
        <v>59464</v>
      </c>
      <c r="E11" s="472" t="n">
        <v>0</v>
      </c>
      <c r="F11" s="473" t="n">
        <v>0</v>
      </c>
      <c r="G11" s="474" t="n">
        <f aca="false">HYPERLINK("http://hiratapksv.com/~home/uri/pdf/2011/naiseizaiko/20191218-osaka.pdf",160941)</f>
        <v>160941</v>
      </c>
      <c r="H11" s="475" t="n">
        <v>0</v>
      </c>
      <c r="I11" s="476" t="n">
        <v>41748</v>
      </c>
      <c r="J11" s="477" t="n">
        <v>2282071</v>
      </c>
      <c r="K11" s="478"/>
      <c r="L11" s="479" t="n">
        <v>1997057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70" t="n">
        <f aca="false">HYPERLINK("http://hiratapksv.com/~home/uri/pdf/2011/zaikouri/20191219-osaka.pdf",917621)</f>
        <v>917621</v>
      </c>
      <c r="D12" s="471" t="n">
        <v>0</v>
      </c>
      <c r="E12" s="472" t="n">
        <v>0</v>
      </c>
      <c r="F12" s="473" t="n">
        <v>0</v>
      </c>
      <c r="G12" s="474" t="n">
        <f aca="false">HYPERLINK("http://hiratapksv.com/~home/uri/pdf/2011/naiseizaiko/20191219-osaka.pdf",255179)</f>
        <v>255179</v>
      </c>
      <c r="H12" s="475" t="n">
        <v>0</v>
      </c>
      <c r="I12" s="476" t="n">
        <v>31250</v>
      </c>
      <c r="J12" s="477" t="n">
        <v>3262971</v>
      </c>
      <c r="K12" s="478"/>
      <c r="L12" s="479" t="n">
        <v>2631779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70" t="n">
        <f aca="false">HYPERLINK("http://hiratapksv.com/~home/uri/pdf/2011/zaikouri/20191220-osaka.pdf",574199)</f>
        <v>574199</v>
      </c>
      <c r="D13" s="471" t="n">
        <v>0</v>
      </c>
      <c r="E13" s="472" t="n">
        <v>64520</v>
      </c>
      <c r="F13" s="473" t="n">
        <v>97150</v>
      </c>
      <c r="G13" s="474" t="n">
        <f aca="false">HYPERLINK("http://hiratapksv.com/~home/uri/pdf/2011/naiseizaiko/20191220-osaka.pdf",46289)</f>
        <v>46289</v>
      </c>
      <c r="H13" s="475" t="n">
        <v>0</v>
      </c>
      <c r="I13" s="476" t="n">
        <v>83670</v>
      </c>
      <c r="J13" s="477" t="n">
        <v>3010522</v>
      </c>
      <c r="K13" s="478"/>
      <c r="L13" s="479" t="n">
        <v>2404612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70" t="n">
        <f aca="false">HYPERLINK("http://hiratapksv.com/~home/uri/pdf/2011/zaikouri/20191221-osaka.pdf",1487694)</f>
        <v>1487694</v>
      </c>
      <c r="D14" s="471" t="n">
        <v>0</v>
      </c>
      <c r="E14" s="472" t="n">
        <v>142000</v>
      </c>
      <c r="F14" s="473" t="n">
        <v>0</v>
      </c>
      <c r="G14" s="474" t="n">
        <f aca="false">HYPERLINK("http://hiratapksv.com/~home/uri/pdf/2011/naiseizaiko/20191221-osaka.pdf",289000)</f>
        <v>289000</v>
      </c>
      <c r="H14" s="475" t="n">
        <v>0</v>
      </c>
      <c r="I14" s="476" t="n">
        <v>173868</v>
      </c>
      <c r="J14" s="480" t="n">
        <v>4642871</v>
      </c>
      <c r="K14" s="478"/>
      <c r="L14" s="481" t="n">
        <v>3476045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5</v>
      </c>
      <c r="C15" s="470" t="n">
        <f aca="false">HYPERLINK("http://hiratapksv.com/~home/uri/pdf/2011/zaikouri/20191225-osaka.pdf",576249)</f>
        <v>576249</v>
      </c>
      <c r="D15" s="471" t="n">
        <v>13600</v>
      </c>
      <c r="E15" s="472" t="n">
        <v>0</v>
      </c>
      <c r="F15" s="473" t="n">
        <v>0</v>
      </c>
      <c r="G15" s="474" t="n">
        <f aca="false">HYPERLINK("http://hiratapksv.com/~home/uri/pdf/2011/naiseizaiko/20191225-osaka.pdf",361062)</f>
        <v>361062</v>
      </c>
      <c r="H15" s="475" t="n">
        <v>0</v>
      </c>
      <c r="I15" s="476" t="n">
        <v>96028</v>
      </c>
      <c r="J15" s="480" t="n">
        <v>2384970</v>
      </c>
      <c r="K15" s="478"/>
      <c r="L15" s="481" t="n">
        <v>2252211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6</v>
      </c>
      <c r="C16" s="470" t="n">
        <f aca="false">HYPERLINK("http://hiratapksv.com/~home/uri/pdf/2011/zaikouri/20191226-osaka.pdf",779398)</f>
        <v>779398</v>
      </c>
      <c r="D16" s="471" t="n">
        <v>13400</v>
      </c>
      <c r="E16" s="472" t="n">
        <v>0</v>
      </c>
      <c r="F16" s="473" t="n">
        <v>2360</v>
      </c>
      <c r="G16" s="474" t="n">
        <f aca="false">HYPERLINK("http://hiratapksv.com/~home/uri/pdf/2011/naiseizaiko/20191226-osaka.pdf",593873)</f>
        <v>593873</v>
      </c>
      <c r="H16" s="475" t="n">
        <v>0</v>
      </c>
      <c r="I16" s="476" t="n">
        <v>147726</v>
      </c>
      <c r="J16" s="480" t="n">
        <v>3032583</v>
      </c>
      <c r="K16" s="478"/>
      <c r="L16" s="481" t="n">
        <v>2979024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 t="n">
        <f aca="false">HYPERLINK("http://hiratapksv.com/~home/uri/pdf/2011/zaikouri/20191227-osaka.pdf",585617)</f>
        <v>585617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91227-osaka.pdf",896520)</f>
        <v>896520</v>
      </c>
      <c r="H17" s="475" t="n">
        <v>0</v>
      </c>
      <c r="I17" s="476" t="n">
        <v>143912</v>
      </c>
      <c r="J17" s="480" t="n">
        <v>1363603</v>
      </c>
      <c r="K17" s="478"/>
      <c r="L17" s="481" t="n">
        <v>1818418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7</v>
      </c>
      <c r="C18" s="470" t="n">
        <f aca="false">HYPERLINK("http://hiratapksv.com/~home/uri/pdf/2011/zaikouri/20190107-osaka.pdf",741605)</f>
        <v>741605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90107-osaka.pdf",154000)</f>
        <v>154000</v>
      </c>
      <c r="H18" s="475" t="n">
        <v>5994</v>
      </c>
      <c r="I18" s="476" t="n">
        <v>139944</v>
      </c>
      <c r="J18" s="480" t="n">
        <v>2560627</v>
      </c>
      <c r="K18" s="478"/>
      <c r="L18" s="481" t="n">
        <v>2118960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8</v>
      </c>
      <c r="C19" s="470" t="n">
        <f aca="false">HYPERLINK("http://hiratapksv.com/~home/uri/pdf/2011/zaikouri/20190108-osaka.pdf",345561)</f>
        <v>345561</v>
      </c>
      <c r="D19" s="471" t="n">
        <v>0</v>
      </c>
      <c r="E19" s="472" t="n">
        <v>0</v>
      </c>
      <c r="F19" s="473" t="n">
        <v>0</v>
      </c>
      <c r="G19" s="474" t="n">
        <v>0</v>
      </c>
      <c r="H19" s="475" t="n">
        <v>91240</v>
      </c>
      <c r="I19" s="476" t="n">
        <v>0</v>
      </c>
      <c r="J19" s="480" t="n">
        <v>2029953</v>
      </c>
      <c r="K19" s="478"/>
      <c r="L19" s="481" t="n">
        <v>1775632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9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0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15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6620231</v>
      </c>
      <c r="D34" s="493" t="n">
        <f aca="false">SUM(D10:D33)</f>
        <v>146868</v>
      </c>
      <c r="E34" s="494" t="n">
        <f aca="false">SUM(E10:E33)</f>
        <v>206520</v>
      </c>
      <c r="F34" s="495" t="n">
        <f aca="false">SUM(F10:F33)</f>
        <v>137310</v>
      </c>
      <c r="G34" s="496" t="n">
        <f aca="false">SUM(G10:G33)</f>
        <v>2791101</v>
      </c>
      <c r="H34" s="497" t="n">
        <f aca="false">SUM(H10:H33)</f>
        <v>97234</v>
      </c>
      <c r="I34" s="498" t="n">
        <f aca="false">SUM(I10:I33)</f>
        <v>1283086</v>
      </c>
      <c r="J34" s="499" t="n">
        <f aca="false">SUM(J10:J33)</f>
        <v>26892472</v>
      </c>
      <c r="K34" s="500" t="n">
        <f aca="false">MAX(K10:K33)</f>
        <v>0</v>
      </c>
      <c r="L34" s="501" t="n">
        <f aca="false">SUM(L10:L33)</f>
        <v>23952964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7110929</v>
      </c>
      <c r="D35" s="503"/>
      <c r="E35" s="503"/>
      <c r="F35" s="503"/>
      <c r="G35" s="503" t="n">
        <f aca="false">SUM(G34:I34)</f>
        <v>4171421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7</v>
      </c>
      <c r="C39" s="459" t="n">
        <f aca="false">HYPERLINK("http://hiratapksv.com/~home/uri/pdf/2011/zaikouri/20191217-tiba.pdf",122517)</f>
        <v>122517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69568</v>
      </c>
      <c r="K39" s="467"/>
      <c r="L39" s="468" t="n">
        <v>747051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8</v>
      </c>
      <c r="C40" s="470" t="n">
        <f aca="false">HYPERLINK("http://hiratapksv.com/~home/uri/pdf/2011/zaikouri/20191218-tiba.pdf",156212)</f>
        <v>156212</v>
      </c>
      <c r="D40" s="471" t="n">
        <v>0</v>
      </c>
      <c r="E40" s="472" t="n">
        <v>2648</v>
      </c>
      <c r="F40" s="473" t="n">
        <v>0</v>
      </c>
      <c r="G40" s="474" t="n">
        <f aca="false">HYPERLINK("http://hiratapksv.com/~home/uri/pdf/2011/naiseizaiko/20191218-tiba.pdf",71562)</f>
        <v>71562</v>
      </c>
      <c r="H40" s="475" t="n">
        <v>0</v>
      </c>
      <c r="I40" s="476" t="n">
        <v>0</v>
      </c>
      <c r="J40" s="477" t="n">
        <v>884729</v>
      </c>
      <c r="K40" s="478"/>
      <c r="L40" s="479" t="n">
        <v>797431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9</v>
      </c>
      <c r="C41" s="470" t="n">
        <f aca="false">HYPERLINK("http://hiratapksv.com/~home/uri/pdf/2011/zaikouri/20191219-tiba.pdf",66270)</f>
        <v>66270</v>
      </c>
      <c r="D41" s="471" t="n">
        <v>0</v>
      </c>
      <c r="E41" s="472" t="n">
        <v>745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572049</v>
      </c>
      <c r="K41" s="478"/>
      <c r="L41" s="479" t="n">
        <v>149832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0</v>
      </c>
      <c r="C42" s="470" t="n">
        <f aca="false">HYPERLINK("http://hiratapksv.com/~home/uri/pdf/2011/zaikouri/20191220-tiba.pdf",364826)</f>
        <v>364826</v>
      </c>
      <c r="D42" s="471" t="n">
        <v>0</v>
      </c>
      <c r="E42" s="472" t="n">
        <v>47620</v>
      </c>
      <c r="F42" s="473" t="n">
        <v>0</v>
      </c>
      <c r="G42" s="474" t="n">
        <f aca="false">HYPERLINK("http://hiratapksv.com/~home/uri/pdf/2011/naiseizaiko/20191220-tiba.pdf",182602)</f>
        <v>182602</v>
      </c>
      <c r="H42" s="475" t="n">
        <v>0</v>
      </c>
      <c r="I42" s="476" t="n">
        <v>64520</v>
      </c>
      <c r="J42" s="477" t="n">
        <v>1833767</v>
      </c>
      <c r="K42" s="478"/>
      <c r="L42" s="479" t="n">
        <v>166844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1</v>
      </c>
      <c r="C43" s="470" t="n">
        <f aca="false">HYPERLINK("http://hiratapksv.com/~home/uri/pdf/2011/zaikouri/20191221-tiba.pdf",95109)</f>
        <v>95109</v>
      </c>
      <c r="D43" s="471" t="n">
        <v>17897</v>
      </c>
      <c r="E43" s="472" t="n">
        <v>198536</v>
      </c>
      <c r="F43" s="473" t="n">
        <v>2850</v>
      </c>
      <c r="G43" s="474" t="n">
        <f aca="false">HYPERLINK("http://hiratapksv.com/~home/uri/pdf/2011/naiseizaiko/20191221-tiba.pdf",406487)</f>
        <v>406487</v>
      </c>
      <c r="H43" s="475" t="n">
        <v>0</v>
      </c>
      <c r="I43" s="476" t="n">
        <v>8140</v>
      </c>
      <c r="J43" s="480" t="n">
        <v>1309770</v>
      </c>
      <c r="K43" s="478"/>
      <c r="L43" s="481" t="n">
        <v>1410005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5</v>
      </c>
      <c r="C44" s="470" t="n">
        <f aca="false">HYPERLINK("http://hiratapksv.com/~home/uri/pdf/2011/zaikouri/20191225-tiba.pdf",141764)</f>
        <v>141764</v>
      </c>
      <c r="D44" s="471" t="n">
        <v>0</v>
      </c>
      <c r="E44" s="472" t="n">
        <v>620</v>
      </c>
      <c r="F44" s="473" t="n">
        <v>0</v>
      </c>
      <c r="G44" s="474" t="n">
        <f aca="false">HYPERLINK("http://hiratapksv.com/~home/uri/pdf/2011/naiseizaiko/20191225-tiba.pdf",55750)</f>
        <v>55750</v>
      </c>
      <c r="H44" s="475" t="n">
        <v>43200</v>
      </c>
      <c r="I44" s="476" t="n">
        <v>3200</v>
      </c>
      <c r="J44" s="480" t="n">
        <v>1453001</v>
      </c>
      <c r="K44" s="478"/>
      <c r="L44" s="481" t="n">
        <v>1412767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6</v>
      </c>
      <c r="C45" s="470" t="n">
        <f aca="false">HYPERLINK("http://hiratapksv.com/~home/uri/pdf/2011/zaikouri/20191226-tiba.pdf",312763)</f>
        <v>312763</v>
      </c>
      <c r="D45" s="471" t="n">
        <v>0</v>
      </c>
      <c r="E45" s="472" t="n">
        <v>0</v>
      </c>
      <c r="F45" s="473" t="n">
        <v>0</v>
      </c>
      <c r="G45" s="474" t="n">
        <f aca="false">HYPERLINK("http://hiratapksv.com/~home/uri/pdf/2011/naiseizaiko/20191226-tiba.pdf",981372)</f>
        <v>981372</v>
      </c>
      <c r="H45" s="475" t="n">
        <v>0</v>
      </c>
      <c r="I45" s="476" t="n">
        <v>46000</v>
      </c>
      <c r="J45" s="480" t="n">
        <v>1388549</v>
      </c>
      <c r="K45" s="478"/>
      <c r="L45" s="481" t="n">
        <v>2103158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 t="n">
        <f aca="false">HYPERLINK("http://hiratapksv.com/~home/uri/pdf/2011/zaikouri/20191227-tiba.pdf",114571)</f>
        <v>114571</v>
      </c>
      <c r="D46" s="471" t="n">
        <v>0</v>
      </c>
      <c r="E46" s="472" t="n">
        <v>167708</v>
      </c>
      <c r="F46" s="473" t="n">
        <v>0</v>
      </c>
      <c r="G46" s="474" t="n">
        <f aca="false">HYPERLINK("http://hiratapksv.com/~home/uri/pdf/2011/naiseizaiko/20191227-tiba.pdf",465340)</f>
        <v>465340</v>
      </c>
      <c r="H46" s="475" t="n">
        <v>0</v>
      </c>
      <c r="I46" s="476" t="n">
        <v>0</v>
      </c>
      <c r="J46" s="480" t="n">
        <v>998365</v>
      </c>
      <c r="K46" s="478"/>
      <c r="L46" s="481" t="n">
        <v>11814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7</v>
      </c>
      <c r="C47" s="470" t="n">
        <f aca="false">HYPERLINK("http://hiratapksv.com/~home/uri/pdf/2011/zaikouri/20190107-tiba.pdf",318409)</f>
        <v>318409</v>
      </c>
      <c r="D47" s="471" t="n">
        <v>10410</v>
      </c>
      <c r="E47" s="472" t="n">
        <v>15000</v>
      </c>
      <c r="F47" s="473" t="n">
        <v>0</v>
      </c>
      <c r="G47" s="474" t="n">
        <f aca="false">HYPERLINK("http://hiratapksv.com/~home/uri/pdf/2011/naiseizaiko/20190107-tiba.pdf",12371)</f>
        <v>12371</v>
      </c>
      <c r="H47" s="475" t="n">
        <v>38480</v>
      </c>
      <c r="I47" s="476" t="n">
        <v>0</v>
      </c>
      <c r="J47" s="480" t="n">
        <v>1273767</v>
      </c>
      <c r="K47" s="478"/>
      <c r="L47" s="481" t="n">
        <v>9807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8</v>
      </c>
      <c r="C48" s="470" t="n">
        <f aca="false">HYPERLINK("http://hiratapksv.com/~home/uri/pdf/2011/zaikouri/20190108-tiba.pdf",168962)</f>
        <v>168962</v>
      </c>
      <c r="D48" s="471" t="n">
        <v>5492</v>
      </c>
      <c r="E48" s="472" t="n">
        <v>0</v>
      </c>
      <c r="F48" s="473" t="n">
        <v>0</v>
      </c>
      <c r="G48" s="474" t="n">
        <v>0</v>
      </c>
      <c r="H48" s="475" t="n">
        <v>0</v>
      </c>
      <c r="I48" s="476" t="n">
        <v>0</v>
      </c>
      <c r="J48" s="480" t="n">
        <v>2537168</v>
      </c>
      <c r="K48" s="478"/>
      <c r="L48" s="481" t="n">
        <v>2362714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9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10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15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861403</v>
      </c>
      <c r="D63" s="493" t="n">
        <f aca="false">SUM(D39:D62)</f>
        <v>33799</v>
      </c>
      <c r="E63" s="494" t="n">
        <f aca="false">SUM(E39:E62)</f>
        <v>439582</v>
      </c>
      <c r="F63" s="495" t="n">
        <f aca="false">SUM(F39:F62)</f>
        <v>2850</v>
      </c>
      <c r="G63" s="496" t="n">
        <f aca="false">SUM(G39:G62)</f>
        <v>2175484</v>
      </c>
      <c r="H63" s="497" t="n">
        <f aca="false">SUM(H39:H62)</f>
        <v>81680</v>
      </c>
      <c r="I63" s="498" t="n">
        <f aca="false">SUM(I39:I62)</f>
        <v>121860</v>
      </c>
      <c r="J63" s="499" t="n">
        <f aca="false">SUM(J39:J62)</f>
        <v>14120733</v>
      </c>
      <c r="K63" s="500" t="n">
        <f aca="false">MAX(K39:K62)</f>
        <v>0</v>
      </c>
      <c r="L63" s="501" t="n">
        <f aca="false">SUM(L39:L62)</f>
        <v>14162123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337634</v>
      </c>
      <c r="D64" s="503"/>
      <c r="E64" s="503"/>
      <c r="F64" s="503"/>
      <c r="G64" s="503" t="n">
        <f aca="false">SUM(G63:I63)</f>
        <v>2379024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7</v>
      </c>
      <c r="C68" s="459" t="n">
        <f aca="false">HYPERLINK("http://hiratapksv.com/~home/uri/pdf/2011/zaikouri/20191217-yama.pdf",187974)</f>
        <v>187974</v>
      </c>
      <c r="D68" s="460" t="n">
        <v>0</v>
      </c>
      <c r="E68" s="461" t="n">
        <v>37440</v>
      </c>
      <c r="F68" s="462" t="n">
        <v>0</v>
      </c>
      <c r="G68" s="463" t="n">
        <f aca="false">HYPERLINK("http://hiratapksv.com/~home/uri/pdf/2011/naiseizaiko/20191217-yama.pdf",25696)</f>
        <v>25696</v>
      </c>
      <c r="H68" s="464" t="n">
        <v>0</v>
      </c>
      <c r="I68" s="465" t="n">
        <v>0</v>
      </c>
      <c r="J68" s="466" t="n">
        <v>1321111</v>
      </c>
      <c r="K68" s="467"/>
      <c r="L68" s="468" t="n">
        <v>112139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8</v>
      </c>
      <c r="C69" s="470" t="n">
        <f aca="false">HYPERLINK("http://hiratapksv.com/~home/uri/pdf/2011/zaikouri/20191218-yama.pdf",258662)</f>
        <v>258662</v>
      </c>
      <c r="D69" s="471" t="n">
        <v>26250</v>
      </c>
      <c r="E69" s="472" t="n">
        <v>3910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1507255</v>
      </c>
      <c r="K69" s="478"/>
      <c r="L69" s="479" t="n">
        <v>1183243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9</v>
      </c>
      <c r="C70" s="470" t="n">
        <f aca="false">HYPERLINK("http://hiratapksv.com/~home/uri/pdf/2011/zaikouri/20191219-yama.pdf",91677)</f>
        <v>91677</v>
      </c>
      <c r="D70" s="471" t="n">
        <v>9200</v>
      </c>
      <c r="E70" s="472" t="n">
        <v>23800</v>
      </c>
      <c r="F70" s="473" t="n">
        <v>0</v>
      </c>
      <c r="G70" s="474" t="n">
        <f aca="false">HYPERLINK("http://hiratapksv.com/~home/uri/pdf/2011/naiseizaiko/20191219-yama.pdf",215761)</f>
        <v>215761</v>
      </c>
      <c r="H70" s="475" t="n">
        <v>0</v>
      </c>
      <c r="I70" s="476" t="n">
        <v>0</v>
      </c>
      <c r="J70" s="477" t="n">
        <v>1978806</v>
      </c>
      <c r="K70" s="478"/>
      <c r="L70" s="479" t="n">
        <v>206989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0</v>
      </c>
      <c r="C71" s="470" t="n">
        <f aca="false">HYPERLINK("http://hiratapksv.com/~home/uri/pdf/2011/zaikouri/20191220-yama.pdf",97907)</f>
        <v>97907</v>
      </c>
      <c r="D71" s="471" t="n">
        <v>0</v>
      </c>
      <c r="E71" s="472" t="n">
        <v>36050</v>
      </c>
      <c r="F71" s="473" t="n">
        <v>0</v>
      </c>
      <c r="G71" s="474" t="n">
        <f aca="false">HYPERLINK("http://hiratapksv.com/~home/uri/pdf/2011/naiseizaiko/20191220-yama.pdf",263500)</f>
        <v>263500</v>
      </c>
      <c r="H71" s="475" t="n">
        <v>0</v>
      </c>
      <c r="I71" s="476" t="n">
        <v>0</v>
      </c>
      <c r="J71" s="477" t="n">
        <v>2178797</v>
      </c>
      <c r="K71" s="478"/>
      <c r="L71" s="479" t="n">
        <v>230834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1</v>
      </c>
      <c r="C72" s="470" t="n">
        <f aca="false">HYPERLINK("http://hiratapksv.com/~home/uri/pdf/2011/zaikouri/20191221-yama.pdf",256308)</f>
        <v>256308</v>
      </c>
      <c r="D72" s="471" t="n">
        <v>11500</v>
      </c>
      <c r="E72" s="472" t="n">
        <v>116772</v>
      </c>
      <c r="F72" s="473" t="n">
        <v>31600</v>
      </c>
      <c r="G72" s="474" t="n">
        <v>0</v>
      </c>
      <c r="H72" s="475" t="n">
        <v>0</v>
      </c>
      <c r="I72" s="476" t="n">
        <v>323000</v>
      </c>
      <c r="J72" s="480" t="n">
        <v>1024120</v>
      </c>
      <c r="K72" s="478"/>
      <c r="L72" s="481" t="n">
        <v>930940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5</v>
      </c>
      <c r="C73" s="470" t="n">
        <f aca="false">HYPERLINK("http://hiratapksv.com/~home/uri/pdf/2011/zaikouri/20191225-yama.pdf",387683)</f>
        <v>387683</v>
      </c>
      <c r="D73" s="471" t="n">
        <v>0</v>
      </c>
      <c r="E73" s="472" t="n">
        <v>74608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148720</v>
      </c>
      <c r="K73" s="478"/>
      <c r="L73" s="481" t="n">
        <v>686429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6</v>
      </c>
      <c r="C74" s="470" t="n">
        <f aca="false">HYPERLINK("http://hiratapksv.com/~home/uri/pdf/2011/zaikouri/20191226-yama.pdf",640712)</f>
        <v>640712</v>
      </c>
      <c r="D74" s="471" t="n">
        <v>0</v>
      </c>
      <c r="E74" s="472" t="n">
        <v>147726</v>
      </c>
      <c r="F74" s="473" t="n">
        <v>0</v>
      </c>
      <c r="G74" s="474" t="n">
        <f aca="false">HYPERLINK("http://hiratapksv.com/~home/uri/pdf/2011/naiseizaiko/20191226-yama.pdf",5200)</f>
        <v>5200</v>
      </c>
      <c r="H74" s="475" t="n">
        <v>0</v>
      </c>
      <c r="I74" s="476" t="n">
        <v>0</v>
      </c>
      <c r="J74" s="480" t="n">
        <v>1681031</v>
      </c>
      <c r="K74" s="478"/>
      <c r="L74" s="481" t="n">
        <v>897793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 t="n">
        <f aca="false">HYPERLINK("http://hiratapksv.com/~home/uri/pdf/2011/zaikouri/20191227-yama.pdf",14886)</f>
        <v>14886</v>
      </c>
      <c r="D75" s="471" t="n">
        <v>0</v>
      </c>
      <c r="E75" s="472" t="n">
        <v>0</v>
      </c>
      <c r="F75" s="473" t="n">
        <v>0</v>
      </c>
      <c r="G75" s="474" t="n">
        <f aca="false">HYPERLINK("http://hiratapksv.com/~home/uri/pdf/2011/naiseizaiko/20191227-yama.pdf",479280)</f>
        <v>479280</v>
      </c>
      <c r="H75" s="475" t="n">
        <v>0</v>
      </c>
      <c r="I75" s="476" t="n">
        <v>23796</v>
      </c>
      <c r="J75" s="480" t="n">
        <v>757328</v>
      </c>
      <c r="K75" s="478"/>
      <c r="L75" s="481" t="n">
        <v>124551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7</v>
      </c>
      <c r="C76" s="470" t="n">
        <f aca="false">HYPERLINK("http://hiratapksv.com/~home/uri/pdf/2011/zaikouri/20190107-yama.pdf",146947)</f>
        <v>146947</v>
      </c>
      <c r="D76" s="471" t="n">
        <v>0</v>
      </c>
      <c r="E76" s="472" t="n">
        <v>21044</v>
      </c>
      <c r="F76" s="473" t="n">
        <v>0</v>
      </c>
      <c r="G76" s="474" t="n">
        <f aca="false">HYPERLINK("http://hiratapksv.com/~home/uri/pdf/2011/naiseizaiko/20190107-yama.pdf",67072)</f>
        <v>67072</v>
      </c>
      <c r="H76" s="475" t="n">
        <v>0</v>
      </c>
      <c r="I76" s="476" t="n">
        <v>0</v>
      </c>
      <c r="J76" s="480" t="n">
        <v>903230</v>
      </c>
      <c r="K76" s="478"/>
      <c r="L76" s="481" t="n">
        <v>802311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8</v>
      </c>
      <c r="C77" s="470" t="n">
        <f aca="false">HYPERLINK("http://hiratapksv.com/~home/uri/pdf/2011/zaikouri/20190108-yama.pdf",224522)</f>
        <v>224522</v>
      </c>
      <c r="D77" s="471" t="n">
        <v>0</v>
      </c>
      <c r="E77" s="472" t="n">
        <v>0</v>
      </c>
      <c r="F77" s="473" t="n">
        <v>0</v>
      </c>
      <c r="G77" s="474" t="n">
        <v>0</v>
      </c>
      <c r="H77" s="475" t="n">
        <v>172</v>
      </c>
      <c r="I77" s="476" t="n">
        <v>14700</v>
      </c>
      <c r="J77" s="480" t="n">
        <v>2745333</v>
      </c>
      <c r="K77" s="478"/>
      <c r="L77" s="481" t="n">
        <v>253568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9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10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15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2307278</v>
      </c>
      <c r="D92" s="493" t="n">
        <f aca="false">SUM(D68:D91)</f>
        <v>46950</v>
      </c>
      <c r="E92" s="494" t="n">
        <f aca="false">SUM(E68:E91)</f>
        <v>496540</v>
      </c>
      <c r="F92" s="495" t="n">
        <f aca="false">SUM(F68:F91)</f>
        <v>31600</v>
      </c>
      <c r="G92" s="496" t="n">
        <f aca="false">SUM(G68:G91)</f>
        <v>1056509</v>
      </c>
      <c r="H92" s="497" t="n">
        <f aca="false">SUM(H68:H91)</f>
        <v>172</v>
      </c>
      <c r="I92" s="498" t="n">
        <f aca="false">SUM(I68:I91)</f>
        <v>361496</v>
      </c>
      <c r="J92" s="499" t="n">
        <f aca="false">SUM(J68:J91)</f>
        <v>15245731</v>
      </c>
      <c r="K92" s="500" t="n">
        <f aca="false">MAX(K68:K91)</f>
        <v>0</v>
      </c>
      <c r="L92" s="501" t="n">
        <f aca="false">SUM(L68:L91)</f>
        <v>13781540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2882368</v>
      </c>
      <c r="D93" s="503"/>
      <c r="E93" s="503"/>
      <c r="F93" s="503"/>
      <c r="G93" s="503" t="n">
        <f aca="false">SUM(G92:I92)</f>
        <v>1418177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7</v>
      </c>
      <c r="C97" s="459" t="n">
        <v>0</v>
      </c>
      <c r="D97" s="460" t="n">
        <v>0</v>
      </c>
      <c r="E97" s="461" t="n">
        <v>387500</v>
      </c>
      <c r="F97" s="462" t="n">
        <v>0</v>
      </c>
      <c r="G97" s="463" t="n">
        <v>0</v>
      </c>
      <c r="H97" s="464" t="n">
        <v>0</v>
      </c>
      <c r="I97" s="465" t="n">
        <v>26590</v>
      </c>
      <c r="J97" s="466" t="n">
        <v>6678430</v>
      </c>
      <c r="K97" s="467"/>
      <c r="L97" s="468" t="n">
        <v>631752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8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9885</v>
      </c>
      <c r="J98" s="477" t="n">
        <v>7090363</v>
      </c>
      <c r="K98" s="478"/>
      <c r="L98" s="479" t="n">
        <v>7100248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9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31420</v>
      </c>
      <c r="J99" s="477" t="n">
        <v>2573809</v>
      </c>
      <c r="K99" s="478"/>
      <c r="L99" s="479" t="n">
        <v>260522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0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5525</v>
      </c>
      <c r="J100" s="477" t="n">
        <v>2208147</v>
      </c>
      <c r="K100" s="478"/>
      <c r="L100" s="479" t="n">
        <v>222367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1</v>
      </c>
      <c r="C101" s="470" t="n">
        <v>0</v>
      </c>
      <c r="D101" s="471" t="n">
        <v>0</v>
      </c>
      <c r="E101" s="472" t="n">
        <v>47700</v>
      </c>
      <c r="F101" s="473" t="n">
        <v>0</v>
      </c>
      <c r="G101" s="474" t="n">
        <v>0</v>
      </c>
      <c r="H101" s="475" t="n">
        <v>0</v>
      </c>
      <c r="I101" s="476" t="n">
        <v>178160</v>
      </c>
      <c r="J101" s="480" t="n">
        <v>4692483</v>
      </c>
      <c r="K101" s="478"/>
      <c r="L101" s="481" t="n">
        <v>4822943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5</v>
      </c>
      <c r="C102" s="470" t="n">
        <v>0</v>
      </c>
      <c r="D102" s="471" t="n">
        <v>0</v>
      </c>
      <c r="E102" s="472" t="n">
        <v>24000</v>
      </c>
      <c r="F102" s="473" t="n">
        <v>0</v>
      </c>
      <c r="G102" s="474" t="n">
        <v>0</v>
      </c>
      <c r="H102" s="475" t="n">
        <v>0</v>
      </c>
      <c r="I102" s="476" t="n">
        <v>157000</v>
      </c>
      <c r="J102" s="480" t="n">
        <v>3715584</v>
      </c>
      <c r="K102" s="478"/>
      <c r="L102" s="481" t="n">
        <v>3848584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6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18500</v>
      </c>
      <c r="J103" s="480" t="n">
        <v>5600088</v>
      </c>
      <c r="K103" s="478"/>
      <c r="L103" s="481" t="n">
        <v>561858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940</v>
      </c>
      <c r="J104" s="480" t="n">
        <v>1440742</v>
      </c>
      <c r="K104" s="478"/>
      <c r="L104" s="481" t="n">
        <v>1441682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7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56980</v>
      </c>
      <c r="J105" s="480" t="n">
        <v>2830944</v>
      </c>
      <c r="K105" s="478"/>
      <c r="L105" s="481" t="n">
        <v>288792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8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8280</v>
      </c>
      <c r="J106" s="480" t="n">
        <v>3806119</v>
      </c>
      <c r="K106" s="478"/>
      <c r="L106" s="481" t="n">
        <v>3834399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9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10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15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4592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523280</v>
      </c>
      <c r="J121" s="499" t="n">
        <f aca="false">SUM(J97:J120)</f>
        <v>40636709</v>
      </c>
      <c r="K121" s="500" t="n">
        <f aca="false">MAX(K97:K120)</f>
        <v>0</v>
      </c>
      <c r="L121" s="501" t="n">
        <f aca="false">SUM(L97:L120)</f>
        <v>40700789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459200</v>
      </c>
      <c r="D122" s="503"/>
      <c r="E122" s="503"/>
      <c r="F122" s="503"/>
      <c r="G122" s="503" t="n">
        <f aca="false">SUM(G121:I121)</f>
        <v>52328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7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8140</v>
      </c>
      <c r="J126" s="466" t="n">
        <v>1364426</v>
      </c>
      <c r="K126" s="467"/>
      <c r="L126" s="468" t="n">
        <v>1452566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8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620</v>
      </c>
      <c r="J127" s="477" t="n">
        <v>80925</v>
      </c>
      <c r="K127" s="478"/>
      <c r="L127" s="479" t="n">
        <v>11054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9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2350</v>
      </c>
      <c r="J128" s="477" t="n">
        <v>565762</v>
      </c>
      <c r="K128" s="478"/>
      <c r="L128" s="479" t="n">
        <v>568112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0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739270</v>
      </c>
      <c r="K129" s="478"/>
      <c r="L129" s="479" t="n">
        <v>7392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1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2110</v>
      </c>
      <c r="J130" s="480" t="n">
        <v>288005</v>
      </c>
      <c r="K130" s="478"/>
      <c r="L130" s="481" t="n">
        <v>29011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5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22400</v>
      </c>
      <c r="J131" s="480" t="n">
        <v>239390</v>
      </c>
      <c r="K131" s="478"/>
      <c r="L131" s="481" t="n">
        <v>26179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6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00495</v>
      </c>
      <c r="K132" s="478"/>
      <c r="L132" s="481" t="n">
        <v>10049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420</v>
      </c>
      <c r="J133" s="480" t="n">
        <v>650135</v>
      </c>
      <c r="K133" s="478"/>
      <c r="L133" s="481" t="n">
        <v>65055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7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761232</v>
      </c>
      <c r="K134" s="478"/>
      <c r="L134" s="481" t="n">
        <v>761232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8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0</v>
      </c>
      <c r="J135" s="480" t="n">
        <v>0</v>
      </c>
      <c r="K135" s="478"/>
      <c r="L135" s="481" t="n">
        <v>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9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10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15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45040</v>
      </c>
      <c r="J150" s="499" t="n">
        <f aca="false">SUM(J126:J149)</f>
        <v>4789640</v>
      </c>
      <c r="K150" s="500" t="n">
        <f aca="false">MAX(K126:K149)</f>
        <v>0</v>
      </c>
      <c r="L150" s="501" t="n">
        <f aca="false">SUM(L126:L149)</f>
        <v>493468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450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7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1167225</v>
      </c>
      <c r="K155" s="467"/>
      <c r="L155" s="468" t="n">
        <v>1167225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8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983999</v>
      </c>
      <c r="K156" s="478"/>
      <c r="L156" s="479" t="n">
        <v>983999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9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68372</v>
      </c>
      <c r="K157" s="478"/>
      <c r="L157" s="479" t="n">
        <v>668372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0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91572</v>
      </c>
      <c r="K158" s="478"/>
      <c r="L158" s="479" t="n">
        <v>291572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1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3222223</v>
      </c>
      <c r="K159" s="478"/>
      <c r="L159" s="481" t="n">
        <v>3222223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5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722756</v>
      </c>
      <c r="K160" s="478"/>
      <c r="L160" s="481" t="n">
        <v>1722756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6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808183</v>
      </c>
      <c r="K161" s="478"/>
      <c r="L161" s="481" t="n">
        <v>1808183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413610</v>
      </c>
      <c r="K162" s="478"/>
      <c r="L162" s="481" t="n">
        <v>413610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7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045492</v>
      </c>
      <c r="K163" s="478"/>
      <c r="L163" s="481" t="n">
        <v>10454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8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1465695</v>
      </c>
      <c r="K164" s="478"/>
      <c r="L164" s="481" t="n">
        <v>146569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9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10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15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2789127</v>
      </c>
      <c r="K179" s="500" t="n">
        <f aca="false">MAX(K155:K178)</f>
        <v>0</v>
      </c>
      <c r="L179" s="501" t="n">
        <f aca="false">SUM(L155:L178)</f>
        <v>12789127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0</v>
      </c>
      <c r="D18" s="471" t="n">
        <v>0</v>
      </c>
      <c r="E18" s="534" t="n">
        <v>0</v>
      </c>
      <c r="F18" s="472" t="n">
        <v>3120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-3120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0</v>
      </c>
      <c r="D19" s="471" t="n">
        <v>27600</v>
      </c>
      <c r="E19" s="534" t="n">
        <v>0</v>
      </c>
      <c r="F19" s="472" t="n">
        <v>9460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-12220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59088</v>
      </c>
      <c r="D20" s="471" t="n">
        <v>0</v>
      </c>
      <c r="E20" s="534" t="n">
        <v>0</v>
      </c>
      <c r="F20" s="472" t="n">
        <v>69000</v>
      </c>
      <c r="G20" s="473" t="n">
        <v>3200</v>
      </c>
      <c r="H20" s="475" t="n">
        <v>0</v>
      </c>
      <c r="I20" s="535" t="n">
        <v>0</v>
      </c>
      <c r="J20" s="476" t="n">
        <v>356770</v>
      </c>
      <c r="K20" s="538" t="n">
        <v>2132887</v>
      </c>
      <c r="L20" s="537" t="n">
        <v>2358369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3439</v>
      </c>
      <c r="D21" s="471" t="n">
        <v>16200</v>
      </c>
      <c r="E21" s="534" t="n">
        <v>0</v>
      </c>
      <c r="F21" s="472" t="n">
        <v>120400</v>
      </c>
      <c r="G21" s="473" t="n">
        <v>14800</v>
      </c>
      <c r="H21" s="475" t="n">
        <v>580</v>
      </c>
      <c r="I21" s="535" t="n">
        <v>0</v>
      </c>
      <c r="J21" s="476" t="n">
        <v>19323</v>
      </c>
      <c r="K21" s="538" t="n">
        <v>1118984</v>
      </c>
      <c r="L21" s="537" t="n">
        <v>984048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857</v>
      </c>
      <c r="D22" s="471" t="n">
        <v>2996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111700</v>
      </c>
      <c r="K22" s="538" t="n">
        <v>1614073</v>
      </c>
      <c r="L22" s="537" t="n">
        <v>1694956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9231</v>
      </c>
      <c r="D23" s="471" t="n">
        <v>0</v>
      </c>
      <c r="E23" s="534" t="n">
        <v>0</v>
      </c>
      <c r="F23" s="472" t="n">
        <v>0</v>
      </c>
      <c r="G23" s="473" t="n">
        <v>1240</v>
      </c>
      <c r="H23" s="475" t="n">
        <v>0</v>
      </c>
      <c r="I23" s="535" t="n">
        <v>0</v>
      </c>
      <c r="J23" s="476" t="n">
        <v>0</v>
      </c>
      <c r="K23" s="538" t="n">
        <v>734359</v>
      </c>
      <c r="L23" s="537" t="n">
        <v>723888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72615</v>
      </c>
      <c r="D34" s="493" t="n">
        <f aca="false">SUM(D10:D33)</f>
        <v>73760</v>
      </c>
      <c r="E34" s="545" t="n">
        <f aca="false">SUM(E10:E33)</f>
        <v>0</v>
      </c>
      <c r="F34" s="494" t="n">
        <f aca="false">SUM(F10:F33)</f>
        <v>315200</v>
      </c>
      <c r="G34" s="495" t="n">
        <f aca="false">SUM(G10:G33)</f>
        <v>19240</v>
      </c>
      <c r="H34" s="497" t="n">
        <f aca="false">SUM(H10:H33)</f>
        <v>580</v>
      </c>
      <c r="I34" s="546" t="n">
        <f aca="false">SUM(I10:I33)</f>
        <v>0</v>
      </c>
      <c r="J34" s="498" t="n">
        <f aca="false">SUM(J10:J33)</f>
        <v>487793</v>
      </c>
      <c r="K34" s="547" t="n">
        <f aca="false">SUM(K10:K33)</f>
        <v>5600303</v>
      </c>
      <c r="L34" s="548" t="n">
        <f aca="false">SUM(L10:L33)</f>
        <v>5607861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480815</v>
      </c>
      <c r="D35" s="550"/>
      <c r="E35" s="550"/>
      <c r="F35" s="550"/>
      <c r="G35" s="550"/>
      <c r="H35" s="551" t="n">
        <f aca="false">SUM(H34:K34)</f>
        <v>6088676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2050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-2050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0</v>
      </c>
      <c r="D48" s="471" t="n">
        <v>2423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-2423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1716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485535</v>
      </c>
      <c r="L49" s="537" t="n">
        <v>1482249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4720</v>
      </c>
      <c r="D50" s="471" t="n">
        <v>0</v>
      </c>
      <c r="E50" s="534" t="n">
        <v>0</v>
      </c>
      <c r="F50" s="472" t="n">
        <v>48050</v>
      </c>
      <c r="G50" s="473" t="n">
        <v>0</v>
      </c>
      <c r="H50" s="475" t="n">
        <v>0</v>
      </c>
      <c r="I50" s="535" t="n">
        <v>0</v>
      </c>
      <c r="J50" s="476" t="n">
        <v>89200</v>
      </c>
      <c r="K50" s="538" t="n">
        <v>1414882</v>
      </c>
      <c r="L50" s="537" t="n">
        <v>1451312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9490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1330168</v>
      </c>
      <c r="L51" s="537" t="n">
        <v>1235268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0</v>
      </c>
      <c r="D52" s="471" t="n">
        <v>1776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766637</v>
      </c>
      <c r="L52" s="537" t="n">
        <v>74887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6436</v>
      </c>
      <c r="D63" s="493" t="n">
        <f aca="false">SUM(D39:D62)</f>
        <v>20183</v>
      </c>
      <c r="E63" s="545" t="n">
        <f aca="false">SUM(E39:E62)</f>
        <v>0</v>
      </c>
      <c r="F63" s="494" t="n">
        <f aca="false">SUM(F39:F62)</f>
        <v>144520</v>
      </c>
      <c r="G63" s="495" t="n">
        <f aca="false">SUM(G39:G62)</f>
        <v>2050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89200</v>
      </c>
      <c r="K63" s="547" t="n">
        <f aca="false">SUM(K39:K62)</f>
        <v>4997222</v>
      </c>
      <c r="L63" s="548" t="n">
        <f aca="false">SUM(L39:L62)</f>
        <v>489478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91639</v>
      </c>
      <c r="D64" s="550"/>
      <c r="E64" s="550"/>
      <c r="F64" s="550"/>
      <c r="G64" s="550"/>
      <c r="H64" s="551" t="n">
        <f aca="false">SUM(H63:K63)</f>
        <v>508642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31200</v>
      </c>
      <c r="K76" s="538" t="n">
        <v>0</v>
      </c>
      <c r="L76" s="537" t="n">
        <v>3120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94600</v>
      </c>
      <c r="K77" s="538" t="n">
        <v>18905</v>
      </c>
      <c r="L77" s="537" t="n">
        <v>113505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0</v>
      </c>
      <c r="D78" s="471" t="n">
        <v>0</v>
      </c>
      <c r="E78" s="534" t="n">
        <v>0</v>
      </c>
      <c r="F78" s="472" t="n">
        <v>355200</v>
      </c>
      <c r="G78" s="473" t="n">
        <v>4600</v>
      </c>
      <c r="H78" s="475" t="n">
        <v>0</v>
      </c>
      <c r="I78" s="535" t="n">
        <v>0</v>
      </c>
      <c r="J78" s="476" t="n">
        <v>69000</v>
      </c>
      <c r="K78" s="538" t="n">
        <v>967022</v>
      </c>
      <c r="L78" s="537" t="n">
        <v>676222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96</v>
      </c>
      <c r="D79" s="471" t="n">
        <v>0</v>
      </c>
      <c r="E79" s="534" t="n">
        <v>0</v>
      </c>
      <c r="F79" s="472" t="n">
        <v>19323</v>
      </c>
      <c r="G79" s="473" t="n">
        <v>0</v>
      </c>
      <c r="H79" s="475" t="n">
        <v>0</v>
      </c>
      <c r="I79" s="535" t="n">
        <v>0</v>
      </c>
      <c r="J79" s="476" t="n">
        <v>79250</v>
      </c>
      <c r="K79" s="538" t="n">
        <v>840130</v>
      </c>
      <c r="L79" s="537" t="n">
        <v>899961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45676</v>
      </c>
      <c r="D80" s="471" t="n">
        <v>0</v>
      </c>
      <c r="E80" s="534" t="n">
        <v>0</v>
      </c>
      <c r="F80" s="472" t="n">
        <v>168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117505</v>
      </c>
      <c r="L80" s="537" t="n">
        <v>1055029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1446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010321</v>
      </c>
      <c r="L81" s="537" t="n">
        <v>1008875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47218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91323</v>
      </c>
      <c r="G92" s="495" t="n">
        <f aca="false">SUM(G68:G91)</f>
        <v>460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274050</v>
      </c>
      <c r="K92" s="547" t="n">
        <f aca="false">SUM(K68:K91)</f>
        <v>3953883</v>
      </c>
      <c r="L92" s="548" t="n">
        <f aca="false">SUM(L68:L91)</f>
        <v>3784792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443141</v>
      </c>
      <c r="D93" s="550"/>
      <c r="E93" s="550"/>
      <c r="F93" s="550"/>
      <c r="G93" s="550"/>
      <c r="H93" s="551" t="n">
        <f aca="false">SUM(H92:K92)</f>
        <v>4227933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192000</v>
      </c>
      <c r="L104" s="537" t="n">
        <v>1920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950480</v>
      </c>
      <c r="L107" s="537" t="n">
        <v>195048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5098363</v>
      </c>
      <c r="L108" s="537" t="n">
        <v>509836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2149750</v>
      </c>
      <c r="L109" s="537" t="n">
        <v>214975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002473</v>
      </c>
      <c r="L110" s="537" t="n">
        <v>3002473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2393066</v>
      </c>
      <c r="L121" s="548" t="n">
        <f aca="false">SUM(L97:L120)</f>
        <v>12393066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12393066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1100</v>
      </c>
      <c r="L134" s="537" t="n">
        <v>6110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264875</v>
      </c>
      <c r="L135" s="537" t="n">
        <v>2648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7637</v>
      </c>
      <c r="L136" s="537" t="n">
        <v>67637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215650</v>
      </c>
      <c r="L137" s="537" t="n">
        <v>21565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810612</v>
      </c>
      <c r="L138" s="537" t="n">
        <v>810612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26420</v>
      </c>
      <c r="L139" s="537" t="n">
        <v>12642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1546294</v>
      </c>
      <c r="L150" s="548" t="n">
        <f aca="false">SUM(L126:L149)</f>
        <v>1546294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1546294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51490</v>
      </c>
      <c r="L163" s="537" t="n">
        <v>5149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0023</v>
      </c>
      <c r="K164" s="538" t="n">
        <v>61000</v>
      </c>
      <c r="L164" s="537" t="n">
        <v>91023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653810</v>
      </c>
      <c r="L165" s="537" t="n">
        <v>65381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16200</v>
      </c>
      <c r="K166" s="538" t="n">
        <v>1744023</v>
      </c>
      <c r="L166" s="537" t="n">
        <v>1760223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29960</v>
      </c>
      <c r="K167" s="538" t="n">
        <v>1497445</v>
      </c>
      <c r="L167" s="537" t="n">
        <v>1527405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17760</v>
      </c>
      <c r="K168" s="538" t="n">
        <v>1603245</v>
      </c>
      <c r="L168" s="537" t="n">
        <v>1621005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93943</v>
      </c>
      <c r="K179" s="547" t="n">
        <f aca="false">SUM(K155:K178)</f>
        <v>5611013</v>
      </c>
      <c r="L179" s="548" t="n">
        <f aca="false">SUM(L155:L178)</f>
        <v>5704956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5704956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f aca="false">HYPERLINK("http://hiratapksv.com/~home/uri/pdf/2011/order/1217-osaka2-thism.pdf",1849605)</f>
        <v>1849605</v>
      </c>
      <c r="E7" s="578" t="n">
        <f aca="false">HYPERLINK("http://hiratapksv.com/~home/uri/pdf/2011/order/1217-osaka3-thism.pdf",791777)</f>
        <v>791777</v>
      </c>
      <c r="F7" s="579" t="n">
        <v>3514583</v>
      </c>
      <c r="G7" s="577" t="n">
        <f aca="false">HYPERLINK("http://hiratapksv.com/~home/uri/pdf/2011/order/1217-tiba1-thism.pdf",219831)</f>
        <v>219831</v>
      </c>
      <c r="H7" s="578" t="n">
        <f aca="false">HYPERLINK("http://hiratapksv.com/~home/uri/pdf/2011/order/1217-tiba2-thism.pdf",443098)</f>
        <v>443098</v>
      </c>
      <c r="I7" s="578" t="n">
        <f aca="false">HYPERLINK("http://hiratapksv.com/~home/uri/pdf/2011/order/1217-tiba3-thism.pdf",145245)</f>
        <v>145245</v>
      </c>
      <c r="J7" s="579" t="n">
        <v>808174</v>
      </c>
      <c r="K7" s="577" t="n">
        <f aca="false">HYPERLINK("http://hiratapksv.com/~home/uri/pdf/2011/order/1217-yama1-thism.pdf",1216273)</f>
        <v>1216273</v>
      </c>
      <c r="L7" s="578" t="n">
        <f aca="false">HYPERLINK("http://hiratapksv.com/~home/uri/pdf/2011/order/1217-yama2-thism.pdf",231703)</f>
        <v>231703</v>
      </c>
      <c r="M7" s="578" t="n">
        <f aca="false">HYPERLINK("http://hiratapksv.com/~home/uri/pdf/2011/order/1217-yama3-thism.pdf",153548)</f>
        <v>153548</v>
      </c>
      <c r="N7" s="580" t="n">
        <v>1601524</v>
      </c>
      <c r="O7" s="577" t="n">
        <f aca="false">HYPERLINK("http://hiratapksv.com/~home/uri/pdf/2011/order/1217-osakametal1-thism.pdf",765004)</f>
        <v>765004</v>
      </c>
      <c r="P7" s="578" t="n">
        <f aca="false">HYPERLINK("http://hiratapksv.com/~home/uri/pdf/2011/order/1217-osakametal2-thism.pdf",224560)</f>
        <v>224560</v>
      </c>
      <c r="Q7" s="578" t="n">
        <f aca="false">HYPERLINK("http://hiratapksv.com/~home/uri/pdf/2011/order/1217-osakametal3-thism.pdf",398367)</f>
        <v>398367</v>
      </c>
      <c r="R7" s="580" t="n">
        <v>1387931</v>
      </c>
      <c r="S7" s="577" t="n">
        <v>0</v>
      </c>
      <c r="T7" s="578" t="n">
        <f aca="false">HYPERLINK("http://hiratapksv.com/~home/uri/pdf/2011/order/1217-tibametal2-thism.pdf",95796)</f>
        <v>95796</v>
      </c>
      <c r="U7" s="578" t="n">
        <f aca="false">HYPERLINK("http://hiratapksv.com/~home/uri/pdf/2011/order/1217-tibametal3-thism.pdf",11660)</f>
        <v>11660</v>
      </c>
      <c r="V7" s="580" t="n">
        <v>107456</v>
      </c>
      <c r="W7" s="577" t="n">
        <f aca="false">HYPERLINK("http://hiratapksv.com/~home/uri/pdf/2011/order/1217-kyusyu1-thism.pdf",3780)</f>
        <v>3780</v>
      </c>
      <c r="X7" s="578" t="n">
        <f aca="false">HYPERLINK("http://hiratapksv.com/~home/uri/pdf/2011/order/1217-kyusyu2-thism.pdf",2100)</f>
        <v>2100</v>
      </c>
      <c r="Y7" s="578" t="n">
        <f aca="false">HYPERLINK("http://hiratapksv.com/~home/uri/pdf/2011/order/1217-kyusyu3-thism.pdf",4792)</f>
        <v>4792</v>
      </c>
      <c r="Z7" s="580" t="n">
        <v>10672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f aca="false">HYPERLINK("http://hiratapksv.com/~home/uri/pdf/2011/order/1217-osaka2-nextm.pdf",87626)</f>
        <v>87626</v>
      </c>
      <c r="E8" s="584" t="n">
        <f aca="false">HYPERLINK("http://hiratapksv.com/~home/uri/pdf/2011/order/1217-osaka3-nextm.pdf",258418)</f>
        <v>258418</v>
      </c>
      <c r="F8" s="585" t="n">
        <v>361310</v>
      </c>
      <c r="G8" s="583" t="n">
        <f aca="false">HYPERLINK("http://hiratapksv.com/~home/uri/pdf/2011/order/1217-tiba1-nextm.pdf",42569)</f>
        <v>42569</v>
      </c>
      <c r="H8" s="584" t="n">
        <f aca="false">HYPERLINK("http://hiratapksv.com/~home/uri/pdf/2011/order/1217-tiba2-nextm.pdf",11570)</f>
        <v>11570</v>
      </c>
      <c r="I8" s="584" t="n">
        <f aca="false">HYPERLINK("http://hiratapksv.com/~home/uri/pdf/2011/order/1217-tiba3-nextm.pdf",106904)</f>
        <v>106904</v>
      </c>
      <c r="J8" s="585" t="n">
        <v>161043</v>
      </c>
      <c r="K8" s="583" t="n">
        <f aca="false">HYPERLINK("http://hiratapksv.com/~home/uri/pdf/2011/order/1217-yama1-nextm.pdf",37333)</f>
        <v>37333</v>
      </c>
      <c r="L8" s="584" t="n">
        <f aca="false">HYPERLINK("http://hiratapksv.com/~home/uri/pdf/2011/order/1217-yama2-nextm.pdf",30006)</f>
        <v>30006</v>
      </c>
      <c r="M8" s="584" t="n">
        <f aca="false">HYPERLINK("http://hiratapksv.com/~home/uri/pdf/2011/order/1217-yama3-nextm.pdf",39)</f>
        <v>39</v>
      </c>
      <c r="N8" s="586" t="n">
        <v>67378</v>
      </c>
      <c r="O8" s="583" t="n">
        <f aca="false">HYPERLINK("http://hiratapksv.com/~home/uri/pdf/2011/order/1217-osakametal1-nextm.pdf",332321)</f>
        <v>332321</v>
      </c>
      <c r="P8" s="584" t="n">
        <f aca="false">HYPERLINK("http://hiratapksv.com/~home/uri/pdf/2011/order/1217-osakametal2-nextm.pdf",184837)</f>
        <v>184837</v>
      </c>
      <c r="Q8" s="584" t="n">
        <f aca="false">HYPERLINK("http://hiratapksv.com/~home/uri/pdf/2011/order/1217-osakametal3-nextm.pdf",87773)</f>
        <v>87773</v>
      </c>
      <c r="R8" s="586" t="n">
        <v>604931</v>
      </c>
      <c r="S8" s="583" t="n">
        <v>0</v>
      </c>
      <c r="T8" s="584" t="n">
        <f aca="false">HYPERLINK("http://hiratapksv.com/~home/uri/pdf/2011/order/1217-tibametal2-nextm.pdf",55330)</f>
        <v>55330</v>
      </c>
      <c r="U8" s="584" t="n">
        <v>0</v>
      </c>
      <c r="V8" s="586" t="n">
        <v>55330</v>
      </c>
      <c r="W8" s="583" t="n">
        <f aca="false">HYPERLINK("http://hiratapksv.com/~home/uri/pdf/2011/order/1217-kyusyu1-nextm.pdf",599664)</f>
        <v>599664</v>
      </c>
      <c r="X8" s="584" t="n">
        <f aca="false">HYPERLINK("http://hiratapksv.com/~home/uri/pdf/2011/order/1217-kyusyu2-nextm.pdf",9991)</f>
        <v>9991</v>
      </c>
      <c r="Y8" s="584" t="n">
        <f aca="false">HYPERLINK("http://hiratapksv.com/~home/uri/pdf/2011/order/1217-kyusyu3-nextm.pdf",733252)</f>
        <v>733252</v>
      </c>
      <c r="Z8" s="586" t="n">
        <v>1342907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f aca="false">HYPERLINK("http://hiratapksv.com/~home/uri/pdf/2011/order/1217-osaka2-all.pdf",1937231)</f>
        <v>1937231</v>
      </c>
      <c r="E9" s="590" t="n">
        <f aca="false">HYPERLINK("http://hiratapksv.com/~home/uri/pdf/2011/order/1217-osaka3-all.pdf",1050195)</f>
        <v>1050195</v>
      </c>
      <c r="F9" s="591" t="n">
        <v>3875893</v>
      </c>
      <c r="G9" s="589" t="n">
        <f aca="false">HYPERLINK("http://hiratapksv.com/~home/uri/pdf/2011/order/1217-tiba1-all.pdf",262400)</f>
        <v>262400</v>
      </c>
      <c r="H9" s="590" t="n">
        <f aca="false">HYPERLINK("http://hiratapksv.com/~home/uri/pdf/2011/order/1217-tiba2-all.pdf",454668)</f>
        <v>454668</v>
      </c>
      <c r="I9" s="590" t="n">
        <f aca="false">HYPERLINK("http://hiratapksv.com/~home/uri/pdf/2011/order/1217-tiba3-all.pdf",252149)</f>
        <v>252149</v>
      </c>
      <c r="J9" s="591" t="n">
        <v>969217</v>
      </c>
      <c r="K9" s="589" t="n">
        <f aca="false">HYPERLINK("http://hiratapksv.com/~home/uri/pdf/2011/order/1217-yama1-all.pdf",1253606)</f>
        <v>1253606</v>
      </c>
      <c r="L9" s="590" t="n">
        <f aca="false">HYPERLINK("http://hiratapksv.com/~home/uri/pdf/2011/order/1217-yama2-all.pdf",261709)</f>
        <v>261709</v>
      </c>
      <c r="M9" s="590" t="n">
        <f aca="false">HYPERLINK("http://hiratapksv.com/~home/uri/pdf/2011/order/1217-yama3-all.pdf",153587)</f>
        <v>153587</v>
      </c>
      <c r="N9" s="592" t="n">
        <v>1668902</v>
      </c>
      <c r="O9" s="589" t="n">
        <f aca="false">HYPERLINK("http://hiratapksv.com/~home/uri/pdf/2011/order/1217-osakametal1-all.pdf",1097325)</f>
        <v>1097325</v>
      </c>
      <c r="P9" s="590" t="n">
        <f aca="false">HYPERLINK("http://hiratapksv.com/~home/uri/pdf/2011/order/1217-osakametal2-all.pdf",409397)</f>
        <v>409397</v>
      </c>
      <c r="Q9" s="590" t="n">
        <f aca="false">HYPERLINK("http://hiratapksv.com/~home/uri/pdf/2011/order/1217-osakametal3-all.pdf",486140)</f>
        <v>486140</v>
      </c>
      <c r="R9" s="592" t="n">
        <v>1992862</v>
      </c>
      <c r="S9" s="589" t="n">
        <v>0</v>
      </c>
      <c r="T9" s="590" t="n">
        <f aca="false">HYPERLINK("http://hiratapksv.com/~home/uri/pdf/2011/order/1217-tibametal2-all.pdf",151126)</f>
        <v>151126</v>
      </c>
      <c r="U9" s="590" t="n">
        <f aca="false">HYPERLINK("http://hiratapksv.com/~home/uri/pdf/2011/order/1217-tibametal3-all.pdf",11660)</f>
        <v>11660</v>
      </c>
      <c r="V9" s="592" t="n">
        <v>162786</v>
      </c>
      <c r="W9" s="589" t="n">
        <f aca="false">HYPERLINK("http://hiratapksv.com/~home/uri/pdf/2011/order/1217-kyusyu1-all.pdf",603444)</f>
        <v>603444</v>
      </c>
      <c r="X9" s="590" t="n">
        <f aca="false">HYPERLINK("http://hiratapksv.com/~home/uri/pdf/2011/order/1217-kyusyu2-all.pdf",12091)</f>
        <v>12091</v>
      </c>
      <c r="Y9" s="590" t="n">
        <f aca="false">HYPERLINK("http://hiratapksv.com/~home/uri/pdf/2011/order/1217-kyusyu3-all.pdf",738044)</f>
        <v>738044</v>
      </c>
      <c r="Z9" s="592" t="n">
        <v>1353579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218-osaka1-thism.pdf",1656036)</f>
        <v>1656036</v>
      </c>
      <c r="D10" s="595" t="n">
        <f aca="false">HYPERLINK("http://hiratapksv.com/~home/uri/pdf/2011/order/1218-osaka2-thism.pdf",212008)</f>
        <v>212008</v>
      </c>
      <c r="E10" s="595" t="n">
        <f aca="false">HYPERLINK("http://hiratapksv.com/~home/uri/pdf/2011/order/1218-osaka3-thism.pdf",187550)</f>
        <v>187550</v>
      </c>
      <c r="F10" s="596" t="n">
        <v>2055594</v>
      </c>
      <c r="G10" s="594" t="n">
        <f aca="false">HYPERLINK("http://hiratapksv.com/~home/uri/pdf/2011/order/1218-tiba1-thism.pdf",411425)</f>
        <v>411425</v>
      </c>
      <c r="H10" s="595" t="n">
        <f aca="false">HYPERLINK("http://hiratapksv.com/~home/uri/pdf/2011/order/1218-tiba2-thism.pdf",618244)</f>
        <v>618244</v>
      </c>
      <c r="I10" s="595" t="n">
        <f aca="false">HYPERLINK("http://hiratapksv.com/~home/uri/pdf/2011/order/1218-tiba3-thism.pdf",313852)</f>
        <v>313852</v>
      </c>
      <c r="J10" s="596" t="n">
        <v>1343521</v>
      </c>
      <c r="K10" s="594" t="n">
        <f aca="false">HYPERLINK("http://hiratapksv.com/~home/uri/pdf/2011/order/1218-yama1-thism.pdf",1035544)</f>
        <v>1035544</v>
      </c>
      <c r="L10" s="595" t="n">
        <f aca="false">HYPERLINK("http://hiratapksv.com/~home/uri/pdf/2011/order/1218-yama2-thism.pdf",1479474)</f>
        <v>1479474</v>
      </c>
      <c r="M10" s="595" t="n">
        <f aca="false">HYPERLINK("http://hiratapksv.com/~home/uri/pdf/2011/order/1218-yama3-thism.pdf",216558)</f>
        <v>216558</v>
      </c>
      <c r="N10" s="597" t="n">
        <v>2731576</v>
      </c>
      <c r="O10" s="594" t="n">
        <f aca="false">HYPERLINK("http://hiratapksv.com/~home/uri/pdf/2011/order/1218-osakametal1-thism.pdf",305777)</f>
        <v>305777</v>
      </c>
      <c r="P10" s="595" t="n">
        <f aca="false">HYPERLINK("http://hiratapksv.com/~home/uri/pdf/2011/order/1218-osakametal2-thism.pdf",359862)</f>
        <v>359862</v>
      </c>
      <c r="Q10" s="595" t="n">
        <f aca="false">HYPERLINK("http://hiratapksv.com/~home/uri/pdf/2011/order/1218-osakametal3-thism.pdf",108305)</f>
        <v>108305</v>
      </c>
      <c r="R10" s="597" t="n">
        <v>773944</v>
      </c>
      <c r="S10" s="594" t="n">
        <f aca="false">HYPERLINK("http://hiratapksv.com/~home/uri/pdf/2011/order/1218-tibametal1-thism.pdf",11470)</f>
        <v>11470</v>
      </c>
      <c r="T10" s="595" t="n">
        <f aca="false">HYPERLINK("http://hiratapksv.com/~home/uri/pdf/2011/order/1218-tibametal2-thism.pdf",8985)</f>
        <v>8985</v>
      </c>
      <c r="U10" s="595" t="n">
        <f aca="false">HYPERLINK("http://hiratapksv.com/~home/uri/pdf/2011/order/1218-tibametal3-thism.pdf",5800)</f>
        <v>5800</v>
      </c>
      <c r="V10" s="597" t="n">
        <v>26255</v>
      </c>
      <c r="W10" s="594" t="n">
        <f aca="false">HYPERLINK("http://hiratapksv.com/~home/uri/pdf/2011/order/1218-kyusyu1-thism.pdf",173656)</f>
        <v>173656</v>
      </c>
      <c r="X10" s="595" t="n">
        <f aca="false">HYPERLINK("http://hiratapksv.com/~home/uri/pdf/2011/order/1218-kyusyu2-thism.pdf",170556)</f>
        <v>170556</v>
      </c>
      <c r="Y10" s="595" t="n">
        <v>0</v>
      </c>
      <c r="Z10" s="597" t="n">
        <v>344212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f aca="false">HYPERLINK("http://hiratapksv.com/~home/uri/pdf/2011/order/1218-osaka1-nextm.pdf",430143)</f>
        <v>430143</v>
      </c>
      <c r="D11" s="584" t="n">
        <f aca="false">HYPERLINK("http://hiratapksv.com/~home/uri/pdf/2011/order/1218-osaka2-nextm.pdf",128632)</f>
        <v>128632</v>
      </c>
      <c r="E11" s="584" t="n">
        <f aca="false">HYPERLINK("http://hiratapksv.com/~home/uri/pdf/2011/order/1218-osaka3-nextm.pdf",29830)</f>
        <v>29830</v>
      </c>
      <c r="F11" s="585" t="n">
        <v>588605</v>
      </c>
      <c r="G11" s="583" t="n">
        <f aca="false">HYPERLINK("http://hiratapksv.com/~home/uri/pdf/2011/order/1218-tiba1-nextm.pdf",171635)</f>
        <v>171635</v>
      </c>
      <c r="H11" s="584" t="n">
        <f aca="false">HYPERLINK("http://hiratapksv.com/~home/uri/pdf/2011/order/1218-tiba2-nextm.pdf",104726)</f>
        <v>104726</v>
      </c>
      <c r="I11" s="584" t="n">
        <f aca="false">HYPERLINK("http://hiratapksv.com/~home/uri/pdf/2011/order/1218-tiba3-nextm.pdf",60241)</f>
        <v>60241</v>
      </c>
      <c r="J11" s="585" t="n">
        <v>336602</v>
      </c>
      <c r="K11" s="583" t="n">
        <f aca="false">HYPERLINK("http://hiratapksv.com/~home/uri/pdf/2011/order/1218-yama1-nextm.pdf",85025)</f>
        <v>85025</v>
      </c>
      <c r="L11" s="584" t="n">
        <f aca="false">HYPERLINK("http://hiratapksv.com/~home/uri/pdf/2011/order/1218-yama2-nextm.pdf",55571)</f>
        <v>55571</v>
      </c>
      <c r="M11" s="584" t="n">
        <v>0</v>
      </c>
      <c r="N11" s="586" t="n">
        <v>140596</v>
      </c>
      <c r="O11" s="583" t="n">
        <f aca="false">HYPERLINK("http://hiratapksv.com/~home/uri/pdf/2011/order/1218-osakametal1-nextm.pdf",2329435)</f>
        <v>2329435</v>
      </c>
      <c r="P11" s="584" t="n">
        <f aca="false">HYPERLINK("http://hiratapksv.com/~home/uri/pdf/2011/order/1218-osakametal2-nextm.pdf",414140)</f>
        <v>414140</v>
      </c>
      <c r="Q11" s="584" t="n">
        <f aca="false">HYPERLINK("http://hiratapksv.com/~home/uri/pdf/2011/order/1218-osakametal3-nextm.pdf",2217790)</f>
        <v>2217790</v>
      </c>
      <c r="R11" s="586" t="n">
        <v>4961365</v>
      </c>
      <c r="S11" s="583" t="n">
        <f aca="false">HYPERLINK("http://hiratapksv.com/~home/uri/pdf/2011/order/1218-tibametal1-nextm.pdf",138060)</f>
        <v>138060</v>
      </c>
      <c r="T11" s="584" t="n">
        <f aca="false">HYPERLINK("http://hiratapksv.com/~home/uri/pdf/2011/order/1218-tibametal2-nextm.pdf",328905)</f>
        <v>328905</v>
      </c>
      <c r="U11" s="584" t="n">
        <v>0</v>
      </c>
      <c r="V11" s="586" t="n">
        <v>466965</v>
      </c>
      <c r="W11" s="583" t="n">
        <f aca="false">HYPERLINK("http://hiratapksv.com/~home/uri/pdf/2011/order/1218-kyusyu1-nextm.pdf",241944)</f>
        <v>241944</v>
      </c>
      <c r="X11" s="584" t="n">
        <f aca="false">HYPERLINK("http://hiratapksv.com/~home/uri/pdf/2011/order/1218-kyusyu2-nextm.pdf",204524)</f>
        <v>204524</v>
      </c>
      <c r="Y11" s="584" t="n">
        <f aca="false">HYPERLINK("http://hiratapksv.com/~home/uri/pdf/2011/order/1218-kyusyu3-nextm.pdf",147530)</f>
        <v>147530</v>
      </c>
      <c r="Z11" s="586" t="n">
        <v>593998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218-osaka1-all.pdf",2086179)</f>
        <v>2086179</v>
      </c>
      <c r="D12" s="590" t="n">
        <f aca="false">HYPERLINK("http://hiratapksv.com/~home/uri/pdf/2011/order/1218-osaka2-all.pdf",340640)</f>
        <v>340640</v>
      </c>
      <c r="E12" s="590" t="n">
        <f aca="false">HYPERLINK("http://hiratapksv.com/~home/uri/pdf/2011/order/1218-osaka3-all.pdf",217380)</f>
        <v>217380</v>
      </c>
      <c r="F12" s="591" t="n">
        <v>2644199</v>
      </c>
      <c r="G12" s="589" t="n">
        <f aca="false">HYPERLINK("http://hiratapksv.com/~home/uri/pdf/2011/order/1218-tiba1-all.pdf",583060)</f>
        <v>583060</v>
      </c>
      <c r="H12" s="590" t="n">
        <f aca="false">HYPERLINK("http://hiratapksv.com/~home/uri/pdf/2011/order/1218-tiba2-all.pdf",722970)</f>
        <v>722970</v>
      </c>
      <c r="I12" s="590" t="n">
        <f aca="false">HYPERLINK("http://hiratapksv.com/~home/uri/pdf/2011/order/1218-tiba3-all.pdf",374093)</f>
        <v>374093</v>
      </c>
      <c r="J12" s="591" t="n">
        <v>1680123</v>
      </c>
      <c r="K12" s="589" t="n">
        <f aca="false">HYPERLINK("http://hiratapksv.com/~home/uri/pdf/2011/order/1218-yama1-all.pdf",1120569)</f>
        <v>1120569</v>
      </c>
      <c r="L12" s="590" t="n">
        <f aca="false">HYPERLINK("http://hiratapksv.com/~home/uri/pdf/2011/order/1218-yama2-all.pdf",1535045)</f>
        <v>1535045</v>
      </c>
      <c r="M12" s="590" t="n">
        <f aca="false">HYPERLINK("http://hiratapksv.com/~home/uri/pdf/2011/order/1218-yama3-all.pdf",216558)</f>
        <v>216558</v>
      </c>
      <c r="N12" s="592" t="n">
        <v>2872172</v>
      </c>
      <c r="O12" s="589" t="n">
        <f aca="false">HYPERLINK("http://hiratapksv.com/~home/uri/pdf/2011/order/1218-osakametal1-all.pdf",2635212)</f>
        <v>2635212</v>
      </c>
      <c r="P12" s="590" t="n">
        <f aca="false">HYPERLINK("http://hiratapksv.com/~home/uri/pdf/2011/order/1218-osakametal2-all.pdf",774002)</f>
        <v>774002</v>
      </c>
      <c r="Q12" s="590" t="n">
        <f aca="false">HYPERLINK("http://hiratapksv.com/~home/uri/pdf/2011/order/1218-osakametal3-all.pdf",2326095)</f>
        <v>2326095</v>
      </c>
      <c r="R12" s="592" t="n">
        <v>5735309</v>
      </c>
      <c r="S12" s="589" t="n">
        <f aca="false">HYPERLINK("http://hiratapksv.com/~home/uri/pdf/2011/order/1218-tibametal1-all.pdf",149530)</f>
        <v>149530</v>
      </c>
      <c r="T12" s="590" t="n">
        <f aca="false">HYPERLINK("http://hiratapksv.com/~home/uri/pdf/2011/order/1218-tibametal2-all.pdf",337890)</f>
        <v>337890</v>
      </c>
      <c r="U12" s="590" t="n">
        <f aca="false">HYPERLINK("http://hiratapksv.com/~home/uri/pdf/2011/order/1218-tibametal3-all.pdf",5800)</f>
        <v>5800</v>
      </c>
      <c r="V12" s="592" t="n">
        <v>493220</v>
      </c>
      <c r="W12" s="589" t="n">
        <f aca="false">HYPERLINK("http://hiratapksv.com/~home/uri/pdf/2011/order/1218-kyusyu1-all.pdf",415600)</f>
        <v>415600</v>
      </c>
      <c r="X12" s="590" t="n">
        <f aca="false">HYPERLINK("http://hiratapksv.com/~home/uri/pdf/2011/order/1218-kyusyu2-all.pdf",375080)</f>
        <v>375080</v>
      </c>
      <c r="Y12" s="590" t="n">
        <f aca="false">HYPERLINK("http://hiratapksv.com/~home/uri/pdf/2011/order/1218-kyusyu3-all.pdf",147530)</f>
        <v>147530</v>
      </c>
      <c r="Z12" s="592" t="n">
        <v>93821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219-osaka1-thism.pdf",911817)</f>
        <v>911817</v>
      </c>
      <c r="D13" s="595" t="n">
        <f aca="false">HYPERLINK("http://hiratapksv.com/~home/uri/pdf/2011/order/1219-osaka2-thism.pdf",478872)</f>
        <v>478872</v>
      </c>
      <c r="E13" s="595" t="n">
        <f aca="false">HYPERLINK("http://hiratapksv.com/~home/uri/pdf/2011/order/1219-osaka3-thism.pdf",474395)</f>
        <v>474395</v>
      </c>
      <c r="F13" s="596" t="n">
        <v>1865084</v>
      </c>
      <c r="G13" s="594" t="n">
        <f aca="false">HYPERLINK("http://hiratapksv.com/~home/uri/pdf/2011/order/1219-tiba1-thism.pdf",1309654)</f>
        <v>1309654</v>
      </c>
      <c r="H13" s="595" t="n">
        <f aca="false">HYPERLINK("http://hiratapksv.com/~home/uri/pdf/2011/order/1219-tiba2-thism.pdf",597571)</f>
        <v>597571</v>
      </c>
      <c r="I13" s="595" t="n">
        <f aca="false">HYPERLINK("http://hiratapksv.com/~home/uri/pdf/2011/order/1219-tiba3-thism.pdf",94792)</f>
        <v>94792</v>
      </c>
      <c r="J13" s="596" t="n">
        <v>2002017</v>
      </c>
      <c r="K13" s="594" t="n">
        <f aca="false">HYPERLINK("http://hiratapksv.com/~home/uri/pdf/2011/order/1219-yama1-thism.pdf",895017)</f>
        <v>895017</v>
      </c>
      <c r="L13" s="595" t="n">
        <f aca="false">HYPERLINK("http://hiratapksv.com/~home/uri/pdf/2011/order/1219-yama2-thism.pdf",325569)</f>
        <v>325569</v>
      </c>
      <c r="M13" s="595" t="n">
        <f aca="false">HYPERLINK("http://hiratapksv.com/~home/uri/pdf/2011/order/1219-yama3-thism.pdf",425525)</f>
        <v>425525</v>
      </c>
      <c r="N13" s="597" t="n">
        <v>1646111</v>
      </c>
      <c r="O13" s="594" t="n">
        <f aca="false">HYPERLINK("http://hiratapksv.com/~home/uri/pdf/2011/order/1219-osakametal1-thism.pdf",225205)</f>
        <v>225205</v>
      </c>
      <c r="P13" s="595" t="n">
        <f aca="false">HYPERLINK("http://hiratapksv.com/~home/uri/pdf/2011/order/1219-osakametal2-thism.pdf",416724)</f>
        <v>416724</v>
      </c>
      <c r="Q13" s="595" t="n">
        <f aca="false">HYPERLINK("http://hiratapksv.com/~home/uri/pdf/2011/order/1219-osakametal3-thism.pdf",195647)</f>
        <v>195647</v>
      </c>
      <c r="R13" s="597" t="n">
        <v>837576</v>
      </c>
      <c r="S13" s="594" t="n">
        <f aca="false">HYPERLINK("http://hiratapksv.com/~home/uri/pdf/2011/order/1219-tibametal1-thism.pdf",42116)</f>
        <v>42116</v>
      </c>
      <c r="T13" s="595" t="n">
        <f aca="false">HYPERLINK("http://hiratapksv.com/~home/uri/pdf/2011/order/1219-tibametal2-thism.pdf",60950)</f>
        <v>60950</v>
      </c>
      <c r="U13" s="595" t="n">
        <f aca="false">HYPERLINK("http://hiratapksv.com/~home/uri/pdf/2011/order/1219-tibametal3-thism.pdf",246140)</f>
        <v>246140</v>
      </c>
      <c r="V13" s="597" t="n">
        <v>349206</v>
      </c>
      <c r="W13" s="594" t="n">
        <f aca="false">HYPERLINK("http://hiratapksv.com/~home/uri/pdf/2011/order/1219-kyusyu1-thism.pdf",272862)</f>
        <v>272862</v>
      </c>
      <c r="X13" s="595" t="n">
        <f aca="false">HYPERLINK("http://hiratapksv.com/~home/uri/pdf/2011/order/1219-kyusyu2-thism.pdf",2840)</f>
        <v>2840</v>
      </c>
      <c r="Y13" s="595" t="n">
        <v>0</v>
      </c>
      <c r="Z13" s="597" t="n">
        <v>275702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f aca="false">HYPERLINK("http://hiratapksv.com/~home/uri/pdf/2011/order/1219-osaka1-nextm.pdf",399969)</f>
        <v>399969</v>
      </c>
      <c r="D14" s="584" t="n">
        <f aca="false">HYPERLINK("http://hiratapksv.com/~home/uri/pdf/2011/order/1219-osaka2-nextm.pdf",2240)</f>
        <v>2240</v>
      </c>
      <c r="E14" s="584" t="n">
        <f aca="false">HYPERLINK("http://hiratapksv.com/~home/uri/pdf/2011/order/1219-osaka3-nextm.pdf",22883)</f>
        <v>22883</v>
      </c>
      <c r="F14" s="585" t="n">
        <v>425092</v>
      </c>
      <c r="G14" s="583" t="n">
        <f aca="false">HYPERLINK("http://hiratapksv.com/~home/uri/pdf/2011/order/1219-tiba1-nextm.pdf",679718)</f>
        <v>679718</v>
      </c>
      <c r="H14" s="584" t="n">
        <f aca="false">HYPERLINK("http://hiratapksv.com/~home/uri/pdf/2011/order/1219-tiba2-nextm.pdf",43258)</f>
        <v>43258</v>
      </c>
      <c r="I14" s="584" t="n">
        <f aca="false">HYPERLINK("http://hiratapksv.com/~home/uri/pdf/2011/order/1219-tiba3-nextm.pdf",53358)</f>
        <v>53358</v>
      </c>
      <c r="J14" s="585" t="n">
        <v>776334</v>
      </c>
      <c r="K14" s="583" t="n">
        <f aca="false">HYPERLINK("http://hiratapksv.com/~home/uri/pdf/2011/order/1219-yama1-nextm.pdf",135420)</f>
        <v>135420</v>
      </c>
      <c r="L14" s="584" t="n">
        <v>0</v>
      </c>
      <c r="M14" s="584" t="n">
        <f aca="false">HYPERLINK("http://hiratapksv.com/~home/uri/pdf/2011/order/1219-yama3-nextm.pdf",4714)</f>
        <v>4714</v>
      </c>
      <c r="N14" s="586" t="n">
        <v>140134</v>
      </c>
      <c r="O14" s="583" t="n">
        <f aca="false">HYPERLINK("http://hiratapksv.com/~home/uri/pdf/2011/order/1219-osakametal1-nextm.pdf",1538499)</f>
        <v>1538499</v>
      </c>
      <c r="P14" s="584" t="n">
        <f aca="false">HYPERLINK("http://hiratapksv.com/~home/uri/pdf/2011/order/1219-osakametal2-nextm.pdf",124003)</f>
        <v>124003</v>
      </c>
      <c r="Q14" s="584" t="n">
        <f aca="false">HYPERLINK("http://hiratapksv.com/~home/uri/pdf/2011/order/1219-osakametal3-nextm.pdf",1132745)</f>
        <v>1132745</v>
      </c>
      <c r="R14" s="586" t="n">
        <v>2795247</v>
      </c>
      <c r="S14" s="583" t="n">
        <v>0</v>
      </c>
      <c r="T14" s="584" t="n">
        <v>0</v>
      </c>
      <c r="U14" s="584" t="n">
        <f aca="false">HYPERLINK("http://hiratapksv.com/~home/uri/pdf/2011/order/1219-tibametal3-nextm.pdf",31500)</f>
        <v>31500</v>
      </c>
      <c r="V14" s="586" t="n">
        <v>31500</v>
      </c>
      <c r="W14" s="583" t="n">
        <f aca="false">HYPERLINK("http://hiratapksv.com/~home/uri/pdf/2011/order/1219-kyusyu1-nextm.pdf",1422002)</f>
        <v>1422002</v>
      </c>
      <c r="X14" s="584" t="n">
        <f aca="false">HYPERLINK("http://hiratapksv.com/~home/uri/pdf/2011/order/1219-kyusyu2-nextm.pdf",106952)</f>
        <v>106952</v>
      </c>
      <c r="Y14" s="584" t="n">
        <f aca="false">HYPERLINK("http://hiratapksv.com/~home/uri/pdf/2011/order/1219-kyusyu3-nextm.pdf",154850)</f>
        <v>154850</v>
      </c>
      <c r="Z14" s="586" t="n">
        <v>168380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219-osaka1-all.pdf",1311786)</f>
        <v>1311786</v>
      </c>
      <c r="D15" s="590" t="n">
        <f aca="false">HYPERLINK("http://hiratapksv.com/~home/uri/pdf/2011/order/1219-osaka2-all.pdf",481112)</f>
        <v>481112</v>
      </c>
      <c r="E15" s="590" t="n">
        <f aca="false">HYPERLINK("http://hiratapksv.com/~home/uri/pdf/2011/order/1219-osaka3-all.pdf",497278)</f>
        <v>497278</v>
      </c>
      <c r="F15" s="591" t="n">
        <v>2290176</v>
      </c>
      <c r="G15" s="589" t="n">
        <f aca="false">HYPERLINK("http://hiratapksv.com/~home/uri/pdf/2011/order/1219-tiba1-all.pdf",1989372)</f>
        <v>1989372</v>
      </c>
      <c r="H15" s="590" t="n">
        <f aca="false">HYPERLINK("http://hiratapksv.com/~home/uri/pdf/2011/order/1219-tiba2-all.pdf",640829)</f>
        <v>640829</v>
      </c>
      <c r="I15" s="590" t="n">
        <f aca="false">HYPERLINK("http://hiratapksv.com/~home/uri/pdf/2011/order/1219-tiba3-all.pdf",148150)</f>
        <v>148150</v>
      </c>
      <c r="J15" s="591" t="n">
        <v>2778351</v>
      </c>
      <c r="K15" s="589" t="n">
        <f aca="false">HYPERLINK("http://hiratapksv.com/~home/uri/pdf/2011/order/1219-yama1-all.pdf",1030437)</f>
        <v>1030437</v>
      </c>
      <c r="L15" s="590" t="n">
        <f aca="false">HYPERLINK("http://hiratapksv.com/~home/uri/pdf/2011/order/1219-yama2-all.pdf",325569)</f>
        <v>325569</v>
      </c>
      <c r="M15" s="590" t="n">
        <f aca="false">HYPERLINK("http://hiratapksv.com/~home/uri/pdf/2011/order/1219-yama3-all.pdf",430239)</f>
        <v>430239</v>
      </c>
      <c r="N15" s="592" t="n">
        <v>1786245</v>
      </c>
      <c r="O15" s="589" t="n">
        <f aca="false">HYPERLINK("http://hiratapksv.com/~home/uri/pdf/2011/order/1219-osakametal1-all.pdf",1763704)</f>
        <v>1763704</v>
      </c>
      <c r="P15" s="590" t="n">
        <f aca="false">HYPERLINK("http://hiratapksv.com/~home/uri/pdf/2011/order/1219-osakametal2-all.pdf",540727)</f>
        <v>540727</v>
      </c>
      <c r="Q15" s="590" t="n">
        <f aca="false">HYPERLINK("http://hiratapksv.com/~home/uri/pdf/2011/order/1219-osakametal3-all.pdf",1328392)</f>
        <v>1328392</v>
      </c>
      <c r="R15" s="592" t="n">
        <v>3632823</v>
      </c>
      <c r="S15" s="589" t="n">
        <f aca="false">HYPERLINK("http://hiratapksv.com/~home/uri/pdf/2011/order/1219-tibametal1-all.pdf",42116)</f>
        <v>42116</v>
      </c>
      <c r="T15" s="590" t="n">
        <f aca="false">HYPERLINK("http://hiratapksv.com/~home/uri/pdf/2011/order/1219-tibametal2-all.pdf",60950)</f>
        <v>60950</v>
      </c>
      <c r="U15" s="590" t="n">
        <f aca="false">HYPERLINK("http://hiratapksv.com/~home/uri/pdf/2011/order/1219-tibametal3-all.pdf",277640)</f>
        <v>277640</v>
      </c>
      <c r="V15" s="592" t="n">
        <v>380706</v>
      </c>
      <c r="W15" s="589" t="n">
        <f aca="false">HYPERLINK("http://hiratapksv.com/~home/uri/pdf/2011/order/1219-kyusyu1-all.pdf",1694864)</f>
        <v>1694864</v>
      </c>
      <c r="X15" s="590" t="n">
        <f aca="false">HYPERLINK("http://hiratapksv.com/~home/uri/pdf/2011/order/1219-kyusyu2-all.pdf",109792)</f>
        <v>109792</v>
      </c>
      <c r="Y15" s="590" t="n">
        <f aca="false">HYPERLINK("http://hiratapksv.com/~home/uri/pdf/2011/order/1219-kyusyu3-all.pdf",154850)</f>
        <v>154850</v>
      </c>
      <c r="Z15" s="592" t="n">
        <v>1959506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220-osaka1-thism.pdf",447309)</f>
        <v>447309</v>
      </c>
      <c r="D16" s="595" t="n">
        <f aca="false">HYPERLINK("http://hiratapksv.com/~home/uri/pdf/2011/order/1220-osaka2-thism.pdf",548842)</f>
        <v>548842</v>
      </c>
      <c r="E16" s="595" t="n">
        <f aca="false">HYPERLINK("http://hiratapksv.com/~home/uri/pdf/2011/order/1220-osaka3-thism.pdf",115841)</f>
        <v>115841</v>
      </c>
      <c r="F16" s="596" t="n">
        <v>1111992</v>
      </c>
      <c r="G16" s="594" t="n">
        <f aca="false">HYPERLINK("http://hiratapksv.com/~home/uri/pdf/2011/order/1220-tiba1-thism.pdf",230242)</f>
        <v>230242</v>
      </c>
      <c r="H16" s="595" t="n">
        <f aca="false">HYPERLINK("http://hiratapksv.com/~home/uri/pdf/2011/order/1220-tiba2-thism.pdf",426126)</f>
        <v>426126</v>
      </c>
      <c r="I16" s="595" t="n">
        <f aca="false">HYPERLINK("http://hiratapksv.com/~home/uri/pdf/2011/order/1220-tiba3-thism.pdf",411043)</f>
        <v>411043</v>
      </c>
      <c r="J16" s="596" t="n">
        <v>1067411</v>
      </c>
      <c r="K16" s="594" t="n">
        <f aca="false">HYPERLINK("http://hiratapksv.com/~home/uri/pdf/2011/order/1220-yama1-thism.pdf",798055)</f>
        <v>798055</v>
      </c>
      <c r="L16" s="595" t="n">
        <f aca="false">HYPERLINK("http://hiratapksv.com/~home/uri/pdf/2011/order/1220-yama2-thism.pdf",147091)</f>
        <v>147091</v>
      </c>
      <c r="M16" s="595" t="n">
        <f aca="false">HYPERLINK("http://hiratapksv.com/~home/uri/pdf/2011/order/1220-yama3-thism.pdf",49046)</f>
        <v>49046</v>
      </c>
      <c r="N16" s="597" t="n">
        <v>994192</v>
      </c>
      <c r="O16" s="594" t="n">
        <f aca="false">HYPERLINK("http://hiratapksv.com/~home/uri/pdf/2011/order/1220-osakametal1-thism.pdf",404730)</f>
        <v>404730</v>
      </c>
      <c r="P16" s="595" t="n">
        <f aca="false">HYPERLINK("http://hiratapksv.com/~home/uri/pdf/2011/order/1220-osakametal2-thism.pdf",316454)</f>
        <v>316454</v>
      </c>
      <c r="Q16" s="595" t="n">
        <f aca="false">HYPERLINK("http://hiratapksv.com/~home/uri/pdf/2011/order/1220-osakametal3-thism.pdf",195570)</f>
        <v>195570</v>
      </c>
      <c r="R16" s="597" t="n">
        <v>916754</v>
      </c>
      <c r="S16" s="594" t="n">
        <f aca="false">HYPERLINK("http://hiratapksv.com/~home/uri/pdf/2011/order/1220-tibametal1-thism.pdf",351410)</f>
        <v>351410</v>
      </c>
      <c r="T16" s="595" t="n">
        <f aca="false">HYPERLINK("http://hiratapksv.com/~home/uri/pdf/2011/order/1220-tibametal2-thism.pdf",2445)</f>
        <v>2445</v>
      </c>
      <c r="U16" s="595" t="n">
        <f aca="false">HYPERLINK("http://hiratapksv.com/~home/uri/pdf/2011/order/1220-tibametal3-thism.pdf",21170)</f>
        <v>21170</v>
      </c>
      <c r="V16" s="597" t="n">
        <v>375025</v>
      </c>
      <c r="W16" s="594" t="n">
        <f aca="false">HYPERLINK("http://hiratapksv.com/~home/uri/pdf/2011/order/1220-kyusyu1-thism.pdf",7703)</f>
        <v>7703</v>
      </c>
      <c r="X16" s="595" t="n">
        <f aca="false">HYPERLINK("http://hiratapksv.com/~home/uri/pdf/2011/order/1220-kyusyu2-thism.pdf",25860)</f>
        <v>25860</v>
      </c>
      <c r="Y16" s="595" t="n">
        <v>0</v>
      </c>
      <c r="Z16" s="597" t="n">
        <v>33563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f aca="false">HYPERLINK("http://hiratapksv.com/~home/uri/pdf/2011/order/1220-osaka1-nextm.pdf",326197)</f>
        <v>326197</v>
      </c>
      <c r="D17" s="584" t="n">
        <f aca="false">HYPERLINK("http://hiratapksv.com/~home/uri/pdf/2011/order/1220-osaka2-nextm.pdf",144654)</f>
        <v>144654</v>
      </c>
      <c r="E17" s="584" t="n">
        <f aca="false">HYPERLINK("http://hiratapksv.com/~home/uri/pdf/2011/order/1220-osaka3-nextm.pdf",78812)</f>
        <v>78812</v>
      </c>
      <c r="F17" s="585" t="n">
        <v>549663</v>
      </c>
      <c r="G17" s="583" t="n">
        <f aca="false">HYPERLINK("http://hiratapksv.com/~home/uri/pdf/2011/order/1220-tiba1-nextm.pdf",401662)</f>
        <v>401662</v>
      </c>
      <c r="H17" s="584" t="n">
        <f aca="false">HYPERLINK("http://hiratapksv.com/~home/uri/pdf/2011/order/1220-tiba2-nextm.pdf",171233)</f>
        <v>171233</v>
      </c>
      <c r="I17" s="584" t="n">
        <f aca="false">HYPERLINK("http://hiratapksv.com/~home/uri/pdf/2011/order/1220-tiba3-nextm.pdf",17410)</f>
        <v>17410</v>
      </c>
      <c r="J17" s="585" t="n">
        <v>590305</v>
      </c>
      <c r="K17" s="583" t="n">
        <f aca="false">HYPERLINK("http://hiratapksv.com/~home/uri/pdf/2011/order/1220-yama1-nextm.pdf",274062)</f>
        <v>274062</v>
      </c>
      <c r="L17" s="584" t="n">
        <f aca="false">HYPERLINK("http://hiratapksv.com/~home/uri/pdf/2011/order/1220-yama2-nextm.pdf",46064)</f>
        <v>46064</v>
      </c>
      <c r="M17" s="584" t="n">
        <f aca="false">HYPERLINK("http://hiratapksv.com/~home/uri/pdf/2011/order/1220-yama3-nextm.pdf",52885)</f>
        <v>52885</v>
      </c>
      <c r="N17" s="586" t="n">
        <v>373011</v>
      </c>
      <c r="O17" s="583" t="n">
        <f aca="false">HYPERLINK("http://hiratapksv.com/~home/uri/pdf/2011/order/1220-osakametal1-nextm.pdf",1283064)</f>
        <v>1283064</v>
      </c>
      <c r="P17" s="584" t="n">
        <f aca="false">HYPERLINK("http://hiratapksv.com/~home/uri/pdf/2011/order/1220-osakametal2-nextm.pdf",471070)</f>
        <v>471070</v>
      </c>
      <c r="Q17" s="584" t="n">
        <f aca="false">HYPERLINK("http://hiratapksv.com/~home/uri/pdf/2011/order/1220-osakametal3-nextm.pdf",233495)</f>
        <v>233495</v>
      </c>
      <c r="R17" s="586" t="n">
        <v>1987629</v>
      </c>
      <c r="S17" s="583" t="n">
        <f aca="false">HYPERLINK("http://hiratapksv.com/~home/uri/pdf/2011/order/1220-tibametal1-nextm.pdf",22038)</f>
        <v>22038</v>
      </c>
      <c r="T17" s="584" t="n">
        <v>0</v>
      </c>
      <c r="U17" s="584" t="n">
        <v>0</v>
      </c>
      <c r="V17" s="586" t="n">
        <v>22038</v>
      </c>
      <c r="W17" s="583" t="n">
        <f aca="false">HYPERLINK("http://hiratapksv.com/~home/uri/pdf/2011/order/1220-kyusyu1-nextm.pdf",1008113)</f>
        <v>1008113</v>
      </c>
      <c r="X17" s="584" t="n">
        <f aca="false">HYPERLINK("http://hiratapksv.com/~home/uri/pdf/2011/order/1220-kyusyu2-nextm.pdf",70396)</f>
        <v>70396</v>
      </c>
      <c r="Y17" s="584" t="n">
        <f aca="false">HYPERLINK("http://hiratapksv.com/~home/uri/pdf/2011/order/1220-kyusyu3-nextm.pdf",123)</f>
        <v>123</v>
      </c>
      <c r="Z17" s="586" t="n">
        <v>1078632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220-osaka1-all.pdf",773506)</f>
        <v>773506</v>
      </c>
      <c r="D18" s="590" t="n">
        <f aca="false">HYPERLINK("http://hiratapksv.com/~home/uri/pdf/2011/order/1220-osaka2-all.pdf",693496)</f>
        <v>693496</v>
      </c>
      <c r="E18" s="590" t="n">
        <f aca="false">HYPERLINK("http://hiratapksv.com/~home/uri/pdf/2011/order/1220-osaka3-all.pdf",194653)</f>
        <v>194653</v>
      </c>
      <c r="F18" s="591" t="n">
        <v>1661655</v>
      </c>
      <c r="G18" s="589" t="n">
        <f aca="false">HYPERLINK("http://hiratapksv.com/~home/uri/pdf/2011/order/1220-tiba1-all.pdf",631904)</f>
        <v>631904</v>
      </c>
      <c r="H18" s="590" t="n">
        <f aca="false">HYPERLINK("http://hiratapksv.com/~home/uri/pdf/2011/order/1220-tiba2-all.pdf",597359)</f>
        <v>597359</v>
      </c>
      <c r="I18" s="590" t="n">
        <f aca="false">HYPERLINK("http://hiratapksv.com/~home/uri/pdf/2011/order/1220-tiba3-all.pdf",428453)</f>
        <v>428453</v>
      </c>
      <c r="J18" s="591" t="n">
        <v>1657716</v>
      </c>
      <c r="K18" s="589" t="n">
        <f aca="false">HYPERLINK("http://hiratapksv.com/~home/uri/pdf/2011/order/1220-yama1-all.pdf",1072117)</f>
        <v>1072117</v>
      </c>
      <c r="L18" s="590" t="n">
        <f aca="false">HYPERLINK("http://hiratapksv.com/~home/uri/pdf/2011/order/1220-yama2-all.pdf",193155)</f>
        <v>193155</v>
      </c>
      <c r="M18" s="590" t="n">
        <f aca="false">HYPERLINK("http://hiratapksv.com/~home/uri/pdf/2011/order/1220-yama3-all.pdf",101931)</f>
        <v>101931</v>
      </c>
      <c r="N18" s="592" t="n">
        <v>1367203</v>
      </c>
      <c r="O18" s="589" t="n">
        <f aca="false">HYPERLINK("http://hiratapksv.com/~home/uri/pdf/2011/order/1220-osakametal1-all.pdf",1687794)</f>
        <v>1687794</v>
      </c>
      <c r="P18" s="590" t="n">
        <f aca="false">HYPERLINK("http://hiratapksv.com/~home/uri/pdf/2011/order/1220-osakametal2-all.pdf",787524)</f>
        <v>787524</v>
      </c>
      <c r="Q18" s="590" t="n">
        <f aca="false">HYPERLINK("http://hiratapksv.com/~home/uri/pdf/2011/order/1220-osakametal3-all.pdf",429065)</f>
        <v>429065</v>
      </c>
      <c r="R18" s="592" t="n">
        <v>2904383</v>
      </c>
      <c r="S18" s="589" t="n">
        <f aca="false">HYPERLINK("http://hiratapksv.com/~home/uri/pdf/2011/order/1220-tibametal1-all.pdf",373448)</f>
        <v>373448</v>
      </c>
      <c r="T18" s="590" t="n">
        <f aca="false">HYPERLINK("http://hiratapksv.com/~home/uri/pdf/2011/order/1220-tibametal2-all.pdf",2445)</f>
        <v>2445</v>
      </c>
      <c r="U18" s="590" t="n">
        <f aca="false">HYPERLINK("http://hiratapksv.com/~home/uri/pdf/2011/order/1220-tibametal3-all.pdf",21170)</f>
        <v>21170</v>
      </c>
      <c r="V18" s="592" t="n">
        <v>397063</v>
      </c>
      <c r="W18" s="589" t="n">
        <f aca="false">HYPERLINK("http://hiratapksv.com/~home/uri/pdf/2011/order/1220-kyusyu1-all.pdf",1015816)</f>
        <v>1015816</v>
      </c>
      <c r="X18" s="590" t="n">
        <f aca="false">HYPERLINK("http://hiratapksv.com/~home/uri/pdf/2011/order/1220-kyusyu2-all.pdf",96256)</f>
        <v>96256</v>
      </c>
      <c r="Y18" s="590" t="n">
        <f aca="false">HYPERLINK("http://hiratapksv.com/~home/uri/pdf/2011/order/1220-kyusyu3-all.pdf",123)</f>
        <v>123</v>
      </c>
      <c r="Z18" s="592" t="n">
        <v>1112195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221-osaka1-thism.pdf",580268)</f>
        <v>580268</v>
      </c>
      <c r="D19" s="595" t="n">
        <f aca="false">HYPERLINK("http://hiratapksv.com/~home/uri/pdf/2011/order/1221-osaka2-thism.pdf",443916)</f>
        <v>443916</v>
      </c>
      <c r="E19" s="595" t="n">
        <f aca="false">HYPERLINK("http://hiratapksv.com/~home/uri/pdf/2011/order/1221-osaka3-thism.pdf",245582)</f>
        <v>245582</v>
      </c>
      <c r="F19" s="596" t="n">
        <v>1269766</v>
      </c>
      <c r="G19" s="594" t="n">
        <f aca="false">HYPERLINK("http://hiratapksv.com/~home/uri/pdf/2011/order/1221-tiba1-thism.pdf",132208)</f>
        <v>132208</v>
      </c>
      <c r="H19" s="595" t="n">
        <f aca="false">HYPERLINK("http://hiratapksv.com/~home/uri/pdf/2011/order/1221-tiba2-thism.pdf",398967)</f>
        <v>398967</v>
      </c>
      <c r="I19" s="595" t="n">
        <f aca="false">HYPERLINK("http://hiratapksv.com/~home/uri/pdf/2011/order/1221-tiba3-thism.pdf",626222)</f>
        <v>626222</v>
      </c>
      <c r="J19" s="596" t="n">
        <v>1157397</v>
      </c>
      <c r="K19" s="594" t="n">
        <f aca="false">HYPERLINK("http://hiratapksv.com/~home/uri/pdf/2011/order/1221-yama1-thism.pdf",411640)</f>
        <v>411640</v>
      </c>
      <c r="L19" s="595" t="n">
        <f aca="false">HYPERLINK("http://hiratapksv.com/~home/uri/pdf/2011/order/1221-yama2-thism.pdf",627446)</f>
        <v>627446</v>
      </c>
      <c r="M19" s="595" t="n">
        <f aca="false">HYPERLINK("http://hiratapksv.com/~home/uri/pdf/2011/order/1221-yama3-thism.pdf",200141)</f>
        <v>200141</v>
      </c>
      <c r="N19" s="597" t="n">
        <v>1239227</v>
      </c>
      <c r="O19" s="594" t="n">
        <f aca="false">HYPERLINK("http://hiratapksv.com/~home/uri/pdf/2011/order/1221-osakametal1-thism.pdf",644180)</f>
        <v>644180</v>
      </c>
      <c r="P19" s="595" t="n">
        <f aca="false">HYPERLINK("http://hiratapksv.com/~home/uri/pdf/2011/order/1221-osakametal2-thism.pdf",152787)</f>
        <v>152787</v>
      </c>
      <c r="Q19" s="595" t="n">
        <f aca="false">HYPERLINK("http://hiratapksv.com/~home/uri/pdf/2011/order/1221-osakametal3-thism.pdf",203296)</f>
        <v>203296</v>
      </c>
      <c r="R19" s="597" t="n">
        <v>1000263</v>
      </c>
      <c r="S19" s="594" t="n">
        <f aca="false">HYPERLINK("http://hiratapksv.com/~home/uri/pdf/2011/order/1221-tibametal1-thism.pdf",58910)</f>
        <v>58910</v>
      </c>
      <c r="T19" s="595" t="n">
        <f aca="false">HYPERLINK("http://hiratapksv.com/~home/uri/pdf/2011/order/1221-tibametal2-thism.pdf",15470)</f>
        <v>15470</v>
      </c>
      <c r="U19" s="595" t="n">
        <f aca="false">HYPERLINK("http://hiratapksv.com/~home/uri/pdf/2011/order/1221-tibametal3-thism.pdf",9730)</f>
        <v>9730</v>
      </c>
      <c r="V19" s="597" t="n">
        <v>84110</v>
      </c>
      <c r="W19" s="594" t="n">
        <f aca="false">HYPERLINK("http://hiratapksv.com/~home/uri/pdf/2011/order/1221-kyusyu1-thism.pdf",11315)</f>
        <v>11315</v>
      </c>
      <c r="X19" s="595" t="n">
        <v>0</v>
      </c>
      <c r="Y19" s="595" t="n">
        <f aca="false">HYPERLINK("http://hiratapksv.com/~home/uri/pdf/2011/order/1221-kyusyu3-thism.pdf",298518)</f>
        <v>298518</v>
      </c>
      <c r="Z19" s="597" t="n">
        <v>309833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f aca="false">HYPERLINK("http://hiratapksv.com/~home/uri/pdf/2011/order/1221-osaka1-nextm.pdf",1119755)</f>
        <v>1119755</v>
      </c>
      <c r="D20" s="584" t="n">
        <f aca="false">HYPERLINK("http://hiratapksv.com/~home/uri/pdf/2011/order/1221-osaka2-nextm.pdf",92531)</f>
        <v>92531</v>
      </c>
      <c r="E20" s="584" t="n">
        <f aca="false">HYPERLINK("http://hiratapksv.com/~home/uri/pdf/2011/order/1221-osaka3-nextm.pdf",224180)</f>
        <v>224180</v>
      </c>
      <c r="F20" s="585" t="n">
        <v>1436466</v>
      </c>
      <c r="G20" s="583" t="n">
        <f aca="false">HYPERLINK("http://hiratapksv.com/~home/uri/pdf/2011/order/1221-tiba1-nextm.pdf",124508)</f>
        <v>124508</v>
      </c>
      <c r="H20" s="584" t="n">
        <f aca="false">HYPERLINK("http://hiratapksv.com/~home/uri/pdf/2011/order/1221-tiba2-nextm.pdf",97859)</f>
        <v>97859</v>
      </c>
      <c r="I20" s="584" t="n">
        <f aca="false">HYPERLINK("http://hiratapksv.com/~home/uri/pdf/2011/order/1221-tiba3-nextm.pdf",4140)</f>
        <v>4140</v>
      </c>
      <c r="J20" s="585" t="n">
        <v>226507</v>
      </c>
      <c r="K20" s="583" t="n">
        <f aca="false">HYPERLINK("http://hiratapksv.com/~home/uri/pdf/2011/order/1221-yama1-nextm.pdf",398655)</f>
        <v>398655</v>
      </c>
      <c r="L20" s="584" t="n">
        <f aca="false">HYPERLINK("http://hiratapksv.com/~home/uri/pdf/2011/order/1221-yama2-nextm.pdf",55020)</f>
        <v>55020</v>
      </c>
      <c r="M20" s="584" t="n">
        <v>0</v>
      </c>
      <c r="N20" s="586" t="n">
        <v>453675</v>
      </c>
      <c r="O20" s="583" t="n">
        <f aca="false">HYPERLINK("http://hiratapksv.com/~home/uri/pdf/2011/order/1221-osakametal1-nextm.pdf",1027022)</f>
        <v>1027022</v>
      </c>
      <c r="P20" s="584" t="n">
        <f aca="false">HYPERLINK("http://hiratapksv.com/~home/uri/pdf/2011/order/1221-osakametal2-nextm.pdf",3737355)</f>
        <v>3737355</v>
      </c>
      <c r="Q20" s="584" t="n">
        <f aca="false">HYPERLINK("http://hiratapksv.com/~home/uri/pdf/2011/order/1221-osakametal3-nextm.pdf",935101)</f>
        <v>935101</v>
      </c>
      <c r="R20" s="586" t="n">
        <v>5699478</v>
      </c>
      <c r="S20" s="583" t="n">
        <f aca="false">HYPERLINK("http://hiratapksv.com/~home/uri/pdf/2011/order/1221-tibametal1-nextm.pdf",77924)</f>
        <v>77924</v>
      </c>
      <c r="T20" s="584" t="n">
        <f aca="false">HYPERLINK("http://hiratapksv.com/~home/uri/pdf/2011/order/1221-tibametal2-nextm.pdf",307220)</f>
        <v>307220</v>
      </c>
      <c r="U20" s="584" t="n">
        <f aca="false">HYPERLINK("http://hiratapksv.com/~home/uri/pdf/2011/order/1221-tibametal3-nextm.pdf",7160)</f>
        <v>7160</v>
      </c>
      <c r="V20" s="586" t="n">
        <v>392304</v>
      </c>
      <c r="W20" s="583" t="n">
        <f aca="false">HYPERLINK("http://hiratapksv.com/~home/uri/pdf/2011/order/1221-kyusyu1-nextm.pdf",42892)</f>
        <v>42892</v>
      </c>
      <c r="X20" s="584" t="n">
        <v>0</v>
      </c>
      <c r="Y20" s="584" t="n">
        <f aca="false">HYPERLINK("http://hiratapksv.com/~home/uri/pdf/2011/order/1221-kyusyu3-nextm.pdf",1164004)</f>
        <v>1164004</v>
      </c>
      <c r="Z20" s="586" t="n">
        <v>120689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221-osaka1-all.pdf",1700023)</f>
        <v>1700023</v>
      </c>
      <c r="D21" s="590" t="n">
        <f aca="false">HYPERLINK("http://hiratapksv.com/~home/uri/pdf/2011/order/1221-osaka2-all.pdf",536447)</f>
        <v>536447</v>
      </c>
      <c r="E21" s="590" t="n">
        <f aca="false">HYPERLINK("http://hiratapksv.com/~home/uri/pdf/2011/order/1221-osaka3-all.pdf",469762)</f>
        <v>469762</v>
      </c>
      <c r="F21" s="591" t="n">
        <v>2706232</v>
      </c>
      <c r="G21" s="589" t="n">
        <f aca="false">HYPERLINK("http://hiratapksv.com/~home/uri/pdf/2011/order/1221-tiba1-all.pdf",256716)</f>
        <v>256716</v>
      </c>
      <c r="H21" s="590" t="n">
        <f aca="false">HYPERLINK("http://hiratapksv.com/~home/uri/pdf/2011/order/1221-tiba2-all.pdf",496826)</f>
        <v>496826</v>
      </c>
      <c r="I21" s="590" t="n">
        <f aca="false">HYPERLINK("http://hiratapksv.com/~home/uri/pdf/2011/order/1221-tiba3-all.pdf",630362)</f>
        <v>630362</v>
      </c>
      <c r="J21" s="591" t="n">
        <v>1383904</v>
      </c>
      <c r="K21" s="589" t="n">
        <f aca="false">HYPERLINK("http://hiratapksv.com/~home/uri/pdf/2011/order/1221-yama1-all.pdf",810295)</f>
        <v>810295</v>
      </c>
      <c r="L21" s="590" t="n">
        <f aca="false">HYPERLINK("http://hiratapksv.com/~home/uri/pdf/2011/order/1221-yama2-all.pdf",682466)</f>
        <v>682466</v>
      </c>
      <c r="M21" s="590" t="n">
        <f aca="false">HYPERLINK("http://hiratapksv.com/~home/uri/pdf/2011/order/1221-yama3-all.pdf",200141)</f>
        <v>200141</v>
      </c>
      <c r="N21" s="592" t="n">
        <v>1692902</v>
      </c>
      <c r="O21" s="589" t="n">
        <f aca="false">HYPERLINK("http://hiratapksv.com/~home/uri/pdf/2011/order/1221-osakametal1-all.pdf",1671202)</f>
        <v>1671202</v>
      </c>
      <c r="P21" s="590" t="n">
        <f aca="false">HYPERLINK("http://hiratapksv.com/~home/uri/pdf/2011/order/1221-osakametal2-all.pdf",3890142)</f>
        <v>3890142</v>
      </c>
      <c r="Q21" s="590" t="n">
        <f aca="false">HYPERLINK("http://hiratapksv.com/~home/uri/pdf/2011/order/1221-osakametal3-all.pdf",1138397)</f>
        <v>1138397</v>
      </c>
      <c r="R21" s="592" t="n">
        <v>6699741</v>
      </c>
      <c r="S21" s="589" t="n">
        <f aca="false">HYPERLINK("http://hiratapksv.com/~home/uri/pdf/2011/order/1221-tibametal1-all.pdf",136834)</f>
        <v>136834</v>
      </c>
      <c r="T21" s="590" t="n">
        <f aca="false">HYPERLINK("http://hiratapksv.com/~home/uri/pdf/2011/order/1221-tibametal2-all.pdf",322690)</f>
        <v>322690</v>
      </c>
      <c r="U21" s="590" t="n">
        <f aca="false">HYPERLINK("http://hiratapksv.com/~home/uri/pdf/2011/order/1221-tibametal3-all.pdf",16890)</f>
        <v>16890</v>
      </c>
      <c r="V21" s="592" t="n">
        <v>476414</v>
      </c>
      <c r="W21" s="589" t="n">
        <f aca="false">HYPERLINK("http://hiratapksv.com/~home/uri/pdf/2011/order/1221-kyusyu1-all.pdf",54207)</f>
        <v>54207</v>
      </c>
      <c r="X21" s="590" t="n">
        <v>0</v>
      </c>
      <c r="Y21" s="590" t="n">
        <f aca="false">HYPERLINK("http://hiratapksv.com/~home/uri/pdf/2011/order/1221-kyusyu3-all.pdf",1462522)</f>
        <v>1462522</v>
      </c>
      <c r="Z21" s="592" t="n">
        <v>1516729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225-osaka1-thism.pdf",559310)</f>
        <v>559310</v>
      </c>
      <c r="D22" s="595" t="n">
        <f aca="false">HYPERLINK("http://hiratapksv.com/~home/uri/pdf/2011/order/1225-osaka2-thism.pdf",898296)</f>
        <v>898296</v>
      </c>
      <c r="E22" s="595" t="n">
        <f aca="false">HYPERLINK("http://hiratapksv.com/~home/uri/pdf/2011/order/1225-osaka3-thism.pdf",420614)</f>
        <v>420614</v>
      </c>
      <c r="F22" s="596" t="n">
        <v>1878220</v>
      </c>
      <c r="G22" s="594" t="n">
        <f aca="false">HYPERLINK("http://hiratapksv.com/~home/uri/pdf/2011/order/1225-tiba1-thism.pdf",251710)</f>
        <v>251710</v>
      </c>
      <c r="H22" s="595" t="n">
        <f aca="false">HYPERLINK("http://hiratapksv.com/~home/uri/pdf/2011/order/1225-tiba2-thism.pdf",422898)</f>
        <v>422898</v>
      </c>
      <c r="I22" s="595" t="n">
        <f aca="false">HYPERLINK("http://hiratapksv.com/~home/uri/pdf/2011/order/1225-tiba3-thism.pdf",56990)</f>
        <v>56990</v>
      </c>
      <c r="J22" s="596" t="n">
        <v>731598</v>
      </c>
      <c r="K22" s="594" t="n">
        <f aca="false">HYPERLINK("http://hiratapksv.com/~home/uri/pdf/2011/order/1225-yama1-thism.pdf",601151)</f>
        <v>601151</v>
      </c>
      <c r="L22" s="595" t="n">
        <f aca="false">HYPERLINK("http://hiratapksv.com/~home/uri/pdf/2011/order/1225-yama2-thism.pdf",167729)</f>
        <v>167729</v>
      </c>
      <c r="M22" s="595" t="n">
        <f aca="false">HYPERLINK("http://hiratapksv.com/~home/uri/pdf/2011/order/1225-yama3-thism.pdf",131562)</f>
        <v>131562</v>
      </c>
      <c r="N22" s="597" t="n">
        <v>900442</v>
      </c>
      <c r="O22" s="594" t="n">
        <f aca="false">HYPERLINK("http://hiratapksv.com/~home/uri/pdf/2011/order/1225-osakametal1-thism.pdf",569480)</f>
        <v>569480</v>
      </c>
      <c r="P22" s="595" t="n">
        <f aca="false">HYPERLINK("http://hiratapksv.com/~home/uri/pdf/2011/order/1225-osakametal2-thism.pdf",250821)</f>
        <v>250821</v>
      </c>
      <c r="Q22" s="595" t="n">
        <f aca="false">HYPERLINK("http://hiratapksv.com/~home/uri/pdf/2011/order/1225-osakametal3-thism.pdf",145715)</f>
        <v>145715</v>
      </c>
      <c r="R22" s="597" t="n">
        <v>966016</v>
      </c>
      <c r="S22" s="594" t="n">
        <f aca="false">HYPERLINK("http://hiratapksv.com/~home/uri/pdf/2011/order/1225-tibametal1-thism.pdf",355)</f>
        <v>355</v>
      </c>
      <c r="T22" s="595" t="n">
        <f aca="false">HYPERLINK("http://hiratapksv.com/~home/uri/pdf/2011/order/1225-tibametal2-thism.pdf",95180)</f>
        <v>95180</v>
      </c>
      <c r="U22" s="595" t="n">
        <f aca="false">HYPERLINK("http://hiratapksv.com/~home/uri/pdf/2011/order/1225-tibametal3-thism.pdf",34430)</f>
        <v>34430</v>
      </c>
      <c r="V22" s="597" t="n">
        <v>129965</v>
      </c>
      <c r="W22" s="594" t="n">
        <f aca="false">HYPERLINK("http://hiratapksv.com/~home/uri/pdf/2011/order/1225-kyusyu1-thism.pdf",8564)</f>
        <v>8564</v>
      </c>
      <c r="X22" s="595" t="n">
        <f aca="false">HYPERLINK("http://hiratapksv.com/~home/uri/pdf/2011/order/1225-kyusyu2-thism.pdf",1260)</f>
        <v>1260</v>
      </c>
      <c r="Y22" s="595" t="n">
        <v>0</v>
      </c>
      <c r="Z22" s="597" t="n">
        <v>9824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f aca="false">HYPERLINK("http://hiratapksv.com/~home/uri/pdf/2011/order/1225-osaka1-nextm.pdf",145251)</f>
        <v>145251</v>
      </c>
      <c r="D23" s="584" t="n">
        <f aca="false">HYPERLINK("http://hiratapksv.com/~home/uri/pdf/2011/order/1225-osaka2-nextm.pdf",19786)</f>
        <v>19786</v>
      </c>
      <c r="E23" s="584" t="n">
        <f aca="false">HYPERLINK("http://hiratapksv.com/~home/uri/pdf/2011/order/1225-osaka3-nextm.pdf",54222)</f>
        <v>54222</v>
      </c>
      <c r="F23" s="585" t="n">
        <v>219259</v>
      </c>
      <c r="G23" s="583" t="n">
        <f aca="false">HYPERLINK("http://hiratapksv.com/~home/uri/pdf/2011/order/1225-tiba1-nextm.pdf",542999)</f>
        <v>542999</v>
      </c>
      <c r="H23" s="584" t="n">
        <f aca="false">HYPERLINK("http://hiratapksv.com/~home/uri/pdf/2011/order/1225-tiba2-nextm.pdf",239626)</f>
        <v>239626</v>
      </c>
      <c r="I23" s="584" t="n">
        <f aca="false">HYPERLINK("http://hiratapksv.com/~home/uri/pdf/2011/order/1225-tiba3-nextm.pdf",94851)</f>
        <v>94851</v>
      </c>
      <c r="J23" s="585" t="n">
        <v>877476</v>
      </c>
      <c r="K23" s="583" t="n">
        <f aca="false">HYPERLINK("http://hiratapksv.com/~home/uri/pdf/2011/order/1225-yama1-nextm.pdf",233851)</f>
        <v>233851</v>
      </c>
      <c r="L23" s="584" t="n">
        <v>0</v>
      </c>
      <c r="M23" s="584" t="n">
        <f aca="false">HYPERLINK("http://hiratapksv.com/~home/uri/pdf/2011/order/1225-yama3-nextm.pdf",68300)</f>
        <v>68300</v>
      </c>
      <c r="N23" s="586" t="n">
        <v>302151</v>
      </c>
      <c r="O23" s="583" t="n">
        <f aca="false">HYPERLINK("http://hiratapksv.com/~home/uri/pdf/2011/order/1225-osakametal1-nextm.pdf",603557)</f>
        <v>603557</v>
      </c>
      <c r="P23" s="584" t="n">
        <f aca="false">HYPERLINK("http://hiratapksv.com/~home/uri/pdf/2011/order/1225-osakametal2-nextm.pdf",2354976)</f>
        <v>2354976</v>
      </c>
      <c r="Q23" s="584" t="n">
        <f aca="false">HYPERLINK("http://hiratapksv.com/~home/uri/pdf/2011/order/1225-osakametal3-nextm.pdf",814682)</f>
        <v>814682</v>
      </c>
      <c r="R23" s="586" t="n">
        <v>3773215</v>
      </c>
      <c r="S23" s="583" t="n">
        <f aca="false">HYPERLINK("http://hiratapksv.com/~home/uri/pdf/2011/order/1225-tibametal1-nextm.pdf",1816950)</f>
        <v>1816950</v>
      </c>
      <c r="T23" s="584" t="n">
        <f aca="false">HYPERLINK("http://hiratapksv.com/~home/uri/pdf/2011/order/1225-tibametal2-nextm.pdf",228100)</f>
        <v>228100</v>
      </c>
      <c r="U23" s="584" t="n">
        <f aca="false">HYPERLINK("http://hiratapksv.com/~home/uri/pdf/2011/order/1225-tibametal3-nextm.pdf",19440)</f>
        <v>19440</v>
      </c>
      <c r="V23" s="586" t="n">
        <v>2064490</v>
      </c>
      <c r="W23" s="583" t="n">
        <f aca="false">HYPERLINK("http://hiratapksv.com/~home/uri/pdf/2011/order/1225-kyusyu1-nextm.pdf",3130436)</f>
        <v>3130436</v>
      </c>
      <c r="X23" s="584" t="n">
        <f aca="false">HYPERLINK("http://hiratapksv.com/~home/uri/pdf/2011/order/1225-kyusyu2-nextm.pdf",642478)</f>
        <v>642478</v>
      </c>
      <c r="Y23" s="584" t="n">
        <f aca="false">HYPERLINK("http://hiratapksv.com/~home/uri/pdf/2011/order/1225-kyusyu3-nextm.pdf",192)</f>
        <v>192</v>
      </c>
      <c r="Z23" s="586" t="n">
        <v>3773106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225-osaka1-all.pdf",704561)</f>
        <v>704561</v>
      </c>
      <c r="D24" s="590" t="n">
        <f aca="false">HYPERLINK("http://hiratapksv.com/~home/uri/pdf/2011/order/1225-osaka2-all.pdf",918082)</f>
        <v>918082</v>
      </c>
      <c r="E24" s="590" t="n">
        <f aca="false">HYPERLINK("http://hiratapksv.com/~home/uri/pdf/2011/order/1225-osaka3-all.pdf",474836)</f>
        <v>474836</v>
      </c>
      <c r="F24" s="591" t="n">
        <v>2097479</v>
      </c>
      <c r="G24" s="589" t="n">
        <f aca="false">HYPERLINK("http://hiratapksv.com/~home/uri/pdf/2011/order/1225-tiba1-all.pdf",794709)</f>
        <v>794709</v>
      </c>
      <c r="H24" s="590" t="n">
        <f aca="false">HYPERLINK("http://hiratapksv.com/~home/uri/pdf/2011/order/1225-tiba2-all.pdf",662524)</f>
        <v>662524</v>
      </c>
      <c r="I24" s="590" t="n">
        <f aca="false">HYPERLINK("http://hiratapksv.com/~home/uri/pdf/2011/order/1225-tiba3-all.pdf",151841)</f>
        <v>151841</v>
      </c>
      <c r="J24" s="591" t="n">
        <v>1609074</v>
      </c>
      <c r="K24" s="589" t="n">
        <f aca="false">HYPERLINK("http://hiratapksv.com/~home/uri/pdf/2011/order/1225-yama1-all.pdf",835002)</f>
        <v>835002</v>
      </c>
      <c r="L24" s="590" t="n">
        <f aca="false">HYPERLINK("http://hiratapksv.com/~home/uri/pdf/2011/order/1225-yama2-all.pdf",167729)</f>
        <v>167729</v>
      </c>
      <c r="M24" s="590" t="n">
        <f aca="false">HYPERLINK("http://hiratapksv.com/~home/uri/pdf/2011/order/1225-yama3-all.pdf",199862)</f>
        <v>199862</v>
      </c>
      <c r="N24" s="592" t="n">
        <v>1202593</v>
      </c>
      <c r="O24" s="589" t="n">
        <f aca="false">HYPERLINK("http://hiratapksv.com/~home/uri/pdf/2011/order/1225-osakametal1-all.pdf",1173037)</f>
        <v>1173037</v>
      </c>
      <c r="P24" s="590" t="n">
        <f aca="false">HYPERLINK("http://hiratapksv.com/~home/uri/pdf/2011/order/1225-osakametal2-all.pdf",2605797)</f>
        <v>2605797</v>
      </c>
      <c r="Q24" s="590" t="n">
        <f aca="false">HYPERLINK("http://hiratapksv.com/~home/uri/pdf/2011/order/1225-osakametal3-all.pdf",960397)</f>
        <v>960397</v>
      </c>
      <c r="R24" s="592" t="n">
        <v>4739231</v>
      </c>
      <c r="S24" s="589" t="n">
        <f aca="false">HYPERLINK("http://hiratapksv.com/~home/uri/pdf/2011/order/1225-tibametal1-all.pdf",1817305)</f>
        <v>1817305</v>
      </c>
      <c r="T24" s="590" t="n">
        <f aca="false">HYPERLINK("http://hiratapksv.com/~home/uri/pdf/2011/order/1225-tibametal2-all.pdf",323280)</f>
        <v>323280</v>
      </c>
      <c r="U24" s="590" t="n">
        <f aca="false">HYPERLINK("http://hiratapksv.com/~home/uri/pdf/2011/order/1225-tibametal3-all.pdf",53870)</f>
        <v>53870</v>
      </c>
      <c r="V24" s="592" t="n">
        <v>2194455</v>
      </c>
      <c r="W24" s="589" t="n">
        <f aca="false">HYPERLINK("http://hiratapksv.com/~home/uri/pdf/2011/order/1225-kyusyu1-all.pdf",3139000)</f>
        <v>3139000</v>
      </c>
      <c r="X24" s="590" t="n">
        <f aca="false">HYPERLINK("http://hiratapksv.com/~home/uri/pdf/2011/order/1225-kyusyu2-all.pdf",643738)</f>
        <v>643738</v>
      </c>
      <c r="Y24" s="590" t="n">
        <f aca="false">HYPERLINK("http://hiratapksv.com/~home/uri/pdf/2011/order/1225-kyusyu3-all.pdf",192)</f>
        <v>192</v>
      </c>
      <c r="Z24" s="592" t="n">
        <v>378293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226-osaka1-thism.pdf",446239)</f>
        <v>446239</v>
      </c>
      <c r="D25" s="595" t="n">
        <f aca="false">HYPERLINK("http://hiratapksv.com/~home/uri/pdf/2011/order/1226-osaka2-thism.pdf",915864)</f>
        <v>915864</v>
      </c>
      <c r="E25" s="595" t="n">
        <f aca="false">HYPERLINK("http://hiratapksv.com/~home/uri/pdf/2011/order/1226-osaka3-thism.pdf",153660)</f>
        <v>153660</v>
      </c>
      <c r="F25" s="596" t="n">
        <v>1515763</v>
      </c>
      <c r="G25" s="594" t="n">
        <f aca="false">HYPERLINK("http://hiratapksv.com/~home/uri/pdf/2011/order/1226-tiba1-thism.pdf",361126)</f>
        <v>361126</v>
      </c>
      <c r="H25" s="595" t="n">
        <f aca="false">HYPERLINK("http://hiratapksv.com/~home/uri/pdf/2011/order/1226-tiba2-thism.pdf",326385)</f>
        <v>326385</v>
      </c>
      <c r="I25" s="595" t="n">
        <f aca="false">HYPERLINK("http://hiratapksv.com/~home/uri/pdf/2011/order/1226-tiba3-thism.pdf",243867)</f>
        <v>243867</v>
      </c>
      <c r="J25" s="596" t="n">
        <v>931378</v>
      </c>
      <c r="K25" s="594" t="n">
        <f aca="false">HYPERLINK("http://hiratapksv.com/~home/uri/pdf/2011/order/1226-yama1-thism.pdf",601734)</f>
        <v>601734</v>
      </c>
      <c r="L25" s="595" t="n">
        <f aca="false">HYPERLINK("http://hiratapksv.com/~home/uri/pdf/2011/order/1226-yama2-thism.pdf",783883)</f>
        <v>783883</v>
      </c>
      <c r="M25" s="595" t="n">
        <f aca="false">HYPERLINK("http://hiratapksv.com/~home/uri/pdf/2011/order/1226-yama3-thism.pdf",104882)</f>
        <v>104882</v>
      </c>
      <c r="N25" s="597" t="n">
        <v>1490499</v>
      </c>
      <c r="O25" s="594" t="n">
        <f aca="false">HYPERLINK("http://hiratapksv.com/~home/uri/pdf/2011/order/1226-osakametal1-thism.pdf",25266)</f>
        <v>25266</v>
      </c>
      <c r="P25" s="595" t="n">
        <f aca="false">HYPERLINK("http://hiratapksv.com/~home/uri/pdf/2011/order/1226-osakametal2-thism.pdf",119414)</f>
        <v>119414</v>
      </c>
      <c r="Q25" s="595" t="n">
        <f aca="false">HYPERLINK("http://hiratapksv.com/~home/uri/pdf/2011/order/1226-osakametal3-thism.pdf",36058)</f>
        <v>36058</v>
      </c>
      <c r="R25" s="597" t="n">
        <v>180738</v>
      </c>
      <c r="S25" s="594" t="n">
        <v>0</v>
      </c>
      <c r="T25" s="595" t="n">
        <f aca="false">HYPERLINK("http://hiratapksv.com/~home/uri/pdf/2011/order/1226-tibametal2-thism.pdf",25437)</f>
        <v>25437</v>
      </c>
      <c r="U25" s="595" t="n">
        <f aca="false">HYPERLINK("http://hiratapksv.com/~home/uri/pdf/2011/order/1226-tibametal3-thism.pdf",4920)</f>
        <v>4920</v>
      </c>
      <c r="V25" s="597" t="n">
        <v>30357</v>
      </c>
      <c r="W25" s="594" t="n">
        <f aca="false">HYPERLINK("http://hiratapksv.com/~home/uri/pdf/2011/order/1226-kyusyu1-thism.pdf",112032)</f>
        <v>112032</v>
      </c>
      <c r="X25" s="595" t="n">
        <v>0</v>
      </c>
      <c r="Y25" s="595" t="n">
        <f aca="false">HYPERLINK("http://hiratapksv.com/~home/uri/pdf/2011/order/1226-kyusyu3-thism.pdf",5450)</f>
        <v>5450</v>
      </c>
      <c r="Z25" s="597" t="n">
        <v>117482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f aca="false">HYPERLINK("http://hiratapksv.com/~home/uri/pdf/2011/order/1226-osaka1-nextm.pdf",240988)</f>
        <v>240988</v>
      </c>
      <c r="D26" s="584" t="n">
        <f aca="false">HYPERLINK("http://hiratapksv.com/~home/uri/pdf/2011/order/1226-osaka2-nextm.pdf",111314)</f>
        <v>111314</v>
      </c>
      <c r="E26" s="584" t="n">
        <f aca="false">HYPERLINK("http://hiratapksv.com/~home/uri/pdf/2011/order/1226-osaka3-nextm.pdf",336250)</f>
        <v>336250</v>
      </c>
      <c r="F26" s="585" t="n">
        <v>688552</v>
      </c>
      <c r="G26" s="583" t="n">
        <f aca="false">HYPERLINK("http://hiratapksv.com/~home/uri/pdf/2011/order/1226-tiba1-nextm.pdf",61479)</f>
        <v>61479</v>
      </c>
      <c r="H26" s="584" t="n">
        <f aca="false">HYPERLINK("http://hiratapksv.com/~home/uri/pdf/2011/order/1226-tiba2-nextm.pdf",47730)</f>
        <v>47730</v>
      </c>
      <c r="I26" s="584" t="n">
        <f aca="false">HYPERLINK("http://hiratapksv.com/~home/uri/pdf/2011/order/1226-tiba3-nextm.pdf",539720)</f>
        <v>539720</v>
      </c>
      <c r="J26" s="585" t="n">
        <v>648929</v>
      </c>
      <c r="K26" s="583" t="n">
        <f aca="false">HYPERLINK("http://hiratapksv.com/~home/uri/pdf/2011/order/1226-yama1-nextm.pdf",267962)</f>
        <v>267962</v>
      </c>
      <c r="L26" s="584" t="n">
        <f aca="false">HYPERLINK("http://hiratapksv.com/~home/uri/pdf/2011/order/1226-yama2-nextm.pdf",679338)</f>
        <v>679338</v>
      </c>
      <c r="M26" s="584" t="n">
        <f aca="false">HYPERLINK("http://hiratapksv.com/~home/uri/pdf/2011/order/1226-yama3-nextm.pdf",296)</f>
        <v>296</v>
      </c>
      <c r="N26" s="586" t="n">
        <v>947596</v>
      </c>
      <c r="O26" s="583" t="n">
        <f aca="false">HYPERLINK("http://hiratapksv.com/~home/uri/pdf/2011/order/1226-osakametal1-nextm.pdf",1209807)</f>
        <v>1209807</v>
      </c>
      <c r="P26" s="584" t="n">
        <f aca="false">HYPERLINK("http://hiratapksv.com/~home/uri/pdf/2011/order/1226-osakametal2-nextm.pdf",708152)</f>
        <v>708152</v>
      </c>
      <c r="Q26" s="584" t="n">
        <f aca="false">HYPERLINK("http://hiratapksv.com/~home/uri/pdf/2011/order/1226-osakametal3-nextm.pdf",918192)</f>
        <v>918192</v>
      </c>
      <c r="R26" s="586" t="n">
        <v>2836151</v>
      </c>
      <c r="S26" s="583" t="n">
        <f aca="false">HYPERLINK("http://hiratapksv.com/~home/uri/pdf/2011/order/1226-tibametal1-nextm.pdf",888770)</f>
        <v>888770</v>
      </c>
      <c r="T26" s="584" t="n">
        <f aca="false">HYPERLINK("http://hiratapksv.com/~home/uri/pdf/2011/order/1226-tibametal2-nextm.pdf",1185)</f>
        <v>1185</v>
      </c>
      <c r="U26" s="584" t="n">
        <f aca="false">HYPERLINK("http://hiratapksv.com/~home/uri/pdf/2011/order/1226-tibametal3-nextm.pdf",286000)</f>
        <v>286000</v>
      </c>
      <c r="V26" s="586" t="n">
        <v>1175955</v>
      </c>
      <c r="W26" s="583" t="n">
        <f aca="false">HYPERLINK("http://hiratapksv.com/~home/uri/pdf/2011/order/1226-kyusyu1-nextm.pdf",321677)</f>
        <v>321677</v>
      </c>
      <c r="X26" s="584" t="n">
        <f aca="false">HYPERLINK("http://hiratapksv.com/~home/uri/pdf/2011/order/1226-kyusyu2-nextm.pdf",446490)</f>
        <v>446490</v>
      </c>
      <c r="Y26" s="584" t="n">
        <f aca="false">HYPERLINK("http://hiratapksv.com/~home/uri/pdf/2011/order/1226-kyusyu3-nextm.pdf",76800)</f>
        <v>76800</v>
      </c>
      <c r="Z26" s="586" t="n">
        <v>84496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226-osaka1-all.pdf",687227)</f>
        <v>687227</v>
      </c>
      <c r="D27" s="590" t="n">
        <f aca="false">HYPERLINK("http://hiratapksv.com/~home/uri/pdf/2011/order/1226-osaka2-all.pdf",1027178)</f>
        <v>1027178</v>
      </c>
      <c r="E27" s="590" t="n">
        <f aca="false">HYPERLINK("http://hiratapksv.com/~home/uri/pdf/2011/order/1226-osaka3-all.pdf",489910)</f>
        <v>489910</v>
      </c>
      <c r="F27" s="591" t="n">
        <v>2204315</v>
      </c>
      <c r="G27" s="589" t="n">
        <f aca="false">HYPERLINK("http://hiratapksv.com/~home/uri/pdf/2011/order/1226-tiba1-all.pdf",422605)</f>
        <v>422605</v>
      </c>
      <c r="H27" s="590" t="n">
        <f aca="false">HYPERLINK("http://hiratapksv.com/~home/uri/pdf/2011/order/1226-tiba2-all.pdf",374115)</f>
        <v>374115</v>
      </c>
      <c r="I27" s="590" t="n">
        <f aca="false">HYPERLINK("http://hiratapksv.com/~home/uri/pdf/2011/order/1226-tiba3-all.pdf",783587)</f>
        <v>783587</v>
      </c>
      <c r="J27" s="591" t="n">
        <v>1580307</v>
      </c>
      <c r="K27" s="589" t="n">
        <f aca="false">HYPERLINK("http://hiratapksv.com/~home/uri/pdf/2011/order/1226-yama1-all.pdf",869696)</f>
        <v>869696</v>
      </c>
      <c r="L27" s="590" t="n">
        <f aca="false">HYPERLINK("http://hiratapksv.com/~home/uri/pdf/2011/order/1226-yama2-all.pdf",1463221)</f>
        <v>1463221</v>
      </c>
      <c r="M27" s="590" t="n">
        <f aca="false">HYPERLINK("http://hiratapksv.com/~home/uri/pdf/2011/order/1226-yama3-all.pdf",105178)</f>
        <v>105178</v>
      </c>
      <c r="N27" s="592" t="n">
        <v>2438095</v>
      </c>
      <c r="O27" s="589" t="n">
        <f aca="false">HYPERLINK("http://hiratapksv.com/~home/uri/pdf/2011/order/1226-osakametal1-all.pdf",1235073)</f>
        <v>1235073</v>
      </c>
      <c r="P27" s="590" t="n">
        <f aca="false">HYPERLINK("http://hiratapksv.com/~home/uri/pdf/2011/order/1226-osakametal2-all.pdf",827566)</f>
        <v>827566</v>
      </c>
      <c r="Q27" s="590" t="n">
        <f aca="false">HYPERLINK("http://hiratapksv.com/~home/uri/pdf/2011/order/1226-osakametal3-all.pdf",954250)</f>
        <v>954250</v>
      </c>
      <c r="R27" s="592" t="n">
        <v>3016889</v>
      </c>
      <c r="S27" s="589" t="n">
        <f aca="false">HYPERLINK("http://hiratapksv.com/~home/uri/pdf/2011/order/1226-tibametal1-all.pdf",888770)</f>
        <v>888770</v>
      </c>
      <c r="T27" s="590" t="n">
        <f aca="false">HYPERLINK("http://hiratapksv.com/~home/uri/pdf/2011/order/1226-tibametal2-all.pdf",26622)</f>
        <v>26622</v>
      </c>
      <c r="U27" s="590" t="n">
        <f aca="false">HYPERLINK("http://hiratapksv.com/~home/uri/pdf/2011/order/1226-tibametal3-all.pdf",290920)</f>
        <v>290920</v>
      </c>
      <c r="V27" s="592" t="n">
        <v>1206312</v>
      </c>
      <c r="W27" s="589" t="n">
        <f aca="false">HYPERLINK("http://hiratapksv.com/~home/uri/pdf/2011/order/1226-kyusyu1-all.pdf",433709)</f>
        <v>433709</v>
      </c>
      <c r="X27" s="590" t="n">
        <f aca="false">HYPERLINK("http://hiratapksv.com/~home/uri/pdf/2011/order/1226-kyusyu2-all.pdf",446490)</f>
        <v>446490</v>
      </c>
      <c r="Y27" s="590" t="n">
        <f aca="false">HYPERLINK("http://hiratapksv.com/~home/uri/pdf/2011/order/1226-kyusyu3-all.pdf",82250)</f>
        <v>82250</v>
      </c>
      <c r="Z27" s="592" t="n">
        <v>962449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227-osaka1-thism.pdf",600690)</f>
        <v>600690</v>
      </c>
      <c r="D28" s="595" t="n">
        <f aca="false">HYPERLINK("http://hiratapksv.com/~home/uri/pdf/2011/order/1227-osaka2-thism.pdf",543385)</f>
        <v>543385</v>
      </c>
      <c r="E28" s="595" t="n">
        <f aca="false">HYPERLINK("http://hiratapksv.com/~home/uri/pdf/2011/order/1227-osaka3-thism.pdf",261827)</f>
        <v>261827</v>
      </c>
      <c r="F28" s="596" t="n">
        <v>1405902</v>
      </c>
      <c r="G28" s="594" t="n">
        <f aca="false">HYPERLINK("http://hiratapksv.com/~home/uri/pdf/2011/order/1227-tiba1-thism.pdf",856153)</f>
        <v>856153</v>
      </c>
      <c r="H28" s="595" t="n">
        <f aca="false">HYPERLINK("http://hiratapksv.com/~home/uri/pdf/2011/order/1227-tiba2-thism.pdf",254079)</f>
        <v>254079</v>
      </c>
      <c r="I28" s="595" t="n">
        <f aca="false">HYPERLINK("http://hiratapksv.com/~home/uri/pdf/2011/order/1227-tiba3-thism.pdf",125843)</f>
        <v>125843</v>
      </c>
      <c r="J28" s="596" t="n">
        <v>1236075</v>
      </c>
      <c r="K28" s="594" t="n">
        <f aca="false">HYPERLINK("http://hiratapksv.com/~home/uri/pdf/2011/order/1227-yama1-thism.pdf",425892)</f>
        <v>425892</v>
      </c>
      <c r="L28" s="595" t="n">
        <f aca="false">HYPERLINK("http://hiratapksv.com/~home/uri/pdf/2011/order/1227-yama2-thism.pdf",257431)</f>
        <v>257431</v>
      </c>
      <c r="M28" s="595" t="n">
        <f aca="false">HYPERLINK("http://hiratapksv.com/~home/uri/pdf/2011/order/1227-yama3-thism.pdf",250736)</f>
        <v>250736</v>
      </c>
      <c r="N28" s="597" t="n">
        <v>934059</v>
      </c>
      <c r="O28" s="594" t="n">
        <f aca="false">HYPERLINK("http://hiratapksv.com/~home/uri/pdf/2011/order/1227-osakametal1-thism.pdf",21503)</f>
        <v>21503</v>
      </c>
      <c r="P28" s="595" t="n">
        <f aca="false">HYPERLINK("http://hiratapksv.com/~home/uri/pdf/2011/order/1227-osakametal2-thism.pdf",44720)</f>
        <v>44720</v>
      </c>
      <c r="Q28" s="595" t="n">
        <f aca="false">HYPERLINK("http://hiratapksv.com/~home/uri/pdf/2011/order/1227-osakametal3-thism.pdf",35100)</f>
        <v>35100</v>
      </c>
      <c r="R28" s="597" t="n">
        <v>101323</v>
      </c>
      <c r="S28" s="594" t="n">
        <f aca="false">HYPERLINK("http://hiratapksv.com/~home/uri/pdf/2011/order/1227-tibametal1-thism.pdf",20000)</f>
        <v>20000</v>
      </c>
      <c r="T28" s="595" t="n">
        <f aca="false">HYPERLINK("http://hiratapksv.com/~home/uri/pdf/2011/order/1227-tibametal2-thism.pdf",98390)</f>
        <v>98390</v>
      </c>
      <c r="U28" s="595" t="n">
        <v>0</v>
      </c>
      <c r="V28" s="597" t="n">
        <v>118390</v>
      </c>
      <c r="W28" s="594" t="n">
        <f aca="false">HYPERLINK("http://hiratapksv.com/~home/uri/pdf/2011/order/1227-kyusyu1-thism.pdf",7871)</f>
        <v>7871</v>
      </c>
      <c r="X28" s="595" t="n">
        <f aca="false">HYPERLINK("http://hiratapksv.com/~home/uri/pdf/2011/order/1227-kyusyu2-thism.pdf",8400)</f>
        <v>8400</v>
      </c>
      <c r="Y28" s="595" t="n">
        <f aca="false">HYPERLINK("http://hiratapksv.com/~home/uri/pdf/2011/order/1227-kyusyu3-thism.pdf",591)</f>
        <v>591</v>
      </c>
      <c r="Z28" s="597" t="n">
        <v>16862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f aca="false">HYPERLINK("http://hiratapksv.com/~home/uri/pdf/2011/order/1227-osaka1-nextm.pdf",904217)</f>
        <v>904217</v>
      </c>
      <c r="D29" s="584" t="n">
        <f aca="false">HYPERLINK("http://hiratapksv.com/~home/uri/pdf/2011/order/1227-osaka2-nextm.pdf",156433)</f>
        <v>156433</v>
      </c>
      <c r="E29" s="584" t="n">
        <f aca="false">HYPERLINK("http://hiratapksv.com/~home/uri/pdf/2011/order/1227-osaka3-nextm.pdf",46503)</f>
        <v>46503</v>
      </c>
      <c r="F29" s="585" t="n">
        <v>1107153</v>
      </c>
      <c r="G29" s="583" t="n">
        <f aca="false">HYPERLINK("http://hiratapksv.com/~home/uri/pdf/2011/order/1227-tiba1-nextm.pdf",1003204)</f>
        <v>1003204</v>
      </c>
      <c r="H29" s="584" t="n">
        <f aca="false">HYPERLINK("http://hiratapksv.com/~home/uri/pdf/2011/order/1227-tiba2-nextm.pdf",57750)</f>
        <v>57750</v>
      </c>
      <c r="I29" s="584" t="n">
        <f aca="false">HYPERLINK("http://hiratapksv.com/~home/uri/pdf/2011/order/1227-tiba3-nextm.pdf",43090)</f>
        <v>43090</v>
      </c>
      <c r="J29" s="585" t="n">
        <v>1104044</v>
      </c>
      <c r="K29" s="583" t="n">
        <f aca="false">HYPERLINK("http://hiratapksv.com/~home/uri/pdf/2011/order/1227-yama1-nextm.pdf",105094)</f>
        <v>105094</v>
      </c>
      <c r="L29" s="584" t="n">
        <f aca="false">HYPERLINK("http://hiratapksv.com/~home/uri/pdf/2011/order/1227-yama2-nextm.pdf",54300)</f>
        <v>54300</v>
      </c>
      <c r="M29" s="584" t="n">
        <f aca="false">HYPERLINK("http://hiratapksv.com/~home/uri/pdf/2011/order/1227-yama3-nextm.pdf",771571)</f>
        <v>771571</v>
      </c>
      <c r="N29" s="586" t="n">
        <v>930965</v>
      </c>
      <c r="O29" s="583" t="n">
        <f aca="false">HYPERLINK("http://hiratapksv.com/~home/uri/pdf/2011/order/1227-osakametal1-nextm.pdf",2659284)</f>
        <v>2659284</v>
      </c>
      <c r="P29" s="584" t="n">
        <f aca="false">HYPERLINK("http://hiratapksv.com/~home/uri/pdf/2011/order/1227-osakametal2-nextm.pdf",533712)</f>
        <v>533712</v>
      </c>
      <c r="Q29" s="584" t="n">
        <f aca="false">HYPERLINK("http://hiratapksv.com/~home/uri/pdf/2011/order/1227-osakametal3-nextm.pdf",449640)</f>
        <v>449640</v>
      </c>
      <c r="R29" s="586" t="n">
        <v>3642636</v>
      </c>
      <c r="S29" s="583" t="n">
        <f aca="false">HYPERLINK("http://hiratapksv.com/~home/uri/pdf/2011/order/1227-tibametal1-nextm.pdf",114210)</f>
        <v>114210</v>
      </c>
      <c r="T29" s="584" t="n">
        <f aca="false">HYPERLINK("http://hiratapksv.com/~home/uri/pdf/2011/order/1227-tibametal2-nextm.pdf",663375)</f>
        <v>663375</v>
      </c>
      <c r="U29" s="584" t="n">
        <f aca="false">HYPERLINK("http://hiratapksv.com/~home/uri/pdf/2011/order/1227-tibametal3-nextm.pdf",5950)</f>
        <v>5950</v>
      </c>
      <c r="V29" s="586" t="n">
        <v>783535</v>
      </c>
      <c r="W29" s="583" t="n">
        <f aca="false">HYPERLINK("http://hiratapksv.com/~home/uri/pdf/2011/order/1227-kyusyu1-nextm.pdf",336322)</f>
        <v>336322</v>
      </c>
      <c r="X29" s="584" t="n">
        <f aca="false">HYPERLINK("http://hiratapksv.com/~home/uri/pdf/2011/order/1227-kyusyu2-nextm.pdf",12424)</f>
        <v>12424</v>
      </c>
      <c r="Y29" s="584" t="n">
        <f aca="false">HYPERLINK("http://hiratapksv.com/~home/uri/pdf/2011/order/1227-kyusyu3-nextm.pdf",3095372)</f>
        <v>3095372</v>
      </c>
      <c r="Z29" s="586" t="n">
        <v>34441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227-osaka1-all.pdf",1504907)</f>
        <v>1504907</v>
      </c>
      <c r="D30" s="590" t="n">
        <f aca="false">HYPERLINK("http://hiratapksv.com/~home/uri/pdf/2011/order/1227-osaka2-all.pdf",699818)</f>
        <v>699818</v>
      </c>
      <c r="E30" s="590" t="n">
        <f aca="false">HYPERLINK("http://hiratapksv.com/~home/uri/pdf/2011/order/1227-osaka3-all.pdf",308330)</f>
        <v>308330</v>
      </c>
      <c r="F30" s="591" t="n">
        <v>2513055</v>
      </c>
      <c r="G30" s="589" t="n">
        <f aca="false">HYPERLINK("http://hiratapksv.com/~home/uri/pdf/2011/order/1227-tiba1-all.pdf",1859357)</f>
        <v>1859357</v>
      </c>
      <c r="H30" s="590" t="n">
        <f aca="false">HYPERLINK("http://hiratapksv.com/~home/uri/pdf/2011/order/1227-tiba2-all.pdf",311829)</f>
        <v>311829</v>
      </c>
      <c r="I30" s="590" t="n">
        <f aca="false">HYPERLINK("http://hiratapksv.com/~home/uri/pdf/2011/order/1227-tiba3-all.pdf",168933)</f>
        <v>168933</v>
      </c>
      <c r="J30" s="591" t="n">
        <v>2340119</v>
      </c>
      <c r="K30" s="589" t="n">
        <f aca="false">HYPERLINK("http://hiratapksv.com/~home/uri/pdf/2011/order/1227-yama1-all.pdf",530986)</f>
        <v>530986</v>
      </c>
      <c r="L30" s="590" t="n">
        <f aca="false">HYPERLINK("http://hiratapksv.com/~home/uri/pdf/2011/order/1227-yama2-all.pdf",311731)</f>
        <v>311731</v>
      </c>
      <c r="M30" s="590" t="n">
        <f aca="false">HYPERLINK("http://hiratapksv.com/~home/uri/pdf/2011/order/1227-yama3-all.pdf",1022307)</f>
        <v>1022307</v>
      </c>
      <c r="N30" s="592" t="n">
        <v>1865024</v>
      </c>
      <c r="O30" s="589" t="n">
        <f aca="false">HYPERLINK("http://hiratapksv.com/~home/uri/pdf/2011/order/1227-osakametal1-all.pdf",2680787)</f>
        <v>2680787</v>
      </c>
      <c r="P30" s="590" t="n">
        <f aca="false">HYPERLINK("http://hiratapksv.com/~home/uri/pdf/2011/order/1227-osakametal2-all.pdf",578432)</f>
        <v>578432</v>
      </c>
      <c r="Q30" s="590" t="n">
        <f aca="false">HYPERLINK("http://hiratapksv.com/~home/uri/pdf/2011/order/1227-osakametal3-all.pdf",484740)</f>
        <v>484740</v>
      </c>
      <c r="R30" s="592" t="n">
        <v>3743959</v>
      </c>
      <c r="S30" s="589" t="n">
        <f aca="false">HYPERLINK("http://hiratapksv.com/~home/uri/pdf/2011/order/1227-tibametal1-all.pdf",134210)</f>
        <v>134210</v>
      </c>
      <c r="T30" s="590" t="n">
        <f aca="false">HYPERLINK("http://hiratapksv.com/~home/uri/pdf/2011/order/1227-tibametal2-all.pdf",761765)</f>
        <v>761765</v>
      </c>
      <c r="U30" s="590" t="n">
        <f aca="false">HYPERLINK("http://hiratapksv.com/~home/uri/pdf/2011/order/1227-tibametal3-all.pdf",5950)</f>
        <v>5950</v>
      </c>
      <c r="V30" s="592" t="n">
        <v>901925</v>
      </c>
      <c r="W30" s="589" t="n">
        <f aca="false">HYPERLINK("http://hiratapksv.com/~home/uri/pdf/2011/order/1227-kyusyu1-all.pdf",344193)</f>
        <v>344193</v>
      </c>
      <c r="X30" s="590" t="n">
        <f aca="false">HYPERLINK("http://hiratapksv.com/~home/uri/pdf/2011/order/1227-kyusyu2-all.pdf",20824)</f>
        <v>20824</v>
      </c>
      <c r="Y30" s="590" t="n">
        <f aca="false">HYPERLINK("http://hiratapksv.com/~home/uri/pdf/2011/order/1227-kyusyu3-all.pdf",3095963)</f>
        <v>3095963</v>
      </c>
      <c r="Z30" s="592" t="n">
        <v>3460980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0107-osaka1-thism.pdf",460467)</f>
        <v>460467</v>
      </c>
      <c r="D31" s="595" t="n">
        <f aca="false">HYPERLINK("http://hiratapksv.com/~home/uri/pdf/2011/order/0107-osaka2-thism.pdf",500603)</f>
        <v>500603</v>
      </c>
      <c r="E31" s="595" t="n">
        <f aca="false">HYPERLINK("http://hiratapksv.com/~home/uri/pdf/2011/order/0107-osaka3-thism.pdf",178149)</f>
        <v>178149</v>
      </c>
      <c r="F31" s="596" t="n">
        <v>1139219</v>
      </c>
      <c r="G31" s="594" t="n">
        <f aca="false">HYPERLINK("http://hiratapksv.com/~home/uri/pdf/2011/order/0107-tiba1-thism.pdf",214483)</f>
        <v>214483</v>
      </c>
      <c r="H31" s="595" t="n">
        <f aca="false">HYPERLINK("http://hiratapksv.com/~home/uri/pdf/2011/order/0107-tiba2-thism.pdf",287352)</f>
        <v>287352</v>
      </c>
      <c r="I31" s="595" t="n">
        <f aca="false">HYPERLINK("http://hiratapksv.com/~home/uri/pdf/2011/order/0107-tiba3-thism.pdf",226922)</f>
        <v>226922</v>
      </c>
      <c r="J31" s="596" t="n">
        <v>728757</v>
      </c>
      <c r="K31" s="594" t="n">
        <f aca="false">HYPERLINK("http://hiratapksv.com/~home/uri/pdf/2011/order/0107-yama1-thism.pdf",282392)</f>
        <v>282392</v>
      </c>
      <c r="L31" s="595" t="n">
        <f aca="false">HYPERLINK("http://hiratapksv.com/~home/uri/pdf/2011/order/0107-yama2-thism.pdf",174152)</f>
        <v>174152</v>
      </c>
      <c r="M31" s="595" t="n">
        <f aca="false">HYPERLINK("http://hiratapksv.com/~home/uri/pdf/2011/order/0107-yama3-thism.pdf",36981)</f>
        <v>36981</v>
      </c>
      <c r="N31" s="597" t="n">
        <v>493525</v>
      </c>
      <c r="O31" s="594" t="n">
        <f aca="false">HYPERLINK("http://hiratapksv.com/~home/uri/pdf/2011/order/0107-osakametal1-thism.pdf",196071)</f>
        <v>196071</v>
      </c>
      <c r="P31" s="595" t="n">
        <f aca="false">HYPERLINK("http://hiratapksv.com/~home/uri/pdf/2011/order/0107-osakametal2-thism.pdf",20940)</f>
        <v>20940</v>
      </c>
      <c r="Q31" s="595" t="n">
        <f aca="false">HYPERLINK("http://hiratapksv.com/~home/uri/pdf/2011/order/0107-osakametal3-thism.pdf",24660)</f>
        <v>24660</v>
      </c>
      <c r="R31" s="597" t="n">
        <v>241671</v>
      </c>
      <c r="S31" s="594" t="n">
        <f aca="false">HYPERLINK("http://hiratapksv.com/~home/uri/pdf/2011/order/0107-tibametal1-thism.pdf",48350)</f>
        <v>48350</v>
      </c>
      <c r="T31" s="595" t="n">
        <f aca="false">HYPERLINK("http://hiratapksv.com/~home/uri/pdf/2011/order/0107-tibametal2-thism.pdf",23850)</f>
        <v>23850</v>
      </c>
      <c r="U31" s="595" t="n">
        <v>0</v>
      </c>
      <c r="V31" s="597" t="n">
        <v>72200</v>
      </c>
      <c r="W31" s="594" t="n">
        <f aca="false">HYPERLINK("http://hiratapksv.com/~home/uri/pdf/2011/order/0107-kyusyu1-thism.pdf",319087)</f>
        <v>319087</v>
      </c>
      <c r="X31" s="595" t="n">
        <v>0</v>
      </c>
      <c r="Y31" s="595" t="n">
        <v>0</v>
      </c>
      <c r="Z31" s="597" t="n">
        <v>319087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f aca="false">HYPERLINK("http://hiratapksv.com/~home/uri/pdf/2011/order/0107-osaka1-nextm.pdf",1683299)</f>
        <v>1683299</v>
      </c>
      <c r="D32" s="584" t="n">
        <f aca="false">HYPERLINK("http://hiratapksv.com/~home/uri/pdf/2011/order/0107-osaka2-nextm.pdf",181473)</f>
        <v>181473</v>
      </c>
      <c r="E32" s="584" t="n">
        <f aca="false">HYPERLINK("http://hiratapksv.com/~home/uri/pdf/2011/order/0107-osaka3-nextm.pdf",183978)</f>
        <v>183978</v>
      </c>
      <c r="F32" s="585" t="n">
        <v>2048750</v>
      </c>
      <c r="G32" s="583" t="n">
        <f aca="false">HYPERLINK("http://hiratapksv.com/~home/uri/pdf/2011/order/0107-tiba1-nextm.pdf",1680233)</f>
        <v>1680233</v>
      </c>
      <c r="H32" s="584" t="n">
        <f aca="false">HYPERLINK("http://hiratapksv.com/~home/uri/pdf/2011/order/0107-tiba2-nextm.pdf",829893)</f>
        <v>829893</v>
      </c>
      <c r="I32" s="584" t="n">
        <f aca="false">HYPERLINK("http://hiratapksv.com/~home/uri/pdf/2011/order/0107-tiba3-nextm.pdf",281596)</f>
        <v>281596</v>
      </c>
      <c r="J32" s="585" t="n">
        <v>2791722</v>
      </c>
      <c r="K32" s="583" t="n">
        <f aca="false">HYPERLINK("http://hiratapksv.com/~home/uri/pdf/2011/order/0107-yama1-nextm.pdf",206848)</f>
        <v>206848</v>
      </c>
      <c r="L32" s="584" t="n">
        <f aca="false">HYPERLINK("http://hiratapksv.com/~home/uri/pdf/2011/order/0107-yama2-nextm.pdf",51360)</f>
        <v>51360</v>
      </c>
      <c r="M32" s="584" t="n">
        <v>0</v>
      </c>
      <c r="N32" s="586" t="n">
        <v>258208</v>
      </c>
      <c r="O32" s="583" t="n">
        <f aca="false">HYPERLINK("http://hiratapksv.com/~home/uri/pdf/2011/order/0107-osakametal1-nextm.pdf",4969553)</f>
        <v>4969553</v>
      </c>
      <c r="P32" s="584" t="n">
        <f aca="false">HYPERLINK("http://hiratapksv.com/~home/uri/pdf/2011/order/0107-osakametal2-nextm.pdf",1659870)</f>
        <v>1659870</v>
      </c>
      <c r="Q32" s="584" t="n">
        <f aca="false">HYPERLINK("http://hiratapksv.com/~home/uri/pdf/2011/order/0107-osakametal3-nextm.pdf",293315)</f>
        <v>293315</v>
      </c>
      <c r="R32" s="586" t="n">
        <v>6922738</v>
      </c>
      <c r="S32" s="583" t="n">
        <f aca="false">HYPERLINK("http://hiratapksv.com/~home/uri/pdf/2011/order/0107-tibametal1-nextm.pdf",437057)</f>
        <v>437057</v>
      </c>
      <c r="T32" s="584" t="n">
        <f aca="false">HYPERLINK("http://hiratapksv.com/~home/uri/pdf/2011/order/0107-tibametal2-nextm.pdf",93000)</f>
        <v>93000</v>
      </c>
      <c r="U32" s="584" t="n">
        <f aca="false">HYPERLINK("http://hiratapksv.com/~home/uri/pdf/2011/order/0107-tibametal3-nextm.pdf",5880)</f>
        <v>5880</v>
      </c>
      <c r="V32" s="586" t="n">
        <v>535937</v>
      </c>
      <c r="W32" s="583" t="n">
        <f aca="false">HYPERLINK("http://hiratapksv.com/~home/uri/pdf/2011/order/0107-kyusyu1-nextm.pdf",2105645)</f>
        <v>2105645</v>
      </c>
      <c r="X32" s="584" t="n">
        <v>0</v>
      </c>
      <c r="Y32" s="584" t="n">
        <f aca="false">HYPERLINK("http://hiratapksv.com/~home/uri/pdf/2011/order/0107-kyusyu3-nextm.pdf",105190)</f>
        <v>105190</v>
      </c>
      <c r="Z32" s="586" t="n">
        <v>221083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0107-osaka1-all.pdf",2143766)</f>
        <v>2143766</v>
      </c>
      <c r="D33" s="590" t="n">
        <f aca="false">HYPERLINK("http://hiratapksv.com/~home/uri/pdf/2011/order/0107-osaka2-all.pdf",682076)</f>
        <v>682076</v>
      </c>
      <c r="E33" s="590" t="n">
        <f aca="false">HYPERLINK("http://hiratapksv.com/~home/uri/pdf/2011/order/0107-osaka3-all.pdf",362127)</f>
        <v>362127</v>
      </c>
      <c r="F33" s="591" t="n">
        <v>3187969</v>
      </c>
      <c r="G33" s="589" t="n">
        <f aca="false">HYPERLINK("http://hiratapksv.com/~home/uri/pdf/2011/order/0107-tiba1-all.pdf",1894716)</f>
        <v>1894716</v>
      </c>
      <c r="H33" s="590" t="n">
        <f aca="false">HYPERLINK("http://hiratapksv.com/~home/uri/pdf/2011/order/0107-tiba2-all.pdf",1117245)</f>
        <v>1117245</v>
      </c>
      <c r="I33" s="590" t="n">
        <f aca="false">HYPERLINK("http://hiratapksv.com/~home/uri/pdf/2011/order/0107-tiba3-all.pdf",508518)</f>
        <v>508518</v>
      </c>
      <c r="J33" s="591" t="n">
        <v>3520479</v>
      </c>
      <c r="K33" s="589" t="n">
        <f aca="false">HYPERLINK("http://hiratapksv.com/~home/uri/pdf/2011/order/0107-yama1-all.pdf",489240)</f>
        <v>489240</v>
      </c>
      <c r="L33" s="590" t="n">
        <f aca="false">HYPERLINK("http://hiratapksv.com/~home/uri/pdf/2011/order/0107-yama2-all.pdf",225512)</f>
        <v>225512</v>
      </c>
      <c r="M33" s="590" t="n">
        <f aca="false">HYPERLINK("http://hiratapksv.com/~home/uri/pdf/2011/order/0107-yama3-all.pdf",36981)</f>
        <v>36981</v>
      </c>
      <c r="N33" s="592" t="n">
        <v>751733</v>
      </c>
      <c r="O33" s="589" t="n">
        <f aca="false">HYPERLINK("http://hiratapksv.com/~home/uri/pdf/2011/order/0107-osakametal1-all.pdf",5165624)</f>
        <v>5165624</v>
      </c>
      <c r="P33" s="590" t="n">
        <f aca="false">HYPERLINK("http://hiratapksv.com/~home/uri/pdf/2011/order/0107-osakametal2-all.pdf",1680810)</f>
        <v>1680810</v>
      </c>
      <c r="Q33" s="590" t="n">
        <f aca="false">HYPERLINK("http://hiratapksv.com/~home/uri/pdf/2011/order/0107-osakametal3-all.pdf",317975)</f>
        <v>317975</v>
      </c>
      <c r="R33" s="592" t="n">
        <v>7164409</v>
      </c>
      <c r="S33" s="589" t="n">
        <f aca="false">HYPERLINK("http://hiratapksv.com/~home/uri/pdf/2011/order/0107-tibametal1-all.pdf",485407)</f>
        <v>485407</v>
      </c>
      <c r="T33" s="590" t="n">
        <f aca="false">HYPERLINK("http://hiratapksv.com/~home/uri/pdf/2011/order/0107-tibametal2-all.pdf",116850)</f>
        <v>116850</v>
      </c>
      <c r="U33" s="590" t="n">
        <f aca="false">HYPERLINK("http://hiratapksv.com/~home/uri/pdf/2011/order/0107-tibametal3-all.pdf",5880)</f>
        <v>5880</v>
      </c>
      <c r="V33" s="592" t="n">
        <v>608137</v>
      </c>
      <c r="W33" s="589" t="n">
        <f aca="false">HYPERLINK("http://hiratapksv.com/~home/uri/pdf/2011/order/0107-kyusyu1-all.pdf",2424732)</f>
        <v>2424732</v>
      </c>
      <c r="X33" s="590" t="n">
        <v>0</v>
      </c>
      <c r="Y33" s="590" t="n">
        <f aca="false">HYPERLINK("http://hiratapksv.com/~home/uri/pdf/2011/order/0107-kyusyu3-all.pdf",105190)</f>
        <v>105190</v>
      </c>
      <c r="Z33" s="592" t="n">
        <v>2529922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0108-osaka1-thism.pdf",731167)</f>
        <v>731167</v>
      </c>
      <c r="D34" s="595" t="n">
        <f aca="false">HYPERLINK("http://hiratapksv.com/~home/uri/pdf/2011/order/0108-osaka2-thism.pdf",470830)</f>
        <v>470830</v>
      </c>
      <c r="E34" s="595" t="n">
        <f aca="false">HYPERLINK("http://hiratapksv.com/~home/uri/pdf/2011/order/0108-osaka3-thism.pdf",156493)</f>
        <v>156493</v>
      </c>
      <c r="F34" s="596" t="n">
        <v>1358490</v>
      </c>
      <c r="G34" s="594" t="n">
        <f aca="false">HYPERLINK("http://hiratapksv.com/~home/uri/pdf/2011/order/0108-tiba1-thism.pdf",346072)</f>
        <v>346072</v>
      </c>
      <c r="H34" s="595" t="n">
        <f aca="false">HYPERLINK("http://hiratapksv.com/~home/uri/pdf/2011/order/0108-tiba2-thism.pdf",602490)</f>
        <v>602490</v>
      </c>
      <c r="I34" s="595" t="n">
        <f aca="false">HYPERLINK("http://hiratapksv.com/~home/uri/pdf/2011/order/0108-tiba3-thism.pdf",132992)</f>
        <v>132992</v>
      </c>
      <c r="J34" s="596" t="n">
        <v>1081554</v>
      </c>
      <c r="K34" s="594" t="n">
        <f aca="false">HYPERLINK("http://hiratapksv.com/~home/uri/pdf/2011/order/0108-yama1-thism.pdf",1026756)</f>
        <v>1026756</v>
      </c>
      <c r="L34" s="595" t="n">
        <f aca="false">HYPERLINK("http://hiratapksv.com/~home/uri/pdf/2011/order/0108-yama2-thism.pdf",298909)</f>
        <v>298909</v>
      </c>
      <c r="M34" s="595" t="n">
        <f aca="false">HYPERLINK("http://hiratapksv.com/~home/uri/pdf/2011/order/0108-yama3-thism.pdf",327561)</f>
        <v>327561</v>
      </c>
      <c r="N34" s="597" t="n">
        <v>1653226</v>
      </c>
      <c r="O34" s="594" t="n">
        <f aca="false">HYPERLINK("http://hiratapksv.com/~home/uri/pdf/2011/order/0108-osakametal1-thism.pdf",42152)</f>
        <v>42152</v>
      </c>
      <c r="P34" s="595" t="n">
        <f aca="false">HYPERLINK("http://hiratapksv.com/~home/uri/pdf/2011/order/0108-osakametal2-thism.pdf",123888)</f>
        <v>123888</v>
      </c>
      <c r="Q34" s="595" t="n">
        <f aca="false">HYPERLINK("http://hiratapksv.com/~home/uri/pdf/2011/order/0108-osakametal3-thism.pdf",20165)</f>
        <v>20165</v>
      </c>
      <c r="R34" s="597" t="n">
        <v>186205</v>
      </c>
      <c r="S34" s="594" t="n">
        <v>0</v>
      </c>
      <c r="T34" s="595" t="n">
        <f aca="false">HYPERLINK("http://hiratapksv.com/~home/uri/pdf/2011/order/0108-tibametal2-thism.pdf",11980)</f>
        <v>11980</v>
      </c>
      <c r="U34" s="595" t="n">
        <f aca="false">HYPERLINK("http://hiratapksv.com/~home/uri/pdf/2011/order/0108-tibametal3-thism.pdf",34910)</f>
        <v>34910</v>
      </c>
      <c r="V34" s="597" t="n">
        <v>46890</v>
      </c>
      <c r="W34" s="594" t="n">
        <f aca="false">HYPERLINK("http://hiratapksv.com/~home/uri/pdf/2011/order/0108-kyusyu1-thism.pdf",3720)</f>
        <v>3720</v>
      </c>
      <c r="X34" s="595" t="n">
        <v>0</v>
      </c>
      <c r="Y34" s="595" t="n">
        <v>0</v>
      </c>
      <c r="Z34" s="597" t="n">
        <v>372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f aca="false">HYPERLINK("http://hiratapksv.com/~home/uri/pdf/2011/order/0108-osaka1-nextm.pdf",528913)</f>
        <v>528913</v>
      </c>
      <c r="D35" s="584" t="n">
        <f aca="false">HYPERLINK("http://hiratapksv.com/~home/uri/pdf/2011/order/0108-osaka2-nextm.pdf",261867)</f>
        <v>261867</v>
      </c>
      <c r="E35" s="584" t="n">
        <f aca="false">HYPERLINK("http://hiratapksv.com/~home/uri/pdf/2011/order/0108-osaka3-nextm.pdf",328032)</f>
        <v>328032</v>
      </c>
      <c r="F35" s="585" t="n">
        <v>1118812</v>
      </c>
      <c r="G35" s="583" t="n">
        <f aca="false">HYPERLINK("http://hiratapksv.com/~home/uri/pdf/2011/order/0108-tiba1-nextm.pdf",441100)</f>
        <v>441100</v>
      </c>
      <c r="H35" s="584" t="n">
        <f aca="false">HYPERLINK("http://hiratapksv.com/~home/uri/pdf/2011/order/0108-tiba2-nextm.pdf",75640)</f>
        <v>75640</v>
      </c>
      <c r="I35" s="584" t="n">
        <f aca="false">HYPERLINK("http://hiratapksv.com/~home/uri/pdf/2011/order/0108-tiba3-nextm.pdf",23240)</f>
        <v>23240</v>
      </c>
      <c r="J35" s="585" t="n">
        <v>539980</v>
      </c>
      <c r="K35" s="583" t="n">
        <f aca="false">HYPERLINK("http://hiratapksv.com/~home/uri/pdf/2011/order/0108-yama1-nextm.pdf",117360)</f>
        <v>117360</v>
      </c>
      <c r="L35" s="584" t="n">
        <f aca="false">HYPERLINK("http://hiratapksv.com/~home/uri/pdf/2011/order/0108-yama2-nextm.pdf",86132)</f>
        <v>86132</v>
      </c>
      <c r="M35" s="584" t="n">
        <f aca="false">HYPERLINK("http://hiratapksv.com/~home/uri/pdf/2011/order/0108-yama3-nextm.pdf",80040)</f>
        <v>80040</v>
      </c>
      <c r="N35" s="586" t="n">
        <v>283532</v>
      </c>
      <c r="O35" s="583" t="n">
        <f aca="false">HYPERLINK("http://hiratapksv.com/~home/uri/pdf/2011/order/0108-osakametal1-nextm.pdf",1996177)</f>
        <v>1996177</v>
      </c>
      <c r="P35" s="584" t="n">
        <f aca="false">HYPERLINK("http://hiratapksv.com/~home/uri/pdf/2011/order/0108-osakametal2-nextm.pdf",1965291)</f>
        <v>1965291</v>
      </c>
      <c r="Q35" s="584" t="n">
        <f aca="false">HYPERLINK("http://hiratapksv.com/~home/uri/pdf/2011/order/0108-osakametal3-nextm.pdf",641460)</f>
        <v>641460</v>
      </c>
      <c r="R35" s="586" t="n">
        <v>4602928</v>
      </c>
      <c r="S35" s="583" t="n">
        <f aca="false">HYPERLINK("http://hiratapksv.com/~home/uri/pdf/2011/order/0108-tibametal1-nextm.pdf",122500)</f>
        <v>122500</v>
      </c>
      <c r="T35" s="584" t="n">
        <f aca="false">HYPERLINK("http://hiratapksv.com/~home/uri/pdf/2011/order/0108-tibametal2-nextm.pdf",405809)</f>
        <v>405809</v>
      </c>
      <c r="U35" s="584" t="n">
        <f aca="false">HYPERLINK("http://hiratapksv.com/~home/uri/pdf/2011/order/0108-tibametal3-nextm.pdf",30180)</f>
        <v>30180</v>
      </c>
      <c r="V35" s="586" t="n">
        <v>558489</v>
      </c>
      <c r="W35" s="583" t="n">
        <f aca="false">HYPERLINK("http://hiratapksv.com/~home/uri/pdf/2011/order/0108-kyusyu1-nextm.pdf",586190)</f>
        <v>586190</v>
      </c>
      <c r="X35" s="584" t="n">
        <f aca="false">HYPERLINK("http://hiratapksv.com/~home/uri/pdf/2011/order/0108-kyusyu2-nextm.pdf",27582)</f>
        <v>27582</v>
      </c>
      <c r="Y35" s="584" t="n">
        <f aca="false">HYPERLINK("http://hiratapksv.com/~home/uri/pdf/2011/order/0108-kyusyu3-nextm.pdf",675220)</f>
        <v>675220</v>
      </c>
      <c r="Z35" s="586" t="n">
        <v>1288992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0108-osaka1-all.pdf",1260080)</f>
        <v>1260080</v>
      </c>
      <c r="D36" s="590" t="n">
        <f aca="false">HYPERLINK("http://hiratapksv.com/~home/uri/pdf/2011/order/0108-osaka2-all.pdf",732697)</f>
        <v>732697</v>
      </c>
      <c r="E36" s="590" t="n">
        <f aca="false">HYPERLINK("http://hiratapksv.com/~home/uri/pdf/2011/order/0108-osaka3-all.pdf",484525)</f>
        <v>484525</v>
      </c>
      <c r="F36" s="591" t="n">
        <v>2477302</v>
      </c>
      <c r="G36" s="589" t="n">
        <f aca="false">HYPERLINK("http://hiratapksv.com/~home/uri/pdf/2011/order/0108-tiba1-all.pdf",787172)</f>
        <v>787172</v>
      </c>
      <c r="H36" s="590" t="n">
        <f aca="false">HYPERLINK("http://hiratapksv.com/~home/uri/pdf/2011/order/0108-tiba2-all.pdf",678130)</f>
        <v>678130</v>
      </c>
      <c r="I36" s="590" t="n">
        <f aca="false">HYPERLINK("http://hiratapksv.com/~home/uri/pdf/2011/order/0108-tiba3-all.pdf",156232)</f>
        <v>156232</v>
      </c>
      <c r="J36" s="591" t="n">
        <v>1621534</v>
      </c>
      <c r="K36" s="589" t="n">
        <f aca="false">HYPERLINK("http://hiratapksv.com/~home/uri/pdf/2011/order/0108-yama1-all.pdf",1144116)</f>
        <v>1144116</v>
      </c>
      <c r="L36" s="590" t="n">
        <f aca="false">HYPERLINK("http://hiratapksv.com/~home/uri/pdf/2011/order/0108-yama2-all.pdf",385041)</f>
        <v>385041</v>
      </c>
      <c r="M36" s="590" t="n">
        <f aca="false">HYPERLINK("http://hiratapksv.com/~home/uri/pdf/2011/order/0108-yama3-all.pdf",407601)</f>
        <v>407601</v>
      </c>
      <c r="N36" s="592" t="n">
        <v>1936758</v>
      </c>
      <c r="O36" s="589" t="n">
        <f aca="false">HYPERLINK("http://hiratapksv.com/~home/uri/pdf/2011/order/0108-osakametal1-all.pdf",2038329)</f>
        <v>2038329</v>
      </c>
      <c r="P36" s="590" t="n">
        <f aca="false">HYPERLINK("http://hiratapksv.com/~home/uri/pdf/2011/order/0108-osakametal2-all.pdf",2089179)</f>
        <v>2089179</v>
      </c>
      <c r="Q36" s="590" t="n">
        <f aca="false">HYPERLINK("http://hiratapksv.com/~home/uri/pdf/2011/order/0108-osakametal3-all.pdf",661625)</f>
        <v>661625</v>
      </c>
      <c r="R36" s="592" t="n">
        <v>4789133</v>
      </c>
      <c r="S36" s="589" t="n">
        <f aca="false">HYPERLINK("http://hiratapksv.com/~home/uri/pdf/2011/order/0108-tibametal1-all.pdf",122500)</f>
        <v>122500</v>
      </c>
      <c r="T36" s="590" t="n">
        <f aca="false">HYPERLINK("http://hiratapksv.com/~home/uri/pdf/2011/order/0108-tibametal2-all.pdf",417789)</f>
        <v>417789</v>
      </c>
      <c r="U36" s="590" t="n">
        <f aca="false">HYPERLINK("http://hiratapksv.com/~home/uri/pdf/2011/order/0108-tibametal3-all.pdf",65090)</f>
        <v>65090</v>
      </c>
      <c r="V36" s="592" t="n">
        <v>605379</v>
      </c>
      <c r="W36" s="589" t="n">
        <f aca="false">HYPERLINK("http://hiratapksv.com/~home/uri/pdf/2011/order/0108-kyusyu1-all.pdf",589910)</f>
        <v>589910</v>
      </c>
      <c r="X36" s="590" t="n">
        <f aca="false">HYPERLINK("http://hiratapksv.com/~home/uri/pdf/2011/order/0108-kyusyu2-all.pdf",27582)</f>
        <v>27582</v>
      </c>
      <c r="Y36" s="590" t="n">
        <f aca="false">HYPERLINK("http://hiratapksv.com/~home/uri/pdf/2011/order/0108-kyusyu3-all.pdf",675220)</f>
        <v>675220</v>
      </c>
      <c r="Z36" s="592" t="n">
        <v>1292712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508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9529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9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997057</v>
      </c>
      <c r="N11" s="258" t="n">
        <v>5071060</v>
      </c>
      <c r="O11" s="259" t="n">
        <v>6973452</v>
      </c>
      <c r="P11" s="259" t="n">
        <v>4496283</v>
      </c>
      <c r="Q11" s="260" t="n">
        <f aca="false">HYPERLINK("http://hiratapksv.com/~home/uri/pdf/2011/zairyousiire/2019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703595</v>
      </c>
      <c r="P12" s="259" t="n">
        <v>7128062</v>
      </c>
      <c r="Q12" s="260" t="n">
        <f aca="false">HYPERLINK("http://hiratapksv.com/~home/uri/pdf/2011/zairyousiire/20191219-osaka.pdf",730143)</f>
        <v>73014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94192</v>
      </c>
      <c r="L13" s="256" t="n">
        <f aca="false">J13*$E$6</f>
        <v>5222857.14285714</v>
      </c>
      <c r="M13" s="257" t="n">
        <v>2404612</v>
      </c>
      <c r="N13" s="258" t="n">
        <v>11464813</v>
      </c>
      <c r="O13" s="259" t="n">
        <v>8339974</v>
      </c>
      <c r="P13" s="259" t="n">
        <v>9532674</v>
      </c>
      <c r="Q13" s="261" t="n">
        <f aca="false">HYPERLINK("http://hiratapksv.com/~home/uri/pdf/2011/zairyousiire/20191220-osaka.pdf",636379)</f>
        <v>636379</v>
      </c>
      <c r="R13" s="245" t="n">
        <f aca="false">K13*$E$6+R12</f>
        <v>5239419.5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10</v>
      </c>
      <c r="D14" s="248" t="n">
        <v>2706232</v>
      </c>
      <c r="E14" s="249" t="n">
        <v>1269766</v>
      </c>
      <c r="F14" s="250" t="n">
        <v>1436466</v>
      </c>
      <c r="G14" s="251" t="n">
        <v>9833853</v>
      </c>
      <c r="H14" s="252" t="n">
        <v>11378038</v>
      </c>
      <c r="I14" s="253" t="n">
        <v>4281349</v>
      </c>
      <c r="J14" s="254" t="n">
        <f aca="false">J10*5</f>
        <v>14285714.2857143</v>
      </c>
      <c r="K14" s="262" t="n">
        <v>4816739</v>
      </c>
      <c r="L14" s="256" t="n">
        <f aca="false">J14*$E$6</f>
        <v>6528571.42857143</v>
      </c>
      <c r="M14" s="263" t="n">
        <v>3476045</v>
      </c>
      <c r="N14" s="258" t="n">
        <v>16281552</v>
      </c>
      <c r="O14" s="259" t="n">
        <v>8921009</v>
      </c>
      <c r="P14" s="259" t="n">
        <v>13008719</v>
      </c>
      <c r="Q14" s="261" t="n">
        <f aca="false">HYPERLINK("http://hiratapksv.com/~home/uri/pdf/2011/zairyousiire/20191221-osaka.pdf",581035)</f>
        <v>581035</v>
      </c>
      <c r="R14" s="245" t="n">
        <f aca="false">K14*$E$6+R13</f>
        <v>7440669.2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3</v>
      </c>
      <c r="D15" s="248" t="n">
        <v>2097479</v>
      </c>
      <c r="E15" s="249" t="n">
        <v>1878220</v>
      </c>
      <c r="F15" s="250" t="n">
        <v>219259</v>
      </c>
      <c r="G15" s="251" t="n">
        <v>9272395</v>
      </c>
      <c r="H15" s="252" t="n">
        <v>11545227</v>
      </c>
      <c r="I15" s="253" t="n">
        <v>4328019</v>
      </c>
      <c r="J15" s="254" t="n">
        <f aca="false">J10*6</f>
        <v>17142857.1428571</v>
      </c>
      <c r="K15" s="262" t="n">
        <v>2480998</v>
      </c>
      <c r="L15" s="256" t="n">
        <f aca="false">J15*$E$6</f>
        <v>7834285.71428572</v>
      </c>
      <c r="M15" s="263" t="n">
        <v>2252211</v>
      </c>
      <c r="N15" s="258" t="n">
        <v>18762550</v>
      </c>
      <c r="O15" s="259" t="n">
        <v>10130673</v>
      </c>
      <c r="P15" s="259" t="n">
        <v>15260930</v>
      </c>
      <c r="Q15" s="261" t="n">
        <f aca="false">HYPERLINK("http://hiratapksv.com/~home/uri/pdf/2011/zairyousiire/20191225-osaka.pdf",1209664)</f>
        <v>1209664</v>
      </c>
      <c r="R15" s="245" t="n">
        <f aca="false">K15*$E$6+R14</f>
        <v>8574485.3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9</v>
      </c>
      <c r="D16" s="248" t="n">
        <v>2204315</v>
      </c>
      <c r="E16" s="249" t="n">
        <v>1515763</v>
      </c>
      <c r="F16" s="250" t="n">
        <v>688552</v>
      </c>
      <c r="G16" s="251" t="n">
        <v>7650875</v>
      </c>
      <c r="H16" s="252" t="n">
        <v>12036525</v>
      </c>
      <c r="I16" s="253" t="n">
        <v>4429273</v>
      </c>
      <c r="J16" s="254" t="n">
        <f aca="false">J10*7</f>
        <v>20000000</v>
      </c>
      <c r="K16" s="262" t="n">
        <v>3205509</v>
      </c>
      <c r="L16" s="256" t="n">
        <f aca="false">J16*$E$6</f>
        <v>9140000</v>
      </c>
      <c r="M16" s="263" t="n">
        <v>2979024</v>
      </c>
      <c r="N16" s="258" t="n">
        <v>21968059</v>
      </c>
      <c r="O16" s="259" t="n">
        <v>11349166</v>
      </c>
      <c r="P16" s="259" t="n">
        <v>18239954</v>
      </c>
      <c r="Q16" s="261" t="n">
        <f aca="false">HYPERLINK("http://hiratapksv.com/~home/uri/pdf/2011/zairyousiire/20191226-osaka.pdf",1218493)</f>
        <v>1218493</v>
      </c>
      <c r="R16" s="245" t="n">
        <f aca="false">K16*$E$6+R15</f>
        <v>10039402.96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513055</v>
      </c>
      <c r="E17" s="249" t="n">
        <v>1405902</v>
      </c>
      <c r="F17" s="250" t="n">
        <v>1107153</v>
      </c>
      <c r="G17" s="251" t="n">
        <v>7634670</v>
      </c>
      <c r="H17" s="252" t="n">
        <v>13044288</v>
      </c>
      <c r="I17" s="253" t="n">
        <v>4528663</v>
      </c>
      <c r="J17" s="254" t="n">
        <f aca="false">J10*8</f>
        <v>22857142.8571429</v>
      </c>
      <c r="K17" s="262" t="n">
        <v>1507515</v>
      </c>
      <c r="L17" s="256" t="n">
        <f aca="false">J17*$E$6</f>
        <v>10445714.2857143</v>
      </c>
      <c r="M17" s="263" t="n">
        <v>1818418</v>
      </c>
      <c r="N17" s="258" t="n">
        <v>23475574</v>
      </c>
      <c r="O17" s="259" t="n">
        <v>11724923</v>
      </c>
      <c r="P17" s="259" t="n">
        <v>20058372</v>
      </c>
      <c r="Q17" s="261" t="n">
        <f aca="false">HYPERLINK("http://hiratapksv.com/~home/uri/pdf/2011/zairyousiire/20191227-osaka.pdf",375757)</f>
        <v>375757</v>
      </c>
      <c r="R17" s="245" t="n">
        <f aca="false">K17*$E$6+R16</f>
        <v>10728337.31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89</v>
      </c>
      <c r="D18" s="248" t="n">
        <v>3187969</v>
      </c>
      <c r="E18" s="249" t="n">
        <v>1139219</v>
      </c>
      <c r="F18" s="250" t="n">
        <v>2048750</v>
      </c>
      <c r="G18" s="251" t="n">
        <v>6271766</v>
      </c>
      <c r="H18" s="252" t="n">
        <v>14620976</v>
      </c>
      <c r="I18" s="253" t="n">
        <v>5013211</v>
      </c>
      <c r="J18" s="254" t="n">
        <f aca="false">J10*9</f>
        <v>25714285.7142857</v>
      </c>
      <c r="K18" s="262" t="n">
        <v>2706565</v>
      </c>
      <c r="L18" s="256" t="n">
        <f aca="false">J18*$E$6</f>
        <v>11751428.5714286</v>
      </c>
      <c r="M18" s="263" t="n">
        <v>2118960</v>
      </c>
      <c r="N18" s="258" t="n">
        <v>26182139</v>
      </c>
      <c r="O18" s="259" t="n">
        <v>12384767</v>
      </c>
      <c r="P18" s="259" t="n">
        <v>22177332</v>
      </c>
      <c r="Q18" s="261" t="n">
        <f aca="false">HYPERLINK("http://hiratapksv.com/~home/uri/pdf/2011/zairyousiire/20190107-osaka.pdf",659844)</f>
        <v>659844</v>
      </c>
      <c r="R18" s="245" t="n">
        <f aca="false">K18*$E$6+R17</f>
        <v>11965237.523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39</v>
      </c>
      <c r="D19" s="248" t="n">
        <v>2477302</v>
      </c>
      <c r="E19" s="249" t="n">
        <v>1358490</v>
      </c>
      <c r="F19" s="250" t="n">
        <v>1118812</v>
      </c>
      <c r="G19" s="251" t="n">
        <v>5600303</v>
      </c>
      <c r="H19" s="252" t="n">
        <v>15424761</v>
      </c>
      <c r="I19" s="253" t="n">
        <v>5326988</v>
      </c>
      <c r="J19" s="254" t="n">
        <f aca="false">J10*10</f>
        <v>28571428.5714286</v>
      </c>
      <c r="K19" s="262" t="n">
        <v>2121193</v>
      </c>
      <c r="L19" s="256" t="n">
        <f aca="false">J19*$E$6</f>
        <v>13057142.8571429</v>
      </c>
      <c r="M19" s="263" t="n">
        <v>1775632</v>
      </c>
      <c r="N19" s="258" t="n">
        <v>28303332</v>
      </c>
      <c r="O19" s="259" t="n">
        <v>12393537</v>
      </c>
      <c r="P19" s="259" t="n">
        <v>23952964</v>
      </c>
      <c r="Q19" s="261" t="n">
        <f aca="false">HYPERLINK("http://hiratapksv.com/~home/uri/pdf/2011/zairyousiire/20190108-osaka.pdf",8770)</f>
        <v>8770</v>
      </c>
      <c r="R19" s="245" t="n">
        <f aca="false">K19*$E$6+R18</f>
        <v>12934622.72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428571.4285714</v>
      </c>
      <c r="K20" s="262"/>
      <c r="L20" s="256" t="n">
        <f aca="false">J20*$E$6</f>
        <v>14362857.1428571</v>
      </c>
      <c r="M20" s="263"/>
      <c r="N20" s="258"/>
      <c r="O20" s="259"/>
      <c r="P20" s="259"/>
      <c r="Q20" s="261"/>
      <c r="R20" s="245" t="n">
        <f aca="false">K20*$E$6+R19</f>
        <v>12934622.724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285714.2857143</v>
      </c>
      <c r="K21" s="262"/>
      <c r="L21" s="256" t="n">
        <f aca="false">J21*$E$6</f>
        <v>15668571.4285714</v>
      </c>
      <c r="M21" s="263"/>
      <c r="N21" s="258"/>
      <c r="O21" s="259"/>
      <c r="P21" s="259"/>
      <c r="Q21" s="261"/>
      <c r="R21" s="245" t="n">
        <f aca="false">K21*$E$6+R20</f>
        <v>12934622.72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7142857.1428571</v>
      </c>
      <c r="K22" s="262"/>
      <c r="L22" s="256" t="n">
        <f aca="false">J22*$E$6</f>
        <v>16974285.7142857</v>
      </c>
      <c r="M22" s="263"/>
      <c r="N22" s="258"/>
      <c r="O22" s="259"/>
      <c r="P22" s="259"/>
      <c r="Q22" s="261"/>
      <c r="R22" s="245" t="n">
        <f aca="false">K22*$E$6+R21</f>
        <v>12934622.72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3</v>
      </c>
      <c r="D34" s="278" t="n">
        <f aca="false">SUM(D10:D33)</f>
        <v>25658275</v>
      </c>
      <c r="E34" s="279" t="n">
        <f aca="false">SUM(E10:E33)</f>
        <v>17114613</v>
      </c>
      <c r="F34" s="280" t="n">
        <f aca="false">SUM(F10:F33)</f>
        <v>8543662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28303332</v>
      </c>
      <c r="L34" s="284" t="n">
        <f aca="false">MAX(L10:L33)</f>
        <v>16974285.7142857</v>
      </c>
      <c r="M34" s="285" t="n">
        <f aca="false">SUM(M10:M33)</f>
        <v>23952964</v>
      </c>
      <c r="N34" s="286" t="n">
        <f aca="false">MAX(N10:N33)</f>
        <v>28303332</v>
      </c>
      <c r="O34" s="287" t="n">
        <f aca="false">MAX(O10:O33)</f>
        <v>12393537</v>
      </c>
      <c r="P34" s="287" t="n">
        <f aca="false">MAX(P10:P33)</f>
        <v>23952964</v>
      </c>
      <c r="Q34" s="288" t="n">
        <f aca="false">SUM(Q10:Q33)</f>
        <v>12393537</v>
      </c>
      <c r="R34" s="289" t="n">
        <f aca="false">MAX(R10:R33)</f>
        <v>12934622.7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0215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509370740231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807418622340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31711375</v>
      </c>
      <c r="D43" s="301" t="n">
        <f aca="false">IF(Q13="","",O13/P13)</f>
        <v>0.87488295519179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3970864</v>
      </c>
      <c r="D44" s="301" t="n">
        <f aca="false">IF(Q14="","",O14/P14)</f>
        <v>0.685771519855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448208333333</v>
      </c>
      <c r="D45" s="301" t="n">
        <f aca="false">IF(Q15="","",O15/P15)</f>
        <v>0.6638306446592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840295</v>
      </c>
      <c r="D46" s="301" t="n">
        <f aca="false">IF(Q16="","",O16/P16)</f>
        <v>0.6222146174272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70563625</v>
      </c>
      <c r="D47" s="301" t="n">
        <f aca="false">IF(Q17="","",O17/P17)</f>
        <v>0.58454011123136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1.01819429444444</v>
      </c>
      <c r="D48" s="301" t="n">
        <f aca="false">IF(Q18="","",O18/P18)</f>
        <v>0.558442602563735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9061662</v>
      </c>
      <c r="D49" s="301" t="n">
        <f aca="false">IF(Q19="","",O19/P19)</f>
        <v>0.51741141513843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74114151384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1621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9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9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318696</v>
      </c>
      <c r="P12" s="259" t="n">
        <v>3042811</v>
      </c>
      <c r="Q12" s="260" t="n">
        <f aca="false">HYPERLINK("http://hiratapksv.com/~home/uri/pdf/2011/zairyousiire/20191219-tiba.pdf",842644)</f>
        <v>84264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98287</v>
      </c>
      <c r="L13" s="256" t="n">
        <f aca="false">J13*$E$6</f>
        <v>3401142.85714286</v>
      </c>
      <c r="M13" s="257" t="n">
        <v>1668443</v>
      </c>
      <c r="N13" s="258" t="n">
        <v>5224633</v>
      </c>
      <c r="O13" s="259" t="n">
        <v>4895748</v>
      </c>
      <c r="P13" s="259" t="n">
        <v>4711254</v>
      </c>
      <c r="Q13" s="261" t="n">
        <f aca="false">HYPERLINK("http://hiratapksv.com/~home/uri/pdf/2011/zairyousiire/20191220-tiba.pdf",577052)</f>
        <v>577052</v>
      </c>
      <c r="R13" s="245" t="n">
        <f aca="false">K13*$E$6+R12</f>
        <v>2591417.9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9</v>
      </c>
      <c r="D14" s="248" t="n">
        <v>1383904</v>
      </c>
      <c r="E14" s="249" t="n">
        <v>1157397</v>
      </c>
      <c r="F14" s="250" t="n">
        <v>226507</v>
      </c>
      <c r="G14" s="251" t="n">
        <v>7814349</v>
      </c>
      <c r="H14" s="252" t="n">
        <v>6314616</v>
      </c>
      <c r="I14" s="253" t="n">
        <v>2177899</v>
      </c>
      <c r="J14" s="254" t="n">
        <f aca="false">J10*5</f>
        <v>8571428.57142857</v>
      </c>
      <c r="K14" s="262" t="n">
        <v>1317910</v>
      </c>
      <c r="L14" s="256" t="n">
        <f aca="false">J14*$E$6</f>
        <v>4251428.57142857</v>
      </c>
      <c r="M14" s="263" t="n">
        <v>1410005</v>
      </c>
      <c r="N14" s="258" t="n">
        <v>6542543</v>
      </c>
      <c r="O14" s="259" t="n">
        <v>5559810</v>
      </c>
      <c r="P14" s="259" t="n">
        <v>6121259</v>
      </c>
      <c r="Q14" s="261" t="n">
        <f aca="false">HYPERLINK("http://hiratapksv.com/~home/uri/pdf/2011/zairyousiire/20191221-tiba.pdf",664062)</f>
        <v>664062</v>
      </c>
      <c r="R14" s="245" t="n">
        <f aca="false">K14*$E$6+R13</f>
        <v>3245101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80</v>
      </c>
      <c r="D15" s="248" t="n">
        <v>1609074</v>
      </c>
      <c r="E15" s="249" t="n">
        <v>731598</v>
      </c>
      <c r="F15" s="250" t="n">
        <v>877476</v>
      </c>
      <c r="G15" s="251" t="n">
        <v>7116534</v>
      </c>
      <c r="H15" s="252" t="n">
        <v>7165744</v>
      </c>
      <c r="I15" s="253" t="n">
        <v>2191879</v>
      </c>
      <c r="J15" s="254" t="n">
        <f aca="false">J10*6</f>
        <v>10285714.2857143</v>
      </c>
      <c r="K15" s="262" t="n">
        <v>1499401</v>
      </c>
      <c r="L15" s="256" t="n">
        <f aca="false">J15*$E$6</f>
        <v>5101714.28571429</v>
      </c>
      <c r="M15" s="263" t="n">
        <v>1412767</v>
      </c>
      <c r="N15" s="258" t="n">
        <v>8041944</v>
      </c>
      <c r="O15" s="259" t="n">
        <v>5849524</v>
      </c>
      <c r="P15" s="259" t="n">
        <v>7534026</v>
      </c>
      <c r="Q15" s="261" t="n">
        <f aca="false">HYPERLINK("http://hiratapksv.com/~home/uri/pdf/2011/zairyousiire/20191225-tiba.pdf",289714)</f>
        <v>289714</v>
      </c>
      <c r="R15" s="245" t="n">
        <f aca="false">K15*$E$6+R14</f>
        <v>3988804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6</v>
      </c>
      <c r="D16" s="248" t="n">
        <v>1580307</v>
      </c>
      <c r="E16" s="249" t="n">
        <v>931378</v>
      </c>
      <c r="F16" s="250" t="n">
        <v>648929</v>
      </c>
      <c r="G16" s="251" t="n">
        <v>6659762</v>
      </c>
      <c r="H16" s="252" t="n">
        <v>7800377</v>
      </c>
      <c r="I16" s="253" t="n">
        <v>2198711</v>
      </c>
      <c r="J16" s="254" t="n">
        <f aca="false">J10*7</f>
        <v>12000000</v>
      </c>
      <c r="K16" s="262" t="n">
        <v>1434549</v>
      </c>
      <c r="L16" s="256" t="n">
        <f aca="false">J16*$E$6</f>
        <v>5952000</v>
      </c>
      <c r="M16" s="263" t="n">
        <v>2103158</v>
      </c>
      <c r="N16" s="258" t="n">
        <v>9476493</v>
      </c>
      <c r="O16" s="259" t="n">
        <v>6970662</v>
      </c>
      <c r="P16" s="259" t="n">
        <v>9637184</v>
      </c>
      <c r="Q16" s="261" t="n">
        <f aca="false">HYPERLINK("http://hiratapksv.com/~home/uri/pdf/2011/zairyousiire/20191226-tiba.pdf",1121138)</f>
        <v>1121138</v>
      </c>
      <c r="R16" s="245" t="n">
        <f aca="false">K16*$E$6+R15</f>
        <v>470034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1</v>
      </c>
      <c r="D17" s="248" t="n">
        <v>2340119</v>
      </c>
      <c r="E17" s="249" t="n">
        <v>1236075</v>
      </c>
      <c r="F17" s="250" t="n">
        <v>1104044</v>
      </c>
      <c r="G17" s="251" t="n">
        <v>6897842</v>
      </c>
      <c r="H17" s="252" t="n">
        <v>8139036</v>
      </c>
      <c r="I17" s="253" t="n">
        <v>2962916</v>
      </c>
      <c r="J17" s="254" t="n">
        <f aca="false">J10*8</f>
        <v>13714285.7142857</v>
      </c>
      <c r="K17" s="262" t="n">
        <v>998365</v>
      </c>
      <c r="L17" s="256" t="n">
        <f aca="false">J17*$E$6</f>
        <v>6802285.71428572</v>
      </c>
      <c r="M17" s="263" t="n">
        <v>1181426</v>
      </c>
      <c r="N17" s="258" t="n">
        <v>10474858</v>
      </c>
      <c r="O17" s="259" t="n">
        <v>7171162</v>
      </c>
      <c r="P17" s="259" t="n">
        <v>10818610</v>
      </c>
      <c r="Q17" s="261" t="n">
        <f aca="false">HYPERLINK("http://hiratapksv.com/~home/uri/pdf/2011/zairyousiire/20191227-tiba.pdf",200500)</f>
        <v>200500</v>
      </c>
      <c r="R17" s="245" t="n">
        <f aca="false">K17*$E$6+R16</f>
        <v>5195529.56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22</v>
      </c>
      <c r="D18" s="248" t="n">
        <v>3520479</v>
      </c>
      <c r="E18" s="249" t="n">
        <v>728757</v>
      </c>
      <c r="F18" s="250" t="n">
        <v>2791722</v>
      </c>
      <c r="G18" s="251" t="n">
        <v>6350252</v>
      </c>
      <c r="H18" s="252" t="n">
        <v>9697257</v>
      </c>
      <c r="I18" s="253" t="n">
        <v>4218799</v>
      </c>
      <c r="J18" s="254" t="n">
        <f aca="false">J10*9</f>
        <v>15428571.4285714</v>
      </c>
      <c r="K18" s="262" t="n">
        <v>1312247</v>
      </c>
      <c r="L18" s="256" t="n">
        <f aca="false">J18*$E$6</f>
        <v>7652571.42857143</v>
      </c>
      <c r="M18" s="263" t="n">
        <v>980799</v>
      </c>
      <c r="N18" s="258" t="n">
        <v>11787105</v>
      </c>
      <c r="O18" s="259" t="n">
        <v>7688610</v>
      </c>
      <c r="P18" s="259" t="n">
        <v>11799409</v>
      </c>
      <c r="Q18" s="261" t="n">
        <f aca="false">HYPERLINK("http://hiratapksv.com/~home/uri/pdf/2011/zairyousiire/20190107-tiba.pdf",517448)</f>
        <v>517448</v>
      </c>
      <c r="R18" s="245" t="n">
        <f aca="false">K18*$E$6+R17</f>
        <v>5846404.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98</v>
      </c>
      <c r="D19" s="248" t="n">
        <v>1621534</v>
      </c>
      <c r="E19" s="249" t="n">
        <v>1081554</v>
      </c>
      <c r="F19" s="250" t="n">
        <v>539980</v>
      </c>
      <c r="G19" s="251" t="n">
        <v>4997222</v>
      </c>
      <c r="H19" s="252" t="n">
        <v>10130206</v>
      </c>
      <c r="I19" s="253" t="n">
        <v>4207688</v>
      </c>
      <c r="J19" s="254" t="n">
        <f aca="false">J10*10</f>
        <v>17142857.1428571</v>
      </c>
      <c r="K19" s="262" t="n">
        <v>2537168</v>
      </c>
      <c r="L19" s="256" t="n">
        <f aca="false">J19*$E$6</f>
        <v>8502857.14285714</v>
      </c>
      <c r="M19" s="263" t="n">
        <v>2362714</v>
      </c>
      <c r="N19" s="258" t="n">
        <v>14324273</v>
      </c>
      <c r="O19" s="259" t="n">
        <v>7688610</v>
      </c>
      <c r="P19" s="259" t="n">
        <v>14162123</v>
      </c>
      <c r="Q19" s="261" t="n">
        <f aca="false">HYPERLINK("http://hiratapksv.com/~home/uri/pdf/2011/zairyousiire/20190108-tiba.pdf",0)</f>
        <v>0</v>
      </c>
      <c r="R19" s="245" t="n">
        <f aca="false">K19*$E$6+R18</f>
        <v>7104839.40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857142.8571429</v>
      </c>
      <c r="K20" s="262"/>
      <c r="L20" s="256" t="n">
        <f aca="false">J20*$E$6</f>
        <v>9353142.85714286</v>
      </c>
      <c r="M20" s="263"/>
      <c r="N20" s="258"/>
      <c r="O20" s="259"/>
      <c r="P20" s="259"/>
      <c r="Q20" s="261"/>
      <c r="R20" s="245" t="n">
        <f aca="false">K20*$E$6+R19</f>
        <v>7104839.40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571428.5714286</v>
      </c>
      <c r="K21" s="262"/>
      <c r="L21" s="256" t="n">
        <f aca="false">J21*$E$6</f>
        <v>10203428.5714286</v>
      </c>
      <c r="M21" s="263"/>
      <c r="N21" s="258"/>
      <c r="O21" s="259"/>
      <c r="P21" s="259"/>
      <c r="Q21" s="261"/>
      <c r="R21" s="245" t="n">
        <f aca="false">K21*$E$6+R20</f>
        <v>7104839.40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2285714.2857143</v>
      </c>
      <c r="K22" s="262"/>
      <c r="L22" s="256" t="n">
        <f aca="false">J22*$E$6</f>
        <v>11053714.2857143</v>
      </c>
      <c r="M22" s="263"/>
      <c r="N22" s="258"/>
      <c r="O22" s="259"/>
      <c r="P22" s="259"/>
      <c r="Q22" s="261"/>
      <c r="R22" s="245" t="n">
        <f aca="false">K22*$E$6+R21</f>
        <v>7104839.40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30</v>
      </c>
      <c r="D34" s="278" t="n">
        <f aca="false">SUM(D10:D33)</f>
        <v>19140824</v>
      </c>
      <c r="E34" s="279" t="n">
        <f aca="false">SUM(E10:E33)</f>
        <v>11087882</v>
      </c>
      <c r="F34" s="280" t="n">
        <f aca="false">SUM(F10:F33)</f>
        <v>8052942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14324273</v>
      </c>
      <c r="L34" s="284" t="n">
        <f aca="false">MAX(L10:L33)</f>
        <v>11053714.2857143</v>
      </c>
      <c r="M34" s="285" t="n">
        <f aca="false">SUM(M10:M33)</f>
        <v>14162123</v>
      </c>
      <c r="N34" s="286" t="n">
        <f aca="false">MAX(N10:N33)</f>
        <v>14324273</v>
      </c>
      <c r="O34" s="287" t="n">
        <f aca="false">MAX(O10:O33)</f>
        <v>7688610</v>
      </c>
      <c r="P34" s="287" t="n">
        <f aca="false">MAX(P10:P33)</f>
        <v>14162123</v>
      </c>
      <c r="Q34" s="288" t="n">
        <f aca="false">SUM(Q10:Q33)</f>
        <v>7688610</v>
      </c>
      <c r="R34" s="289" t="n">
        <f aca="false">MAX(R10:R33)</f>
        <v>7104839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2024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41931128814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1925645833333</v>
      </c>
      <c r="D43" s="301" t="n">
        <f aca="false">IF(Q13="","",O13/P13)</f>
        <v>1.0391602745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63296683333333</v>
      </c>
      <c r="D44" s="301" t="n">
        <f aca="false">IF(Q14="","",O14/P14)</f>
        <v>0.90827883610218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855666666667</v>
      </c>
      <c r="D45" s="301" t="n">
        <f aca="false">IF(Q15="","",O15/P15)</f>
        <v>0.7764140978541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970775</v>
      </c>
      <c r="D46" s="301" t="n">
        <f aca="false">IF(Q16="","",O16/P16)</f>
        <v>0.7233090081085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3791729166667</v>
      </c>
      <c r="D47" s="301" t="n">
        <f aca="false">IF(Q17="","",O17/P17)</f>
        <v>0.662854285347193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63979027777778</v>
      </c>
      <c r="D48" s="301" t="n">
        <f aca="false">IF(Q18="","",O18/P18)</f>
        <v>0.651609754352951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5582591666667</v>
      </c>
      <c r="D49" s="301" t="n">
        <f aca="false">IF(Q19="","",O19/P19)</f>
        <v>0.542899535613411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8995356134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781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9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9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9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9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90</v>
      </c>
      <c r="D14" s="248" t="n">
        <v>1692902</v>
      </c>
      <c r="E14" s="249" t="n">
        <v>1239227</v>
      </c>
      <c r="F14" s="250" t="n">
        <v>453675</v>
      </c>
      <c r="G14" s="251" t="n">
        <v>5703205</v>
      </c>
      <c r="H14" s="252" t="n">
        <v>1929969</v>
      </c>
      <c r="I14" s="253" t="n">
        <v>1195219</v>
      </c>
      <c r="J14" s="254" t="n">
        <f aca="false">J10*5</f>
        <v>8392857.14285714</v>
      </c>
      <c r="K14" s="262" t="n">
        <v>1347120</v>
      </c>
      <c r="L14" s="256" t="n">
        <f aca="false">J14*$E$6</f>
        <v>4658035.71428572</v>
      </c>
      <c r="M14" s="263" t="n">
        <v>930940</v>
      </c>
      <c r="N14" s="258" t="n">
        <v>8333089</v>
      </c>
      <c r="O14" s="259" t="n">
        <v>3432184</v>
      </c>
      <c r="P14" s="259" t="n">
        <v>7613806</v>
      </c>
      <c r="Q14" s="261" t="n">
        <f aca="false">HYPERLINK("http://hiratapksv.com/~home/uri/pdf/2011/zairyousiire/20191221-yama.pdf",656678)</f>
        <v>656678</v>
      </c>
      <c r="R14" s="245" t="n">
        <f aca="false">K14*$E$6+R13</f>
        <v>4624864.3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202593</v>
      </c>
      <c r="E15" s="249" t="n">
        <v>900442</v>
      </c>
      <c r="F15" s="250" t="n">
        <v>302151</v>
      </c>
      <c r="G15" s="251" t="n">
        <v>5467287</v>
      </c>
      <c r="H15" s="252" t="n">
        <v>2123957</v>
      </c>
      <c r="I15" s="253" t="n">
        <v>1288457</v>
      </c>
      <c r="J15" s="254" t="n">
        <f aca="false">J10*6</f>
        <v>10071428.5714286</v>
      </c>
      <c r="K15" s="262" t="n">
        <v>1148720</v>
      </c>
      <c r="L15" s="256" t="n">
        <f aca="false">J15*$E$6</f>
        <v>5589642.85714286</v>
      </c>
      <c r="M15" s="263" t="n">
        <v>686429</v>
      </c>
      <c r="N15" s="258" t="n">
        <v>9481809</v>
      </c>
      <c r="O15" s="259" t="n">
        <v>4584087</v>
      </c>
      <c r="P15" s="259" t="n">
        <v>8300235</v>
      </c>
      <c r="Q15" s="261" t="n">
        <f aca="false">HYPERLINK("http://hiratapksv.com/~home/uri/pdf/2011/zairyousiire/20191225-yama.pdf",1151903)</f>
        <v>1151903</v>
      </c>
      <c r="R15" s="245" t="n">
        <f aca="false">K15*$E$6+R14</f>
        <v>5262403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3</v>
      </c>
      <c r="D16" s="248" t="n">
        <v>2438095</v>
      </c>
      <c r="E16" s="249" t="n">
        <v>1490499</v>
      </c>
      <c r="F16" s="250" t="n">
        <v>947596</v>
      </c>
      <c r="G16" s="251" t="n">
        <v>5278915</v>
      </c>
      <c r="H16" s="252" t="n">
        <v>3071515</v>
      </c>
      <c r="I16" s="253" t="n">
        <v>1288495</v>
      </c>
      <c r="J16" s="254" t="n">
        <f aca="false">J10*7</f>
        <v>11750000</v>
      </c>
      <c r="K16" s="262" t="n">
        <v>1681031</v>
      </c>
      <c r="L16" s="256" t="n">
        <f aca="false">J16*$E$6</f>
        <v>6521250</v>
      </c>
      <c r="M16" s="263" t="n">
        <v>897793</v>
      </c>
      <c r="N16" s="258" t="n">
        <v>11162840</v>
      </c>
      <c r="O16" s="259" t="n">
        <v>4961060</v>
      </c>
      <c r="P16" s="259" t="n">
        <v>9198028</v>
      </c>
      <c r="Q16" s="261" t="n">
        <f aca="false">HYPERLINK("http://hiratapksv.com/~home/uri/pdf/2011/zairyousiire/20191226-yama.pdf",376973)</f>
        <v>376973</v>
      </c>
      <c r="R16" s="245" t="n">
        <f aca="false">K16*$E$6+R15</f>
        <v>6195376.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8</v>
      </c>
      <c r="D17" s="248" t="n">
        <v>1865024</v>
      </c>
      <c r="E17" s="249" t="n">
        <v>934059</v>
      </c>
      <c r="F17" s="250" t="n">
        <v>930965</v>
      </c>
      <c r="G17" s="251" t="n">
        <v>5455646</v>
      </c>
      <c r="H17" s="252" t="n">
        <v>3891000</v>
      </c>
      <c r="I17" s="253" t="n">
        <v>1399975</v>
      </c>
      <c r="J17" s="254" t="n">
        <f aca="false">J10*8</f>
        <v>13428571.4285714</v>
      </c>
      <c r="K17" s="262" t="n">
        <v>781124</v>
      </c>
      <c r="L17" s="256" t="n">
        <f aca="false">J17*$E$6</f>
        <v>7452857.14285714</v>
      </c>
      <c r="M17" s="263" t="n">
        <v>1245518</v>
      </c>
      <c r="N17" s="258" t="n">
        <v>11943964</v>
      </c>
      <c r="O17" s="259" t="n">
        <v>5176320</v>
      </c>
      <c r="P17" s="259" t="n">
        <v>10443546</v>
      </c>
      <c r="Q17" s="261" t="n">
        <f aca="false">HYPERLINK("http://hiratapksv.com/~home/uri/pdf/2011/zairyousiire/20191227-yama.pdf",215260)</f>
        <v>215260</v>
      </c>
      <c r="R17" s="245" t="n">
        <f aca="false">K17*$E$6+R16</f>
        <v>6628900.0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54</v>
      </c>
      <c r="D18" s="248" t="n">
        <v>751733</v>
      </c>
      <c r="E18" s="249" t="n">
        <v>493525</v>
      </c>
      <c r="F18" s="250" t="n">
        <v>258208</v>
      </c>
      <c r="G18" s="251" t="n">
        <v>5045990</v>
      </c>
      <c r="H18" s="252" t="n">
        <v>4148999</v>
      </c>
      <c r="I18" s="253" t="n">
        <v>1399975</v>
      </c>
      <c r="J18" s="254" t="n">
        <f aca="false">J10*9</f>
        <v>15107142.8571429</v>
      </c>
      <c r="K18" s="262" t="n">
        <v>903230</v>
      </c>
      <c r="L18" s="256" t="n">
        <f aca="false">J18*$E$6</f>
        <v>8384464.28571429</v>
      </c>
      <c r="M18" s="263" t="n">
        <v>802311</v>
      </c>
      <c r="N18" s="258" t="n">
        <v>12847194</v>
      </c>
      <c r="O18" s="259" t="n">
        <v>5791349</v>
      </c>
      <c r="P18" s="259" t="n">
        <v>11245857</v>
      </c>
      <c r="Q18" s="261" t="n">
        <f aca="false">HYPERLINK("http://hiratapksv.com/~home/uri/pdf/2011/zairyousiire/20190107-yama.pdf",615029)</f>
        <v>615029</v>
      </c>
      <c r="R18" s="245" t="n">
        <f aca="false">K18*$E$6+R17</f>
        <v>7130192.67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23</v>
      </c>
      <c r="D19" s="248" t="n">
        <v>1936758</v>
      </c>
      <c r="E19" s="249" t="n">
        <v>1653226</v>
      </c>
      <c r="F19" s="250" t="n">
        <v>283532</v>
      </c>
      <c r="G19" s="251" t="n">
        <v>3953883</v>
      </c>
      <c r="H19" s="252" t="n">
        <v>4397971</v>
      </c>
      <c r="I19" s="253" t="n">
        <v>1434535</v>
      </c>
      <c r="J19" s="254" t="n">
        <f aca="false">J10*10</f>
        <v>16785714.2857143</v>
      </c>
      <c r="K19" s="262" t="n">
        <v>2760205</v>
      </c>
      <c r="L19" s="256" t="n">
        <f aca="false">J19*$E$6</f>
        <v>9316071.42857143</v>
      </c>
      <c r="M19" s="263" t="n">
        <v>2535683</v>
      </c>
      <c r="N19" s="258" t="n">
        <v>15607399</v>
      </c>
      <c r="O19" s="259" t="n">
        <v>6314323</v>
      </c>
      <c r="P19" s="259" t="n">
        <v>13781540</v>
      </c>
      <c r="Q19" s="261" t="n">
        <f aca="false">HYPERLINK("http://hiratapksv.com/~home/uri/pdf/2011/zairyousiire/20190108-yama.pdf",522974)</f>
        <v>522974</v>
      </c>
      <c r="R19" s="245" t="n">
        <f aca="false">K19*$E$6+R18</f>
        <v>8662106.445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464285.7142857</v>
      </c>
      <c r="K20" s="262"/>
      <c r="L20" s="256" t="n">
        <f aca="false">J20*$E$6</f>
        <v>10247678.5714286</v>
      </c>
      <c r="M20" s="263"/>
      <c r="N20" s="258"/>
      <c r="O20" s="259"/>
      <c r="P20" s="259"/>
      <c r="Q20" s="261"/>
      <c r="R20" s="245" t="n">
        <f aca="false">K20*$E$6+R19</f>
        <v>8662106.44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42857.1428571</v>
      </c>
      <c r="K21" s="262"/>
      <c r="L21" s="256" t="n">
        <f aca="false">J21*$E$6</f>
        <v>11179285.7142857</v>
      </c>
      <c r="M21" s="263"/>
      <c r="N21" s="258"/>
      <c r="O21" s="259"/>
      <c r="P21" s="259"/>
      <c r="Q21" s="261"/>
      <c r="R21" s="245" t="n">
        <f aca="false">K21*$E$6+R20</f>
        <v>8662106.44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1821428.5714286</v>
      </c>
      <c r="K22" s="262"/>
      <c r="L22" s="256" t="n">
        <f aca="false">J22*$E$6</f>
        <v>12110892.8571429</v>
      </c>
      <c r="M22" s="263"/>
      <c r="N22" s="258"/>
      <c r="O22" s="259"/>
      <c r="P22" s="259"/>
      <c r="Q22" s="261"/>
      <c r="R22" s="245" t="n">
        <f aca="false">K22*$E$6+R21</f>
        <v>8662106.445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9</v>
      </c>
      <c r="D34" s="278" t="n">
        <f aca="false">SUM(D10:D33)</f>
        <v>17581627</v>
      </c>
      <c r="E34" s="279" t="n">
        <f aca="false">SUM(E10:E33)</f>
        <v>13684381</v>
      </c>
      <c r="F34" s="280" t="n">
        <f aca="false">SUM(F10:F33)</f>
        <v>3897246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15607399</v>
      </c>
      <c r="L34" s="284" t="n">
        <f aca="false">MAX(L10:L33)</f>
        <v>12110892.8571429</v>
      </c>
      <c r="M34" s="285" t="n">
        <f aca="false">SUM(M10:M33)</f>
        <v>13781540</v>
      </c>
      <c r="N34" s="286" t="n">
        <f aca="false">MAX(N10:N33)</f>
        <v>15607399</v>
      </c>
      <c r="O34" s="287" t="n">
        <f aca="false">MAX(O10:O33)</f>
        <v>6314323</v>
      </c>
      <c r="P34" s="287" t="n">
        <f aca="false">MAX(P10:P33)</f>
        <v>13781540</v>
      </c>
      <c r="Q34" s="288" t="n">
        <f aca="false">SUM(Q10:Q33)</f>
        <v>6314323</v>
      </c>
      <c r="R34" s="289" t="n">
        <f aca="false">MAX(R10:R33)</f>
        <v>8662106.4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2459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2878689361702</v>
      </c>
      <c r="D44" s="301" t="n">
        <f aca="false">IF(Q14="","",O14/P14)</f>
        <v>0.450784272675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41456212765958</v>
      </c>
      <c r="D45" s="301" t="n">
        <f aca="false">IF(Q15="","",O15/P15)</f>
        <v>0.552284001597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0028936170213</v>
      </c>
      <c r="D46" s="301" t="n">
        <f aca="false">IF(Q16="","",O16/P16)</f>
        <v>0.5393612630881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444127659575</v>
      </c>
      <c r="D47" s="301" t="n">
        <f aca="false">IF(Q17="","",O17/P17)</f>
        <v>0.49564774263454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50405276595745</v>
      </c>
      <c r="D48" s="301" t="n">
        <f aca="false">IF(Q18="","",O18/P18)</f>
        <v>0.514976226356071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29802493617021</v>
      </c>
      <c r="D49" s="301" t="n">
        <f aca="false">IF(Q19="","",O19/P19)</f>
        <v>0.45817252643753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81725264375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1775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-26590</v>
      </c>
      <c r="P10" s="243" t="n">
        <v>6290930</v>
      </c>
      <c r="Q10" s="244" t="n">
        <f aca="false">HYPERLINK("http://hiratapksv.com/~home/uri/pdf/2011/zairyousiire/20191217-osakametal.pdf",-26590)</f>
        <v>-2659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-36475</v>
      </c>
      <c r="P11" s="259" t="n">
        <v>13381293</v>
      </c>
      <c r="Q11" s="260" t="n">
        <f aca="false">HYPERLINK("http://hiratapksv.com/~home/uri/pdf/2011/zairyousiire/20191218-osakametal.pdf",-9885)</f>
        <v>-9885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-62555</v>
      </c>
      <c r="P12" s="259" t="n">
        <v>15955102</v>
      </c>
      <c r="Q12" s="260" t="n">
        <f aca="false">HYPERLINK("http://hiratapksv.com/~home/uri/pdf/2011/zairyousiire/20191219-osakametal.pdf",-26080)</f>
        <v>-2608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-78080</v>
      </c>
      <c r="P13" s="259" t="n">
        <v>18163249</v>
      </c>
      <c r="Q13" s="261" t="n">
        <f aca="false">HYPERLINK("http://hiratapksv.com/~home/uri/pdf/2011/zairyousiire/20191220-osakametal.pdf",-15525)</f>
        <v>-15525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6</v>
      </c>
      <c r="D14" s="248" t="n">
        <v>6699741</v>
      </c>
      <c r="E14" s="249" t="n">
        <v>1000263</v>
      </c>
      <c r="F14" s="250" t="n">
        <v>5699478</v>
      </c>
      <c r="G14" s="251" t="n">
        <v>27405094</v>
      </c>
      <c r="H14" s="252" t="n">
        <v>37962243</v>
      </c>
      <c r="I14" s="253" t="n">
        <v>24098667</v>
      </c>
      <c r="J14" s="254" t="n">
        <f aca="false">J10*5</f>
        <v>26289285.7142857</v>
      </c>
      <c r="K14" s="262" t="n">
        <v>4870643</v>
      </c>
      <c r="L14" s="256" t="n">
        <f aca="false">J14*$E$6</f>
        <v>13039485.7142857</v>
      </c>
      <c r="M14" s="263" t="n">
        <v>4644783</v>
      </c>
      <c r="N14" s="258" t="n">
        <v>23504812</v>
      </c>
      <c r="O14" s="259" t="n">
        <v>-256240</v>
      </c>
      <c r="P14" s="259" t="n">
        <v>22808032</v>
      </c>
      <c r="Q14" s="261" t="n">
        <f aca="false">HYPERLINK("http://hiratapksv.com/~home/uri/pdf/2011/zairyousiire/20191221-osakametal.pdf",-178160)</f>
        <v>-178160</v>
      </c>
      <c r="R14" s="245" t="n">
        <f aca="false">K14*$E$6+R13</f>
        <v>11658386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7</v>
      </c>
      <c r="D15" s="248" t="n">
        <v>4913931</v>
      </c>
      <c r="E15" s="249" t="n">
        <v>966016</v>
      </c>
      <c r="F15" s="250" t="n">
        <v>3773215</v>
      </c>
      <c r="G15" s="251" t="n">
        <v>24677700</v>
      </c>
      <c r="H15" s="252" t="n">
        <v>41440878</v>
      </c>
      <c r="I15" s="253" t="n">
        <v>24352667</v>
      </c>
      <c r="J15" s="254" t="n">
        <f aca="false">J10*6</f>
        <v>31547142.8571429</v>
      </c>
      <c r="K15" s="262" t="n">
        <v>3872584</v>
      </c>
      <c r="L15" s="256" t="n">
        <f aca="false">J15*$E$6</f>
        <v>15647382.8571429</v>
      </c>
      <c r="M15" s="263" t="n">
        <v>3691584</v>
      </c>
      <c r="N15" s="258" t="n">
        <v>27377396</v>
      </c>
      <c r="O15" s="259" t="n">
        <v>-413240</v>
      </c>
      <c r="P15" s="259" t="n">
        <v>26499616</v>
      </c>
      <c r="Q15" s="261" t="n">
        <f aca="false">HYPERLINK("http://hiratapksv.com/~home/uri/pdf/2011/zairyousiire/20191225-osakametal.pdf",-157000)</f>
        <v>-157000</v>
      </c>
      <c r="R15" s="245" t="n">
        <f aca="false">K15*$E$6+R14</f>
        <v>13579188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4</v>
      </c>
      <c r="D16" s="248" t="n">
        <v>3058649</v>
      </c>
      <c r="E16" s="249" t="n">
        <v>180738</v>
      </c>
      <c r="F16" s="250" t="n">
        <v>2836151</v>
      </c>
      <c r="G16" s="251" t="n">
        <v>19819702</v>
      </c>
      <c r="H16" s="252" t="n">
        <v>43802773</v>
      </c>
      <c r="I16" s="253" t="n">
        <v>24242819</v>
      </c>
      <c r="J16" s="254" t="n">
        <f aca="false">J10*7</f>
        <v>36805000</v>
      </c>
      <c r="K16" s="262" t="n">
        <v>5618588</v>
      </c>
      <c r="L16" s="256" t="n">
        <f aca="false">J16*$E$6</f>
        <v>18255280</v>
      </c>
      <c r="M16" s="263" t="n">
        <v>5600088</v>
      </c>
      <c r="N16" s="258" t="n">
        <v>32995984</v>
      </c>
      <c r="O16" s="259" t="n">
        <v>-406540</v>
      </c>
      <c r="P16" s="259" t="n">
        <v>32099704</v>
      </c>
      <c r="Q16" s="261" t="n">
        <f aca="false">HYPERLINK("http://hiratapksv.com/~home/uri/pdf/2011/zairyousiire/20191226-osakametal.pdf",6700)</f>
        <v>6700</v>
      </c>
      <c r="R16" s="245" t="n">
        <f aca="false">K16*$E$6+R15</f>
        <v>16366008.0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8</v>
      </c>
      <c r="D17" s="248" t="n">
        <v>3743959</v>
      </c>
      <c r="E17" s="249" t="n">
        <v>101323</v>
      </c>
      <c r="F17" s="250" t="n">
        <v>3642636</v>
      </c>
      <c r="G17" s="251" t="n">
        <v>18726658</v>
      </c>
      <c r="H17" s="252" t="n">
        <v>45815991</v>
      </c>
      <c r="I17" s="253" t="n">
        <v>25667427</v>
      </c>
      <c r="J17" s="254" t="n">
        <f aca="false">J10*8</f>
        <v>42062857.1428571</v>
      </c>
      <c r="K17" s="262" t="n">
        <v>1441682</v>
      </c>
      <c r="L17" s="256" t="n">
        <f aca="false">J17*$E$6</f>
        <v>20863177.1428571</v>
      </c>
      <c r="M17" s="263" t="n">
        <v>1440742</v>
      </c>
      <c r="N17" s="258" t="n">
        <v>34437666</v>
      </c>
      <c r="O17" s="259" t="n">
        <v>-407480</v>
      </c>
      <c r="P17" s="259" t="n">
        <v>33540446</v>
      </c>
      <c r="Q17" s="261" t="n">
        <f aca="false">HYPERLINK("http://hiratapksv.com/~home/uri/pdf/2011/zairyousiire/20191227-osakametal.pdf",-940)</f>
        <v>-940</v>
      </c>
      <c r="R17" s="245" t="n">
        <f aca="false">K17*$E$6+R16</f>
        <v>17081082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554</v>
      </c>
      <c r="D18" s="248" t="n">
        <v>7675530</v>
      </c>
      <c r="E18" s="249" t="n">
        <v>241671</v>
      </c>
      <c r="F18" s="250" t="n">
        <v>6922738</v>
      </c>
      <c r="G18" s="251" t="n">
        <v>15939710</v>
      </c>
      <c r="H18" s="252" t="n">
        <v>49267662</v>
      </c>
      <c r="I18" s="253" t="n">
        <v>29172124</v>
      </c>
      <c r="J18" s="254" t="n">
        <f aca="false">J10*9</f>
        <v>47320714.2857143</v>
      </c>
      <c r="K18" s="262" t="n">
        <v>2887924</v>
      </c>
      <c r="L18" s="256" t="n">
        <f aca="false">J18*$E$6</f>
        <v>23471074.2857143</v>
      </c>
      <c r="M18" s="263" t="n">
        <v>2830944</v>
      </c>
      <c r="N18" s="258" t="n">
        <v>37325590</v>
      </c>
      <c r="O18" s="259" t="n">
        <v>-464460</v>
      </c>
      <c r="P18" s="259" t="n">
        <v>36371390</v>
      </c>
      <c r="Q18" s="261" t="n">
        <f aca="false">HYPERLINK("http://hiratapksv.com/~home/uri/pdf/2011/zairyousiire/20190107-osakametal.pdf",-56980)</f>
        <v>-56980</v>
      </c>
      <c r="R18" s="245" t="n">
        <f aca="false">K18*$E$6+R17</f>
        <v>18513492.6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00</v>
      </c>
      <c r="D19" s="248" t="n">
        <v>4789133</v>
      </c>
      <c r="E19" s="249" t="n">
        <v>186205</v>
      </c>
      <c r="F19" s="250" t="n">
        <v>4602928</v>
      </c>
      <c r="G19" s="251" t="n">
        <v>12393066</v>
      </c>
      <c r="H19" s="252" t="n">
        <v>52251852</v>
      </c>
      <c r="I19" s="253" t="n">
        <v>30787122</v>
      </c>
      <c r="J19" s="254" t="n">
        <f aca="false">J10*10</f>
        <v>52578571.4285714</v>
      </c>
      <c r="K19" s="262" t="n">
        <v>3834399</v>
      </c>
      <c r="L19" s="256" t="n">
        <f aca="false">J19*$E$6</f>
        <v>26078971.4285714</v>
      </c>
      <c r="M19" s="263" t="n">
        <v>3806119</v>
      </c>
      <c r="N19" s="258" t="n">
        <v>41159989</v>
      </c>
      <c r="O19" s="259" t="n">
        <v>-492740</v>
      </c>
      <c r="P19" s="259" t="n">
        <v>40177509</v>
      </c>
      <c r="Q19" s="261" t="n">
        <f aca="false">HYPERLINK("http://hiratapksv.com/~home/uri/pdf/2011/zairyousiire/20190108-osakametal.pdf",-28280)</f>
        <v>-28280</v>
      </c>
      <c r="R19" s="245" t="n">
        <f aca="false">K19*$E$6+R18</f>
        <v>20415354.54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7836428.5714286</v>
      </c>
      <c r="K20" s="262"/>
      <c r="L20" s="256" t="n">
        <f aca="false">J20*$E$6</f>
        <v>28686868.5714286</v>
      </c>
      <c r="M20" s="263"/>
      <c r="N20" s="258"/>
      <c r="O20" s="259"/>
      <c r="P20" s="259"/>
      <c r="Q20" s="261"/>
      <c r="R20" s="245" t="n">
        <f aca="false">K20*$E$6+R19</f>
        <v>20415354.544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3094285.7142857</v>
      </c>
      <c r="K21" s="262"/>
      <c r="L21" s="256" t="n">
        <f aca="false">J21*$E$6</f>
        <v>31294765.7142857</v>
      </c>
      <c r="M21" s="263"/>
      <c r="N21" s="258"/>
      <c r="O21" s="259"/>
      <c r="P21" s="259"/>
      <c r="Q21" s="261"/>
      <c r="R21" s="245" t="n">
        <f aca="false">K21*$E$6+R20</f>
        <v>20415354.54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8352142.8571429</v>
      </c>
      <c r="K22" s="262"/>
      <c r="L22" s="256" t="n">
        <f aca="false">J22*$E$6</f>
        <v>33902662.8571429</v>
      </c>
      <c r="M22" s="263"/>
      <c r="N22" s="258"/>
      <c r="O22" s="259"/>
      <c r="P22" s="259"/>
      <c r="Q22" s="261"/>
      <c r="R22" s="245" t="n">
        <f aca="false">K22*$E$6+R21</f>
        <v>20415354.54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91</v>
      </c>
      <c r="D34" s="278" t="n">
        <f aca="false">SUM(D10:D33)</f>
        <v>45162160</v>
      </c>
      <c r="E34" s="279" t="n">
        <f aca="false">SUM(E10:E33)</f>
        <v>6592421</v>
      </c>
      <c r="F34" s="280" t="n">
        <f aca="false">SUM(F10:F33)</f>
        <v>37826318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41159989</v>
      </c>
      <c r="L34" s="284" t="n">
        <f aca="false">MAX(L10:L33)</f>
        <v>33902662.8571429</v>
      </c>
      <c r="M34" s="285" t="n">
        <f aca="false">SUM(M10:M33)</f>
        <v>40177509</v>
      </c>
      <c r="N34" s="286" t="n">
        <f aca="false">MAX(N10:N33)</f>
        <v>41159989</v>
      </c>
      <c r="O34" s="287" t="n">
        <f aca="false">MAX(O10:O33)</f>
        <v>-26590</v>
      </c>
      <c r="P34" s="287" t="n">
        <f aca="false">MAX(P10:P33)</f>
        <v>40177509</v>
      </c>
      <c r="Q34" s="288" t="n">
        <f aca="false">SUM(Q10:Q33)</f>
        <v>-492740</v>
      </c>
      <c r="R34" s="289" t="n">
        <f aca="false">MAX(R10:R33)</f>
        <v>20415354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8448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-0.004226720055699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-0.002725820292553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-0.0039206894446679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-0.00429879037610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4083325635104</v>
      </c>
      <c r="D44" s="301" t="n">
        <f aca="false">IF(Q14="","",O14/P14)</f>
        <v>-0.011234638744807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824896979577</v>
      </c>
      <c r="D45" s="301" t="n">
        <f aca="false">IF(Q15="","",O15/P15)</f>
        <v>-0.01559418823276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6508191821763</v>
      </c>
      <c r="D46" s="301" t="n">
        <f aca="false">IF(Q16="","",O16/P16)</f>
        <v>-0.0126649142932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8719134628447</v>
      </c>
      <c r="D47" s="301" t="n">
        <f aca="false">IF(Q17="","",O17/P17)</f>
        <v>-0.0121489141796147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88779091005147</v>
      </c>
      <c r="D48" s="301" t="n">
        <f aca="false">IF(Q18="","",O18/P18)</f>
        <v>-0.0127699271322872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782828210840918</v>
      </c>
      <c r="D49" s="301" t="n">
        <f aca="false">IF(Q19="","",O19/P19)</f>
        <v>-0.01226407540596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61813055657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896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-88140</v>
      </c>
      <c r="P10" s="243" t="n">
        <v>1364426</v>
      </c>
      <c r="Q10" s="244" t="n">
        <f aca="false">HYPERLINK("http://hiratapksv.com/~home/uri/pdf/2011/zairyousiire/20191217-tibametal.pdf",-88140)</f>
        <v>-8814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-117760</v>
      </c>
      <c r="P11" s="259" t="n">
        <v>1445351</v>
      </c>
      <c r="Q11" s="260" t="n">
        <f aca="false">HYPERLINK("http://hiratapksv.com/~home/uri/pdf/2011/zairyousiire/20191218-tibametal.pdf",-29620)</f>
        <v>-2962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-120110</v>
      </c>
      <c r="P12" s="259" t="n">
        <v>2011113</v>
      </c>
      <c r="Q12" s="260" t="n">
        <f aca="false">HYPERLINK("http://hiratapksv.com/~home/uri/pdf/2011/zairyousiire/20191219-tibametal.pdf",-2350)</f>
        <v>-235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-120110</v>
      </c>
      <c r="P13" s="259" t="n">
        <v>2750383</v>
      </c>
      <c r="Q13" s="261" t="n">
        <f aca="false">HYPERLINK("http://hiratapksv.com/~home/uri/pdf/2011/zairyousiire/2019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5</v>
      </c>
      <c r="D14" s="248" t="n">
        <v>476414</v>
      </c>
      <c r="E14" s="249" t="n">
        <v>84110</v>
      </c>
      <c r="F14" s="250" t="n">
        <v>392304</v>
      </c>
      <c r="G14" s="251" t="n">
        <v>2924949</v>
      </c>
      <c r="H14" s="252" t="n">
        <v>1995767</v>
      </c>
      <c r="I14" s="253" t="n">
        <v>2424870</v>
      </c>
      <c r="J14" s="254" t="n">
        <f aca="false">J10*5</f>
        <v>4739285.71428572</v>
      </c>
      <c r="K14" s="262" t="n">
        <v>290115</v>
      </c>
      <c r="L14" s="256" t="n">
        <f aca="false">J14*$E$6</f>
        <v>2350685.71428571</v>
      </c>
      <c r="M14" s="263" t="n">
        <v>288005</v>
      </c>
      <c r="N14" s="258" t="n">
        <v>3160608</v>
      </c>
      <c r="O14" s="259" t="n">
        <v>-122220</v>
      </c>
      <c r="P14" s="259" t="n">
        <v>3038388</v>
      </c>
      <c r="Q14" s="261" t="n">
        <f aca="false">HYPERLINK("http://hiratapksv.com/~home/uri/pdf/2011/zairyousiire/20191221-tibametal.pdf",-2110)</f>
        <v>-2110</v>
      </c>
      <c r="R14" s="245" t="n">
        <f aca="false">K14*$E$6+R13</f>
        <v>1567661.5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7</v>
      </c>
      <c r="D15" s="248" t="n">
        <v>2194455</v>
      </c>
      <c r="E15" s="249" t="n">
        <v>129965</v>
      </c>
      <c r="F15" s="250" t="n">
        <v>2064490</v>
      </c>
      <c r="G15" s="251" t="n">
        <v>2815524</v>
      </c>
      <c r="H15" s="252" t="n">
        <v>4040457</v>
      </c>
      <c r="I15" s="253" t="n">
        <v>2444670</v>
      </c>
      <c r="J15" s="254" t="n">
        <f aca="false">J10*6</f>
        <v>5687142.85714286</v>
      </c>
      <c r="K15" s="262" t="n">
        <v>261790</v>
      </c>
      <c r="L15" s="256" t="n">
        <f aca="false">J15*$E$6</f>
        <v>2820822.85714286</v>
      </c>
      <c r="M15" s="263" t="n">
        <v>239390</v>
      </c>
      <c r="N15" s="258" t="n">
        <v>3422398</v>
      </c>
      <c r="O15" s="259" t="n">
        <v>-144620</v>
      </c>
      <c r="P15" s="259" t="n">
        <v>3277778</v>
      </c>
      <c r="Q15" s="261" t="n">
        <f aca="false">HYPERLINK("http://hiratapksv.com/~home/uri/pdf/2011/zairyousiire/20191225-tibametal.pdf",-22400)</f>
        <v>-22400</v>
      </c>
      <c r="R15" s="245" t="n">
        <f aca="false">K15*$E$6+R14</f>
        <v>1697509.4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</v>
      </c>
      <c r="D16" s="248" t="n">
        <v>1206312</v>
      </c>
      <c r="E16" s="249" t="n">
        <v>30357</v>
      </c>
      <c r="F16" s="250" t="n">
        <v>1175955</v>
      </c>
      <c r="G16" s="251" t="n">
        <v>2744031</v>
      </c>
      <c r="H16" s="252" t="n">
        <v>5216757</v>
      </c>
      <c r="I16" s="253" t="n">
        <v>2444670</v>
      </c>
      <c r="J16" s="254" t="n">
        <f aca="false">J10*7</f>
        <v>6635000</v>
      </c>
      <c r="K16" s="262" t="n">
        <v>100495</v>
      </c>
      <c r="L16" s="256" t="n">
        <f aca="false">J16*$E$6</f>
        <v>3290960</v>
      </c>
      <c r="M16" s="263" t="n">
        <v>100495</v>
      </c>
      <c r="N16" s="258" t="n">
        <v>3522893</v>
      </c>
      <c r="O16" s="259" t="n">
        <v>-144620</v>
      </c>
      <c r="P16" s="259" t="n">
        <v>3378273</v>
      </c>
      <c r="Q16" s="261" t="n">
        <f aca="false">HYPERLINK("http://hiratapksv.com/~home/uri/pdf/2011/zairyousiire/20191226-tibametal.pdf",0)</f>
        <v>0</v>
      </c>
      <c r="R16" s="245" t="n">
        <f aca="false">K16*$E$6+R15</f>
        <v>1747354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</v>
      </c>
      <c r="D17" s="248" t="n">
        <v>901925</v>
      </c>
      <c r="E17" s="249" t="n">
        <v>118390</v>
      </c>
      <c r="F17" s="250" t="n">
        <v>783535</v>
      </c>
      <c r="G17" s="251" t="n">
        <v>2212286</v>
      </c>
      <c r="H17" s="252" t="n">
        <v>5392437</v>
      </c>
      <c r="I17" s="253" t="n">
        <v>3051125</v>
      </c>
      <c r="J17" s="254" t="n">
        <f aca="false">J10*8</f>
        <v>7582857.14285714</v>
      </c>
      <c r="K17" s="262" t="n">
        <v>650555</v>
      </c>
      <c r="L17" s="256" t="n">
        <f aca="false">J17*$E$6</f>
        <v>3761097.14285714</v>
      </c>
      <c r="M17" s="263" t="n">
        <v>650135</v>
      </c>
      <c r="N17" s="258" t="n">
        <v>4173448</v>
      </c>
      <c r="O17" s="259" t="n">
        <v>-145040</v>
      </c>
      <c r="P17" s="259" t="n">
        <v>4028408</v>
      </c>
      <c r="Q17" s="261" t="n">
        <f aca="false">HYPERLINK("http://hiratapksv.com/~home/uri/pdf/2011/zairyousiire/20191227-tibametal.pdf",-420)</f>
        <v>-420</v>
      </c>
      <c r="R17" s="245" t="n">
        <f aca="false">K17*$E$6+R16</f>
        <v>2070030.20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49</v>
      </c>
      <c r="D18" s="248" t="n">
        <v>608137</v>
      </c>
      <c r="E18" s="249" t="n">
        <v>72200</v>
      </c>
      <c r="F18" s="250" t="n">
        <v>535937</v>
      </c>
      <c r="G18" s="251" t="n">
        <v>1499404</v>
      </c>
      <c r="H18" s="252" t="n">
        <v>5950099</v>
      </c>
      <c r="I18" s="253" t="n">
        <v>3053250</v>
      </c>
      <c r="J18" s="254" t="n">
        <f aca="false">J10*9</f>
        <v>8530714.28571429</v>
      </c>
      <c r="K18" s="262" t="n">
        <v>761232</v>
      </c>
      <c r="L18" s="256" t="n">
        <f aca="false">J18*$E$6</f>
        <v>4231234.28571429</v>
      </c>
      <c r="M18" s="263" t="n">
        <v>761232</v>
      </c>
      <c r="N18" s="258" t="n">
        <v>4934680</v>
      </c>
      <c r="O18" s="259" t="n">
        <v>-145040</v>
      </c>
      <c r="P18" s="259" t="n">
        <v>4789640</v>
      </c>
      <c r="Q18" s="261" t="n">
        <f aca="false">HYPERLINK("http://hiratapksv.com/~home/uri/pdf/2011/zairyousiire/20190107-tibametal.pdf",0)</f>
        <v>0</v>
      </c>
      <c r="R18" s="245" t="n">
        <f aca="false">K18*$E$6+R17</f>
        <v>2447601.2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6</v>
      </c>
      <c r="D19" s="248" t="n">
        <v>605379</v>
      </c>
      <c r="E19" s="249" t="n">
        <v>46890</v>
      </c>
      <c r="F19" s="250" t="n">
        <v>558489</v>
      </c>
      <c r="G19" s="251" t="n">
        <v>1546294</v>
      </c>
      <c r="H19" s="252" t="n">
        <v>6508588</v>
      </c>
      <c r="I19" s="253" t="n">
        <v>3053250</v>
      </c>
      <c r="J19" s="254" t="n">
        <f aca="false">J10*10</f>
        <v>9478571.42857143</v>
      </c>
      <c r="K19" s="262" t="n">
        <v>0</v>
      </c>
      <c r="L19" s="256" t="n">
        <f aca="false">J19*$E$6</f>
        <v>4701371.42857143</v>
      </c>
      <c r="M19" s="263" t="n">
        <v>0</v>
      </c>
      <c r="N19" s="258" t="n">
        <v>4934680</v>
      </c>
      <c r="O19" s="259" t="n">
        <v>-145040</v>
      </c>
      <c r="P19" s="259" t="n">
        <v>4789640</v>
      </c>
      <c r="Q19" s="261" t="n">
        <f aca="false">HYPERLINK("http://hiratapksv.com/~home/uri/pdf/2011/zairyousiire/20190108-tibametal.pdf",0)</f>
        <v>0</v>
      </c>
      <c r="R19" s="245" t="n">
        <f aca="false">K19*$E$6+R18</f>
        <v>2447601.2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426428.5714286</v>
      </c>
      <c r="K20" s="262"/>
      <c r="L20" s="256" t="n">
        <f aca="false">J20*$E$6</f>
        <v>5171508.57142857</v>
      </c>
      <c r="M20" s="263"/>
      <c r="N20" s="258"/>
      <c r="O20" s="259"/>
      <c r="P20" s="259"/>
      <c r="Q20" s="261"/>
      <c r="R20" s="245" t="n">
        <f aca="false">K20*$E$6+R19</f>
        <v>2447601.2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374285.7142857</v>
      </c>
      <c r="K21" s="262"/>
      <c r="L21" s="256" t="n">
        <f aca="false">J21*$E$6</f>
        <v>5641645.71428572</v>
      </c>
      <c r="M21" s="263"/>
      <c r="N21" s="258"/>
      <c r="O21" s="259"/>
      <c r="P21" s="259"/>
      <c r="Q21" s="261"/>
      <c r="R21" s="245" t="n">
        <f aca="false">K21*$E$6+R20</f>
        <v>2447601.2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2322142.8571429</v>
      </c>
      <c r="K22" s="262"/>
      <c r="L22" s="256" t="n">
        <f aca="false">J22*$E$6</f>
        <v>6111782.85714286</v>
      </c>
      <c r="M22" s="263"/>
      <c r="N22" s="258"/>
      <c r="O22" s="259"/>
      <c r="P22" s="259"/>
      <c r="Q22" s="261"/>
      <c r="R22" s="245" t="n">
        <f aca="false">K22*$E$6+R21</f>
        <v>2447601.2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8</v>
      </c>
      <c r="D34" s="278" t="n">
        <f aca="false">SUM(D10:D33)</f>
        <v>7426397</v>
      </c>
      <c r="E34" s="279" t="n">
        <f aca="false">SUM(E10:E33)</f>
        <v>1339854</v>
      </c>
      <c r="F34" s="280" t="n">
        <f aca="false">SUM(F10:F33)</f>
        <v>6086543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4934680</v>
      </c>
      <c r="L34" s="284" t="n">
        <f aca="false">MAX(L10:L33)</f>
        <v>6111782.85714286</v>
      </c>
      <c r="M34" s="285" t="n">
        <f aca="false">SUM(M10:M33)</f>
        <v>4789640</v>
      </c>
      <c r="N34" s="286" t="n">
        <f aca="false">MAX(N10:N33)</f>
        <v>4934680</v>
      </c>
      <c r="O34" s="287" t="n">
        <f aca="false">MAX(O10:O33)</f>
        <v>-88140</v>
      </c>
      <c r="P34" s="287" t="n">
        <f aca="false">MAX(P10:P33)</f>
        <v>4789640</v>
      </c>
      <c r="Q34" s="288" t="n">
        <f aca="false">SUM(Q10:Q33)</f>
        <v>-145040</v>
      </c>
      <c r="R34" s="289" t="n">
        <f aca="false">MAX(R10:R33)</f>
        <v>2447601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7896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-0.064598593108017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-0.08147501887084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-0.05972314832632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-0.043670281557150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6895433308214</v>
      </c>
      <c r="D44" s="301" t="n">
        <f aca="false">IF(Q14="","",O14/P14)</f>
        <v>-0.04022527735101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177809595579</v>
      </c>
      <c r="D45" s="301" t="n">
        <f aca="false">IF(Q15="","",O15/P15)</f>
        <v>-0.0441213529409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0955990957046</v>
      </c>
      <c r="D46" s="301" t="n">
        <f aca="false">IF(Q16="","",O16/P16)</f>
        <v>-0.042808855293814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0379351921628</v>
      </c>
      <c r="D47" s="301" t="n">
        <f aca="false">IF(Q17="","",O17/P17)</f>
        <v>-0.03600429747930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578460353345056</v>
      </c>
      <c r="D48" s="301" t="n">
        <f aca="false">IF(Q18="","",O18/P18)</f>
        <v>-0.030282025371426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52061431801055</v>
      </c>
      <c r="D49" s="301" t="n">
        <f aca="false">IF(Q19="","",O19/P19)</f>
        <v>-0.0302820253714267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840221812077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7891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9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9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9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9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7</v>
      </c>
      <c r="D14" s="248" t="n">
        <v>1516729</v>
      </c>
      <c r="E14" s="249" t="n">
        <v>309833</v>
      </c>
      <c r="F14" s="250" t="n">
        <v>1206896</v>
      </c>
      <c r="G14" s="251" t="n">
        <v>13375926</v>
      </c>
      <c r="H14" s="252" t="n">
        <v>22392554</v>
      </c>
      <c r="I14" s="253" t="n">
        <v>8831954</v>
      </c>
      <c r="J14" s="254" t="n">
        <f aca="false">J10*5</f>
        <v>7767857.14285714</v>
      </c>
      <c r="K14" s="262" t="n">
        <v>3222223</v>
      </c>
      <c r="L14" s="256" t="n">
        <f aca="false">J14*$E$6</f>
        <v>3852857.14285714</v>
      </c>
      <c r="M14" s="263" t="n">
        <v>3222223</v>
      </c>
      <c r="N14" s="258" t="n">
        <v>6333391</v>
      </c>
      <c r="O14" s="259" t="n">
        <v>0</v>
      </c>
      <c r="P14" s="259" t="n">
        <v>6333391</v>
      </c>
      <c r="Q14" s="261" t="n">
        <f aca="false">HYPERLINK("http://hiratapksv.com/~home/uri/pdf/2011/zairyousiire/20191221-kyusyu.pdf",0)</f>
        <v>0</v>
      </c>
      <c r="R14" s="245" t="n">
        <f aca="false">K14*$E$6+R13</f>
        <v>3141361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3782930</v>
      </c>
      <c r="E15" s="249" t="n">
        <v>9824</v>
      </c>
      <c r="F15" s="250" t="n">
        <v>3773106</v>
      </c>
      <c r="G15" s="251" t="n">
        <v>11664324</v>
      </c>
      <c r="H15" s="252" t="n">
        <v>22564028</v>
      </c>
      <c r="I15" s="253" t="n">
        <v>12413038</v>
      </c>
      <c r="J15" s="254" t="n">
        <f aca="false">J10*6</f>
        <v>9321428.57142857</v>
      </c>
      <c r="K15" s="262" t="n">
        <v>1722756</v>
      </c>
      <c r="L15" s="256" t="n">
        <f aca="false">J15*$E$6</f>
        <v>4623428.57142857</v>
      </c>
      <c r="M15" s="263" t="n">
        <v>1722756</v>
      </c>
      <c r="N15" s="258" t="n">
        <v>8056147</v>
      </c>
      <c r="O15" s="259" t="n">
        <v>0</v>
      </c>
      <c r="P15" s="259" t="n">
        <v>8056147</v>
      </c>
      <c r="Q15" s="261" t="n">
        <f aca="false">HYPERLINK("http://hiratapksv.com/~home/uri/pdf/2011/zairyousiire/20191225-kyusyu.pdf",0)</f>
        <v>0</v>
      </c>
      <c r="R15" s="245" t="n">
        <f aca="false">K15*$E$6+R14</f>
        <v>3995848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9</v>
      </c>
      <c r="D16" s="248" t="n">
        <v>962449</v>
      </c>
      <c r="E16" s="249" t="n">
        <v>117482</v>
      </c>
      <c r="F16" s="250" t="n">
        <v>844967</v>
      </c>
      <c r="G16" s="251" t="n">
        <v>11042173</v>
      </c>
      <c r="H16" s="252" t="n">
        <v>22069813</v>
      </c>
      <c r="I16" s="253" t="n">
        <v>12620120</v>
      </c>
      <c r="J16" s="254" t="n">
        <f aca="false">J10*7</f>
        <v>10875000</v>
      </c>
      <c r="K16" s="262" t="n">
        <v>1808183</v>
      </c>
      <c r="L16" s="256" t="n">
        <f aca="false">J16*$E$6</f>
        <v>5394000</v>
      </c>
      <c r="M16" s="263" t="n">
        <v>1808183</v>
      </c>
      <c r="N16" s="258" t="n">
        <v>9864330</v>
      </c>
      <c r="O16" s="259" t="n">
        <v>0</v>
      </c>
      <c r="P16" s="259" t="n">
        <v>9864330</v>
      </c>
      <c r="Q16" s="261" t="n">
        <f aca="false">HYPERLINK("http://hiratapksv.com/~home/uri/pdf/2011/zairyousiire/20191226-kyusyu.pdf",0)</f>
        <v>0</v>
      </c>
      <c r="R16" s="245" t="n">
        <f aca="false">K16*$E$6+R15</f>
        <v>4892707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5</v>
      </c>
      <c r="D17" s="248" t="n">
        <v>3460980</v>
      </c>
      <c r="E17" s="249" t="n">
        <v>16862</v>
      </c>
      <c r="F17" s="250" t="n">
        <v>3444118</v>
      </c>
      <c r="G17" s="251" t="n">
        <v>10645425</v>
      </c>
      <c r="H17" s="252" t="n">
        <v>22630511</v>
      </c>
      <c r="I17" s="253" t="n">
        <v>15498040</v>
      </c>
      <c r="J17" s="254" t="n">
        <f aca="false">J10*8</f>
        <v>12428571.4285714</v>
      </c>
      <c r="K17" s="262" t="n">
        <v>413610</v>
      </c>
      <c r="L17" s="256" t="n">
        <f aca="false">J17*$E$6</f>
        <v>6164571.42857143</v>
      </c>
      <c r="M17" s="263" t="n">
        <v>413610</v>
      </c>
      <c r="N17" s="258" t="n">
        <v>10277940</v>
      </c>
      <c r="O17" s="259" t="n">
        <v>0</v>
      </c>
      <c r="P17" s="259" t="n">
        <v>10277940</v>
      </c>
      <c r="Q17" s="261" t="n">
        <f aca="false">HYPERLINK("http://hiratapksv.com/~home/uri/pdf/2011/zairyousiire/20191227-kyusyu.pdf",0)</f>
        <v>0</v>
      </c>
      <c r="R17" s="245" t="n">
        <f aca="false">K17*$E$6+R16</f>
        <v>5097858.2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94</v>
      </c>
      <c r="D18" s="248" t="n">
        <v>2529922</v>
      </c>
      <c r="E18" s="249" t="n">
        <v>319087</v>
      </c>
      <c r="F18" s="250" t="n">
        <v>2210835</v>
      </c>
      <c r="G18" s="251" t="n">
        <v>7369920</v>
      </c>
      <c r="H18" s="252" t="n">
        <v>23158729</v>
      </c>
      <c r="I18" s="253" t="n">
        <v>19937057</v>
      </c>
      <c r="J18" s="254" t="n">
        <f aca="false">J10*9</f>
        <v>13982142.8571429</v>
      </c>
      <c r="K18" s="262" t="n">
        <v>1045492</v>
      </c>
      <c r="L18" s="256" t="n">
        <f aca="false">J18*$E$6</f>
        <v>6935142.85714286</v>
      </c>
      <c r="M18" s="263" t="n">
        <v>1045492</v>
      </c>
      <c r="N18" s="258" t="n">
        <v>11323432</v>
      </c>
      <c r="O18" s="259" t="n">
        <v>0</v>
      </c>
      <c r="P18" s="259" t="n">
        <v>11323432</v>
      </c>
      <c r="Q18" s="261" t="n">
        <f aca="false">HYPERLINK("http://hiratapksv.com/~home/uri/pdf/2011/zairyousiire/20190107-kyusyu.pdf",0)</f>
        <v>0</v>
      </c>
      <c r="R18" s="245" t="n">
        <f aca="false">K18*$E$6+R17</f>
        <v>5616422.27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62</v>
      </c>
      <c r="D19" s="248" t="n">
        <v>1292712</v>
      </c>
      <c r="E19" s="249" t="n">
        <v>3720</v>
      </c>
      <c r="F19" s="250" t="n">
        <v>1288992</v>
      </c>
      <c r="G19" s="251" t="n">
        <v>5611013</v>
      </c>
      <c r="H19" s="252" t="n">
        <v>23837480</v>
      </c>
      <c r="I19" s="253" t="n">
        <v>20843403</v>
      </c>
      <c r="J19" s="254" t="n">
        <f aca="false">J10*10</f>
        <v>15535714.2857143</v>
      </c>
      <c r="K19" s="262" t="n">
        <v>1465695</v>
      </c>
      <c r="L19" s="256" t="n">
        <f aca="false">J19*$E$6</f>
        <v>7705714.28571429</v>
      </c>
      <c r="M19" s="263" t="n">
        <v>1465695</v>
      </c>
      <c r="N19" s="258" t="n">
        <v>12789127</v>
      </c>
      <c r="O19" s="259" t="n">
        <v>0</v>
      </c>
      <c r="P19" s="259" t="n">
        <v>12789127</v>
      </c>
      <c r="Q19" s="261" t="n">
        <f aca="false">HYPERLINK("http://hiratapksv.com/~home/uri/pdf/2011/zairyousiire/20190108-kyusyu.pdf",0)</f>
        <v>0</v>
      </c>
      <c r="R19" s="245" t="n">
        <f aca="false">K19*$E$6+R18</f>
        <v>6343406.99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89285.7142857</v>
      </c>
      <c r="K20" s="262"/>
      <c r="L20" s="256" t="n">
        <f aca="false">J20*$E$6</f>
        <v>8476285.71428572</v>
      </c>
      <c r="M20" s="263"/>
      <c r="N20" s="258"/>
      <c r="O20" s="259"/>
      <c r="P20" s="259"/>
      <c r="Q20" s="261"/>
      <c r="R20" s="245" t="n">
        <f aca="false">K20*$E$6+R19</f>
        <v>6343406.99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42857.1428571</v>
      </c>
      <c r="K21" s="262"/>
      <c r="L21" s="256" t="n">
        <f aca="false">J21*$E$6</f>
        <v>9246857.14285714</v>
      </c>
      <c r="M21" s="263"/>
      <c r="N21" s="258"/>
      <c r="O21" s="259"/>
      <c r="P21" s="259"/>
      <c r="Q21" s="261"/>
      <c r="R21" s="245" t="n">
        <f aca="false">K21*$E$6+R20</f>
        <v>6343406.99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96428.5714286</v>
      </c>
      <c r="K22" s="262"/>
      <c r="L22" s="256" t="n">
        <f aca="false">J22*$E$6</f>
        <v>10017428.5714286</v>
      </c>
      <c r="M22" s="263"/>
      <c r="N22" s="258"/>
      <c r="O22" s="259"/>
      <c r="P22" s="259"/>
      <c r="Q22" s="261"/>
      <c r="R22" s="245" t="n">
        <f aca="false">K22*$E$6+R21</f>
        <v>6343406.99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4</v>
      </c>
      <c r="D34" s="278" t="n">
        <f aca="false">SUM(D10:D33)</f>
        <v>18909212</v>
      </c>
      <c r="E34" s="279" t="n">
        <f aca="false">SUM(E10:E33)</f>
        <v>1440957</v>
      </c>
      <c r="F34" s="280" t="n">
        <f aca="false">SUM(F10:F33)</f>
        <v>17468255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12789127</v>
      </c>
      <c r="L34" s="284" t="n">
        <f aca="false">MAX(L10:L33)</f>
        <v>10017428.5714286</v>
      </c>
      <c r="M34" s="285" t="n">
        <f aca="false">SUM(M10:M33)</f>
        <v>12789127</v>
      </c>
      <c r="N34" s="286" t="n">
        <f aca="false">MAX(N10:N33)</f>
        <v>12789127</v>
      </c>
      <c r="O34" s="287" t="n">
        <f aca="false">MAX(O10:O33)</f>
        <v>0</v>
      </c>
      <c r="P34" s="287" t="n">
        <f aca="false">MAX(P10:P33)</f>
        <v>12789127</v>
      </c>
      <c r="Q34" s="288" t="n">
        <f aca="false">SUM(Q10:Q33)</f>
        <v>0</v>
      </c>
      <c r="R34" s="289" t="n">
        <f aca="false">MAX(R10:R33)</f>
        <v>6343406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7891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53330942528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2609808429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6482758620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696068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098495427841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2320817471264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68637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1068094</v>
      </c>
      <c r="N11" s="258" t="n">
        <v>24401179</v>
      </c>
      <c r="O11" s="259" t="n">
        <v>11227242</v>
      </c>
      <c r="P11" s="259" t="n">
        <v>231720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606905</v>
      </c>
      <c r="P12" s="259" t="n">
        <v>32511614</v>
      </c>
      <c r="Q12" s="260" t="n">
        <v>237966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5813038</v>
      </c>
      <c r="P13" s="259" t="n">
        <v>41840426</v>
      </c>
      <c r="Q13" s="261" t="n">
        <v>2206133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0</v>
      </c>
      <c r="D14" s="248" t="n">
        <v>12959193</v>
      </c>
      <c r="E14" s="249" t="n">
        <v>4750763</v>
      </c>
      <c r="F14" s="250" t="n">
        <v>8208430</v>
      </c>
      <c r="G14" s="251" t="n">
        <v>53681450</v>
      </c>
      <c r="H14" s="252" t="n">
        <v>59580633</v>
      </c>
      <c r="I14" s="253" t="n">
        <v>34178004</v>
      </c>
      <c r="J14" s="254" t="n">
        <f aca="false">J10*5</f>
        <v>60635714.2857143</v>
      </c>
      <c r="K14" s="262" t="n">
        <v>11957249</v>
      </c>
      <c r="L14" s="256" t="n">
        <f aca="false">J14*$E$6</f>
        <v>30499764.2857143</v>
      </c>
      <c r="M14" s="263" t="n">
        <v>10461773</v>
      </c>
      <c r="N14" s="258" t="n">
        <v>56282328</v>
      </c>
      <c r="O14" s="259" t="n">
        <v>17534543</v>
      </c>
      <c r="P14" s="259" t="n">
        <v>52590204</v>
      </c>
      <c r="Q14" s="261" t="n">
        <v>1721505</v>
      </c>
      <c r="R14" s="245" t="n">
        <f aca="false">K14*$E$6+R13</f>
        <v>28310010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94</v>
      </c>
      <c r="D15" s="248" t="n">
        <v>12017532</v>
      </c>
      <c r="E15" s="249" t="n">
        <v>4606241</v>
      </c>
      <c r="F15" s="250" t="n">
        <v>7236591</v>
      </c>
      <c r="G15" s="251" t="n">
        <v>49349440</v>
      </c>
      <c r="H15" s="252" t="n">
        <v>66316263</v>
      </c>
      <c r="I15" s="253" t="n">
        <v>34605692</v>
      </c>
      <c r="J15" s="254" t="n">
        <f aca="false">J10*6</f>
        <v>72762857.1428571</v>
      </c>
      <c r="K15" s="262" t="n">
        <v>8984865</v>
      </c>
      <c r="L15" s="256" t="n">
        <f aca="false">J15*$E$6</f>
        <v>36599717.1428571</v>
      </c>
      <c r="M15" s="263" t="n">
        <v>8042991</v>
      </c>
      <c r="N15" s="258" t="n">
        <v>65267193</v>
      </c>
      <c r="O15" s="259" t="n">
        <v>20006424</v>
      </c>
      <c r="P15" s="259" t="n">
        <v>60872585</v>
      </c>
      <c r="Q15" s="261" t="n">
        <v>2471881</v>
      </c>
      <c r="R15" s="245" t="n">
        <f aca="false">K15*$E$6+R14</f>
        <v>32829398.07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05</v>
      </c>
      <c r="D16" s="248" t="n">
        <v>10487678</v>
      </c>
      <c r="E16" s="249" t="n">
        <v>4148735</v>
      </c>
      <c r="F16" s="250" t="n">
        <v>6297183</v>
      </c>
      <c r="G16" s="251" t="n">
        <v>42153285</v>
      </c>
      <c r="H16" s="252" t="n">
        <v>71927947</v>
      </c>
      <c r="I16" s="253" t="n">
        <v>34603968</v>
      </c>
      <c r="J16" s="254" t="n">
        <f aca="false">J10*7</f>
        <v>84890000</v>
      </c>
      <c r="K16" s="262" t="n">
        <v>11802746</v>
      </c>
      <c r="L16" s="256" t="n">
        <f aca="false">J16*$E$6</f>
        <v>42699670</v>
      </c>
      <c r="M16" s="263" t="n">
        <v>11580063</v>
      </c>
      <c r="N16" s="258" t="n">
        <v>77069939</v>
      </c>
      <c r="O16" s="259" t="n">
        <v>22729728</v>
      </c>
      <c r="P16" s="259" t="n">
        <v>72553143</v>
      </c>
      <c r="Q16" s="261" t="n">
        <v>2723304</v>
      </c>
      <c r="R16" s="245" t="n">
        <f aca="false">K16*$E$6+R15</f>
        <v>38766179.31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44</v>
      </c>
      <c r="D17" s="248" t="n">
        <v>11364082</v>
      </c>
      <c r="E17" s="249" t="n">
        <v>3795749</v>
      </c>
      <c r="F17" s="250" t="n">
        <v>7568333</v>
      </c>
      <c r="G17" s="251" t="n">
        <v>40927102</v>
      </c>
      <c r="H17" s="252" t="n">
        <v>76282752</v>
      </c>
      <c r="I17" s="253" t="n">
        <v>37610106</v>
      </c>
      <c r="J17" s="254" t="n">
        <f aca="false">J10*8</f>
        <v>97017142.8571429</v>
      </c>
      <c r="K17" s="262" t="n">
        <v>5210173</v>
      </c>
      <c r="L17" s="256" t="n">
        <f aca="false">J17*$E$6</f>
        <v>48799622.8571429</v>
      </c>
      <c r="M17" s="263" t="n">
        <v>5686104</v>
      </c>
      <c r="N17" s="258" t="n">
        <v>82280112</v>
      </c>
      <c r="O17" s="259" t="n">
        <v>23519885</v>
      </c>
      <c r="P17" s="259" t="n">
        <v>78889382</v>
      </c>
      <c r="Q17" s="261" t="n">
        <v>790157</v>
      </c>
      <c r="R17" s="245" t="n">
        <f aca="false">K17*$E$6+R16</f>
        <v>41386896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468</v>
      </c>
      <c r="D18" s="248" t="n">
        <v>15743848</v>
      </c>
      <c r="E18" s="249" t="n">
        <v>2675372</v>
      </c>
      <c r="F18" s="250" t="n">
        <v>12557355</v>
      </c>
      <c r="G18" s="251" t="n">
        <v>35107122</v>
      </c>
      <c r="H18" s="252" t="n">
        <v>83684993</v>
      </c>
      <c r="I18" s="253" t="n">
        <v>42857359</v>
      </c>
      <c r="J18" s="254" t="n">
        <f aca="false">J10*9</f>
        <v>109144285.714286</v>
      </c>
      <c r="K18" s="262" t="n">
        <v>8374274</v>
      </c>
      <c r="L18" s="256" t="n">
        <f aca="false">J18*$E$6</f>
        <v>54899575.7142857</v>
      </c>
      <c r="M18" s="263" t="n">
        <v>6733014</v>
      </c>
      <c r="N18" s="258" t="n">
        <v>90654386</v>
      </c>
      <c r="O18" s="259" t="n">
        <v>25255226</v>
      </c>
      <c r="P18" s="259" t="n">
        <v>86383628</v>
      </c>
      <c r="Q18" s="261" t="n">
        <v>1735341</v>
      </c>
      <c r="R18" s="245" t="n">
        <f aca="false">K18*$E$6+R17</f>
        <v>45599156.15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106</v>
      </c>
      <c r="D19" s="248" t="n">
        <v>11430106</v>
      </c>
      <c r="E19" s="249" t="n">
        <v>4326365</v>
      </c>
      <c r="F19" s="250" t="n">
        <v>7103741</v>
      </c>
      <c r="G19" s="251" t="n">
        <v>28490768</v>
      </c>
      <c r="H19" s="252" t="n">
        <v>88713378</v>
      </c>
      <c r="I19" s="253" t="n">
        <v>44809583</v>
      </c>
      <c r="J19" s="254" t="n">
        <f aca="false">J10*10</f>
        <v>121271428.571429</v>
      </c>
      <c r="K19" s="262" t="n">
        <v>11209985</v>
      </c>
      <c r="L19" s="256" t="n">
        <f aca="false">J19*$E$6</f>
        <v>60999528.5714286</v>
      </c>
      <c r="M19" s="263" t="n">
        <v>10480148</v>
      </c>
      <c r="N19" s="258" t="n">
        <v>101864371</v>
      </c>
      <c r="O19" s="259" t="n">
        <v>25758690</v>
      </c>
      <c r="P19" s="259" t="n">
        <v>96863776</v>
      </c>
      <c r="Q19" s="261" t="n">
        <v>503464</v>
      </c>
      <c r="R19" s="245" t="n">
        <f aca="false">K19*$E$6+R18</f>
        <v>51237778.613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3398571.428571</v>
      </c>
      <c r="K20" s="262"/>
      <c r="L20" s="256" t="n">
        <f aca="false">J20*$E$6</f>
        <v>67099481.4285714</v>
      </c>
      <c r="M20" s="263" t="n">
        <v>0</v>
      </c>
      <c r="N20" s="258"/>
      <c r="O20" s="259"/>
      <c r="P20" s="259"/>
      <c r="Q20" s="261"/>
      <c r="R20" s="245" t="n">
        <f aca="false">K20*$E$6+R19</f>
        <v>51237778.613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525714.285714</v>
      </c>
      <c r="K21" s="262"/>
      <c r="L21" s="256" t="n">
        <f aca="false">J21*$E$6</f>
        <v>73199434.2857143</v>
      </c>
      <c r="M21" s="263" t="n">
        <v>0</v>
      </c>
      <c r="N21" s="258"/>
      <c r="O21" s="259"/>
      <c r="P21" s="259"/>
      <c r="Q21" s="261"/>
      <c r="R21" s="245" t="n">
        <f aca="false">K21*$E$6+R20</f>
        <v>51237778.613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57652857.142857</v>
      </c>
      <c r="K22" s="262"/>
      <c r="L22" s="256" t="n">
        <f aca="false">J22*$E$6</f>
        <v>79299387.1428571</v>
      </c>
      <c r="M22" s="263" t="n">
        <v>0</v>
      </c>
      <c r="N22" s="258"/>
      <c r="O22" s="259"/>
      <c r="P22" s="259"/>
      <c r="Q22" s="261"/>
      <c r="R22" s="245" t="n">
        <f aca="false">K22*$E$6+R21</f>
        <v>51237778.613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 t="n">
        <v>0</v>
      </c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341</v>
      </c>
      <c r="D34" s="278" t="n">
        <f aca="false">SUM(D10:D33)</f>
        <v>114969283</v>
      </c>
      <c r="E34" s="279" t="n">
        <f aca="false">SUM(E10:E33)</f>
        <v>49819151</v>
      </c>
      <c r="F34" s="280" t="n">
        <f aca="false">SUM(F10:F33)</f>
        <v>64406711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101864371</v>
      </c>
      <c r="L34" s="284" t="n">
        <f aca="false">MAX(L10:L33)</f>
        <v>79299387.1428571</v>
      </c>
      <c r="M34" s="285" t="n">
        <f aca="false">SUM(M10:M33)</f>
        <v>92074136</v>
      </c>
      <c r="N34" s="286" t="n">
        <f aca="false">MAX(N10:N33)</f>
        <v>101864371</v>
      </c>
      <c r="O34" s="287" t="n">
        <f aca="false">MAX(O10:O33)</f>
        <v>25758690</v>
      </c>
      <c r="P34" s="287" t="n">
        <f aca="false">MAX(P10:P33)</f>
        <v>96863776</v>
      </c>
      <c r="Q34" s="288" t="n">
        <f aca="false">SUM(Q10:Q33)</f>
        <v>25758690</v>
      </c>
      <c r="R34" s="289" t="n">
        <f aca="false">MAX(R10:R33)</f>
        <v>51237778.6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45166665264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1852443868212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77936830757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8204254918129</v>
      </c>
      <c r="D44" s="301" t="n">
        <f aca="false">IF(Q14="","",O14/P14)</f>
        <v>0.3334184252261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6985021792909</v>
      </c>
      <c r="D45" s="301" t="n">
        <f aca="false">IF(Q15="","",O15/P15)</f>
        <v>0.32866066062415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880068323713</v>
      </c>
      <c r="D46" s="301" t="n">
        <f aca="false">IF(Q16="","",O16/P16)</f>
        <v>0.31328385043222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098692425492</v>
      </c>
      <c r="D47" s="301" t="n">
        <f aca="false">IF(Q17="","",O17/P17)</f>
        <v>0.298137523754464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30592141464117</v>
      </c>
      <c r="D48" s="301" t="n">
        <f aca="false">IF(Q18="","",O18/P18)</f>
        <v>0.292361256232489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9970075391683</v>
      </c>
      <c r="D49" s="301" t="n">
        <f aca="false">IF(Q19="","",O19/P19)</f>
        <v>0.26592696530847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59269653084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24961.3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n">
        <f aca="false">$Q10/$I$39</f>
        <v>332501.052631579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484188.666666667</v>
      </c>
      <c r="U10" s="350" t="n">
        <v>1452566</v>
      </c>
      <c r="V10" s="155" t="n">
        <v>1452566</v>
      </c>
      <c r="W10" s="352" t="n">
        <v>1167225</v>
      </c>
      <c r="X10" s="353" t="n">
        <f aca="false">$Q10/$I$39</f>
        <v>332501.052631579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99852.85</v>
      </c>
      <c r="E11" s="358" t="n">
        <v>1997057</v>
      </c>
      <c r="F11" s="359" t="n">
        <v>44962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n">
        <f aca="false">$Q11/$I$39</f>
        <v>373697.263157895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36848.3333333333</v>
      </c>
      <c r="U11" s="358" t="n">
        <v>110545</v>
      </c>
      <c r="V11" s="155" t="n">
        <v>1563111</v>
      </c>
      <c r="W11" s="360" t="n">
        <v>983999</v>
      </c>
      <c r="X11" s="361" t="n">
        <f aca="false">$Q11/$I$39</f>
        <v>373697.263157895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1588.95</v>
      </c>
      <c r="E12" s="358" t="n">
        <v>2631779</v>
      </c>
      <c r="F12" s="359" t="n">
        <v>71280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n">
        <f aca="false">$Q12/$I$39</f>
        <v>137117.315789474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189370.666666667</v>
      </c>
      <c r="U12" s="358" t="n">
        <v>568112</v>
      </c>
      <c r="V12" s="155" t="n">
        <v>2131223</v>
      </c>
      <c r="W12" s="360" t="n">
        <v>668372</v>
      </c>
      <c r="X12" s="361" t="n">
        <f aca="false">$Q12/$I$39</f>
        <v>137117.315789474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94192</v>
      </c>
      <c r="D13" s="357" t="n">
        <f aca="false">$E13/$E$39</f>
        <v>120230.6</v>
      </c>
      <c r="E13" s="358" t="n">
        <v>2404612</v>
      </c>
      <c r="F13" s="359" t="n">
        <v>9532674</v>
      </c>
      <c r="G13" s="360" t="n">
        <v>1898287</v>
      </c>
      <c r="H13" s="361" t="n">
        <f aca="false">$I13/$G$39</f>
        <v>104277.6875</v>
      </c>
      <c r="I13" s="358" t="n">
        <v>1668443</v>
      </c>
      <c r="J13" s="359" t="n">
        <v>471125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n">
        <f aca="false">$Q13/$I$39</f>
        <v>117035.368421053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246423.333333333</v>
      </c>
      <c r="U13" s="358" t="n">
        <v>739270</v>
      </c>
      <c r="V13" s="155" t="n">
        <v>2870493</v>
      </c>
      <c r="W13" s="360" t="n">
        <v>291572</v>
      </c>
      <c r="X13" s="361" t="n">
        <f aca="false">$Q13/$I$39</f>
        <v>117035.368421053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 t="n">
        <v>4816739</v>
      </c>
      <c r="D14" s="357" t="n">
        <f aca="false">$E14/$E$39</f>
        <v>173802.25</v>
      </c>
      <c r="E14" s="358" t="n">
        <v>3476045</v>
      </c>
      <c r="F14" s="359" t="n">
        <v>13008719</v>
      </c>
      <c r="G14" s="360" t="n">
        <v>1317910</v>
      </c>
      <c r="H14" s="361" t="n">
        <f aca="false">$I14/$G$39</f>
        <v>88125.3125</v>
      </c>
      <c r="I14" s="358" t="n">
        <v>1410005</v>
      </c>
      <c r="J14" s="359" t="n">
        <v>6121259</v>
      </c>
      <c r="K14" s="362" t="n">
        <v>1347120</v>
      </c>
      <c r="L14" s="361" t="n">
        <f aca="false">$M14/$H$39</f>
        <v>97993.6842105263</v>
      </c>
      <c r="M14" s="358" t="n">
        <v>930940</v>
      </c>
      <c r="N14" s="363" t="n">
        <v>7613806</v>
      </c>
      <c r="O14" s="360" t="n">
        <v>4870643</v>
      </c>
      <c r="P14" s="361" t="n">
        <f aca="false">$Q14/$I$39</f>
        <v>253839.105263158</v>
      </c>
      <c r="Q14" s="358" t="n">
        <v>4822943</v>
      </c>
      <c r="R14" s="155" t="n">
        <v>23069612</v>
      </c>
      <c r="S14" s="360" t="n">
        <v>290115</v>
      </c>
      <c r="T14" s="361" t="n">
        <f aca="false">$U14/$K$39</f>
        <v>96705</v>
      </c>
      <c r="U14" s="358" t="n">
        <v>290115</v>
      </c>
      <c r="V14" s="155" t="n">
        <v>3160608</v>
      </c>
      <c r="W14" s="360" t="n">
        <v>3222223</v>
      </c>
      <c r="X14" s="361" t="n">
        <f aca="false">$Q14/$I$39</f>
        <v>253839.105263158</v>
      </c>
      <c r="Y14" s="358" t="n">
        <v>3222223</v>
      </c>
      <c r="Z14" s="155" t="n">
        <v>6333391</v>
      </c>
    </row>
    <row r="15" customFormat="false" ht="11.25" hidden="false" customHeight="true" outlineLevel="0" collapsed="false">
      <c r="B15" s="355" t="n">
        <v>25</v>
      </c>
      <c r="C15" s="356" t="n">
        <v>2480998</v>
      </c>
      <c r="D15" s="357" t="n">
        <f aca="false">$E15/$E$39</f>
        <v>112610.55</v>
      </c>
      <c r="E15" s="358" t="n">
        <v>2252211</v>
      </c>
      <c r="F15" s="359" t="n">
        <v>15260930</v>
      </c>
      <c r="G15" s="360" t="n">
        <v>1499401</v>
      </c>
      <c r="H15" s="361" t="n">
        <f aca="false">$I15/$G$39</f>
        <v>88297.9375</v>
      </c>
      <c r="I15" s="358" t="n">
        <v>1412767</v>
      </c>
      <c r="J15" s="359" t="n">
        <v>7534026</v>
      </c>
      <c r="K15" s="362" t="n">
        <v>1148720</v>
      </c>
      <c r="L15" s="361" t="n">
        <f aca="false">$M15/$H$39</f>
        <v>72255.6842105263</v>
      </c>
      <c r="M15" s="358" t="n">
        <v>686429</v>
      </c>
      <c r="N15" s="363" t="n">
        <v>8300235</v>
      </c>
      <c r="O15" s="360" t="n">
        <v>3872584</v>
      </c>
      <c r="P15" s="361" t="n">
        <f aca="false">$Q15/$I$39</f>
        <v>202557.052631579</v>
      </c>
      <c r="Q15" s="358" t="n">
        <v>3848584</v>
      </c>
      <c r="R15" s="155" t="n">
        <v>26918196</v>
      </c>
      <c r="S15" s="360" t="n">
        <v>261790</v>
      </c>
      <c r="T15" s="361" t="n">
        <f aca="false">$U15/$K$39</f>
        <v>87263.3333333333</v>
      </c>
      <c r="U15" s="358" t="n">
        <v>261790</v>
      </c>
      <c r="V15" s="155" t="n">
        <v>3422398</v>
      </c>
      <c r="W15" s="360" t="n">
        <v>1722756</v>
      </c>
      <c r="X15" s="361" t="n">
        <f aca="false">$Q15/$I$39</f>
        <v>202557.052631579</v>
      </c>
      <c r="Y15" s="358" t="n">
        <v>1722756</v>
      </c>
      <c r="Z15" s="155" t="n">
        <v>8056147</v>
      </c>
    </row>
    <row r="16" customFormat="false" ht="11.25" hidden="false" customHeight="true" outlineLevel="0" collapsed="false">
      <c r="B16" s="355" t="n">
        <v>26</v>
      </c>
      <c r="C16" s="356" t="n">
        <v>3205509</v>
      </c>
      <c r="D16" s="357" t="n">
        <f aca="false">$E16/$E$39</f>
        <v>148951.2</v>
      </c>
      <c r="E16" s="358" t="n">
        <v>2979024</v>
      </c>
      <c r="F16" s="359" t="n">
        <v>18239954</v>
      </c>
      <c r="G16" s="360" t="n">
        <v>1434549</v>
      </c>
      <c r="H16" s="361" t="n">
        <f aca="false">$I16/$G$39</f>
        <v>131447.375</v>
      </c>
      <c r="I16" s="358" t="n">
        <v>2103158</v>
      </c>
      <c r="J16" s="359" t="n">
        <v>9637184</v>
      </c>
      <c r="K16" s="362" t="n">
        <v>1681031</v>
      </c>
      <c r="L16" s="361" t="n">
        <f aca="false">$M16/$H$39</f>
        <v>94504.5263157895</v>
      </c>
      <c r="M16" s="358" t="n">
        <v>897793</v>
      </c>
      <c r="N16" s="363" t="n">
        <v>9198028</v>
      </c>
      <c r="O16" s="360" t="n">
        <v>5618588</v>
      </c>
      <c r="P16" s="361" t="n">
        <f aca="false">$Q16/$I$39</f>
        <v>295715.157894737</v>
      </c>
      <c r="Q16" s="358" t="n">
        <v>5618588</v>
      </c>
      <c r="R16" s="155" t="n">
        <v>32536784</v>
      </c>
      <c r="S16" s="360" t="n">
        <v>100495</v>
      </c>
      <c r="T16" s="361" t="n">
        <f aca="false">$U16/$K$39</f>
        <v>33498.3333333333</v>
      </c>
      <c r="U16" s="358" t="n">
        <v>100495</v>
      </c>
      <c r="V16" s="155" t="n">
        <v>3522893</v>
      </c>
      <c r="W16" s="360" t="n">
        <v>1808183</v>
      </c>
      <c r="X16" s="361" t="n">
        <f aca="false">$Q16/$I$39</f>
        <v>295715.157894737</v>
      </c>
      <c r="Y16" s="358" t="n">
        <v>1808183</v>
      </c>
      <c r="Z16" s="155" t="n">
        <v>9864330</v>
      </c>
    </row>
    <row r="17" customFormat="false" ht="11.25" hidden="false" customHeight="true" outlineLevel="0" collapsed="false">
      <c r="B17" s="355" t="n">
        <v>27</v>
      </c>
      <c r="C17" s="356" t="n">
        <v>1507515</v>
      </c>
      <c r="D17" s="357" t="n">
        <f aca="false">$E17/$E$39</f>
        <v>90920.9</v>
      </c>
      <c r="E17" s="358" t="n">
        <v>1818418</v>
      </c>
      <c r="F17" s="359" t="n">
        <v>20058372</v>
      </c>
      <c r="G17" s="360" t="n">
        <v>998365</v>
      </c>
      <c r="H17" s="361" t="n">
        <f aca="false">$I17/$G$39</f>
        <v>73839.125</v>
      </c>
      <c r="I17" s="358" t="n">
        <v>1181426</v>
      </c>
      <c r="J17" s="359" t="n">
        <v>10818610</v>
      </c>
      <c r="K17" s="362" t="n">
        <v>781124</v>
      </c>
      <c r="L17" s="361" t="n">
        <f aca="false">$M17/$H$39</f>
        <v>131107.157894737</v>
      </c>
      <c r="M17" s="358" t="n">
        <v>1245518</v>
      </c>
      <c r="N17" s="363" t="n">
        <v>10443546</v>
      </c>
      <c r="O17" s="360" t="n">
        <v>1441682</v>
      </c>
      <c r="P17" s="361" t="n">
        <f aca="false">$Q17/$I$39</f>
        <v>75878</v>
      </c>
      <c r="Q17" s="358" t="n">
        <v>1441682</v>
      </c>
      <c r="R17" s="155" t="n">
        <v>33978466</v>
      </c>
      <c r="S17" s="360" t="n">
        <v>650555</v>
      </c>
      <c r="T17" s="361" t="n">
        <f aca="false">$U17/$K$39</f>
        <v>216851.666666667</v>
      </c>
      <c r="U17" s="358" t="n">
        <v>650555</v>
      </c>
      <c r="V17" s="155" t="n">
        <v>4173448</v>
      </c>
      <c r="W17" s="360" t="n">
        <v>413610</v>
      </c>
      <c r="X17" s="361" t="n">
        <f aca="false">$Q17/$I$39</f>
        <v>75878</v>
      </c>
      <c r="Y17" s="358" t="n">
        <v>413610</v>
      </c>
      <c r="Z17" s="155" t="n">
        <v>10277940</v>
      </c>
    </row>
    <row r="18" customFormat="false" ht="11.25" hidden="false" customHeight="true" outlineLevel="0" collapsed="false">
      <c r="B18" s="355" t="n">
        <v>7</v>
      </c>
      <c r="C18" s="356" t="n">
        <v>2706565</v>
      </c>
      <c r="D18" s="357" t="n">
        <f aca="false">$E18/$E$39</f>
        <v>105948</v>
      </c>
      <c r="E18" s="358" t="n">
        <v>2118960</v>
      </c>
      <c r="F18" s="359" t="n">
        <v>22177332</v>
      </c>
      <c r="G18" s="360" t="n">
        <v>1312247</v>
      </c>
      <c r="H18" s="361" t="n">
        <f aca="false">$I18/$G$39</f>
        <v>61299.9375</v>
      </c>
      <c r="I18" s="358" t="n">
        <v>980799</v>
      </c>
      <c r="J18" s="359" t="n">
        <v>11799409</v>
      </c>
      <c r="K18" s="362" t="n">
        <v>903230</v>
      </c>
      <c r="L18" s="361" t="n">
        <f aca="false">$M18/$H$39</f>
        <v>84453.7894736842</v>
      </c>
      <c r="M18" s="358" t="n">
        <v>802311</v>
      </c>
      <c r="N18" s="363" t="n">
        <v>11245857</v>
      </c>
      <c r="O18" s="360" t="n">
        <v>2887924</v>
      </c>
      <c r="P18" s="361" t="n">
        <f aca="false">$Q18/$I$39</f>
        <v>151996</v>
      </c>
      <c r="Q18" s="358" t="n">
        <v>2887924</v>
      </c>
      <c r="R18" s="155" t="n">
        <v>36866390</v>
      </c>
      <c r="S18" s="360" t="n">
        <v>761232</v>
      </c>
      <c r="T18" s="361" t="n">
        <f aca="false">$U18/$K$39</f>
        <v>253744</v>
      </c>
      <c r="U18" s="358" t="n">
        <v>761232</v>
      </c>
      <c r="V18" s="155" t="n">
        <v>4934680</v>
      </c>
      <c r="W18" s="360" t="n">
        <v>1045492</v>
      </c>
      <c r="X18" s="361" t="n">
        <f aca="false">$Q18/$I$39</f>
        <v>151996</v>
      </c>
      <c r="Y18" s="358" t="n">
        <v>1045492</v>
      </c>
      <c r="Z18" s="155" t="n">
        <v>11323432</v>
      </c>
    </row>
    <row r="19" customFormat="false" ht="11.25" hidden="false" customHeight="true" outlineLevel="0" collapsed="false">
      <c r="B19" s="355" t="n">
        <v>8</v>
      </c>
      <c r="C19" s="356" t="n">
        <v>2121193</v>
      </c>
      <c r="D19" s="357" t="n">
        <f aca="false">$E19/$E$39</f>
        <v>88781.6</v>
      </c>
      <c r="E19" s="358" t="n">
        <v>1775632</v>
      </c>
      <c r="F19" s="359" t="n">
        <v>23952964</v>
      </c>
      <c r="G19" s="360" t="n">
        <v>2537168</v>
      </c>
      <c r="H19" s="361" t="n">
        <f aca="false">$I19/$G$39</f>
        <v>147669.625</v>
      </c>
      <c r="I19" s="358" t="n">
        <v>2362714</v>
      </c>
      <c r="J19" s="359" t="n">
        <v>14162123</v>
      </c>
      <c r="K19" s="362" t="n">
        <v>2760205</v>
      </c>
      <c r="L19" s="361" t="n">
        <f aca="false">$M19/$H$39</f>
        <v>266914</v>
      </c>
      <c r="M19" s="358" t="n">
        <v>2535683</v>
      </c>
      <c r="N19" s="363" t="n">
        <v>13781540</v>
      </c>
      <c r="O19" s="360" t="n">
        <v>3834399</v>
      </c>
      <c r="P19" s="361" t="n">
        <f aca="false">$Q19/$I$39</f>
        <v>201810.473684211</v>
      </c>
      <c r="Q19" s="358" t="n">
        <v>3834399</v>
      </c>
      <c r="R19" s="155" t="n">
        <v>40700789</v>
      </c>
      <c r="S19" s="360" t="n">
        <v>0</v>
      </c>
      <c r="T19" s="361" t="n">
        <f aca="false">$U19/$K$39</f>
        <v>0</v>
      </c>
      <c r="U19" s="358" t="n">
        <v>0</v>
      </c>
      <c r="V19" s="155" t="n">
        <v>4934680</v>
      </c>
      <c r="W19" s="360" t="n">
        <v>1465695</v>
      </c>
      <c r="X19" s="361" t="n">
        <f aca="false">$Q19/$I$39</f>
        <v>201810.473684211</v>
      </c>
      <c r="Y19" s="358" t="n">
        <v>1465695</v>
      </c>
      <c r="Z19" s="155" t="n">
        <v>12789127</v>
      </c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5</v>
      </c>
      <c r="C23" s="356"/>
      <c r="D23" s="357"/>
      <c r="E23" s="358"/>
      <c r="F23" s="359"/>
      <c r="G23" s="360"/>
      <c r="H23" s="361"/>
      <c r="I23" s="358"/>
      <c r="J23" s="359"/>
      <c r="K23" s="362"/>
      <c r="L23" s="361"/>
      <c r="M23" s="358"/>
      <c r="N23" s="363"/>
      <c r="O23" s="360"/>
      <c r="P23" s="361"/>
      <c r="Q23" s="358"/>
      <c r="S23" s="360"/>
      <c r="T23" s="361"/>
      <c r="U23" s="358"/>
      <c r="W23" s="360"/>
      <c r="X23" s="361"/>
      <c r="Y23" s="358"/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303332</v>
      </c>
      <c r="D34" s="371" t="n">
        <f aca="false">SUM(D10:D33)</f>
        <v>1197648.2</v>
      </c>
      <c r="E34" s="372" t="n">
        <f aca="false">SUM(E10:E33)</f>
        <v>23952964</v>
      </c>
      <c r="F34" s="373"/>
      <c r="G34" s="374" t="n">
        <f aca="false">SUM(G10:G33)</f>
        <v>14324273</v>
      </c>
      <c r="H34" s="371" t="n">
        <f aca="false">SUM(H10:H33)</f>
        <v>885132.6875</v>
      </c>
      <c r="I34" s="372" t="n">
        <f aca="false">SUM(I10:I33)</f>
        <v>14162123</v>
      </c>
      <c r="J34" s="375"/>
      <c r="K34" s="376" t="n">
        <f aca="false">SUM(K10:K33)</f>
        <v>15607399</v>
      </c>
      <c r="L34" s="377" t="n">
        <f aca="false">SUM(L10:L33)</f>
        <v>1450688.42105263</v>
      </c>
      <c r="M34" s="372" t="n">
        <f aca="false">SUM(M10:M33)</f>
        <v>13781540</v>
      </c>
      <c r="N34" s="162"/>
      <c r="O34" s="374" t="n">
        <f aca="false">SUM(O10:O33)</f>
        <v>41159989</v>
      </c>
      <c r="P34" s="371" t="n">
        <f aca="false">SUM(P10:P33)</f>
        <v>2142146.78947368</v>
      </c>
      <c r="Q34" s="372" t="n">
        <f aca="false">SUM(Q10:Q33)</f>
        <v>40700789</v>
      </c>
      <c r="S34" s="374" t="n">
        <f aca="false">SUM(S10:S33)</f>
        <v>4934680</v>
      </c>
      <c r="T34" s="371" t="n">
        <f aca="false">SUM(T10:T33)</f>
        <v>1644893.33333333</v>
      </c>
      <c r="U34" s="372" t="n">
        <f aca="false">SUM(U10:U33)</f>
        <v>4934680</v>
      </c>
      <c r="W34" s="374" t="n">
        <f aca="false">SUM(W10:W33)</f>
        <v>12789127</v>
      </c>
      <c r="X34" s="371" t="n">
        <f aca="false">SUM(X10:X33)</f>
        <v>2142146.78947368</v>
      </c>
      <c r="Y34" s="372" t="n">
        <f aca="false">SUM(Y10:Y33)</f>
        <v>12789127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 t="n">
        <v>22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08T08:33:23Z</dcterms:modified>
  <cp:revision>0</cp:revision>
  <dc:subject/>
  <dc:title/>
</cp:coreProperties>
</file>