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5714.28571429</c:v>
                </c:pt>
                <c:pt idx="1">
                  <c:v>2611428.57142857</c:v>
                </c:pt>
                <c:pt idx="2">
                  <c:v>3917142.85714286</c:v>
                </c:pt>
                <c:pt idx="3">
                  <c:v>5222857.14285714</c:v>
                </c:pt>
                <c:pt idx="4">
                  <c:v>6528571.42857143</c:v>
                </c:pt>
                <c:pt idx="5">
                  <c:v>7834285.71428572</c:v>
                </c:pt>
                <c:pt idx="6">
                  <c:v>9140000</c:v>
                </c:pt>
                <c:pt idx="7">
                  <c:v>10445714.2857143</c:v>
                </c:pt>
                <c:pt idx="8">
                  <c:v>11751428.5714286</c:v>
                </c:pt>
                <c:pt idx="9">
                  <c:v>13057142.8571429</c:v>
                </c:pt>
                <c:pt idx="10">
                  <c:v>14362857.1428571</c:v>
                </c:pt>
                <c:pt idx="11">
                  <c:v>15668571.4285714</c:v>
                </c:pt>
                <c:pt idx="12">
                  <c:v>1697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47241</c:v>
                </c:pt>
                <c:pt idx="1">
                  <c:v>5071060</c:v>
                </c:pt>
                <c:pt idx="2">
                  <c:v>8370621</c:v>
                </c:pt>
                <c:pt idx="3">
                  <c:v>11430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015278</c:v>
                </c:pt>
                <c:pt idx="1">
                  <c:v>6973452</c:v>
                </c:pt>
                <c:pt idx="2">
                  <c:v>7446415</c:v>
                </c:pt>
                <c:pt idx="3">
                  <c:v>7559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55489.137</c:v>
                </c:pt>
                <c:pt idx="1">
                  <c:v>2317474.42</c:v>
                </c:pt>
                <c:pt idx="2">
                  <c:v>3825373.797</c:v>
                </c:pt>
                <c:pt idx="3">
                  <c:v>5223744.441</c:v>
                </c:pt>
                <c:pt idx="4">
                  <c:v>5223744.441</c:v>
                </c:pt>
                <c:pt idx="5">
                  <c:v>5223744.441</c:v>
                </c:pt>
                <c:pt idx="6">
                  <c:v>5223744.441</c:v>
                </c:pt>
                <c:pt idx="7">
                  <c:v>5223744.441</c:v>
                </c:pt>
                <c:pt idx="8">
                  <c:v>5223744.441</c:v>
                </c:pt>
                <c:pt idx="9">
                  <c:v>5223744.441</c:v>
                </c:pt>
                <c:pt idx="10">
                  <c:v>5223744.441</c:v>
                </c:pt>
                <c:pt idx="11">
                  <c:v>5223744.441</c:v>
                </c:pt>
                <c:pt idx="12">
                  <c:v>5223744.4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44817</c:v>
                </c:pt>
                <c:pt idx="1">
                  <c:v>16518340</c:v>
                </c:pt>
                <c:pt idx="2">
                  <c:v>15122693</c:v>
                </c:pt>
                <c:pt idx="3">
                  <c:v>132326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99226</c:v>
                </c:pt>
                <c:pt idx="1">
                  <c:v>4374383</c:v>
                </c:pt>
                <c:pt idx="2">
                  <c:v>7006162</c:v>
                </c:pt>
                <c:pt idx="3">
                  <c:v>944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98445"/>
        <c:axId val="39070682"/>
      </c:lineChart>
      <c:catAx>
        <c:axId val="757984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70682"/>
        <c:crossesAt val="0"/>
        <c:auto val="1"/>
        <c:lblAlgn val="ctr"/>
        <c:lblOffset val="100"/>
        <c:noMultiLvlLbl val="0"/>
      </c:catAx>
      <c:valAx>
        <c:axId val="3907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8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4285.71428571</c:v>
                </c:pt>
                <c:pt idx="1">
                  <c:v>3428571.42857143</c:v>
                </c:pt>
                <c:pt idx="2">
                  <c:v>5142857.14285714</c:v>
                </c:pt>
                <c:pt idx="3">
                  <c:v>6857142.85714286</c:v>
                </c:pt>
                <c:pt idx="4">
                  <c:v>8571428.57142857</c:v>
                </c:pt>
                <c:pt idx="5">
                  <c:v>10285714.2857143</c:v>
                </c:pt>
                <c:pt idx="6">
                  <c:v>12000000</c:v>
                </c:pt>
                <c:pt idx="7">
                  <c:v>13714285.7142857</c:v>
                </c:pt>
                <c:pt idx="8">
                  <c:v>15428571.4285714</c:v>
                </c:pt>
                <c:pt idx="9">
                  <c:v>17142857.1428571</c:v>
                </c:pt>
                <c:pt idx="10">
                  <c:v>18857142.8571429</c:v>
                </c:pt>
                <c:pt idx="11">
                  <c:v>20571428.5714286</c:v>
                </c:pt>
                <c:pt idx="12">
                  <c:v>22285714.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85.714285714</c:v>
                </c:pt>
                <c:pt idx="1">
                  <c:v>1700571.42857143</c:v>
                </c:pt>
                <c:pt idx="2">
                  <c:v>2550857.14285714</c:v>
                </c:pt>
                <c:pt idx="3">
                  <c:v>3401142.85714286</c:v>
                </c:pt>
                <c:pt idx="4">
                  <c:v>4251428.57142857</c:v>
                </c:pt>
                <c:pt idx="5">
                  <c:v>5101714.28571429</c:v>
                </c:pt>
                <c:pt idx="6">
                  <c:v>5952000</c:v>
                </c:pt>
                <c:pt idx="7">
                  <c:v>6802285.71428572</c:v>
                </c:pt>
                <c:pt idx="8">
                  <c:v>7652571.42857143</c:v>
                </c:pt>
                <c:pt idx="9">
                  <c:v>8502857.14285714</c:v>
                </c:pt>
                <c:pt idx="10">
                  <c:v>9353142.85714286</c:v>
                </c:pt>
                <c:pt idx="11">
                  <c:v>10203428.5714286</c:v>
                </c:pt>
                <c:pt idx="12">
                  <c:v>11053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69568</c:v>
                </c:pt>
                <c:pt idx="1">
                  <c:v>1754297</c:v>
                </c:pt>
                <c:pt idx="2">
                  <c:v>3326346</c:v>
                </c:pt>
                <c:pt idx="3">
                  <c:v>5160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66375</c:v>
                </c:pt>
                <c:pt idx="1">
                  <c:v>3476052</c:v>
                </c:pt>
                <c:pt idx="2">
                  <c:v>4165226</c:v>
                </c:pt>
                <c:pt idx="3">
                  <c:v>4165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31305.728</c:v>
                </c:pt>
                <c:pt idx="1">
                  <c:v>870131.312</c:v>
                </c:pt>
                <c:pt idx="2">
                  <c:v>1649867.616</c:v>
                </c:pt>
                <c:pt idx="3">
                  <c:v>2559416.048</c:v>
                </c:pt>
                <c:pt idx="4">
                  <c:v>2559416.048</c:v>
                </c:pt>
                <c:pt idx="5">
                  <c:v>2559416.048</c:v>
                </c:pt>
                <c:pt idx="6">
                  <c:v>2559416.048</c:v>
                </c:pt>
                <c:pt idx="7">
                  <c:v>2559416.048</c:v>
                </c:pt>
                <c:pt idx="8">
                  <c:v>2559416.048</c:v>
                </c:pt>
                <c:pt idx="9">
                  <c:v>2559416.048</c:v>
                </c:pt>
                <c:pt idx="10">
                  <c:v>2559416.048</c:v>
                </c:pt>
                <c:pt idx="11">
                  <c:v>2559416.048</c:v>
                </c:pt>
                <c:pt idx="12">
                  <c:v>2559416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06416</c:v>
                </c:pt>
                <c:pt idx="1">
                  <c:v>8308892</c:v>
                </c:pt>
                <c:pt idx="2">
                  <c:v>8738964</c:v>
                </c:pt>
                <c:pt idx="3">
                  <c:v>7940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681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90946"/>
        <c:axId val="81373259"/>
      </c:lineChart>
      <c:catAx>
        <c:axId val="639909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3259"/>
        <c:crossesAt val="0"/>
        <c:auto val="1"/>
        <c:lblAlgn val="ctr"/>
        <c:lblOffset val="100"/>
        <c:noMultiLvlLbl val="0"/>
      </c:catAx>
      <c:valAx>
        <c:axId val="81373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0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8571.42857143</c:v>
                </c:pt>
                <c:pt idx="1">
                  <c:v>3357142.85714286</c:v>
                </c:pt>
                <c:pt idx="2">
                  <c:v>5035714.28571429</c:v>
                </c:pt>
                <c:pt idx="3">
                  <c:v>6714285.71428572</c:v>
                </c:pt>
                <c:pt idx="4">
                  <c:v>8392857.14285714</c:v>
                </c:pt>
                <c:pt idx="5">
                  <c:v>10071428.5714286</c:v>
                </c:pt>
                <c:pt idx="6">
                  <c:v>11750000</c:v>
                </c:pt>
                <c:pt idx="7">
                  <c:v>13428571.4285714</c:v>
                </c:pt>
                <c:pt idx="8">
                  <c:v>15107142.8571429</c:v>
                </c:pt>
                <c:pt idx="9">
                  <c:v>16785714.2857143</c:v>
                </c:pt>
                <c:pt idx="10">
                  <c:v>18464285.7142857</c:v>
                </c:pt>
                <c:pt idx="11">
                  <c:v>20142857.1428571</c:v>
                </c:pt>
                <c:pt idx="12">
                  <c:v>21821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1607.142857143</c:v>
                </c:pt>
                <c:pt idx="1">
                  <c:v>1863214.28571429</c:v>
                </c:pt>
                <c:pt idx="2">
                  <c:v>2794821.42857143</c:v>
                </c:pt>
                <c:pt idx="3">
                  <c:v>3726428.57142857</c:v>
                </c:pt>
                <c:pt idx="4">
                  <c:v>4658035.71428572</c:v>
                </c:pt>
                <c:pt idx="5">
                  <c:v>5589642.85714286</c:v>
                </c:pt>
                <c:pt idx="6">
                  <c:v>6521250</c:v>
                </c:pt>
                <c:pt idx="7">
                  <c:v>7452857.14285714</c:v>
                </c:pt>
                <c:pt idx="8">
                  <c:v>8384464.28571429</c:v>
                </c:pt>
                <c:pt idx="9">
                  <c:v>9316071.42857143</c:v>
                </c:pt>
                <c:pt idx="10">
                  <c:v>10247678.5714286</c:v>
                </c:pt>
                <c:pt idx="11">
                  <c:v>11179285.7142857</c:v>
                </c:pt>
                <c:pt idx="12">
                  <c:v>1211089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1111</c:v>
                </c:pt>
                <c:pt idx="1">
                  <c:v>2828366</c:v>
                </c:pt>
                <c:pt idx="2">
                  <c:v>4807172</c:v>
                </c:pt>
                <c:pt idx="3">
                  <c:v>6985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82326</c:v>
                </c:pt>
                <c:pt idx="1">
                  <c:v>931973</c:v>
                </c:pt>
                <c:pt idx="2">
                  <c:v>1767279</c:v>
                </c:pt>
                <c:pt idx="3">
                  <c:v>2775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3216.605</c:v>
                </c:pt>
                <c:pt idx="1">
                  <c:v>1569743.13</c:v>
                </c:pt>
                <c:pt idx="2">
                  <c:v>2667980.46</c:v>
                </c:pt>
                <c:pt idx="3">
                  <c:v>3877212.795</c:v>
                </c:pt>
                <c:pt idx="4">
                  <c:v>3877212.795</c:v>
                </c:pt>
                <c:pt idx="5">
                  <c:v>3877212.795</c:v>
                </c:pt>
                <c:pt idx="6">
                  <c:v>3877212.795</c:v>
                </c:pt>
                <c:pt idx="7">
                  <c:v>3877212.795</c:v>
                </c:pt>
                <c:pt idx="8">
                  <c:v>3877212.795</c:v>
                </c:pt>
                <c:pt idx="9">
                  <c:v>3877212.795</c:v>
                </c:pt>
                <c:pt idx="10">
                  <c:v>3877212.795</c:v>
                </c:pt>
                <c:pt idx="11">
                  <c:v>3877212.795</c:v>
                </c:pt>
                <c:pt idx="12">
                  <c:v>3877212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14378</c:v>
                </c:pt>
                <c:pt idx="1">
                  <c:v>7006019</c:v>
                </c:pt>
                <c:pt idx="2">
                  <c:v>6672790</c:v>
                </c:pt>
                <c:pt idx="3">
                  <c:v>54880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82248"/>
        <c:axId val="69529978"/>
      </c:lineChart>
      <c:catAx>
        <c:axId val="900822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9978"/>
        <c:crossesAt val="0"/>
        <c:auto val="1"/>
        <c:lblAlgn val="ctr"/>
        <c:lblOffset val="100"/>
        <c:noMultiLvlLbl val="0"/>
      </c:catAx>
      <c:valAx>
        <c:axId val="69529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2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57857.14285714</c:v>
                </c:pt>
                <c:pt idx="1">
                  <c:v>10515714.2857143</c:v>
                </c:pt>
                <c:pt idx="2">
                  <c:v>15773571.4285714</c:v>
                </c:pt>
                <c:pt idx="3">
                  <c:v>21031428.5714286</c:v>
                </c:pt>
                <c:pt idx="4">
                  <c:v>26289285.7142857</c:v>
                </c:pt>
                <c:pt idx="5">
                  <c:v>31547142.8571429</c:v>
                </c:pt>
                <c:pt idx="6">
                  <c:v>36805000</c:v>
                </c:pt>
                <c:pt idx="7">
                  <c:v>42062857.1428571</c:v>
                </c:pt>
                <c:pt idx="8">
                  <c:v>47320714.2857143</c:v>
                </c:pt>
                <c:pt idx="9">
                  <c:v>52578571.4285714</c:v>
                </c:pt>
                <c:pt idx="10">
                  <c:v>57836428.5714286</c:v>
                </c:pt>
                <c:pt idx="11">
                  <c:v>63094285.7142857</c:v>
                </c:pt>
                <c:pt idx="12">
                  <c:v>6835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07897.14285714</c:v>
                </c:pt>
                <c:pt idx="1">
                  <c:v>5215794.28571429</c:v>
                </c:pt>
                <c:pt idx="2">
                  <c:v>7823691.42857143</c:v>
                </c:pt>
                <c:pt idx="3">
                  <c:v>10431588.5714286</c:v>
                </c:pt>
                <c:pt idx="4">
                  <c:v>13039485.7142857</c:v>
                </c:pt>
                <c:pt idx="5">
                  <c:v>15647382.8571429</c:v>
                </c:pt>
                <c:pt idx="6">
                  <c:v>18255280</c:v>
                </c:pt>
                <c:pt idx="7">
                  <c:v>20863177.1428571</c:v>
                </c:pt>
                <c:pt idx="8">
                  <c:v>23471074.2857143</c:v>
                </c:pt>
                <c:pt idx="9">
                  <c:v>26078971.4285714</c:v>
                </c:pt>
                <c:pt idx="10">
                  <c:v>28686868.5714286</c:v>
                </c:pt>
                <c:pt idx="11">
                  <c:v>31294765.7142857</c:v>
                </c:pt>
                <c:pt idx="12">
                  <c:v>3390266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5020</c:v>
                </c:pt>
                <c:pt idx="1">
                  <c:v>13805268</c:v>
                </c:pt>
                <c:pt idx="2">
                  <c:v>16410497</c:v>
                </c:pt>
                <c:pt idx="3">
                  <c:v>18634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590</c:v>
                </c:pt>
                <c:pt idx="1">
                  <c:v>-36475</c:v>
                </c:pt>
                <c:pt idx="2">
                  <c:v>-62555</c:v>
                </c:pt>
                <c:pt idx="3">
                  <c:v>-78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5689.92</c:v>
                </c:pt>
                <c:pt idx="1">
                  <c:v>6847412.928</c:v>
                </c:pt>
                <c:pt idx="2">
                  <c:v>8139606.512</c:v>
                </c:pt>
                <c:pt idx="3">
                  <c:v>9242547.824</c:v>
                </c:pt>
                <c:pt idx="4">
                  <c:v>9242547.824</c:v>
                </c:pt>
                <c:pt idx="5">
                  <c:v>9242547.824</c:v>
                </c:pt>
                <c:pt idx="6">
                  <c:v>9242547.824</c:v>
                </c:pt>
                <c:pt idx="7">
                  <c:v>9242547.824</c:v>
                </c:pt>
                <c:pt idx="8">
                  <c:v>9242547.824</c:v>
                </c:pt>
                <c:pt idx="9">
                  <c:v>9242547.824</c:v>
                </c:pt>
                <c:pt idx="10">
                  <c:v>9242547.824</c:v>
                </c:pt>
                <c:pt idx="11">
                  <c:v>9242547.824</c:v>
                </c:pt>
                <c:pt idx="12">
                  <c:v>9242547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0240360</c:v>
                </c:pt>
                <c:pt idx="1">
                  <c:v>33977066</c:v>
                </c:pt>
                <c:pt idx="2">
                  <c:v>32261283</c:v>
                </c:pt>
                <c:pt idx="3">
                  <c:v>309669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290930</c:v>
                </c:pt>
                <c:pt idx="1">
                  <c:v>13381293</c:v>
                </c:pt>
                <c:pt idx="2">
                  <c:v>15955102</c:v>
                </c:pt>
                <c:pt idx="3">
                  <c:v>18163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16957"/>
        <c:axId val="23450016"/>
      </c:lineChart>
      <c:catAx>
        <c:axId val="471169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0016"/>
        <c:crossesAt val="0"/>
        <c:auto val="1"/>
        <c:lblAlgn val="ctr"/>
        <c:lblOffset val="100"/>
        <c:noMultiLvlLbl val="0"/>
      </c:catAx>
      <c:valAx>
        <c:axId val="2345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6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20549248861396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47857.142857143</c:v>
                </c:pt>
                <c:pt idx="1">
                  <c:v>1895714.28571429</c:v>
                </c:pt>
                <c:pt idx="2">
                  <c:v>2843571.42857143</c:v>
                </c:pt>
                <c:pt idx="3">
                  <c:v>3791428.57142857</c:v>
                </c:pt>
                <c:pt idx="4">
                  <c:v>4739285.71428572</c:v>
                </c:pt>
                <c:pt idx="5">
                  <c:v>5687142.85714286</c:v>
                </c:pt>
                <c:pt idx="6">
                  <c:v>6635000</c:v>
                </c:pt>
                <c:pt idx="7">
                  <c:v>7582857.14285714</c:v>
                </c:pt>
                <c:pt idx="8">
                  <c:v>8530714.28571429</c:v>
                </c:pt>
                <c:pt idx="9">
                  <c:v>9478571.42857143</c:v>
                </c:pt>
                <c:pt idx="10">
                  <c:v>10426428.5714286</c:v>
                </c:pt>
                <c:pt idx="11">
                  <c:v>11374285.7142857</c:v>
                </c:pt>
                <c:pt idx="12">
                  <c:v>1232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70137.142857143</c:v>
                </c:pt>
                <c:pt idx="1">
                  <c:v>940274.285714286</c:v>
                </c:pt>
                <c:pt idx="2">
                  <c:v>1410411.42857143</c:v>
                </c:pt>
                <c:pt idx="3">
                  <c:v>1880548.57142857</c:v>
                </c:pt>
                <c:pt idx="4">
                  <c:v>2350685.71428571</c:v>
                </c:pt>
                <c:pt idx="5">
                  <c:v>2820822.85714286</c:v>
                </c:pt>
                <c:pt idx="6">
                  <c:v>3290960</c:v>
                </c:pt>
                <c:pt idx="7">
                  <c:v>3761097.14285714</c:v>
                </c:pt>
                <c:pt idx="8">
                  <c:v>4231234.28571429</c:v>
                </c:pt>
                <c:pt idx="9">
                  <c:v>4701371.42857143</c:v>
                </c:pt>
                <c:pt idx="10">
                  <c:v>5171508.57142857</c:v>
                </c:pt>
                <c:pt idx="11">
                  <c:v>5641645.71428572</c:v>
                </c:pt>
                <c:pt idx="12">
                  <c:v>6111782.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140</c:v>
                </c:pt>
                <c:pt idx="1">
                  <c:v>-117760</c:v>
                </c:pt>
                <c:pt idx="2">
                  <c:v>-120110</c:v>
                </c:pt>
                <c:pt idx="3">
                  <c:v>-120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20472.736</c:v>
                </c:pt>
                <c:pt idx="1">
                  <c:v>775303.056</c:v>
                </c:pt>
                <c:pt idx="2">
                  <c:v>1057086.608</c:v>
                </c:pt>
                <c:pt idx="3">
                  <c:v>1423764.528</c:v>
                </c:pt>
                <c:pt idx="4">
                  <c:v>1423764.528</c:v>
                </c:pt>
                <c:pt idx="5">
                  <c:v>1423764.528</c:v>
                </c:pt>
                <c:pt idx="6">
                  <c:v>1423764.528</c:v>
                </c:pt>
                <c:pt idx="7">
                  <c:v>1423764.528</c:v>
                </c:pt>
                <c:pt idx="8">
                  <c:v>1423764.528</c:v>
                </c:pt>
                <c:pt idx="9">
                  <c:v>1423764.528</c:v>
                </c:pt>
                <c:pt idx="10">
                  <c:v>1423764.528</c:v>
                </c:pt>
                <c:pt idx="11">
                  <c:v>1423764.528</c:v>
                </c:pt>
                <c:pt idx="12">
                  <c:v>1423764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764315</c:v>
                </c:pt>
                <c:pt idx="1">
                  <c:v>3709645</c:v>
                </c:pt>
                <c:pt idx="2">
                  <c:v>3493089</c:v>
                </c:pt>
                <c:pt idx="3">
                  <c:v>31288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364426</c:v>
                </c:pt>
                <c:pt idx="1">
                  <c:v>1445351</c:v>
                </c:pt>
                <c:pt idx="2">
                  <c:v>2011113</c:v>
                </c:pt>
                <c:pt idx="3">
                  <c:v>2750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49692"/>
        <c:axId val="6042750"/>
      </c:lineChart>
      <c:catAx>
        <c:axId val="768496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2750"/>
        <c:crossesAt val="0"/>
        <c:auto val="1"/>
        <c:lblAlgn val="ctr"/>
        <c:lblOffset val="100"/>
        <c:noMultiLvlLbl val="0"/>
      </c:catAx>
      <c:valAx>
        <c:axId val="604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9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1579090476514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53571.42857143</c:v>
                </c:pt>
                <c:pt idx="1">
                  <c:v>3107142.85714286</c:v>
                </c:pt>
                <c:pt idx="2">
                  <c:v>4660714.28571429</c:v>
                </c:pt>
                <c:pt idx="3">
                  <c:v>6214285.71428572</c:v>
                </c:pt>
                <c:pt idx="4">
                  <c:v>7767857.14285714</c:v>
                </c:pt>
                <c:pt idx="5">
                  <c:v>9321428.57142857</c:v>
                </c:pt>
                <c:pt idx="6">
                  <c:v>10875000</c:v>
                </c:pt>
                <c:pt idx="7">
                  <c:v>12428571.4285714</c:v>
                </c:pt>
                <c:pt idx="8">
                  <c:v>13982142.8571429</c:v>
                </c:pt>
                <c:pt idx="9">
                  <c:v>15535714.2857143</c:v>
                </c:pt>
                <c:pt idx="10">
                  <c:v>17089285.7142857</c:v>
                </c:pt>
                <c:pt idx="11">
                  <c:v>18642857.1428571</c:v>
                </c:pt>
                <c:pt idx="12">
                  <c:v>20196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0571.428571429</c:v>
                </c:pt>
                <c:pt idx="1">
                  <c:v>1541142.85714286</c:v>
                </c:pt>
                <c:pt idx="2">
                  <c:v>2311714.28571429</c:v>
                </c:pt>
                <c:pt idx="3">
                  <c:v>3082285.71428571</c:v>
                </c:pt>
                <c:pt idx="4">
                  <c:v>3852857.14285714</c:v>
                </c:pt>
                <c:pt idx="5">
                  <c:v>4623428.57142857</c:v>
                </c:pt>
                <c:pt idx="6">
                  <c:v>5394000</c:v>
                </c:pt>
                <c:pt idx="7">
                  <c:v>6164571.42857143</c:v>
                </c:pt>
                <c:pt idx="8">
                  <c:v>6935142.85714286</c:v>
                </c:pt>
                <c:pt idx="9">
                  <c:v>7705714.28571429</c:v>
                </c:pt>
                <c:pt idx="10">
                  <c:v>8476285.71428572</c:v>
                </c:pt>
                <c:pt idx="11">
                  <c:v>9246857.14285714</c:v>
                </c:pt>
                <c:pt idx="12">
                  <c:v>10017428.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8943.6</c:v>
                </c:pt>
                <c:pt idx="1">
                  <c:v>1067007.104</c:v>
                </c:pt>
                <c:pt idx="2">
                  <c:v>1398519.616</c:v>
                </c:pt>
                <c:pt idx="3">
                  <c:v>1543139.328</c:v>
                </c:pt>
                <c:pt idx="4">
                  <c:v>1543139.328</c:v>
                </c:pt>
                <c:pt idx="5">
                  <c:v>1543139.328</c:v>
                </c:pt>
                <c:pt idx="6">
                  <c:v>1543139.328</c:v>
                </c:pt>
                <c:pt idx="7">
                  <c:v>1543139.328</c:v>
                </c:pt>
                <c:pt idx="8">
                  <c:v>1543139.328</c:v>
                </c:pt>
                <c:pt idx="9">
                  <c:v>1543139.328</c:v>
                </c:pt>
                <c:pt idx="10">
                  <c:v>1543139.328</c:v>
                </c:pt>
                <c:pt idx="11">
                  <c:v>1543139.328</c:v>
                </c:pt>
                <c:pt idx="12">
                  <c:v>1543139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581252</c:v>
                </c:pt>
                <c:pt idx="1">
                  <c:v>16938995</c:v>
                </c:pt>
                <c:pt idx="2">
                  <c:v>16546325</c:v>
                </c:pt>
                <c:pt idx="3">
                  <c:v>162883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66097"/>
        <c:axId val="69016018"/>
      </c:lineChart>
      <c:catAx>
        <c:axId val="665660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6018"/>
        <c:crossesAt val="0"/>
        <c:auto val="1"/>
        <c:lblAlgn val="ctr"/>
        <c:lblOffset val="100"/>
        <c:noMultiLvlLbl val="0"/>
      </c:catAx>
      <c:valAx>
        <c:axId val="69016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66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7142.8571429</c:v>
                </c:pt>
                <c:pt idx="1">
                  <c:v>24254285.7142857</c:v>
                </c:pt>
                <c:pt idx="2">
                  <c:v>36381428.5714286</c:v>
                </c:pt>
                <c:pt idx="3">
                  <c:v>48508571.4285714</c:v>
                </c:pt>
                <c:pt idx="4">
                  <c:v>60635714.2857143</c:v>
                </c:pt>
                <c:pt idx="5">
                  <c:v>72762857.1428571</c:v>
                </c:pt>
                <c:pt idx="6">
                  <c:v>84890000</c:v>
                </c:pt>
                <c:pt idx="7">
                  <c:v>97017142.8571429</c:v>
                </c:pt>
                <c:pt idx="8">
                  <c:v>109144285.714286</c:v>
                </c:pt>
                <c:pt idx="9">
                  <c:v>121271428.571429</c:v>
                </c:pt>
                <c:pt idx="10">
                  <c:v>133398571.428571</c:v>
                </c:pt>
                <c:pt idx="11">
                  <c:v>145525714.285714</c:v>
                </c:pt>
                <c:pt idx="12">
                  <c:v>15765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9952.85714286</c:v>
                </c:pt>
                <c:pt idx="1">
                  <c:v>12199905.7142857</c:v>
                </c:pt>
                <c:pt idx="2">
                  <c:v>18299858.5714286</c:v>
                </c:pt>
                <c:pt idx="3">
                  <c:v>24399811.4285714</c:v>
                </c:pt>
                <c:pt idx="4">
                  <c:v>30499764.2857143</c:v>
                </c:pt>
                <c:pt idx="5">
                  <c:v>36599717.1428571</c:v>
                </c:pt>
                <c:pt idx="6">
                  <c:v>42699670</c:v>
                </c:pt>
                <c:pt idx="7">
                  <c:v>48799622.8571429</c:v>
                </c:pt>
                <c:pt idx="8">
                  <c:v>54899575.7142857</c:v>
                </c:pt>
                <c:pt idx="9">
                  <c:v>60999528.5714286</c:v>
                </c:pt>
                <c:pt idx="10">
                  <c:v>67099481.4285714</c:v>
                </c:pt>
                <c:pt idx="11">
                  <c:v>73199434.2857143</c:v>
                </c:pt>
                <c:pt idx="12">
                  <c:v>7929938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555836</c:v>
                </c:pt>
                <c:pt idx="1">
                  <c:v>24401179</c:v>
                </c:pt>
                <c:pt idx="2">
                  <c:v>34354576</c:v>
                </c:pt>
                <c:pt idx="3">
                  <c:v>44325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49249</c:v>
                </c:pt>
                <c:pt idx="1">
                  <c:v>11227242</c:v>
                </c:pt>
                <c:pt idx="2">
                  <c:v>13196255</c:v>
                </c:pt>
                <c:pt idx="3">
                  <c:v>14301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15585.508</c:v>
                </c:pt>
                <c:pt idx="1">
                  <c:v>12273793.037</c:v>
                </c:pt>
                <c:pt idx="2">
                  <c:v>17280351.728</c:v>
                </c:pt>
                <c:pt idx="3">
                  <c:v>22295514.737</c:v>
                </c:pt>
                <c:pt idx="4">
                  <c:v>22295514.737</c:v>
                </c:pt>
                <c:pt idx="5">
                  <c:v>22295514.737</c:v>
                </c:pt>
                <c:pt idx="6">
                  <c:v>22295514.737</c:v>
                </c:pt>
                <c:pt idx="7">
                  <c:v>22295514.737</c:v>
                </c:pt>
                <c:pt idx="8">
                  <c:v>22295514.737</c:v>
                </c:pt>
                <c:pt idx="9">
                  <c:v>22295514.737</c:v>
                </c:pt>
                <c:pt idx="10">
                  <c:v>22295514.737</c:v>
                </c:pt>
                <c:pt idx="11">
                  <c:v>22295514.737</c:v>
                </c:pt>
                <c:pt idx="12">
                  <c:v>22295514.7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4470286</c:v>
                </c:pt>
                <c:pt idx="1">
                  <c:v>69519962</c:v>
                </c:pt>
                <c:pt idx="2">
                  <c:v>66288819</c:v>
                </c:pt>
                <c:pt idx="3">
                  <c:v>60756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023026</c:v>
                </c:pt>
                <c:pt idx="1">
                  <c:v>23050145</c:v>
                </c:pt>
                <c:pt idx="2">
                  <c:v>32389714</c:v>
                </c:pt>
                <c:pt idx="3">
                  <c:v>41718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87605"/>
        <c:axId val="82185473"/>
      </c:lineChart>
      <c:catAx>
        <c:axId val="172876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5473"/>
        <c:crossesAt val="0"/>
        <c:auto val="1"/>
        <c:lblAlgn val="ctr"/>
        <c:lblOffset val="100"/>
        <c:noMultiLvlLbl val="0"/>
      </c:catAx>
      <c:valAx>
        <c:axId val="8218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7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99226</c:v>
                </c:pt>
                <c:pt idx="1">
                  <c:v>4374383</c:v>
                </c:pt>
                <c:pt idx="2">
                  <c:v>7006162</c:v>
                </c:pt>
                <c:pt idx="3">
                  <c:v>9440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681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17520</c:v>
                </c:pt>
                <c:pt idx="1">
                  <c:v>13417768</c:v>
                </c:pt>
                <c:pt idx="2">
                  <c:v>16022997</c:v>
                </c:pt>
                <c:pt idx="3">
                  <c:v>182466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7002"/>
        <c:axId val="69512261"/>
      </c:lineChart>
      <c:catAx>
        <c:axId val="225170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2261"/>
        <c:crossesAt val="0"/>
        <c:auto val="1"/>
        <c:lblAlgn val="ctr"/>
        <c:lblOffset val="100"/>
        <c:noMultiLvlLbl val="0"/>
      </c:catAx>
      <c:valAx>
        <c:axId val="69512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7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2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0877865</v>
      </c>
      <c r="F4" s="20" t="n">
        <f aca="false">E81+G81</f>
        <v>5160113</v>
      </c>
      <c r="G4" s="21" t="n">
        <f aca="false">P46+R46</f>
        <v>6985969</v>
      </c>
      <c r="H4" s="21" t="n">
        <f aca="false">P81+R81</f>
        <v>18550749</v>
      </c>
      <c r="I4" s="21" t="n">
        <f aca="false">P116+R116</f>
        <v>2750383</v>
      </c>
      <c r="J4" s="21" t="n">
        <f aca="false">E116+G116</f>
        <v>3111168</v>
      </c>
      <c r="K4" s="22" t="n">
        <f aca="false">E4+F4+G4+H4+I4</f>
        <v>4432507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1430513</v>
      </c>
      <c r="F5" s="25" t="n">
        <f aca="false">E81+F81+G81</f>
        <v>5160113</v>
      </c>
      <c r="G5" s="26" t="n">
        <f aca="false">P46+Q46+R46</f>
        <v>6985969</v>
      </c>
      <c r="H5" s="26" t="n">
        <f aca="false">P81+Q81+R81</f>
        <v>18634169</v>
      </c>
      <c r="I5" s="26" t="n">
        <f aca="false">P116+Q116+R116</f>
        <v>2870493</v>
      </c>
      <c r="J5" s="26" t="n">
        <f aca="false">E116+F116+G116</f>
        <v>3111168</v>
      </c>
      <c r="K5" s="27" t="n">
        <f aca="false">E5+F5+G5+H5+I5</f>
        <v>4508125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4000000</v>
      </c>
      <c r="G6" s="30" t="n">
        <v>23500000</v>
      </c>
      <c r="H6" s="30" t="n">
        <v>73610000</v>
      </c>
      <c r="I6" s="30" t="n">
        <v>13270000</v>
      </c>
      <c r="J6" s="30" t="n">
        <v>21750000</v>
      </c>
      <c r="K6" s="31" t="n">
        <f aca="false">E6+F6+G6+H6+I6</f>
        <v>1743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85762825</v>
      </c>
      <c r="F7" s="32" t="n">
        <f aca="false">F5/F6</f>
        <v>0.215004708333333</v>
      </c>
      <c r="G7" s="33" t="n">
        <f aca="false">G5/G6</f>
        <v>0.297275276595745</v>
      </c>
      <c r="H7" s="33" t="n">
        <f aca="false">H5/H6</f>
        <v>0.253147249015079</v>
      </c>
      <c r="I7" s="33" t="n">
        <f aca="false">I5/I6</f>
        <v>0.216314468726451</v>
      </c>
      <c r="J7" s="33" t="n">
        <f aca="false">J5/J6</f>
        <v>0.143042206896552</v>
      </c>
      <c r="K7" s="34" t="n">
        <f aca="false">K5/K6</f>
        <v>0.258523093244638</v>
      </c>
      <c r="M7" s="35" t="s">
        <v>18</v>
      </c>
      <c r="N7" s="36" t="n">
        <f aca="false">B46+B81+L46</f>
        <v>1862760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8569487</v>
      </c>
      <c r="F8" s="38" t="n">
        <f aca="false">IF(F6="","",F5-F6)</f>
        <v>-18839887</v>
      </c>
      <c r="G8" s="38" t="n">
        <f aca="false">IF(G6="","",G5-G6)</f>
        <v>-16514031</v>
      </c>
      <c r="H8" s="38" t="n">
        <f aca="false">IF(H6="","",H5-H6)</f>
        <v>-54975831</v>
      </c>
      <c r="I8" s="38" t="n">
        <f aca="false">IF(I6="","",I5-I6)</f>
        <v>-10399507</v>
      </c>
      <c r="J8" s="38" t="n">
        <f aca="false">IF(J6="","",J5-J6)</f>
        <v>-18638832</v>
      </c>
      <c r="K8" s="39" t="n">
        <f aca="false">IF(K6=0,0,K5-K6)</f>
        <v>-129298743</v>
      </c>
      <c r="M8" s="40" t="s">
        <v>20</v>
      </c>
      <c r="N8" s="41" t="n">
        <f aca="false">C46+C81</f>
        <v>200209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39425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302394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5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451</v>
      </c>
      <c r="B16" s="82" t="n">
        <v>1699475</v>
      </c>
      <c r="C16" s="83" t="n">
        <v>0</v>
      </c>
      <c r="D16" s="84" t="n">
        <v>622826</v>
      </c>
      <c r="E16" s="85" t="n">
        <v>0</v>
      </c>
      <c r="F16" s="85" t="n">
        <v>424940</v>
      </c>
      <c r="G16" s="86" t="n">
        <f aca="false">SUM(B16:D16)</f>
        <v>2322301</v>
      </c>
      <c r="H16" s="87" t="n">
        <v>1075498</v>
      </c>
      <c r="I16" s="88" t="n">
        <v>16744817</v>
      </c>
      <c r="J16" s="88" t="n">
        <v>8784631</v>
      </c>
      <c r="K16" s="89" t="n">
        <v>3923722</v>
      </c>
      <c r="L16" s="82" t="n">
        <v>1320141</v>
      </c>
      <c r="M16" s="83" t="n">
        <v>0</v>
      </c>
      <c r="N16" s="83" t="n">
        <v>970</v>
      </c>
      <c r="O16" s="84" t="n">
        <v>0</v>
      </c>
      <c r="P16" s="85" t="n">
        <v>0</v>
      </c>
      <c r="Q16" s="85" t="n">
        <v>0</v>
      </c>
      <c r="R16" s="86" t="n">
        <f aca="false">SUM(L16:O16)</f>
        <v>1321111</v>
      </c>
      <c r="S16" s="87" t="n">
        <v>23796</v>
      </c>
      <c r="T16" s="88" t="n">
        <v>5814378</v>
      </c>
      <c r="U16" s="88" t="n">
        <v>862690</v>
      </c>
      <c r="V16" s="89" t="n">
        <v>1155082</v>
      </c>
    </row>
    <row r="17" s="18" customFormat="true" ht="14.25" hidden="false" customHeight="true" outlineLevel="0" collapsed="false">
      <c r="A17" s="81" t="n">
        <f aca="false">A16+1</f>
        <v>43452</v>
      </c>
      <c r="B17" s="82" t="n">
        <v>1708522</v>
      </c>
      <c r="C17" s="83" t="n">
        <v>0</v>
      </c>
      <c r="D17" s="84" t="n">
        <v>573549</v>
      </c>
      <c r="E17" s="85" t="n">
        <v>0</v>
      </c>
      <c r="F17" s="85" t="n">
        <v>41748</v>
      </c>
      <c r="G17" s="86" t="n">
        <f aca="false">SUM(B17:D17)</f>
        <v>2282071</v>
      </c>
      <c r="H17" s="87" t="n">
        <v>1086894</v>
      </c>
      <c r="I17" s="88" t="n">
        <v>16518340</v>
      </c>
      <c r="J17" s="88" t="n">
        <v>9329242</v>
      </c>
      <c r="K17" s="89" t="n">
        <v>3967716</v>
      </c>
      <c r="L17" s="82" t="n">
        <v>1319291</v>
      </c>
      <c r="M17" s="83" t="n">
        <v>0</v>
      </c>
      <c r="N17" s="83" t="n">
        <v>187964</v>
      </c>
      <c r="O17" s="84" t="n">
        <v>0</v>
      </c>
      <c r="P17" s="85" t="n">
        <v>0</v>
      </c>
      <c r="Q17" s="85" t="n">
        <v>0</v>
      </c>
      <c r="R17" s="86" t="n">
        <f aca="false">SUM(L17:O17)</f>
        <v>1507255</v>
      </c>
      <c r="S17" s="87" t="n">
        <v>389596</v>
      </c>
      <c r="T17" s="88" t="n">
        <v>7006019</v>
      </c>
      <c r="U17" s="88" t="n">
        <v>977842</v>
      </c>
      <c r="V17" s="89" t="n">
        <v>1180526</v>
      </c>
    </row>
    <row r="18" s="18" customFormat="true" ht="14.25" hidden="false" customHeight="true" outlineLevel="0" collapsed="false">
      <c r="A18" s="81" t="n">
        <f aca="false">A17+1</f>
        <v>43453</v>
      </c>
      <c r="B18" s="82" t="n">
        <v>3099449</v>
      </c>
      <c r="C18" s="83" t="n">
        <v>0</v>
      </c>
      <c r="D18" s="84" t="n">
        <v>163522</v>
      </c>
      <c r="E18" s="85" t="n">
        <v>0</v>
      </c>
      <c r="F18" s="85" t="n">
        <v>36590</v>
      </c>
      <c r="G18" s="86" t="n">
        <f aca="false">SUM(B18:D18)</f>
        <v>3262971</v>
      </c>
      <c r="H18" s="87" t="n">
        <v>1078684</v>
      </c>
      <c r="I18" s="88" t="n">
        <v>15122693</v>
      </c>
      <c r="J18" s="88" t="n">
        <v>9634214</v>
      </c>
      <c r="K18" s="89" t="n">
        <v>4082564</v>
      </c>
      <c r="L18" s="82" t="n">
        <v>1977966</v>
      </c>
      <c r="M18" s="83" t="n">
        <v>0</v>
      </c>
      <c r="N18" s="83" t="n">
        <v>840</v>
      </c>
      <c r="O18" s="84" t="n">
        <v>0</v>
      </c>
      <c r="P18" s="85" t="n">
        <v>0</v>
      </c>
      <c r="Q18" s="85" t="n">
        <v>0</v>
      </c>
      <c r="R18" s="86" t="n">
        <f aca="false">SUM(L18:O18)</f>
        <v>1978806</v>
      </c>
      <c r="S18" s="87" t="n">
        <v>572796</v>
      </c>
      <c r="T18" s="88" t="n">
        <v>6672790</v>
      </c>
      <c r="U18" s="88" t="n">
        <v>1117976</v>
      </c>
      <c r="V18" s="89" t="n">
        <v>1180526</v>
      </c>
    </row>
    <row r="19" s="18" customFormat="true" ht="14.25" hidden="false" customHeight="true" outlineLevel="0" collapsed="false">
      <c r="A19" s="81" t="n">
        <f aca="false">A18+1</f>
        <v>43454</v>
      </c>
      <c r="B19" s="82" t="n">
        <v>2857884</v>
      </c>
      <c r="C19" s="83" t="n">
        <v>5889</v>
      </c>
      <c r="D19" s="84" t="n">
        <v>146749</v>
      </c>
      <c r="E19" s="85" t="n">
        <v>0</v>
      </c>
      <c r="F19" s="85" t="n">
        <v>49370</v>
      </c>
      <c r="G19" s="86" t="n">
        <f aca="false">SUM(B19:D19)</f>
        <v>3010522</v>
      </c>
      <c r="H19" s="87" t="n">
        <v>1113052</v>
      </c>
      <c r="I19" s="88" t="n">
        <v>13232621</v>
      </c>
      <c r="J19" s="88" t="n">
        <v>10113323</v>
      </c>
      <c r="K19" s="89" t="n">
        <v>4119398</v>
      </c>
      <c r="L19" s="82" t="n">
        <v>2025745</v>
      </c>
      <c r="M19" s="83" t="n">
        <v>0</v>
      </c>
      <c r="N19" s="83" t="n">
        <v>153052</v>
      </c>
      <c r="O19" s="84" t="n">
        <v>0</v>
      </c>
      <c r="P19" s="85" t="n">
        <v>0</v>
      </c>
      <c r="Q19" s="85" t="n">
        <v>0</v>
      </c>
      <c r="R19" s="86" t="n">
        <f aca="false">SUM(L19:O19)</f>
        <v>2178797</v>
      </c>
      <c r="S19" s="87" t="n">
        <v>572796</v>
      </c>
      <c r="T19" s="88" t="n">
        <v>5488095</v>
      </c>
      <c r="U19" s="88" t="n">
        <v>1485216</v>
      </c>
      <c r="V19" s="89" t="n">
        <v>1186297</v>
      </c>
    </row>
    <row r="20" s="18" customFormat="true" ht="14.25" hidden="false" customHeight="true" outlineLevel="0" collapsed="false">
      <c r="A20" s="81" t="n">
        <f aca="false">A19+1</f>
        <v>43455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456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457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458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459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460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461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46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46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46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46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46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6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4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4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4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4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4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4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4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4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9365330</v>
      </c>
      <c r="C46" s="101" t="n">
        <f aca="false">SUM(C15:C45)</f>
        <v>5889</v>
      </c>
      <c r="D46" s="102" t="n">
        <f aca="false">SUM(D15:D45)</f>
        <v>1506646</v>
      </c>
      <c r="E46" s="103" t="n">
        <f aca="false">SUM(E15:E45)</f>
        <v>0</v>
      </c>
      <c r="F46" s="104" t="n">
        <f aca="false">SUM(F15:F45)</f>
        <v>552648</v>
      </c>
      <c r="G46" s="105" t="n">
        <f aca="false">SUM(G15:G45)</f>
        <v>10877865</v>
      </c>
      <c r="H46" s="106" t="s">
        <v>37</v>
      </c>
      <c r="I46" s="107" t="n">
        <v>27465342</v>
      </c>
      <c r="J46" s="107"/>
      <c r="K46" s="107"/>
      <c r="L46" s="100" t="n">
        <f aca="false">SUM(L15:L45)</f>
        <v>6643143</v>
      </c>
      <c r="M46" s="101" t="n">
        <f aca="false">SUM(M15:M45)</f>
        <v>0</v>
      </c>
      <c r="N46" s="102" t="n">
        <f aca="false">SUM(N15:N45)</f>
        <v>342826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6985969</v>
      </c>
      <c r="S46" s="106" t="s">
        <v>37</v>
      </c>
      <c r="T46" s="107" t="n">
        <v>815960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5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451</v>
      </c>
      <c r="B51" s="82" t="n">
        <v>532865</v>
      </c>
      <c r="C51" s="83" t="n">
        <v>285827</v>
      </c>
      <c r="D51" s="125" t="n">
        <v>50876</v>
      </c>
      <c r="E51" s="85" t="n">
        <v>0</v>
      </c>
      <c r="F51" s="85" t="n">
        <v>0</v>
      </c>
      <c r="G51" s="86" t="n">
        <f aca="false">SUM(B51:D51)</f>
        <v>869568</v>
      </c>
      <c r="H51" s="87" t="n">
        <v>120720</v>
      </c>
      <c r="I51" s="88" t="n">
        <v>7906416</v>
      </c>
      <c r="J51" s="88" t="n">
        <v>4968049</v>
      </c>
      <c r="K51" s="126" t="n">
        <v>1630354</v>
      </c>
      <c r="L51" s="127" t="n">
        <v>5731489</v>
      </c>
      <c r="M51" s="83" t="n">
        <v>241106</v>
      </c>
      <c r="N51" s="83" t="n">
        <v>705835</v>
      </c>
      <c r="O51" s="128"/>
      <c r="P51" s="85" t="n">
        <v>0</v>
      </c>
      <c r="Q51" s="85" t="n">
        <v>26590</v>
      </c>
      <c r="R51" s="86" t="n">
        <f aca="false">SUM(L51:N51)</f>
        <v>6678430</v>
      </c>
      <c r="S51" s="87" t="n">
        <v>0</v>
      </c>
      <c r="T51" s="88" t="n">
        <v>40240360</v>
      </c>
      <c r="U51" s="88" t="n">
        <v>29773898</v>
      </c>
      <c r="V51" s="129" t="n">
        <v>16997241</v>
      </c>
    </row>
    <row r="52" s="2" customFormat="true" ht="14.25" hidden="false" customHeight="true" outlineLevel="0" collapsed="false">
      <c r="A52" s="81" t="n">
        <f aca="false">A51+1</f>
        <v>43452</v>
      </c>
      <c r="B52" s="82" t="n">
        <v>653888</v>
      </c>
      <c r="C52" s="83" t="n">
        <v>146977</v>
      </c>
      <c r="D52" s="125" t="n">
        <v>83864</v>
      </c>
      <c r="E52" s="85" t="n">
        <v>0</v>
      </c>
      <c r="F52" s="85" t="n">
        <v>0</v>
      </c>
      <c r="G52" s="86" t="n">
        <f aca="false">SUM(B52:D52)</f>
        <v>884729</v>
      </c>
      <c r="H52" s="87" t="n">
        <v>120720</v>
      </c>
      <c r="I52" s="88" t="n">
        <v>8308892</v>
      </c>
      <c r="J52" s="88" t="n">
        <v>5143624</v>
      </c>
      <c r="K52" s="126" t="n">
        <v>1790815</v>
      </c>
      <c r="L52" s="127" t="n">
        <v>6145185</v>
      </c>
      <c r="M52" s="83" t="n">
        <v>657562</v>
      </c>
      <c r="N52" s="83" t="n">
        <v>287616</v>
      </c>
      <c r="O52" s="128"/>
      <c r="P52" s="85" t="n">
        <v>0</v>
      </c>
      <c r="Q52" s="85" t="n">
        <v>9885</v>
      </c>
      <c r="R52" s="86" t="n">
        <f aca="false">SUM(L52:N52)</f>
        <v>7090363</v>
      </c>
      <c r="S52" s="87" t="n">
        <v>0</v>
      </c>
      <c r="T52" s="88" t="n">
        <v>33977066</v>
      </c>
      <c r="U52" s="88" t="n">
        <v>30911798</v>
      </c>
      <c r="V52" s="129" t="n">
        <v>20751846</v>
      </c>
    </row>
    <row r="53" s="2" customFormat="true" ht="14.25" hidden="false" customHeight="true" outlineLevel="0" collapsed="false">
      <c r="A53" s="81" t="n">
        <f aca="false">A52+1</f>
        <v>43453</v>
      </c>
      <c r="B53" s="82" t="n">
        <v>544087</v>
      </c>
      <c r="C53" s="83" t="n">
        <v>965015</v>
      </c>
      <c r="D53" s="125" t="n">
        <v>62947</v>
      </c>
      <c r="E53" s="85" t="n">
        <v>0</v>
      </c>
      <c r="F53" s="85" t="n">
        <v>0</v>
      </c>
      <c r="G53" s="86" t="n">
        <f aca="false">SUM(B53:D53)</f>
        <v>1572049</v>
      </c>
      <c r="H53" s="87" t="n">
        <v>126660</v>
      </c>
      <c r="I53" s="88" t="n">
        <v>8738964</v>
      </c>
      <c r="J53" s="88" t="n">
        <v>5919085</v>
      </c>
      <c r="K53" s="126" t="n">
        <v>1791688</v>
      </c>
      <c r="L53" s="127" t="n">
        <v>2456523</v>
      </c>
      <c r="M53" s="83" t="n">
        <v>28196</v>
      </c>
      <c r="N53" s="83" t="n">
        <v>89090</v>
      </c>
      <c r="O53" s="128"/>
      <c r="P53" s="85" t="n">
        <v>0</v>
      </c>
      <c r="Q53" s="85" t="n">
        <v>31420</v>
      </c>
      <c r="R53" s="86" t="n">
        <f aca="false">SUM(L53:N53)</f>
        <v>2573809</v>
      </c>
      <c r="S53" s="87" t="n">
        <v>0</v>
      </c>
      <c r="T53" s="88" t="n">
        <v>32261283</v>
      </c>
      <c r="U53" s="88" t="n">
        <v>33141831</v>
      </c>
      <c r="V53" s="129" t="n">
        <v>21308610</v>
      </c>
    </row>
    <row r="54" s="2" customFormat="true" ht="14.25" hidden="false" customHeight="true" outlineLevel="0" collapsed="false">
      <c r="A54" s="81" t="n">
        <f aca="false">A53+1</f>
        <v>43454</v>
      </c>
      <c r="B54" s="82" t="n">
        <v>888288</v>
      </c>
      <c r="C54" s="83" t="n">
        <v>598386</v>
      </c>
      <c r="D54" s="125" t="n">
        <v>347093</v>
      </c>
      <c r="E54" s="85" t="n">
        <v>0</v>
      </c>
      <c r="F54" s="85" t="n">
        <v>0</v>
      </c>
      <c r="G54" s="86" t="n">
        <f aca="false">SUM(B54:D54)</f>
        <v>1833767</v>
      </c>
      <c r="H54" s="87" t="n">
        <v>126660</v>
      </c>
      <c r="I54" s="88" t="n">
        <v>7940054</v>
      </c>
      <c r="J54" s="88" t="n">
        <v>6098417</v>
      </c>
      <c r="K54" s="126" t="n">
        <v>2176401</v>
      </c>
      <c r="L54" s="127" t="n">
        <v>2123557</v>
      </c>
      <c r="M54" s="83" t="n">
        <v>1910</v>
      </c>
      <c r="N54" s="83" t="n">
        <v>82680</v>
      </c>
      <c r="O54" s="128"/>
      <c r="P54" s="85" t="n">
        <v>0</v>
      </c>
      <c r="Q54" s="85" t="n">
        <v>15525</v>
      </c>
      <c r="R54" s="86" t="n">
        <f aca="false">SUM(L54:N54)</f>
        <v>2208147</v>
      </c>
      <c r="S54" s="87" t="n">
        <v>0</v>
      </c>
      <c r="T54" s="88" t="n">
        <v>30966940</v>
      </c>
      <c r="U54" s="88" t="n">
        <v>34359261</v>
      </c>
      <c r="V54" s="129" t="n">
        <v>22050771</v>
      </c>
    </row>
    <row r="55" s="2" customFormat="true" ht="14.25" hidden="false" customHeight="true" outlineLevel="0" collapsed="false">
      <c r="A55" s="81" t="n">
        <f aca="false">A54+1</f>
        <v>43455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456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457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458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459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460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461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46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46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46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46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46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6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4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4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4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4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4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4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4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4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4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619128</v>
      </c>
      <c r="C81" s="101" t="n">
        <f aca="false">SUM(C50:C80)</f>
        <v>1996205</v>
      </c>
      <c r="D81" s="102" t="n">
        <f aca="false">SUM(D50:D80)</f>
        <v>54478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5160113</v>
      </c>
      <c r="H81" s="106" t="s">
        <v>37</v>
      </c>
      <c r="I81" s="136" t="n">
        <v>16214872</v>
      </c>
      <c r="J81" s="137"/>
      <c r="K81" s="137"/>
      <c r="L81" s="138" t="n">
        <f aca="false">SUM(L50:L80)</f>
        <v>16456754</v>
      </c>
      <c r="M81" s="139" t="n">
        <f aca="false">SUM(M50:M80)</f>
        <v>928774</v>
      </c>
      <c r="N81" s="139" t="n">
        <f aca="false">SUM(N50:N80)</f>
        <v>1165221</v>
      </c>
      <c r="O81" s="140"/>
      <c r="P81" s="141" t="n">
        <f aca="false">SUM(P50:P80)</f>
        <v>0</v>
      </c>
      <c r="Q81" s="142" t="n">
        <f aca="false">SUM(Q50:Q80)</f>
        <v>83420</v>
      </c>
      <c r="R81" s="143" t="n">
        <f aca="false">SUM(R50:R80)</f>
        <v>18550749</v>
      </c>
      <c r="S81" s="144" t="s">
        <v>37</v>
      </c>
      <c r="T81" s="145" t="n">
        <v>8737697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5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451</v>
      </c>
      <c r="B86" s="82" t="n">
        <v>1160715</v>
      </c>
      <c r="C86" s="83" t="n">
        <v>0</v>
      </c>
      <c r="D86" s="125" t="n">
        <v>6510</v>
      </c>
      <c r="E86" s="85" t="n">
        <v>0</v>
      </c>
      <c r="F86" s="85" t="n">
        <v>0</v>
      </c>
      <c r="G86" s="86" t="n">
        <f aca="false">SUM(B86:D86)</f>
        <v>1167225</v>
      </c>
      <c r="H86" s="87" t="n">
        <v>260298</v>
      </c>
      <c r="I86" s="88" t="n">
        <v>17581252</v>
      </c>
      <c r="J86" s="88" t="n">
        <v>18446683</v>
      </c>
      <c r="K86" s="126" t="n">
        <v>8214495</v>
      </c>
      <c r="L86" s="127" t="n">
        <v>356290</v>
      </c>
      <c r="M86" s="83" t="n">
        <v>1008136</v>
      </c>
      <c r="N86" s="83" t="n">
        <v>0</v>
      </c>
      <c r="O86" s="128"/>
      <c r="P86" s="85" t="n">
        <v>0</v>
      </c>
      <c r="Q86" s="85" t="n">
        <v>88140</v>
      </c>
      <c r="R86" s="86" t="n">
        <f aca="false">SUM(L86:N86)</f>
        <v>1364426</v>
      </c>
      <c r="S86" s="87" t="n">
        <v>0</v>
      </c>
      <c r="T86" s="88" t="n">
        <v>3764315</v>
      </c>
      <c r="U86" s="88" t="n">
        <v>1083060</v>
      </c>
      <c r="V86" s="129" t="n">
        <v>2424770</v>
      </c>
    </row>
    <row r="87" s="2" customFormat="true" ht="14.25" hidden="false" customHeight="true" outlineLevel="0" collapsed="false">
      <c r="A87" s="81" t="n">
        <f aca="false">A86+1</f>
        <v>43452</v>
      </c>
      <c r="B87" s="82" t="n">
        <v>964364</v>
      </c>
      <c r="C87" s="83" t="n">
        <v>0</v>
      </c>
      <c r="D87" s="125" t="n">
        <v>19635</v>
      </c>
      <c r="E87" s="85" t="n">
        <v>0</v>
      </c>
      <c r="F87" s="85" t="n">
        <v>0</v>
      </c>
      <c r="G87" s="86" t="n">
        <f aca="false">SUM(B87:D87)</f>
        <v>983999</v>
      </c>
      <c r="H87" s="87" t="n">
        <v>316253</v>
      </c>
      <c r="I87" s="88" t="n">
        <v>16938995</v>
      </c>
      <c r="J87" s="88" t="n">
        <v>18986025</v>
      </c>
      <c r="K87" s="126" t="n">
        <v>8269151</v>
      </c>
      <c r="L87" s="127" t="n">
        <v>41965</v>
      </c>
      <c r="M87" s="83" t="n">
        <v>38960</v>
      </c>
      <c r="N87" s="83" t="n">
        <v>0</v>
      </c>
      <c r="O87" s="128"/>
      <c r="P87" s="85" t="n">
        <v>0</v>
      </c>
      <c r="Q87" s="85" t="n">
        <v>29620</v>
      </c>
      <c r="R87" s="86" t="n">
        <f aca="false">SUM(L87:N87)</f>
        <v>80925</v>
      </c>
      <c r="S87" s="87" t="n">
        <v>0</v>
      </c>
      <c r="T87" s="88" t="n">
        <v>3709645</v>
      </c>
      <c r="U87" s="88" t="n">
        <v>1550025</v>
      </c>
      <c r="V87" s="129" t="n">
        <v>2424770</v>
      </c>
    </row>
    <row r="88" s="2" customFormat="true" ht="14.25" hidden="false" customHeight="true" outlineLevel="0" collapsed="false">
      <c r="A88" s="81" t="n">
        <f aca="false">A87+1</f>
        <v>43453</v>
      </c>
      <c r="B88" s="82" t="n">
        <v>66837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68372</v>
      </c>
      <c r="H88" s="87" t="n">
        <v>203603</v>
      </c>
      <c r="I88" s="88" t="n">
        <v>16546325</v>
      </c>
      <c r="J88" s="88" t="n">
        <v>20344430</v>
      </c>
      <c r="K88" s="126" t="n">
        <v>8594550</v>
      </c>
      <c r="L88" s="127" t="n">
        <v>112606</v>
      </c>
      <c r="M88" s="83" t="n">
        <v>453156</v>
      </c>
      <c r="N88" s="83" t="n">
        <v>0</v>
      </c>
      <c r="O88" s="128"/>
      <c r="P88" s="85" t="n">
        <v>0</v>
      </c>
      <c r="Q88" s="85" t="n">
        <v>2350</v>
      </c>
      <c r="R88" s="86" t="n">
        <f aca="false">SUM(L88:N88)</f>
        <v>565762</v>
      </c>
      <c r="S88" s="87" t="n">
        <v>0</v>
      </c>
      <c r="T88" s="88" t="n">
        <v>3493089</v>
      </c>
      <c r="U88" s="88" t="n">
        <v>1581525</v>
      </c>
      <c r="V88" s="129" t="n">
        <v>2424770</v>
      </c>
    </row>
    <row r="89" s="2" customFormat="true" ht="14.25" hidden="false" customHeight="true" outlineLevel="0" collapsed="false">
      <c r="A89" s="81" t="n">
        <f aca="false">A88+1</f>
        <v>43454</v>
      </c>
      <c r="B89" s="82" t="n">
        <v>29157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91572</v>
      </c>
      <c r="H89" s="87" t="n">
        <v>141601</v>
      </c>
      <c r="I89" s="88" t="n">
        <v>16288316</v>
      </c>
      <c r="J89" s="88" t="n">
        <v>21388462</v>
      </c>
      <c r="K89" s="126" t="n">
        <v>8629150</v>
      </c>
      <c r="L89" s="127" t="n">
        <v>596385</v>
      </c>
      <c r="M89" s="83" t="n">
        <v>14288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39270</v>
      </c>
      <c r="S89" s="87" t="n">
        <v>0</v>
      </c>
      <c r="T89" s="88" t="n">
        <v>3128844</v>
      </c>
      <c r="U89" s="88" t="n">
        <v>1603563</v>
      </c>
      <c r="V89" s="129" t="n">
        <v>2424770</v>
      </c>
    </row>
    <row r="90" s="2" customFormat="true" ht="14.25" hidden="false" customHeight="true" outlineLevel="0" collapsed="false">
      <c r="A90" s="81" t="n">
        <f aca="false">A89+1</f>
        <v>43455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456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457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458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459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460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461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46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46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46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46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46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6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4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4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4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4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4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4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4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4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085023</v>
      </c>
      <c r="C116" s="101" t="n">
        <f aca="false">SUM(C85:C115)</f>
        <v>0</v>
      </c>
      <c r="D116" s="102" t="n">
        <f aca="false">SUM(D85:D115)</f>
        <v>2614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111168</v>
      </c>
      <c r="H116" s="106" t="s">
        <v>37</v>
      </c>
      <c r="I116" s="136" t="n">
        <v>46305928</v>
      </c>
      <c r="J116" s="136"/>
      <c r="K116" s="136"/>
      <c r="L116" s="138" t="n">
        <f aca="false">SUM(L85:L115)</f>
        <v>1107246</v>
      </c>
      <c r="M116" s="139" t="n">
        <f aca="false">SUM(M85:M115)</f>
        <v>1643137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20110</v>
      </c>
      <c r="R116" s="143" t="n">
        <f aca="false">SUM(R85:R115)</f>
        <v>2750383</v>
      </c>
      <c r="S116" s="144" t="s">
        <v>37</v>
      </c>
      <c r="T116" s="145" t="n">
        <v>715717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7</v>
      </c>
      <c r="C10" s="459" t="n">
        <f aca="false">HYPERLINK("http://hiratapksv.com/~home/uri/pdf/2011/zaikouri/20181217-osaka.pdf",184048)</f>
        <v>184048</v>
      </c>
      <c r="D10" s="460" t="n">
        <v>60404</v>
      </c>
      <c r="E10" s="461" t="n">
        <v>0</v>
      </c>
      <c r="F10" s="462" t="n">
        <v>37800</v>
      </c>
      <c r="G10" s="463" t="n">
        <f aca="false">HYPERLINK("http://hiratapksv.com/~home/uri/pdf/2011/naiseizaiko/20181217-osaka.pdf",34237)</f>
        <v>34237</v>
      </c>
      <c r="H10" s="464" t="n">
        <v>0</v>
      </c>
      <c r="I10" s="465" t="n">
        <v>424940</v>
      </c>
      <c r="J10" s="466" t="n">
        <v>2322301</v>
      </c>
      <c r="K10" s="467"/>
      <c r="L10" s="468" t="n">
        <v>2499226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8</v>
      </c>
      <c r="C11" s="470" t="n">
        <f aca="false">HYPERLINK("http://hiratapksv.com/~home/uri/pdf/2011/zaikouri/20181218-osaka.pdf",550139)</f>
        <v>550139</v>
      </c>
      <c r="D11" s="471" t="n">
        <v>59464</v>
      </c>
      <c r="E11" s="472" t="n">
        <v>0</v>
      </c>
      <c r="F11" s="473" t="n">
        <v>0</v>
      </c>
      <c r="G11" s="474" t="n">
        <f aca="false">HYPERLINK("http://hiratapksv.com/~home/uri/pdf/2011/naiseizaiko/20181218-osaka.pdf",160941)</f>
        <v>160941</v>
      </c>
      <c r="H11" s="475" t="n">
        <v>0</v>
      </c>
      <c r="I11" s="476" t="n">
        <v>41748</v>
      </c>
      <c r="J11" s="477" t="n">
        <v>2282071</v>
      </c>
      <c r="K11" s="478"/>
      <c r="L11" s="479" t="n">
        <v>1875157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9</v>
      </c>
      <c r="C12" s="470" t="n">
        <f aca="false">HYPERLINK("http://hiratapksv.com/~home/uri/pdf/2011/zaikouri/20181219-osaka.pdf",917621)</f>
        <v>917621</v>
      </c>
      <c r="D12" s="471" t="n">
        <v>0</v>
      </c>
      <c r="E12" s="472" t="n">
        <v>0</v>
      </c>
      <c r="F12" s="473" t="n">
        <v>0</v>
      </c>
      <c r="G12" s="474" t="n">
        <f aca="false">HYPERLINK("http://hiratapksv.com/~home/uri/pdf/2011/naiseizaiko/20181219-osaka.pdf",255179)</f>
        <v>255179</v>
      </c>
      <c r="H12" s="475" t="n">
        <v>0</v>
      </c>
      <c r="I12" s="476" t="n">
        <v>31250</v>
      </c>
      <c r="J12" s="477" t="n">
        <v>3262971</v>
      </c>
      <c r="K12" s="478"/>
      <c r="L12" s="479" t="n">
        <v>2631779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0</v>
      </c>
      <c r="C13" s="470" t="n">
        <f aca="false">HYPERLINK("http://hiratapksv.com/~home/uri/pdf/2011/zaikouri/20181220-osaka.pdf",574199)</f>
        <v>574199</v>
      </c>
      <c r="D13" s="471" t="n">
        <v>0</v>
      </c>
      <c r="E13" s="472" t="n">
        <v>0</v>
      </c>
      <c r="F13" s="473" t="n">
        <v>97150</v>
      </c>
      <c r="G13" s="474" t="n">
        <f aca="false">HYPERLINK("http://hiratapksv.com/~home/uri/pdf/2011/naiseizaiko/20181220-osaka.pdf",46289)</f>
        <v>46289</v>
      </c>
      <c r="H13" s="475" t="n">
        <v>0</v>
      </c>
      <c r="I13" s="476" t="n">
        <v>49370</v>
      </c>
      <c r="J13" s="477" t="n">
        <v>3010522</v>
      </c>
      <c r="K13" s="478"/>
      <c r="L13" s="479" t="n">
        <v>2434832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1</v>
      </c>
      <c r="C14" s="470"/>
      <c r="D14" s="471"/>
      <c r="E14" s="472"/>
      <c r="F14" s="473"/>
      <c r="G14" s="474"/>
      <c r="H14" s="475"/>
      <c r="I14" s="476"/>
      <c r="J14" s="480"/>
      <c r="K14" s="478"/>
      <c r="L14" s="481"/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5</v>
      </c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6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7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7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8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9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10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15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/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/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/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/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2226007</v>
      </c>
      <c r="D34" s="493" t="n">
        <f aca="false">SUM(D10:D33)</f>
        <v>119868</v>
      </c>
      <c r="E34" s="494" t="n">
        <f aca="false">SUM(E10:E33)</f>
        <v>0</v>
      </c>
      <c r="F34" s="495" t="n">
        <f aca="false">SUM(F10:F33)</f>
        <v>134950</v>
      </c>
      <c r="G34" s="496" t="n">
        <f aca="false">SUM(G10:G33)</f>
        <v>496646</v>
      </c>
      <c r="H34" s="497" t="n">
        <f aca="false">SUM(H10:H33)</f>
        <v>0</v>
      </c>
      <c r="I34" s="498" t="n">
        <f aca="false">SUM(I10:I33)</f>
        <v>547308</v>
      </c>
      <c r="J34" s="499" t="n">
        <f aca="false">SUM(J10:J33)</f>
        <v>10877865</v>
      </c>
      <c r="K34" s="500" t="n">
        <f aca="false">MAX(K10:K33)</f>
        <v>0</v>
      </c>
      <c r="L34" s="501" t="n">
        <f aca="false">SUM(L10:L33)</f>
        <v>9440994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2480825</v>
      </c>
      <c r="D35" s="503"/>
      <c r="E35" s="503"/>
      <c r="F35" s="503"/>
      <c r="G35" s="503" t="n">
        <f aca="false">SUM(G34:I34)</f>
        <v>1043954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7</v>
      </c>
      <c r="C39" s="459" t="n">
        <f aca="false">HYPERLINK("http://hiratapksv.com/~home/uri/pdf/2011/zaikouri/20181217-tiba.pdf",122517)</f>
        <v>122517</v>
      </c>
      <c r="D39" s="460" t="n">
        <v>0</v>
      </c>
      <c r="E39" s="461" t="n">
        <v>0</v>
      </c>
      <c r="F39" s="462" t="n">
        <v>0</v>
      </c>
      <c r="G39" s="463" t="n">
        <v>0</v>
      </c>
      <c r="H39" s="464" t="n">
        <v>0</v>
      </c>
      <c r="I39" s="465" t="n">
        <v>0</v>
      </c>
      <c r="J39" s="466" t="n">
        <v>869568</v>
      </c>
      <c r="K39" s="467"/>
      <c r="L39" s="468" t="n">
        <v>747051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8</v>
      </c>
      <c r="C40" s="470" t="n">
        <f aca="false">HYPERLINK("http://hiratapksv.com/~home/uri/pdf/2011/zaikouri/20181218-tiba.pdf",156212)</f>
        <v>156212</v>
      </c>
      <c r="D40" s="471" t="n">
        <v>0</v>
      </c>
      <c r="E40" s="472" t="n">
        <v>2648</v>
      </c>
      <c r="F40" s="473" t="n">
        <v>0</v>
      </c>
      <c r="G40" s="474" t="n">
        <f aca="false">HYPERLINK("http://hiratapksv.com/~home/uri/pdf/2011/naiseizaiko/20181218-tiba.pdf",71562)</f>
        <v>71562</v>
      </c>
      <c r="H40" s="475" t="n">
        <v>0</v>
      </c>
      <c r="I40" s="476" t="n">
        <v>0</v>
      </c>
      <c r="J40" s="477" t="n">
        <v>884729</v>
      </c>
      <c r="K40" s="478"/>
      <c r="L40" s="479" t="n">
        <v>797431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9</v>
      </c>
      <c r="C41" s="470" t="n">
        <f aca="false">HYPERLINK("http://hiratapksv.com/~home/uri/pdf/2011/zaikouri/20181219-tiba.pdf",66270)</f>
        <v>66270</v>
      </c>
      <c r="D41" s="471" t="n">
        <v>0</v>
      </c>
      <c r="E41" s="472" t="n">
        <v>745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572049</v>
      </c>
      <c r="K41" s="478"/>
      <c r="L41" s="479" t="n">
        <v>149832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0</v>
      </c>
      <c r="C42" s="470" t="n">
        <f aca="false">HYPERLINK("http://hiratapksv.com/~home/uri/pdf/2011/zaikouri/20181220-tiba.pdf",364826)</f>
        <v>364826</v>
      </c>
      <c r="D42" s="471" t="n">
        <v>0</v>
      </c>
      <c r="E42" s="472" t="n">
        <v>13320</v>
      </c>
      <c r="F42" s="473" t="n">
        <v>0</v>
      </c>
      <c r="G42" s="474" t="n">
        <f aca="false">HYPERLINK("http://hiratapksv.com/~home/uri/pdf/2011/naiseizaiko/20181220-tiba.pdf",182602)</f>
        <v>182602</v>
      </c>
      <c r="H42" s="475" t="n">
        <v>0</v>
      </c>
      <c r="I42" s="476" t="n">
        <v>0</v>
      </c>
      <c r="J42" s="477" t="n">
        <v>1833767</v>
      </c>
      <c r="K42" s="478"/>
      <c r="L42" s="479" t="n">
        <v>1638223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1</v>
      </c>
      <c r="C43" s="470"/>
      <c r="D43" s="471"/>
      <c r="E43" s="472"/>
      <c r="F43" s="473"/>
      <c r="G43" s="474"/>
      <c r="H43" s="475"/>
      <c r="I43" s="476"/>
      <c r="J43" s="480"/>
      <c r="K43" s="478"/>
      <c r="L43" s="481"/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5</v>
      </c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6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7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7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8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9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10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15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/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/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/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/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709825</v>
      </c>
      <c r="D63" s="493" t="n">
        <f aca="false">SUM(D39:D62)</f>
        <v>0</v>
      </c>
      <c r="E63" s="494" t="n">
        <f aca="false">SUM(E39:E62)</f>
        <v>23418</v>
      </c>
      <c r="F63" s="495" t="n">
        <f aca="false">SUM(F39:F62)</f>
        <v>0</v>
      </c>
      <c r="G63" s="496" t="n">
        <f aca="false">SUM(G39:G62)</f>
        <v>254164</v>
      </c>
      <c r="H63" s="497" t="n">
        <f aca="false">SUM(H39:H62)</f>
        <v>0</v>
      </c>
      <c r="I63" s="498" t="n">
        <f aca="false">SUM(I39:I62)</f>
        <v>0</v>
      </c>
      <c r="J63" s="499" t="n">
        <f aca="false">SUM(J39:J62)</f>
        <v>5160113</v>
      </c>
      <c r="K63" s="500" t="n">
        <f aca="false">MAX(K39:K62)</f>
        <v>0</v>
      </c>
      <c r="L63" s="501" t="n">
        <f aca="false">SUM(L39:L62)</f>
        <v>4681034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733243</v>
      </c>
      <c r="D64" s="503"/>
      <c r="E64" s="503"/>
      <c r="F64" s="503"/>
      <c r="G64" s="503" t="n">
        <f aca="false">SUM(G63:I63)</f>
        <v>254164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7</v>
      </c>
      <c r="C68" s="459" t="n">
        <f aca="false">HYPERLINK("http://hiratapksv.com/~home/uri/pdf/2011/zaikouri/20181217-yama.pdf",187974)</f>
        <v>187974</v>
      </c>
      <c r="D68" s="460" t="n">
        <v>0</v>
      </c>
      <c r="E68" s="461" t="n">
        <v>37440</v>
      </c>
      <c r="F68" s="462" t="n">
        <v>0</v>
      </c>
      <c r="G68" s="463" t="n">
        <f aca="false">HYPERLINK("http://hiratapksv.com/~home/uri/pdf/2011/naiseizaiko/20181217-yama.pdf",25696)</f>
        <v>25696</v>
      </c>
      <c r="H68" s="464" t="n">
        <v>0</v>
      </c>
      <c r="I68" s="465" t="n">
        <v>0</v>
      </c>
      <c r="J68" s="466" t="n">
        <v>1321111</v>
      </c>
      <c r="K68" s="467"/>
      <c r="L68" s="468" t="n">
        <v>112139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8</v>
      </c>
      <c r="C69" s="470" t="n">
        <f aca="false">HYPERLINK("http://hiratapksv.com/~home/uri/pdf/2011/zaikouri/20181218-yama.pdf",258662)</f>
        <v>258662</v>
      </c>
      <c r="D69" s="471" t="n">
        <v>26250</v>
      </c>
      <c r="E69" s="472" t="n">
        <v>39100</v>
      </c>
      <c r="F69" s="473" t="n">
        <v>0</v>
      </c>
      <c r="G69" s="474" t="n">
        <v>0</v>
      </c>
      <c r="H69" s="475" t="n">
        <v>0</v>
      </c>
      <c r="I69" s="476" t="n">
        <v>0</v>
      </c>
      <c r="J69" s="477" t="n">
        <v>1507255</v>
      </c>
      <c r="K69" s="478"/>
      <c r="L69" s="479" t="n">
        <v>1183243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9</v>
      </c>
      <c r="C70" s="470" t="n">
        <f aca="false">HYPERLINK("http://hiratapksv.com/~home/uri/pdf/2011/zaikouri/20181219-yama.pdf",91677)</f>
        <v>91677</v>
      </c>
      <c r="D70" s="471" t="n">
        <v>9200</v>
      </c>
      <c r="E70" s="472" t="n">
        <v>23800</v>
      </c>
      <c r="F70" s="473" t="n">
        <v>0</v>
      </c>
      <c r="G70" s="474" t="n">
        <f aca="false">HYPERLINK("http://hiratapksv.com/~home/uri/pdf/2011/naiseizaiko/20181219-yama.pdf",215761)</f>
        <v>215761</v>
      </c>
      <c r="H70" s="475" t="n">
        <v>0</v>
      </c>
      <c r="I70" s="476" t="n">
        <v>0</v>
      </c>
      <c r="J70" s="477" t="n">
        <v>1978806</v>
      </c>
      <c r="K70" s="478"/>
      <c r="L70" s="479" t="n">
        <v>206989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0</v>
      </c>
      <c r="C71" s="470" t="n">
        <f aca="false">HYPERLINK("http://hiratapksv.com/~home/uri/pdf/2011/zaikouri/20181220-yama.pdf",97907)</f>
        <v>97907</v>
      </c>
      <c r="D71" s="471" t="n">
        <v>0</v>
      </c>
      <c r="E71" s="472" t="n">
        <v>36050</v>
      </c>
      <c r="F71" s="473" t="n">
        <v>0</v>
      </c>
      <c r="G71" s="474" t="n">
        <f aca="false">HYPERLINK("http://hiratapksv.com/~home/uri/pdf/2011/naiseizaiko/20181220-yama.pdf",263500)</f>
        <v>263500</v>
      </c>
      <c r="H71" s="475" t="n">
        <v>0</v>
      </c>
      <c r="I71" s="476" t="n">
        <v>0</v>
      </c>
      <c r="J71" s="477" t="n">
        <v>2178797</v>
      </c>
      <c r="K71" s="478"/>
      <c r="L71" s="479" t="n">
        <v>2308340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1</v>
      </c>
      <c r="C72" s="470"/>
      <c r="D72" s="471"/>
      <c r="E72" s="472"/>
      <c r="F72" s="473"/>
      <c r="G72" s="474"/>
      <c r="H72" s="475"/>
      <c r="I72" s="476"/>
      <c r="J72" s="480"/>
      <c r="K72" s="478"/>
      <c r="L72" s="481"/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5</v>
      </c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6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7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7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8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9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10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15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/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/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/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/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636220</v>
      </c>
      <c r="D92" s="493" t="n">
        <f aca="false">SUM(D68:D91)</f>
        <v>35450</v>
      </c>
      <c r="E92" s="494" t="n">
        <f aca="false">SUM(E68:E91)</f>
        <v>136390</v>
      </c>
      <c r="F92" s="495" t="n">
        <f aca="false">SUM(F68:F91)</f>
        <v>0</v>
      </c>
      <c r="G92" s="496" t="n">
        <f aca="false">SUM(G68:G91)</f>
        <v>504957</v>
      </c>
      <c r="H92" s="497" t="n">
        <f aca="false">SUM(H68:H91)</f>
        <v>0</v>
      </c>
      <c r="I92" s="498" t="n">
        <f aca="false">SUM(I68:I91)</f>
        <v>0</v>
      </c>
      <c r="J92" s="499" t="n">
        <f aca="false">SUM(J68:J91)</f>
        <v>6985969</v>
      </c>
      <c r="K92" s="500" t="n">
        <f aca="false">MAX(K68:K91)</f>
        <v>0</v>
      </c>
      <c r="L92" s="501" t="n">
        <f aca="false">SUM(L68:L91)</f>
        <v>6682866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808060</v>
      </c>
      <c r="D93" s="503"/>
      <c r="E93" s="503"/>
      <c r="F93" s="503"/>
      <c r="G93" s="503" t="n">
        <f aca="false">SUM(G92:I92)</f>
        <v>504957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7</v>
      </c>
      <c r="C97" s="459" t="n">
        <v>0</v>
      </c>
      <c r="D97" s="460" t="n">
        <v>0</v>
      </c>
      <c r="E97" s="461" t="n">
        <v>387500</v>
      </c>
      <c r="F97" s="462" t="n">
        <v>0</v>
      </c>
      <c r="G97" s="463" t="n">
        <v>0</v>
      </c>
      <c r="H97" s="464" t="n">
        <v>0</v>
      </c>
      <c r="I97" s="465" t="n">
        <v>26590</v>
      </c>
      <c r="J97" s="466" t="n">
        <v>6678430</v>
      </c>
      <c r="K97" s="467"/>
      <c r="L97" s="468" t="n">
        <v>631752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8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9885</v>
      </c>
      <c r="J98" s="477" t="n">
        <v>7090363</v>
      </c>
      <c r="K98" s="478"/>
      <c r="L98" s="479" t="n">
        <v>7100248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9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31420</v>
      </c>
      <c r="J99" s="477" t="n">
        <v>2573809</v>
      </c>
      <c r="K99" s="478"/>
      <c r="L99" s="479" t="n">
        <v>260522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0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15525</v>
      </c>
      <c r="J100" s="477" t="n">
        <v>2208147</v>
      </c>
      <c r="K100" s="478"/>
      <c r="L100" s="479" t="n">
        <v>2223672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1</v>
      </c>
      <c r="C101" s="470"/>
      <c r="D101" s="471"/>
      <c r="E101" s="472"/>
      <c r="F101" s="473"/>
      <c r="G101" s="474"/>
      <c r="H101" s="475"/>
      <c r="I101" s="476"/>
      <c r="J101" s="480"/>
      <c r="K101" s="478"/>
      <c r="L101" s="481"/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5</v>
      </c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6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7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7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8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9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10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15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/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/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/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/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3875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83420</v>
      </c>
      <c r="J121" s="499" t="n">
        <f aca="false">SUM(J97:J120)</f>
        <v>18550749</v>
      </c>
      <c r="K121" s="500" t="n">
        <f aca="false">MAX(K97:K120)</f>
        <v>0</v>
      </c>
      <c r="L121" s="501" t="n">
        <f aca="false">SUM(L97:L120)</f>
        <v>18246669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387500</v>
      </c>
      <c r="D122" s="503"/>
      <c r="E122" s="503"/>
      <c r="F122" s="503"/>
      <c r="G122" s="503" t="n">
        <f aca="false">SUM(G121:I121)</f>
        <v>8342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7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88140</v>
      </c>
      <c r="J126" s="466" t="n">
        <v>1364426</v>
      </c>
      <c r="K126" s="467"/>
      <c r="L126" s="468" t="n">
        <v>1452566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8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620</v>
      </c>
      <c r="J127" s="477" t="n">
        <v>80925</v>
      </c>
      <c r="K127" s="478"/>
      <c r="L127" s="479" t="n">
        <v>110545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9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2350</v>
      </c>
      <c r="J128" s="477" t="n">
        <v>565762</v>
      </c>
      <c r="K128" s="478"/>
      <c r="L128" s="479" t="n">
        <v>568112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0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739270</v>
      </c>
      <c r="K129" s="478"/>
      <c r="L129" s="479" t="n">
        <v>73927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1</v>
      </c>
      <c r="C130" s="470"/>
      <c r="D130" s="471"/>
      <c r="E130" s="472"/>
      <c r="F130" s="473"/>
      <c r="G130" s="474"/>
      <c r="H130" s="475"/>
      <c r="I130" s="476"/>
      <c r="J130" s="480"/>
      <c r="K130" s="478"/>
      <c r="L130" s="481"/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5</v>
      </c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6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7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7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8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9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10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15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/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/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/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/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20110</v>
      </c>
      <c r="J150" s="499" t="n">
        <f aca="false">SUM(J126:J149)</f>
        <v>2750383</v>
      </c>
      <c r="K150" s="500" t="n">
        <f aca="false">MAX(K126:K149)</f>
        <v>0</v>
      </c>
      <c r="L150" s="501" t="n">
        <f aca="false">SUM(L126:L149)</f>
        <v>2870493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2011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7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1167225</v>
      </c>
      <c r="K155" s="467"/>
      <c r="L155" s="468" t="n">
        <v>1167225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8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983999</v>
      </c>
      <c r="K156" s="478"/>
      <c r="L156" s="479" t="n">
        <v>983999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9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68372</v>
      </c>
      <c r="K157" s="478"/>
      <c r="L157" s="479" t="n">
        <v>668372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0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291572</v>
      </c>
      <c r="K158" s="478"/>
      <c r="L158" s="479" t="n">
        <v>291572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1</v>
      </c>
      <c r="C159" s="470"/>
      <c r="D159" s="471" t="n">
        <v>0</v>
      </c>
      <c r="E159" s="472"/>
      <c r="F159" s="473"/>
      <c r="G159" s="474"/>
      <c r="H159" s="475"/>
      <c r="I159" s="476"/>
      <c r="J159" s="480"/>
      <c r="K159" s="478"/>
      <c r="L159" s="481"/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5</v>
      </c>
      <c r="C160" s="470"/>
      <c r="D160" s="471" t="n">
        <v>0</v>
      </c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6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7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7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8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9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10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15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/>
      <c r="C169" s="470"/>
      <c r="D169" s="471"/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/>
      <c r="C170" s="470"/>
      <c r="D170" s="471"/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/>
      <c r="C171" s="470"/>
      <c r="D171" s="471"/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/>
      <c r="C172" s="470"/>
      <c r="D172" s="471"/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3111168</v>
      </c>
      <c r="K179" s="500" t="n">
        <f aca="false">MAX(K155:K178)</f>
        <v>0</v>
      </c>
      <c r="L179" s="501" t="n">
        <f aca="false">SUM(L155:L178)</f>
        <v>3111168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7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8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9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16850</v>
      </c>
      <c r="K12" s="536" t="n">
        <v>0</v>
      </c>
      <c r="L12" s="537" t="n">
        <v>1685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0</v>
      </c>
      <c r="C13" s="533" t="n">
        <v>0</v>
      </c>
      <c r="D13" s="471" t="n">
        <v>0</v>
      </c>
      <c r="E13" s="534" t="n">
        <v>0</v>
      </c>
      <c r="F13" s="472" t="n">
        <v>64520</v>
      </c>
      <c r="G13" s="473" t="n">
        <v>0</v>
      </c>
      <c r="H13" s="475" t="n">
        <v>0</v>
      </c>
      <c r="I13" s="535" t="n">
        <v>0</v>
      </c>
      <c r="J13" s="476" t="n">
        <v>34300</v>
      </c>
      <c r="K13" s="536" t="n">
        <v>0</v>
      </c>
      <c r="L13" s="537" t="n">
        <v>-3022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1</v>
      </c>
      <c r="C14" s="533" t="n">
        <v>511580</v>
      </c>
      <c r="D14" s="471" t="n">
        <v>0</v>
      </c>
      <c r="E14" s="534" t="n">
        <v>0</v>
      </c>
      <c r="F14" s="472" t="n">
        <v>2200</v>
      </c>
      <c r="G14" s="473" t="n">
        <v>0</v>
      </c>
      <c r="H14" s="475" t="n">
        <v>0</v>
      </c>
      <c r="I14" s="535" t="n">
        <v>0</v>
      </c>
      <c r="J14" s="476" t="n">
        <v>161568</v>
      </c>
      <c r="K14" s="538" t="n">
        <v>4303150</v>
      </c>
      <c r="L14" s="537" t="n">
        <v>3950938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5</v>
      </c>
      <c r="C15" s="533" t="n">
        <v>56808</v>
      </c>
      <c r="D15" s="471" t="n">
        <v>1360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91328</v>
      </c>
      <c r="K15" s="538" t="n">
        <v>1624588</v>
      </c>
      <c r="L15" s="537" t="n">
        <v>1645508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6</v>
      </c>
      <c r="C16" s="533" t="n">
        <v>36700</v>
      </c>
      <c r="D16" s="471" t="n">
        <v>1340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137000</v>
      </c>
      <c r="K16" s="538" t="n">
        <v>1971942</v>
      </c>
      <c r="L16" s="537" t="n">
        <v>2058842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7</v>
      </c>
      <c r="C17" s="533" t="n">
        <v>56422</v>
      </c>
      <c r="D17" s="471" t="n">
        <v>0</v>
      </c>
      <c r="E17" s="534" t="n">
        <v>0</v>
      </c>
      <c r="F17" s="472" t="n">
        <v>139800</v>
      </c>
      <c r="G17" s="473" t="n">
        <v>2360</v>
      </c>
      <c r="H17" s="475" t="n">
        <v>0</v>
      </c>
      <c r="I17" s="535" t="n">
        <v>0</v>
      </c>
      <c r="J17" s="476" t="n">
        <v>126912</v>
      </c>
      <c r="K17" s="538" t="n">
        <v>634941</v>
      </c>
      <c r="L17" s="537" t="n">
        <v>563271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7</v>
      </c>
      <c r="C18" s="533" t="n">
        <v>40204</v>
      </c>
      <c r="D18" s="471" t="n">
        <v>0</v>
      </c>
      <c r="E18" s="534" t="n">
        <v>0</v>
      </c>
      <c r="F18" s="472" t="n">
        <v>31200</v>
      </c>
      <c r="G18" s="473" t="n">
        <v>0</v>
      </c>
      <c r="H18" s="475" t="n">
        <v>0</v>
      </c>
      <c r="I18" s="535" t="n">
        <v>5994</v>
      </c>
      <c r="J18" s="476" t="n">
        <v>27744</v>
      </c>
      <c r="K18" s="538" t="n">
        <v>1048019</v>
      </c>
      <c r="L18" s="537" t="n">
        <v>1010353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8</v>
      </c>
      <c r="C19" s="533" t="n">
        <v>4286</v>
      </c>
      <c r="D19" s="471" t="n">
        <v>27600</v>
      </c>
      <c r="E19" s="534" t="n">
        <v>0</v>
      </c>
      <c r="F19" s="472" t="n">
        <v>94600</v>
      </c>
      <c r="G19" s="473" t="n">
        <v>0</v>
      </c>
      <c r="H19" s="475" t="n">
        <v>0</v>
      </c>
      <c r="I19" s="535" t="n">
        <v>91240</v>
      </c>
      <c r="J19" s="476" t="n">
        <v>0</v>
      </c>
      <c r="K19" s="538" t="n">
        <v>1237225</v>
      </c>
      <c r="L19" s="537" t="n">
        <v>1201979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9</v>
      </c>
      <c r="C20" s="533" t="n">
        <v>35198</v>
      </c>
      <c r="D20" s="471" t="n">
        <v>0</v>
      </c>
      <c r="E20" s="534" t="n">
        <v>0</v>
      </c>
      <c r="F20" s="472" t="n">
        <v>69000</v>
      </c>
      <c r="G20" s="473" t="n">
        <v>1600</v>
      </c>
      <c r="H20" s="475" t="n">
        <v>0</v>
      </c>
      <c r="I20" s="535" t="n">
        <v>0</v>
      </c>
      <c r="J20" s="476" t="n">
        <v>342200</v>
      </c>
      <c r="K20" s="538" t="n">
        <v>815873</v>
      </c>
      <c r="L20" s="537" t="n">
        <v>1052275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10</v>
      </c>
      <c r="C21" s="533" t="n">
        <v>3439</v>
      </c>
      <c r="D21" s="471" t="n">
        <v>0</v>
      </c>
      <c r="E21" s="534" t="n">
        <v>0</v>
      </c>
      <c r="F21" s="472" t="n">
        <v>31200</v>
      </c>
      <c r="G21" s="473" t="n">
        <v>0</v>
      </c>
      <c r="H21" s="475" t="n">
        <v>580</v>
      </c>
      <c r="I21" s="535" t="n">
        <v>0</v>
      </c>
      <c r="J21" s="476" t="n">
        <v>7980</v>
      </c>
      <c r="K21" s="538" t="n">
        <v>549033</v>
      </c>
      <c r="L21" s="537" t="n">
        <v>522954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1</v>
      </c>
      <c r="C22" s="533" t="n">
        <v>857</v>
      </c>
      <c r="D22" s="471" t="n">
        <v>820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16800</v>
      </c>
      <c r="K22" s="538" t="n">
        <v>736584</v>
      </c>
      <c r="L22" s="537" t="n">
        <v>744327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15</v>
      </c>
      <c r="C23" s="533" t="n">
        <v>9231</v>
      </c>
      <c r="D23" s="471" t="n">
        <v>0</v>
      </c>
      <c r="E23" s="534" t="n">
        <v>0</v>
      </c>
      <c r="F23" s="472" t="n">
        <v>0</v>
      </c>
      <c r="G23" s="473" t="n">
        <v>1240</v>
      </c>
      <c r="H23" s="475" t="n">
        <v>0</v>
      </c>
      <c r="I23" s="535" t="n">
        <v>0</v>
      </c>
      <c r="J23" s="476" t="n">
        <v>0</v>
      </c>
      <c r="K23" s="538" t="n">
        <v>311266</v>
      </c>
      <c r="L23" s="537" t="n">
        <v>300795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/>
      <c r="C24" s="533"/>
      <c r="D24" s="471"/>
      <c r="E24" s="534"/>
      <c r="F24" s="472"/>
      <c r="G24" s="473"/>
      <c r="H24" s="475"/>
      <c r="I24" s="535"/>
      <c r="J24" s="476"/>
      <c r="K24" s="538"/>
      <c r="L24" s="537"/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/>
      <c r="C25" s="533"/>
      <c r="D25" s="471"/>
      <c r="E25" s="534"/>
      <c r="F25" s="472"/>
      <c r="G25" s="473"/>
      <c r="H25" s="475"/>
      <c r="I25" s="535"/>
      <c r="J25" s="476"/>
      <c r="K25" s="538"/>
      <c r="L25" s="537"/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/>
      <c r="C26" s="533"/>
      <c r="D26" s="471"/>
      <c r="E26" s="534"/>
      <c r="F26" s="472"/>
      <c r="G26" s="473"/>
      <c r="H26" s="475"/>
      <c r="I26" s="535"/>
      <c r="J26" s="476"/>
      <c r="K26" s="538"/>
      <c r="L26" s="537"/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/>
      <c r="C27" s="533"/>
      <c r="D27" s="471"/>
      <c r="E27" s="534"/>
      <c r="F27" s="472"/>
      <c r="G27" s="473"/>
      <c r="H27" s="475"/>
      <c r="I27" s="535"/>
      <c r="J27" s="476"/>
      <c r="K27" s="538"/>
      <c r="L27" s="537"/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754725</v>
      </c>
      <c r="D34" s="493" t="n">
        <f aca="false">SUM(D10:D33)</f>
        <v>62800</v>
      </c>
      <c r="E34" s="545" t="n">
        <f aca="false">SUM(E10:E33)</f>
        <v>0</v>
      </c>
      <c r="F34" s="494" t="n">
        <f aca="false">SUM(F10:F33)</f>
        <v>432520</v>
      </c>
      <c r="G34" s="495" t="n">
        <f aca="false">SUM(G10:G33)</f>
        <v>5200</v>
      </c>
      <c r="H34" s="497" t="n">
        <f aca="false">SUM(H10:H33)</f>
        <v>580</v>
      </c>
      <c r="I34" s="546" t="n">
        <f aca="false">SUM(I10:I33)</f>
        <v>97234</v>
      </c>
      <c r="J34" s="498" t="n">
        <f aca="false">SUM(J10:J33)</f>
        <v>962682</v>
      </c>
      <c r="K34" s="547" t="n">
        <f aca="false">SUM(K10:K33)</f>
        <v>13232621</v>
      </c>
      <c r="L34" s="548" t="n">
        <f aca="false">SUM(L10:L33)</f>
        <v>13037872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255245</v>
      </c>
      <c r="D35" s="550"/>
      <c r="E35" s="550"/>
      <c r="F35" s="550"/>
      <c r="G35" s="550"/>
      <c r="H35" s="551" t="n">
        <f aca="false">SUM(H34:K34)</f>
        <v>14293117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7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8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9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0</v>
      </c>
      <c r="C42" s="533" t="n">
        <v>0</v>
      </c>
      <c r="D42" s="471" t="n">
        <v>0</v>
      </c>
      <c r="E42" s="534" t="n">
        <v>0</v>
      </c>
      <c r="F42" s="472" t="n">
        <v>34300</v>
      </c>
      <c r="G42" s="473" t="n">
        <v>0</v>
      </c>
      <c r="H42" s="475" t="n">
        <v>0</v>
      </c>
      <c r="I42" s="535" t="n">
        <v>0</v>
      </c>
      <c r="J42" s="476" t="n">
        <v>64520</v>
      </c>
      <c r="K42" s="536" t="n">
        <v>67960</v>
      </c>
      <c r="L42" s="537" t="n">
        <v>9818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1</v>
      </c>
      <c r="C43" s="533" t="n">
        <v>9340</v>
      </c>
      <c r="D43" s="471" t="n">
        <v>16359</v>
      </c>
      <c r="E43" s="534" t="n">
        <v>0</v>
      </c>
      <c r="F43" s="472" t="n">
        <v>198536</v>
      </c>
      <c r="G43" s="473" t="n">
        <v>2850</v>
      </c>
      <c r="H43" s="475" t="n">
        <v>0</v>
      </c>
      <c r="I43" s="535" t="n">
        <v>0</v>
      </c>
      <c r="J43" s="476" t="n">
        <v>8140</v>
      </c>
      <c r="K43" s="538" t="n">
        <v>951996</v>
      </c>
      <c r="L43" s="537" t="n">
        <v>733051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5</v>
      </c>
      <c r="C44" s="533" t="n">
        <v>1647</v>
      </c>
      <c r="D44" s="471" t="n">
        <v>0</v>
      </c>
      <c r="E44" s="534" t="n">
        <v>0</v>
      </c>
      <c r="F44" s="472" t="n">
        <v>620</v>
      </c>
      <c r="G44" s="473" t="n">
        <v>0</v>
      </c>
      <c r="H44" s="475" t="n">
        <v>0</v>
      </c>
      <c r="I44" s="535" t="n">
        <v>43200</v>
      </c>
      <c r="J44" s="476" t="n">
        <v>0</v>
      </c>
      <c r="K44" s="538" t="n">
        <v>1227841</v>
      </c>
      <c r="L44" s="537" t="n">
        <v>1268774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6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769310</v>
      </c>
      <c r="L45" s="537" t="n">
        <v>76931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7</v>
      </c>
      <c r="C46" s="533" t="n">
        <v>0</v>
      </c>
      <c r="D46" s="471" t="n">
        <v>0</v>
      </c>
      <c r="E46" s="534" t="n">
        <v>0</v>
      </c>
      <c r="F46" s="472" t="n">
        <v>150708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437679</v>
      </c>
      <c r="L46" s="537" t="n">
        <v>286971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7</v>
      </c>
      <c r="C47" s="533" t="n">
        <v>0</v>
      </c>
      <c r="D47" s="471" t="n">
        <v>0</v>
      </c>
      <c r="E47" s="534" t="n">
        <v>0</v>
      </c>
      <c r="F47" s="472" t="n">
        <v>1500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687133</v>
      </c>
      <c r="L47" s="537" t="n">
        <v>672133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8</v>
      </c>
      <c r="C48" s="533" t="n">
        <v>0</v>
      </c>
      <c r="D48" s="471" t="n">
        <v>5492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569381</v>
      </c>
      <c r="L48" s="537" t="n">
        <v>1563889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9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963392</v>
      </c>
      <c r="L49" s="537" t="n">
        <v>963392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10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394685</v>
      </c>
      <c r="L50" s="537" t="n">
        <v>394685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513705</v>
      </c>
      <c r="L51" s="537" t="n">
        <v>513705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15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356972</v>
      </c>
      <c r="L52" s="537" t="n">
        <v>356972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/>
      <c r="C53" s="533"/>
      <c r="D53" s="471"/>
      <c r="E53" s="534"/>
      <c r="F53" s="472"/>
      <c r="G53" s="473"/>
      <c r="H53" s="475"/>
      <c r="I53" s="535"/>
      <c r="J53" s="476"/>
      <c r="K53" s="538"/>
      <c r="L53" s="537"/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/>
      <c r="C54" s="533"/>
      <c r="D54" s="471"/>
      <c r="E54" s="534"/>
      <c r="F54" s="472"/>
      <c r="G54" s="473"/>
      <c r="H54" s="475"/>
      <c r="I54" s="535"/>
      <c r="J54" s="476"/>
      <c r="K54" s="538"/>
      <c r="L54" s="537"/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/>
      <c r="C55" s="533"/>
      <c r="D55" s="471"/>
      <c r="E55" s="534"/>
      <c r="F55" s="472"/>
      <c r="G55" s="473"/>
      <c r="H55" s="475"/>
      <c r="I55" s="535"/>
      <c r="J55" s="476"/>
      <c r="K55" s="538"/>
      <c r="L55" s="537"/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/>
      <c r="C56" s="533"/>
      <c r="D56" s="471"/>
      <c r="E56" s="534"/>
      <c r="F56" s="472"/>
      <c r="G56" s="473"/>
      <c r="H56" s="475"/>
      <c r="I56" s="535"/>
      <c r="J56" s="476"/>
      <c r="K56" s="538"/>
      <c r="L56" s="537"/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0987</v>
      </c>
      <c r="D63" s="493" t="n">
        <f aca="false">SUM(D39:D62)</f>
        <v>21851</v>
      </c>
      <c r="E63" s="545" t="n">
        <f aca="false">SUM(E39:E62)</f>
        <v>0</v>
      </c>
      <c r="F63" s="494" t="n">
        <f aca="false">SUM(F39:F62)</f>
        <v>399164</v>
      </c>
      <c r="G63" s="495" t="n">
        <f aca="false">SUM(G39:G62)</f>
        <v>2850</v>
      </c>
      <c r="H63" s="497" t="n">
        <f aca="false">SUM(H39:H62)</f>
        <v>0</v>
      </c>
      <c r="I63" s="546" t="n">
        <f aca="false">SUM(I39:I62)</f>
        <v>43200</v>
      </c>
      <c r="J63" s="498" t="n">
        <f aca="false">SUM(J39:J62)</f>
        <v>72660</v>
      </c>
      <c r="K63" s="547" t="n">
        <f aca="false">SUM(K39:K62)</f>
        <v>7940054</v>
      </c>
      <c r="L63" s="548" t="n">
        <f aca="false">SUM(L39:L62)</f>
        <v>7621062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434852</v>
      </c>
      <c r="D64" s="550"/>
      <c r="E64" s="550"/>
      <c r="F64" s="550"/>
      <c r="G64" s="550"/>
      <c r="H64" s="551" t="n">
        <f aca="false">SUM(H63:K63)</f>
        <v>8055914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7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8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9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0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1</v>
      </c>
      <c r="C72" s="533" t="n">
        <v>50172</v>
      </c>
      <c r="D72" s="471" t="n">
        <v>11500</v>
      </c>
      <c r="E72" s="534" t="n">
        <v>0</v>
      </c>
      <c r="F72" s="472" t="n">
        <v>116772</v>
      </c>
      <c r="G72" s="473" t="n">
        <v>0</v>
      </c>
      <c r="H72" s="475" t="n">
        <v>0</v>
      </c>
      <c r="I72" s="535" t="n">
        <v>0</v>
      </c>
      <c r="J72" s="476" t="n">
        <v>183200</v>
      </c>
      <c r="K72" s="538" t="n">
        <v>792071</v>
      </c>
      <c r="L72" s="537" t="n">
        <v>796827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5</v>
      </c>
      <c r="C73" s="533" t="n">
        <v>197874</v>
      </c>
      <c r="D73" s="471" t="n">
        <v>0</v>
      </c>
      <c r="E73" s="534" t="n">
        <v>0</v>
      </c>
      <c r="F73" s="472" t="n">
        <v>66708</v>
      </c>
      <c r="G73" s="473" t="n">
        <v>31600</v>
      </c>
      <c r="H73" s="475" t="n">
        <v>0</v>
      </c>
      <c r="I73" s="535" t="n">
        <v>0</v>
      </c>
      <c r="J73" s="476" t="n">
        <v>0</v>
      </c>
      <c r="K73" s="538" t="n">
        <v>641580</v>
      </c>
      <c r="L73" s="537" t="n">
        <v>345398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6</v>
      </c>
      <c r="C74" s="533" t="n">
        <v>676</v>
      </c>
      <c r="D74" s="471" t="n">
        <v>0</v>
      </c>
      <c r="E74" s="534" t="n">
        <v>0</v>
      </c>
      <c r="F74" s="472" t="n">
        <v>13700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1143726</v>
      </c>
      <c r="L74" s="537" t="n">
        <v>100605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7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163596</v>
      </c>
      <c r="K75" s="538" t="n">
        <v>0</v>
      </c>
      <c r="L75" s="537" t="n">
        <v>163596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7</v>
      </c>
      <c r="C76" s="533" t="n">
        <v>0</v>
      </c>
      <c r="D76" s="471" t="n">
        <v>0</v>
      </c>
      <c r="E76" s="534" t="n">
        <v>0</v>
      </c>
      <c r="F76" s="472" t="n">
        <v>12744</v>
      </c>
      <c r="G76" s="473" t="n">
        <v>0</v>
      </c>
      <c r="H76" s="475" t="n">
        <v>0</v>
      </c>
      <c r="I76" s="535" t="n">
        <v>0</v>
      </c>
      <c r="J76" s="476" t="n">
        <v>31200</v>
      </c>
      <c r="K76" s="538" t="n">
        <v>297345</v>
      </c>
      <c r="L76" s="537" t="n">
        <v>315801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8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172</v>
      </c>
      <c r="J77" s="476" t="n">
        <v>94600</v>
      </c>
      <c r="K77" s="538" t="n">
        <v>1382802</v>
      </c>
      <c r="L77" s="537" t="n">
        <v>1477574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9</v>
      </c>
      <c r="C78" s="533" t="n">
        <v>0</v>
      </c>
      <c r="D78" s="471" t="n">
        <v>0</v>
      </c>
      <c r="E78" s="534" t="n">
        <v>0</v>
      </c>
      <c r="F78" s="472" t="n">
        <v>342200</v>
      </c>
      <c r="G78" s="473" t="n">
        <v>4600</v>
      </c>
      <c r="H78" s="475" t="n">
        <v>0</v>
      </c>
      <c r="I78" s="535" t="n">
        <v>0</v>
      </c>
      <c r="J78" s="476" t="n">
        <v>69000</v>
      </c>
      <c r="K78" s="538" t="n">
        <v>447145</v>
      </c>
      <c r="L78" s="537" t="n">
        <v>169345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10</v>
      </c>
      <c r="C79" s="533" t="n">
        <v>0</v>
      </c>
      <c r="D79" s="471" t="n">
        <v>0</v>
      </c>
      <c r="E79" s="534" t="n">
        <v>0</v>
      </c>
      <c r="F79" s="472" t="n">
        <v>7980</v>
      </c>
      <c r="G79" s="473" t="n">
        <v>0</v>
      </c>
      <c r="H79" s="475" t="n">
        <v>0</v>
      </c>
      <c r="I79" s="535" t="n">
        <v>0</v>
      </c>
      <c r="J79" s="476" t="n">
        <v>31200</v>
      </c>
      <c r="K79" s="538" t="n">
        <v>374461</v>
      </c>
      <c r="L79" s="537" t="n">
        <v>397681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1</v>
      </c>
      <c r="C80" s="533" t="n">
        <v>0</v>
      </c>
      <c r="D80" s="471" t="n">
        <v>0</v>
      </c>
      <c r="E80" s="534" t="n">
        <v>0</v>
      </c>
      <c r="F80" s="472" t="n">
        <v>1680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297187</v>
      </c>
      <c r="L80" s="537" t="n">
        <v>280387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15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11778</v>
      </c>
      <c r="L81" s="537" t="n">
        <v>111778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/>
      <c r="C82" s="533"/>
      <c r="D82" s="471"/>
      <c r="E82" s="534"/>
      <c r="F82" s="472"/>
      <c r="G82" s="473"/>
      <c r="H82" s="475"/>
      <c r="I82" s="535"/>
      <c r="J82" s="476"/>
      <c r="K82" s="538"/>
      <c r="L82" s="537"/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/>
      <c r="C83" s="533"/>
      <c r="D83" s="471"/>
      <c r="E83" s="534"/>
      <c r="F83" s="472"/>
      <c r="G83" s="473"/>
      <c r="H83" s="475"/>
      <c r="I83" s="535"/>
      <c r="J83" s="476"/>
      <c r="K83" s="538"/>
      <c r="L83" s="537"/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/>
      <c r="C84" s="533"/>
      <c r="D84" s="471"/>
      <c r="E84" s="534"/>
      <c r="F84" s="472"/>
      <c r="G84" s="473"/>
      <c r="H84" s="475"/>
      <c r="I84" s="535"/>
      <c r="J84" s="476"/>
      <c r="K84" s="538"/>
      <c r="L84" s="537"/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/>
      <c r="C85" s="533"/>
      <c r="D85" s="471"/>
      <c r="E85" s="534"/>
      <c r="F85" s="472"/>
      <c r="G85" s="473"/>
      <c r="H85" s="475"/>
      <c r="I85" s="535"/>
      <c r="J85" s="476"/>
      <c r="K85" s="538"/>
      <c r="L85" s="537"/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48722</v>
      </c>
      <c r="D92" s="493" t="n">
        <f aca="false">SUM(D68:D91)</f>
        <v>11500</v>
      </c>
      <c r="E92" s="545" t="n">
        <f aca="false">SUM(E68:E91)</f>
        <v>0</v>
      </c>
      <c r="F92" s="494" t="n">
        <f aca="false">SUM(F68:F91)</f>
        <v>700204</v>
      </c>
      <c r="G92" s="495" t="n">
        <f aca="false">SUM(G68:G91)</f>
        <v>36200</v>
      </c>
      <c r="H92" s="497" t="n">
        <f aca="false">SUM(H68:H91)</f>
        <v>0</v>
      </c>
      <c r="I92" s="546" t="n">
        <f aca="false">SUM(I68:I91)</f>
        <v>172</v>
      </c>
      <c r="J92" s="498" t="n">
        <f aca="false">SUM(J68:J91)</f>
        <v>572796</v>
      </c>
      <c r="K92" s="547" t="n">
        <f aca="false">SUM(K68:K91)</f>
        <v>5488095</v>
      </c>
      <c r="L92" s="548" t="n">
        <f aca="false">SUM(L68:L91)</f>
        <v>5064437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996626</v>
      </c>
      <c r="D93" s="550"/>
      <c r="E93" s="550"/>
      <c r="F93" s="550"/>
      <c r="G93" s="550"/>
      <c r="H93" s="551" t="n">
        <f aca="false">SUM(H92:K92)</f>
        <v>6061063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7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8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9</v>
      </c>
      <c r="C99" s="533" t="n">
        <v>0</v>
      </c>
      <c r="D99" s="471" t="n">
        <v>0</v>
      </c>
      <c r="E99" s="534" t="n">
        <v>0</v>
      </c>
      <c r="F99" s="472" t="n">
        <v>1685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-1685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0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2146</v>
      </c>
      <c r="L100" s="537" t="n">
        <v>2146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1</v>
      </c>
      <c r="C101" s="533" t="n">
        <v>0</v>
      </c>
      <c r="D101" s="471" t="n">
        <v>0</v>
      </c>
      <c r="E101" s="534" t="n">
        <v>0</v>
      </c>
      <c r="F101" s="472" t="n">
        <v>3540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4435103</v>
      </c>
      <c r="L101" s="537" t="n">
        <v>4399703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5</v>
      </c>
      <c r="C102" s="533" t="n">
        <v>0</v>
      </c>
      <c r="D102" s="471" t="n">
        <v>0</v>
      </c>
      <c r="E102" s="534" t="n">
        <v>0</v>
      </c>
      <c r="F102" s="472" t="n">
        <v>2400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3612530</v>
      </c>
      <c r="L102" s="537" t="n">
        <v>358853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6</v>
      </c>
      <c r="C103" s="533" t="n">
        <v>0</v>
      </c>
      <c r="D103" s="471" t="n">
        <v>4545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4599678</v>
      </c>
      <c r="L103" s="537" t="n">
        <v>4554228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7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79571</v>
      </c>
      <c r="L104" s="537" t="n">
        <v>2079571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7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2518164</v>
      </c>
      <c r="L105" s="537" t="n">
        <v>2518164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8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3149188</v>
      </c>
      <c r="L106" s="537" t="n">
        <v>3149188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9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1817578</v>
      </c>
      <c r="L107" s="537" t="n">
        <v>1817578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10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3828246</v>
      </c>
      <c r="L108" s="537" t="n">
        <v>3828246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2018680</v>
      </c>
      <c r="L109" s="537" t="n">
        <v>201868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15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906056</v>
      </c>
      <c r="L110" s="537" t="n">
        <v>2906056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/>
      <c r="C111" s="533"/>
      <c r="D111" s="471"/>
      <c r="E111" s="534"/>
      <c r="F111" s="472"/>
      <c r="G111" s="473"/>
      <c r="H111" s="475"/>
      <c r="I111" s="535"/>
      <c r="J111" s="476"/>
      <c r="K111" s="538"/>
      <c r="L111" s="537"/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/>
      <c r="C112" s="533"/>
      <c r="D112" s="471"/>
      <c r="E112" s="534"/>
      <c r="F112" s="472"/>
      <c r="G112" s="473"/>
      <c r="H112" s="475"/>
      <c r="I112" s="535"/>
      <c r="J112" s="476"/>
      <c r="K112" s="538"/>
      <c r="L112" s="537"/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/>
      <c r="C113" s="533"/>
      <c r="D113" s="471"/>
      <c r="E113" s="534"/>
      <c r="F113" s="472"/>
      <c r="G113" s="473"/>
      <c r="H113" s="475"/>
      <c r="I113" s="535"/>
      <c r="J113" s="476"/>
      <c r="K113" s="538"/>
      <c r="L113" s="537"/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/>
      <c r="C114" s="533"/>
      <c r="D114" s="471"/>
      <c r="E114" s="534"/>
      <c r="F114" s="472"/>
      <c r="G114" s="473"/>
      <c r="H114" s="475"/>
      <c r="I114" s="535"/>
      <c r="J114" s="476"/>
      <c r="K114" s="538"/>
      <c r="L114" s="537"/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45450</v>
      </c>
      <c r="E121" s="545" t="n">
        <f aca="false">SUM(E97:E120)</f>
        <v>0</v>
      </c>
      <c r="F121" s="494" t="n">
        <f aca="false">SUM(F97:F120)</f>
        <v>7625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0966940</v>
      </c>
      <c r="L121" s="548" t="n">
        <f aca="false">SUM(L97:L120)</f>
        <v>3084524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121700</v>
      </c>
      <c r="D122" s="550"/>
      <c r="E122" s="550"/>
      <c r="F122" s="550"/>
      <c r="G122" s="550"/>
      <c r="H122" s="551" t="n">
        <f aca="false">SUM(H121:K121)</f>
        <v>3096694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7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8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9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0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20000</v>
      </c>
      <c r="L129" s="537" t="n">
        <v>2000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1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201605</v>
      </c>
      <c r="L130" s="537" t="n">
        <v>201605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5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73980</v>
      </c>
      <c r="L131" s="537" t="n">
        <v>7398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6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827065</v>
      </c>
      <c r="L132" s="537" t="n">
        <v>827065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7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57295</v>
      </c>
      <c r="L133" s="537" t="n">
        <v>57295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7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30132</v>
      </c>
      <c r="L134" s="537" t="n">
        <v>30132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8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855285</v>
      </c>
      <c r="L135" s="537" t="n">
        <v>85528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9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22477</v>
      </c>
      <c r="L136" s="537" t="n">
        <v>22477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10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167255</v>
      </c>
      <c r="L137" s="537" t="n">
        <v>16725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774670</v>
      </c>
      <c r="L138" s="537" t="n">
        <v>77467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15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99080</v>
      </c>
      <c r="L139" s="537" t="n">
        <v>9908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/>
      <c r="C140" s="533"/>
      <c r="D140" s="471"/>
      <c r="E140" s="534"/>
      <c r="F140" s="472"/>
      <c r="G140" s="473"/>
      <c r="H140" s="475"/>
      <c r="I140" s="535"/>
      <c r="J140" s="476"/>
      <c r="K140" s="538"/>
      <c r="L140" s="537"/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/>
      <c r="C141" s="533"/>
      <c r="D141" s="471"/>
      <c r="E141" s="534"/>
      <c r="F141" s="472"/>
      <c r="G141" s="473"/>
      <c r="H141" s="475"/>
      <c r="I141" s="535"/>
      <c r="J141" s="476"/>
      <c r="K141" s="538"/>
      <c r="L141" s="537"/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/>
      <c r="C142" s="533"/>
      <c r="D142" s="471"/>
      <c r="E142" s="534"/>
      <c r="F142" s="472"/>
      <c r="G142" s="473"/>
      <c r="H142" s="475"/>
      <c r="I142" s="535"/>
      <c r="J142" s="476"/>
      <c r="K142" s="538"/>
      <c r="L142" s="537"/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/>
      <c r="C143" s="533"/>
      <c r="D143" s="471"/>
      <c r="E143" s="534"/>
      <c r="F143" s="472"/>
      <c r="G143" s="473"/>
      <c r="H143" s="475"/>
      <c r="I143" s="535"/>
      <c r="J143" s="476"/>
      <c r="K143" s="538"/>
      <c r="L143" s="537"/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3128844</v>
      </c>
      <c r="L150" s="548" t="n">
        <f aca="false">SUM(L126:L149)</f>
        <v>3128844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3128844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7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328800</v>
      </c>
      <c r="L155" s="530" t="n">
        <v>32880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8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9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0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1494000</v>
      </c>
      <c r="L158" s="537" t="n">
        <v>149400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1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27859</v>
      </c>
      <c r="K159" s="538" t="n">
        <v>1897773</v>
      </c>
      <c r="L159" s="537" t="n">
        <v>1925632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5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13600</v>
      </c>
      <c r="K160" s="538" t="n">
        <v>2727116</v>
      </c>
      <c r="L160" s="537" t="n">
        <v>2740716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6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58850</v>
      </c>
      <c r="K161" s="538" t="n">
        <v>926780</v>
      </c>
      <c r="L161" s="537" t="n">
        <v>98563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7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794995</v>
      </c>
      <c r="L162" s="537" t="n">
        <v>794995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7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932710</v>
      </c>
      <c r="L163" s="537" t="n">
        <v>93271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8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33092</v>
      </c>
      <c r="K164" s="538" t="n">
        <v>1655025</v>
      </c>
      <c r="L164" s="537" t="n">
        <v>1688117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9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579878</v>
      </c>
      <c r="L165" s="537" t="n">
        <v>579878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10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2025942</v>
      </c>
      <c r="L166" s="537" t="n">
        <v>2025942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8200</v>
      </c>
      <c r="K167" s="538" t="n">
        <v>1818268</v>
      </c>
      <c r="L167" s="537" t="n">
        <v>1826468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15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1107029</v>
      </c>
      <c r="L168" s="537" t="n">
        <v>1107029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/>
      <c r="C169" s="533"/>
      <c r="D169" s="471"/>
      <c r="E169" s="534"/>
      <c r="F169" s="472"/>
      <c r="G169" s="473"/>
      <c r="H169" s="475"/>
      <c r="I169" s="535"/>
      <c r="J169" s="476"/>
      <c r="K169" s="538"/>
      <c r="L169" s="537"/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/>
      <c r="C170" s="533"/>
      <c r="D170" s="471"/>
      <c r="E170" s="534"/>
      <c r="F170" s="472"/>
      <c r="G170" s="473"/>
      <c r="H170" s="475"/>
      <c r="I170" s="535"/>
      <c r="J170" s="476"/>
      <c r="K170" s="538"/>
      <c r="L170" s="537"/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/>
      <c r="C171" s="533"/>
      <c r="D171" s="471"/>
      <c r="E171" s="534"/>
      <c r="F171" s="472"/>
      <c r="G171" s="473"/>
      <c r="H171" s="475"/>
      <c r="I171" s="535"/>
      <c r="J171" s="476"/>
      <c r="K171" s="538"/>
      <c r="L171" s="537"/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/>
      <c r="C172" s="533"/>
      <c r="D172" s="471"/>
      <c r="E172" s="534"/>
      <c r="F172" s="472"/>
      <c r="G172" s="473"/>
      <c r="H172" s="475"/>
      <c r="I172" s="535"/>
      <c r="J172" s="476"/>
      <c r="K172" s="538"/>
      <c r="L172" s="537"/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141601</v>
      </c>
      <c r="K179" s="547" t="n">
        <f aca="false">SUM(K155:K178)</f>
        <v>16288316</v>
      </c>
      <c r="L179" s="548" t="n">
        <f aca="false">SUM(L155:L178)</f>
        <v>16429917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16429917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217-osaka1-thism.pdf",873201)</f>
        <v>873201</v>
      </c>
      <c r="D7" s="578" t="n">
        <f aca="false">HYPERLINK("http://hiratapksv.com/~home/uri/pdf/2011/order/1217-osaka2-thism.pdf",1849605)</f>
        <v>1849605</v>
      </c>
      <c r="E7" s="578" t="n">
        <f aca="false">HYPERLINK("http://hiratapksv.com/~home/uri/pdf/2011/order/1217-osaka3-thism.pdf",791777)</f>
        <v>791777</v>
      </c>
      <c r="F7" s="579" t="n">
        <v>3514583</v>
      </c>
      <c r="G7" s="577" t="n">
        <f aca="false">HYPERLINK("http://hiratapksv.com/~home/uri/pdf/2011/order/1217-tiba1-thism.pdf",219831)</f>
        <v>219831</v>
      </c>
      <c r="H7" s="578" t="n">
        <f aca="false">HYPERLINK("http://hiratapksv.com/~home/uri/pdf/2011/order/1217-tiba2-thism.pdf",443098)</f>
        <v>443098</v>
      </c>
      <c r="I7" s="578" t="n">
        <f aca="false">HYPERLINK("http://hiratapksv.com/~home/uri/pdf/2011/order/1217-tiba3-thism.pdf",145245)</f>
        <v>145245</v>
      </c>
      <c r="J7" s="579" t="n">
        <v>808174</v>
      </c>
      <c r="K7" s="577" t="n">
        <f aca="false">HYPERLINK("http://hiratapksv.com/~home/uri/pdf/2011/order/1217-yama1-thism.pdf",1216273)</f>
        <v>1216273</v>
      </c>
      <c r="L7" s="578" t="n">
        <f aca="false">HYPERLINK("http://hiratapksv.com/~home/uri/pdf/2011/order/1217-yama2-thism.pdf",231703)</f>
        <v>231703</v>
      </c>
      <c r="M7" s="578" t="n">
        <f aca="false">HYPERLINK("http://hiratapksv.com/~home/uri/pdf/2011/order/1217-yama3-thism.pdf",153548)</f>
        <v>153548</v>
      </c>
      <c r="N7" s="580" t="n">
        <v>1601524</v>
      </c>
      <c r="O7" s="577" t="n">
        <f aca="false">HYPERLINK("http://hiratapksv.com/~home/uri/pdf/2011/order/1217-osakametal1-thism.pdf",765004)</f>
        <v>765004</v>
      </c>
      <c r="P7" s="578" t="n">
        <f aca="false">HYPERLINK("http://hiratapksv.com/~home/uri/pdf/2011/order/1217-osakametal2-thism.pdf",224560)</f>
        <v>224560</v>
      </c>
      <c r="Q7" s="578" t="n">
        <f aca="false">HYPERLINK("http://hiratapksv.com/~home/uri/pdf/2011/order/1217-osakametal3-thism.pdf",398367)</f>
        <v>398367</v>
      </c>
      <c r="R7" s="580" t="n">
        <v>1387931</v>
      </c>
      <c r="S7" s="577" t="n">
        <v>0</v>
      </c>
      <c r="T7" s="578" t="n">
        <f aca="false">HYPERLINK("http://hiratapksv.com/~home/uri/pdf/2011/order/1217-tibametal2-thism.pdf",95796)</f>
        <v>95796</v>
      </c>
      <c r="U7" s="578" t="n">
        <f aca="false">HYPERLINK("http://hiratapksv.com/~home/uri/pdf/2011/order/1217-tibametal3-thism.pdf",11660)</f>
        <v>11660</v>
      </c>
      <c r="V7" s="580" t="n">
        <v>107456</v>
      </c>
      <c r="W7" s="577" t="n">
        <f aca="false">HYPERLINK("http://hiratapksv.com/~home/uri/pdf/2011/order/1217-kyusyu1-thism.pdf",3780)</f>
        <v>3780</v>
      </c>
      <c r="X7" s="578" t="n">
        <f aca="false">HYPERLINK("http://hiratapksv.com/~home/uri/pdf/2011/order/1217-kyusyu2-thism.pdf",2100)</f>
        <v>2100</v>
      </c>
      <c r="Y7" s="578" t="n">
        <f aca="false">HYPERLINK("http://hiratapksv.com/~home/uri/pdf/2011/order/1217-kyusyu3-thism.pdf",4792)</f>
        <v>4792</v>
      </c>
      <c r="Z7" s="580" t="n">
        <v>10672</v>
      </c>
    </row>
    <row r="8" customFormat="false" ht="12" hidden="false" customHeight="false" outlineLevel="0" collapsed="false">
      <c r="A8" s="581" t="n">
        <v>17</v>
      </c>
      <c r="B8" s="582" t="s">
        <v>158</v>
      </c>
      <c r="C8" s="583" t="n">
        <f aca="false">HYPERLINK("http://hiratapksv.com/~home/uri/pdf/2011/order/1217-osaka1-nextm.pdf",15266)</f>
        <v>15266</v>
      </c>
      <c r="D8" s="584" t="n">
        <f aca="false">HYPERLINK("http://hiratapksv.com/~home/uri/pdf/2011/order/1217-osaka2-nextm.pdf",87626)</f>
        <v>87626</v>
      </c>
      <c r="E8" s="584" t="n">
        <f aca="false">HYPERLINK("http://hiratapksv.com/~home/uri/pdf/2011/order/1217-osaka3-nextm.pdf",258418)</f>
        <v>258418</v>
      </c>
      <c r="F8" s="585" t="n">
        <v>361310</v>
      </c>
      <c r="G8" s="583" t="n">
        <f aca="false">HYPERLINK("http://hiratapksv.com/~home/uri/pdf/2011/order/1217-tiba1-nextm.pdf",42569)</f>
        <v>42569</v>
      </c>
      <c r="H8" s="584" t="n">
        <f aca="false">HYPERLINK("http://hiratapksv.com/~home/uri/pdf/2011/order/1217-tiba2-nextm.pdf",11570)</f>
        <v>11570</v>
      </c>
      <c r="I8" s="584" t="n">
        <f aca="false">HYPERLINK("http://hiratapksv.com/~home/uri/pdf/2011/order/1217-tiba3-nextm.pdf",106904)</f>
        <v>106904</v>
      </c>
      <c r="J8" s="585" t="n">
        <v>161043</v>
      </c>
      <c r="K8" s="583" t="n">
        <f aca="false">HYPERLINK("http://hiratapksv.com/~home/uri/pdf/2011/order/1217-yama1-nextm.pdf",37333)</f>
        <v>37333</v>
      </c>
      <c r="L8" s="584" t="n">
        <f aca="false">HYPERLINK("http://hiratapksv.com/~home/uri/pdf/2011/order/1217-yama2-nextm.pdf",30006)</f>
        <v>30006</v>
      </c>
      <c r="M8" s="584" t="n">
        <f aca="false">HYPERLINK("http://hiratapksv.com/~home/uri/pdf/2011/order/1217-yama3-nextm.pdf",39)</f>
        <v>39</v>
      </c>
      <c r="N8" s="586" t="n">
        <v>67378</v>
      </c>
      <c r="O8" s="583" t="n">
        <f aca="false">HYPERLINK("http://hiratapksv.com/~home/uri/pdf/2011/order/1217-osakametal1-nextm.pdf",332321)</f>
        <v>332321</v>
      </c>
      <c r="P8" s="584" t="n">
        <f aca="false">HYPERLINK("http://hiratapksv.com/~home/uri/pdf/2011/order/1217-osakametal2-nextm.pdf",184837)</f>
        <v>184837</v>
      </c>
      <c r="Q8" s="584" t="n">
        <f aca="false">HYPERLINK("http://hiratapksv.com/~home/uri/pdf/2011/order/1217-osakametal3-nextm.pdf",87773)</f>
        <v>87773</v>
      </c>
      <c r="R8" s="586" t="n">
        <v>604931</v>
      </c>
      <c r="S8" s="583" t="n">
        <v>0</v>
      </c>
      <c r="T8" s="584" t="n">
        <f aca="false">HYPERLINK("http://hiratapksv.com/~home/uri/pdf/2011/order/1217-tibametal2-nextm.pdf",55330)</f>
        <v>55330</v>
      </c>
      <c r="U8" s="584" t="n">
        <v>0</v>
      </c>
      <c r="V8" s="586" t="n">
        <v>55330</v>
      </c>
      <c r="W8" s="583" t="n">
        <f aca="false">HYPERLINK("http://hiratapksv.com/~home/uri/pdf/2011/order/1217-kyusyu1-nextm.pdf",599664)</f>
        <v>599664</v>
      </c>
      <c r="X8" s="584" t="n">
        <f aca="false">HYPERLINK("http://hiratapksv.com/~home/uri/pdf/2011/order/1217-kyusyu2-nextm.pdf",9991)</f>
        <v>9991</v>
      </c>
      <c r="Y8" s="584" t="n">
        <f aca="false">HYPERLINK("http://hiratapksv.com/~home/uri/pdf/2011/order/1217-kyusyu3-nextm.pdf",733252)</f>
        <v>733252</v>
      </c>
      <c r="Z8" s="586" t="n">
        <v>1342907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217-osaka1-all.pdf",888467)</f>
        <v>888467</v>
      </c>
      <c r="D9" s="590" t="n">
        <f aca="false">HYPERLINK("http://hiratapksv.com/~home/uri/pdf/2011/order/1217-osaka2-all.pdf",1937231)</f>
        <v>1937231</v>
      </c>
      <c r="E9" s="590" t="n">
        <f aca="false">HYPERLINK("http://hiratapksv.com/~home/uri/pdf/2011/order/1217-osaka3-all.pdf",1050195)</f>
        <v>1050195</v>
      </c>
      <c r="F9" s="591" t="n">
        <v>3875893</v>
      </c>
      <c r="G9" s="589" t="n">
        <f aca="false">HYPERLINK("http://hiratapksv.com/~home/uri/pdf/2011/order/1217-tiba1-all.pdf",262400)</f>
        <v>262400</v>
      </c>
      <c r="H9" s="590" t="n">
        <f aca="false">HYPERLINK("http://hiratapksv.com/~home/uri/pdf/2011/order/1217-tiba2-all.pdf",454668)</f>
        <v>454668</v>
      </c>
      <c r="I9" s="590" t="n">
        <f aca="false">HYPERLINK("http://hiratapksv.com/~home/uri/pdf/2011/order/1217-tiba3-all.pdf",252149)</f>
        <v>252149</v>
      </c>
      <c r="J9" s="591" t="n">
        <v>969217</v>
      </c>
      <c r="K9" s="589" t="n">
        <f aca="false">HYPERLINK("http://hiratapksv.com/~home/uri/pdf/2011/order/1217-yama1-all.pdf",1253606)</f>
        <v>1253606</v>
      </c>
      <c r="L9" s="590" t="n">
        <f aca="false">HYPERLINK("http://hiratapksv.com/~home/uri/pdf/2011/order/1217-yama2-all.pdf",261709)</f>
        <v>261709</v>
      </c>
      <c r="M9" s="590" t="n">
        <f aca="false">HYPERLINK("http://hiratapksv.com/~home/uri/pdf/2011/order/1217-yama3-all.pdf",153587)</f>
        <v>153587</v>
      </c>
      <c r="N9" s="592" t="n">
        <v>1668902</v>
      </c>
      <c r="O9" s="589" t="n">
        <f aca="false">HYPERLINK("http://hiratapksv.com/~home/uri/pdf/2011/order/1217-osakametal1-all.pdf",1097325)</f>
        <v>1097325</v>
      </c>
      <c r="P9" s="590" t="n">
        <f aca="false">HYPERLINK("http://hiratapksv.com/~home/uri/pdf/2011/order/1217-osakametal2-all.pdf",409397)</f>
        <v>409397</v>
      </c>
      <c r="Q9" s="590" t="n">
        <f aca="false">HYPERLINK("http://hiratapksv.com/~home/uri/pdf/2011/order/1217-osakametal3-all.pdf",486140)</f>
        <v>486140</v>
      </c>
      <c r="R9" s="592" t="n">
        <v>1992862</v>
      </c>
      <c r="S9" s="589" t="n">
        <v>0</v>
      </c>
      <c r="T9" s="590" t="n">
        <f aca="false">HYPERLINK("http://hiratapksv.com/~home/uri/pdf/2011/order/1217-tibametal2-all.pdf",151126)</f>
        <v>151126</v>
      </c>
      <c r="U9" s="590" t="n">
        <f aca="false">HYPERLINK("http://hiratapksv.com/~home/uri/pdf/2011/order/1217-tibametal3-all.pdf",11660)</f>
        <v>11660</v>
      </c>
      <c r="V9" s="592" t="n">
        <v>162786</v>
      </c>
      <c r="W9" s="589" t="n">
        <f aca="false">HYPERLINK("http://hiratapksv.com/~home/uri/pdf/2011/order/1217-kyusyu1-all.pdf",603444)</f>
        <v>603444</v>
      </c>
      <c r="X9" s="590" t="n">
        <f aca="false">HYPERLINK("http://hiratapksv.com/~home/uri/pdf/2011/order/1217-kyusyu2-all.pdf",12091)</f>
        <v>12091</v>
      </c>
      <c r="Y9" s="590" t="n">
        <f aca="false">HYPERLINK("http://hiratapksv.com/~home/uri/pdf/2011/order/1217-kyusyu3-all.pdf",738044)</f>
        <v>738044</v>
      </c>
      <c r="Z9" s="592" t="n">
        <v>1353579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218-osaka1-thism.pdf",1656036)</f>
        <v>1656036</v>
      </c>
      <c r="D10" s="595" t="n">
        <f aca="false">HYPERLINK("http://hiratapksv.com/~home/uri/pdf/2011/order/1218-osaka2-thism.pdf",212008)</f>
        <v>212008</v>
      </c>
      <c r="E10" s="595" t="n">
        <f aca="false">HYPERLINK("http://hiratapksv.com/~home/uri/pdf/2011/order/1218-osaka3-thism.pdf",187550)</f>
        <v>187550</v>
      </c>
      <c r="F10" s="596" t="n">
        <v>2055594</v>
      </c>
      <c r="G10" s="594" t="n">
        <f aca="false">HYPERLINK("http://hiratapksv.com/~home/uri/pdf/2011/order/1218-tiba1-thism.pdf",411425)</f>
        <v>411425</v>
      </c>
      <c r="H10" s="595" t="n">
        <f aca="false">HYPERLINK("http://hiratapksv.com/~home/uri/pdf/2011/order/1218-tiba2-thism.pdf",618244)</f>
        <v>618244</v>
      </c>
      <c r="I10" s="595" t="n">
        <f aca="false">HYPERLINK("http://hiratapksv.com/~home/uri/pdf/2011/order/1218-tiba3-thism.pdf",313852)</f>
        <v>313852</v>
      </c>
      <c r="J10" s="596" t="n">
        <v>1343521</v>
      </c>
      <c r="K10" s="594" t="n">
        <f aca="false">HYPERLINK("http://hiratapksv.com/~home/uri/pdf/2011/order/1218-yama1-thism.pdf",1035544)</f>
        <v>1035544</v>
      </c>
      <c r="L10" s="595" t="n">
        <f aca="false">HYPERLINK("http://hiratapksv.com/~home/uri/pdf/2011/order/1218-yama2-thism.pdf",1479474)</f>
        <v>1479474</v>
      </c>
      <c r="M10" s="595" t="n">
        <f aca="false">HYPERLINK("http://hiratapksv.com/~home/uri/pdf/2011/order/1218-yama3-thism.pdf",216558)</f>
        <v>216558</v>
      </c>
      <c r="N10" s="597" t="n">
        <v>2731576</v>
      </c>
      <c r="O10" s="594" t="n">
        <f aca="false">HYPERLINK("http://hiratapksv.com/~home/uri/pdf/2011/order/1218-osakametal1-thism.pdf",305777)</f>
        <v>305777</v>
      </c>
      <c r="P10" s="595" t="n">
        <f aca="false">HYPERLINK("http://hiratapksv.com/~home/uri/pdf/2011/order/1218-osakametal2-thism.pdf",359862)</f>
        <v>359862</v>
      </c>
      <c r="Q10" s="595" t="n">
        <f aca="false">HYPERLINK("http://hiratapksv.com/~home/uri/pdf/2011/order/1218-osakametal3-thism.pdf",108305)</f>
        <v>108305</v>
      </c>
      <c r="R10" s="597" t="n">
        <v>773944</v>
      </c>
      <c r="S10" s="594" t="n">
        <f aca="false">HYPERLINK("http://hiratapksv.com/~home/uri/pdf/2011/order/1218-tibametal1-thism.pdf",11470)</f>
        <v>11470</v>
      </c>
      <c r="T10" s="595" t="n">
        <f aca="false">HYPERLINK("http://hiratapksv.com/~home/uri/pdf/2011/order/1218-tibametal2-thism.pdf",8985)</f>
        <v>8985</v>
      </c>
      <c r="U10" s="595" t="n">
        <f aca="false">HYPERLINK("http://hiratapksv.com/~home/uri/pdf/2011/order/1218-tibametal3-thism.pdf",5800)</f>
        <v>5800</v>
      </c>
      <c r="V10" s="597" t="n">
        <v>26255</v>
      </c>
      <c r="W10" s="594" t="n">
        <f aca="false">HYPERLINK("http://hiratapksv.com/~home/uri/pdf/2011/order/1218-kyusyu1-thism.pdf",173656)</f>
        <v>173656</v>
      </c>
      <c r="X10" s="595" t="n">
        <f aca="false">HYPERLINK("http://hiratapksv.com/~home/uri/pdf/2011/order/1218-kyusyu2-thism.pdf",170556)</f>
        <v>170556</v>
      </c>
      <c r="Y10" s="595" t="n">
        <v>0</v>
      </c>
      <c r="Z10" s="597" t="n">
        <v>344212</v>
      </c>
    </row>
    <row r="11" customFormat="false" ht="12" hidden="false" customHeight="false" outlineLevel="0" collapsed="false">
      <c r="A11" s="581" t="n">
        <v>18</v>
      </c>
      <c r="B11" s="582" t="s">
        <v>158</v>
      </c>
      <c r="C11" s="583" t="n">
        <f aca="false">HYPERLINK("http://hiratapksv.com/~home/uri/pdf/2011/order/1218-osaka1-nextm.pdf",430143)</f>
        <v>430143</v>
      </c>
      <c r="D11" s="584" t="n">
        <f aca="false">HYPERLINK("http://hiratapksv.com/~home/uri/pdf/2011/order/1218-osaka2-nextm.pdf",128632)</f>
        <v>128632</v>
      </c>
      <c r="E11" s="584" t="n">
        <f aca="false">HYPERLINK("http://hiratapksv.com/~home/uri/pdf/2011/order/1218-osaka3-nextm.pdf",29830)</f>
        <v>29830</v>
      </c>
      <c r="F11" s="585" t="n">
        <v>588605</v>
      </c>
      <c r="G11" s="583" t="n">
        <f aca="false">HYPERLINK("http://hiratapksv.com/~home/uri/pdf/2011/order/1218-tiba1-nextm.pdf",171635)</f>
        <v>171635</v>
      </c>
      <c r="H11" s="584" t="n">
        <f aca="false">HYPERLINK("http://hiratapksv.com/~home/uri/pdf/2011/order/1218-tiba2-nextm.pdf",104726)</f>
        <v>104726</v>
      </c>
      <c r="I11" s="584" t="n">
        <f aca="false">HYPERLINK("http://hiratapksv.com/~home/uri/pdf/2011/order/1218-tiba3-nextm.pdf",60241)</f>
        <v>60241</v>
      </c>
      <c r="J11" s="585" t="n">
        <v>336602</v>
      </c>
      <c r="K11" s="583" t="n">
        <f aca="false">HYPERLINK("http://hiratapksv.com/~home/uri/pdf/2011/order/1218-yama1-nextm.pdf",85025)</f>
        <v>85025</v>
      </c>
      <c r="L11" s="584" t="n">
        <f aca="false">HYPERLINK("http://hiratapksv.com/~home/uri/pdf/2011/order/1218-yama2-nextm.pdf",55571)</f>
        <v>55571</v>
      </c>
      <c r="M11" s="584" t="n">
        <v>0</v>
      </c>
      <c r="N11" s="586" t="n">
        <v>140596</v>
      </c>
      <c r="O11" s="583" t="n">
        <f aca="false">HYPERLINK("http://hiratapksv.com/~home/uri/pdf/2011/order/1218-osakametal1-nextm.pdf",2329435)</f>
        <v>2329435</v>
      </c>
      <c r="P11" s="584" t="n">
        <f aca="false">HYPERLINK("http://hiratapksv.com/~home/uri/pdf/2011/order/1218-osakametal2-nextm.pdf",414140)</f>
        <v>414140</v>
      </c>
      <c r="Q11" s="584" t="n">
        <f aca="false">HYPERLINK("http://hiratapksv.com/~home/uri/pdf/2011/order/1218-osakametal3-nextm.pdf",2217790)</f>
        <v>2217790</v>
      </c>
      <c r="R11" s="586" t="n">
        <v>4961365</v>
      </c>
      <c r="S11" s="583" t="n">
        <f aca="false">HYPERLINK("http://hiratapksv.com/~home/uri/pdf/2011/order/1218-tibametal1-nextm.pdf",138060)</f>
        <v>138060</v>
      </c>
      <c r="T11" s="584" t="n">
        <f aca="false">HYPERLINK("http://hiratapksv.com/~home/uri/pdf/2011/order/1218-tibametal2-nextm.pdf",328905)</f>
        <v>328905</v>
      </c>
      <c r="U11" s="584" t="n">
        <v>0</v>
      </c>
      <c r="V11" s="586" t="n">
        <v>466965</v>
      </c>
      <c r="W11" s="583" t="n">
        <f aca="false">HYPERLINK("http://hiratapksv.com/~home/uri/pdf/2011/order/1218-kyusyu1-nextm.pdf",241944)</f>
        <v>241944</v>
      </c>
      <c r="X11" s="584" t="n">
        <f aca="false">HYPERLINK("http://hiratapksv.com/~home/uri/pdf/2011/order/1218-kyusyu2-nextm.pdf",204524)</f>
        <v>204524</v>
      </c>
      <c r="Y11" s="584" t="n">
        <f aca="false">HYPERLINK("http://hiratapksv.com/~home/uri/pdf/2011/order/1218-kyusyu3-nextm.pdf",147530)</f>
        <v>147530</v>
      </c>
      <c r="Z11" s="586" t="n">
        <v>593998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218-osaka1-all.pdf",2086179)</f>
        <v>2086179</v>
      </c>
      <c r="D12" s="590" t="n">
        <f aca="false">HYPERLINK("http://hiratapksv.com/~home/uri/pdf/2011/order/1218-osaka2-all.pdf",340640)</f>
        <v>340640</v>
      </c>
      <c r="E12" s="590" t="n">
        <f aca="false">HYPERLINK("http://hiratapksv.com/~home/uri/pdf/2011/order/1218-osaka3-all.pdf",217380)</f>
        <v>217380</v>
      </c>
      <c r="F12" s="591" t="n">
        <v>2644199</v>
      </c>
      <c r="G12" s="589" t="n">
        <f aca="false">HYPERLINK("http://hiratapksv.com/~home/uri/pdf/2011/order/1218-tiba1-all.pdf",583060)</f>
        <v>583060</v>
      </c>
      <c r="H12" s="590" t="n">
        <f aca="false">HYPERLINK("http://hiratapksv.com/~home/uri/pdf/2011/order/1218-tiba2-all.pdf",722970)</f>
        <v>722970</v>
      </c>
      <c r="I12" s="590" t="n">
        <f aca="false">HYPERLINK("http://hiratapksv.com/~home/uri/pdf/2011/order/1218-tiba3-all.pdf",374093)</f>
        <v>374093</v>
      </c>
      <c r="J12" s="591" t="n">
        <v>1680123</v>
      </c>
      <c r="K12" s="589" t="n">
        <f aca="false">HYPERLINK("http://hiratapksv.com/~home/uri/pdf/2011/order/1218-yama1-all.pdf",1120569)</f>
        <v>1120569</v>
      </c>
      <c r="L12" s="590" t="n">
        <f aca="false">HYPERLINK("http://hiratapksv.com/~home/uri/pdf/2011/order/1218-yama2-all.pdf",1535045)</f>
        <v>1535045</v>
      </c>
      <c r="M12" s="590" t="n">
        <f aca="false">HYPERLINK("http://hiratapksv.com/~home/uri/pdf/2011/order/1218-yama3-all.pdf",216558)</f>
        <v>216558</v>
      </c>
      <c r="N12" s="592" t="n">
        <v>2872172</v>
      </c>
      <c r="O12" s="589" t="n">
        <f aca="false">HYPERLINK("http://hiratapksv.com/~home/uri/pdf/2011/order/1218-osakametal1-all.pdf",2635212)</f>
        <v>2635212</v>
      </c>
      <c r="P12" s="590" t="n">
        <f aca="false">HYPERLINK("http://hiratapksv.com/~home/uri/pdf/2011/order/1218-osakametal2-all.pdf",774002)</f>
        <v>774002</v>
      </c>
      <c r="Q12" s="590" t="n">
        <f aca="false">HYPERLINK("http://hiratapksv.com/~home/uri/pdf/2011/order/1218-osakametal3-all.pdf",2326095)</f>
        <v>2326095</v>
      </c>
      <c r="R12" s="592" t="n">
        <v>5735309</v>
      </c>
      <c r="S12" s="589" t="n">
        <f aca="false">HYPERLINK("http://hiratapksv.com/~home/uri/pdf/2011/order/1218-tibametal1-all.pdf",149530)</f>
        <v>149530</v>
      </c>
      <c r="T12" s="590" t="n">
        <f aca="false">HYPERLINK("http://hiratapksv.com/~home/uri/pdf/2011/order/1218-tibametal2-all.pdf",337890)</f>
        <v>337890</v>
      </c>
      <c r="U12" s="590" t="n">
        <f aca="false">HYPERLINK("http://hiratapksv.com/~home/uri/pdf/2011/order/1218-tibametal3-all.pdf",5800)</f>
        <v>5800</v>
      </c>
      <c r="V12" s="592" t="n">
        <v>493220</v>
      </c>
      <c r="W12" s="589" t="n">
        <f aca="false">HYPERLINK("http://hiratapksv.com/~home/uri/pdf/2011/order/1218-kyusyu1-all.pdf",415600)</f>
        <v>415600</v>
      </c>
      <c r="X12" s="590" t="n">
        <f aca="false">HYPERLINK("http://hiratapksv.com/~home/uri/pdf/2011/order/1218-kyusyu2-all.pdf",375080)</f>
        <v>375080</v>
      </c>
      <c r="Y12" s="590" t="n">
        <f aca="false">HYPERLINK("http://hiratapksv.com/~home/uri/pdf/2011/order/1218-kyusyu3-all.pdf",147530)</f>
        <v>147530</v>
      </c>
      <c r="Z12" s="592" t="n">
        <v>938210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219-osaka1-thism.pdf",911817)</f>
        <v>911817</v>
      </c>
      <c r="D13" s="595" t="n">
        <f aca="false">HYPERLINK("http://hiratapksv.com/~home/uri/pdf/2011/order/1219-osaka2-thism.pdf",478872)</f>
        <v>478872</v>
      </c>
      <c r="E13" s="595" t="n">
        <f aca="false">HYPERLINK("http://hiratapksv.com/~home/uri/pdf/2011/order/1219-osaka3-thism.pdf",474395)</f>
        <v>474395</v>
      </c>
      <c r="F13" s="596" t="n">
        <v>1865084</v>
      </c>
      <c r="G13" s="594" t="n">
        <f aca="false">HYPERLINK("http://hiratapksv.com/~home/uri/pdf/2011/order/1219-tiba1-thism.pdf",1309654)</f>
        <v>1309654</v>
      </c>
      <c r="H13" s="595" t="n">
        <f aca="false">HYPERLINK("http://hiratapksv.com/~home/uri/pdf/2011/order/1219-tiba2-thism.pdf",597571)</f>
        <v>597571</v>
      </c>
      <c r="I13" s="595" t="n">
        <f aca="false">HYPERLINK("http://hiratapksv.com/~home/uri/pdf/2011/order/1219-tiba3-thism.pdf",94792)</f>
        <v>94792</v>
      </c>
      <c r="J13" s="596" t="n">
        <v>2002017</v>
      </c>
      <c r="K13" s="594" t="n">
        <f aca="false">HYPERLINK("http://hiratapksv.com/~home/uri/pdf/2011/order/1219-yama1-thism.pdf",895017)</f>
        <v>895017</v>
      </c>
      <c r="L13" s="595" t="n">
        <f aca="false">HYPERLINK("http://hiratapksv.com/~home/uri/pdf/2011/order/1219-yama2-thism.pdf",325569)</f>
        <v>325569</v>
      </c>
      <c r="M13" s="595" t="n">
        <f aca="false">HYPERLINK("http://hiratapksv.com/~home/uri/pdf/2011/order/1219-yama3-thism.pdf",425525)</f>
        <v>425525</v>
      </c>
      <c r="N13" s="597" t="n">
        <v>1646111</v>
      </c>
      <c r="O13" s="594" t="n">
        <f aca="false">HYPERLINK("http://hiratapksv.com/~home/uri/pdf/2011/order/1219-osakametal1-thism.pdf",225205)</f>
        <v>225205</v>
      </c>
      <c r="P13" s="595" t="n">
        <f aca="false">HYPERLINK("http://hiratapksv.com/~home/uri/pdf/2011/order/1219-osakametal2-thism.pdf",416724)</f>
        <v>416724</v>
      </c>
      <c r="Q13" s="595" t="n">
        <f aca="false">HYPERLINK("http://hiratapksv.com/~home/uri/pdf/2011/order/1219-osakametal3-thism.pdf",195647)</f>
        <v>195647</v>
      </c>
      <c r="R13" s="597" t="n">
        <v>837576</v>
      </c>
      <c r="S13" s="594" t="n">
        <f aca="false">HYPERLINK("http://hiratapksv.com/~home/uri/pdf/2011/order/1219-tibametal1-thism.pdf",42116)</f>
        <v>42116</v>
      </c>
      <c r="T13" s="595" t="n">
        <f aca="false">HYPERLINK("http://hiratapksv.com/~home/uri/pdf/2011/order/1219-tibametal2-thism.pdf",60950)</f>
        <v>60950</v>
      </c>
      <c r="U13" s="595" t="n">
        <f aca="false">HYPERLINK("http://hiratapksv.com/~home/uri/pdf/2011/order/1219-tibametal3-thism.pdf",246140)</f>
        <v>246140</v>
      </c>
      <c r="V13" s="597" t="n">
        <v>349206</v>
      </c>
      <c r="W13" s="594" t="n">
        <f aca="false">HYPERLINK("http://hiratapksv.com/~home/uri/pdf/2011/order/1219-kyusyu1-thism.pdf",272862)</f>
        <v>272862</v>
      </c>
      <c r="X13" s="595" t="n">
        <f aca="false">HYPERLINK("http://hiratapksv.com/~home/uri/pdf/2011/order/1219-kyusyu2-thism.pdf",2840)</f>
        <v>2840</v>
      </c>
      <c r="Y13" s="595" t="n">
        <v>0</v>
      </c>
      <c r="Z13" s="597" t="n">
        <v>275702</v>
      </c>
    </row>
    <row r="14" customFormat="false" ht="12" hidden="false" customHeight="false" outlineLevel="0" collapsed="false">
      <c r="A14" s="581" t="n">
        <v>19</v>
      </c>
      <c r="B14" s="582" t="s">
        <v>158</v>
      </c>
      <c r="C14" s="583" t="n">
        <f aca="false">HYPERLINK("http://hiratapksv.com/~home/uri/pdf/2011/order/1219-osaka1-nextm.pdf",399969)</f>
        <v>399969</v>
      </c>
      <c r="D14" s="584" t="n">
        <f aca="false">HYPERLINK("http://hiratapksv.com/~home/uri/pdf/2011/order/1219-osaka2-nextm.pdf",2240)</f>
        <v>2240</v>
      </c>
      <c r="E14" s="584" t="n">
        <f aca="false">HYPERLINK("http://hiratapksv.com/~home/uri/pdf/2011/order/1219-osaka3-nextm.pdf",22883)</f>
        <v>22883</v>
      </c>
      <c r="F14" s="585" t="n">
        <v>425092</v>
      </c>
      <c r="G14" s="583" t="n">
        <f aca="false">HYPERLINK("http://hiratapksv.com/~home/uri/pdf/2011/order/1219-tiba1-nextm.pdf",679718)</f>
        <v>679718</v>
      </c>
      <c r="H14" s="584" t="n">
        <f aca="false">HYPERLINK("http://hiratapksv.com/~home/uri/pdf/2011/order/1219-tiba2-nextm.pdf",43258)</f>
        <v>43258</v>
      </c>
      <c r="I14" s="584" t="n">
        <f aca="false">HYPERLINK("http://hiratapksv.com/~home/uri/pdf/2011/order/1219-tiba3-nextm.pdf",53358)</f>
        <v>53358</v>
      </c>
      <c r="J14" s="585" t="n">
        <v>776334</v>
      </c>
      <c r="K14" s="583" t="n">
        <f aca="false">HYPERLINK("http://hiratapksv.com/~home/uri/pdf/2011/order/1219-yama1-nextm.pdf",135420)</f>
        <v>135420</v>
      </c>
      <c r="L14" s="584" t="n">
        <v>0</v>
      </c>
      <c r="M14" s="584" t="n">
        <f aca="false">HYPERLINK("http://hiratapksv.com/~home/uri/pdf/2011/order/1219-yama3-nextm.pdf",4714)</f>
        <v>4714</v>
      </c>
      <c r="N14" s="586" t="n">
        <v>140134</v>
      </c>
      <c r="O14" s="583" t="n">
        <f aca="false">HYPERLINK("http://hiratapksv.com/~home/uri/pdf/2011/order/1219-osakametal1-nextm.pdf",1538499)</f>
        <v>1538499</v>
      </c>
      <c r="P14" s="584" t="n">
        <f aca="false">HYPERLINK("http://hiratapksv.com/~home/uri/pdf/2011/order/1219-osakametal2-nextm.pdf",124003)</f>
        <v>124003</v>
      </c>
      <c r="Q14" s="584" t="n">
        <f aca="false">HYPERLINK("http://hiratapksv.com/~home/uri/pdf/2011/order/1219-osakametal3-nextm.pdf",1132745)</f>
        <v>1132745</v>
      </c>
      <c r="R14" s="586" t="n">
        <v>2795247</v>
      </c>
      <c r="S14" s="583" t="n">
        <v>0</v>
      </c>
      <c r="T14" s="584" t="n">
        <v>0</v>
      </c>
      <c r="U14" s="584" t="n">
        <f aca="false">HYPERLINK("http://hiratapksv.com/~home/uri/pdf/2011/order/1219-tibametal3-nextm.pdf",31500)</f>
        <v>31500</v>
      </c>
      <c r="V14" s="586" t="n">
        <v>31500</v>
      </c>
      <c r="W14" s="583" t="n">
        <f aca="false">HYPERLINK("http://hiratapksv.com/~home/uri/pdf/2011/order/1219-kyusyu1-nextm.pdf",1422002)</f>
        <v>1422002</v>
      </c>
      <c r="X14" s="584" t="n">
        <f aca="false">HYPERLINK("http://hiratapksv.com/~home/uri/pdf/2011/order/1219-kyusyu2-nextm.pdf",106952)</f>
        <v>106952</v>
      </c>
      <c r="Y14" s="584" t="n">
        <f aca="false">HYPERLINK("http://hiratapksv.com/~home/uri/pdf/2011/order/1219-kyusyu3-nextm.pdf",154850)</f>
        <v>154850</v>
      </c>
      <c r="Z14" s="586" t="n">
        <v>1683804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219-osaka1-all.pdf",1311786)</f>
        <v>1311786</v>
      </c>
      <c r="D15" s="590" t="n">
        <f aca="false">HYPERLINK("http://hiratapksv.com/~home/uri/pdf/2011/order/1219-osaka2-all.pdf",481112)</f>
        <v>481112</v>
      </c>
      <c r="E15" s="590" t="n">
        <f aca="false">HYPERLINK("http://hiratapksv.com/~home/uri/pdf/2011/order/1219-osaka3-all.pdf",497278)</f>
        <v>497278</v>
      </c>
      <c r="F15" s="591" t="n">
        <v>2290176</v>
      </c>
      <c r="G15" s="589" t="n">
        <f aca="false">HYPERLINK("http://hiratapksv.com/~home/uri/pdf/2011/order/1219-tiba1-all.pdf",1989372)</f>
        <v>1989372</v>
      </c>
      <c r="H15" s="590" t="n">
        <f aca="false">HYPERLINK("http://hiratapksv.com/~home/uri/pdf/2011/order/1219-tiba2-all.pdf",640829)</f>
        <v>640829</v>
      </c>
      <c r="I15" s="590" t="n">
        <f aca="false">HYPERLINK("http://hiratapksv.com/~home/uri/pdf/2011/order/1219-tiba3-all.pdf",148150)</f>
        <v>148150</v>
      </c>
      <c r="J15" s="591" t="n">
        <v>2778351</v>
      </c>
      <c r="K15" s="589" t="n">
        <f aca="false">HYPERLINK("http://hiratapksv.com/~home/uri/pdf/2011/order/1219-yama1-all.pdf",1030437)</f>
        <v>1030437</v>
      </c>
      <c r="L15" s="590" t="n">
        <f aca="false">HYPERLINK("http://hiratapksv.com/~home/uri/pdf/2011/order/1219-yama2-all.pdf",325569)</f>
        <v>325569</v>
      </c>
      <c r="M15" s="590" t="n">
        <f aca="false">HYPERLINK("http://hiratapksv.com/~home/uri/pdf/2011/order/1219-yama3-all.pdf",430239)</f>
        <v>430239</v>
      </c>
      <c r="N15" s="592" t="n">
        <v>1786245</v>
      </c>
      <c r="O15" s="589" t="n">
        <f aca="false">HYPERLINK("http://hiratapksv.com/~home/uri/pdf/2011/order/1219-osakametal1-all.pdf",1763704)</f>
        <v>1763704</v>
      </c>
      <c r="P15" s="590" t="n">
        <f aca="false">HYPERLINK("http://hiratapksv.com/~home/uri/pdf/2011/order/1219-osakametal2-all.pdf",540727)</f>
        <v>540727</v>
      </c>
      <c r="Q15" s="590" t="n">
        <f aca="false">HYPERLINK("http://hiratapksv.com/~home/uri/pdf/2011/order/1219-osakametal3-all.pdf",1328392)</f>
        <v>1328392</v>
      </c>
      <c r="R15" s="592" t="n">
        <v>3632823</v>
      </c>
      <c r="S15" s="589" t="n">
        <f aca="false">HYPERLINK("http://hiratapksv.com/~home/uri/pdf/2011/order/1219-tibametal1-all.pdf",42116)</f>
        <v>42116</v>
      </c>
      <c r="T15" s="590" t="n">
        <f aca="false">HYPERLINK("http://hiratapksv.com/~home/uri/pdf/2011/order/1219-tibametal2-all.pdf",60950)</f>
        <v>60950</v>
      </c>
      <c r="U15" s="590" t="n">
        <f aca="false">HYPERLINK("http://hiratapksv.com/~home/uri/pdf/2011/order/1219-tibametal3-all.pdf",277640)</f>
        <v>277640</v>
      </c>
      <c r="V15" s="592" t="n">
        <v>380706</v>
      </c>
      <c r="W15" s="589" t="n">
        <f aca="false">HYPERLINK("http://hiratapksv.com/~home/uri/pdf/2011/order/1219-kyusyu1-all.pdf",1694864)</f>
        <v>1694864</v>
      </c>
      <c r="X15" s="590" t="n">
        <f aca="false">HYPERLINK("http://hiratapksv.com/~home/uri/pdf/2011/order/1219-kyusyu2-all.pdf",109792)</f>
        <v>109792</v>
      </c>
      <c r="Y15" s="590" t="n">
        <f aca="false">HYPERLINK("http://hiratapksv.com/~home/uri/pdf/2011/order/1219-kyusyu3-all.pdf",154850)</f>
        <v>154850</v>
      </c>
      <c r="Z15" s="592" t="n">
        <v>1959506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220-osaka1-thism.pdf",447309)</f>
        <v>447309</v>
      </c>
      <c r="D16" s="595" t="n">
        <f aca="false">HYPERLINK("http://hiratapksv.com/~home/uri/pdf/2011/order/1220-osaka2-thism.pdf",548842)</f>
        <v>548842</v>
      </c>
      <c r="E16" s="595" t="n">
        <f aca="false">HYPERLINK("http://hiratapksv.com/~home/uri/pdf/2011/order/1220-osaka3-thism.pdf",115841)</f>
        <v>115841</v>
      </c>
      <c r="F16" s="596" t="n">
        <v>1111992</v>
      </c>
      <c r="G16" s="594" t="n">
        <f aca="false">HYPERLINK("http://hiratapksv.com/~home/uri/pdf/2011/order/1220-tiba1-thism.pdf",230242)</f>
        <v>230242</v>
      </c>
      <c r="H16" s="595" t="n">
        <f aca="false">HYPERLINK("http://hiratapksv.com/~home/uri/pdf/2011/order/1220-tiba2-thism.pdf",426126)</f>
        <v>426126</v>
      </c>
      <c r="I16" s="595" t="n">
        <f aca="false">HYPERLINK("http://hiratapksv.com/~home/uri/pdf/2011/order/1220-tiba3-thism.pdf",411043)</f>
        <v>411043</v>
      </c>
      <c r="J16" s="596" t="n">
        <v>1067411</v>
      </c>
      <c r="K16" s="594" t="n">
        <f aca="false">HYPERLINK("http://hiratapksv.com/~home/uri/pdf/2011/order/1220-yama1-thism.pdf",798055)</f>
        <v>798055</v>
      </c>
      <c r="L16" s="595" t="n">
        <f aca="false">HYPERLINK("http://hiratapksv.com/~home/uri/pdf/2011/order/1220-yama2-thism.pdf",147091)</f>
        <v>147091</v>
      </c>
      <c r="M16" s="595" t="n">
        <f aca="false">HYPERLINK("http://hiratapksv.com/~home/uri/pdf/2011/order/1220-yama3-thism.pdf",49046)</f>
        <v>49046</v>
      </c>
      <c r="N16" s="597" t="n">
        <v>994192</v>
      </c>
      <c r="O16" s="594" t="n">
        <f aca="false">HYPERLINK("http://hiratapksv.com/~home/uri/pdf/2011/order/1220-osakametal1-thism.pdf",404730)</f>
        <v>404730</v>
      </c>
      <c r="P16" s="595" t="n">
        <f aca="false">HYPERLINK("http://hiratapksv.com/~home/uri/pdf/2011/order/1220-osakametal2-thism.pdf",316454)</f>
        <v>316454</v>
      </c>
      <c r="Q16" s="595" t="n">
        <f aca="false">HYPERLINK("http://hiratapksv.com/~home/uri/pdf/2011/order/1220-osakametal3-thism.pdf",195570)</f>
        <v>195570</v>
      </c>
      <c r="R16" s="597" t="n">
        <v>916754</v>
      </c>
      <c r="S16" s="594" t="n">
        <f aca="false">HYPERLINK("http://hiratapksv.com/~home/uri/pdf/2011/order/1220-tibametal1-thism.pdf",351410)</f>
        <v>351410</v>
      </c>
      <c r="T16" s="595" t="n">
        <f aca="false">HYPERLINK("http://hiratapksv.com/~home/uri/pdf/2011/order/1220-tibametal2-thism.pdf",2445)</f>
        <v>2445</v>
      </c>
      <c r="U16" s="595" t="n">
        <f aca="false">HYPERLINK("http://hiratapksv.com/~home/uri/pdf/2011/order/1220-tibametal3-thism.pdf",21170)</f>
        <v>21170</v>
      </c>
      <c r="V16" s="597" t="n">
        <v>375025</v>
      </c>
      <c r="W16" s="594" t="n">
        <f aca="false">HYPERLINK("http://hiratapksv.com/~home/uri/pdf/2011/order/1220-kyusyu1-thism.pdf",7703)</f>
        <v>7703</v>
      </c>
      <c r="X16" s="595" t="n">
        <f aca="false">HYPERLINK("http://hiratapksv.com/~home/uri/pdf/2011/order/1220-kyusyu2-thism.pdf",25860)</f>
        <v>25860</v>
      </c>
      <c r="Y16" s="595" t="n">
        <v>0</v>
      </c>
      <c r="Z16" s="597" t="n">
        <v>33563</v>
      </c>
    </row>
    <row r="17" customFormat="false" ht="12" hidden="false" customHeight="false" outlineLevel="0" collapsed="false">
      <c r="A17" s="581" t="n">
        <v>20</v>
      </c>
      <c r="B17" s="582" t="s">
        <v>158</v>
      </c>
      <c r="C17" s="583" t="n">
        <f aca="false">HYPERLINK("http://hiratapksv.com/~home/uri/pdf/2011/order/1220-osaka1-nextm.pdf",326197)</f>
        <v>326197</v>
      </c>
      <c r="D17" s="584" t="n">
        <f aca="false">HYPERLINK("http://hiratapksv.com/~home/uri/pdf/2011/order/1220-osaka2-nextm.pdf",144654)</f>
        <v>144654</v>
      </c>
      <c r="E17" s="584" t="n">
        <f aca="false">HYPERLINK("http://hiratapksv.com/~home/uri/pdf/2011/order/1220-osaka3-nextm.pdf",78812)</f>
        <v>78812</v>
      </c>
      <c r="F17" s="585" t="n">
        <v>549663</v>
      </c>
      <c r="G17" s="583" t="n">
        <f aca="false">HYPERLINK("http://hiratapksv.com/~home/uri/pdf/2011/order/1220-tiba1-nextm.pdf",401662)</f>
        <v>401662</v>
      </c>
      <c r="H17" s="584" t="n">
        <f aca="false">HYPERLINK("http://hiratapksv.com/~home/uri/pdf/2011/order/1220-tiba2-nextm.pdf",171233)</f>
        <v>171233</v>
      </c>
      <c r="I17" s="584" t="n">
        <f aca="false">HYPERLINK("http://hiratapksv.com/~home/uri/pdf/2011/order/1220-tiba3-nextm.pdf",17410)</f>
        <v>17410</v>
      </c>
      <c r="J17" s="585" t="n">
        <v>590305</v>
      </c>
      <c r="K17" s="583" t="n">
        <f aca="false">HYPERLINK("http://hiratapksv.com/~home/uri/pdf/2011/order/1220-yama1-nextm.pdf",274062)</f>
        <v>274062</v>
      </c>
      <c r="L17" s="584" t="n">
        <f aca="false">HYPERLINK("http://hiratapksv.com/~home/uri/pdf/2011/order/1220-yama2-nextm.pdf",46064)</f>
        <v>46064</v>
      </c>
      <c r="M17" s="584" t="n">
        <f aca="false">HYPERLINK("http://hiratapksv.com/~home/uri/pdf/2011/order/1220-yama3-nextm.pdf",52885)</f>
        <v>52885</v>
      </c>
      <c r="N17" s="586" t="n">
        <v>373011</v>
      </c>
      <c r="O17" s="583" t="n">
        <f aca="false">HYPERLINK("http://hiratapksv.com/~home/uri/pdf/2011/order/1220-osakametal1-nextm.pdf",1283064)</f>
        <v>1283064</v>
      </c>
      <c r="P17" s="584" t="n">
        <f aca="false">HYPERLINK("http://hiratapksv.com/~home/uri/pdf/2011/order/1220-osakametal2-nextm.pdf",471070)</f>
        <v>471070</v>
      </c>
      <c r="Q17" s="584" t="n">
        <f aca="false">HYPERLINK("http://hiratapksv.com/~home/uri/pdf/2011/order/1220-osakametal3-nextm.pdf",233495)</f>
        <v>233495</v>
      </c>
      <c r="R17" s="586" t="n">
        <v>1987629</v>
      </c>
      <c r="S17" s="583" t="n">
        <f aca="false">HYPERLINK("http://hiratapksv.com/~home/uri/pdf/2011/order/1220-tibametal1-nextm.pdf",22038)</f>
        <v>22038</v>
      </c>
      <c r="T17" s="584" t="n">
        <v>0</v>
      </c>
      <c r="U17" s="584" t="n">
        <v>0</v>
      </c>
      <c r="V17" s="586" t="n">
        <v>22038</v>
      </c>
      <c r="W17" s="583" t="n">
        <f aca="false">HYPERLINK("http://hiratapksv.com/~home/uri/pdf/2011/order/1220-kyusyu1-nextm.pdf",1008113)</f>
        <v>1008113</v>
      </c>
      <c r="X17" s="584" t="n">
        <f aca="false">HYPERLINK("http://hiratapksv.com/~home/uri/pdf/2011/order/1220-kyusyu2-nextm.pdf",70396)</f>
        <v>70396</v>
      </c>
      <c r="Y17" s="584" t="n">
        <f aca="false">HYPERLINK("http://hiratapksv.com/~home/uri/pdf/2011/order/1220-kyusyu3-nextm.pdf",123)</f>
        <v>123</v>
      </c>
      <c r="Z17" s="586" t="n">
        <v>1078632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220-osaka1-all.pdf",773506)</f>
        <v>773506</v>
      </c>
      <c r="D18" s="590" t="n">
        <f aca="false">HYPERLINK("http://hiratapksv.com/~home/uri/pdf/2011/order/1220-osaka2-all.pdf",693496)</f>
        <v>693496</v>
      </c>
      <c r="E18" s="590" t="n">
        <f aca="false">HYPERLINK("http://hiratapksv.com/~home/uri/pdf/2011/order/1220-osaka3-all.pdf",194653)</f>
        <v>194653</v>
      </c>
      <c r="F18" s="591" t="n">
        <v>1661655</v>
      </c>
      <c r="G18" s="589" t="n">
        <f aca="false">HYPERLINK("http://hiratapksv.com/~home/uri/pdf/2011/order/1220-tiba1-all.pdf",631904)</f>
        <v>631904</v>
      </c>
      <c r="H18" s="590" t="n">
        <f aca="false">HYPERLINK("http://hiratapksv.com/~home/uri/pdf/2011/order/1220-tiba2-all.pdf",597359)</f>
        <v>597359</v>
      </c>
      <c r="I18" s="590" t="n">
        <f aca="false">HYPERLINK("http://hiratapksv.com/~home/uri/pdf/2011/order/1220-tiba3-all.pdf",428453)</f>
        <v>428453</v>
      </c>
      <c r="J18" s="591" t="n">
        <v>1657716</v>
      </c>
      <c r="K18" s="589" t="n">
        <f aca="false">HYPERLINK("http://hiratapksv.com/~home/uri/pdf/2011/order/1220-yama1-all.pdf",1072117)</f>
        <v>1072117</v>
      </c>
      <c r="L18" s="590" t="n">
        <f aca="false">HYPERLINK("http://hiratapksv.com/~home/uri/pdf/2011/order/1220-yama2-all.pdf",193155)</f>
        <v>193155</v>
      </c>
      <c r="M18" s="590" t="n">
        <f aca="false">HYPERLINK("http://hiratapksv.com/~home/uri/pdf/2011/order/1220-yama3-all.pdf",101931)</f>
        <v>101931</v>
      </c>
      <c r="N18" s="592" t="n">
        <v>1367203</v>
      </c>
      <c r="O18" s="589" t="n">
        <f aca="false">HYPERLINK("http://hiratapksv.com/~home/uri/pdf/2011/order/1220-osakametal1-all.pdf",1687794)</f>
        <v>1687794</v>
      </c>
      <c r="P18" s="590" t="n">
        <f aca="false">HYPERLINK("http://hiratapksv.com/~home/uri/pdf/2011/order/1220-osakametal2-all.pdf",787524)</f>
        <v>787524</v>
      </c>
      <c r="Q18" s="590" t="n">
        <f aca="false">HYPERLINK("http://hiratapksv.com/~home/uri/pdf/2011/order/1220-osakametal3-all.pdf",429065)</f>
        <v>429065</v>
      </c>
      <c r="R18" s="592" t="n">
        <v>2904383</v>
      </c>
      <c r="S18" s="589" t="n">
        <f aca="false">HYPERLINK("http://hiratapksv.com/~home/uri/pdf/2011/order/1220-tibametal1-all.pdf",373448)</f>
        <v>373448</v>
      </c>
      <c r="T18" s="590" t="n">
        <f aca="false">HYPERLINK("http://hiratapksv.com/~home/uri/pdf/2011/order/1220-tibametal2-all.pdf",2445)</f>
        <v>2445</v>
      </c>
      <c r="U18" s="590" t="n">
        <f aca="false">HYPERLINK("http://hiratapksv.com/~home/uri/pdf/2011/order/1220-tibametal3-all.pdf",21170)</f>
        <v>21170</v>
      </c>
      <c r="V18" s="592" t="n">
        <v>397063</v>
      </c>
      <c r="W18" s="589" t="n">
        <f aca="false">HYPERLINK("http://hiratapksv.com/~home/uri/pdf/2011/order/1220-kyusyu1-all.pdf",1015816)</f>
        <v>1015816</v>
      </c>
      <c r="X18" s="590" t="n">
        <f aca="false">HYPERLINK("http://hiratapksv.com/~home/uri/pdf/2011/order/1220-kyusyu2-all.pdf",96256)</f>
        <v>96256</v>
      </c>
      <c r="Y18" s="590" t="n">
        <f aca="false">HYPERLINK("http://hiratapksv.com/~home/uri/pdf/2011/order/1220-kyusyu3-all.pdf",123)</f>
        <v>123</v>
      </c>
      <c r="Z18" s="592" t="n">
        <v>1112195</v>
      </c>
    </row>
    <row r="19" customFormat="false" ht="12" hidden="false" customHeight="false" outlineLevel="0" collapsed="false">
      <c r="A19" s="593"/>
      <c r="B19" s="576" t="s">
        <v>78</v>
      </c>
      <c r="C19" s="594" t="n">
        <v>0</v>
      </c>
      <c r="D19" s="595" t="n">
        <v>0</v>
      </c>
      <c r="E19" s="595" t="n">
        <v>0</v>
      </c>
      <c r="F19" s="596" t="n">
        <v>0</v>
      </c>
      <c r="G19" s="594" t="n">
        <v>0</v>
      </c>
      <c r="H19" s="595" t="n">
        <v>0</v>
      </c>
      <c r="I19" s="595" t="n">
        <v>0</v>
      </c>
      <c r="J19" s="596" t="n">
        <v>0</v>
      </c>
      <c r="K19" s="594" t="n">
        <v>0</v>
      </c>
      <c r="L19" s="595" t="n">
        <v>0</v>
      </c>
      <c r="M19" s="595" t="n">
        <v>0</v>
      </c>
      <c r="N19" s="597" t="n">
        <v>0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v>0</v>
      </c>
      <c r="T19" s="595" t="n">
        <v>0</v>
      </c>
      <c r="U19" s="595" t="n">
        <v>0</v>
      </c>
      <c r="V19" s="597" t="n">
        <v>0</v>
      </c>
      <c r="W19" s="594" t="n">
        <v>0</v>
      </c>
      <c r="X19" s="595" t="n">
        <v>0</v>
      </c>
      <c r="Y19" s="595" t="n">
        <v>0</v>
      </c>
      <c r="Z19" s="597" t="n">
        <v>0</v>
      </c>
    </row>
    <row r="20" customFormat="false" ht="12" hidden="false" customHeight="false" outlineLevel="0" collapsed="false">
      <c r="A20" s="581" t="n">
        <v>21</v>
      </c>
      <c r="B20" s="582" t="s">
        <v>158</v>
      </c>
      <c r="C20" s="583" t="n">
        <v>0</v>
      </c>
      <c r="D20" s="584" t="n">
        <v>0</v>
      </c>
      <c r="E20" s="584" t="n">
        <v>0</v>
      </c>
      <c r="F20" s="585" t="n">
        <v>0</v>
      </c>
      <c r="G20" s="583" t="n">
        <v>0</v>
      </c>
      <c r="H20" s="584" t="n">
        <v>0</v>
      </c>
      <c r="I20" s="584" t="n">
        <v>0</v>
      </c>
      <c r="J20" s="585" t="n">
        <v>0</v>
      </c>
      <c r="K20" s="583" t="n">
        <v>0</v>
      </c>
      <c r="L20" s="584" t="n">
        <v>0</v>
      </c>
      <c r="M20" s="584" t="n">
        <v>0</v>
      </c>
      <c r="N20" s="586" t="n">
        <v>0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v>0</v>
      </c>
      <c r="U20" s="584" t="n">
        <v>0</v>
      </c>
      <c r="V20" s="586" t="n">
        <v>0</v>
      </c>
      <c r="W20" s="583" t="n">
        <v>0</v>
      </c>
      <c r="X20" s="584" t="n">
        <v>0</v>
      </c>
      <c r="Y20" s="584" t="n">
        <v>0</v>
      </c>
      <c r="Z20" s="586" t="n">
        <v>0</v>
      </c>
    </row>
    <row r="21" customFormat="false" ht="12.75" hidden="false" customHeight="false" outlineLevel="0" collapsed="false">
      <c r="A21" s="587"/>
      <c r="B21" s="588" t="s">
        <v>25</v>
      </c>
      <c r="C21" s="589" t="n">
        <v>0</v>
      </c>
      <c r="D21" s="590" t="n">
        <v>0</v>
      </c>
      <c r="E21" s="590" t="n">
        <v>0</v>
      </c>
      <c r="F21" s="591" t="n">
        <v>0</v>
      </c>
      <c r="G21" s="589" t="n">
        <v>0</v>
      </c>
      <c r="H21" s="590" t="n">
        <v>0</v>
      </c>
      <c r="I21" s="590" t="n">
        <v>0</v>
      </c>
      <c r="J21" s="591" t="n">
        <v>0</v>
      </c>
      <c r="K21" s="589" t="n">
        <v>0</v>
      </c>
      <c r="L21" s="590" t="n">
        <v>0</v>
      </c>
      <c r="M21" s="590" t="n">
        <v>0</v>
      </c>
      <c r="N21" s="592" t="n">
        <v>0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v>0</v>
      </c>
      <c r="T21" s="590" t="n">
        <v>0</v>
      </c>
      <c r="U21" s="590" t="n">
        <v>0</v>
      </c>
      <c r="V21" s="592" t="n">
        <v>0</v>
      </c>
      <c r="W21" s="589" t="n">
        <v>0</v>
      </c>
      <c r="X21" s="590" t="n">
        <v>0</v>
      </c>
      <c r="Y21" s="590" t="n">
        <v>0</v>
      </c>
      <c r="Z21" s="592" t="n">
        <v>0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5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6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7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7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8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9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10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15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/>
      <c r="D49" s="595"/>
      <c r="E49" s="595"/>
      <c r="F49" s="596"/>
      <c r="G49" s="594"/>
      <c r="H49" s="595"/>
      <c r="I49" s="595"/>
      <c r="J49" s="596"/>
      <c r="K49" s="594"/>
      <c r="L49" s="595"/>
      <c r="M49" s="595"/>
      <c r="N49" s="597"/>
      <c r="O49" s="594"/>
      <c r="P49" s="595"/>
      <c r="Q49" s="595"/>
      <c r="R49" s="597"/>
      <c r="S49" s="594"/>
      <c r="T49" s="595"/>
      <c r="U49" s="595"/>
      <c r="V49" s="597"/>
      <c r="W49" s="594"/>
      <c r="X49" s="595"/>
      <c r="Y49" s="595"/>
      <c r="Z49" s="597"/>
    </row>
    <row r="50" customFormat="false" ht="12" hidden="false" customHeight="false" outlineLevel="0" collapsed="false">
      <c r="A50" s="581"/>
      <c r="B50" s="582" t="s">
        <v>158</v>
      </c>
      <c r="C50" s="583"/>
      <c r="D50" s="584"/>
      <c r="E50" s="584"/>
      <c r="F50" s="585"/>
      <c r="G50" s="583"/>
      <c r="H50" s="584"/>
      <c r="I50" s="584"/>
      <c r="J50" s="585"/>
      <c r="K50" s="583"/>
      <c r="L50" s="584"/>
      <c r="M50" s="584"/>
      <c r="N50" s="586"/>
      <c r="O50" s="583"/>
      <c r="P50" s="584"/>
      <c r="Q50" s="584"/>
      <c r="R50" s="586"/>
      <c r="S50" s="583"/>
      <c r="T50" s="584"/>
      <c r="U50" s="584"/>
      <c r="V50" s="586"/>
      <c r="W50" s="583"/>
      <c r="X50" s="584"/>
      <c r="Y50" s="584"/>
      <c r="Z50" s="586"/>
    </row>
    <row r="51" customFormat="false" ht="12.75" hidden="false" customHeight="false" outlineLevel="0" collapsed="false">
      <c r="A51" s="587"/>
      <c r="B51" s="588" t="s">
        <v>25</v>
      </c>
      <c r="C51" s="589"/>
      <c r="D51" s="590"/>
      <c r="E51" s="590"/>
      <c r="F51" s="591"/>
      <c r="G51" s="589"/>
      <c r="H51" s="590"/>
      <c r="I51" s="590"/>
      <c r="J51" s="591"/>
      <c r="K51" s="589"/>
      <c r="L51" s="590"/>
      <c r="M51" s="590"/>
      <c r="N51" s="592"/>
      <c r="O51" s="589"/>
      <c r="P51" s="590"/>
      <c r="Q51" s="590"/>
      <c r="R51" s="592"/>
      <c r="S51" s="589"/>
      <c r="T51" s="590"/>
      <c r="U51" s="590"/>
      <c r="V51" s="592"/>
      <c r="W51" s="589"/>
      <c r="X51" s="590"/>
      <c r="Y51" s="590"/>
      <c r="Z51" s="592"/>
    </row>
    <row r="52" customFormat="false" ht="12" hidden="false" customHeight="false" outlineLevel="0" collapsed="false">
      <c r="A52" s="593"/>
      <c r="B52" s="576" t="s">
        <v>78</v>
      </c>
      <c r="C52" s="594"/>
      <c r="D52" s="595"/>
      <c r="E52" s="595"/>
      <c r="F52" s="596"/>
      <c r="G52" s="594"/>
      <c r="H52" s="595"/>
      <c r="I52" s="595"/>
      <c r="J52" s="596"/>
      <c r="K52" s="594"/>
      <c r="L52" s="595"/>
      <c r="M52" s="595"/>
      <c r="N52" s="597"/>
      <c r="O52" s="594"/>
      <c r="P52" s="595"/>
      <c r="Q52" s="595"/>
      <c r="R52" s="597"/>
      <c r="S52" s="594"/>
      <c r="T52" s="595"/>
      <c r="U52" s="595"/>
      <c r="V52" s="597"/>
      <c r="W52" s="594"/>
      <c r="X52" s="595"/>
      <c r="Y52" s="595"/>
      <c r="Z52" s="597"/>
    </row>
    <row r="53" customFormat="false" ht="12" hidden="false" customHeight="false" outlineLevel="0" collapsed="false">
      <c r="A53" s="581"/>
      <c r="B53" s="582" t="s">
        <v>158</v>
      </c>
      <c r="C53" s="583"/>
      <c r="D53" s="584"/>
      <c r="E53" s="584"/>
      <c r="F53" s="585"/>
      <c r="G53" s="583"/>
      <c r="H53" s="584"/>
      <c r="I53" s="584"/>
      <c r="J53" s="585"/>
      <c r="K53" s="583"/>
      <c r="L53" s="584"/>
      <c r="M53" s="584"/>
      <c r="N53" s="586"/>
      <c r="O53" s="583"/>
      <c r="P53" s="584"/>
      <c r="Q53" s="584"/>
      <c r="R53" s="586"/>
      <c r="S53" s="583"/>
      <c r="T53" s="584"/>
      <c r="U53" s="584"/>
      <c r="V53" s="586"/>
      <c r="W53" s="583"/>
      <c r="X53" s="584"/>
      <c r="Y53" s="584"/>
      <c r="Z53" s="586"/>
    </row>
    <row r="54" customFormat="false" ht="12.75" hidden="false" customHeight="false" outlineLevel="0" collapsed="false">
      <c r="A54" s="587"/>
      <c r="B54" s="588" t="s">
        <v>25</v>
      </c>
      <c r="C54" s="589"/>
      <c r="D54" s="590"/>
      <c r="E54" s="590"/>
      <c r="F54" s="591"/>
      <c r="G54" s="589"/>
      <c r="H54" s="590"/>
      <c r="I54" s="590"/>
      <c r="J54" s="591"/>
      <c r="K54" s="589"/>
      <c r="L54" s="590"/>
      <c r="M54" s="590"/>
      <c r="N54" s="592"/>
      <c r="O54" s="589"/>
      <c r="P54" s="590"/>
      <c r="Q54" s="590"/>
      <c r="R54" s="592"/>
      <c r="S54" s="589"/>
      <c r="T54" s="590"/>
      <c r="U54" s="590"/>
      <c r="V54" s="592"/>
      <c r="W54" s="589"/>
      <c r="X54" s="590"/>
      <c r="Y54" s="590"/>
      <c r="Z54" s="592"/>
    </row>
    <row r="55" customFormat="false" ht="12" hidden="false" customHeight="false" outlineLevel="0" collapsed="false">
      <c r="A55" s="593"/>
      <c r="B55" s="576" t="s">
        <v>78</v>
      </c>
      <c r="C55" s="594"/>
      <c r="D55" s="595"/>
      <c r="E55" s="595"/>
      <c r="F55" s="596"/>
      <c r="G55" s="594"/>
      <c r="H55" s="595"/>
      <c r="I55" s="595"/>
      <c r="J55" s="596"/>
      <c r="K55" s="594"/>
      <c r="L55" s="595"/>
      <c r="M55" s="595"/>
      <c r="N55" s="597"/>
      <c r="O55" s="594"/>
      <c r="P55" s="595"/>
      <c r="Q55" s="595"/>
      <c r="R55" s="597"/>
      <c r="S55" s="594"/>
      <c r="T55" s="595"/>
      <c r="U55" s="595"/>
      <c r="V55" s="597"/>
      <c r="W55" s="594"/>
      <c r="X55" s="595"/>
      <c r="Y55" s="595"/>
      <c r="Z55" s="597"/>
    </row>
    <row r="56" customFormat="false" ht="12" hidden="false" customHeight="false" outlineLevel="0" collapsed="false">
      <c r="A56" s="581"/>
      <c r="B56" s="582" t="s">
        <v>158</v>
      </c>
      <c r="C56" s="583"/>
      <c r="D56" s="584"/>
      <c r="E56" s="584"/>
      <c r="F56" s="585"/>
      <c r="G56" s="583"/>
      <c r="H56" s="584"/>
      <c r="I56" s="584"/>
      <c r="J56" s="585"/>
      <c r="K56" s="583"/>
      <c r="L56" s="584"/>
      <c r="M56" s="584"/>
      <c r="N56" s="586"/>
      <c r="O56" s="583"/>
      <c r="P56" s="584"/>
      <c r="Q56" s="584"/>
      <c r="R56" s="586"/>
      <c r="S56" s="583"/>
      <c r="T56" s="584"/>
      <c r="U56" s="584"/>
      <c r="V56" s="586"/>
      <c r="W56" s="583"/>
      <c r="X56" s="584"/>
      <c r="Y56" s="584"/>
      <c r="Z56" s="586"/>
    </row>
    <row r="57" customFormat="false" ht="12.75" hidden="false" customHeight="false" outlineLevel="0" collapsed="false">
      <c r="A57" s="587"/>
      <c r="B57" s="588" t="s">
        <v>25</v>
      </c>
      <c r="C57" s="589"/>
      <c r="D57" s="590"/>
      <c r="E57" s="590"/>
      <c r="F57" s="591"/>
      <c r="G57" s="589"/>
      <c r="H57" s="590"/>
      <c r="I57" s="590"/>
      <c r="J57" s="591"/>
      <c r="K57" s="589"/>
      <c r="L57" s="590"/>
      <c r="M57" s="590"/>
      <c r="N57" s="592"/>
      <c r="O57" s="589"/>
      <c r="P57" s="590"/>
      <c r="Q57" s="590"/>
      <c r="R57" s="592"/>
      <c r="S57" s="589"/>
      <c r="T57" s="590"/>
      <c r="U57" s="590"/>
      <c r="V57" s="592"/>
      <c r="W57" s="589"/>
      <c r="X57" s="590"/>
      <c r="Y57" s="590"/>
      <c r="Z57" s="592"/>
    </row>
    <row r="58" customFormat="false" ht="12" hidden="false" customHeight="false" outlineLevel="0" collapsed="false">
      <c r="A58" s="593"/>
      <c r="B58" s="576" t="s">
        <v>78</v>
      </c>
      <c r="C58" s="594"/>
      <c r="D58" s="595"/>
      <c r="E58" s="595"/>
      <c r="F58" s="596"/>
      <c r="G58" s="594"/>
      <c r="H58" s="595"/>
      <c r="I58" s="595"/>
      <c r="J58" s="596"/>
      <c r="K58" s="594"/>
      <c r="L58" s="595"/>
      <c r="M58" s="595"/>
      <c r="N58" s="597"/>
      <c r="O58" s="594"/>
      <c r="P58" s="595"/>
      <c r="Q58" s="595"/>
      <c r="R58" s="597"/>
      <c r="S58" s="594"/>
      <c r="T58" s="595"/>
      <c r="U58" s="595"/>
      <c r="V58" s="597"/>
      <c r="W58" s="594"/>
      <c r="X58" s="595"/>
      <c r="Y58" s="595"/>
      <c r="Z58" s="597"/>
    </row>
    <row r="59" customFormat="false" ht="12" hidden="false" customHeight="false" outlineLevel="0" collapsed="false">
      <c r="A59" s="581"/>
      <c r="B59" s="582" t="s">
        <v>158</v>
      </c>
      <c r="C59" s="583"/>
      <c r="D59" s="584"/>
      <c r="E59" s="584"/>
      <c r="F59" s="585"/>
      <c r="G59" s="583"/>
      <c r="H59" s="584"/>
      <c r="I59" s="584"/>
      <c r="J59" s="585"/>
      <c r="K59" s="583"/>
      <c r="L59" s="584"/>
      <c r="M59" s="584"/>
      <c r="N59" s="586"/>
      <c r="O59" s="583"/>
      <c r="P59" s="584"/>
      <c r="Q59" s="584"/>
      <c r="R59" s="586"/>
      <c r="S59" s="583"/>
      <c r="T59" s="584"/>
      <c r="U59" s="584"/>
      <c r="V59" s="586"/>
      <c r="W59" s="583"/>
      <c r="X59" s="584"/>
      <c r="Y59" s="584"/>
      <c r="Z59" s="586"/>
    </row>
    <row r="60" customFormat="false" ht="12.75" hidden="false" customHeight="false" outlineLevel="0" collapsed="false">
      <c r="A60" s="587"/>
      <c r="B60" s="588" t="s">
        <v>25</v>
      </c>
      <c r="C60" s="589"/>
      <c r="D60" s="590"/>
      <c r="E60" s="590"/>
      <c r="F60" s="591"/>
      <c r="G60" s="589"/>
      <c r="H60" s="590"/>
      <c r="I60" s="590"/>
      <c r="J60" s="591"/>
      <c r="K60" s="589"/>
      <c r="L60" s="590"/>
      <c r="M60" s="590"/>
      <c r="N60" s="592"/>
      <c r="O60" s="589"/>
      <c r="P60" s="590"/>
      <c r="Q60" s="590"/>
      <c r="R60" s="592"/>
      <c r="S60" s="589"/>
      <c r="T60" s="590"/>
      <c r="U60" s="590"/>
      <c r="V60" s="592"/>
      <c r="W60" s="589"/>
      <c r="X60" s="590"/>
      <c r="Y60" s="590"/>
      <c r="Z60" s="592"/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4" t="n">
        <f aca="false">DATE($A$1,1,1)</f>
        <v>43466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467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468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469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479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508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545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585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588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589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590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692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731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752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725</v>
      </c>
    </row>
    <row r="21" customFormat="false" ht="13.5" hidden="false" customHeight="false" outlineLevel="0" collapsed="false">
      <c r="A21" s="604" t="n">
        <f aca="false">DATE(A1,9,24)</f>
        <v>43732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465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94409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32</v>
      </c>
      <c r="D10" s="232" t="n">
        <v>3875893</v>
      </c>
      <c r="E10" s="233" t="n">
        <v>3514583</v>
      </c>
      <c r="F10" s="234" t="n">
        <v>361310</v>
      </c>
      <c r="G10" s="235" t="n">
        <v>16744817</v>
      </c>
      <c r="H10" s="236" t="n">
        <v>8784631</v>
      </c>
      <c r="I10" s="237" t="n">
        <v>3923722</v>
      </c>
      <c r="J10" s="238" t="n">
        <f aca="false">E4/Q2</f>
        <v>2857142.85714286</v>
      </c>
      <c r="K10" s="239" t="n">
        <v>2747241</v>
      </c>
      <c r="L10" s="240" t="n">
        <f aca="false">J10*$E$6</f>
        <v>1305714.28571429</v>
      </c>
      <c r="M10" s="241" t="n">
        <v>2499226</v>
      </c>
      <c r="N10" s="242" t="n">
        <v>2747241</v>
      </c>
      <c r="O10" s="243" t="n">
        <v>6015278</v>
      </c>
      <c r="P10" s="243" t="n">
        <v>2499226</v>
      </c>
      <c r="Q10" s="244" t="n">
        <f aca="false">HYPERLINK("http://hiratapksv.com/~home/uri/pdf/2011/zairyousiire/20181217-osaka.pdf",6015278)</f>
        <v>6015278</v>
      </c>
      <c r="R10" s="245" t="n">
        <f aca="false">K10*$E$6</f>
        <v>1255489.13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5</v>
      </c>
      <c r="D11" s="248" t="n">
        <v>2644199</v>
      </c>
      <c r="E11" s="249" t="n">
        <v>2055594</v>
      </c>
      <c r="F11" s="250" t="n">
        <v>588605</v>
      </c>
      <c r="G11" s="251" t="n">
        <v>16518340</v>
      </c>
      <c r="H11" s="252" t="n">
        <v>9329242</v>
      </c>
      <c r="I11" s="253" t="n">
        <v>3967716</v>
      </c>
      <c r="J11" s="254" t="n">
        <f aca="false">J10*2</f>
        <v>5714285.71428572</v>
      </c>
      <c r="K11" s="255" t="n">
        <v>2323819</v>
      </c>
      <c r="L11" s="256" t="n">
        <f aca="false">J11*$E$6</f>
        <v>2611428.57142857</v>
      </c>
      <c r="M11" s="257" t="n">
        <v>1875157</v>
      </c>
      <c r="N11" s="258" t="n">
        <v>5071060</v>
      </c>
      <c r="O11" s="259" t="n">
        <v>6973452</v>
      </c>
      <c r="P11" s="259" t="n">
        <v>4374383</v>
      </c>
      <c r="Q11" s="260" t="n">
        <f aca="false">HYPERLINK("http://hiratapksv.com/~home/uri/pdf/2011/zairyousiire/20181218-osaka.pdf",958174)</f>
        <v>958174</v>
      </c>
      <c r="R11" s="245" t="n">
        <f aca="false">K11*$E$6+R10</f>
        <v>2317474.4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91</v>
      </c>
      <c r="D12" s="248" t="n">
        <v>2290176</v>
      </c>
      <c r="E12" s="249" t="n">
        <v>1865084</v>
      </c>
      <c r="F12" s="250" t="n">
        <v>425092</v>
      </c>
      <c r="G12" s="251" t="n">
        <v>15122693</v>
      </c>
      <c r="H12" s="252" t="n">
        <v>9634214</v>
      </c>
      <c r="I12" s="253" t="n">
        <v>4082564</v>
      </c>
      <c r="J12" s="254" t="n">
        <f aca="false">J10*3</f>
        <v>8571428.57142857</v>
      </c>
      <c r="K12" s="255" t="n">
        <v>3299561</v>
      </c>
      <c r="L12" s="256" t="n">
        <f aca="false">J12*$E$6</f>
        <v>3917142.85714286</v>
      </c>
      <c r="M12" s="257" t="n">
        <v>2631779</v>
      </c>
      <c r="N12" s="258" t="n">
        <v>8370621</v>
      </c>
      <c r="O12" s="259" t="n">
        <v>7446415</v>
      </c>
      <c r="P12" s="259" t="n">
        <v>7006162</v>
      </c>
      <c r="Q12" s="260" t="n">
        <f aca="false">HYPERLINK("http://hiratapksv.com/~home/uri/pdf/2011/zairyousiire/20181219-osaka.pdf",472963)</f>
        <v>472963</v>
      </c>
      <c r="R12" s="245" t="n">
        <f aca="false">K12*$E$6+R11</f>
        <v>3825373.797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04</v>
      </c>
      <c r="D13" s="248" t="n">
        <v>1661655</v>
      </c>
      <c r="E13" s="249" t="n">
        <v>1111992</v>
      </c>
      <c r="F13" s="250" t="n">
        <v>549663</v>
      </c>
      <c r="G13" s="251" t="n">
        <v>13232621</v>
      </c>
      <c r="H13" s="252" t="n">
        <v>10113323</v>
      </c>
      <c r="I13" s="253" t="n">
        <v>4119398</v>
      </c>
      <c r="J13" s="254" t="n">
        <f aca="false">J10*4</f>
        <v>11428571.4285714</v>
      </c>
      <c r="K13" s="255" t="n">
        <v>3059892</v>
      </c>
      <c r="L13" s="256" t="n">
        <f aca="false">J13*$E$6</f>
        <v>5222857.14285714</v>
      </c>
      <c r="M13" s="257" t="n">
        <v>2434832</v>
      </c>
      <c r="N13" s="258" t="n">
        <v>11430513</v>
      </c>
      <c r="O13" s="259" t="n">
        <v>7559090</v>
      </c>
      <c r="P13" s="259" t="n">
        <v>9440994</v>
      </c>
      <c r="Q13" s="261" t="n">
        <f aca="false">HYPERLINK("http://hiratapksv.com/~home/uri/pdf/2011/zairyousiire/20181220-osaka.pdf",112675)</f>
        <v>112675</v>
      </c>
      <c r="R13" s="245" t="n">
        <f aca="false">K13*$E$6+R12</f>
        <v>5223744.441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285714.2857143</v>
      </c>
      <c r="K14" s="262"/>
      <c r="L14" s="256" t="n">
        <f aca="false">J14*$E$6</f>
        <v>6528571.42857143</v>
      </c>
      <c r="M14" s="263"/>
      <c r="N14" s="258"/>
      <c r="O14" s="259"/>
      <c r="P14" s="259"/>
      <c r="Q14" s="261"/>
      <c r="R14" s="245" t="n">
        <f aca="false">K14*$E$6+R13</f>
        <v>5223744.441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142857.1428571</v>
      </c>
      <c r="K15" s="262"/>
      <c r="L15" s="256" t="n">
        <f aca="false">J15*$E$6</f>
        <v>7834285.71428572</v>
      </c>
      <c r="M15" s="263"/>
      <c r="N15" s="258"/>
      <c r="O15" s="259"/>
      <c r="P15" s="259"/>
      <c r="Q15" s="261"/>
      <c r="R15" s="245" t="n">
        <f aca="false">K15*$E$6+R14</f>
        <v>5223744.44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000000</v>
      </c>
      <c r="K16" s="262"/>
      <c r="L16" s="256" t="n">
        <f aca="false">J16*$E$6</f>
        <v>9140000</v>
      </c>
      <c r="M16" s="263"/>
      <c r="N16" s="258"/>
      <c r="O16" s="259"/>
      <c r="P16" s="259"/>
      <c r="Q16" s="261"/>
      <c r="R16" s="245" t="n">
        <f aca="false">K16*$E$6+R15</f>
        <v>5223744.44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857142.8571429</v>
      </c>
      <c r="K17" s="262"/>
      <c r="L17" s="256" t="n">
        <f aca="false">J17*$E$6</f>
        <v>10445714.2857143</v>
      </c>
      <c r="M17" s="263"/>
      <c r="N17" s="258"/>
      <c r="O17" s="259"/>
      <c r="P17" s="259"/>
      <c r="Q17" s="261"/>
      <c r="R17" s="245" t="n">
        <f aca="false">K17*$E$6+R16</f>
        <v>5223744.441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714285.7142857</v>
      </c>
      <c r="K18" s="262"/>
      <c r="L18" s="256" t="n">
        <f aca="false">J18*$E$6</f>
        <v>11751428.5714286</v>
      </c>
      <c r="M18" s="263"/>
      <c r="N18" s="258"/>
      <c r="O18" s="259"/>
      <c r="P18" s="259"/>
      <c r="Q18" s="261"/>
      <c r="R18" s="245" t="n">
        <f aca="false">K18*$E$6+R17</f>
        <v>5223744.441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571428.5714286</v>
      </c>
      <c r="K19" s="262"/>
      <c r="L19" s="256" t="n">
        <f aca="false">J19*$E$6</f>
        <v>13057142.8571429</v>
      </c>
      <c r="M19" s="263"/>
      <c r="N19" s="258"/>
      <c r="O19" s="259"/>
      <c r="P19" s="259"/>
      <c r="Q19" s="261"/>
      <c r="R19" s="245" t="n">
        <f aca="false">K19*$E$6+R18</f>
        <v>5223744.441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428571.4285714</v>
      </c>
      <c r="K20" s="262"/>
      <c r="L20" s="256" t="n">
        <f aca="false">J20*$E$6</f>
        <v>14362857.1428571</v>
      </c>
      <c r="M20" s="263"/>
      <c r="N20" s="258"/>
      <c r="O20" s="259"/>
      <c r="P20" s="259"/>
      <c r="Q20" s="261"/>
      <c r="R20" s="245" t="n">
        <f aca="false">K20*$E$6+R19</f>
        <v>5223744.441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285714.2857143</v>
      </c>
      <c r="K21" s="262"/>
      <c r="L21" s="256" t="n">
        <f aca="false">J21*$E$6</f>
        <v>15668571.4285714</v>
      </c>
      <c r="M21" s="263"/>
      <c r="N21" s="258"/>
      <c r="O21" s="259"/>
      <c r="P21" s="259"/>
      <c r="Q21" s="261"/>
      <c r="R21" s="245" t="n">
        <f aca="false">K21*$E$6+R20</f>
        <v>5223744.441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7142857.1428571</v>
      </c>
      <c r="K22" s="262"/>
      <c r="L22" s="256" t="n">
        <f aca="false">J22*$E$6</f>
        <v>16974285.7142857</v>
      </c>
      <c r="M22" s="263"/>
      <c r="N22" s="258"/>
      <c r="O22" s="259"/>
      <c r="P22" s="259"/>
      <c r="Q22" s="261"/>
      <c r="R22" s="245" t="n">
        <f aca="false">K22*$E$6+R21</f>
        <v>5223744.441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92</v>
      </c>
      <c r="D34" s="278" t="n">
        <f aca="false">SUM(D10:D33)</f>
        <v>10471923</v>
      </c>
      <c r="E34" s="279" t="n">
        <f aca="false">SUM(E10:E33)</f>
        <v>8547253</v>
      </c>
      <c r="F34" s="280" t="n">
        <f aca="false">SUM(F10:F33)</f>
        <v>1924670</v>
      </c>
      <c r="G34" s="281" t="s">
        <v>90</v>
      </c>
      <c r="H34" s="281"/>
      <c r="I34" s="281"/>
      <c r="J34" s="282" t="n">
        <f aca="false">MAX(J10:J33)</f>
        <v>37142857.1428571</v>
      </c>
      <c r="K34" s="283" t="n">
        <f aca="false">SUM(K10:K33)</f>
        <v>11430513</v>
      </c>
      <c r="L34" s="284" t="n">
        <f aca="false">MAX(L10:L33)</f>
        <v>16974285.7142857</v>
      </c>
      <c r="M34" s="285" t="n">
        <f aca="false">SUM(M10:M33)</f>
        <v>9440994</v>
      </c>
      <c r="N34" s="286" t="n">
        <f aca="false">MAX(N10:N33)</f>
        <v>11430513</v>
      </c>
      <c r="O34" s="287" t="n">
        <f aca="false">MAX(O10:O33)</f>
        <v>7559090</v>
      </c>
      <c r="P34" s="287" t="n">
        <f aca="false">MAX(P10:P33)</f>
        <v>9440994</v>
      </c>
      <c r="Q34" s="288" t="n">
        <f aca="false">SUM(Q10:Q33)</f>
        <v>7559090</v>
      </c>
      <c r="R34" s="289" t="n">
        <f aca="false">MAX(R10:R33)</f>
        <v>5223744.4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08778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6153435</v>
      </c>
      <c r="D40" s="301" t="n">
        <f aca="false">IF(Q10="","",O10/P10)</f>
        <v>2.406856362729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4355</v>
      </c>
      <c r="D41" s="301" t="n">
        <f aca="false">IF(Q11="","",O11/P11)</f>
        <v>1.5941567073573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657245</v>
      </c>
      <c r="D42" s="301" t="n">
        <f aca="false">IF(Q12="","",O12/P12)</f>
        <v>1.062837970346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01698875</v>
      </c>
      <c r="D43" s="301" t="n">
        <f aca="false">IF(Q13="","",O13/P13)</f>
        <v>0.80066675182719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006667518271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810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9</v>
      </c>
      <c r="D10" s="232" t="n">
        <v>969217</v>
      </c>
      <c r="E10" s="233" t="n">
        <v>808174</v>
      </c>
      <c r="F10" s="234" t="n">
        <v>161043</v>
      </c>
      <c r="G10" s="235" t="n">
        <v>7906416</v>
      </c>
      <c r="H10" s="236" t="n">
        <v>4968049</v>
      </c>
      <c r="I10" s="237" t="n">
        <v>1630354</v>
      </c>
      <c r="J10" s="238" t="n">
        <f aca="false">E4/Q2</f>
        <v>1714285.71428571</v>
      </c>
      <c r="K10" s="239" t="n">
        <v>869568</v>
      </c>
      <c r="L10" s="240" t="n">
        <f aca="false">J10*$E$6</f>
        <v>850285.714285714</v>
      </c>
      <c r="M10" s="241" t="n">
        <v>747051</v>
      </c>
      <c r="N10" s="242" t="n">
        <v>869568</v>
      </c>
      <c r="O10" s="243" t="n">
        <v>2366375</v>
      </c>
      <c r="P10" s="243" t="n">
        <v>747051</v>
      </c>
      <c r="Q10" s="244" t="n">
        <f aca="false">HYPERLINK("http://hiratapksv.com/~home/uri/pdf/2011/zairyousiire/20181217-tiba.pdf",2366375)</f>
        <v>2366375</v>
      </c>
      <c r="R10" s="245" t="n">
        <f aca="false">K10*$E$6</f>
        <v>43130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4</v>
      </c>
      <c r="D11" s="248" t="n">
        <v>1680123</v>
      </c>
      <c r="E11" s="249" t="n">
        <v>1343521</v>
      </c>
      <c r="F11" s="250" t="n">
        <v>336602</v>
      </c>
      <c r="G11" s="251" t="n">
        <v>8308892</v>
      </c>
      <c r="H11" s="252" t="n">
        <v>5143624</v>
      </c>
      <c r="I11" s="253" t="n">
        <v>1790815</v>
      </c>
      <c r="J11" s="254" t="n">
        <f aca="false">J10*2</f>
        <v>3428571.42857143</v>
      </c>
      <c r="K11" s="255" t="n">
        <v>884729</v>
      </c>
      <c r="L11" s="256" t="n">
        <f aca="false">J11*$E$6</f>
        <v>1700571.42857143</v>
      </c>
      <c r="M11" s="257" t="n">
        <v>797431</v>
      </c>
      <c r="N11" s="258" t="n">
        <v>1754297</v>
      </c>
      <c r="O11" s="259" t="n">
        <v>3476052</v>
      </c>
      <c r="P11" s="259" t="n">
        <v>1544482</v>
      </c>
      <c r="Q11" s="260" t="n">
        <f aca="false">HYPERLINK("http://hiratapksv.com/~home/uri/pdf/2011/zairyousiire/20181218-tiba.pdf",1109677)</f>
        <v>1109677</v>
      </c>
      <c r="R11" s="245" t="n">
        <f aca="false">K11*$E$6+R10</f>
        <v>870131.31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9</v>
      </c>
      <c r="D12" s="248" t="n">
        <v>2778351</v>
      </c>
      <c r="E12" s="249" t="n">
        <v>2002017</v>
      </c>
      <c r="F12" s="250" t="n">
        <v>776334</v>
      </c>
      <c r="G12" s="251" t="n">
        <v>8738964</v>
      </c>
      <c r="H12" s="252" t="n">
        <v>5919085</v>
      </c>
      <c r="I12" s="253" t="n">
        <v>1791688</v>
      </c>
      <c r="J12" s="254" t="n">
        <f aca="false">J10*3</f>
        <v>5142857.14285714</v>
      </c>
      <c r="K12" s="255" t="n">
        <v>1572049</v>
      </c>
      <c r="L12" s="256" t="n">
        <f aca="false">J12*$E$6</f>
        <v>2550857.14285714</v>
      </c>
      <c r="M12" s="257" t="n">
        <v>1498329</v>
      </c>
      <c r="N12" s="258" t="n">
        <v>3326346</v>
      </c>
      <c r="O12" s="259" t="n">
        <v>4165226</v>
      </c>
      <c r="P12" s="259" t="n">
        <v>3042811</v>
      </c>
      <c r="Q12" s="260" t="n">
        <f aca="false">HYPERLINK("http://hiratapksv.com/~home/uri/pdf/2011/zairyousiire/20181219-tiba.pdf",689174)</f>
        <v>689174</v>
      </c>
      <c r="R12" s="245" t="n">
        <f aca="false">K12*$E$6+R11</f>
        <v>1649867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657716</v>
      </c>
      <c r="E13" s="249" t="n">
        <v>1067411</v>
      </c>
      <c r="F13" s="250" t="n">
        <v>590305</v>
      </c>
      <c r="G13" s="251" t="n">
        <v>7940054</v>
      </c>
      <c r="H13" s="252" t="n">
        <v>6098417</v>
      </c>
      <c r="I13" s="253" t="n">
        <v>2176401</v>
      </c>
      <c r="J13" s="254" t="n">
        <f aca="false">J10*4</f>
        <v>6857142.85714286</v>
      </c>
      <c r="K13" s="255" t="n">
        <v>1833767</v>
      </c>
      <c r="L13" s="256" t="n">
        <f aca="false">J13*$E$6</f>
        <v>3401142.85714286</v>
      </c>
      <c r="M13" s="257" t="n">
        <v>1638223</v>
      </c>
      <c r="N13" s="258" t="n">
        <v>5160113</v>
      </c>
      <c r="O13" s="259" t="n">
        <v>4165226</v>
      </c>
      <c r="P13" s="259" t="n">
        <v>4681034</v>
      </c>
      <c r="Q13" s="261" t="n">
        <f aca="false">HYPERLINK("http://hiratapksv.com/~home/uri/pdf/2011/zairyousiire/20181220-tiba.pdf",0)</f>
        <v>0</v>
      </c>
      <c r="R13" s="245" t="n">
        <f aca="false">K13*$E$6+R12</f>
        <v>2559416.04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571428.57142857</v>
      </c>
      <c r="K14" s="262"/>
      <c r="L14" s="256" t="n">
        <f aca="false">J14*$E$6</f>
        <v>4251428.57142857</v>
      </c>
      <c r="M14" s="263"/>
      <c r="N14" s="258"/>
      <c r="O14" s="259"/>
      <c r="P14" s="259"/>
      <c r="Q14" s="261"/>
      <c r="R14" s="245" t="n">
        <f aca="false">K14*$E$6+R13</f>
        <v>2559416.04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285714.2857143</v>
      </c>
      <c r="K15" s="262"/>
      <c r="L15" s="256" t="n">
        <f aca="false">J15*$E$6</f>
        <v>5101714.28571429</v>
      </c>
      <c r="M15" s="263"/>
      <c r="N15" s="258"/>
      <c r="O15" s="259"/>
      <c r="P15" s="259"/>
      <c r="Q15" s="261"/>
      <c r="R15" s="245" t="n">
        <f aca="false">K15*$E$6+R14</f>
        <v>2559416.04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000000</v>
      </c>
      <c r="K16" s="262"/>
      <c r="L16" s="256" t="n">
        <f aca="false">J16*$E$6</f>
        <v>5952000</v>
      </c>
      <c r="M16" s="263"/>
      <c r="N16" s="258"/>
      <c r="O16" s="259"/>
      <c r="P16" s="259"/>
      <c r="Q16" s="261"/>
      <c r="R16" s="245" t="n">
        <f aca="false">K16*$E$6+R15</f>
        <v>2559416.0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714285.7142857</v>
      </c>
      <c r="K17" s="262"/>
      <c r="L17" s="256" t="n">
        <f aca="false">J17*$E$6</f>
        <v>6802285.71428572</v>
      </c>
      <c r="M17" s="263"/>
      <c r="N17" s="258"/>
      <c r="O17" s="259"/>
      <c r="P17" s="259"/>
      <c r="Q17" s="261"/>
      <c r="R17" s="245" t="n">
        <f aca="false">K17*$E$6+R16</f>
        <v>2559416.04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428571.4285714</v>
      </c>
      <c r="K18" s="262"/>
      <c r="L18" s="256" t="n">
        <f aca="false">J18*$E$6</f>
        <v>7652571.42857143</v>
      </c>
      <c r="M18" s="263"/>
      <c r="N18" s="258"/>
      <c r="O18" s="259"/>
      <c r="P18" s="259"/>
      <c r="Q18" s="261"/>
      <c r="R18" s="245" t="n">
        <f aca="false">K18*$E$6+R17</f>
        <v>2559416.04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142857.1428571</v>
      </c>
      <c r="K19" s="262"/>
      <c r="L19" s="256" t="n">
        <f aca="false">J19*$E$6</f>
        <v>8502857.14285714</v>
      </c>
      <c r="M19" s="263"/>
      <c r="N19" s="258"/>
      <c r="O19" s="259"/>
      <c r="P19" s="259"/>
      <c r="Q19" s="261"/>
      <c r="R19" s="245" t="n">
        <f aca="false">K19*$E$6+R18</f>
        <v>2559416.04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857142.8571429</v>
      </c>
      <c r="K20" s="262"/>
      <c r="L20" s="256" t="n">
        <f aca="false">J20*$E$6</f>
        <v>9353142.85714286</v>
      </c>
      <c r="M20" s="263"/>
      <c r="N20" s="258"/>
      <c r="O20" s="259"/>
      <c r="P20" s="259"/>
      <c r="Q20" s="261"/>
      <c r="R20" s="245" t="n">
        <f aca="false">K20*$E$6+R19</f>
        <v>2559416.04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571428.5714286</v>
      </c>
      <c r="K21" s="262"/>
      <c r="L21" s="256" t="n">
        <f aca="false">J21*$E$6</f>
        <v>10203428.5714286</v>
      </c>
      <c r="M21" s="263"/>
      <c r="N21" s="258"/>
      <c r="O21" s="259"/>
      <c r="P21" s="259"/>
      <c r="Q21" s="261"/>
      <c r="R21" s="245" t="n">
        <f aca="false">K21*$E$6+R20</f>
        <v>2559416.04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2285714.2857143</v>
      </c>
      <c r="K22" s="262"/>
      <c r="L22" s="256" t="n">
        <f aca="false">J22*$E$6</f>
        <v>11053714.2857143</v>
      </c>
      <c r="M22" s="263"/>
      <c r="N22" s="258"/>
      <c r="O22" s="259"/>
      <c r="P22" s="259"/>
      <c r="Q22" s="261"/>
      <c r="R22" s="245" t="n">
        <f aca="false">K22*$E$6+R21</f>
        <v>2559416.04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4</v>
      </c>
      <c r="D34" s="278" t="n">
        <f aca="false">SUM(D10:D33)</f>
        <v>7085407</v>
      </c>
      <c r="E34" s="279" t="n">
        <f aca="false">SUM(E10:E33)</f>
        <v>5221123</v>
      </c>
      <c r="F34" s="280" t="n">
        <f aca="false">SUM(F10:F33)</f>
        <v>1864284</v>
      </c>
      <c r="G34" s="281" t="s">
        <v>90</v>
      </c>
      <c r="H34" s="281"/>
      <c r="I34" s="281"/>
      <c r="J34" s="282" t="n">
        <f aca="false">MAX(J10:J33)</f>
        <v>22285714.2857143</v>
      </c>
      <c r="K34" s="283" t="n">
        <f aca="false">SUM(K10:K33)</f>
        <v>5160113</v>
      </c>
      <c r="L34" s="284" t="n">
        <f aca="false">MAX(L10:L33)</f>
        <v>11053714.2857143</v>
      </c>
      <c r="M34" s="285" t="n">
        <f aca="false">SUM(M10:M33)</f>
        <v>4681034</v>
      </c>
      <c r="N34" s="286" t="n">
        <f aca="false">MAX(N10:N33)</f>
        <v>5160113</v>
      </c>
      <c r="O34" s="287" t="n">
        <f aca="false">MAX(O10:O33)</f>
        <v>4165226</v>
      </c>
      <c r="P34" s="287" t="n">
        <f aca="false">MAX(P10:P33)</f>
        <v>4681034</v>
      </c>
      <c r="Q34" s="288" t="n">
        <f aca="false">SUM(Q10:Q33)</f>
        <v>4165226</v>
      </c>
      <c r="R34" s="289" t="n">
        <f aca="false">MAX(R10:R33)</f>
        <v>2559416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1601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07248</v>
      </c>
      <c r="D40" s="301" t="n">
        <f aca="false">IF(Q10="","",O10/P10)</f>
        <v>3.1676217554089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1669958333333</v>
      </c>
      <c r="D41" s="301" t="n">
        <f aca="false">IF(Q11="","",O11/P11)</f>
        <v>2.250626423616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467895</v>
      </c>
      <c r="D42" s="301" t="n">
        <f aca="false">IF(Q12="","",O12/P12)</f>
        <v>1.3688743730714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2516479166667</v>
      </c>
      <c r="D43" s="301" t="n">
        <f aca="false">IF(Q13="","",O13/P13)</f>
        <v>0.88980896101160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898089610116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6828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7</v>
      </c>
      <c r="D10" s="232" t="n">
        <v>1668902</v>
      </c>
      <c r="E10" s="233" t="n">
        <v>1601524</v>
      </c>
      <c r="F10" s="234" t="n">
        <v>67378</v>
      </c>
      <c r="G10" s="235" t="n">
        <v>5814378</v>
      </c>
      <c r="H10" s="236" t="n">
        <v>862690</v>
      </c>
      <c r="I10" s="237" t="n">
        <v>1155082</v>
      </c>
      <c r="J10" s="238" t="n">
        <f aca="false">E4/Q2</f>
        <v>1678571.42857143</v>
      </c>
      <c r="K10" s="239" t="n">
        <v>1321111</v>
      </c>
      <c r="L10" s="240" t="n">
        <f aca="false">J10*$E$6</f>
        <v>931607.142857143</v>
      </c>
      <c r="M10" s="241" t="n">
        <v>1121393</v>
      </c>
      <c r="N10" s="242" t="n">
        <v>1321111</v>
      </c>
      <c r="O10" s="243" t="n">
        <v>582326</v>
      </c>
      <c r="P10" s="243" t="n">
        <v>1121393</v>
      </c>
      <c r="Q10" s="244" t="n">
        <f aca="false">HYPERLINK("http://hiratapksv.com/~home/uri/pdf/2011/zairyousiire/20181217-yama.pdf",582326)</f>
        <v>582326</v>
      </c>
      <c r="R10" s="245" t="n">
        <f aca="false">K10*$E$6</f>
        <v>733216.60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44</v>
      </c>
      <c r="D11" s="248" t="n">
        <v>2872172</v>
      </c>
      <c r="E11" s="249" t="n">
        <v>2731576</v>
      </c>
      <c r="F11" s="250" t="n">
        <v>140596</v>
      </c>
      <c r="G11" s="251" t="n">
        <v>7006019</v>
      </c>
      <c r="H11" s="252" t="n">
        <v>977842</v>
      </c>
      <c r="I11" s="253" t="n">
        <v>1180526</v>
      </c>
      <c r="J11" s="254" t="n">
        <f aca="false">J10*2</f>
        <v>3357142.85714286</v>
      </c>
      <c r="K11" s="255" t="n">
        <v>1507255</v>
      </c>
      <c r="L11" s="256" t="n">
        <f aca="false">J11*$E$6</f>
        <v>1863214.28571429</v>
      </c>
      <c r="M11" s="257" t="n">
        <v>1183243</v>
      </c>
      <c r="N11" s="258" t="n">
        <v>2828366</v>
      </c>
      <c r="O11" s="259" t="n">
        <v>931973</v>
      </c>
      <c r="P11" s="259" t="n">
        <v>2304636</v>
      </c>
      <c r="Q11" s="260" t="n">
        <f aca="false">HYPERLINK("http://hiratapksv.com/~home/uri/pdf/2011/zairyousiire/20181218-yama.pdf",349647)</f>
        <v>349647</v>
      </c>
      <c r="R11" s="245" t="n">
        <f aca="false">K11*$E$6+R10</f>
        <v>1569743.1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11</v>
      </c>
      <c r="D12" s="248" t="n">
        <v>1786245</v>
      </c>
      <c r="E12" s="249" t="n">
        <v>1646111</v>
      </c>
      <c r="F12" s="250" t="n">
        <v>140134</v>
      </c>
      <c r="G12" s="251" t="n">
        <v>6672790</v>
      </c>
      <c r="H12" s="252" t="n">
        <v>1117976</v>
      </c>
      <c r="I12" s="253" t="n">
        <v>1180526</v>
      </c>
      <c r="J12" s="254" t="n">
        <f aca="false">J10*3</f>
        <v>5035714.28571429</v>
      </c>
      <c r="K12" s="255" t="n">
        <v>1978806</v>
      </c>
      <c r="L12" s="256" t="n">
        <f aca="false">J12*$E$6</f>
        <v>2794821.42857143</v>
      </c>
      <c r="M12" s="257" t="n">
        <v>2069890</v>
      </c>
      <c r="N12" s="258" t="n">
        <v>4807172</v>
      </c>
      <c r="O12" s="259" t="n">
        <v>1767279</v>
      </c>
      <c r="P12" s="259" t="n">
        <v>4374526</v>
      </c>
      <c r="Q12" s="260" t="n">
        <f aca="false">HYPERLINK("http://hiratapksv.com/~home/uri/pdf/2011/zairyousiire/20181219-yama.pdf",835306)</f>
        <v>835306</v>
      </c>
      <c r="R12" s="245" t="n">
        <f aca="false">K12*$E$6+R11</f>
        <v>2667980.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367203</v>
      </c>
      <c r="E13" s="249" t="n">
        <v>994192</v>
      </c>
      <c r="F13" s="250" t="n">
        <v>373011</v>
      </c>
      <c r="G13" s="251" t="n">
        <v>5488095</v>
      </c>
      <c r="H13" s="252" t="n">
        <v>1485216</v>
      </c>
      <c r="I13" s="253" t="n">
        <v>1186297</v>
      </c>
      <c r="J13" s="254" t="n">
        <f aca="false">J10*4</f>
        <v>6714285.71428572</v>
      </c>
      <c r="K13" s="255" t="n">
        <v>2178797</v>
      </c>
      <c r="L13" s="256" t="n">
        <f aca="false">J13*$E$6</f>
        <v>3726428.57142857</v>
      </c>
      <c r="M13" s="257" t="n">
        <v>2308340</v>
      </c>
      <c r="N13" s="258" t="n">
        <v>6985969</v>
      </c>
      <c r="O13" s="259" t="n">
        <v>2775506</v>
      </c>
      <c r="P13" s="259" t="n">
        <v>6682866</v>
      </c>
      <c r="Q13" s="261" t="n">
        <f aca="false">HYPERLINK("http://hiratapksv.com/~home/uri/pdf/2011/zairyousiire/20181220-yama.pdf",1008227)</f>
        <v>1008227</v>
      </c>
      <c r="R13" s="245" t="n">
        <f aca="false">K13*$E$6+R12</f>
        <v>3877212.79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392857.14285714</v>
      </c>
      <c r="K14" s="262"/>
      <c r="L14" s="256" t="n">
        <f aca="false">J14*$E$6</f>
        <v>4658035.71428572</v>
      </c>
      <c r="M14" s="263"/>
      <c r="N14" s="258"/>
      <c r="O14" s="259"/>
      <c r="P14" s="259"/>
      <c r="Q14" s="261"/>
      <c r="R14" s="245" t="n">
        <f aca="false">K14*$E$6+R13</f>
        <v>3877212.79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071428.5714286</v>
      </c>
      <c r="K15" s="262"/>
      <c r="L15" s="256" t="n">
        <f aca="false">J15*$E$6</f>
        <v>5589642.85714286</v>
      </c>
      <c r="M15" s="263"/>
      <c r="N15" s="258"/>
      <c r="O15" s="259"/>
      <c r="P15" s="259"/>
      <c r="Q15" s="261"/>
      <c r="R15" s="245" t="n">
        <f aca="false">K15*$E$6+R14</f>
        <v>3877212.7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750000</v>
      </c>
      <c r="K16" s="262"/>
      <c r="L16" s="256" t="n">
        <f aca="false">J16*$E$6</f>
        <v>6521250</v>
      </c>
      <c r="M16" s="263"/>
      <c r="N16" s="258"/>
      <c r="O16" s="259"/>
      <c r="P16" s="259"/>
      <c r="Q16" s="261"/>
      <c r="R16" s="245" t="n">
        <f aca="false">K16*$E$6+R15</f>
        <v>3877212.7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428571.4285714</v>
      </c>
      <c r="K17" s="262"/>
      <c r="L17" s="256" t="n">
        <f aca="false">J17*$E$6</f>
        <v>7452857.14285714</v>
      </c>
      <c r="M17" s="263"/>
      <c r="N17" s="258"/>
      <c r="O17" s="259"/>
      <c r="P17" s="259"/>
      <c r="Q17" s="261"/>
      <c r="R17" s="245" t="n">
        <f aca="false">K17*$E$6+R16</f>
        <v>3877212.795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107142.8571429</v>
      </c>
      <c r="K18" s="262"/>
      <c r="L18" s="256" t="n">
        <f aca="false">J18*$E$6</f>
        <v>8384464.28571429</v>
      </c>
      <c r="M18" s="263"/>
      <c r="N18" s="258"/>
      <c r="O18" s="259"/>
      <c r="P18" s="259"/>
      <c r="Q18" s="261"/>
      <c r="R18" s="245" t="n">
        <f aca="false">K18*$E$6+R17</f>
        <v>3877212.795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785714.2857143</v>
      </c>
      <c r="K19" s="262"/>
      <c r="L19" s="256" t="n">
        <f aca="false">J19*$E$6</f>
        <v>9316071.42857143</v>
      </c>
      <c r="M19" s="263"/>
      <c r="N19" s="258"/>
      <c r="O19" s="259"/>
      <c r="P19" s="259"/>
      <c r="Q19" s="261"/>
      <c r="R19" s="245" t="n">
        <f aca="false">K19*$E$6+R18</f>
        <v>3877212.795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464285.7142857</v>
      </c>
      <c r="K20" s="262"/>
      <c r="L20" s="256" t="n">
        <f aca="false">J20*$E$6</f>
        <v>10247678.5714286</v>
      </c>
      <c r="M20" s="263"/>
      <c r="N20" s="258"/>
      <c r="O20" s="259"/>
      <c r="P20" s="259"/>
      <c r="Q20" s="261"/>
      <c r="R20" s="245" t="n">
        <f aca="false">K20*$E$6+R19</f>
        <v>3877212.795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142857.1428571</v>
      </c>
      <c r="K21" s="262"/>
      <c r="L21" s="256" t="n">
        <f aca="false">J21*$E$6</f>
        <v>11179285.7142857</v>
      </c>
      <c r="M21" s="263"/>
      <c r="N21" s="258"/>
      <c r="O21" s="259"/>
      <c r="P21" s="259"/>
      <c r="Q21" s="261"/>
      <c r="R21" s="245" t="n">
        <f aca="false">K21*$E$6+R20</f>
        <v>3877212.795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1821428.5714286</v>
      </c>
      <c r="K22" s="262"/>
      <c r="L22" s="256" t="n">
        <f aca="false">J22*$E$6</f>
        <v>12110892.8571429</v>
      </c>
      <c r="M22" s="263"/>
      <c r="N22" s="258"/>
      <c r="O22" s="259"/>
      <c r="P22" s="259"/>
      <c r="Q22" s="261"/>
      <c r="R22" s="245" t="n">
        <f aca="false">K22*$E$6+R21</f>
        <v>3877212.795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84</v>
      </c>
      <c r="D34" s="278" t="n">
        <f aca="false">SUM(D10:D33)</f>
        <v>7694522</v>
      </c>
      <c r="E34" s="279" t="n">
        <f aca="false">SUM(E10:E33)</f>
        <v>6973403</v>
      </c>
      <c r="F34" s="280" t="n">
        <f aca="false">SUM(F10:F33)</f>
        <v>721119</v>
      </c>
      <c r="G34" s="281" t="s">
        <v>90</v>
      </c>
      <c r="H34" s="281"/>
      <c r="I34" s="281"/>
      <c r="J34" s="282" t="n">
        <f aca="false">MAX(J10:J33)</f>
        <v>21821428.5714286</v>
      </c>
      <c r="K34" s="283" t="n">
        <f aca="false">SUM(K10:K33)</f>
        <v>6985969</v>
      </c>
      <c r="L34" s="284" t="n">
        <f aca="false">MAX(L10:L33)</f>
        <v>12110892.8571429</v>
      </c>
      <c r="M34" s="285" t="n">
        <f aca="false">SUM(M10:M33)</f>
        <v>6682866</v>
      </c>
      <c r="N34" s="286" t="n">
        <f aca="false">MAX(N10:N33)</f>
        <v>6985969</v>
      </c>
      <c r="O34" s="287" t="n">
        <f aca="false">MAX(O10:O33)</f>
        <v>2775506</v>
      </c>
      <c r="P34" s="287" t="n">
        <f aca="false">MAX(P10:P33)</f>
        <v>6682866</v>
      </c>
      <c r="Q34" s="288" t="n">
        <f aca="false">SUM(Q10:Q33)</f>
        <v>2775506</v>
      </c>
      <c r="R34" s="289" t="n">
        <f aca="false">MAX(R10:R33)</f>
        <v>3877212.7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9859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704485106383</v>
      </c>
      <c r="D40" s="301" t="n">
        <f aca="false">IF(Q10="","",O10/P10)</f>
        <v>0.51928806404177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2492</v>
      </c>
      <c r="D41" s="301" t="n">
        <f aca="false">IF(Q11="","",O11/P11)</f>
        <v>0.40439054149982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4615716312057</v>
      </c>
      <c r="D42" s="301" t="n">
        <f aca="false">IF(Q12="","",O12/P12)</f>
        <v>0.40399325549785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046346808511</v>
      </c>
      <c r="D43" s="301" t="n">
        <f aca="false">IF(Q13="","",O13/P13)</f>
        <v>0.41531672189746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53167218974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36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1632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73</v>
      </c>
      <c r="D10" s="232" t="n">
        <v>1992862</v>
      </c>
      <c r="E10" s="233" t="n">
        <v>1387931</v>
      </c>
      <c r="F10" s="234" t="n">
        <v>604931</v>
      </c>
      <c r="G10" s="235" t="n">
        <v>40240360</v>
      </c>
      <c r="H10" s="236" t="n">
        <v>29773898</v>
      </c>
      <c r="I10" s="237" t="n">
        <v>16997241</v>
      </c>
      <c r="J10" s="238" t="n">
        <f aca="false">E4/Q2</f>
        <v>5257857.14285714</v>
      </c>
      <c r="K10" s="239" t="n">
        <v>6705020</v>
      </c>
      <c r="L10" s="240" t="n">
        <f aca="false">J10*$E$6</f>
        <v>2607897.14285714</v>
      </c>
      <c r="M10" s="241" t="n">
        <v>6290930</v>
      </c>
      <c r="N10" s="242" t="n">
        <v>6705020</v>
      </c>
      <c r="O10" s="243" t="n">
        <v>-26590</v>
      </c>
      <c r="P10" s="243" t="n">
        <v>6290930</v>
      </c>
      <c r="Q10" s="244" t="n">
        <f aca="false">HYPERLINK("http://hiratapksv.com/~home/uri/pdf/2011/zairyousiire/20181217-osakametal.pdf",-26590)</f>
        <v>-26590</v>
      </c>
      <c r="R10" s="245" t="n">
        <f aca="false">K10*$E$6</f>
        <v>3325689.9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16</v>
      </c>
      <c r="D11" s="248" t="n">
        <v>5735309</v>
      </c>
      <c r="E11" s="249" t="n">
        <v>773944</v>
      </c>
      <c r="F11" s="250" t="n">
        <v>4961365</v>
      </c>
      <c r="G11" s="251" t="n">
        <v>33977066</v>
      </c>
      <c r="H11" s="252" t="n">
        <v>30911798</v>
      </c>
      <c r="I11" s="253" t="n">
        <v>20751846</v>
      </c>
      <c r="J11" s="254" t="n">
        <f aca="false">J10*2</f>
        <v>10515714.2857143</v>
      </c>
      <c r="K11" s="255" t="n">
        <v>7100248</v>
      </c>
      <c r="L11" s="256" t="n">
        <f aca="false">J11*$E$6</f>
        <v>5215794.28571429</v>
      </c>
      <c r="M11" s="257" t="n">
        <v>7090363</v>
      </c>
      <c r="N11" s="258" t="n">
        <v>13805268</v>
      </c>
      <c r="O11" s="259" t="n">
        <v>-36475</v>
      </c>
      <c r="P11" s="259" t="n">
        <v>13381293</v>
      </c>
      <c r="Q11" s="260" t="n">
        <f aca="false">HYPERLINK("http://hiratapksv.com/~home/uri/pdf/2011/zairyousiire/20181218-osakametal.pdf",-9885)</f>
        <v>-9885</v>
      </c>
      <c r="R11" s="245" t="n">
        <f aca="false">K11*$E$6+R10</f>
        <v>6847412.9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6</v>
      </c>
      <c r="D12" s="248" t="n">
        <v>3648663</v>
      </c>
      <c r="E12" s="249" t="n">
        <v>837576</v>
      </c>
      <c r="F12" s="250" t="n">
        <v>2795247</v>
      </c>
      <c r="G12" s="251" t="n">
        <v>32261283</v>
      </c>
      <c r="H12" s="252" t="n">
        <v>33141831</v>
      </c>
      <c r="I12" s="253" t="n">
        <v>21308610</v>
      </c>
      <c r="J12" s="254" t="n">
        <f aca="false">J10*3</f>
        <v>15773571.4285714</v>
      </c>
      <c r="K12" s="255" t="n">
        <v>2605229</v>
      </c>
      <c r="L12" s="256" t="n">
        <f aca="false">J12*$E$6</f>
        <v>7823691.42857143</v>
      </c>
      <c r="M12" s="257" t="n">
        <v>2573809</v>
      </c>
      <c r="N12" s="258" t="n">
        <v>16410497</v>
      </c>
      <c r="O12" s="259" t="n">
        <v>-62555</v>
      </c>
      <c r="P12" s="259" t="n">
        <v>15955102</v>
      </c>
      <c r="Q12" s="260" t="n">
        <f aca="false">HYPERLINK("http://hiratapksv.com/~home/uri/pdf/2011/zairyousiire/20181219-osakametal.pdf",-26080)</f>
        <v>-26080</v>
      </c>
      <c r="R12" s="245" t="n">
        <f aca="false">K12*$E$6+R11</f>
        <v>8139606.51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7</v>
      </c>
      <c r="D13" s="248" t="n">
        <v>2904383</v>
      </c>
      <c r="E13" s="249" t="n">
        <v>916754</v>
      </c>
      <c r="F13" s="250" t="n">
        <v>1987629</v>
      </c>
      <c r="G13" s="251" t="n">
        <v>30966940</v>
      </c>
      <c r="H13" s="252" t="n">
        <v>34359261</v>
      </c>
      <c r="I13" s="253" t="n">
        <v>22050771</v>
      </c>
      <c r="J13" s="254" t="n">
        <f aca="false">J10*4</f>
        <v>21031428.5714286</v>
      </c>
      <c r="K13" s="255" t="n">
        <v>2223672</v>
      </c>
      <c r="L13" s="256" t="n">
        <f aca="false">J13*$E$6</f>
        <v>10431588.5714286</v>
      </c>
      <c r="M13" s="257" t="n">
        <v>2208147</v>
      </c>
      <c r="N13" s="258" t="n">
        <v>18634169</v>
      </c>
      <c r="O13" s="259" t="n">
        <v>-78080</v>
      </c>
      <c r="P13" s="259" t="n">
        <v>18163249</v>
      </c>
      <c r="Q13" s="261" t="n">
        <f aca="false">HYPERLINK("http://hiratapksv.com/~home/uri/pdf/2011/zairyousiire/20181220-osakametal.pdf",-15525)</f>
        <v>-15525</v>
      </c>
      <c r="R13" s="245" t="n">
        <f aca="false">K13*$E$6+R12</f>
        <v>9242547.82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6289285.7142857</v>
      </c>
      <c r="K14" s="262"/>
      <c r="L14" s="256" t="n">
        <f aca="false">J14*$E$6</f>
        <v>13039485.7142857</v>
      </c>
      <c r="M14" s="263"/>
      <c r="N14" s="258"/>
      <c r="O14" s="259"/>
      <c r="P14" s="259"/>
      <c r="Q14" s="261"/>
      <c r="R14" s="245" t="n">
        <f aca="false">K14*$E$6+R13</f>
        <v>9242547.82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1547142.8571429</v>
      </c>
      <c r="K15" s="262"/>
      <c r="L15" s="256" t="n">
        <f aca="false">J15*$E$6</f>
        <v>15647382.8571429</v>
      </c>
      <c r="M15" s="263"/>
      <c r="N15" s="258"/>
      <c r="O15" s="259"/>
      <c r="P15" s="259"/>
      <c r="Q15" s="261"/>
      <c r="R15" s="245" t="n">
        <f aca="false">K15*$E$6+R14</f>
        <v>9242547.8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6805000</v>
      </c>
      <c r="K16" s="262"/>
      <c r="L16" s="256" t="n">
        <f aca="false">J16*$E$6</f>
        <v>18255280</v>
      </c>
      <c r="M16" s="263"/>
      <c r="N16" s="258"/>
      <c r="O16" s="259"/>
      <c r="P16" s="259"/>
      <c r="Q16" s="261"/>
      <c r="R16" s="245" t="n">
        <f aca="false">K16*$E$6+R15</f>
        <v>9242547.8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2062857.1428571</v>
      </c>
      <c r="K17" s="262"/>
      <c r="L17" s="256" t="n">
        <f aca="false">J17*$E$6</f>
        <v>20863177.1428571</v>
      </c>
      <c r="M17" s="263"/>
      <c r="N17" s="258"/>
      <c r="O17" s="259"/>
      <c r="P17" s="259"/>
      <c r="Q17" s="261"/>
      <c r="R17" s="245" t="n">
        <f aca="false">K17*$E$6+R16</f>
        <v>9242547.824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7320714.2857143</v>
      </c>
      <c r="K18" s="262"/>
      <c r="L18" s="256" t="n">
        <f aca="false">J18*$E$6</f>
        <v>23471074.2857143</v>
      </c>
      <c r="M18" s="263"/>
      <c r="N18" s="258"/>
      <c r="O18" s="259"/>
      <c r="P18" s="259"/>
      <c r="Q18" s="261"/>
      <c r="R18" s="245" t="n">
        <f aca="false">K18*$E$6+R17</f>
        <v>9242547.824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2578571.4285714</v>
      </c>
      <c r="K19" s="262"/>
      <c r="L19" s="256" t="n">
        <f aca="false">J19*$E$6</f>
        <v>26078971.4285714</v>
      </c>
      <c r="M19" s="263"/>
      <c r="N19" s="258"/>
      <c r="O19" s="259"/>
      <c r="P19" s="259"/>
      <c r="Q19" s="261"/>
      <c r="R19" s="245" t="n">
        <f aca="false">K19*$E$6+R18</f>
        <v>9242547.82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7836428.5714286</v>
      </c>
      <c r="K20" s="262"/>
      <c r="L20" s="256" t="n">
        <f aca="false">J20*$E$6</f>
        <v>28686868.5714286</v>
      </c>
      <c r="M20" s="263"/>
      <c r="N20" s="258"/>
      <c r="O20" s="259"/>
      <c r="P20" s="259"/>
      <c r="Q20" s="261"/>
      <c r="R20" s="245" t="n">
        <f aca="false">K20*$E$6+R19</f>
        <v>9242547.824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3094285.7142857</v>
      </c>
      <c r="K21" s="262"/>
      <c r="L21" s="256" t="n">
        <f aca="false">J21*$E$6</f>
        <v>31294765.7142857</v>
      </c>
      <c r="M21" s="263"/>
      <c r="N21" s="258"/>
      <c r="O21" s="259"/>
      <c r="P21" s="259"/>
      <c r="Q21" s="261"/>
      <c r="R21" s="245" t="n">
        <f aca="false">K21*$E$6+R20</f>
        <v>9242547.824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8352142.8571429</v>
      </c>
      <c r="K22" s="262"/>
      <c r="L22" s="256" t="n">
        <f aca="false">J22*$E$6</f>
        <v>33902662.8571429</v>
      </c>
      <c r="M22" s="263"/>
      <c r="N22" s="258"/>
      <c r="O22" s="259"/>
      <c r="P22" s="259"/>
      <c r="Q22" s="261"/>
      <c r="R22" s="245" t="n">
        <f aca="false">K22*$E$6+R21</f>
        <v>9242547.824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2</v>
      </c>
      <c r="D34" s="278" t="n">
        <f aca="false">SUM(D10:D33)</f>
        <v>14281217</v>
      </c>
      <c r="E34" s="279" t="n">
        <f aca="false">SUM(E10:E33)</f>
        <v>3916205</v>
      </c>
      <c r="F34" s="280" t="n">
        <f aca="false">SUM(F10:F33)</f>
        <v>10349172</v>
      </c>
      <c r="G34" s="281" t="s">
        <v>90</v>
      </c>
      <c r="H34" s="281"/>
      <c r="I34" s="281"/>
      <c r="J34" s="282" t="n">
        <f aca="false">MAX(J10:J33)</f>
        <v>68352142.8571429</v>
      </c>
      <c r="K34" s="283" t="n">
        <f aca="false">SUM(K10:K33)</f>
        <v>18634169</v>
      </c>
      <c r="L34" s="284" t="n">
        <f aca="false">MAX(L10:L33)</f>
        <v>33902662.8571429</v>
      </c>
      <c r="M34" s="285" t="n">
        <f aca="false">SUM(M10:M33)</f>
        <v>18163249</v>
      </c>
      <c r="N34" s="286" t="n">
        <f aca="false">MAX(N10:N33)</f>
        <v>18634169</v>
      </c>
      <c r="O34" s="287" t="n">
        <f aca="false">MAX(O10:O33)</f>
        <v>-26590</v>
      </c>
      <c r="P34" s="287" t="n">
        <f aca="false">MAX(P10:P33)</f>
        <v>18163249</v>
      </c>
      <c r="Q34" s="288" t="n">
        <f aca="false">SUM(Q10:Q33)</f>
        <v>-78080</v>
      </c>
      <c r="R34" s="289" t="n">
        <f aca="false">MAX(R10:R33)</f>
        <v>9242547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85507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752381469909</v>
      </c>
      <c r="D40" s="301" t="n">
        <f aca="false">IF(Q10="","",O10/P10)</f>
        <v>-0.004226720055699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1282265996468</v>
      </c>
      <c r="D41" s="301" t="n">
        <f aca="false">IF(Q11="","",O11/P11)</f>
        <v>-0.002725820292553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037928723452</v>
      </c>
      <c r="D42" s="301" t="n">
        <f aca="false">IF(Q12="","",O12/P12)</f>
        <v>-0.0039206894446679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86015371552778</v>
      </c>
      <c r="D43" s="301" t="n">
        <f aca="false">IF(Q13="","",O13/P13)</f>
        <v>-0.00429879037610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463945134485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2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503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</v>
      </c>
      <c r="D10" s="232" t="n">
        <v>162786</v>
      </c>
      <c r="E10" s="233" t="n">
        <v>107456</v>
      </c>
      <c r="F10" s="234" t="n">
        <v>55330</v>
      </c>
      <c r="G10" s="235" t="n">
        <v>3764315</v>
      </c>
      <c r="H10" s="236" t="n">
        <v>1083060</v>
      </c>
      <c r="I10" s="237" t="n">
        <v>2424770</v>
      </c>
      <c r="J10" s="238" t="n">
        <f aca="false">E4/Q2</f>
        <v>947857.142857143</v>
      </c>
      <c r="K10" s="239" t="n">
        <v>1452566</v>
      </c>
      <c r="L10" s="240" t="n">
        <f aca="false">J10*$E$6</f>
        <v>470137.142857143</v>
      </c>
      <c r="M10" s="241" t="n">
        <v>1364426</v>
      </c>
      <c r="N10" s="242" t="n">
        <v>1452566</v>
      </c>
      <c r="O10" s="243" t="n">
        <v>-88140</v>
      </c>
      <c r="P10" s="243" t="n">
        <v>1364426</v>
      </c>
      <c r="Q10" s="244" t="n">
        <f aca="false">HYPERLINK("http://hiratapksv.com/~home/uri/pdf/2011/zairyousiire/20181217-tibametal.pdf",-88140)</f>
        <v>-88140</v>
      </c>
      <c r="R10" s="245" t="n">
        <f aca="false">K10*$E$6</f>
        <v>720472.7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46</v>
      </c>
      <c r="D11" s="248" t="n">
        <v>493220</v>
      </c>
      <c r="E11" s="249" t="n">
        <v>26255</v>
      </c>
      <c r="F11" s="250" t="n">
        <v>466965</v>
      </c>
      <c r="G11" s="251" t="n">
        <v>3709645</v>
      </c>
      <c r="H11" s="252" t="n">
        <v>1550025</v>
      </c>
      <c r="I11" s="253" t="n">
        <v>2424770</v>
      </c>
      <c r="J11" s="254" t="n">
        <f aca="false">J10*2</f>
        <v>1895714.28571429</v>
      </c>
      <c r="K11" s="255" t="n">
        <v>110545</v>
      </c>
      <c r="L11" s="256" t="n">
        <f aca="false">J11*$E$6</f>
        <v>940274.285714286</v>
      </c>
      <c r="M11" s="257" t="n">
        <v>80925</v>
      </c>
      <c r="N11" s="258" t="n">
        <v>1563111</v>
      </c>
      <c r="O11" s="259" t="n">
        <v>-117760</v>
      </c>
      <c r="P11" s="259" t="n">
        <v>1445351</v>
      </c>
      <c r="Q11" s="260" t="n">
        <f aca="false">HYPERLINK("http://hiratapksv.com/~home/uri/pdf/2011/zairyousiire/20181218-tibametal.pdf",-29620)</f>
        <v>-29620</v>
      </c>
      <c r="R11" s="245" t="n">
        <f aca="false">K11*$E$6+R10</f>
        <v>775303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</v>
      </c>
      <c r="D12" s="248" t="n">
        <v>380706</v>
      </c>
      <c r="E12" s="249" t="n">
        <v>349206</v>
      </c>
      <c r="F12" s="250" t="n">
        <v>31500</v>
      </c>
      <c r="G12" s="251" t="n">
        <v>3493089</v>
      </c>
      <c r="H12" s="252" t="n">
        <v>1581525</v>
      </c>
      <c r="I12" s="253" t="n">
        <v>2424770</v>
      </c>
      <c r="J12" s="254" t="n">
        <f aca="false">J10*3</f>
        <v>2843571.42857143</v>
      </c>
      <c r="K12" s="255" t="n">
        <v>568112</v>
      </c>
      <c r="L12" s="256" t="n">
        <f aca="false">J12*$E$6</f>
        <v>1410411.42857143</v>
      </c>
      <c r="M12" s="257" t="n">
        <v>565762</v>
      </c>
      <c r="N12" s="258" t="n">
        <v>2131223</v>
      </c>
      <c r="O12" s="259" t="n">
        <v>-120110</v>
      </c>
      <c r="P12" s="259" t="n">
        <v>2011113</v>
      </c>
      <c r="Q12" s="260" t="n">
        <f aca="false">HYPERLINK("http://hiratapksv.com/~home/uri/pdf/2011/zairyousiire/20181219-tibametal.pdf",-2350)</f>
        <v>-2350</v>
      </c>
      <c r="R12" s="245" t="n">
        <f aca="false">K12*$E$6+R11</f>
        <v>1057086.60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6</v>
      </c>
      <c r="D13" s="248" t="n">
        <v>397063</v>
      </c>
      <c r="E13" s="249" t="n">
        <v>375025</v>
      </c>
      <c r="F13" s="250" t="n">
        <v>22038</v>
      </c>
      <c r="G13" s="251" t="n">
        <v>3128844</v>
      </c>
      <c r="H13" s="252" t="n">
        <v>1603563</v>
      </c>
      <c r="I13" s="253" t="n">
        <v>2424770</v>
      </c>
      <c r="J13" s="254" t="n">
        <f aca="false">J10*4</f>
        <v>3791428.57142857</v>
      </c>
      <c r="K13" s="255" t="n">
        <v>739270</v>
      </c>
      <c r="L13" s="256" t="n">
        <f aca="false">J13*$E$6</f>
        <v>1880548.57142857</v>
      </c>
      <c r="M13" s="257" t="n">
        <v>739270</v>
      </c>
      <c r="N13" s="258" t="n">
        <v>2870493</v>
      </c>
      <c r="O13" s="259" t="n">
        <v>-120110</v>
      </c>
      <c r="P13" s="259" t="n">
        <v>2750383</v>
      </c>
      <c r="Q13" s="261" t="n">
        <f aca="false">HYPERLINK("http://hiratapksv.com/~home/uri/pdf/2011/zairyousiire/20181220-tibametal.pdf",0)</f>
        <v>0</v>
      </c>
      <c r="R13" s="245" t="n">
        <f aca="false">K13*$E$6+R12</f>
        <v>1423764.5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739285.71428572</v>
      </c>
      <c r="K14" s="262"/>
      <c r="L14" s="256" t="n">
        <f aca="false">J14*$E$6</f>
        <v>2350685.71428571</v>
      </c>
      <c r="M14" s="263"/>
      <c r="N14" s="258"/>
      <c r="O14" s="259"/>
      <c r="P14" s="259"/>
      <c r="Q14" s="261"/>
      <c r="R14" s="245" t="n">
        <f aca="false">K14*$E$6+R13</f>
        <v>1423764.5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687142.85714286</v>
      </c>
      <c r="K15" s="262"/>
      <c r="L15" s="256" t="n">
        <f aca="false">J15*$E$6</f>
        <v>2820822.85714286</v>
      </c>
      <c r="M15" s="263"/>
      <c r="N15" s="258"/>
      <c r="O15" s="259"/>
      <c r="P15" s="259"/>
      <c r="Q15" s="261"/>
      <c r="R15" s="245" t="n">
        <f aca="false">K15*$E$6+R14</f>
        <v>1423764.5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635000</v>
      </c>
      <c r="K16" s="262"/>
      <c r="L16" s="256" t="n">
        <f aca="false">J16*$E$6</f>
        <v>3290960</v>
      </c>
      <c r="M16" s="263"/>
      <c r="N16" s="258"/>
      <c r="O16" s="259"/>
      <c r="P16" s="259"/>
      <c r="Q16" s="261"/>
      <c r="R16" s="245" t="n">
        <f aca="false">K16*$E$6+R15</f>
        <v>1423764.5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7582857.14285714</v>
      </c>
      <c r="K17" s="262"/>
      <c r="L17" s="256" t="n">
        <f aca="false">J17*$E$6</f>
        <v>3761097.14285714</v>
      </c>
      <c r="M17" s="263"/>
      <c r="N17" s="258"/>
      <c r="O17" s="259"/>
      <c r="P17" s="259"/>
      <c r="Q17" s="261"/>
      <c r="R17" s="245" t="n">
        <f aca="false">K17*$E$6+R16</f>
        <v>1423764.52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530714.28571429</v>
      </c>
      <c r="K18" s="262"/>
      <c r="L18" s="256" t="n">
        <f aca="false">J18*$E$6</f>
        <v>4231234.28571429</v>
      </c>
      <c r="M18" s="263"/>
      <c r="N18" s="258"/>
      <c r="O18" s="259"/>
      <c r="P18" s="259"/>
      <c r="Q18" s="261"/>
      <c r="R18" s="245" t="n">
        <f aca="false">K18*$E$6+R17</f>
        <v>1423764.52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478571.42857143</v>
      </c>
      <c r="K19" s="262"/>
      <c r="L19" s="256" t="n">
        <f aca="false">J19*$E$6</f>
        <v>4701371.42857143</v>
      </c>
      <c r="M19" s="263"/>
      <c r="N19" s="258"/>
      <c r="O19" s="259"/>
      <c r="P19" s="259"/>
      <c r="Q19" s="261"/>
      <c r="R19" s="245" t="n">
        <f aca="false">K19*$E$6+R18</f>
        <v>1423764.52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426428.5714286</v>
      </c>
      <c r="K20" s="262"/>
      <c r="L20" s="256" t="n">
        <f aca="false">J20*$E$6</f>
        <v>5171508.57142857</v>
      </c>
      <c r="M20" s="263"/>
      <c r="N20" s="258"/>
      <c r="O20" s="259"/>
      <c r="P20" s="259"/>
      <c r="Q20" s="261"/>
      <c r="R20" s="245" t="n">
        <f aca="false">K20*$E$6+R19</f>
        <v>1423764.52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374285.7142857</v>
      </c>
      <c r="K21" s="262"/>
      <c r="L21" s="256" t="n">
        <f aca="false">J21*$E$6</f>
        <v>5641645.71428572</v>
      </c>
      <c r="M21" s="263"/>
      <c r="N21" s="258"/>
      <c r="O21" s="259"/>
      <c r="P21" s="259"/>
      <c r="Q21" s="261"/>
      <c r="R21" s="245" t="n">
        <f aca="false">K21*$E$6+R20</f>
        <v>1423764.52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2322142.8571429</v>
      </c>
      <c r="K22" s="262"/>
      <c r="L22" s="256" t="n">
        <f aca="false">J22*$E$6</f>
        <v>6111782.85714286</v>
      </c>
      <c r="M22" s="263"/>
      <c r="N22" s="258"/>
      <c r="O22" s="259"/>
      <c r="P22" s="259"/>
      <c r="Q22" s="261"/>
      <c r="R22" s="245" t="n">
        <f aca="false">K22*$E$6+R21</f>
        <v>1423764.52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</v>
      </c>
      <c r="D34" s="278" t="n">
        <f aca="false">SUM(D10:D33)</f>
        <v>1433775</v>
      </c>
      <c r="E34" s="279" t="n">
        <f aca="false">SUM(E10:E33)</f>
        <v>857942</v>
      </c>
      <c r="F34" s="280" t="n">
        <f aca="false">SUM(F10:F33)</f>
        <v>575833</v>
      </c>
      <c r="G34" s="281" t="s">
        <v>90</v>
      </c>
      <c r="H34" s="281"/>
      <c r="I34" s="281"/>
      <c r="J34" s="282" t="n">
        <f aca="false">MAX(J10:J33)</f>
        <v>12322142.8571429</v>
      </c>
      <c r="K34" s="283" t="n">
        <f aca="false">SUM(K10:K33)</f>
        <v>2870493</v>
      </c>
      <c r="L34" s="284" t="n">
        <f aca="false">MAX(L10:L33)</f>
        <v>6111782.85714286</v>
      </c>
      <c r="M34" s="285" t="n">
        <f aca="false">SUM(M10:M33)</f>
        <v>2750383</v>
      </c>
      <c r="N34" s="286" t="n">
        <f aca="false">MAX(N10:N33)</f>
        <v>2870493</v>
      </c>
      <c r="O34" s="287" t="n">
        <f aca="false">MAX(O10:O33)</f>
        <v>-88140</v>
      </c>
      <c r="P34" s="287" t="n">
        <f aca="false">MAX(P10:P33)</f>
        <v>2750383</v>
      </c>
      <c r="Q34" s="288" t="n">
        <f aca="false">SUM(Q10:Q33)</f>
        <v>-120110</v>
      </c>
      <c r="R34" s="289" t="n">
        <f aca="false">MAX(R10:R33)</f>
        <v>1423764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7503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3247354935946</v>
      </c>
      <c r="D40" s="301" t="n">
        <f aca="false">IF(Q10="","",O10/P10)</f>
        <v>-0.064598593108017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549886963075</v>
      </c>
      <c r="D41" s="301" t="n">
        <f aca="false">IF(Q11="","",O11/P11)</f>
        <v>-0.081475018870848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49488118563175</v>
      </c>
      <c r="D42" s="301" t="n">
        <f aca="false">IF(Q12="","",O12/P12)</f>
        <v>-0.059723148326324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7100640542577</v>
      </c>
      <c r="D43" s="301" t="n">
        <f aca="false">IF(Q13="","",O13/P13)</f>
        <v>-0.043670281557150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3204644589498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17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111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</v>
      </c>
      <c r="D10" s="232" t="n">
        <v>1353579</v>
      </c>
      <c r="E10" s="233" t="n">
        <v>10672</v>
      </c>
      <c r="F10" s="234" t="n">
        <v>1342907</v>
      </c>
      <c r="G10" s="235" t="n">
        <v>17581252</v>
      </c>
      <c r="H10" s="236" t="n">
        <v>18446683</v>
      </c>
      <c r="I10" s="237" t="n">
        <v>8214495</v>
      </c>
      <c r="J10" s="238" t="n">
        <f aca="false">E4/Q2</f>
        <v>1553571.42857143</v>
      </c>
      <c r="K10" s="239" t="n">
        <v>1167225</v>
      </c>
      <c r="L10" s="240" t="n">
        <f aca="false">J10*$E$6</f>
        <v>770571.428571429</v>
      </c>
      <c r="M10" s="241" t="n">
        <v>1167225</v>
      </c>
      <c r="N10" s="242" t="n">
        <v>1167225</v>
      </c>
      <c r="O10" s="243" t="n">
        <v>0</v>
      </c>
      <c r="P10" s="243" t="n">
        <v>1167225</v>
      </c>
      <c r="Q10" s="244" t="n">
        <f aca="false">HYPERLINK("http://hiratapksv.com/~home/uri/pdf/2011/zairyousiire/20181217-kyusyu.pdf",0)</f>
        <v>0</v>
      </c>
      <c r="R10" s="245" t="n">
        <f aca="false">K10*$E$6</f>
        <v>578943.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02</v>
      </c>
      <c r="D11" s="248" t="n">
        <v>938210</v>
      </c>
      <c r="E11" s="249" t="n">
        <v>344212</v>
      </c>
      <c r="F11" s="250" t="n">
        <v>593998</v>
      </c>
      <c r="G11" s="251" t="n">
        <v>16938995</v>
      </c>
      <c r="H11" s="252" t="n">
        <v>18986025</v>
      </c>
      <c r="I11" s="253" t="n">
        <v>8269151</v>
      </c>
      <c r="J11" s="254" t="n">
        <f aca="false">J10*2</f>
        <v>3107142.85714286</v>
      </c>
      <c r="K11" s="255" t="n">
        <v>983999</v>
      </c>
      <c r="L11" s="256" t="n">
        <f aca="false">J11*$E$6</f>
        <v>1541142.85714286</v>
      </c>
      <c r="M11" s="257" t="n">
        <v>983999</v>
      </c>
      <c r="N11" s="258" t="n">
        <v>2151224</v>
      </c>
      <c r="O11" s="259" t="n">
        <v>0</v>
      </c>
      <c r="P11" s="259" t="n">
        <v>2151224</v>
      </c>
      <c r="Q11" s="260" t="n">
        <f aca="false">HYPERLINK("http://hiratapksv.com/~home/uri/pdf/2011/zairyousiire/20181218-kyusyu.pdf",0)</f>
        <v>0</v>
      </c>
      <c r="R11" s="245" t="n">
        <f aca="false">K11*$E$6+R10</f>
        <v>1067007.1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1</v>
      </c>
      <c r="D12" s="248" t="n">
        <v>1959506</v>
      </c>
      <c r="E12" s="249" t="n">
        <v>275702</v>
      </c>
      <c r="F12" s="250" t="n">
        <v>1683804</v>
      </c>
      <c r="G12" s="251" t="n">
        <v>16546325</v>
      </c>
      <c r="H12" s="252" t="n">
        <v>20344430</v>
      </c>
      <c r="I12" s="253" t="n">
        <v>8594550</v>
      </c>
      <c r="J12" s="254" t="n">
        <f aca="false">J10*3</f>
        <v>4660714.28571429</v>
      </c>
      <c r="K12" s="255" t="n">
        <v>668372</v>
      </c>
      <c r="L12" s="256" t="n">
        <f aca="false">J12*$E$6</f>
        <v>2311714.28571429</v>
      </c>
      <c r="M12" s="257" t="n">
        <v>668372</v>
      </c>
      <c r="N12" s="258" t="n">
        <v>2819596</v>
      </c>
      <c r="O12" s="259" t="n">
        <v>0</v>
      </c>
      <c r="P12" s="259" t="n">
        <v>2819596</v>
      </c>
      <c r="Q12" s="260" t="n">
        <f aca="false">HYPERLINK("http://hiratapksv.com/~home/uri/pdf/2011/zairyousiire/20181219-kyusyu.pdf",0)</f>
        <v>0</v>
      </c>
      <c r="R12" s="245" t="n">
        <f aca="false">K12*$E$6+R11</f>
        <v>1398519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8</v>
      </c>
      <c r="D13" s="248" t="n">
        <v>1112195</v>
      </c>
      <c r="E13" s="249" t="n">
        <v>33563</v>
      </c>
      <c r="F13" s="250" t="n">
        <v>1078632</v>
      </c>
      <c r="G13" s="251" t="n">
        <v>16288316</v>
      </c>
      <c r="H13" s="252" t="n">
        <v>21388462</v>
      </c>
      <c r="I13" s="253" t="n">
        <v>8629150</v>
      </c>
      <c r="J13" s="254" t="n">
        <f aca="false">J10*4</f>
        <v>6214285.71428572</v>
      </c>
      <c r="K13" s="255" t="n">
        <v>291572</v>
      </c>
      <c r="L13" s="256" t="n">
        <f aca="false">J13*$E$6</f>
        <v>3082285.71428571</v>
      </c>
      <c r="M13" s="257" t="n">
        <v>291572</v>
      </c>
      <c r="N13" s="258" t="n">
        <v>3111168</v>
      </c>
      <c r="O13" s="259" t="n">
        <v>0</v>
      </c>
      <c r="P13" s="259" t="n">
        <v>3111168</v>
      </c>
      <c r="Q13" s="261" t="n">
        <f aca="false">HYPERLINK("http://hiratapksv.com/~home/uri/pdf/2011/zairyousiire/20181220-kyusyu.pdf",0)</f>
        <v>0</v>
      </c>
      <c r="R13" s="245" t="n">
        <f aca="false">K13*$E$6+R12</f>
        <v>1543139.3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767857.14285714</v>
      </c>
      <c r="K14" s="262"/>
      <c r="L14" s="256" t="n">
        <f aca="false">J14*$E$6</f>
        <v>3852857.14285714</v>
      </c>
      <c r="M14" s="263"/>
      <c r="N14" s="258"/>
      <c r="O14" s="259"/>
      <c r="P14" s="259"/>
      <c r="Q14" s="261"/>
      <c r="R14" s="245" t="n">
        <f aca="false">K14*$E$6+R13</f>
        <v>1543139.3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321428.57142857</v>
      </c>
      <c r="K15" s="262"/>
      <c r="L15" s="256" t="n">
        <f aca="false">J15*$E$6</f>
        <v>4623428.57142857</v>
      </c>
      <c r="M15" s="263"/>
      <c r="N15" s="258"/>
      <c r="O15" s="259"/>
      <c r="P15" s="259"/>
      <c r="Q15" s="261"/>
      <c r="R15" s="245" t="n">
        <f aca="false">K15*$E$6+R14</f>
        <v>1543139.3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875000</v>
      </c>
      <c r="K16" s="262"/>
      <c r="L16" s="256" t="n">
        <f aca="false">J16*$E$6</f>
        <v>5394000</v>
      </c>
      <c r="M16" s="263"/>
      <c r="N16" s="258"/>
      <c r="O16" s="259"/>
      <c r="P16" s="259"/>
      <c r="Q16" s="261"/>
      <c r="R16" s="245" t="n">
        <f aca="false">K16*$E$6+R15</f>
        <v>1543139.3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428571.4285714</v>
      </c>
      <c r="K17" s="262"/>
      <c r="L17" s="256" t="n">
        <f aca="false">J17*$E$6</f>
        <v>6164571.42857143</v>
      </c>
      <c r="M17" s="263"/>
      <c r="N17" s="258"/>
      <c r="O17" s="259"/>
      <c r="P17" s="259"/>
      <c r="Q17" s="261"/>
      <c r="R17" s="245" t="n">
        <f aca="false">K17*$E$6+R16</f>
        <v>1543139.32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982142.8571429</v>
      </c>
      <c r="K18" s="262"/>
      <c r="L18" s="256" t="n">
        <f aca="false">J18*$E$6</f>
        <v>6935142.85714286</v>
      </c>
      <c r="M18" s="263"/>
      <c r="N18" s="258"/>
      <c r="O18" s="259"/>
      <c r="P18" s="259"/>
      <c r="Q18" s="261"/>
      <c r="R18" s="245" t="n">
        <f aca="false">K18*$E$6+R17</f>
        <v>1543139.32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35714.2857143</v>
      </c>
      <c r="K19" s="262"/>
      <c r="L19" s="256" t="n">
        <f aca="false">J19*$E$6</f>
        <v>7705714.28571429</v>
      </c>
      <c r="M19" s="263"/>
      <c r="N19" s="258"/>
      <c r="O19" s="259"/>
      <c r="P19" s="259"/>
      <c r="Q19" s="261"/>
      <c r="R19" s="245" t="n">
        <f aca="false">K19*$E$6+R18</f>
        <v>1543139.32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089285.7142857</v>
      </c>
      <c r="K20" s="262"/>
      <c r="L20" s="256" t="n">
        <f aca="false">J20*$E$6</f>
        <v>8476285.71428572</v>
      </c>
      <c r="M20" s="263"/>
      <c r="N20" s="258"/>
      <c r="O20" s="259"/>
      <c r="P20" s="259"/>
      <c r="Q20" s="261"/>
      <c r="R20" s="245" t="n">
        <f aca="false">K20*$E$6+R19</f>
        <v>1543139.32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42857.1428571</v>
      </c>
      <c r="K21" s="262"/>
      <c r="L21" s="256" t="n">
        <f aca="false">J21*$E$6</f>
        <v>9246857.14285714</v>
      </c>
      <c r="M21" s="263"/>
      <c r="N21" s="258"/>
      <c r="O21" s="259"/>
      <c r="P21" s="259"/>
      <c r="Q21" s="261"/>
      <c r="R21" s="245" t="n">
        <f aca="false">K21*$E$6+R20</f>
        <v>1543139.32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0196428.5714286</v>
      </c>
      <c r="K22" s="262"/>
      <c r="L22" s="256" t="n">
        <f aca="false">J22*$E$6</f>
        <v>10017428.5714286</v>
      </c>
      <c r="M22" s="263"/>
      <c r="N22" s="258"/>
      <c r="O22" s="259"/>
      <c r="P22" s="259"/>
      <c r="Q22" s="261"/>
      <c r="R22" s="245" t="n">
        <f aca="false">K22*$E$6+R21</f>
        <v>1543139.32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7</v>
      </c>
      <c r="D34" s="278" t="n">
        <f aca="false">SUM(D10:D33)</f>
        <v>5363490</v>
      </c>
      <c r="E34" s="279" t="n">
        <f aca="false">SUM(E10:E33)</f>
        <v>664149</v>
      </c>
      <c r="F34" s="280" t="n">
        <f aca="false">SUM(F10:F33)</f>
        <v>4699341</v>
      </c>
      <c r="G34" s="281" t="s">
        <v>90</v>
      </c>
      <c r="H34" s="281"/>
      <c r="I34" s="281"/>
      <c r="J34" s="282" t="n">
        <f aca="false">MAX(J10:J33)</f>
        <v>20196428.5714286</v>
      </c>
      <c r="K34" s="283" t="n">
        <f aca="false">SUM(K10:K33)</f>
        <v>3111168</v>
      </c>
      <c r="L34" s="284" t="n">
        <f aca="false">MAX(L10:L33)</f>
        <v>10017428.5714286</v>
      </c>
      <c r="M34" s="285" t="n">
        <f aca="false">SUM(M10:M33)</f>
        <v>3111168</v>
      </c>
      <c r="N34" s="286" t="n">
        <f aca="false">MAX(N10:N33)</f>
        <v>3111168</v>
      </c>
      <c r="O34" s="287" t="n">
        <f aca="false">MAX(O10:O33)</f>
        <v>0</v>
      </c>
      <c r="P34" s="287" t="n">
        <f aca="false">MAX(P10:P33)</f>
        <v>3111168</v>
      </c>
      <c r="Q34" s="288" t="n">
        <f aca="false">SUM(Q10:Q33)</f>
        <v>0</v>
      </c>
      <c r="R34" s="289" t="n">
        <f aca="false">MAX(R10:R33)</f>
        <v>1543139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1111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317241379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234795402298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497078927203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0064772413793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697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17185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83</v>
      </c>
      <c r="D10" s="232" t="n">
        <v>8669660</v>
      </c>
      <c r="E10" s="233" t="n">
        <v>7419668</v>
      </c>
      <c r="F10" s="234" t="n">
        <v>1249992</v>
      </c>
      <c r="G10" s="235" t="n">
        <v>74470286</v>
      </c>
      <c r="H10" s="236" t="n">
        <v>45472328</v>
      </c>
      <c r="I10" s="237" t="n">
        <v>26131169</v>
      </c>
      <c r="J10" s="238" t="n">
        <f aca="false">E4/Q2</f>
        <v>12127142.8571429</v>
      </c>
      <c r="K10" s="239" t="n">
        <v>12555836</v>
      </c>
      <c r="L10" s="240" t="n">
        <f aca="false">J10*$E$6</f>
        <v>6099952.85714286</v>
      </c>
      <c r="M10" s="241" t="n">
        <v>10658600</v>
      </c>
      <c r="N10" s="242" t="n">
        <v>12555836</v>
      </c>
      <c r="O10" s="243" t="n">
        <v>8849249</v>
      </c>
      <c r="P10" s="243" t="n">
        <v>12023026</v>
      </c>
      <c r="Q10" s="244" t="n">
        <v>8849249</v>
      </c>
      <c r="R10" s="245" t="n">
        <f aca="false">K10*$E$6</f>
        <v>6315585.50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5</v>
      </c>
      <c r="D11" s="248" t="n">
        <v>13425023</v>
      </c>
      <c r="E11" s="249" t="n">
        <v>6930890</v>
      </c>
      <c r="F11" s="250" t="n">
        <v>6494133</v>
      </c>
      <c r="G11" s="251" t="n">
        <v>69519962</v>
      </c>
      <c r="H11" s="252" t="n">
        <v>47912531</v>
      </c>
      <c r="I11" s="253" t="n">
        <v>30115673</v>
      </c>
      <c r="J11" s="254" t="n">
        <f aca="false">J10*2</f>
        <v>24254285.7142857</v>
      </c>
      <c r="K11" s="255" t="n">
        <v>11845343</v>
      </c>
      <c r="L11" s="256" t="n">
        <f aca="false">J11*$E$6</f>
        <v>12199905.7142857</v>
      </c>
      <c r="M11" s="257" t="n">
        <v>10946194</v>
      </c>
      <c r="N11" s="258" t="n">
        <v>24401179</v>
      </c>
      <c r="O11" s="259" t="n">
        <v>11227242</v>
      </c>
      <c r="P11" s="259" t="n">
        <v>23050145</v>
      </c>
      <c r="Q11" s="260" t="n">
        <v>2377993</v>
      </c>
      <c r="R11" s="245" t="n">
        <f aca="false">K11*$E$6+R10</f>
        <v>12273793.037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035</v>
      </c>
      <c r="D12" s="248" t="n">
        <v>10884141</v>
      </c>
      <c r="E12" s="249" t="n">
        <v>6699994</v>
      </c>
      <c r="F12" s="250" t="n">
        <v>4168307</v>
      </c>
      <c r="G12" s="251" t="n">
        <v>66288819</v>
      </c>
      <c r="H12" s="252" t="n">
        <v>51394631</v>
      </c>
      <c r="I12" s="253" t="n">
        <v>30788158</v>
      </c>
      <c r="J12" s="254" t="n">
        <f aca="false">J10*3</f>
        <v>36381428.5714286</v>
      </c>
      <c r="K12" s="255" t="n">
        <v>9953397</v>
      </c>
      <c r="L12" s="256" t="n">
        <f aca="false">J12*$E$6</f>
        <v>18299858.5714286</v>
      </c>
      <c r="M12" s="257" t="n">
        <v>8773807</v>
      </c>
      <c r="N12" s="258" t="n">
        <v>34354576</v>
      </c>
      <c r="O12" s="259" t="n">
        <v>13196255</v>
      </c>
      <c r="P12" s="259" t="n">
        <v>32389714</v>
      </c>
      <c r="Q12" s="260" t="n">
        <v>1969013</v>
      </c>
      <c r="R12" s="245" t="n">
        <f aca="false">K12*$E$6+R11</f>
        <v>17280351.7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41</v>
      </c>
      <c r="D13" s="248" t="n">
        <v>7988020</v>
      </c>
      <c r="E13" s="249" t="n">
        <v>4465374</v>
      </c>
      <c r="F13" s="250" t="n">
        <v>3522646</v>
      </c>
      <c r="G13" s="251" t="n">
        <v>60756554</v>
      </c>
      <c r="H13" s="252" t="n">
        <v>53659780</v>
      </c>
      <c r="I13" s="253" t="n">
        <v>31957637</v>
      </c>
      <c r="J13" s="254" t="n">
        <f aca="false">J10*4</f>
        <v>48508571.4285714</v>
      </c>
      <c r="K13" s="255" t="n">
        <v>9970503</v>
      </c>
      <c r="L13" s="256" t="n">
        <f aca="false">J13*$E$6</f>
        <v>24399811.4285714</v>
      </c>
      <c r="M13" s="257" t="n">
        <v>8589542</v>
      </c>
      <c r="N13" s="258" t="n">
        <v>44325079</v>
      </c>
      <c r="O13" s="259" t="n">
        <v>14301632</v>
      </c>
      <c r="P13" s="259" t="n">
        <v>41718526</v>
      </c>
      <c r="Q13" s="261" t="n">
        <v>1105377</v>
      </c>
      <c r="R13" s="245" t="n">
        <f aca="false">K13*$E$6+R12</f>
        <v>22295514.73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60635714.2857143</v>
      </c>
      <c r="K14" s="262"/>
      <c r="L14" s="256" t="n">
        <f aca="false">J14*$E$6</f>
        <v>30499764.2857143</v>
      </c>
      <c r="M14" s="263" t="n">
        <v>0</v>
      </c>
      <c r="N14" s="258"/>
      <c r="O14" s="259"/>
      <c r="P14" s="259"/>
      <c r="Q14" s="261"/>
      <c r="R14" s="245" t="n">
        <f aca="false">K14*$E$6+R13</f>
        <v>22295514.73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2762857.1428571</v>
      </c>
      <c r="K15" s="262"/>
      <c r="L15" s="256" t="n">
        <f aca="false">J15*$E$6</f>
        <v>36599717.1428571</v>
      </c>
      <c r="M15" s="263" t="n">
        <v>0</v>
      </c>
      <c r="N15" s="258"/>
      <c r="O15" s="259"/>
      <c r="P15" s="259"/>
      <c r="Q15" s="261"/>
      <c r="R15" s="245" t="n">
        <f aca="false">K15*$E$6+R14</f>
        <v>22295514.73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4890000</v>
      </c>
      <c r="K16" s="262"/>
      <c r="L16" s="256" t="n">
        <f aca="false">J16*$E$6</f>
        <v>42699670</v>
      </c>
      <c r="M16" s="263" t="n">
        <v>0</v>
      </c>
      <c r="N16" s="258"/>
      <c r="O16" s="259"/>
      <c r="P16" s="259"/>
      <c r="Q16" s="261"/>
      <c r="R16" s="245" t="n">
        <f aca="false">K16*$E$6+R15</f>
        <v>22295514.73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7017142.8571429</v>
      </c>
      <c r="K17" s="262"/>
      <c r="L17" s="256" t="n">
        <f aca="false">J17*$E$6</f>
        <v>48799622.8571429</v>
      </c>
      <c r="M17" s="263" t="n">
        <v>0</v>
      </c>
      <c r="N17" s="258"/>
      <c r="O17" s="259"/>
      <c r="P17" s="259"/>
      <c r="Q17" s="261"/>
      <c r="R17" s="245" t="n">
        <f aca="false">K17*$E$6+R16</f>
        <v>22295514.737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9144285.714286</v>
      </c>
      <c r="K18" s="262"/>
      <c r="L18" s="256" t="n">
        <f aca="false">J18*$E$6</f>
        <v>54899575.7142857</v>
      </c>
      <c r="M18" s="263" t="n">
        <v>0</v>
      </c>
      <c r="N18" s="258"/>
      <c r="O18" s="259"/>
      <c r="P18" s="259"/>
      <c r="Q18" s="261"/>
      <c r="R18" s="245" t="n">
        <f aca="false">K18*$E$6+R17</f>
        <v>22295514.737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1271428.571429</v>
      </c>
      <c r="K19" s="262"/>
      <c r="L19" s="256" t="n">
        <f aca="false">J19*$E$6</f>
        <v>60999528.5714286</v>
      </c>
      <c r="M19" s="263" t="n">
        <v>0</v>
      </c>
      <c r="N19" s="258"/>
      <c r="O19" s="259"/>
      <c r="P19" s="259"/>
      <c r="Q19" s="261"/>
      <c r="R19" s="245" t="n">
        <f aca="false">K19*$E$6+R18</f>
        <v>22295514.737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3398571.428571</v>
      </c>
      <c r="K20" s="262"/>
      <c r="L20" s="256" t="n">
        <f aca="false">J20*$E$6</f>
        <v>67099481.4285714</v>
      </c>
      <c r="M20" s="263" t="n">
        <v>0</v>
      </c>
      <c r="N20" s="258"/>
      <c r="O20" s="259"/>
      <c r="P20" s="259"/>
      <c r="Q20" s="261"/>
      <c r="R20" s="245" t="n">
        <f aca="false">K20*$E$6+R19</f>
        <v>22295514.737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5525714.285714</v>
      </c>
      <c r="K21" s="262"/>
      <c r="L21" s="256" t="n">
        <f aca="false">J21*$E$6</f>
        <v>73199434.2857143</v>
      </c>
      <c r="M21" s="263" t="n">
        <v>0</v>
      </c>
      <c r="N21" s="258"/>
      <c r="O21" s="259"/>
      <c r="P21" s="259"/>
      <c r="Q21" s="261"/>
      <c r="R21" s="245" t="n">
        <f aca="false">K21*$E$6+R20</f>
        <v>22295514.737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57652857.142857</v>
      </c>
      <c r="K22" s="262"/>
      <c r="L22" s="256" t="n">
        <f aca="false">J22*$E$6</f>
        <v>79299387.1428571</v>
      </c>
      <c r="M22" s="263" t="n">
        <v>0</v>
      </c>
      <c r="N22" s="258"/>
      <c r="O22" s="259"/>
      <c r="P22" s="259"/>
      <c r="Q22" s="261"/>
      <c r="R22" s="245" t="n">
        <f aca="false">K22*$E$6+R21</f>
        <v>22295514.737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 t="n">
        <v>0</v>
      </c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34</v>
      </c>
      <c r="D34" s="278" t="n">
        <f aca="false">SUM(D10:D33)</f>
        <v>40966844</v>
      </c>
      <c r="E34" s="279" t="n">
        <f aca="false">SUM(E10:E33)</f>
        <v>25515926</v>
      </c>
      <c r="F34" s="280" t="n">
        <f aca="false">SUM(F10:F33)</f>
        <v>15435078</v>
      </c>
      <c r="G34" s="281" t="s">
        <v>102</v>
      </c>
      <c r="H34" s="281"/>
      <c r="I34" s="281"/>
      <c r="J34" s="282" t="n">
        <f aca="false">MAX(J10:J33)</f>
        <v>157652857.142857</v>
      </c>
      <c r="K34" s="283" t="n">
        <f aca="false">SUM(K10:K33)</f>
        <v>44325079</v>
      </c>
      <c r="L34" s="284" t="n">
        <f aca="false">MAX(L10:L33)</f>
        <v>79299387.1428571</v>
      </c>
      <c r="M34" s="285" t="n">
        <f aca="false">SUM(M10:M33)</f>
        <v>38968143</v>
      </c>
      <c r="N34" s="286" t="n">
        <f aca="false">MAX(N10:N33)</f>
        <v>44325079</v>
      </c>
      <c r="O34" s="287" t="n">
        <f aca="false">MAX(O10:O33)</f>
        <v>14301632</v>
      </c>
      <c r="P34" s="287" t="n">
        <f aca="false">MAX(P10:P33)</f>
        <v>41718526</v>
      </c>
      <c r="Q34" s="288" t="n">
        <f aca="false">SUM(Q10:Q33)</f>
        <v>14301632</v>
      </c>
      <c r="R34" s="289" t="n">
        <f aca="false">MAX(R10:R33)</f>
        <v>22295514.73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34988809047</v>
      </c>
      <c r="D40" s="301" t="n">
        <f aca="false">IF(Q10="","",O10/P10)</f>
        <v>0.73602510715688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0605638473318</v>
      </c>
      <c r="D41" s="301" t="n">
        <f aca="false">IF(Q11="","",O11/P11)</f>
        <v>0.48707901837493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4288812973652</v>
      </c>
      <c r="D42" s="301" t="n">
        <f aca="false">IF(Q12="","",O12/P12)</f>
        <v>0.40742116463269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13757665802804</v>
      </c>
      <c r="D43" s="301" t="n">
        <f aca="false">IF(Q13="","",O13/P13)</f>
        <v>0.34281249534079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28124953407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747241</v>
      </c>
      <c r="D10" s="349" t="n">
        <f aca="false">$E10/$E$39</f>
        <v>124961.3</v>
      </c>
      <c r="E10" s="350" t="n">
        <v>2499226</v>
      </c>
      <c r="F10" s="351" t="n">
        <v>2499226</v>
      </c>
      <c r="G10" s="352" t="n">
        <v>869568</v>
      </c>
      <c r="H10" s="353" t="n">
        <f aca="false">$I10/$G$39</f>
        <v>46690.6875</v>
      </c>
      <c r="I10" s="350" t="n">
        <v>747051</v>
      </c>
      <c r="J10" s="351" t="n">
        <v>747051</v>
      </c>
      <c r="K10" s="354" t="n">
        <v>1321111</v>
      </c>
      <c r="L10" s="353" t="n">
        <f aca="false">$M10/$H$39</f>
        <v>118041.368421053</v>
      </c>
      <c r="M10" s="350" t="n">
        <v>1121393</v>
      </c>
      <c r="N10" s="162" t="n">
        <v>1121393</v>
      </c>
      <c r="O10" s="352" t="n">
        <v>6705020</v>
      </c>
      <c r="P10" s="353" t="e">
        <f aca="false">$Q10/$I$39</f>
        <v>#DIV/0!</v>
      </c>
      <c r="Q10" s="350" t="n">
        <v>6317520</v>
      </c>
      <c r="R10" s="155" t="n">
        <v>6317520</v>
      </c>
      <c r="S10" s="352" t="n">
        <v>1452566</v>
      </c>
      <c r="T10" s="353" t="n">
        <f aca="false">$U10/$K$39</f>
        <v>484188.666666667</v>
      </c>
      <c r="U10" s="350" t="n">
        <v>1452566</v>
      </c>
      <c r="V10" s="155" t="n">
        <v>1452566</v>
      </c>
      <c r="W10" s="352" t="n">
        <v>1167225</v>
      </c>
      <c r="X10" s="353" t="e">
        <f aca="false">$Q10/$I$39</f>
        <v>#DIV/0!</v>
      </c>
      <c r="Y10" s="350" t="n">
        <v>1167225</v>
      </c>
      <c r="Z10" s="155" t="n">
        <v>1167225</v>
      </c>
    </row>
    <row r="11" customFormat="false" ht="11.25" hidden="false" customHeight="true" outlineLevel="0" collapsed="false">
      <c r="B11" s="355" t="n">
        <v>18</v>
      </c>
      <c r="C11" s="356" t="n">
        <v>2323819</v>
      </c>
      <c r="D11" s="357" t="n">
        <f aca="false">$E11/$E$39</f>
        <v>93757.85</v>
      </c>
      <c r="E11" s="358" t="n">
        <v>1875157</v>
      </c>
      <c r="F11" s="359" t="n">
        <v>4374383</v>
      </c>
      <c r="G11" s="360" t="n">
        <v>884729</v>
      </c>
      <c r="H11" s="361" t="n">
        <f aca="false">$I11/$G$39</f>
        <v>49839.4375</v>
      </c>
      <c r="I11" s="358" t="n">
        <v>797431</v>
      </c>
      <c r="J11" s="359" t="n">
        <v>1544482</v>
      </c>
      <c r="K11" s="362" t="n">
        <v>1507255</v>
      </c>
      <c r="L11" s="361" t="n">
        <f aca="false">$M11/$H$39</f>
        <v>124551.894736842</v>
      </c>
      <c r="M11" s="358" t="n">
        <v>1183243</v>
      </c>
      <c r="N11" s="363" t="n">
        <v>2304636</v>
      </c>
      <c r="O11" s="360" t="n">
        <v>7100248</v>
      </c>
      <c r="P11" s="361" t="e">
        <f aca="false">$Q11/$I$39</f>
        <v>#DIV/0!</v>
      </c>
      <c r="Q11" s="358" t="n">
        <v>7100248</v>
      </c>
      <c r="R11" s="155" t="n">
        <v>13417768</v>
      </c>
      <c r="S11" s="360" t="n">
        <v>110545</v>
      </c>
      <c r="T11" s="361" t="n">
        <f aca="false">$U11/$K$39</f>
        <v>36848.3333333333</v>
      </c>
      <c r="U11" s="358" t="n">
        <v>110545</v>
      </c>
      <c r="V11" s="155" t="n">
        <v>1563111</v>
      </c>
      <c r="W11" s="360" t="n">
        <v>983999</v>
      </c>
      <c r="X11" s="361" t="e">
        <f aca="false">$Q11/$I$39</f>
        <v>#DIV/0!</v>
      </c>
      <c r="Y11" s="358" t="n">
        <v>983999</v>
      </c>
      <c r="Z11" s="155" t="n">
        <v>2151224</v>
      </c>
    </row>
    <row r="12" customFormat="false" ht="11.25" hidden="false" customHeight="true" outlineLevel="0" collapsed="false">
      <c r="B12" s="355" t="n">
        <v>19</v>
      </c>
      <c r="C12" s="356" t="n">
        <v>3299561</v>
      </c>
      <c r="D12" s="357" t="n">
        <f aca="false">$E12/$E$39</f>
        <v>131588.95</v>
      </c>
      <c r="E12" s="358" t="n">
        <v>2631779</v>
      </c>
      <c r="F12" s="359" t="n">
        <v>7006162</v>
      </c>
      <c r="G12" s="360" t="n">
        <v>1572049</v>
      </c>
      <c r="H12" s="361" t="n">
        <f aca="false">$I12/$G$39</f>
        <v>93645.5625</v>
      </c>
      <c r="I12" s="358" t="n">
        <v>1498329</v>
      </c>
      <c r="J12" s="359" t="n">
        <v>3042811</v>
      </c>
      <c r="K12" s="362" t="n">
        <v>1978806</v>
      </c>
      <c r="L12" s="361" t="n">
        <f aca="false">$M12/$H$39</f>
        <v>217883.157894737</v>
      </c>
      <c r="M12" s="358" t="n">
        <v>2069890</v>
      </c>
      <c r="N12" s="363" t="n">
        <v>4374526</v>
      </c>
      <c r="O12" s="360" t="n">
        <v>2605229</v>
      </c>
      <c r="P12" s="361" t="e">
        <f aca="false">$Q12/$I$39</f>
        <v>#DIV/0!</v>
      </c>
      <c r="Q12" s="358" t="n">
        <v>2605229</v>
      </c>
      <c r="R12" s="155" t="n">
        <v>16022997</v>
      </c>
      <c r="S12" s="360" t="n">
        <v>568112</v>
      </c>
      <c r="T12" s="361" t="n">
        <f aca="false">$U12/$K$39</f>
        <v>189370.666666667</v>
      </c>
      <c r="U12" s="358" t="n">
        <v>568112</v>
      </c>
      <c r="V12" s="155" t="n">
        <v>2131223</v>
      </c>
      <c r="W12" s="360" t="n">
        <v>668372</v>
      </c>
      <c r="X12" s="361" t="e">
        <f aca="false">$Q12/$I$39</f>
        <v>#DIV/0!</v>
      </c>
      <c r="Y12" s="358" t="n">
        <v>668372</v>
      </c>
      <c r="Z12" s="155" t="n">
        <v>2819596</v>
      </c>
    </row>
    <row r="13" customFormat="false" ht="11.25" hidden="false" customHeight="true" outlineLevel="0" collapsed="false">
      <c r="B13" s="355" t="n">
        <v>20</v>
      </c>
      <c r="C13" s="356" t="n">
        <v>3059892</v>
      </c>
      <c r="D13" s="357" t="n">
        <f aca="false">$E13/$E$39</f>
        <v>121741.6</v>
      </c>
      <c r="E13" s="358" t="n">
        <v>2434832</v>
      </c>
      <c r="F13" s="359" t="n">
        <v>9440994</v>
      </c>
      <c r="G13" s="360" t="n">
        <v>1833767</v>
      </c>
      <c r="H13" s="361" t="n">
        <f aca="false">$I13/$G$39</f>
        <v>102388.9375</v>
      </c>
      <c r="I13" s="358" t="n">
        <v>1638223</v>
      </c>
      <c r="J13" s="359" t="n">
        <v>4681034</v>
      </c>
      <c r="K13" s="362" t="n">
        <v>2178797</v>
      </c>
      <c r="L13" s="361" t="n">
        <f aca="false">$M13/$H$39</f>
        <v>242983.157894737</v>
      </c>
      <c r="M13" s="358" t="n">
        <v>2308340</v>
      </c>
      <c r="N13" s="363" t="n">
        <v>6682866</v>
      </c>
      <c r="O13" s="360" t="n">
        <v>2223672</v>
      </c>
      <c r="P13" s="361" t="e">
        <f aca="false">$Q13/$I$39</f>
        <v>#DIV/0!</v>
      </c>
      <c r="Q13" s="358" t="n">
        <v>2223672</v>
      </c>
      <c r="R13" s="155" t="n">
        <v>18246669</v>
      </c>
      <c r="S13" s="360" t="n">
        <v>739270</v>
      </c>
      <c r="T13" s="361" t="n">
        <f aca="false">$U13/$K$39</f>
        <v>246423.333333333</v>
      </c>
      <c r="U13" s="358" t="n">
        <v>739270</v>
      </c>
      <c r="V13" s="155" t="n">
        <v>2870493</v>
      </c>
      <c r="W13" s="360" t="n">
        <v>291572</v>
      </c>
      <c r="X13" s="361" t="e">
        <f aca="false">$Q13/$I$39</f>
        <v>#DIV/0!</v>
      </c>
      <c r="Y13" s="358" t="n">
        <v>291572</v>
      </c>
      <c r="Z13" s="155" t="n">
        <v>3111168</v>
      </c>
    </row>
    <row r="14" customFormat="false" ht="11.25" hidden="false" customHeight="true" outlineLevel="0" collapsed="false">
      <c r="B14" s="355" t="n">
        <v>21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e">
        <f aca="false">$Q14/$I$39</f>
        <v>#DIV/0!</v>
      </c>
      <c r="Q14" s="358"/>
      <c r="S14" s="360"/>
      <c r="T14" s="361" t="n">
        <f aca="false">$U14/$K$39</f>
        <v>0</v>
      </c>
      <c r="U14" s="358"/>
      <c r="W14" s="360"/>
      <c r="X14" s="361" t="e">
        <f aca="false">$Q14/$I$39</f>
        <v>#DIV/0!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e">
        <f aca="false">$Q15/$I$39</f>
        <v>#DIV/0!</v>
      </c>
      <c r="Q15" s="358"/>
      <c r="S15" s="360"/>
      <c r="T15" s="361" t="n">
        <f aca="false">$U15/$K$39</f>
        <v>0</v>
      </c>
      <c r="U15" s="358"/>
      <c r="W15" s="360"/>
      <c r="X15" s="361" t="e">
        <f aca="false">$Q15/$I$39</f>
        <v>#DIV/0!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e">
        <f aca="false">$Q16/$I$39</f>
        <v>#DIV/0!</v>
      </c>
      <c r="Q16" s="358"/>
      <c r="S16" s="360"/>
      <c r="T16" s="361" t="n">
        <f aca="false">$U16/$K$39</f>
        <v>0</v>
      </c>
      <c r="U16" s="358"/>
      <c r="W16" s="360"/>
      <c r="X16" s="361" t="e">
        <f aca="false">$Q16/$I$39</f>
        <v>#DIV/0!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n">
        <f aca="false">$U17/$K$39</f>
        <v>0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n">
        <f aca="false">$U18/$K$39</f>
        <v>0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n">
        <f aca="false">$U19/$K$39</f>
        <v>0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9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n">
        <f aca="false">$U20/$K$39</f>
        <v>0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10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n">
        <f aca="false">$U21/$K$39</f>
        <v>0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1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n">
        <f aca="false">$U22/$K$39</f>
        <v>0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15</v>
      </c>
      <c r="C23" s="356"/>
      <c r="D23" s="357"/>
      <c r="E23" s="358"/>
      <c r="F23" s="359"/>
      <c r="G23" s="360"/>
      <c r="H23" s="361"/>
      <c r="I23" s="358"/>
      <c r="J23" s="359"/>
      <c r="K23" s="362"/>
      <c r="L23" s="361"/>
      <c r="M23" s="358"/>
      <c r="N23" s="363"/>
      <c r="O23" s="360"/>
      <c r="P23" s="361"/>
      <c r="Q23" s="358"/>
      <c r="S23" s="360"/>
      <c r="T23" s="361"/>
      <c r="U23" s="358"/>
      <c r="W23" s="360"/>
      <c r="X23" s="361"/>
      <c r="Y23" s="358"/>
    </row>
    <row r="24" customFormat="false" ht="11.25" hidden="false" customHeight="true" outlineLevel="0" collapsed="false">
      <c r="B24" s="355"/>
      <c r="C24" s="356"/>
      <c r="D24" s="357"/>
      <c r="E24" s="358"/>
      <c r="F24" s="359"/>
      <c r="G24" s="360"/>
      <c r="H24" s="361"/>
      <c r="I24" s="358"/>
      <c r="J24" s="359"/>
      <c r="K24" s="362"/>
      <c r="L24" s="361"/>
      <c r="M24" s="358"/>
      <c r="N24" s="363"/>
      <c r="O24" s="360"/>
      <c r="P24" s="361"/>
      <c r="Q24" s="358"/>
      <c r="S24" s="360"/>
      <c r="T24" s="361"/>
      <c r="U24" s="358"/>
      <c r="W24" s="360"/>
      <c r="X24" s="361"/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1430513</v>
      </c>
      <c r="D34" s="371" t="n">
        <f aca="false">SUM(D10:D33)</f>
        <v>472049.7</v>
      </c>
      <c r="E34" s="372" t="n">
        <f aca="false">SUM(E10:E33)</f>
        <v>9440994</v>
      </c>
      <c r="F34" s="373"/>
      <c r="G34" s="374" t="n">
        <f aca="false">SUM(G10:G33)</f>
        <v>5160113</v>
      </c>
      <c r="H34" s="371" t="n">
        <f aca="false">SUM(H10:H33)</f>
        <v>292564.625</v>
      </c>
      <c r="I34" s="372" t="n">
        <f aca="false">SUM(I10:I33)</f>
        <v>4681034</v>
      </c>
      <c r="J34" s="375"/>
      <c r="K34" s="376" t="n">
        <f aca="false">SUM(K10:K33)</f>
        <v>6985969</v>
      </c>
      <c r="L34" s="377" t="n">
        <f aca="false">SUM(L10:L33)</f>
        <v>703459.578947368</v>
      </c>
      <c r="M34" s="372" t="n">
        <f aca="false">SUM(M10:M33)</f>
        <v>6682866</v>
      </c>
      <c r="N34" s="162"/>
      <c r="O34" s="374" t="n">
        <f aca="false">SUM(O10:O33)</f>
        <v>18634169</v>
      </c>
      <c r="P34" s="371" t="e">
        <f aca="false">SUM(P10:P33)</f>
        <v>#DIV/0!</v>
      </c>
      <c r="Q34" s="372" t="n">
        <f aca="false">SUM(Q10:Q33)</f>
        <v>18246669</v>
      </c>
      <c r="S34" s="374" t="n">
        <f aca="false">SUM(S10:S33)</f>
        <v>2870493</v>
      </c>
      <c r="T34" s="371" t="n">
        <f aca="false">SUM(T10:T33)</f>
        <v>956831</v>
      </c>
      <c r="U34" s="372" t="n">
        <f aca="false">SUM(U10:U33)</f>
        <v>2870493</v>
      </c>
      <c r="W34" s="374" t="n">
        <f aca="false">SUM(W10:W33)</f>
        <v>3111168</v>
      </c>
      <c r="X34" s="371" t="e">
        <f aca="false">SUM(X10:X33)</f>
        <v>#DIV/0!</v>
      </c>
      <c r="Y34" s="372" t="n">
        <f aca="false">SUM(Y10:Y33)</f>
        <v>3111168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e">
        <f aca="false">$Q35/I39</f>
        <v>#DIV/0!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2-20T09:01:40Z</dcterms:modified>
  <cp:revision>0</cp:revision>
  <dc:subject/>
  <dc:title/>
</cp:coreProperties>
</file>