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4857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04833</c:v>
                </c:pt>
                <c:pt idx="1">
                  <c:v>1204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219654.484</c:v>
                </c:pt>
                <c:pt idx="2">
                  <c:v>2219654.484</c:v>
                </c:pt>
                <c:pt idx="3">
                  <c:v>2219654.484</c:v>
                </c:pt>
                <c:pt idx="4">
                  <c:v>2219654.484</c:v>
                </c:pt>
                <c:pt idx="5">
                  <c:v>2219654.484</c:v>
                </c:pt>
                <c:pt idx="6">
                  <c:v>2219654.484</c:v>
                </c:pt>
                <c:pt idx="7">
                  <c:v>2219654.484</c:v>
                </c:pt>
                <c:pt idx="8">
                  <c:v>2219654.484</c:v>
                </c:pt>
                <c:pt idx="9">
                  <c:v>2219654.484</c:v>
                </c:pt>
                <c:pt idx="10">
                  <c:v>2219654.484</c:v>
                </c:pt>
                <c:pt idx="11">
                  <c:v>2219654.484</c:v>
                </c:pt>
                <c:pt idx="12">
                  <c:v>2219654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293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37026</c:v>
                </c:pt>
                <c:pt idx="1">
                  <c:v>4227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1062"/>
        <c:axId val="65409031"/>
      </c:lineChart>
      <c:catAx>
        <c:axId val="64751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9031"/>
        <c:crossesAt val="0"/>
        <c:auto val="1"/>
        <c:lblAlgn val="ctr"/>
        <c:lblOffset val="100"/>
        <c:noMultiLvlLbl val="0"/>
      </c:catAx>
      <c:valAx>
        <c:axId val="6540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1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869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6705</c:v>
                </c:pt>
                <c:pt idx="1">
                  <c:v>1366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431305.728</c:v>
                </c:pt>
                <c:pt idx="2">
                  <c:v>431305.728</c:v>
                </c:pt>
                <c:pt idx="3">
                  <c:v>431305.728</c:v>
                </c:pt>
                <c:pt idx="4">
                  <c:v>431305.728</c:v>
                </c:pt>
                <c:pt idx="5">
                  <c:v>431305.728</c:v>
                </c:pt>
                <c:pt idx="6">
                  <c:v>431305.728</c:v>
                </c:pt>
                <c:pt idx="7">
                  <c:v>431305.728</c:v>
                </c:pt>
                <c:pt idx="8">
                  <c:v>431305.728</c:v>
                </c:pt>
                <c:pt idx="9">
                  <c:v>431305.728</c:v>
                </c:pt>
                <c:pt idx="10">
                  <c:v>431305.728</c:v>
                </c:pt>
                <c:pt idx="11">
                  <c:v>431305.728</c:v>
                </c:pt>
                <c:pt idx="12">
                  <c:v>431305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17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7818</c:v>
                </c:pt>
                <c:pt idx="1">
                  <c:v>777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1487"/>
        <c:axId val="52759576"/>
      </c:lineChart>
      <c:catAx>
        <c:axId val="555314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9576"/>
        <c:crossesAt val="0"/>
        <c:auto val="1"/>
        <c:lblAlgn val="ctr"/>
        <c:lblOffset val="100"/>
        <c:noMultiLvlLbl val="0"/>
      </c:catAx>
      <c:valAx>
        <c:axId val="5275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1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132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3026</c:v>
                </c:pt>
                <c:pt idx="1">
                  <c:v>319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733216.605</c:v>
                </c:pt>
                <c:pt idx="2">
                  <c:v>733216.605</c:v>
                </c:pt>
                <c:pt idx="3">
                  <c:v>733216.605</c:v>
                </c:pt>
                <c:pt idx="4">
                  <c:v>733216.605</c:v>
                </c:pt>
                <c:pt idx="5">
                  <c:v>733216.605</c:v>
                </c:pt>
                <c:pt idx="6">
                  <c:v>733216.605</c:v>
                </c:pt>
                <c:pt idx="7">
                  <c:v>733216.605</c:v>
                </c:pt>
                <c:pt idx="8">
                  <c:v>733216.605</c:v>
                </c:pt>
                <c:pt idx="9">
                  <c:v>733216.605</c:v>
                </c:pt>
                <c:pt idx="10">
                  <c:v>733216.605</c:v>
                </c:pt>
                <c:pt idx="11">
                  <c:v>733216.605</c:v>
                </c:pt>
                <c:pt idx="12">
                  <c:v>733216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6849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111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7064"/>
        <c:axId val="73919236"/>
      </c:lineChart>
      <c:catAx>
        <c:axId val="32997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9236"/>
        <c:crossesAt val="0"/>
        <c:auto val="1"/>
        <c:lblAlgn val="ctr"/>
        <c:lblOffset val="100"/>
        <c:noMultiLvlLbl val="0"/>
      </c:catAx>
      <c:valAx>
        <c:axId val="7391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7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7618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3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3778573.136</c:v>
                </c:pt>
                <c:pt idx="2">
                  <c:v>3778573.136</c:v>
                </c:pt>
                <c:pt idx="3">
                  <c:v>3778573.136</c:v>
                </c:pt>
                <c:pt idx="4">
                  <c:v>3778573.136</c:v>
                </c:pt>
                <c:pt idx="5">
                  <c:v>3778573.136</c:v>
                </c:pt>
                <c:pt idx="6">
                  <c:v>3778573.136</c:v>
                </c:pt>
                <c:pt idx="7">
                  <c:v>3778573.136</c:v>
                </c:pt>
                <c:pt idx="8">
                  <c:v>3778573.136</c:v>
                </c:pt>
                <c:pt idx="9">
                  <c:v>3778573.136</c:v>
                </c:pt>
                <c:pt idx="10">
                  <c:v>3778573.136</c:v>
                </c:pt>
                <c:pt idx="11">
                  <c:v>3778573.136</c:v>
                </c:pt>
                <c:pt idx="12">
                  <c:v>3778573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9639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7197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9712"/>
        <c:axId val="34716784"/>
      </c:lineChart>
      <c:catAx>
        <c:axId val="25179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6784"/>
        <c:crossesAt val="0"/>
        <c:auto val="1"/>
        <c:lblAlgn val="ctr"/>
        <c:lblOffset val="100"/>
        <c:noMultiLvlLbl val="0"/>
      </c:catAx>
      <c:valAx>
        <c:axId val="3471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9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452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88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20472.736</c:v>
                </c:pt>
                <c:pt idx="2">
                  <c:v>720472.736</c:v>
                </c:pt>
                <c:pt idx="3">
                  <c:v>720472.736</c:v>
                </c:pt>
                <c:pt idx="4">
                  <c:v>720472.736</c:v>
                </c:pt>
                <c:pt idx="5">
                  <c:v>720472.736</c:v>
                </c:pt>
                <c:pt idx="6">
                  <c:v>720472.736</c:v>
                </c:pt>
                <c:pt idx="7">
                  <c:v>720472.736</c:v>
                </c:pt>
                <c:pt idx="8">
                  <c:v>720472.736</c:v>
                </c:pt>
                <c:pt idx="9">
                  <c:v>720472.736</c:v>
                </c:pt>
                <c:pt idx="10">
                  <c:v>720472.736</c:v>
                </c:pt>
                <c:pt idx="11">
                  <c:v>720472.736</c:v>
                </c:pt>
                <c:pt idx="12">
                  <c:v>720472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75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36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4707"/>
        <c:axId val="68286969"/>
      </c:lineChart>
      <c:catAx>
        <c:axId val="87924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6969"/>
        <c:crossesAt val="0"/>
        <c:auto val="1"/>
        <c:lblAlgn val="ctr"/>
        <c:lblOffset val="100"/>
        <c:noMultiLvlLbl val="0"/>
      </c:catAx>
      <c:valAx>
        <c:axId val="6828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4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1167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578943.6</c:v>
                </c:pt>
                <c:pt idx="2">
                  <c:v>578943.6</c:v>
                </c:pt>
                <c:pt idx="3">
                  <c:v>578943.6</c:v>
                </c:pt>
                <c:pt idx="4">
                  <c:v>578943.6</c:v>
                </c:pt>
                <c:pt idx="5">
                  <c:v>578943.6</c:v>
                </c:pt>
                <c:pt idx="6">
                  <c:v>578943.6</c:v>
                </c:pt>
                <c:pt idx="7">
                  <c:v>578943.6</c:v>
                </c:pt>
                <c:pt idx="8">
                  <c:v>578943.6</c:v>
                </c:pt>
                <c:pt idx="9">
                  <c:v>578943.6</c:v>
                </c:pt>
                <c:pt idx="10">
                  <c:v>578943.6</c:v>
                </c:pt>
                <c:pt idx="11">
                  <c:v>578943.6</c:v>
                </c:pt>
                <c:pt idx="12">
                  <c:v>57894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7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116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7594"/>
        <c:axId val="89684620"/>
      </c:lineChart>
      <c:catAx>
        <c:axId val="94307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4620"/>
        <c:crossesAt val="0"/>
        <c:auto val="1"/>
        <c:lblAlgn val="ctr"/>
        <c:lblOffset val="100"/>
        <c:noMultiLvlLbl val="0"/>
      </c:catAx>
      <c:valAx>
        <c:axId val="8968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7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15569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769834</c:v>
                </c:pt>
                <c:pt idx="1">
                  <c:v>2769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7831382.044</c:v>
                </c:pt>
                <c:pt idx="2">
                  <c:v>7831382.044</c:v>
                </c:pt>
                <c:pt idx="3">
                  <c:v>7831382.044</c:v>
                </c:pt>
                <c:pt idx="4">
                  <c:v>7831382.044</c:v>
                </c:pt>
                <c:pt idx="5">
                  <c:v>7831382.044</c:v>
                </c:pt>
                <c:pt idx="6">
                  <c:v>7831382.044</c:v>
                </c:pt>
                <c:pt idx="7">
                  <c:v>7831382.044</c:v>
                </c:pt>
                <c:pt idx="8">
                  <c:v>7831382.044</c:v>
                </c:pt>
                <c:pt idx="9">
                  <c:v>7831382.044</c:v>
                </c:pt>
                <c:pt idx="10">
                  <c:v>7831382.044</c:v>
                </c:pt>
                <c:pt idx="11">
                  <c:v>7831382.044</c:v>
                </c:pt>
                <c:pt idx="12">
                  <c:v>7831382.0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74877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91593</c:v>
                </c:pt>
                <c:pt idx="1">
                  <c:v>1468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6279"/>
        <c:axId val="71311104"/>
      </c:lineChart>
      <c:catAx>
        <c:axId val="10476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1104"/>
        <c:crossesAt val="0"/>
        <c:auto val="1"/>
        <c:lblAlgn val="ctr"/>
        <c:lblOffset val="100"/>
        <c:noMultiLvlLbl val="0"/>
      </c:catAx>
      <c:valAx>
        <c:axId val="7131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6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37026</c:v>
                </c:pt>
                <c:pt idx="1">
                  <c:v>4227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7818</c:v>
                </c:pt>
                <c:pt idx="1">
                  <c:v>777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1118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452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7230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116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5751"/>
        <c:axId val="43185840"/>
      </c:lineChart>
      <c:catAx>
        <c:axId val="97445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5840"/>
        <c:crossesAt val="0"/>
        <c:auto val="1"/>
        <c:lblAlgn val="ctr"/>
        <c:lblOffset val="100"/>
        <c:noMultiLvlLbl val="0"/>
      </c:catAx>
      <c:valAx>
        <c:axId val="43185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5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29672</v>
      </c>
      <c r="F4" s="20" t="n">
        <f aca="false">E81+G81</f>
        <v>869568</v>
      </c>
      <c r="G4" s="21" t="n">
        <f aca="false">P46+R46</f>
        <v>1321111</v>
      </c>
      <c r="H4" s="21" t="n">
        <f aca="false">P81+R81</f>
        <v>7584571</v>
      </c>
      <c r="I4" s="21" t="n">
        <f aca="false">P116+R116</f>
        <v>1364426</v>
      </c>
      <c r="J4" s="21" t="n">
        <f aca="false">E116+G116</f>
        <v>1167225</v>
      </c>
      <c r="K4" s="22" t="n">
        <f aca="false">E4+F4+G4+H4+I4</f>
        <v>155693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57012</v>
      </c>
      <c r="F5" s="25" t="n">
        <f aca="false">E81+F81+G81</f>
        <v>869568</v>
      </c>
      <c r="G5" s="26" t="n">
        <f aca="false">P46+Q46+R46</f>
        <v>1321111</v>
      </c>
      <c r="H5" s="26" t="n">
        <f aca="false">P81+Q81+R81</f>
        <v>7618091</v>
      </c>
      <c r="I5" s="26" t="n">
        <f aca="false">P116+Q116+R116</f>
        <v>1452566</v>
      </c>
      <c r="J5" s="26" t="n">
        <f aca="false">E116+F116+G116</f>
        <v>1167225</v>
      </c>
      <c r="K5" s="27" t="n">
        <f aca="false">E5+F5+G5+H5+I5</f>
        <v>161183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214253</v>
      </c>
      <c r="F7" s="32" t="n">
        <f aca="false">F5/F6</f>
        <v>0.036232</v>
      </c>
      <c r="G7" s="33" t="n">
        <f aca="false">G5/G6</f>
        <v>0.0562174893617021</v>
      </c>
      <c r="H7" s="33" t="n">
        <f aca="false">H5/H6</f>
        <v>0.103492609699769</v>
      </c>
      <c r="I7" s="33" t="n">
        <f aca="false">I5/I6</f>
        <v>0.109462396382818</v>
      </c>
      <c r="J7" s="33" t="n">
        <f aca="false">J5/J6</f>
        <v>0.0536655172413793</v>
      </c>
      <c r="K7" s="34" t="n">
        <f aca="false">K5/K6</f>
        <v>0.0924323202202087</v>
      </c>
      <c r="M7" s="35" t="s">
        <v>18</v>
      </c>
      <c r="N7" s="36" t="n">
        <f aca="false">B46+B81+L46</f>
        <v>51303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142988</v>
      </c>
      <c r="F8" s="38" t="n">
        <f aca="false">IF(F6="","",F5-F6)</f>
        <v>-23130432</v>
      </c>
      <c r="G8" s="38" t="n">
        <f aca="false">IF(G6="","",G5-G6)</f>
        <v>-22178889</v>
      </c>
      <c r="H8" s="38" t="n">
        <f aca="false">IF(H6="","",H5-H6)</f>
        <v>-65991909</v>
      </c>
      <c r="I8" s="38" t="n">
        <f aca="false">IF(I6="","",I5-I6)</f>
        <v>-11817434</v>
      </c>
      <c r="J8" s="38" t="n">
        <f aca="false">IF(J6="","",J5-J6)</f>
        <v>-20582775</v>
      </c>
      <c r="K8" s="39" t="n">
        <f aca="false">IF(K6=0,0,K5-K6)</f>
        <v>-158261652</v>
      </c>
      <c r="M8" s="40" t="s">
        <v>20</v>
      </c>
      <c r="N8" s="41" t="n">
        <f aca="false">C46+C81</f>
        <v>28582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042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6203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577838</v>
      </c>
      <c r="C17" s="83" t="n">
        <v>0</v>
      </c>
      <c r="D17" s="84" t="n">
        <v>529533</v>
      </c>
      <c r="E17" s="85" t="n">
        <v>0</v>
      </c>
      <c r="F17" s="85" t="n">
        <v>2400</v>
      </c>
      <c r="G17" s="86" t="n">
        <f aca="false">SUM(B17:D17)</f>
        <v>2107371</v>
      </c>
      <c r="H17" s="87" t="n">
        <v>1093998</v>
      </c>
      <c r="I17" s="88" t="n">
        <v>16293482</v>
      </c>
      <c r="J17" s="88" t="n">
        <v>9183771</v>
      </c>
      <c r="K17" s="89" t="n">
        <v>3954725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23796</v>
      </c>
      <c r="T17" s="88" t="n">
        <v>6849922</v>
      </c>
      <c r="U17" s="88" t="n">
        <v>946271</v>
      </c>
      <c r="V17" s="89" t="n">
        <v>1156526</v>
      </c>
    </row>
    <row r="18" s="18" customFormat="true" ht="14.25" hidden="false" customHeight="true" outlineLevel="0" collapsed="false">
      <c r="A18" s="81" t="n">
        <f aca="false">A17+1</f>
        <v>43453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454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45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45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5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5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5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6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6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6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6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6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6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77313</v>
      </c>
      <c r="C46" s="101" t="n">
        <f aca="false">SUM(C15:C45)</f>
        <v>0</v>
      </c>
      <c r="D46" s="102" t="n">
        <f aca="false">SUM(D15:D45)</f>
        <v>1152359</v>
      </c>
      <c r="E46" s="103" t="n">
        <f aca="false">SUM(E15:E45)</f>
        <v>0</v>
      </c>
      <c r="F46" s="104" t="n">
        <f aca="false">SUM(F15:F45)</f>
        <v>427340</v>
      </c>
      <c r="G46" s="105" t="n">
        <f aca="false">SUM(G15:G45)</f>
        <v>4429672</v>
      </c>
      <c r="H46" s="106" t="s">
        <v>37</v>
      </c>
      <c r="I46" s="107" t="n">
        <v>29431978</v>
      </c>
      <c r="J46" s="107"/>
      <c r="K46" s="107"/>
      <c r="L46" s="100" t="n">
        <f aca="false">SUM(L15:L45)</f>
        <v>1320141</v>
      </c>
      <c r="M46" s="101" t="n">
        <f aca="false">SUM(M15:M45)</f>
        <v>0</v>
      </c>
      <c r="N46" s="102" t="n">
        <f aca="false">SUM(N15:N45)</f>
        <v>97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321111</v>
      </c>
      <c r="S46" s="106" t="s">
        <v>37</v>
      </c>
      <c r="T46" s="107" t="n">
        <v>895271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120720</v>
      </c>
      <c r="I52" s="88" t="n">
        <v>8317841</v>
      </c>
      <c r="J52" s="88" t="n">
        <v>4977057</v>
      </c>
      <c r="K52" s="126" t="n">
        <v>1792981</v>
      </c>
      <c r="L52" s="127" t="n">
        <v>829659</v>
      </c>
      <c r="M52" s="83" t="n">
        <v>76482</v>
      </c>
      <c r="N52" s="83" t="n">
        <v>0</v>
      </c>
      <c r="O52" s="128"/>
      <c r="P52" s="85" t="n">
        <v>0</v>
      </c>
      <c r="Q52" s="85" t="n">
        <v>6930</v>
      </c>
      <c r="R52" s="86" t="n">
        <f aca="false">SUM(L52:N52)</f>
        <v>906141</v>
      </c>
      <c r="S52" s="87" t="n">
        <v>0</v>
      </c>
      <c r="T52" s="88" t="n">
        <v>39639996</v>
      </c>
      <c r="U52" s="88" t="n">
        <v>30211818</v>
      </c>
      <c r="V52" s="129" t="n">
        <v>18885406</v>
      </c>
    </row>
    <row r="53" s="2" customFormat="true" ht="14.25" hidden="false" customHeight="true" outlineLevel="0" collapsed="false">
      <c r="A53" s="81" t="n">
        <f aca="false">A52+1</f>
        <v>43453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454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45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45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5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5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5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6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6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6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6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6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6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32865</v>
      </c>
      <c r="C81" s="101" t="n">
        <f aca="false">SUM(C50:C80)</f>
        <v>285827</v>
      </c>
      <c r="D81" s="102" t="n">
        <f aca="false">SUM(D50:D80)</f>
        <v>50876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869568</v>
      </c>
      <c r="H81" s="106" t="s">
        <v>37</v>
      </c>
      <c r="I81" s="136" t="n">
        <v>15087879</v>
      </c>
      <c r="J81" s="137"/>
      <c r="K81" s="137"/>
      <c r="L81" s="138" t="n">
        <f aca="false">SUM(L50:L80)</f>
        <v>6561148</v>
      </c>
      <c r="M81" s="139" t="n">
        <f aca="false">SUM(M50:M80)</f>
        <v>317588</v>
      </c>
      <c r="N81" s="139" t="n">
        <f aca="false">SUM(N50:N80)</f>
        <v>705835</v>
      </c>
      <c r="O81" s="140"/>
      <c r="P81" s="141" t="n">
        <f aca="false">SUM(P50:P80)</f>
        <v>0</v>
      </c>
      <c r="Q81" s="142" t="n">
        <f aca="false">SUM(Q50:Q80)</f>
        <v>33520</v>
      </c>
      <c r="R81" s="143" t="n">
        <f aca="false">SUM(R50:R80)</f>
        <v>7584571</v>
      </c>
      <c r="S81" s="144" t="s">
        <v>37</v>
      </c>
      <c r="T81" s="145" t="n">
        <v>887372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229853</v>
      </c>
      <c r="I87" s="88" t="n">
        <v>17752438</v>
      </c>
      <c r="J87" s="88" t="n">
        <v>18666627</v>
      </c>
      <c r="K87" s="126" t="n">
        <v>823649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3775785</v>
      </c>
      <c r="U87" s="88" t="n">
        <v>1221120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454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45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45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5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5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5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6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6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6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6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6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6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60715</v>
      </c>
      <c r="C116" s="101" t="n">
        <f aca="false">SUM(C85:C115)</f>
        <v>0</v>
      </c>
      <c r="D116" s="102" t="n">
        <f aca="false">SUM(D85:D115)</f>
        <v>65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67225</v>
      </c>
      <c r="H116" s="106" t="s">
        <v>37</v>
      </c>
      <c r="I116" s="136" t="n">
        <v>44655560</v>
      </c>
      <c r="J116" s="136"/>
      <c r="K116" s="136"/>
      <c r="L116" s="138" t="n">
        <f aca="false">SUM(L85:L115)</f>
        <v>356290</v>
      </c>
      <c r="M116" s="139" t="n">
        <f aca="false">SUM(M85:M115)</f>
        <v>100813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88140</v>
      </c>
      <c r="R116" s="143" t="n">
        <f aca="false">SUM(R85:R115)</f>
        <v>1364426</v>
      </c>
      <c r="S116" s="144" t="s">
        <v>37</v>
      </c>
      <c r="T116" s="145" t="n">
        <v>742167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81217-osaka.pdf",184048)</f>
        <v>184048</v>
      </c>
      <c r="D10" s="460" t="n">
        <v>60404</v>
      </c>
      <c r="E10" s="461" t="n">
        <v>0</v>
      </c>
      <c r="F10" s="462" t="n">
        <v>0</v>
      </c>
      <c r="G10" s="463" t="n">
        <f aca="false">HYPERLINK("http://hiratapksv.com/~home/uri/pdf/2011/naiseizaiko/2018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5370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81218-osaka.pdf",485214)</f>
        <v>485214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218-osaka.pdf",65767)</f>
        <v>65767</v>
      </c>
      <c r="H11" s="475" t="n">
        <v>0</v>
      </c>
      <c r="I11" s="476" t="n">
        <v>2400</v>
      </c>
      <c r="J11" s="477" t="n">
        <v>2107371</v>
      </c>
      <c r="K11" s="478"/>
      <c r="L11" s="479" t="n">
        <v>1690324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669262</v>
      </c>
      <c r="D34" s="493" t="n">
        <f aca="false">SUM(D10:D33)</f>
        <v>60404</v>
      </c>
      <c r="E34" s="494" t="n">
        <f aca="false">SUM(E10:E33)</f>
        <v>0</v>
      </c>
      <c r="F34" s="495" t="n">
        <f aca="false">SUM(F10:F33)</f>
        <v>0</v>
      </c>
      <c r="G34" s="496" t="n">
        <f aca="false">SUM(G10:G33)</f>
        <v>100004</v>
      </c>
      <c r="H34" s="497" t="n">
        <f aca="false">SUM(H10:H33)</f>
        <v>0</v>
      </c>
      <c r="I34" s="498" t="n">
        <f aca="false">SUM(I10:I33)</f>
        <v>427340</v>
      </c>
      <c r="J34" s="499" t="n">
        <f aca="false">SUM(J10:J33)</f>
        <v>4429672</v>
      </c>
      <c r="K34" s="500" t="n">
        <f aca="false">MAX(K10:K33)</f>
        <v>0</v>
      </c>
      <c r="L34" s="501" t="n">
        <f aca="false">SUM(L10:L33)</f>
        <v>422735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729666</v>
      </c>
      <c r="D35" s="503"/>
      <c r="E35" s="503"/>
      <c r="F35" s="503"/>
      <c r="G35" s="503" t="n">
        <f aca="false">SUM(G34:I34)</f>
        <v>52734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81217-tiba.pdf",91750)</f>
        <v>91750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77818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v>0</v>
      </c>
      <c r="D40" s="471" t="n">
        <v>0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0</v>
      </c>
      <c r="J40" s="477" t="n">
        <v>0</v>
      </c>
      <c r="K40" s="478"/>
      <c r="L40" s="479" t="n">
        <v>0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91750</v>
      </c>
      <c r="D63" s="493" t="n">
        <f aca="false">SUM(D39:D62)</f>
        <v>0</v>
      </c>
      <c r="E63" s="494" t="n">
        <f aca="false">SUM(E39:E62)</f>
        <v>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0</v>
      </c>
      <c r="J63" s="499" t="n">
        <f aca="false">SUM(J39:J62)</f>
        <v>869568</v>
      </c>
      <c r="K63" s="500" t="n">
        <f aca="false">MAX(K39:K62)</f>
        <v>0</v>
      </c>
      <c r="L63" s="501" t="n">
        <f aca="false">SUM(L39:L62)</f>
        <v>77781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91750</v>
      </c>
      <c r="D64" s="503"/>
      <c r="E64" s="503"/>
      <c r="F64" s="503"/>
      <c r="G64" s="503" t="n">
        <f aca="false">SUM(G63:I63)</f>
        <v>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8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8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v>0</v>
      </c>
      <c r="D69" s="471" t="n">
        <v>0</v>
      </c>
      <c r="E69" s="472" t="n">
        <v>24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0</v>
      </c>
      <c r="K69" s="478"/>
      <c r="L69" s="479" t="n">
        <v>-2400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87974</v>
      </c>
      <c r="D92" s="493" t="n">
        <f aca="false">SUM(D68:D91)</f>
        <v>0</v>
      </c>
      <c r="E92" s="494" t="n">
        <f aca="false">SUM(E68:E91)</f>
        <v>39840</v>
      </c>
      <c r="F92" s="495" t="n">
        <f aca="false">SUM(F68:F91)</f>
        <v>0</v>
      </c>
      <c r="G92" s="496" t="n">
        <f aca="false">SUM(G68:G91)</f>
        <v>25696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1321111</v>
      </c>
      <c r="K92" s="500" t="n">
        <f aca="false">MAX(K68:K91)</f>
        <v>0</v>
      </c>
      <c r="L92" s="501" t="n">
        <f aca="false">SUM(L68:L91)</f>
        <v>111899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227814</v>
      </c>
      <c r="D93" s="503"/>
      <c r="E93" s="503"/>
      <c r="F93" s="503"/>
      <c r="G93" s="503" t="n">
        <f aca="false">SUM(G92:I92)</f>
        <v>25696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6930</v>
      </c>
      <c r="J98" s="477" t="n">
        <v>906141</v>
      </c>
      <c r="K98" s="478"/>
      <c r="L98" s="479" t="n">
        <v>913071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387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33520</v>
      </c>
      <c r="J121" s="499" t="n">
        <f aca="false">SUM(J97:J120)</f>
        <v>7584571</v>
      </c>
      <c r="K121" s="500" t="n">
        <f aca="false">MAX(K97:K120)</f>
        <v>0</v>
      </c>
      <c r="L121" s="501" t="n">
        <f aca="false">SUM(L97:L120)</f>
        <v>7230591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387500</v>
      </c>
      <c r="D122" s="503"/>
      <c r="E122" s="503"/>
      <c r="F122" s="503"/>
      <c r="G122" s="503" t="n">
        <f aca="false">SUM(G121:I121)</f>
        <v>3352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0</v>
      </c>
      <c r="J127" s="477" t="n">
        <v>0</v>
      </c>
      <c r="K127" s="478"/>
      <c r="L127" s="479" t="n">
        <v>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88140</v>
      </c>
      <c r="J150" s="499" t="n">
        <f aca="false">SUM(J126:J149)</f>
        <v>1364426</v>
      </c>
      <c r="K150" s="500" t="n">
        <f aca="false">MAX(K126:K149)</f>
        <v>0</v>
      </c>
      <c r="L150" s="501" t="n">
        <f aca="false">SUM(L126:L149)</f>
        <v>1452566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881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0</v>
      </c>
      <c r="K156" s="478"/>
      <c r="L156" s="479" t="n">
        <v>0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/>
      <c r="D157" s="471" t="n">
        <v>0</v>
      </c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167225</v>
      </c>
      <c r="K179" s="500" t="n">
        <f aca="false">MAX(K155:K178)</f>
        <v>0</v>
      </c>
      <c r="L179" s="501" t="n">
        <f aca="false">SUM(L155:L178)</f>
        <v>1167225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19500</v>
      </c>
      <c r="L10" s="530" t="n">
        <v>1950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3840</v>
      </c>
      <c r="D11" s="471" t="n">
        <v>19464</v>
      </c>
      <c r="E11" s="534" t="n">
        <v>0</v>
      </c>
      <c r="F11" s="472" t="n">
        <v>0</v>
      </c>
      <c r="G11" s="473" t="n">
        <v>15000</v>
      </c>
      <c r="H11" s="475" t="n">
        <v>0</v>
      </c>
      <c r="I11" s="535" t="n">
        <v>0</v>
      </c>
      <c r="J11" s="476" t="n">
        <v>12348</v>
      </c>
      <c r="K11" s="536" t="n">
        <v>21420</v>
      </c>
      <c r="L11" s="537" t="n">
        <v>-4536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403170</v>
      </c>
      <c r="D12" s="471" t="n">
        <v>40000</v>
      </c>
      <c r="E12" s="534" t="n">
        <v>0</v>
      </c>
      <c r="F12" s="472" t="n">
        <v>0</v>
      </c>
      <c r="G12" s="473" t="n">
        <v>22800</v>
      </c>
      <c r="H12" s="475" t="n">
        <v>0</v>
      </c>
      <c r="I12" s="535" t="n">
        <v>0</v>
      </c>
      <c r="J12" s="476" t="n">
        <v>48100</v>
      </c>
      <c r="K12" s="536" t="n">
        <v>2554480</v>
      </c>
      <c r="L12" s="537" t="n">
        <v>213661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190802</v>
      </c>
      <c r="D13" s="471" t="n">
        <v>0</v>
      </c>
      <c r="E13" s="534" t="n">
        <v>0</v>
      </c>
      <c r="F13" s="472" t="n">
        <v>64520</v>
      </c>
      <c r="G13" s="473" t="n">
        <v>0</v>
      </c>
      <c r="H13" s="475" t="n">
        <v>0</v>
      </c>
      <c r="I13" s="535" t="n">
        <v>0</v>
      </c>
      <c r="J13" s="476" t="n">
        <v>83670</v>
      </c>
      <c r="K13" s="536" t="n">
        <v>2492440</v>
      </c>
      <c r="L13" s="537" t="n">
        <v>2320788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289160</v>
      </c>
      <c r="D14" s="471" t="n">
        <v>0</v>
      </c>
      <c r="E14" s="534" t="n">
        <v>0</v>
      </c>
      <c r="F14" s="472" t="n">
        <v>2200</v>
      </c>
      <c r="G14" s="473" t="n">
        <v>97150</v>
      </c>
      <c r="H14" s="475" t="n">
        <v>0</v>
      </c>
      <c r="I14" s="535" t="n">
        <v>0</v>
      </c>
      <c r="J14" s="476" t="n">
        <v>146232</v>
      </c>
      <c r="K14" s="538" t="n">
        <v>3836022</v>
      </c>
      <c r="L14" s="537" t="n">
        <v>3593744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39192</v>
      </c>
      <c r="D15" s="471" t="n">
        <v>1360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77420</v>
      </c>
      <c r="K15" s="538" t="n">
        <v>1521975</v>
      </c>
      <c r="L15" s="537" t="n">
        <v>1546603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22330</v>
      </c>
      <c r="D16" s="471" t="n">
        <v>1340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129926</v>
      </c>
      <c r="K16" s="538" t="n">
        <v>1866121</v>
      </c>
      <c r="L16" s="537" t="n">
        <v>1960317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6622</v>
      </c>
      <c r="D17" s="471" t="n">
        <v>0</v>
      </c>
      <c r="E17" s="534" t="n">
        <v>0</v>
      </c>
      <c r="F17" s="472" t="n">
        <v>0</v>
      </c>
      <c r="G17" s="473" t="n">
        <v>2360</v>
      </c>
      <c r="H17" s="475" t="n">
        <v>0</v>
      </c>
      <c r="I17" s="535" t="n">
        <v>0</v>
      </c>
      <c r="J17" s="476" t="n">
        <v>126912</v>
      </c>
      <c r="K17" s="538" t="n">
        <v>174349</v>
      </c>
      <c r="L17" s="537" t="n">
        <v>292279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4297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5994</v>
      </c>
      <c r="J18" s="476" t="n">
        <v>22500</v>
      </c>
      <c r="K18" s="538" t="n">
        <v>746061</v>
      </c>
      <c r="L18" s="537" t="n">
        <v>770258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3424</v>
      </c>
      <c r="D19" s="471" t="n">
        <v>27600</v>
      </c>
      <c r="E19" s="534" t="n">
        <v>0</v>
      </c>
      <c r="F19" s="472" t="n">
        <v>0</v>
      </c>
      <c r="G19" s="473" t="n">
        <v>1600</v>
      </c>
      <c r="H19" s="475" t="n">
        <v>0</v>
      </c>
      <c r="I19" s="535" t="n">
        <v>91240</v>
      </c>
      <c r="J19" s="476" t="n">
        <v>0</v>
      </c>
      <c r="K19" s="538" t="n">
        <v>1157366</v>
      </c>
      <c r="L19" s="537" t="n">
        <v>1215982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11631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293700</v>
      </c>
      <c r="K20" s="538" t="n">
        <v>763736</v>
      </c>
      <c r="L20" s="537" t="n">
        <v>104580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249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580</v>
      </c>
      <c r="I21" s="535" t="n">
        <v>0</v>
      </c>
      <c r="J21" s="476" t="n">
        <v>7980</v>
      </c>
      <c r="K21" s="538" t="n">
        <v>413108</v>
      </c>
      <c r="L21" s="537" t="n">
        <v>419178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6800</v>
      </c>
      <c r="K22" s="538" t="n">
        <v>421642</v>
      </c>
      <c r="L22" s="537" t="n">
        <v>437585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3227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305262</v>
      </c>
      <c r="L23" s="537" t="n">
        <v>30203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981042</v>
      </c>
      <c r="D34" s="493" t="n">
        <f aca="false">SUM(D10:D33)</f>
        <v>114064</v>
      </c>
      <c r="E34" s="545" t="n">
        <f aca="false">SUM(E10:E33)</f>
        <v>0</v>
      </c>
      <c r="F34" s="494" t="n">
        <f aca="false">SUM(F10:F33)</f>
        <v>66720</v>
      </c>
      <c r="G34" s="495" t="n">
        <f aca="false">SUM(G10:G33)</f>
        <v>138910</v>
      </c>
      <c r="H34" s="497" t="n">
        <f aca="false">SUM(H10:H33)</f>
        <v>580</v>
      </c>
      <c r="I34" s="546" t="n">
        <f aca="false">SUM(I10:I33)</f>
        <v>97234</v>
      </c>
      <c r="J34" s="498" t="n">
        <f aca="false">SUM(J10:J33)</f>
        <v>965588</v>
      </c>
      <c r="K34" s="547" t="n">
        <f aca="false">SUM(K10:K33)</f>
        <v>16293482</v>
      </c>
      <c r="L34" s="548" t="n">
        <f aca="false">SUM(L10:L33)</f>
        <v>16056148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00736</v>
      </c>
      <c r="D35" s="550"/>
      <c r="E35" s="550"/>
      <c r="F35" s="550"/>
      <c r="G35" s="550"/>
      <c r="H35" s="551" t="n">
        <f aca="false">SUM(H34:K34)</f>
        <v>1735688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6215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8295</v>
      </c>
      <c r="L39" s="530" t="n">
        <v>208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17679</v>
      </c>
      <c r="D40" s="471" t="n">
        <v>0</v>
      </c>
      <c r="E40" s="534" t="n">
        <v>0</v>
      </c>
      <c r="F40" s="472" t="n">
        <v>2648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797935</v>
      </c>
      <c r="L40" s="537" t="n">
        <v>777608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29808</v>
      </c>
      <c r="D41" s="471" t="n">
        <v>1538</v>
      </c>
      <c r="E41" s="534" t="n">
        <v>0</v>
      </c>
      <c r="F41" s="472" t="n">
        <v>745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1347567</v>
      </c>
      <c r="L41" s="537" t="n">
        <v>1308771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74476</v>
      </c>
      <c r="D42" s="471" t="n">
        <v>0</v>
      </c>
      <c r="E42" s="534" t="n">
        <v>0</v>
      </c>
      <c r="F42" s="472" t="n">
        <v>47620</v>
      </c>
      <c r="G42" s="473" t="n">
        <v>0</v>
      </c>
      <c r="H42" s="475" t="n">
        <v>0</v>
      </c>
      <c r="I42" s="535" t="n">
        <v>0</v>
      </c>
      <c r="J42" s="476" t="n">
        <v>64520</v>
      </c>
      <c r="K42" s="536" t="n">
        <v>1237863</v>
      </c>
      <c r="L42" s="537" t="n">
        <v>1180287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16359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200</v>
      </c>
      <c r="K43" s="538" t="n">
        <v>630305</v>
      </c>
      <c r="L43" s="537" t="n">
        <v>616146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87</v>
      </c>
      <c r="D44" s="471" t="n">
        <v>0</v>
      </c>
      <c r="E44" s="534" t="n">
        <v>0</v>
      </c>
      <c r="F44" s="472" t="n">
        <v>620</v>
      </c>
      <c r="G44" s="473" t="n">
        <v>0</v>
      </c>
      <c r="H44" s="475" t="n">
        <v>0</v>
      </c>
      <c r="I44" s="535" t="n">
        <v>43200</v>
      </c>
      <c r="J44" s="476" t="n">
        <v>0</v>
      </c>
      <c r="K44" s="538" t="n">
        <v>608263</v>
      </c>
      <c r="L44" s="537" t="n">
        <v>650756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86823</v>
      </c>
      <c r="L45" s="537" t="n">
        <v>186823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150708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397191</v>
      </c>
      <c r="L46" s="537" t="n">
        <v>246483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1500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484468</v>
      </c>
      <c r="L47" s="537" t="n">
        <v>469468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5492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030584</v>
      </c>
      <c r="L48" s="537" t="n">
        <v>1025092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728138</v>
      </c>
      <c r="L49" s="537" t="n">
        <v>72813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275909</v>
      </c>
      <c r="L50" s="537" t="n">
        <v>275909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421149</v>
      </c>
      <c r="L51" s="537" t="n">
        <v>421149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63351</v>
      </c>
      <c r="L52" s="537" t="n">
        <v>163351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28265</v>
      </c>
      <c r="D63" s="493" t="n">
        <f aca="false">SUM(D39:D62)</f>
        <v>23389</v>
      </c>
      <c r="E63" s="545" t="n">
        <f aca="false">SUM(E39:E62)</f>
        <v>0</v>
      </c>
      <c r="F63" s="494" t="n">
        <f aca="false">SUM(F39:F62)</f>
        <v>224046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66720</v>
      </c>
      <c r="K63" s="547" t="n">
        <f aca="false">SUM(K39:K62)</f>
        <v>8317841</v>
      </c>
      <c r="L63" s="548" t="n">
        <f aca="false">SUM(L39:L62)</f>
        <v>8052061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75700</v>
      </c>
      <c r="D64" s="550"/>
      <c r="E64" s="550"/>
      <c r="F64" s="550"/>
      <c r="G64" s="550"/>
      <c r="H64" s="551" t="n">
        <f aca="false">SUM(H63:K63)</f>
        <v>8427761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177428</v>
      </c>
      <c r="L68" s="530" t="n">
        <v>177428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151592</v>
      </c>
      <c r="D69" s="471" t="n">
        <v>26250</v>
      </c>
      <c r="E69" s="534" t="n">
        <v>0</v>
      </c>
      <c r="F69" s="472" t="n">
        <v>970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1187145</v>
      </c>
      <c r="L69" s="537" t="n">
        <v>999603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15971</v>
      </c>
      <c r="D70" s="471" t="n">
        <v>9200</v>
      </c>
      <c r="E70" s="534" t="n">
        <v>0</v>
      </c>
      <c r="F70" s="472" t="n">
        <v>2380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1450029</v>
      </c>
      <c r="L70" s="537" t="n">
        <v>1401058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11535</v>
      </c>
      <c r="D71" s="471" t="n">
        <v>0</v>
      </c>
      <c r="E71" s="534" t="n">
        <v>0</v>
      </c>
      <c r="F71" s="472" t="n">
        <v>3605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1498780</v>
      </c>
      <c r="L71" s="537" t="n">
        <v>1451195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3790</v>
      </c>
      <c r="D72" s="471" t="n">
        <v>11500</v>
      </c>
      <c r="E72" s="534" t="n">
        <v>0</v>
      </c>
      <c r="F72" s="472" t="n">
        <v>110832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434808</v>
      </c>
      <c r="L72" s="537" t="n">
        <v>308686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2483</v>
      </c>
      <c r="D73" s="471" t="n">
        <v>0</v>
      </c>
      <c r="E73" s="534" t="n">
        <v>0</v>
      </c>
      <c r="F73" s="472" t="n">
        <v>52800</v>
      </c>
      <c r="G73" s="473" t="n">
        <v>31600</v>
      </c>
      <c r="H73" s="475" t="n">
        <v>0</v>
      </c>
      <c r="I73" s="535" t="n">
        <v>0</v>
      </c>
      <c r="J73" s="476" t="n">
        <v>0</v>
      </c>
      <c r="K73" s="538" t="n">
        <v>215091</v>
      </c>
      <c r="L73" s="537" t="n">
        <v>128208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232</v>
      </c>
      <c r="D74" s="471" t="n">
        <v>0</v>
      </c>
      <c r="E74" s="534" t="n">
        <v>0</v>
      </c>
      <c r="F74" s="472" t="n">
        <v>129926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221008</v>
      </c>
      <c r="L74" s="537" t="n">
        <v>9085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3796</v>
      </c>
      <c r="K75" s="538" t="n">
        <v>0</v>
      </c>
      <c r="L75" s="537" t="n">
        <v>23796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75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12712</v>
      </c>
      <c r="L76" s="537" t="n">
        <v>205212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299289</v>
      </c>
      <c r="L77" s="537" t="n">
        <v>299289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2937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44137</v>
      </c>
      <c r="L78" s="537" t="n">
        <v>150437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0</v>
      </c>
      <c r="D79" s="471" t="n">
        <v>0</v>
      </c>
      <c r="E79" s="534" t="n">
        <v>0</v>
      </c>
      <c r="F79" s="472" t="n">
        <v>798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326675</v>
      </c>
      <c r="L79" s="537" t="n">
        <v>31869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0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258781</v>
      </c>
      <c r="L80" s="537" t="n">
        <v>241981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88339</v>
      </c>
      <c r="L81" s="537" t="n">
        <v>88339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85603</v>
      </c>
      <c r="D92" s="493" t="n">
        <f aca="false">SUM(D68:D91)</f>
        <v>46950</v>
      </c>
      <c r="E92" s="545" t="n">
        <f aca="false">SUM(E68:E91)</f>
        <v>0</v>
      </c>
      <c r="F92" s="494" t="n">
        <f aca="false">SUM(F68:F91)</f>
        <v>689088</v>
      </c>
      <c r="G92" s="495" t="n">
        <f aca="false">SUM(G68:G91)</f>
        <v>3160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23796</v>
      </c>
      <c r="K92" s="547" t="n">
        <f aca="false">SUM(K68:K91)</f>
        <v>6814222</v>
      </c>
      <c r="L92" s="548" t="n">
        <f aca="false">SUM(L68:L91)</f>
        <v>588477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53241</v>
      </c>
      <c r="D93" s="550"/>
      <c r="E93" s="550"/>
      <c r="F93" s="550"/>
      <c r="G93" s="550"/>
      <c r="H93" s="551" t="n">
        <f aca="false">SUM(H92:K92)</f>
        <v>683801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5617054</v>
      </c>
      <c r="L98" s="537" t="n">
        <v>5617054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1685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2378251</v>
      </c>
      <c r="L99" s="537" t="n">
        <v>2361401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2427268</v>
      </c>
      <c r="L100" s="537" t="n">
        <v>2427268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3540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4241553</v>
      </c>
      <c r="L101" s="537" t="n">
        <v>4206153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2400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3604390</v>
      </c>
      <c r="L102" s="537" t="n">
        <v>358039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4545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4341949</v>
      </c>
      <c r="L103" s="537" t="n">
        <v>4296499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557191</v>
      </c>
      <c r="L104" s="537" t="n">
        <v>2557191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342639</v>
      </c>
      <c r="L105" s="537" t="n">
        <v>2342639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2448430</v>
      </c>
      <c r="L106" s="537" t="n">
        <v>244843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803433</v>
      </c>
      <c r="L107" s="537" t="n">
        <v>1803433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3557616</v>
      </c>
      <c r="L108" s="537" t="n">
        <v>3557616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585887</v>
      </c>
      <c r="L109" s="537" t="n">
        <v>158588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734335</v>
      </c>
      <c r="L110" s="537" t="n">
        <v>273433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45450</v>
      </c>
      <c r="E121" s="545" t="n">
        <f aca="false">SUM(E97:E120)</f>
        <v>0</v>
      </c>
      <c r="F121" s="494" t="n">
        <f aca="false">SUM(F97:F120)</f>
        <v>7625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9639996</v>
      </c>
      <c r="L121" s="548" t="n">
        <f aca="false">SUM(L97:L120)</f>
        <v>39518296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21700</v>
      </c>
      <c r="D122" s="550"/>
      <c r="E122" s="550"/>
      <c r="F122" s="550"/>
      <c r="G122" s="550"/>
      <c r="H122" s="551" t="n">
        <f aca="false">SUM(H121:K121)</f>
        <v>39639996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74660</v>
      </c>
      <c r="L127" s="537" t="n">
        <v>7466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607276</v>
      </c>
      <c r="L128" s="537" t="n">
        <v>607276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173290</v>
      </c>
      <c r="L129" s="537" t="n">
        <v>17329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705585</v>
      </c>
      <c r="L130" s="537" t="n">
        <v>70558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69490</v>
      </c>
      <c r="L131" s="537" t="n">
        <v>6949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799145</v>
      </c>
      <c r="L132" s="537" t="n">
        <v>79914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31105</v>
      </c>
      <c r="L133" s="537" t="n">
        <v>3110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0132</v>
      </c>
      <c r="L134" s="537" t="n">
        <v>30132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413640</v>
      </c>
      <c r="L135" s="537" t="n">
        <v>41364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1707</v>
      </c>
      <c r="L136" s="537" t="n">
        <v>2170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32775</v>
      </c>
      <c r="L137" s="537" t="n">
        <v>13277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619100</v>
      </c>
      <c r="L138" s="537" t="n">
        <v>61910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97880</v>
      </c>
      <c r="L139" s="537" t="n">
        <v>9788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775785</v>
      </c>
      <c r="L150" s="548" t="n">
        <f aca="false">SUM(L126:L149)</f>
        <v>377578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77578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328800</v>
      </c>
      <c r="L155" s="530" t="n">
        <v>32880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45714</v>
      </c>
      <c r="K156" s="536" t="n">
        <v>979287</v>
      </c>
      <c r="L156" s="537" t="n">
        <v>1025001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50738</v>
      </c>
      <c r="K157" s="536" t="n">
        <v>228182</v>
      </c>
      <c r="L157" s="537" t="n">
        <v>27892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2304374</v>
      </c>
      <c r="L158" s="537" t="n">
        <v>2304374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27859</v>
      </c>
      <c r="K159" s="538" t="n">
        <v>1894990</v>
      </c>
      <c r="L159" s="537" t="n">
        <v>1922849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13600</v>
      </c>
      <c r="K160" s="538" t="n">
        <v>2716628</v>
      </c>
      <c r="L160" s="537" t="n">
        <v>2730228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58850</v>
      </c>
      <c r="K161" s="538" t="n">
        <v>744980</v>
      </c>
      <c r="L161" s="537" t="n">
        <v>80383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794995</v>
      </c>
      <c r="L162" s="537" t="n">
        <v>794995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930150</v>
      </c>
      <c r="L163" s="537" t="n">
        <v>93015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3092</v>
      </c>
      <c r="K164" s="538" t="n">
        <v>1655025</v>
      </c>
      <c r="L164" s="537" t="n">
        <v>1688117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481058</v>
      </c>
      <c r="L165" s="537" t="n">
        <v>48105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2025942</v>
      </c>
      <c r="L166" s="537" t="n">
        <v>20259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1725070</v>
      </c>
      <c r="L167" s="537" t="n">
        <v>172507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942957</v>
      </c>
      <c r="L168" s="537" t="n">
        <v>94295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29853</v>
      </c>
      <c r="K179" s="547" t="n">
        <f aca="false">SUM(K155:K178)</f>
        <v>17752438</v>
      </c>
      <c r="L179" s="548" t="n">
        <f aca="false">SUM(L155:L178)</f>
        <v>1798229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798229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v>0</v>
      </c>
      <c r="E10" s="595" t="n">
        <v>0</v>
      </c>
      <c r="F10" s="596" t="n">
        <v>1656036</v>
      </c>
      <c r="G10" s="594" t="n">
        <f aca="false">HYPERLINK("http://hiratapksv.com/~home/uri/pdf/2011/order/1218-tiba1-thism.pdf",411425)</f>
        <v>411425</v>
      </c>
      <c r="H10" s="595" t="n">
        <v>0</v>
      </c>
      <c r="I10" s="595" t="n">
        <v>0</v>
      </c>
      <c r="J10" s="596" t="n">
        <v>411425</v>
      </c>
      <c r="K10" s="594" t="n">
        <f aca="false">HYPERLINK("http://hiratapksv.com/~home/uri/pdf/2011/order/1218-yama1-thism.pdf",1035544)</f>
        <v>1035544</v>
      </c>
      <c r="L10" s="595" t="n">
        <v>0</v>
      </c>
      <c r="M10" s="595" t="n">
        <v>0</v>
      </c>
      <c r="N10" s="597" t="n">
        <v>1035544</v>
      </c>
      <c r="O10" s="594" t="n">
        <f aca="false">HYPERLINK("http://hiratapksv.com/~home/uri/pdf/2011/order/1218-osakametal1-thism.pdf",305777)</f>
        <v>305777</v>
      </c>
      <c r="P10" s="595" t="n">
        <v>0</v>
      </c>
      <c r="Q10" s="595" t="n">
        <v>0</v>
      </c>
      <c r="R10" s="597" t="n">
        <v>305777</v>
      </c>
      <c r="S10" s="594" t="n">
        <f aca="false">HYPERLINK("http://hiratapksv.com/~home/uri/pdf/2011/order/1218-tibametal1-thism.pdf",11470)</f>
        <v>11470</v>
      </c>
      <c r="T10" s="595" t="n">
        <v>0</v>
      </c>
      <c r="U10" s="595" t="n">
        <v>0</v>
      </c>
      <c r="V10" s="597" t="n">
        <v>11470</v>
      </c>
      <c r="W10" s="594" t="n">
        <f aca="false">HYPERLINK("http://hiratapksv.com/~home/uri/pdf/2011/order/1218-kyusyu1-thism.pdf",173656)</f>
        <v>173656</v>
      </c>
      <c r="X10" s="595" t="n">
        <v>0</v>
      </c>
      <c r="Y10" s="595" t="n">
        <v>0</v>
      </c>
      <c r="Z10" s="597" t="n">
        <v>173656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v>0</v>
      </c>
      <c r="E11" s="584" t="n">
        <v>0</v>
      </c>
      <c r="F11" s="585" t="n">
        <v>430143</v>
      </c>
      <c r="G11" s="583" t="n">
        <f aca="false">HYPERLINK("http://hiratapksv.com/~home/uri/pdf/2011/order/1218-tiba1-nextm.pdf",171635)</f>
        <v>171635</v>
      </c>
      <c r="H11" s="584" t="n">
        <v>0</v>
      </c>
      <c r="I11" s="584" t="n">
        <v>0</v>
      </c>
      <c r="J11" s="585" t="n">
        <v>171635</v>
      </c>
      <c r="K11" s="583" t="n">
        <f aca="false">HYPERLINK("http://hiratapksv.com/~home/uri/pdf/2011/order/1218-yama1-nextm.pdf",85025)</f>
        <v>85025</v>
      </c>
      <c r="L11" s="584" t="n">
        <v>0</v>
      </c>
      <c r="M11" s="584" t="n">
        <v>0</v>
      </c>
      <c r="N11" s="586" t="n">
        <v>85025</v>
      </c>
      <c r="O11" s="583" t="n">
        <f aca="false">HYPERLINK("http://hiratapksv.com/~home/uri/pdf/2011/order/1218-osakametal1-nextm.pdf",2329435)</f>
        <v>2329435</v>
      </c>
      <c r="P11" s="584" t="n">
        <v>0</v>
      </c>
      <c r="Q11" s="584" t="n">
        <v>0</v>
      </c>
      <c r="R11" s="586" t="n">
        <v>2329435</v>
      </c>
      <c r="S11" s="583" t="n">
        <f aca="false">HYPERLINK("http://hiratapksv.com/~home/uri/pdf/2011/order/1218-tibametal1-nextm.pdf",138060)</f>
        <v>138060</v>
      </c>
      <c r="T11" s="584" t="n">
        <v>0</v>
      </c>
      <c r="U11" s="584" t="n">
        <v>0</v>
      </c>
      <c r="V11" s="586" t="n">
        <v>138060</v>
      </c>
      <c r="W11" s="583" t="n">
        <f aca="false">HYPERLINK("http://hiratapksv.com/~home/uri/pdf/2011/order/1218-kyusyu1-nextm.pdf",241944)</f>
        <v>241944</v>
      </c>
      <c r="X11" s="584" t="n">
        <v>0</v>
      </c>
      <c r="Y11" s="584" t="n">
        <v>0</v>
      </c>
      <c r="Z11" s="586" t="n">
        <v>24194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v>0</v>
      </c>
      <c r="E12" s="590" t="n">
        <v>0</v>
      </c>
      <c r="F12" s="591" t="n">
        <v>2086179</v>
      </c>
      <c r="G12" s="589" t="n">
        <f aca="false">HYPERLINK("http://hiratapksv.com/~home/uri/pdf/2011/order/1218-tiba1-all.pdf",583060)</f>
        <v>583060</v>
      </c>
      <c r="H12" s="590" t="n">
        <v>0</v>
      </c>
      <c r="I12" s="590" t="n">
        <v>0</v>
      </c>
      <c r="J12" s="591" t="n">
        <v>583060</v>
      </c>
      <c r="K12" s="589" t="n">
        <f aca="false">HYPERLINK("http://hiratapksv.com/~home/uri/pdf/2011/order/1218-yama1-all.pdf",1120569)</f>
        <v>1120569</v>
      </c>
      <c r="L12" s="590" t="n">
        <v>0</v>
      </c>
      <c r="M12" s="590" t="n">
        <v>0</v>
      </c>
      <c r="N12" s="592" t="n">
        <v>1120569</v>
      </c>
      <c r="O12" s="589" t="n">
        <f aca="false">HYPERLINK("http://hiratapksv.com/~home/uri/pdf/2011/order/1218-osakametal1-all.pdf",2635212)</f>
        <v>2635212</v>
      </c>
      <c r="P12" s="590" t="n">
        <v>0</v>
      </c>
      <c r="Q12" s="590" t="n">
        <v>0</v>
      </c>
      <c r="R12" s="592" t="n">
        <v>2635212</v>
      </c>
      <c r="S12" s="589" t="n">
        <f aca="false">HYPERLINK("http://hiratapksv.com/~home/uri/pdf/2011/order/1218-tibametal1-all.pdf",149530)</f>
        <v>149530</v>
      </c>
      <c r="T12" s="590" t="n">
        <v>0</v>
      </c>
      <c r="U12" s="590" t="n">
        <v>0</v>
      </c>
      <c r="V12" s="592" t="n">
        <v>149530</v>
      </c>
      <c r="W12" s="589" t="n">
        <f aca="false">HYPERLINK("http://hiratapksv.com/~home/uri/pdf/2011/order/1218-kyusyu1-all.pdf",415600)</f>
        <v>415600</v>
      </c>
      <c r="X12" s="590" t="n">
        <v>0</v>
      </c>
      <c r="Y12" s="590" t="n">
        <v>0</v>
      </c>
      <c r="Z12" s="592" t="n">
        <v>415600</v>
      </c>
    </row>
    <row r="13" customFormat="false" ht="12" hidden="false" customHeight="false" outlineLevel="0" collapsed="false">
      <c r="A13" s="593"/>
      <c r="B13" s="576" t="s">
        <v>78</v>
      </c>
      <c r="C13" s="594" t="n">
        <v>0</v>
      </c>
      <c r="D13" s="595" t="n">
        <v>0</v>
      </c>
      <c r="E13" s="595" t="n">
        <v>0</v>
      </c>
      <c r="F13" s="596" t="n">
        <v>0</v>
      </c>
      <c r="G13" s="594" t="n">
        <v>0</v>
      </c>
      <c r="H13" s="595" t="n">
        <v>0</v>
      </c>
      <c r="I13" s="595" t="n">
        <v>0</v>
      </c>
      <c r="J13" s="596" t="n">
        <v>0</v>
      </c>
      <c r="K13" s="594" t="n">
        <v>0</v>
      </c>
      <c r="L13" s="595" t="n">
        <v>0</v>
      </c>
      <c r="M13" s="595" t="n">
        <v>0</v>
      </c>
      <c r="N13" s="597" t="n">
        <v>0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v>0</v>
      </c>
      <c r="T13" s="595" t="n">
        <v>0</v>
      </c>
      <c r="U13" s="595" t="n">
        <v>0</v>
      </c>
      <c r="V13" s="597" t="n">
        <v>0</v>
      </c>
      <c r="W13" s="594" t="n">
        <v>0</v>
      </c>
      <c r="X13" s="595" t="n">
        <v>0</v>
      </c>
      <c r="Y13" s="595" t="n">
        <v>0</v>
      </c>
      <c r="Z13" s="597" t="n">
        <v>0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v>0</v>
      </c>
      <c r="D14" s="584" t="n">
        <v>0</v>
      </c>
      <c r="E14" s="584" t="n">
        <v>0</v>
      </c>
      <c r="F14" s="585" t="n">
        <v>0</v>
      </c>
      <c r="G14" s="583" t="n">
        <v>0</v>
      </c>
      <c r="H14" s="584" t="n">
        <v>0</v>
      </c>
      <c r="I14" s="584" t="n">
        <v>0</v>
      </c>
      <c r="J14" s="585" t="n">
        <v>0</v>
      </c>
      <c r="K14" s="583" t="n">
        <v>0</v>
      </c>
      <c r="L14" s="584" t="n">
        <v>0</v>
      </c>
      <c r="M14" s="584" t="n">
        <v>0</v>
      </c>
      <c r="N14" s="586" t="n">
        <v>0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v>0</v>
      </c>
      <c r="X14" s="584" t="n">
        <v>0</v>
      </c>
      <c r="Y14" s="584" t="n">
        <v>0</v>
      </c>
      <c r="Z14" s="586" t="n">
        <v>0</v>
      </c>
    </row>
    <row r="15" customFormat="false" ht="12.75" hidden="false" customHeight="false" outlineLevel="0" collapsed="false">
      <c r="A15" s="587"/>
      <c r="B15" s="588" t="s">
        <v>25</v>
      </c>
      <c r="C15" s="589" t="n">
        <v>0</v>
      </c>
      <c r="D15" s="590" t="n">
        <v>0</v>
      </c>
      <c r="E15" s="590" t="n">
        <v>0</v>
      </c>
      <c r="F15" s="591" t="n">
        <v>0</v>
      </c>
      <c r="G15" s="589" t="n">
        <v>0</v>
      </c>
      <c r="H15" s="590" t="n">
        <v>0</v>
      </c>
      <c r="I15" s="590" t="n">
        <v>0</v>
      </c>
      <c r="J15" s="591" t="n">
        <v>0</v>
      </c>
      <c r="K15" s="589" t="n">
        <v>0</v>
      </c>
      <c r="L15" s="590" t="n">
        <v>0</v>
      </c>
      <c r="M15" s="590" t="n">
        <v>0</v>
      </c>
      <c r="N15" s="592" t="n">
        <v>0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v>0</v>
      </c>
      <c r="T15" s="590" t="n">
        <v>0</v>
      </c>
      <c r="U15" s="590" t="n">
        <v>0</v>
      </c>
      <c r="V15" s="592" t="n">
        <v>0</v>
      </c>
      <c r="W15" s="589" t="n">
        <v>0</v>
      </c>
      <c r="X15" s="590" t="n">
        <v>0</v>
      </c>
      <c r="Y15" s="590" t="n">
        <v>0</v>
      </c>
      <c r="Z15" s="592" t="n">
        <v>0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273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537026</v>
      </c>
      <c r="N10" s="242" t="n">
        <v>2747241</v>
      </c>
      <c r="O10" s="243" t="n">
        <v>1204833</v>
      </c>
      <c r="P10" s="243" t="n">
        <v>2537026</v>
      </c>
      <c r="Q10" s="244" t="n">
        <f aca="false">HYPERLINK("http://hiratapksv.com/~home/uri/pdf/2011/zairyousiire/20181217-osaka.pdf",1204833)</f>
        <v>1204833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8</v>
      </c>
      <c r="D11" s="248" t="n">
        <v>2086179</v>
      </c>
      <c r="E11" s="249" t="n">
        <v>1656036</v>
      </c>
      <c r="F11" s="250" t="n">
        <v>430143</v>
      </c>
      <c r="G11" s="251" t="n">
        <v>16293482</v>
      </c>
      <c r="H11" s="252" t="n">
        <v>9183771</v>
      </c>
      <c r="I11" s="253" t="n">
        <v>3954725</v>
      </c>
      <c r="J11" s="254" t="n">
        <f aca="false">J10*2</f>
        <v>5714285.71428572</v>
      </c>
      <c r="K11" s="255" t="n">
        <v>2109771</v>
      </c>
      <c r="L11" s="256" t="n">
        <f aca="false">J11*$E$6</f>
        <v>2611428.57142857</v>
      </c>
      <c r="M11" s="257" t="n">
        <v>1690324</v>
      </c>
      <c r="N11" s="258" t="n">
        <v>4857012</v>
      </c>
      <c r="O11" s="259" t="n">
        <v>1204833</v>
      </c>
      <c r="P11" s="259" t="n">
        <v>4227350</v>
      </c>
      <c r="Q11" s="260" t="n">
        <f aca="false">HYPERLINK("http://hiratapksv.com/~home/uri/pdf/2011/zairyousiire/20181218-osaka.pdf",0)</f>
        <v>0</v>
      </c>
      <c r="R11" s="245" t="n">
        <f aca="false">K11*$E$6+R10</f>
        <v>2219654.4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571428.57142857</v>
      </c>
      <c r="K12" s="255"/>
      <c r="L12" s="256" t="n">
        <f aca="false">J12*$E$6</f>
        <v>3917142.85714286</v>
      </c>
      <c r="M12" s="257"/>
      <c r="N12" s="258"/>
      <c r="O12" s="259"/>
      <c r="P12" s="259"/>
      <c r="Q12" s="260"/>
      <c r="R12" s="245" t="n">
        <f aca="false">K12*$E$6+R11</f>
        <v>2219654.4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428571.4285714</v>
      </c>
      <c r="K13" s="255"/>
      <c r="L13" s="256" t="n">
        <f aca="false">J13*$E$6</f>
        <v>5222857.14285714</v>
      </c>
      <c r="M13" s="257"/>
      <c r="N13" s="258"/>
      <c r="O13" s="259"/>
      <c r="P13" s="259"/>
      <c r="Q13" s="261"/>
      <c r="R13" s="245" t="n">
        <f aca="false">K13*$E$6+R12</f>
        <v>2219654.4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285714.2857143</v>
      </c>
      <c r="K14" s="262"/>
      <c r="L14" s="256" t="n">
        <f aca="false">J14*$E$6</f>
        <v>6528571.42857143</v>
      </c>
      <c r="M14" s="263"/>
      <c r="N14" s="258"/>
      <c r="O14" s="259"/>
      <c r="P14" s="259"/>
      <c r="Q14" s="261"/>
      <c r="R14" s="245" t="n">
        <f aca="false">K14*$E$6+R13</f>
        <v>2219654.4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42857.1428571</v>
      </c>
      <c r="K15" s="262"/>
      <c r="L15" s="256" t="n">
        <f aca="false">J15*$E$6</f>
        <v>7834285.71428572</v>
      </c>
      <c r="M15" s="263"/>
      <c r="N15" s="258"/>
      <c r="O15" s="259"/>
      <c r="P15" s="259"/>
      <c r="Q15" s="261"/>
      <c r="R15" s="245" t="n">
        <f aca="false">K15*$E$6+R14</f>
        <v>2219654.4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00000</v>
      </c>
      <c r="K16" s="262"/>
      <c r="L16" s="256" t="n">
        <f aca="false">J16*$E$6</f>
        <v>9140000</v>
      </c>
      <c r="M16" s="263"/>
      <c r="N16" s="258"/>
      <c r="O16" s="259"/>
      <c r="P16" s="259"/>
      <c r="Q16" s="261"/>
      <c r="R16" s="245" t="n">
        <f aca="false">K16*$E$6+R15</f>
        <v>2219654.4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857142.8571429</v>
      </c>
      <c r="K17" s="262"/>
      <c r="L17" s="256" t="n">
        <f aca="false">J17*$E$6</f>
        <v>10445714.2857143</v>
      </c>
      <c r="M17" s="263"/>
      <c r="N17" s="258"/>
      <c r="O17" s="259"/>
      <c r="P17" s="259"/>
      <c r="Q17" s="261"/>
      <c r="R17" s="245" t="n">
        <f aca="false">K17*$E$6+R16</f>
        <v>2219654.48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14285.7142857</v>
      </c>
      <c r="K18" s="262"/>
      <c r="L18" s="256" t="n">
        <f aca="false">J18*$E$6</f>
        <v>11751428.5714286</v>
      </c>
      <c r="M18" s="263"/>
      <c r="N18" s="258"/>
      <c r="O18" s="259"/>
      <c r="P18" s="259"/>
      <c r="Q18" s="261"/>
      <c r="R18" s="245" t="n">
        <f aca="false">K18*$E$6+R17</f>
        <v>2219654.48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571428.5714286</v>
      </c>
      <c r="K19" s="262"/>
      <c r="L19" s="256" t="n">
        <f aca="false">J19*$E$6</f>
        <v>13057142.8571429</v>
      </c>
      <c r="M19" s="263"/>
      <c r="N19" s="258"/>
      <c r="O19" s="259"/>
      <c r="P19" s="259"/>
      <c r="Q19" s="261"/>
      <c r="R19" s="245" t="n">
        <f aca="false">K19*$E$6+R18</f>
        <v>2219654.48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28571.4285714</v>
      </c>
      <c r="K20" s="262"/>
      <c r="L20" s="256" t="n">
        <f aca="false">J20*$E$6</f>
        <v>14362857.1428571</v>
      </c>
      <c r="M20" s="263"/>
      <c r="N20" s="258"/>
      <c r="O20" s="259"/>
      <c r="P20" s="259"/>
      <c r="Q20" s="261"/>
      <c r="R20" s="245" t="n">
        <f aca="false">K20*$E$6+R19</f>
        <v>2219654.48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2219654.48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2219654.48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0</v>
      </c>
      <c r="D34" s="278" t="n">
        <f aca="false">SUM(D10:D33)</f>
        <v>5962072</v>
      </c>
      <c r="E34" s="279" t="n">
        <f aca="false">SUM(E10:E33)</f>
        <v>5170619</v>
      </c>
      <c r="F34" s="280" t="n">
        <f aca="false">SUM(F10:F33)</f>
        <v>791453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4857012</v>
      </c>
      <c r="L34" s="284" t="n">
        <f aca="false">MAX(L10:L33)</f>
        <v>16974285.7142857</v>
      </c>
      <c r="M34" s="285" t="n">
        <f aca="false">SUM(M10:M33)</f>
        <v>4227350</v>
      </c>
      <c r="N34" s="286" t="n">
        <f aca="false">MAX(N10:N33)</f>
        <v>4857012</v>
      </c>
      <c r="O34" s="287" t="n">
        <f aca="false">MAX(O10:O33)</f>
        <v>1204833</v>
      </c>
      <c r="P34" s="287" t="n">
        <f aca="false">MAX(P10:P33)</f>
        <v>4227350</v>
      </c>
      <c r="Q34" s="288" t="n">
        <f aca="false">SUM(Q10:Q33)</f>
        <v>1204833</v>
      </c>
      <c r="R34" s="289" t="n">
        <f aca="false">MAX(R10:R33)</f>
        <v>2219654.4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296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0.47489974481932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99771</v>
      </c>
      <c r="D41" s="301" t="n">
        <f aca="false">IF(Q11="","",O11/P11)</f>
        <v>0.28500904822169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50090482216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7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77818</v>
      </c>
      <c r="N10" s="242" t="n">
        <v>869568</v>
      </c>
      <c r="O10" s="243" t="n">
        <v>1366705</v>
      </c>
      <c r="P10" s="243" t="n">
        <v>777818</v>
      </c>
      <c r="Q10" s="244" t="n">
        <f aca="false">HYPERLINK("http://hiratapksv.com/~home/uri/pdf/2011/zairyousiire/20181217-tiba.pdf",1366705)</f>
        <v>136670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3</v>
      </c>
      <c r="D11" s="248" t="n">
        <v>583060</v>
      </c>
      <c r="E11" s="249" t="n">
        <v>411425</v>
      </c>
      <c r="F11" s="250" t="n">
        <v>171635</v>
      </c>
      <c r="G11" s="251" t="n">
        <v>8317841</v>
      </c>
      <c r="H11" s="252" t="n">
        <v>4977057</v>
      </c>
      <c r="I11" s="253" t="n">
        <v>1792981</v>
      </c>
      <c r="J11" s="254" t="n">
        <f aca="false">J10*2</f>
        <v>3428571.42857143</v>
      </c>
      <c r="K11" s="255" t="n">
        <v>0</v>
      </c>
      <c r="L11" s="256" t="n">
        <f aca="false">J11*$E$6</f>
        <v>1700571.42857143</v>
      </c>
      <c r="M11" s="257" t="n">
        <v>0</v>
      </c>
      <c r="N11" s="258" t="n">
        <v>869568</v>
      </c>
      <c r="O11" s="259" t="n">
        <v>1366705</v>
      </c>
      <c r="P11" s="259" t="n">
        <v>777818</v>
      </c>
      <c r="Q11" s="260" t="n">
        <f aca="false">HYPERLINK("http://hiratapksv.com/~home/uri/pdf/2011/zairyousiire/20181218-tiba.pdf",0)</f>
        <v>0</v>
      </c>
      <c r="R11" s="245" t="n">
        <f aca="false">K11*$E$6+R10</f>
        <v>431305.7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142857.14285714</v>
      </c>
      <c r="K12" s="255"/>
      <c r="L12" s="256" t="n">
        <f aca="false">J12*$E$6</f>
        <v>2550857.14285714</v>
      </c>
      <c r="M12" s="257"/>
      <c r="N12" s="258"/>
      <c r="O12" s="259"/>
      <c r="P12" s="259"/>
      <c r="Q12" s="260"/>
      <c r="R12" s="245" t="n">
        <f aca="false">K12*$E$6+R11</f>
        <v>431305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857142.85714286</v>
      </c>
      <c r="K13" s="255"/>
      <c r="L13" s="256" t="n">
        <f aca="false">J13*$E$6</f>
        <v>3401142.85714286</v>
      </c>
      <c r="M13" s="257"/>
      <c r="N13" s="258"/>
      <c r="O13" s="259"/>
      <c r="P13" s="259"/>
      <c r="Q13" s="261"/>
      <c r="R13" s="245" t="n">
        <f aca="false">K13*$E$6+R12</f>
        <v>431305.7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571428.57142857</v>
      </c>
      <c r="K14" s="262"/>
      <c r="L14" s="256" t="n">
        <f aca="false">J14*$E$6</f>
        <v>4251428.57142857</v>
      </c>
      <c r="M14" s="263"/>
      <c r="N14" s="258"/>
      <c r="O14" s="259"/>
      <c r="P14" s="259"/>
      <c r="Q14" s="261"/>
      <c r="R14" s="245" t="n">
        <f aca="false">K14*$E$6+R13</f>
        <v>431305.7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285714.2857143</v>
      </c>
      <c r="K15" s="262"/>
      <c r="L15" s="256" t="n">
        <f aca="false">J15*$E$6</f>
        <v>5101714.28571429</v>
      </c>
      <c r="M15" s="263"/>
      <c r="N15" s="258"/>
      <c r="O15" s="259"/>
      <c r="P15" s="259"/>
      <c r="Q15" s="261"/>
      <c r="R15" s="245" t="n">
        <f aca="false">K15*$E$6+R14</f>
        <v>431305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00000</v>
      </c>
      <c r="K16" s="262"/>
      <c r="L16" s="256" t="n">
        <f aca="false">J16*$E$6</f>
        <v>5952000</v>
      </c>
      <c r="M16" s="263"/>
      <c r="N16" s="258"/>
      <c r="O16" s="259"/>
      <c r="P16" s="259"/>
      <c r="Q16" s="261"/>
      <c r="R16" s="245" t="n">
        <f aca="false">K16*$E$6+R15</f>
        <v>431305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714285.7142857</v>
      </c>
      <c r="K17" s="262"/>
      <c r="L17" s="256" t="n">
        <f aca="false">J17*$E$6</f>
        <v>6802285.71428572</v>
      </c>
      <c r="M17" s="263"/>
      <c r="N17" s="258"/>
      <c r="O17" s="259"/>
      <c r="P17" s="259"/>
      <c r="Q17" s="261"/>
      <c r="R17" s="245" t="n">
        <f aca="false">K17*$E$6+R16</f>
        <v>431305.72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28571.4285714</v>
      </c>
      <c r="K18" s="262"/>
      <c r="L18" s="256" t="n">
        <f aca="false">J18*$E$6</f>
        <v>7652571.42857143</v>
      </c>
      <c r="M18" s="263"/>
      <c r="N18" s="258"/>
      <c r="O18" s="259"/>
      <c r="P18" s="259"/>
      <c r="Q18" s="261"/>
      <c r="R18" s="245" t="n">
        <f aca="false">K18*$E$6+R17</f>
        <v>431305.7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42857.1428571</v>
      </c>
      <c r="K19" s="262"/>
      <c r="L19" s="256" t="n">
        <f aca="false">J19*$E$6</f>
        <v>8502857.14285714</v>
      </c>
      <c r="M19" s="263"/>
      <c r="N19" s="258"/>
      <c r="O19" s="259"/>
      <c r="P19" s="259"/>
      <c r="Q19" s="261"/>
      <c r="R19" s="245" t="n">
        <f aca="false">K19*$E$6+R18</f>
        <v>431305.7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57142.8571429</v>
      </c>
      <c r="K20" s="262"/>
      <c r="L20" s="256" t="n">
        <f aca="false">J20*$E$6</f>
        <v>9353142.85714286</v>
      </c>
      <c r="M20" s="263"/>
      <c r="N20" s="258"/>
      <c r="O20" s="259"/>
      <c r="P20" s="259"/>
      <c r="Q20" s="261"/>
      <c r="R20" s="245" t="n">
        <f aca="false">K20*$E$6+R19</f>
        <v>431305.72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431305.72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431305.72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2</v>
      </c>
      <c r="D34" s="278" t="n">
        <f aca="false">SUM(D10:D33)</f>
        <v>1552277</v>
      </c>
      <c r="E34" s="279" t="n">
        <f aca="false">SUM(E10:E33)</f>
        <v>1219599</v>
      </c>
      <c r="F34" s="280" t="n">
        <f aca="false">SUM(F10:F33)</f>
        <v>332678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869568</v>
      </c>
      <c r="L34" s="284" t="n">
        <f aca="false">MAX(L10:L33)</f>
        <v>11053714.2857143</v>
      </c>
      <c r="M34" s="285" t="n">
        <f aca="false">SUM(M10:M33)</f>
        <v>777818</v>
      </c>
      <c r="N34" s="286" t="n">
        <f aca="false">MAX(N10:N33)</f>
        <v>869568</v>
      </c>
      <c r="O34" s="287" t="n">
        <f aca="false">MAX(O10:O33)</f>
        <v>1366705</v>
      </c>
      <c r="P34" s="287" t="n">
        <f aca="false">MAX(P10:P33)</f>
        <v>777818</v>
      </c>
      <c r="Q34" s="288" t="n">
        <f aca="false">SUM(Q10:Q33)</f>
        <v>1366705</v>
      </c>
      <c r="R34" s="289" t="n">
        <f aca="false">MAX(R10:R33)</f>
        <v>431305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695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1.7571012756197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53624</v>
      </c>
      <c r="D41" s="301" t="n">
        <f aca="false">IF(Q11="","",O11/P11)</f>
        <v>1.7571012756197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757101275619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189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313026</v>
      </c>
      <c r="P10" s="243" t="n">
        <v>1121393</v>
      </c>
      <c r="Q10" s="244" t="n">
        <f aca="false">HYPERLINK("http://hiratapksv.com/~home/uri/pdf/2011/zairyousiire/20181217-yama.pdf",313026)</f>
        <v>3130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8</v>
      </c>
      <c r="D11" s="248" t="n">
        <v>1120569</v>
      </c>
      <c r="E11" s="249" t="n">
        <v>1035544</v>
      </c>
      <c r="F11" s="250" t="n">
        <v>85025</v>
      </c>
      <c r="G11" s="251" t="n">
        <v>6849922</v>
      </c>
      <c r="H11" s="252" t="n">
        <v>946271</v>
      </c>
      <c r="I11" s="253" t="n">
        <v>1156526</v>
      </c>
      <c r="J11" s="254" t="n">
        <f aca="false">J10*2</f>
        <v>3357142.85714286</v>
      </c>
      <c r="K11" s="255" t="n">
        <v>0</v>
      </c>
      <c r="L11" s="256" t="n">
        <f aca="false">J11*$E$6</f>
        <v>1863214.28571429</v>
      </c>
      <c r="M11" s="257" t="n">
        <v>-2400</v>
      </c>
      <c r="N11" s="258" t="n">
        <v>1321111</v>
      </c>
      <c r="O11" s="259" t="n">
        <v>319956</v>
      </c>
      <c r="P11" s="259" t="n">
        <v>1118993</v>
      </c>
      <c r="Q11" s="260" t="n">
        <f aca="false">HYPERLINK("http://hiratapksv.com/~home/uri/pdf/2011/zairyousiire/20181218-yama.pdf",6930)</f>
        <v>6930</v>
      </c>
      <c r="R11" s="245" t="n">
        <f aca="false">K11*$E$6+R10</f>
        <v>733216.60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035714.28571429</v>
      </c>
      <c r="K12" s="255"/>
      <c r="L12" s="256" t="n">
        <f aca="false">J12*$E$6</f>
        <v>2794821.42857143</v>
      </c>
      <c r="M12" s="257"/>
      <c r="N12" s="258"/>
      <c r="O12" s="259"/>
      <c r="P12" s="259"/>
      <c r="Q12" s="260"/>
      <c r="R12" s="245" t="n">
        <f aca="false">K12*$E$6+R11</f>
        <v>733216.60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714285.71428572</v>
      </c>
      <c r="K13" s="255"/>
      <c r="L13" s="256" t="n">
        <f aca="false">J13*$E$6</f>
        <v>3726428.57142857</v>
      </c>
      <c r="M13" s="257"/>
      <c r="N13" s="258"/>
      <c r="O13" s="259"/>
      <c r="P13" s="259"/>
      <c r="Q13" s="261"/>
      <c r="R13" s="245" t="n">
        <f aca="false">K13*$E$6+R12</f>
        <v>733216.60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392857.14285714</v>
      </c>
      <c r="K14" s="262"/>
      <c r="L14" s="256" t="n">
        <f aca="false">J14*$E$6</f>
        <v>4658035.71428572</v>
      </c>
      <c r="M14" s="263"/>
      <c r="N14" s="258"/>
      <c r="O14" s="259"/>
      <c r="P14" s="259"/>
      <c r="Q14" s="261"/>
      <c r="R14" s="245" t="n">
        <f aca="false">K14*$E$6+R13</f>
        <v>733216.60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71428.5714286</v>
      </c>
      <c r="K15" s="262"/>
      <c r="L15" s="256" t="n">
        <f aca="false">J15*$E$6</f>
        <v>5589642.85714286</v>
      </c>
      <c r="M15" s="263"/>
      <c r="N15" s="258"/>
      <c r="O15" s="259"/>
      <c r="P15" s="259"/>
      <c r="Q15" s="261"/>
      <c r="R15" s="245" t="n">
        <f aca="false">K15*$E$6+R14</f>
        <v>733216.6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50000</v>
      </c>
      <c r="K16" s="262"/>
      <c r="L16" s="256" t="n">
        <f aca="false">J16*$E$6</f>
        <v>6521250</v>
      </c>
      <c r="M16" s="263"/>
      <c r="N16" s="258"/>
      <c r="O16" s="259"/>
      <c r="P16" s="259"/>
      <c r="Q16" s="261"/>
      <c r="R16" s="245" t="n">
        <f aca="false">K16*$E$6+R15</f>
        <v>733216.60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28571.4285714</v>
      </c>
      <c r="K17" s="262"/>
      <c r="L17" s="256" t="n">
        <f aca="false">J17*$E$6</f>
        <v>7452857.14285714</v>
      </c>
      <c r="M17" s="263"/>
      <c r="N17" s="258"/>
      <c r="O17" s="259"/>
      <c r="P17" s="259"/>
      <c r="Q17" s="261"/>
      <c r="R17" s="245" t="n">
        <f aca="false">K17*$E$6+R16</f>
        <v>733216.605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07142.8571429</v>
      </c>
      <c r="K18" s="262"/>
      <c r="L18" s="256" t="n">
        <f aca="false">J18*$E$6</f>
        <v>8384464.28571429</v>
      </c>
      <c r="M18" s="263"/>
      <c r="N18" s="258"/>
      <c r="O18" s="259"/>
      <c r="P18" s="259"/>
      <c r="Q18" s="261"/>
      <c r="R18" s="245" t="n">
        <f aca="false">K18*$E$6+R17</f>
        <v>733216.605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785714.2857143</v>
      </c>
      <c r="K19" s="262"/>
      <c r="L19" s="256" t="n">
        <f aca="false">J19*$E$6</f>
        <v>9316071.42857143</v>
      </c>
      <c r="M19" s="263"/>
      <c r="N19" s="258"/>
      <c r="O19" s="259"/>
      <c r="P19" s="259"/>
      <c r="Q19" s="261"/>
      <c r="R19" s="245" t="n">
        <f aca="false">K19*$E$6+R18</f>
        <v>733216.60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464285.7142857</v>
      </c>
      <c r="K20" s="262"/>
      <c r="L20" s="256" t="n">
        <f aca="false">J20*$E$6</f>
        <v>10247678.5714286</v>
      </c>
      <c r="M20" s="263"/>
      <c r="N20" s="258"/>
      <c r="O20" s="259"/>
      <c r="P20" s="259"/>
      <c r="Q20" s="261"/>
      <c r="R20" s="245" t="n">
        <f aca="false">K20*$E$6+R19</f>
        <v>733216.60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733216.60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733216.60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</v>
      </c>
      <c r="D34" s="278" t="n">
        <f aca="false">SUM(D10:D33)</f>
        <v>2789471</v>
      </c>
      <c r="E34" s="279" t="n">
        <f aca="false">SUM(E10:E33)</f>
        <v>2637068</v>
      </c>
      <c r="F34" s="280" t="n">
        <f aca="false">SUM(F10:F33)</f>
        <v>152403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1321111</v>
      </c>
      <c r="L34" s="284" t="n">
        <f aca="false">MAX(L10:L33)</f>
        <v>12110892.8571429</v>
      </c>
      <c r="M34" s="285" t="n">
        <f aca="false">SUM(M10:M33)</f>
        <v>1118993</v>
      </c>
      <c r="N34" s="286" t="n">
        <f aca="false">MAX(N10:N33)</f>
        <v>1321111</v>
      </c>
      <c r="O34" s="287" t="n">
        <f aca="false">MAX(O10:O33)</f>
        <v>319956</v>
      </c>
      <c r="P34" s="287" t="n">
        <f aca="false">MAX(P10:P33)</f>
        <v>1121393</v>
      </c>
      <c r="Q34" s="288" t="n">
        <f aca="false">SUM(Q10:Q33)</f>
        <v>319956</v>
      </c>
      <c r="R34" s="289" t="n">
        <f aca="false">MAX(R10:R33)</f>
        <v>733216.6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211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2791403192279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393522425531915</v>
      </c>
      <c r="D41" s="301" t="n">
        <f aca="false">IF(Q11="","",O11/P11)</f>
        <v>0.28593208357871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53201330844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97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8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67</v>
      </c>
      <c r="D11" s="248" t="n">
        <v>2635212</v>
      </c>
      <c r="E11" s="249" t="n">
        <v>305777</v>
      </c>
      <c r="F11" s="250" t="n">
        <v>2329435</v>
      </c>
      <c r="G11" s="251" t="n">
        <v>39639996</v>
      </c>
      <c r="H11" s="252" t="n">
        <v>30211818</v>
      </c>
      <c r="I11" s="253" t="n">
        <v>18885406</v>
      </c>
      <c r="J11" s="254" t="n">
        <f aca="false">J10*2</f>
        <v>10515714.2857143</v>
      </c>
      <c r="K11" s="255" t="n">
        <v>913071</v>
      </c>
      <c r="L11" s="256" t="n">
        <f aca="false">J11*$E$6</f>
        <v>5215794.28571429</v>
      </c>
      <c r="M11" s="257" t="n">
        <v>906141</v>
      </c>
      <c r="N11" s="258" t="n">
        <v>7618091</v>
      </c>
      <c r="O11" s="259" t="n">
        <v>-33520</v>
      </c>
      <c r="P11" s="259" t="n">
        <v>7197071</v>
      </c>
      <c r="Q11" s="260" t="n">
        <f aca="false">HYPERLINK("http://hiratapksv.com/~home/uri/pdf/2011/zairyousiire/20181218-osakametal.pdf",-6930)</f>
        <v>-6930</v>
      </c>
      <c r="R11" s="245" t="n">
        <f aca="false">K11*$E$6+R10</f>
        <v>3778573.1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5773571.4285714</v>
      </c>
      <c r="K12" s="255"/>
      <c r="L12" s="256" t="n">
        <f aca="false">J12*$E$6</f>
        <v>7823691.42857143</v>
      </c>
      <c r="M12" s="257"/>
      <c r="N12" s="258"/>
      <c r="O12" s="259"/>
      <c r="P12" s="259"/>
      <c r="Q12" s="260"/>
      <c r="R12" s="245" t="n">
        <f aca="false">K12*$E$6+R11</f>
        <v>3778573.1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031428.5714286</v>
      </c>
      <c r="K13" s="255"/>
      <c r="L13" s="256" t="n">
        <f aca="false">J13*$E$6</f>
        <v>10431588.5714286</v>
      </c>
      <c r="M13" s="257"/>
      <c r="N13" s="258"/>
      <c r="O13" s="259"/>
      <c r="P13" s="259"/>
      <c r="Q13" s="261"/>
      <c r="R13" s="245" t="n">
        <f aca="false">K13*$E$6+R12</f>
        <v>3778573.1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289285.7142857</v>
      </c>
      <c r="K14" s="262"/>
      <c r="L14" s="256" t="n">
        <f aca="false">J14*$E$6</f>
        <v>13039485.7142857</v>
      </c>
      <c r="M14" s="263"/>
      <c r="N14" s="258"/>
      <c r="O14" s="259"/>
      <c r="P14" s="259"/>
      <c r="Q14" s="261"/>
      <c r="R14" s="245" t="n">
        <f aca="false">K14*$E$6+R13</f>
        <v>3778573.1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1547142.8571429</v>
      </c>
      <c r="K15" s="262"/>
      <c r="L15" s="256" t="n">
        <f aca="false">J15*$E$6</f>
        <v>15647382.8571429</v>
      </c>
      <c r="M15" s="263"/>
      <c r="N15" s="258"/>
      <c r="O15" s="259"/>
      <c r="P15" s="259"/>
      <c r="Q15" s="261"/>
      <c r="R15" s="245" t="n">
        <f aca="false">K15*$E$6+R14</f>
        <v>3778573.1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6805000</v>
      </c>
      <c r="K16" s="262"/>
      <c r="L16" s="256" t="n">
        <f aca="false">J16*$E$6</f>
        <v>18255280</v>
      </c>
      <c r="M16" s="263"/>
      <c r="N16" s="258"/>
      <c r="O16" s="259"/>
      <c r="P16" s="259"/>
      <c r="Q16" s="261"/>
      <c r="R16" s="245" t="n">
        <f aca="false">K16*$E$6+R15</f>
        <v>3778573.1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062857.1428571</v>
      </c>
      <c r="K17" s="262"/>
      <c r="L17" s="256" t="n">
        <f aca="false">J17*$E$6</f>
        <v>20863177.1428571</v>
      </c>
      <c r="M17" s="263"/>
      <c r="N17" s="258"/>
      <c r="O17" s="259"/>
      <c r="P17" s="259"/>
      <c r="Q17" s="261"/>
      <c r="R17" s="245" t="n">
        <f aca="false">K17*$E$6+R16</f>
        <v>3778573.1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7320714.2857143</v>
      </c>
      <c r="K18" s="262"/>
      <c r="L18" s="256" t="n">
        <f aca="false">J18*$E$6</f>
        <v>23471074.2857143</v>
      </c>
      <c r="M18" s="263"/>
      <c r="N18" s="258"/>
      <c r="O18" s="259"/>
      <c r="P18" s="259"/>
      <c r="Q18" s="261"/>
      <c r="R18" s="245" t="n">
        <f aca="false">K18*$E$6+R17</f>
        <v>3778573.13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578571.4285714</v>
      </c>
      <c r="K19" s="262"/>
      <c r="L19" s="256" t="n">
        <f aca="false">J19*$E$6</f>
        <v>26078971.4285714</v>
      </c>
      <c r="M19" s="263"/>
      <c r="N19" s="258"/>
      <c r="O19" s="259"/>
      <c r="P19" s="259"/>
      <c r="Q19" s="261"/>
      <c r="R19" s="245" t="n">
        <f aca="false">K19*$E$6+R18</f>
        <v>3778573.13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836428.5714286</v>
      </c>
      <c r="K20" s="262"/>
      <c r="L20" s="256" t="n">
        <f aca="false">J20*$E$6</f>
        <v>28686868.5714286</v>
      </c>
      <c r="M20" s="263"/>
      <c r="N20" s="258"/>
      <c r="O20" s="259"/>
      <c r="P20" s="259"/>
      <c r="Q20" s="261"/>
      <c r="R20" s="245" t="n">
        <f aca="false">K20*$E$6+R19</f>
        <v>3778573.1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3778573.1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3778573.13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0</v>
      </c>
      <c r="D34" s="278" t="n">
        <f aca="false">SUM(D10:D33)</f>
        <v>4628074</v>
      </c>
      <c r="E34" s="279" t="n">
        <f aca="false">SUM(E10:E33)</f>
        <v>1693708</v>
      </c>
      <c r="F34" s="280" t="n">
        <f aca="false">SUM(F10:F33)</f>
        <v>2934366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7618091</v>
      </c>
      <c r="L34" s="284" t="n">
        <f aca="false">MAX(L10:L33)</f>
        <v>33902662.8571429</v>
      </c>
      <c r="M34" s="285" t="n">
        <f aca="false">SUM(M10:M33)</f>
        <v>7197071</v>
      </c>
      <c r="N34" s="286" t="n">
        <f aca="false">MAX(N10:N33)</f>
        <v>7618091</v>
      </c>
      <c r="O34" s="287" t="n">
        <f aca="false">MAX(O10:O33)</f>
        <v>-26590</v>
      </c>
      <c r="P34" s="287" t="n">
        <f aca="false">MAX(P10:P33)</f>
        <v>7197071</v>
      </c>
      <c r="Q34" s="288" t="n">
        <f aca="false">SUM(Q10:Q33)</f>
        <v>-33520</v>
      </c>
      <c r="R34" s="289" t="n">
        <f aca="false">MAX(R10:R33)</f>
        <v>3778573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84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24448267898383</v>
      </c>
      <c r="D41" s="301" t="n">
        <f aca="false">IF(Q11="","",O11/P11)</f>
        <v>-0.0046574502321847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694558522487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4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8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</v>
      </c>
      <c r="D11" s="248" t="n">
        <v>149530</v>
      </c>
      <c r="E11" s="249" t="n">
        <v>11470</v>
      </c>
      <c r="F11" s="250" t="n">
        <v>138060</v>
      </c>
      <c r="G11" s="251" t="n">
        <v>3775785</v>
      </c>
      <c r="H11" s="252" t="n">
        <v>1221120</v>
      </c>
      <c r="I11" s="253" t="n">
        <v>2424770</v>
      </c>
      <c r="J11" s="254" t="n">
        <f aca="false">J10*2</f>
        <v>1895714.28571429</v>
      </c>
      <c r="K11" s="255" t="n">
        <v>0</v>
      </c>
      <c r="L11" s="256" t="n">
        <f aca="false">J11*$E$6</f>
        <v>940274.285714286</v>
      </c>
      <c r="M11" s="257" t="n">
        <v>0</v>
      </c>
      <c r="N11" s="258" t="n">
        <v>1452566</v>
      </c>
      <c r="O11" s="259" t="n">
        <v>-88140</v>
      </c>
      <c r="P11" s="259" t="n">
        <v>1364426</v>
      </c>
      <c r="Q11" s="260" t="n">
        <f aca="false">HYPERLINK("http://hiratapksv.com/~home/uri/pdf/2011/zairyousiire/20181218-tibametal.pdf",0)</f>
        <v>0</v>
      </c>
      <c r="R11" s="245" t="n">
        <f aca="false">K11*$E$6+R10</f>
        <v>720472.7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843571.42857143</v>
      </c>
      <c r="K12" s="255"/>
      <c r="L12" s="256" t="n">
        <f aca="false">J12*$E$6</f>
        <v>1410411.42857143</v>
      </c>
      <c r="M12" s="257"/>
      <c r="N12" s="258"/>
      <c r="O12" s="259"/>
      <c r="P12" s="259"/>
      <c r="Q12" s="260"/>
      <c r="R12" s="245" t="n">
        <f aca="false">K12*$E$6+R11</f>
        <v>720472.7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791428.57142857</v>
      </c>
      <c r="K13" s="255"/>
      <c r="L13" s="256" t="n">
        <f aca="false">J13*$E$6</f>
        <v>1880548.57142857</v>
      </c>
      <c r="M13" s="257"/>
      <c r="N13" s="258"/>
      <c r="O13" s="259"/>
      <c r="P13" s="259"/>
      <c r="Q13" s="261"/>
      <c r="R13" s="245" t="n">
        <f aca="false">K13*$E$6+R12</f>
        <v>720472.7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739285.71428572</v>
      </c>
      <c r="K14" s="262"/>
      <c r="L14" s="256" t="n">
        <f aca="false">J14*$E$6</f>
        <v>2350685.71428571</v>
      </c>
      <c r="M14" s="263"/>
      <c r="N14" s="258"/>
      <c r="O14" s="259"/>
      <c r="P14" s="259"/>
      <c r="Q14" s="261"/>
      <c r="R14" s="245" t="n">
        <f aca="false">K14*$E$6+R13</f>
        <v>720472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687142.85714286</v>
      </c>
      <c r="K15" s="262"/>
      <c r="L15" s="256" t="n">
        <f aca="false">J15*$E$6</f>
        <v>2820822.85714286</v>
      </c>
      <c r="M15" s="263"/>
      <c r="N15" s="258"/>
      <c r="O15" s="259"/>
      <c r="P15" s="259"/>
      <c r="Q15" s="261"/>
      <c r="R15" s="245" t="n">
        <f aca="false">K15*$E$6+R14</f>
        <v>720472.7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635000</v>
      </c>
      <c r="K16" s="262"/>
      <c r="L16" s="256" t="n">
        <f aca="false">J16*$E$6</f>
        <v>3290960</v>
      </c>
      <c r="M16" s="263"/>
      <c r="N16" s="258"/>
      <c r="O16" s="259"/>
      <c r="P16" s="259"/>
      <c r="Q16" s="261"/>
      <c r="R16" s="245" t="n">
        <f aca="false">K16*$E$6+R15</f>
        <v>720472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582857.14285714</v>
      </c>
      <c r="K17" s="262"/>
      <c r="L17" s="256" t="n">
        <f aca="false">J17*$E$6</f>
        <v>3761097.14285714</v>
      </c>
      <c r="M17" s="263"/>
      <c r="N17" s="258"/>
      <c r="O17" s="259"/>
      <c r="P17" s="259"/>
      <c r="Q17" s="261"/>
      <c r="R17" s="245" t="n">
        <f aca="false">K17*$E$6+R16</f>
        <v>720472.7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530714.28571429</v>
      </c>
      <c r="K18" s="262"/>
      <c r="L18" s="256" t="n">
        <f aca="false">J18*$E$6</f>
        <v>4231234.28571429</v>
      </c>
      <c r="M18" s="263"/>
      <c r="N18" s="258"/>
      <c r="O18" s="259"/>
      <c r="P18" s="259"/>
      <c r="Q18" s="261"/>
      <c r="R18" s="245" t="n">
        <f aca="false">K18*$E$6+R17</f>
        <v>720472.73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478571.42857143</v>
      </c>
      <c r="K19" s="262"/>
      <c r="L19" s="256" t="n">
        <f aca="false">J19*$E$6</f>
        <v>4701371.42857143</v>
      </c>
      <c r="M19" s="263"/>
      <c r="N19" s="258"/>
      <c r="O19" s="259"/>
      <c r="P19" s="259"/>
      <c r="Q19" s="261"/>
      <c r="R19" s="245" t="n">
        <f aca="false">K19*$E$6+R18</f>
        <v>720472.73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426428.5714286</v>
      </c>
      <c r="K20" s="262"/>
      <c r="L20" s="256" t="n">
        <f aca="false">J20*$E$6</f>
        <v>5171508.57142857</v>
      </c>
      <c r="M20" s="263"/>
      <c r="N20" s="258"/>
      <c r="O20" s="259"/>
      <c r="P20" s="259"/>
      <c r="Q20" s="261"/>
      <c r="R20" s="245" t="n">
        <f aca="false">K20*$E$6+R19</f>
        <v>720472.7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720472.7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720472.73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</v>
      </c>
      <c r="D34" s="278" t="n">
        <f aca="false">SUM(D10:D33)</f>
        <v>312316</v>
      </c>
      <c r="E34" s="279" t="n">
        <f aca="false">SUM(E10:E33)</f>
        <v>118926</v>
      </c>
      <c r="F34" s="280" t="n">
        <f aca="false">SUM(F10:F33)</f>
        <v>193390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1452566</v>
      </c>
      <c r="L34" s="284" t="n">
        <f aca="false">MAX(L10:L33)</f>
        <v>6111782.85714286</v>
      </c>
      <c r="M34" s="285" t="n">
        <f aca="false">SUM(M10:M33)</f>
        <v>1364426</v>
      </c>
      <c r="N34" s="286" t="n">
        <f aca="false">MAX(N10:N33)</f>
        <v>1452566</v>
      </c>
      <c r="O34" s="287" t="n">
        <f aca="false">MAX(O10:O33)</f>
        <v>-88140</v>
      </c>
      <c r="P34" s="287" t="n">
        <f aca="false">MAX(P10:P33)</f>
        <v>1364426</v>
      </c>
      <c r="Q34" s="288" t="n">
        <f aca="false">SUM(Q10:Q33)</f>
        <v>-88140</v>
      </c>
      <c r="R34" s="289" t="n">
        <f aca="false">MAX(R10:R33)</f>
        <v>720472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644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66236774679729</v>
      </c>
      <c r="D41" s="301" t="n">
        <f aca="false">IF(Q11="","",O11/P11)</f>
        <v>-0.064598593108017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645985931080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7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8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82</v>
      </c>
      <c r="D11" s="248" t="n">
        <v>415600</v>
      </c>
      <c r="E11" s="249" t="n">
        <v>173656</v>
      </c>
      <c r="F11" s="250" t="n">
        <v>241944</v>
      </c>
      <c r="G11" s="251" t="n">
        <v>17752438</v>
      </c>
      <c r="H11" s="252" t="n">
        <v>18666627</v>
      </c>
      <c r="I11" s="253" t="n">
        <v>8236495</v>
      </c>
      <c r="J11" s="254" t="n">
        <f aca="false">J10*2</f>
        <v>3107142.85714286</v>
      </c>
      <c r="K11" s="255" t="n">
        <v>0</v>
      </c>
      <c r="L11" s="256" t="n">
        <f aca="false">J11*$E$6</f>
        <v>1541142.85714286</v>
      </c>
      <c r="M11" s="257" t="n">
        <v>0</v>
      </c>
      <c r="N11" s="258" t="n">
        <v>1167225</v>
      </c>
      <c r="O11" s="259" t="n">
        <v>0</v>
      </c>
      <c r="P11" s="259" t="n">
        <v>1167225</v>
      </c>
      <c r="Q11" s="260" t="n">
        <f aca="false">HYPERLINK("http://hiratapksv.com/~home/uri/pdf/2011/zairyousiire/20181218-kyusyu.pdf",0)</f>
        <v>0</v>
      </c>
      <c r="R11" s="245" t="n">
        <f aca="false">K11*$E$6+R10</f>
        <v>578943.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60714.28571429</v>
      </c>
      <c r="K12" s="255"/>
      <c r="L12" s="256" t="n">
        <f aca="false">J12*$E$6</f>
        <v>2311714.28571429</v>
      </c>
      <c r="M12" s="257"/>
      <c r="N12" s="258"/>
      <c r="O12" s="259"/>
      <c r="P12" s="259"/>
      <c r="Q12" s="260"/>
      <c r="R12" s="245" t="n">
        <f aca="false">K12*$E$6+R11</f>
        <v>578943.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14285.71428572</v>
      </c>
      <c r="K13" s="255"/>
      <c r="L13" s="256" t="n">
        <f aca="false">J13*$E$6</f>
        <v>3082285.71428571</v>
      </c>
      <c r="M13" s="257"/>
      <c r="N13" s="258"/>
      <c r="O13" s="259"/>
      <c r="P13" s="259"/>
      <c r="Q13" s="261"/>
      <c r="R13" s="245" t="n">
        <f aca="false">K13*$E$6+R12</f>
        <v>578943.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67857.14285714</v>
      </c>
      <c r="K14" s="262"/>
      <c r="L14" s="256" t="n">
        <f aca="false">J14*$E$6</f>
        <v>3852857.14285714</v>
      </c>
      <c r="M14" s="263"/>
      <c r="N14" s="258"/>
      <c r="O14" s="259"/>
      <c r="P14" s="259"/>
      <c r="Q14" s="261"/>
      <c r="R14" s="245" t="n">
        <f aca="false">K14*$E$6+R13</f>
        <v>578943.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21428.57142857</v>
      </c>
      <c r="K15" s="262"/>
      <c r="L15" s="256" t="n">
        <f aca="false">J15*$E$6</f>
        <v>4623428.57142857</v>
      </c>
      <c r="M15" s="263"/>
      <c r="N15" s="258"/>
      <c r="O15" s="259"/>
      <c r="P15" s="259"/>
      <c r="Q15" s="261"/>
      <c r="R15" s="245" t="n">
        <f aca="false">K15*$E$6+R14</f>
        <v>578943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75000</v>
      </c>
      <c r="K16" s="262"/>
      <c r="L16" s="256" t="n">
        <f aca="false">J16*$E$6</f>
        <v>5394000</v>
      </c>
      <c r="M16" s="263"/>
      <c r="N16" s="258"/>
      <c r="O16" s="259"/>
      <c r="P16" s="259"/>
      <c r="Q16" s="261"/>
      <c r="R16" s="245" t="n">
        <f aca="false">K16*$E$6+R15</f>
        <v>578943.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28571.4285714</v>
      </c>
      <c r="K17" s="262"/>
      <c r="L17" s="256" t="n">
        <f aca="false">J17*$E$6</f>
        <v>6164571.42857143</v>
      </c>
      <c r="M17" s="263"/>
      <c r="N17" s="258"/>
      <c r="O17" s="259"/>
      <c r="P17" s="259"/>
      <c r="Q17" s="261"/>
      <c r="R17" s="245" t="n">
        <f aca="false">K17*$E$6+R16</f>
        <v>578943.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82142.8571429</v>
      </c>
      <c r="K18" s="262"/>
      <c r="L18" s="256" t="n">
        <f aca="false">J18*$E$6</f>
        <v>6935142.85714286</v>
      </c>
      <c r="M18" s="263"/>
      <c r="N18" s="258"/>
      <c r="O18" s="259"/>
      <c r="P18" s="259"/>
      <c r="Q18" s="261"/>
      <c r="R18" s="245" t="n">
        <f aca="false">K18*$E$6+R17</f>
        <v>578943.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35714.2857143</v>
      </c>
      <c r="K19" s="262"/>
      <c r="L19" s="256" t="n">
        <f aca="false">J19*$E$6</f>
        <v>7705714.28571429</v>
      </c>
      <c r="M19" s="263"/>
      <c r="N19" s="258"/>
      <c r="O19" s="259"/>
      <c r="P19" s="259"/>
      <c r="Q19" s="261"/>
      <c r="R19" s="245" t="n">
        <f aca="false">K19*$E$6+R18</f>
        <v>578943.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89285.7142857</v>
      </c>
      <c r="K20" s="262"/>
      <c r="L20" s="256" t="n">
        <f aca="false">J20*$E$6</f>
        <v>8476285.71428572</v>
      </c>
      <c r="M20" s="263"/>
      <c r="N20" s="258"/>
      <c r="O20" s="259"/>
      <c r="P20" s="259"/>
      <c r="Q20" s="261"/>
      <c r="R20" s="245" t="n">
        <f aca="false">K20*$E$6+R19</f>
        <v>578943.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578943.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578943.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</v>
      </c>
      <c r="D34" s="278" t="n">
        <f aca="false">SUM(D10:D33)</f>
        <v>1769179</v>
      </c>
      <c r="E34" s="279" t="n">
        <f aca="false">SUM(E10:E33)</f>
        <v>184328</v>
      </c>
      <c r="F34" s="280" t="n">
        <f aca="false">SUM(F10:F33)</f>
        <v>1584851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167225</v>
      </c>
      <c r="L34" s="284" t="n">
        <f aca="false">MAX(L10:L33)</f>
        <v>10017428.5714286</v>
      </c>
      <c r="M34" s="285" t="n">
        <f aca="false">SUM(M10:M33)</f>
        <v>1167225</v>
      </c>
      <c r="N34" s="286" t="n">
        <f aca="false">MAX(N10:N33)</f>
        <v>1167225</v>
      </c>
      <c r="O34" s="287" t="n">
        <f aca="false">MAX(O10:O33)</f>
        <v>0</v>
      </c>
      <c r="P34" s="287" t="n">
        <f aca="false">MAX(P10:P33)</f>
        <v>1167225</v>
      </c>
      <c r="Q34" s="288" t="n">
        <f aca="false">SUM(Q10:Q33)</f>
        <v>0</v>
      </c>
      <c r="R34" s="289" t="n">
        <f aca="false">MAX(R10:R33)</f>
        <v>578943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672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37565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6856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727167</v>
      </c>
      <c r="N10" s="242" t="n">
        <v>12555836</v>
      </c>
      <c r="O10" s="243" t="n">
        <v>2769834</v>
      </c>
      <c r="P10" s="243" t="n">
        <v>12091593</v>
      </c>
      <c r="Q10" s="244" t="n">
        <v>2769834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632</v>
      </c>
      <c r="D11" s="248" t="n">
        <v>6574550</v>
      </c>
      <c r="E11" s="249" t="n">
        <v>3420252</v>
      </c>
      <c r="F11" s="250" t="n">
        <v>3154298</v>
      </c>
      <c r="G11" s="251" t="n">
        <v>74877026</v>
      </c>
      <c r="H11" s="252" t="n">
        <v>46540037</v>
      </c>
      <c r="I11" s="253" t="n">
        <v>28214408</v>
      </c>
      <c r="J11" s="254" t="n">
        <f aca="false">J10*2</f>
        <v>24254285.7142857</v>
      </c>
      <c r="K11" s="255" t="n">
        <v>3013512</v>
      </c>
      <c r="L11" s="256" t="n">
        <f aca="false">J11*$E$6</f>
        <v>12199905.7142857</v>
      </c>
      <c r="M11" s="257" t="n">
        <v>2594065</v>
      </c>
      <c r="N11" s="258" t="n">
        <v>15569348</v>
      </c>
      <c r="O11" s="259" t="n">
        <v>2769834</v>
      </c>
      <c r="P11" s="259" t="n">
        <v>14685658</v>
      </c>
      <c r="Q11" s="260" t="n">
        <v>0</v>
      </c>
      <c r="R11" s="245" t="n">
        <f aca="false">K11*$E$6+R10</f>
        <v>7831382.04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6381428.5714286</v>
      </c>
      <c r="K12" s="255"/>
      <c r="L12" s="256" t="n">
        <f aca="false">J12*$E$6</f>
        <v>18299858.5714286</v>
      </c>
      <c r="M12" s="257" t="n">
        <v>0</v>
      </c>
      <c r="N12" s="258"/>
      <c r="O12" s="259"/>
      <c r="P12" s="259"/>
      <c r="Q12" s="260"/>
      <c r="R12" s="245" t="n">
        <f aca="false">K12*$E$6+R11</f>
        <v>7831382.04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8508571.4285714</v>
      </c>
      <c r="K13" s="255"/>
      <c r="L13" s="256" t="n">
        <f aca="false">J13*$E$6</f>
        <v>24399811.4285714</v>
      </c>
      <c r="M13" s="257" t="n">
        <v>0</v>
      </c>
      <c r="N13" s="258"/>
      <c r="O13" s="259"/>
      <c r="P13" s="259"/>
      <c r="Q13" s="261"/>
      <c r="R13" s="245" t="n">
        <f aca="false">K13*$E$6+R12</f>
        <v>7831382.04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0635714.2857143</v>
      </c>
      <c r="K14" s="262"/>
      <c r="L14" s="256" t="n">
        <f aca="false">J14*$E$6</f>
        <v>30499764.2857143</v>
      </c>
      <c r="M14" s="263" t="n">
        <v>0</v>
      </c>
      <c r="N14" s="258"/>
      <c r="O14" s="259"/>
      <c r="P14" s="259"/>
      <c r="Q14" s="261"/>
      <c r="R14" s="245" t="n">
        <f aca="false">K14*$E$6+R13</f>
        <v>7831382.04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2762857.1428571</v>
      </c>
      <c r="K15" s="262"/>
      <c r="L15" s="256" t="n">
        <f aca="false">J15*$E$6</f>
        <v>36599717.1428571</v>
      </c>
      <c r="M15" s="263" t="n">
        <v>0</v>
      </c>
      <c r="N15" s="258"/>
      <c r="O15" s="259"/>
      <c r="P15" s="259"/>
      <c r="Q15" s="261"/>
      <c r="R15" s="245" t="n">
        <f aca="false">K15*$E$6+R14</f>
        <v>7831382.0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4890000</v>
      </c>
      <c r="K16" s="262"/>
      <c r="L16" s="256" t="n">
        <f aca="false">J16*$E$6</f>
        <v>42699670</v>
      </c>
      <c r="M16" s="263" t="n">
        <v>0</v>
      </c>
      <c r="N16" s="258"/>
      <c r="O16" s="259"/>
      <c r="P16" s="259"/>
      <c r="Q16" s="261"/>
      <c r="R16" s="245" t="n">
        <f aca="false">K16*$E$6+R15</f>
        <v>7831382.0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7017142.8571429</v>
      </c>
      <c r="K17" s="262"/>
      <c r="L17" s="256" t="n">
        <f aca="false">J17*$E$6</f>
        <v>48799622.8571429</v>
      </c>
      <c r="M17" s="263" t="n">
        <v>0</v>
      </c>
      <c r="N17" s="258"/>
      <c r="O17" s="259"/>
      <c r="P17" s="259"/>
      <c r="Q17" s="261"/>
      <c r="R17" s="245" t="n">
        <f aca="false">K17*$E$6+R16</f>
        <v>7831382.04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9144285.714286</v>
      </c>
      <c r="K18" s="262"/>
      <c r="L18" s="256" t="n">
        <f aca="false">J18*$E$6</f>
        <v>54899575.7142857</v>
      </c>
      <c r="M18" s="263" t="n">
        <v>0</v>
      </c>
      <c r="N18" s="258"/>
      <c r="O18" s="259"/>
      <c r="P18" s="259"/>
      <c r="Q18" s="261"/>
      <c r="R18" s="245" t="n">
        <f aca="false">K18*$E$6+R17</f>
        <v>7831382.04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1271428.571429</v>
      </c>
      <c r="K19" s="262"/>
      <c r="L19" s="256" t="n">
        <f aca="false">J19*$E$6</f>
        <v>60999528.5714286</v>
      </c>
      <c r="M19" s="263" t="n">
        <v>0</v>
      </c>
      <c r="N19" s="258"/>
      <c r="O19" s="259"/>
      <c r="P19" s="259"/>
      <c r="Q19" s="261"/>
      <c r="R19" s="245" t="n">
        <f aca="false">K19*$E$6+R18</f>
        <v>7831382.0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398571.428571</v>
      </c>
      <c r="K20" s="262"/>
      <c r="L20" s="256" t="n">
        <f aca="false">J20*$E$6</f>
        <v>67099481.4285714</v>
      </c>
      <c r="M20" s="263" t="n">
        <v>0</v>
      </c>
      <c r="N20" s="258"/>
      <c r="O20" s="259"/>
      <c r="P20" s="259"/>
      <c r="Q20" s="261"/>
      <c r="R20" s="245" t="n">
        <f aca="false">K20*$E$6+R19</f>
        <v>7831382.04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7831382.04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7831382.04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15</v>
      </c>
      <c r="D34" s="278" t="n">
        <f aca="false">SUM(D10:D33)</f>
        <v>15244210</v>
      </c>
      <c r="E34" s="279" t="n">
        <f aca="false">SUM(E10:E33)</f>
        <v>10839920</v>
      </c>
      <c r="F34" s="280" t="n">
        <f aca="false">SUM(F10:F33)</f>
        <v>4404290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5569348</v>
      </c>
      <c r="L34" s="284" t="n">
        <f aca="false">MAX(L10:L33)</f>
        <v>79299387.1428571</v>
      </c>
      <c r="M34" s="285" t="n">
        <f aca="false">SUM(M10:M33)</f>
        <v>13321232</v>
      </c>
      <c r="N34" s="286" t="n">
        <f aca="false">MAX(N10:N33)</f>
        <v>15569348</v>
      </c>
      <c r="O34" s="287" t="n">
        <f aca="false">MAX(O10:O33)</f>
        <v>2769834</v>
      </c>
      <c r="P34" s="287" t="n">
        <f aca="false">MAX(P10:P33)</f>
        <v>14685658</v>
      </c>
      <c r="Q34" s="288" t="n">
        <f aca="false">SUM(Q10:Q33)</f>
        <v>2769834</v>
      </c>
      <c r="R34" s="289" t="n">
        <f aca="false">MAX(R10:R33)</f>
        <v>7831382.0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22907105788294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41921521969608</v>
      </c>
      <c r="D41" s="301" t="n">
        <f aca="false">IF(Q11="","",O11/P11)</f>
        <v>0.18860809641624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86080964162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6851.3</v>
      </c>
      <c r="E10" s="350" t="n">
        <v>2537026</v>
      </c>
      <c r="F10" s="351" t="n">
        <v>2537026</v>
      </c>
      <c r="G10" s="352" t="n">
        <v>869568</v>
      </c>
      <c r="H10" s="353" t="n">
        <f aca="false">$I10/$G$39</f>
        <v>48613.625</v>
      </c>
      <c r="I10" s="350" t="n">
        <v>777818</v>
      </c>
      <c r="J10" s="351" t="n">
        <v>777818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e">
        <f aca="false">$Q10/$I$39</f>
        <v>#DIV/0!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e">
        <f aca="false">$Q10/$I$39</f>
        <v>#DIV/0!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109771</v>
      </c>
      <c r="D11" s="357" t="n">
        <f aca="false">$E11/$E$39</f>
        <v>84516.2</v>
      </c>
      <c r="E11" s="358" t="n">
        <v>1690324</v>
      </c>
      <c r="F11" s="359" t="n">
        <v>4227350</v>
      </c>
      <c r="G11" s="360" t="n">
        <v>0</v>
      </c>
      <c r="H11" s="361" t="n">
        <f aca="false">$I11/$G$39</f>
        <v>0</v>
      </c>
      <c r="I11" s="358" t="n">
        <v>0</v>
      </c>
      <c r="J11" s="359" t="n">
        <v>777818</v>
      </c>
      <c r="K11" s="362" t="n">
        <v>0</v>
      </c>
      <c r="L11" s="361" t="n">
        <f aca="false">$M11/$H$39</f>
        <v>-252.631578947368</v>
      </c>
      <c r="M11" s="358" t="n">
        <v>-2400</v>
      </c>
      <c r="N11" s="363" t="n">
        <v>1118993</v>
      </c>
      <c r="O11" s="360" t="n">
        <v>913071</v>
      </c>
      <c r="P11" s="361" t="e">
        <f aca="false">$Q11/$I$39</f>
        <v>#DIV/0!</v>
      </c>
      <c r="Q11" s="358" t="n">
        <v>913071</v>
      </c>
      <c r="R11" s="155" t="n">
        <v>7230591</v>
      </c>
      <c r="S11" s="360" t="n">
        <v>0</v>
      </c>
      <c r="T11" s="361" t="n">
        <f aca="false">$U11/$K$39</f>
        <v>0</v>
      </c>
      <c r="U11" s="358" t="n">
        <v>0</v>
      </c>
      <c r="V11" s="155" t="n">
        <v>1452566</v>
      </c>
      <c r="W11" s="360" t="n">
        <v>0</v>
      </c>
      <c r="X11" s="361" t="e">
        <f aca="false">$Q11/$I$39</f>
        <v>#DIV/0!</v>
      </c>
      <c r="Y11" s="358" t="n">
        <v>0</v>
      </c>
      <c r="Z11" s="155" t="n">
        <v>1167225</v>
      </c>
    </row>
    <row r="12" customFormat="false" ht="11.25" hidden="false" customHeight="true" outlineLevel="0" collapsed="false">
      <c r="B12" s="355" t="n">
        <v>19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e">
        <f aca="false">$Q12/$I$39</f>
        <v>#DIV/0!</v>
      </c>
      <c r="Q12" s="358"/>
      <c r="S12" s="360"/>
      <c r="T12" s="361" t="n">
        <f aca="false">$U12/$K$39</f>
        <v>0</v>
      </c>
      <c r="U12" s="358"/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n">
        <f aca="false">$U13/$K$39</f>
        <v>0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n">
        <f aca="false">$U14/$K$39</f>
        <v>0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857012</v>
      </c>
      <c r="D34" s="371" t="n">
        <f aca="false">SUM(D10:D33)</f>
        <v>211367.5</v>
      </c>
      <c r="E34" s="372" t="n">
        <f aca="false">SUM(E10:E33)</f>
        <v>4227350</v>
      </c>
      <c r="F34" s="373"/>
      <c r="G34" s="374" t="n">
        <f aca="false">SUM(G10:G33)</f>
        <v>869568</v>
      </c>
      <c r="H34" s="371" t="n">
        <f aca="false">SUM(H10:H33)</f>
        <v>48613.625</v>
      </c>
      <c r="I34" s="372" t="n">
        <f aca="false">SUM(I10:I33)</f>
        <v>777818</v>
      </c>
      <c r="J34" s="375"/>
      <c r="K34" s="376" t="n">
        <f aca="false">SUM(K10:K33)</f>
        <v>1321111</v>
      </c>
      <c r="L34" s="377" t="n">
        <f aca="false">SUM(L10:L33)</f>
        <v>117788.736842105</v>
      </c>
      <c r="M34" s="372" t="n">
        <f aca="false">SUM(M10:M33)</f>
        <v>1118993</v>
      </c>
      <c r="N34" s="162"/>
      <c r="O34" s="374" t="n">
        <f aca="false">SUM(O10:O33)</f>
        <v>7618091</v>
      </c>
      <c r="P34" s="371" t="e">
        <f aca="false">SUM(P10:P33)</f>
        <v>#DIV/0!</v>
      </c>
      <c r="Q34" s="372" t="n">
        <f aca="false">SUM(Q10:Q33)</f>
        <v>7230591</v>
      </c>
      <c r="S34" s="374" t="n">
        <f aca="false">SUM(S10:S33)</f>
        <v>1452566</v>
      </c>
      <c r="T34" s="371" t="n">
        <f aca="false">SUM(T10:T33)</f>
        <v>484188.666666667</v>
      </c>
      <c r="U34" s="372" t="n">
        <f aca="false">SUM(U10:U33)</f>
        <v>1452566</v>
      </c>
      <c r="W34" s="374" t="n">
        <f aca="false">SUM(W10:W33)</f>
        <v>1167225</v>
      </c>
      <c r="X34" s="371" t="e">
        <f aca="false">SUM(X10:X33)</f>
        <v>#DIV/0!</v>
      </c>
      <c r="Y34" s="372" t="n">
        <f aca="false">SUM(Y10:Y33)</f>
        <v>1167225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18T02:55:53Z</dcterms:modified>
  <cp:revision>0</cp:revision>
  <dc:subject/>
  <dc:title/>
</cp:coreProperties>
</file>