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0</xdr:rowOff>
              </xdr:from>
              <xdr:to>
                <xdr:col>11</xdr:col>
                <xdr:colOff>83</xdr:colOff>
                <xdr:row>12</xdr:row>
                <xdr:rowOff>26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0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81</xdr:row>
                <xdr:rowOff>2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2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00000</c:v>
                </c:pt>
                <c:pt idx="1">
                  <c:v>6000000</c:v>
                </c:pt>
                <c:pt idx="2">
                  <c:v>9000000</c:v>
                </c:pt>
                <c:pt idx="3">
                  <c:v>12000000</c:v>
                </c:pt>
                <c:pt idx="4">
                  <c:v>15000000</c:v>
                </c:pt>
                <c:pt idx="5">
                  <c:v>18000000</c:v>
                </c:pt>
                <c:pt idx="6">
                  <c:v>21000000</c:v>
                </c:pt>
                <c:pt idx="7">
                  <c:v>24000000</c:v>
                </c:pt>
                <c:pt idx="8">
                  <c:v>27000000</c:v>
                </c:pt>
                <c:pt idx="9">
                  <c:v>30000000</c:v>
                </c:pt>
                <c:pt idx="10">
                  <c:v>33000000</c:v>
                </c:pt>
                <c:pt idx="11">
                  <c:v>36000000</c:v>
                </c:pt>
                <c:pt idx="12">
                  <c:v>39000000</c:v>
                </c:pt>
                <c:pt idx="13">
                  <c:v>42000000</c:v>
                </c:pt>
                <c:pt idx="14">
                  <c:v>45000000</c:v>
                </c:pt>
                <c:pt idx="15">
                  <c:v>48000000</c:v>
                </c:pt>
                <c:pt idx="16">
                  <c:v>51000000</c:v>
                </c:pt>
                <c:pt idx="17">
                  <c:v>54000000</c:v>
                </c:pt>
                <c:pt idx="18">
                  <c:v>57000000</c:v>
                </c:pt>
                <c:pt idx="19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71000</c:v>
                </c:pt>
                <c:pt idx="1">
                  <c:v>2742000</c:v>
                </c:pt>
                <c:pt idx="2">
                  <c:v>4113000</c:v>
                </c:pt>
                <c:pt idx="3">
                  <c:v>5484000</c:v>
                </c:pt>
                <c:pt idx="4">
                  <c:v>6855000</c:v>
                </c:pt>
                <c:pt idx="5">
                  <c:v>8226000</c:v>
                </c:pt>
                <c:pt idx="6">
                  <c:v>9597000</c:v>
                </c:pt>
                <c:pt idx="7">
                  <c:v>10968000</c:v>
                </c:pt>
                <c:pt idx="8">
                  <c:v>12339000</c:v>
                </c:pt>
                <c:pt idx="9">
                  <c:v>13710000</c:v>
                </c:pt>
                <c:pt idx="10">
                  <c:v>15081000</c:v>
                </c:pt>
                <c:pt idx="11">
                  <c:v>16452000</c:v>
                </c:pt>
                <c:pt idx="12">
                  <c:v>17823000</c:v>
                </c:pt>
                <c:pt idx="13">
                  <c:v>19194000</c:v>
                </c:pt>
                <c:pt idx="14">
                  <c:v>20565000</c:v>
                </c:pt>
                <c:pt idx="15">
                  <c:v>21936000</c:v>
                </c:pt>
                <c:pt idx="16">
                  <c:v>23307000</c:v>
                </c:pt>
                <c:pt idx="17">
                  <c:v>24678000</c:v>
                </c:pt>
                <c:pt idx="18">
                  <c:v>26049000</c:v>
                </c:pt>
                <c:pt idx="19">
                  <c:v>274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834963</c:v>
                </c:pt>
                <c:pt idx="1">
                  <c:v>5032033</c:v>
                </c:pt>
                <c:pt idx="2">
                  <c:v>7031286</c:v>
                </c:pt>
                <c:pt idx="3">
                  <c:v>10486550</c:v>
                </c:pt>
                <c:pt idx="4">
                  <c:v>12750947</c:v>
                </c:pt>
                <c:pt idx="5">
                  <c:v>14347395</c:v>
                </c:pt>
                <c:pt idx="6">
                  <c:v>16665841</c:v>
                </c:pt>
                <c:pt idx="7">
                  <c:v>18700679</c:v>
                </c:pt>
                <c:pt idx="8">
                  <c:v>21852098</c:v>
                </c:pt>
                <c:pt idx="9">
                  <c:v>24133268</c:v>
                </c:pt>
                <c:pt idx="10">
                  <c:v>28216560</c:v>
                </c:pt>
                <c:pt idx="11">
                  <c:v>30909191</c:v>
                </c:pt>
                <c:pt idx="12">
                  <c:v>34415489</c:v>
                </c:pt>
                <c:pt idx="13">
                  <c:v>39296016</c:v>
                </c:pt>
                <c:pt idx="14">
                  <c:v>42025442</c:v>
                </c:pt>
                <c:pt idx="15">
                  <c:v>43370797</c:v>
                </c:pt>
                <c:pt idx="16">
                  <c:v>45760185</c:v>
                </c:pt>
                <c:pt idx="17">
                  <c:v>47792018</c:v>
                </c:pt>
                <c:pt idx="18">
                  <c:v>49845763</c:v>
                </c:pt>
                <c:pt idx="19">
                  <c:v>517330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142382</c:v>
                </c:pt>
                <c:pt idx="1">
                  <c:v>4409452</c:v>
                </c:pt>
                <c:pt idx="2">
                  <c:v>5057483</c:v>
                </c:pt>
                <c:pt idx="3">
                  <c:v>6097390</c:v>
                </c:pt>
                <c:pt idx="4">
                  <c:v>6940575</c:v>
                </c:pt>
                <c:pt idx="5">
                  <c:v>7974404</c:v>
                </c:pt>
                <c:pt idx="6">
                  <c:v>9093297</c:v>
                </c:pt>
                <c:pt idx="7">
                  <c:v>10941092</c:v>
                </c:pt>
                <c:pt idx="8">
                  <c:v>14157403</c:v>
                </c:pt>
                <c:pt idx="9">
                  <c:v>14814864</c:v>
                </c:pt>
                <c:pt idx="10">
                  <c:v>16139126</c:v>
                </c:pt>
                <c:pt idx="11">
                  <c:v>16726864</c:v>
                </c:pt>
                <c:pt idx="12">
                  <c:v>17743060</c:v>
                </c:pt>
                <c:pt idx="13">
                  <c:v>18735402</c:v>
                </c:pt>
                <c:pt idx="14">
                  <c:v>19396774</c:v>
                </c:pt>
                <c:pt idx="15">
                  <c:v>20283701</c:v>
                </c:pt>
                <c:pt idx="16">
                  <c:v>20648490</c:v>
                </c:pt>
                <c:pt idx="17">
                  <c:v>21026551</c:v>
                </c:pt>
                <c:pt idx="18">
                  <c:v>21661413</c:v>
                </c:pt>
                <c:pt idx="19">
                  <c:v>216614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95578.091</c:v>
                </c:pt>
                <c:pt idx="1">
                  <c:v>2299639.081</c:v>
                </c:pt>
                <c:pt idx="2">
                  <c:v>3213297.702</c:v>
                </c:pt>
                <c:pt idx="3">
                  <c:v>4792353.35</c:v>
                </c:pt>
                <c:pt idx="4">
                  <c:v>5827182.779</c:v>
                </c:pt>
                <c:pt idx="5">
                  <c:v>6556759.515</c:v>
                </c:pt>
                <c:pt idx="6">
                  <c:v>7616289.337</c:v>
                </c:pt>
                <c:pt idx="7">
                  <c:v>8546210.303</c:v>
                </c:pt>
                <c:pt idx="8">
                  <c:v>9986408.786</c:v>
                </c:pt>
                <c:pt idx="9">
                  <c:v>11028903.476</c:v>
                </c:pt>
                <c:pt idx="10">
                  <c:v>12894967.92</c:v>
                </c:pt>
                <c:pt idx="11">
                  <c:v>14125500.287</c:v>
                </c:pt>
                <c:pt idx="12">
                  <c:v>15727878.473</c:v>
                </c:pt>
                <c:pt idx="13">
                  <c:v>17958279.312</c:v>
                </c:pt>
                <c:pt idx="14">
                  <c:v>19205626.994</c:v>
                </c:pt>
                <c:pt idx="15">
                  <c:v>19820454.229</c:v>
                </c:pt>
                <c:pt idx="16">
                  <c:v>20912404.545</c:v>
                </c:pt>
                <c:pt idx="17">
                  <c:v>21840952.226</c:v>
                </c:pt>
                <c:pt idx="18">
                  <c:v>22779513.691</c:v>
                </c:pt>
                <c:pt idx="19">
                  <c:v>23642024.4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972432</c:v>
                </c:pt>
                <c:pt idx="1">
                  <c:v>17172602</c:v>
                </c:pt>
                <c:pt idx="2">
                  <c:v>17060000</c:v>
                </c:pt>
                <c:pt idx="3">
                  <c:v>15013457</c:v>
                </c:pt>
                <c:pt idx="4">
                  <c:v>15392476</c:v>
                </c:pt>
                <c:pt idx="5">
                  <c:v>15924785</c:v>
                </c:pt>
                <c:pt idx="6">
                  <c:v>15121405</c:v>
                </c:pt>
                <c:pt idx="7">
                  <c:v>15629092</c:v>
                </c:pt>
                <c:pt idx="8">
                  <c:v>14535929</c:v>
                </c:pt>
                <c:pt idx="9">
                  <c:v>15413175</c:v>
                </c:pt>
                <c:pt idx="10">
                  <c:v>13347355</c:v>
                </c:pt>
                <c:pt idx="11">
                  <c:v>12085994</c:v>
                </c:pt>
                <c:pt idx="12">
                  <c:v>10695122</c:v>
                </c:pt>
                <c:pt idx="13">
                  <c:v>7302301</c:v>
                </c:pt>
                <c:pt idx="14">
                  <c:v>5906585</c:v>
                </c:pt>
                <c:pt idx="15">
                  <c:v>6180172</c:v>
                </c:pt>
                <c:pt idx="16">
                  <c:v>4471338</c:v>
                </c:pt>
                <c:pt idx="17">
                  <c:v>3076700</c:v>
                </c:pt>
                <c:pt idx="18">
                  <c:v>1772367</c:v>
                </c:pt>
                <c:pt idx="19">
                  <c:v>876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822311</c:v>
                </c:pt>
                <c:pt idx="1">
                  <c:v>4955009</c:v>
                </c:pt>
                <c:pt idx="2">
                  <c:v>6740226</c:v>
                </c:pt>
                <c:pt idx="3">
                  <c:v>9292826</c:v>
                </c:pt>
                <c:pt idx="4">
                  <c:v>11560974</c:v>
                </c:pt>
                <c:pt idx="5">
                  <c:v>12816019</c:v>
                </c:pt>
                <c:pt idx="6">
                  <c:v>14683824</c:v>
                </c:pt>
                <c:pt idx="7">
                  <c:v>16310764</c:v>
                </c:pt>
                <c:pt idx="8">
                  <c:v>18338463</c:v>
                </c:pt>
                <c:pt idx="9">
                  <c:v>20095648</c:v>
                </c:pt>
                <c:pt idx="10">
                  <c:v>23035018</c:v>
                </c:pt>
                <c:pt idx="11">
                  <c:v>24813861</c:v>
                </c:pt>
                <c:pt idx="12">
                  <c:v>27319068</c:v>
                </c:pt>
                <c:pt idx="13">
                  <c:v>31393521</c:v>
                </c:pt>
                <c:pt idx="14">
                  <c:v>33562896</c:v>
                </c:pt>
                <c:pt idx="15">
                  <c:v>34340267</c:v>
                </c:pt>
                <c:pt idx="16">
                  <c:v>36426351</c:v>
                </c:pt>
                <c:pt idx="17">
                  <c:v>38236237</c:v>
                </c:pt>
                <c:pt idx="18">
                  <c:v>39959259</c:v>
                </c:pt>
                <c:pt idx="19">
                  <c:v>41591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4704"/>
        <c:axId val="6415780"/>
      </c:lineChart>
      <c:catAx>
        <c:axId val="334470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5780"/>
        <c:crossesAt val="0"/>
        <c:auto val="1"/>
        <c:lblAlgn val="ctr"/>
        <c:lblOffset val="100"/>
        <c:noMultiLvlLbl val="0"/>
      </c:catAx>
      <c:valAx>
        <c:axId val="6415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47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668773704172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00000</c:v>
                </c:pt>
                <c:pt idx="1">
                  <c:v>3600000</c:v>
                </c:pt>
                <c:pt idx="2">
                  <c:v>5400000</c:v>
                </c:pt>
                <c:pt idx="3">
                  <c:v>7200000</c:v>
                </c:pt>
                <c:pt idx="4">
                  <c:v>9000000</c:v>
                </c:pt>
                <c:pt idx="5">
                  <c:v>10800000</c:v>
                </c:pt>
                <c:pt idx="6">
                  <c:v>12600000</c:v>
                </c:pt>
                <c:pt idx="7">
                  <c:v>14400000</c:v>
                </c:pt>
                <c:pt idx="8">
                  <c:v>16200000</c:v>
                </c:pt>
                <c:pt idx="9">
                  <c:v>18000000</c:v>
                </c:pt>
                <c:pt idx="10">
                  <c:v>19800000</c:v>
                </c:pt>
                <c:pt idx="11">
                  <c:v>21600000</c:v>
                </c:pt>
                <c:pt idx="12">
                  <c:v>23400000</c:v>
                </c:pt>
                <c:pt idx="13">
                  <c:v>25200000</c:v>
                </c:pt>
                <c:pt idx="14">
                  <c:v>27000000</c:v>
                </c:pt>
                <c:pt idx="15">
                  <c:v>28800000</c:v>
                </c:pt>
                <c:pt idx="16">
                  <c:v>30600000</c:v>
                </c:pt>
                <c:pt idx="17">
                  <c:v>32400000</c:v>
                </c:pt>
                <c:pt idx="18">
                  <c:v>34200000</c:v>
                </c:pt>
                <c:pt idx="19">
                  <c:v>3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92800</c:v>
                </c:pt>
                <c:pt idx="1">
                  <c:v>1785600</c:v>
                </c:pt>
                <c:pt idx="2">
                  <c:v>2678400</c:v>
                </c:pt>
                <c:pt idx="3">
                  <c:v>3571200</c:v>
                </c:pt>
                <c:pt idx="4">
                  <c:v>4464000</c:v>
                </c:pt>
                <c:pt idx="5">
                  <c:v>5356800</c:v>
                </c:pt>
                <c:pt idx="6">
                  <c:v>6249600</c:v>
                </c:pt>
                <c:pt idx="7">
                  <c:v>7142400</c:v>
                </c:pt>
                <c:pt idx="8">
                  <c:v>8035200</c:v>
                </c:pt>
                <c:pt idx="9">
                  <c:v>8928000</c:v>
                </c:pt>
                <c:pt idx="10">
                  <c:v>9820800</c:v>
                </c:pt>
                <c:pt idx="11">
                  <c:v>10713600</c:v>
                </c:pt>
                <c:pt idx="12">
                  <c:v>11606400</c:v>
                </c:pt>
                <c:pt idx="13">
                  <c:v>12499200</c:v>
                </c:pt>
                <c:pt idx="14">
                  <c:v>13392000</c:v>
                </c:pt>
                <c:pt idx="15">
                  <c:v>14284800</c:v>
                </c:pt>
                <c:pt idx="16">
                  <c:v>15177600</c:v>
                </c:pt>
                <c:pt idx="17">
                  <c:v>16070400</c:v>
                </c:pt>
                <c:pt idx="18">
                  <c:v>16963200</c:v>
                </c:pt>
                <c:pt idx="19">
                  <c:v>178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993096</c:v>
                </c:pt>
                <c:pt idx="1">
                  <c:v>2826992</c:v>
                </c:pt>
                <c:pt idx="2">
                  <c:v>4790491</c:v>
                </c:pt>
                <c:pt idx="3">
                  <c:v>5895035</c:v>
                </c:pt>
                <c:pt idx="4">
                  <c:v>9156805</c:v>
                </c:pt>
                <c:pt idx="5">
                  <c:v>10199868</c:v>
                </c:pt>
                <c:pt idx="6">
                  <c:v>11968296</c:v>
                </c:pt>
                <c:pt idx="7">
                  <c:v>13337922</c:v>
                </c:pt>
                <c:pt idx="8">
                  <c:v>15658984</c:v>
                </c:pt>
                <c:pt idx="9">
                  <c:v>18180449</c:v>
                </c:pt>
                <c:pt idx="10">
                  <c:v>19873337</c:v>
                </c:pt>
                <c:pt idx="11">
                  <c:v>21095065</c:v>
                </c:pt>
                <c:pt idx="12">
                  <c:v>23284084</c:v>
                </c:pt>
                <c:pt idx="13">
                  <c:v>24571914</c:v>
                </c:pt>
                <c:pt idx="14">
                  <c:v>27389486</c:v>
                </c:pt>
                <c:pt idx="15">
                  <c:v>28305511</c:v>
                </c:pt>
                <c:pt idx="16">
                  <c:v>29191723</c:v>
                </c:pt>
                <c:pt idx="17">
                  <c:v>31464190</c:v>
                </c:pt>
                <c:pt idx="18">
                  <c:v>33329601</c:v>
                </c:pt>
                <c:pt idx="19">
                  <c:v>333728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667412</c:v>
                </c:pt>
                <c:pt idx="1">
                  <c:v>3304180</c:v>
                </c:pt>
                <c:pt idx="2">
                  <c:v>3873179</c:v>
                </c:pt>
                <c:pt idx="3">
                  <c:v>5195910</c:v>
                </c:pt>
                <c:pt idx="4">
                  <c:v>5714130</c:v>
                </c:pt>
                <c:pt idx="5">
                  <c:v>6306343</c:v>
                </c:pt>
                <c:pt idx="6">
                  <c:v>7030659</c:v>
                </c:pt>
                <c:pt idx="7">
                  <c:v>7508589</c:v>
                </c:pt>
                <c:pt idx="8">
                  <c:v>8095607</c:v>
                </c:pt>
                <c:pt idx="9">
                  <c:v>9022938</c:v>
                </c:pt>
                <c:pt idx="10">
                  <c:v>11011582</c:v>
                </c:pt>
                <c:pt idx="11">
                  <c:v>11070172</c:v>
                </c:pt>
                <c:pt idx="12">
                  <c:v>11851601</c:v>
                </c:pt>
                <c:pt idx="13">
                  <c:v>12245061</c:v>
                </c:pt>
                <c:pt idx="14">
                  <c:v>12605767</c:v>
                </c:pt>
                <c:pt idx="15">
                  <c:v>12900037</c:v>
                </c:pt>
                <c:pt idx="16">
                  <c:v>13221047</c:v>
                </c:pt>
                <c:pt idx="17">
                  <c:v>13533894</c:v>
                </c:pt>
                <c:pt idx="18">
                  <c:v>13827171</c:v>
                </c:pt>
                <c:pt idx="19">
                  <c:v>138271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92575.616</c:v>
                </c:pt>
                <c:pt idx="1">
                  <c:v>1402188.032</c:v>
                </c:pt>
                <c:pt idx="2">
                  <c:v>2376083.536</c:v>
                </c:pt>
                <c:pt idx="3">
                  <c:v>2923937.36</c:v>
                </c:pt>
                <c:pt idx="4">
                  <c:v>4541775.28</c:v>
                </c:pt>
                <c:pt idx="5">
                  <c:v>5059134.528</c:v>
                </c:pt>
                <c:pt idx="6">
                  <c:v>5936274.816</c:v>
                </c:pt>
                <c:pt idx="7">
                  <c:v>6615609.312</c:v>
                </c:pt>
                <c:pt idx="8">
                  <c:v>7766856.064</c:v>
                </c:pt>
                <c:pt idx="9">
                  <c:v>9017502.704</c:v>
                </c:pt>
                <c:pt idx="10">
                  <c:v>9857175.152</c:v>
                </c:pt>
                <c:pt idx="11">
                  <c:v>10463152.24</c:v>
                </c:pt>
                <c:pt idx="12">
                  <c:v>11548905.664</c:v>
                </c:pt>
                <c:pt idx="13">
                  <c:v>12187669.344</c:v>
                </c:pt>
                <c:pt idx="14">
                  <c:v>13585185.056</c:v>
                </c:pt>
                <c:pt idx="15">
                  <c:v>14039533.456</c:v>
                </c:pt>
                <c:pt idx="16">
                  <c:v>14479094.608</c:v>
                </c:pt>
                <c:pt idx="17">
                  <c:v>15606238.24</c:v>
                </c:pt>
                <c:pt idx="18">
                  <c:v>16531482.096</c:v>
                </c:pt>
                <c:pt idx="19">
                  <c:v>16552909.2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820749</c:v>
                </c:pt>
                <c:pt idx="1">
                  <c:v>10785904</c:v>
                </c:pt>
                <c:pt idx="2">
                  <c:v>11307813</c:v>
                </c:pt>
                <c:pt idx="3">
                  <c:v>11107266</c:v>
                </c:pt>
                <c:pt idx="4">
                  <c:v>9036476</c:v>
                </c:pt>
                <c:pt idx="5">
                  <c:v>9652638</c:v>
                </c:pt>
                <c:pt idx="6">
                  <c:v>9893807</c:v>
                </c:pt>
                <c:pt idx="7">
                  <c:v>9917418</c:v>
                </c:pt>
                <c:pt idx="8">
                  <c:v>8433384</c:v>
                </c:pt>
                <c:pt idx="9">
                  <c:v>7129036</c:v>
                </c:pt>
                <c:pt idx="10">
                  <c:v>7366567</c:v>
                </c:pt>
                <c:pt idx="11">
                  <c:v>7592026</c:v>
                </c:pt>
                <c:pt idx="12">
                  <c:v>6470793</c:v>
                </c:pt>
                <c:pt idx="13">
                  <c:v>6203728</c:v>
                </c:pt>
                <c:pt idx="14">
                  <c:v>4867567</c:v>
                </c:pt>
                <c:pt idx="15">
                  <c:v>4919721</c:v>
                </c:pt>
                <c:pt idx="16">
                  <c:v>4746018</c:v>
                </c:pt>
                <c:pt idx="17">
                  <c:v>3307947</c:v>
                </c:pt>
                <c:pt idx="18">
                  <c:v>1793903</c:v>
                </c:pt>
                <c:pt idx="19">
                  <c:v>18673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775084</c:v>
                </c:pt>
                <c:pt idx="1">
                  <c:v>2044019</c:v>
                </c:pt>
                <c:pt idx="2">
                  <c:v>3755024</c:v>
                </c:pt>
                <c:pt idx="3">
                  <c:v>4720357</c:v>
                </c:pt>
                <c:pt idx="4">
                  <c:v>7892031</c:v>
                </c:pt>
                <c:pt idx="5">
                  <c:v>8814310</c:v>
                </c:pt>
                <c:pt idx="6">
                  <c:v>10239434</c:v>
                </c:pt>
                <c:pt idx="7">
                  <c:v>11379234</c:v>
                </c:pt>
                <c:pt idx="8">
                  <c:v>13570088</c:v>
                </c:pt>
                <c:pt idx="9">
                  <c:v>16287091</c:v>
                </c:pt>
                <c:pt idx="10">
                  <c:v>17835594</c:v>
                </c:pt>
                <c:pt idx="11">
                  <c:v>18727321</c:v>
                </c:pt>
                <c:pt idx="12">
                  <c:v>20691962</c:v>
                </c:pt>
                <c:pt idx="13">
                  <c:v>21417182</c:v>
                </c:pt>
                <c:pt idx="14">
                  <c:v>24207446</c:v>
                </c:pt>
                <c:pt idx="15">
                  <c:v>25232818</c:v>
                </c:pt>
                <c:pt idx="16">
                  <c:v>25861882</c:v>
                </c:pt>
                <c:pt idx="17">
                  <c:v>27982443</c:v>
                </c:pt>
                <c:pt idx="18">
                  <c:v>29649339</c:v>
                </c:pt>
                <c:pt idx="19">
                  <c:v>296893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53486"/>
        <c:axId val="90704361"/>
      </c:lineChart>
      <c:catAx>
        <c:axId val="2765348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04361"/>
        <c:crossesAt val="0"/>
        <c:auto val="1"/>
        <c:lblAlgn val="ctr"/>
        <c:lblOffset val="100"/>
        <c:noMultiLvlLbl val="0"/>
      </c:catAx>
      <c:valAx>
        <c:axId val="90704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534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668773704172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550000</c:v>
                </c:pt>
                <c:pt idx="1">
                  <c:v>3100000</c:v>
                </c:pt>
                <c:pt idx="2">
                  <c:v>4650000</c:v>
                </c:pt>
                <c:pt idx="3">
                  <c:v>6200000</c:v>
                </c:pt>
                <c:pt idx="4">
                  <c:v>7750000</c:v>
                </c:pt>
                <c:pt idx="5">
                  <c:v>9300000</c:v>
                </c:pt>
                <c:pt idx="6">
                  <c:v>10850000</c:v>
                </c:pt>
                <c:pt idx="7">
                  <c:v>12400000</c:v>
                </c:pt>
                <c:pt idx="8">
                  <c:v>13950000</c:v>
                </c:pt>
                <c:pt idx="9">
                  <c:v>15500000</c:v>
                </c:pt>
                <c:pt idx="10">
                  <c:v>17050000</c:v>
                </c:pt>
                <c:pt idx="11">
                  <c:v>18600000</c:v>
                </c:pt>
                <c:pt idx="12">
                  <c:v>20150000</c:v>
                </c:pt>
                <c:pt idx="13">
                  <c:v>21700000</c:v>
                </c:pt>
                <c:pt idx="14">
                  <c:v>23250000</c:v>
                </c:pt>
                <c:pt idx="15">
                  <c:v>24800000</c:v>
                </c:pt>
                <c:pt idx="16">
                  <c:v>26350000</c:v>
                </c:pt>
                <c:pt idx="17">
                  <c:v>27900000</c:v>
                </c:pt>
                <c:pt idx="18">
                  <c:v>29450000</c:v>
                </c:pt>
                <c:pt idx="19">
                  <c:v>3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860250</c:v>
                </c:pt>
                <c:pt idx="1">
                  <c:v>1720500</c:v>
                </c:pt>
                <c:pt idx="2">
                  <c:v>2580750</c:v>
                </c:pt>
                <c:pt idx="3">
                  <c:v>3441000</c:v>
                </c:pt>
                <c:pt idx="4">
                  <c:v>4301250</c:v>
                </c:pt>
                <c:pt idx="5">
                  <c:v>5161500</c:v>
                </c:pt>
                <c:pt idx="6">
                  <c:v>6021750</c:v>
                </c:pt>
                <c:pt idx="7">
                  <c:v>6882000</c:v>
                </c:pt>
                <c:pt idx="8">
                  <c:v>7742250</c:v>
                </c:pt>
                <c:pt idx="9">
                  <c:v>8602500</c:v>
                </c:pt>
                <c:pt idx="10">
                  <c:v>9462750</c:v>
                </c:pt>
                <c:pt idx="11">
                  <c:v>10323000</c:v>
                </c:pt>
                <c:pt idx="12">
                  <c:v>11183250</c:v>
                </c:pt>
                <c:pt idx="13">
                  <c:v>12043500</c:v>
                </c:pt>
                <c:pt idx="14">
                  <c:v>12903750</c:v>
                </c:pt>
                <c:pt idx="15">
                  <c:v>13764000</c:v>
                </c:pt>
                <c:pt idx="16">
                  <c:v>14624250</c:v>
                </c:pt>
                <c:pt idx="17">
                  <c:v>15484500</c:v>
                </c:pt>
                <c:pt idx="18">
                  <c:v>16344750</c:v>
                </c:pt>
                <c:pt idx="19">
                  <c:v>1720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567660</c:v>
                </c:pt>
                <c:pt idx="1">
                  <c:v>4697454</c:v>
                </c:pt>
                <c:pt idx="2">
                  <c:v>5567605</c:v>
                </c:pt>
                <c:pt idx="3">
                  <c:v>7361001</c:v>
                </c:pt>
                <c:pt idx="4">
                  <c:v>8638712</c:v>
                </c:pt>
                <c:pt idx="5">
                  <c:v>9473638</c:v>
                </c:pt>
                <c:pt idx="6">
                  <c:v>10791246</c:v>
                </c:pt>
                <c:pt idx="7">
                  <c:v>11705659</c:v>
                </c:pt>
                <c:pt idx="8">
                  <c:v>12511979</c:v>
                </c:pt>
                <c:pt idx="9">
                  <c:v>14283758</c:v>
                </c:pt>
                <c:pt idx="10">
                  <c:v>16460666</c:v>
                </c:pt>
                <c:pt idx="11">
                  <c:v>18360114</c:v>
                </c:pt>
                <c:pt idx="12">
                  <c:v>19751733</c:v>
                </c:pt>
                <c:pt idx="13">
                  <c:v>21046234</c:v>
                </c:pt>
                <c:pt idx="14">
                  <c:v>22212323</c:v>
                </c:pt>
                <c:pt idx="15">
                  <c:v>23441569</c:v>
                </c:pt>
                <c:pt idx="16">
                  <c:v>24145581</c:v>
                </c:pt>
                <c:pt idx="17">
                  <c:v>25859586</c:v>
                </c:pt>
                <c:pt idx="18">
                  <c:v>27964496</c:v>
                </c:pt>
                <c:pt idx="19">
                  <c:v>279644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903690</c:v>
                </c:pt>
                <c:pt idx="1">
                  <c:v>3041484</c:v>
                </c:pt>
                <c:pt idx="2">
                  <c:v>3282747</c:v>
                </c:pt>
                <c:pt idx="3">
                  <c:v>3604786</c:v>
                </c:pt>
                <c:pt idx="4">
                  <c:v>3934005</c:v>
                </c:pt>
                <c:pt idx="5">
                  <c:v>4435841</c:v>
                </c:pt>
                <c:pt idx="6">
                  <c:v>4885066</c:v>
                </c:pt>
                <c:pt idx="7">
                  <c:v>5227427</c:v>
                </c:pt>
                <c:pt idx="8">
                  <c:v>5871236</c:v>
                </c:pt>
                <c:pt idx="9">
                  <c:v>6287678</c:v>
                </c:pt>
                <c:pt idx="10">
                  <c:v>7745189</c:v>
                </c:pt>
                <c:pt idx="11">
                  <c:v>8536445</c:v>
                </c:pt>
                <c:pt idx="12">
                  <c:v>8939373</c:v>
                </c:pt>
                <c:pt idx="13">
                  <c:v>9406480</c:v>
                </c:pt>
                <c:pt idx="14">
                  <c:v>9729360</c:v>
                </c:pt>
                <c:pt idx="15">
                  <c:v>10134852</c:v>
                </c:pt>
                <c:pt idx="16">
                  <c:v>10896032</c:v>
                </c:pt>
                <c:pt idx="17">
                  <c:v>11564762</c:v>
                </c:pt>
                <c:pt idx="18">
                  <c:v>12157790</c:v>
                </c:pt>
                <c:pt idx="19">
                  <c:v>121801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425051.3</c:v>
                </c:pt>
                <c:pt idx="1">
                  <c:v>2607086.97</c:v>
                </c:pt>
                <c:pt idx="2">
                  <c:v>3090020.775</c:v>
                </c:pt>
                <c:pt idx="3">
                  <c:v>4085355.555</c:v>
                </c:pt>
                <c:pt idx="4">
                  <c:v>4794485.16</c:v>
                </c:pt>
                <c:pt idx="5">
                  <c:v>5257869.09</c:v>
                </c:pt>
                <c:pt idx="6">
                  <c:v>5989141.53</c:v>
                </c:pt>
                <c:pt idx="7">
                  <c:v>6496640.745</c:v>
                </c:pt>
                <c:pt idx="8">
                  <c:v>6944148.345</c:v>
                </c:pt>
                <c:pt idx="9">
                  <c:v>7927485.69</c:v>
                </c:pt>
                <c:pt idx="10">
                  <c:v>9135669.63</c:v>
                </c:pt>
                <c:pt idx="11">
                  <c:v>10189863.27</c:v>
                </c:pt>
                <c:pt idx="12">
                  <c:v>10962211.815</c:v>
                </c:pt>
                <c:pt idx="13">
                  <c:v>11680659.87</c:v>
                </c:pt>
                <c:pt idx="14">
                  <c:v>12327839.265</c:v>
                </c:pt>
                <c:pt idx="15">
                  <c:v>13010070.795</c:v>
                </c:pt>
                <c:pt idx="16">
                  <c:v>13400797.455</c:v>
                </c:pt>
                <c:pt idx="17">
                  <c:v>14352070.23</c:v>
                </c:pt>
                <c:pt idx="18">
                  <c:v>15520295.28</c:v>
                </c:pt>
                <c:pt idx="19">
                  <c:v>15520295.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798196</c:v>
                </c:pt>
                <c:pt idx="1">
                  <c:v>6086831</c:v>
                </c:pt>
                <c:pt idx="2">
                  <c:v>6038852</c:v>
                </c:pt>
                <c:pt idx="3">
                  <c:v>5221018</c:v>
                </c:pt>
                <c:pt idx="4">
                  <c:v>5553528</c:v>
                </c:pt>
                <c:pt idx="5">
                  <c:v>6540350</c:v>
                </c:pt>
                <c:pt idx="6">
                  <c:v>6698713</c:v>
                </c:pt>
                <c:pt idx="7">
                  <c:v>6943182</c:v>
                </c:pt>
                <c:pt idx="8">
                  <c:v>6867874</c:v>
                </c:pt>
                <c:pt idx="9">
                  <c:v>6134068</c:v>
                </c:pt>
                <c:pt idx="10">
                  <c:v>4404679</c:v>
                </c:pt>
                <c:pt idx="11">
                  <c:v>5495808</c:v>
                </c:pt>
                <c:pt idx="12">
                  <c:v>4864566</c:v>
                </c:pt>
                <c:pt idx="13">
                  <c:v>4670947</c:v>
                </c:pt>
                <c:pt idx="14">
                  <c:v>4100561</c:v>
                </c:pt>
                <c:pt idx="15">
                  <c:v>3466419</c:v>
                </c:pt>
                <c:pt idx="16">
                  <c:v>3197892</c:v>
                </c:pt>
                <c:pt idx="17">
                  <c:v>2253898</c:v>
                </c:pt>
                <c:pt idx="18">
                  <c:v>1059391</c:v>
                </c:pt>
                <c:pt idx="19">
                  <c:v>12852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406819</c:v>
                </c:pt>
                <c:pt idx="1">
                  <c:v>3706057</c:v>
                </c:pt>
                <c:pt idx="2">
                  <c:v>4639618</c:v>
                </c:pt>
                <c:pt idx="3">
                  <c:v>6574675</c:v>
                </c:pt>
                <c:pt idx="4">
                  <c:v>7670514</c:v>
                </c:pt>
                <c:pt idx="5">
                  <c:v>8321947</c:v>
                </c:pt>
                <c:pt idx="6">
                  <c:v>10825295</c:v>
                </c:pt>
                <c:pt idx="7">
                  <c:v>11677533</c:v>
                </c:pt>
                <c:pt idx="8">
                  <c:v>12442731</c:v>
                </c:pt>
                <c:pt idx="9">
                  <c:v>14024404</c:v>
                </c:pt>
                <c:pt idx="10">
                  <c:v>15766802</c:v>
                </c:pt>
                <c:pt idx="11">
                  <c:v>17579456</c:v>
                </c:pt>
                <c:pt idx="12">
                  <c:v>18906777</c:v>
                </c:pt>
                <c:pt idx="13">
                  <c:v>19954798</c:v>
                </c:pt>
                <c:pt idx="14">
                  <c:v>20362423</c:v>
                </c:pt>
                <c:pt idx="15">
                  <c:v>21479346</c:v>
                </c:pt>
                <c:pt idx="16">
                  <c:v>22008433</c:v>
                </c:pt>
                <c:pt idx="17">
                  <c:v>22665557</c:v>
                </c:pt>
                <c:pt idx="18">
                  <c:v>24494753</c:v>
                </c:pt>
                <c:pt idx="19">
                  <c:v>243511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13943"/>
        <c:axId val="25633249"/>
      </c:lineChart>
      <c:catAx>
        <c:axId val="5971394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33249"/>
        <c:crossesAt val="0"/>
        <c:auto val="1"/>
        <c:lblAlgn val="ctr"/>
        <c:lblOffset val="100"/>
        <c:noMultiLvlLbl val="0"/>
      </c:catAx>
      <c:valAx>
        <c:axId val="25633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139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825500</c:v>
                </c:pt>
                <c:pt idx="1">
                  <c:v>9651000</c:v>
                </c:pt>
                <c:pt idx="2">
                  <c:v>14476500</c:v>
                </c:pt>
                <c:pt idx="3">
                  <c:v>19302000</c:v>
                </c:pt>
                <c:pt idx="4">
                  <c:v>24127500</c:v>
                </c:pt>
                <c:pt idx="5">
                  <c:v>28953000</c:v>
                </c:pt>
                <c:pt idx="6">
                  <c:v>33778500</c:v>
                </c:pt>
                <c:pt idx="7">
                  <c:v>38604000</c:v>
                </c:pt>
                <c:pt idx="8">
                  <c:v>43429500</c:v>
                </c:pt>
                <c:pt idx="9">
                  <c:v>48255000</c:v>
                </c:pt>
                <c:pt idx="10">
                  <c:v>53080500</c:v>
                </c:pt>
                <c:pt idx="11">
                  <c:v>57906000</c:v>
                </c:pt>
                <c:pt idx="12">
                  <c:v>62731500</c:v>
                </c:pt>
                <c:pt idx="13">
                  <c:v>67557000</c:v>
                </c:pt>
                <c:pt idx="14">
                  <c:v>72382500</c:v>
                </c:pt>
                <c:pt idx="15">
                  <c:v>77208000</c:v>
                </c:pt>
                <c:pt idx="16">
                  <c:v>82033500</c:v>
                </c:pt>
                <c:pt idx="17">
                  <c:v>86859000</c:v>
                </c:pt>
                <c:pt idx="18">
                  <c:v>91684500</c:v>
                </c:pt>
                <c:pt idx="19">
                  <c:v>965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393448</c:v>
                </c:pt>
                <c:pt idx="1">
                  <c:v>4786896</c:v>
                </c:pt>
                <c:pt idx="2">
                  <c:v>7180344</c:v>
                </c:pt>
                <c:pt idx="3">
                  <c:v>9573792</c:v>
                </c:pt>
                <c:pt idx="4">
                  <c:v>11967240</c:v>
                </c:pt>
                <c:pt idx="5">
                  <c:v>14360688</c:v>
                </c:pt>
                <c:pt idx="6">
                  <c:v>16754136</c:v>
                </c:pt>
                <c:pt idx="7">
                  <c:v>19147584</c:v>
                </c:pt>
                <c:pt idx="8">
                  <c:v>21541032</c:v>
                </c:pt>
                <c:pt idx="9">
                  <c:v>23934480</c:v>
                </c:pt>
                <c:pt idx="10">
                  <c:v>26327928</c:v>
                </c:pt>
                <c:pt idx="11">
                  <c:v>28721376</c:v>
                </c:pt>
                <c:pt idx="12">
                  <c:v>31114824</c:v>
                </c:pt>
                <c:pt idx="13">
                  <c:v>33508272</c:v>
                </c:pt>
                <c:pt idx="14">
                  <c:v>35901720</c:v>
                </c:pt>
                <c:pt idx="15">
                  <c:v>38295168</c:v>
                </c:pt>
                <c:pt idx="16">
                  <c:v>40688616</c:v>
                </c:pt>
                <c:pt idx="17">
                  <c:v>43082064</c:v>
                </c:pt>
                <c:pt idx="18">
                  <c:v>45475512</c:v>
                </c:pt>
                <c:pt idx="19">
                  <c:v>478689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612910</c:v>
                </c:pt>
                <c:pt idx="1">
                  <c:v>5733437</c:v>
                </c:pt>
                <c:pt idx="2">
                  <c:v>15127246</c:v>
                </c:pt>
                <c:pt idx="3">
                  <c:v>20447428</c:v>
                </c:pt>
                <c:pt idx="4">
                  <c:v>23341012</c:v>
                </c:pt>
                <c:pt idx="5">
                  <c:v>25289242</c:v>
                </c:pt>
                <c:pt idx="6">
                  <c:v>32693610</c:v>
                </c:pt>
                <c:pt idx="7">
                  <c:v>34875286</c:v>
                </c:pt>
                <c:pt idx="8">
                  <c:v>39111998</c:v>
                </c:pt>
                <c:pt idx="9">
                  <c:v>41480095</c:v>
                </c:pt>
                <c:pt idx="10">
                  <c:v>44297081</c:v>
                </c:pt>
                <c:pt idx="11">
                  <c:v>51594723</c:v>
                </c:pt>
                <c:pt idx="12">
                  <c:v>53414851</c:v>
                </c:pt>
                <c:pt idx="13">
                  <c:v>56706995</c:v>
                </c:pt>
                <c:pt idx="14">
                  <c:v>60573238</c:v>
                </c:pt>
                <c:pt idx="15">
                  <c:v>64281587</c:v>
                </c:pt>
                <c:pt idx="16">
                  <c:v>69201195</c:v>
                </c:pt>
                <c:pt idx="17">
                  <c:v>72281930</c:v>
                </c:pt>
                <c:pt idx="18">
                  <c:v>76405956</c:v>
                </c:pt>
                <c:pt idx="19">
                  <c:v>771814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111720</c:v>
                </c:pt>
                <c:pt idx="2">
                  <c:v>-169200</c:v>
                </c:pt>
                <c:pt idx="3">
                  <c:v>-177520</c:v>
                </c:pt>
                <c:pt idx="4">
                  <c:v>-195125</c:v>
                </c:pt>
                <c:pt idx="5">
                  <c:v>-338495</c:v>
                </c:pt>
                <c:pt idx="6">
                  <c:v>-345440</c:v>
                </c:pt>
                <c:pt idx="7">
                  <c:v>-345440</c:v>
                </c:pt>
                <c:pt idx="8">
                  <c:v>-412695</c:v>
                </c:pt>
                <c:pt idx="9">
                  <c:v>-434610</c:v>
                </c:pt>
                <c:pt idx="10">
                  <c:v>-486360</c:v>
                </c:pt>
                <c:pt idx="11">
                  <c:v>-519520</c:v>
                </c:pt>
                <c:pt idx="12">
                  <c:v>-559280</c:v>
                </c:pt>
                <c:pt idx="13">
                  <c:v>-586165</c:v>
                </c:pt>
                <c:pt idx="14">
                  <c:v>-598305</c:v>
                </c:pt>
                <c:pt idx="15">
                  <c:v>-658695</c:v>
                </c:pt>
                <c:pt idx="16">
                  <c:v>-755385</c:v>
                </c:pt>
                <c:pt idx="17">
                  <c:v>-747475</c:v>
                </c:pt>
                <c:pt idx="18">
                  <c:v>-749035</c:v>
                </c:pt>
                <c:pt idx="19">
                  <c:v>-7714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296003.36</c:v>
                </c:pt>
                <c:pt idx="1">
                  <c:v>2843784.752</c:v>
                </c:pt>
                <c:pt idx="2">
                  <c:v>7503114.016</c:v>
                </c:pt>
                <c:pt idx="3">
                  <c:v>10141924.288</c:v>
                </c:pt>
                <c:pt idx="4">
                  <c:v>11577141.952</c:v>
                </c:pt>
                <c:pt idx="5">
                  <c:v>12543464.032</c:v>
                </c:pt>
                <c:pt idx="6">
                  <c:v>16216030.56</c:v>
                </c:pt>
                <c:pt idx="7">
                  <c:v>17298141.856</c:v>
                </c:pt>
                <c:pt idx="8">
                  <c:v>19399551.008</c:v>
                </c:pt>
                <c:pt idx="9">
                  <c:v>20574127.12</c:v>
                </c:pt>
                <c:pt idx="10">
                  <c:v>21971352.176</c:v>
                </c:pt>
                <c:pt idx="11">
                  <c:v>25590982.608</c:v>
                </c:pt>
                <c:pt idx="12">
                  <c:v>26493766.096</c:v>
                </c:pt>
                <c:pt idx="13">
                  <c:v>28126669.52</c:v>
                </c:pt>
                <c:pt idx="14">
                  <c:v>30044326.048</c:v>
                </c:pt>
                <c:pt idx="15">
                  <c:v>31883667.152</c:v>
                </c:pt>
                <c:pt idx="16">
                  <c:v>34323792.72</c:v>
                </c:pt>
                <c:pt idx="17">
                  <c:v>35851837.28</c:v>
                </c:pt>
                <c:pt idx="18">
                  <c:v>37897354.176</c:v>
                </c:pt>
                <c:pt idx="19">
                  <c:v>38281991.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58877589</c:v>
                </c:pt>
                <c:pt idx="1">
                  <c:v>57260118</c:v>
                </c:pt>
                <c:pt idx="2">
                  <c:v>50540443</c:v>
                </c:pt>
                <c:pt idx="3">
                  <c:v>47688483</c:v>
                </c:pt>
                <c:pt idx="4">
                  <c:v>46208479</c:v>
                </c:pt>
                <c:pt idx="5">
                  <c:v>45663325</c:v>
                </c:pt>
                <c:pt idx="6">
                  <c:v>39267904</c:v>
                </c:pt>
                <c:pt idx="7">
                  <c:v>38166655</c:v>
                </c:pt>
                <c:pt idx="8">
                  <c:v>35987679</c:v>
                </c:pt>
                <c:pt idx="9">
                  <c:v>35135144</c:v>
                </c:pt>
                <c:pt idx="10">
                  <c:v>32964163</c:v>
                </c:pt>
                <c:pt idx="11">
                  <c:v>26227577</c:v>
                </c:pt>
                <c:pt idx="12">
                  <c:v>25321564</c:v>
                </c:pt>
                <c:pt idx="13">
                  <c:v>22162439</c:v>
                </c:pt>
                <c:pt idx="14">
                  <c:v>18612900</c:v>
                </c:pt>
                <c:pt idx="15">
                  <c:v>15036421</c:v>
                </c:pt>
                <c:pt idx="16">
                  <c:v>10320013</c:v>
                </c:pt>
                <c:pt idx="17">
                  <c:v>7374389</c:v>
                </c:pt>
                <c:pt idx="18">
                  <c:v>3439171</c:v>
                </c:pt>
                <c:pt idx="19">
                  <c:v>270297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612910</c:v>
                </c:pt>
                <c:pt idx="1">
                  <c:v>5621717</c:v>
                </c:pt>
                <c:pt idx="2">
                  <c:v>14958046</c:v>
                </c:pt>
                <c:pt idx="3">
                  <c:v>20257868</c:v>
                </c:pt>
                <c:pt idx="4">
                  <c:v>23133847</c:v>
                </c:pt>
                <c:pt idx="5">
                  <c:v>24921157</c:v>
                </c:pt>
                <c:pt idx="6">
                  <c:v>32285100</c:v>
                </c:pt>
                <c:pt idx="7">
                  <c:v>34450276</c:v>
                </c:pt>
                <c:pt idx="8">
                  <c:v>38606693</c:v>
                </c:pt>
                <c:pt idx="9">
                  <c:v>40952875</c:v>
                </c:pt>
                <c:pt idx="10">
                  <c:v>43717941</c:v>
                </c:pt>
                <c:pt idx="11">
                  <c:v>50982423</c:v>
                </c:pt>
                <c:pt idx="12">
                  <c:v>52746911</c:v>
                </c:pt>
                <c:pt idx="13">
                  <c:v>56009370</c:v>
                </c:pt>
                <c:pt idx="14">
                  <c:v>59863473</c:v>
                </c:pt>
                <c:pt idx="15">
                  <c:v>63511432</c:v>
                </c:pt>
                <c:pt idx="16">
                  <c:v>68334350</c:v>
                </c:pt>
                <c:pt idx="17">
                  <c:v>71413755</c:v>
                </c:pt>
                <c:pt idx="18">
                  <c:v>75536221</c:v>
                </c:pt>
                <c:pt idx="19">
                  <c:v>76289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55098"/>
        <c:axId val="75027239"/>
      </c:lineChart>
      <c:catAx>
        <c:axId val="4055509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27239"/>
        <c:crossesAt val="0"/>
        <c:auto val="1"/>
        <c:lblAlgn val="ctr"/>
        <c:lblOffset val="100"/>
        <c:noMultiLvlLbl val="0"/>
      </c:catAx>
      <c:valAx>
        <c:axId val="75027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550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142254743892"/>
          <c:y val="0.0669566990687241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534500</c:v>
                </c:pt>
                <c:pt idx="1">
                  <c:v>1069000</c:v>
                </c:pt>
                <c:pt idx="2">
                  <c:v>1603500</c:v>
                </c:pt>
                <c:pt idx="3">
                  <c:v>2138000</c:v>
                </c:pt>
                <c:pt idx="4">
                  <c:v>2672500</c:v>
                </c:pt>
                <c:pt idx="5">
                  <c:v>3207000</c:v>
                </c:pt>
                <c:pt idx="6">
                  <c:v>3741500</c:v>
                </c:pt>
                <c:pt idx="7">
                  <c:v>4276000</c:v>
                </c:pt>
                <c:pt idx="8">
                  <c:v>4810500</c:v>
                </c:pt>
                <c:pt idx="9">
                  <c:v>5345000</c:v>
                </c:pt>
                <c:pt idx="10">
                  <c:v>5879500</c:v>
                </c:pt>
                <c:pt idx="11">
                  <c:v>6414000</c:v>
                </c:pt>
                <c:pt idx="12">
                  <c:v>6948500</c:v>
                </c:pt>
                <c:pt idx="13">
                  <c:v>7483000</c:v>
                </c:pt>
                <c:pt idx="14">
                  <c:v>8017500</c:v>
                </c:pt>
                <c:pt idx="15">
                  <c:v>8552000</c:v>
                </c:pt>
                <c:pt idx="16">
                  <c:v>9086500</c:v>
                </c:pt>
                <c:pt idx="17">
                  <c:v>9621000</c:v>
                </c:pt>
                <c:pt idx="18">
                  <c:v>10155500</c:v>
                </c:pt>
                <c:pt idx="19">
                  <c:v>1069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265112</c:v>
                </c:pt>
                <c:pt idx="1">
                  <c:v>530224</c:v>
                </c:pt>
                <c:pt idx="2">
                  <c:v>795336</c:v>
                </c:pt>
                <c:pt idx="3">
                  <c:v>1060448</c:v>
                </c:pt>
                <c:pt idx="4">
                  <c:v>1325560</c:v>
                </c:pt>
                <c:pt idx="5">
                  <c:v>1590672</c:v>
                </c:pt>
                <c:pt idx="6">
                  <c:v>1855784</c:v>
                </c:pt>
                <c:pt idx="7">
                  <c:v>2120896</c:v>
                </c:pt>
                <c:pt idx="8">
                  <c:v>2386008</c:v>
                </c:pt>
                <c:pt idx="9">
                  <c:v>2651120</c:v>
                </c:pt>
                <c:pt idx="10">
                  <c:v>2916232</c:v>
                </c:pt>
                <c:pt idx="11">
                  <c:v>3181344</c:v>
                </c:pt>
                <c:pt idx="12">
                  <c:v>3446456</c:v>
                </c:pt>
                <c:pt idx="13">
                  <c:v>3711568</c:v>
                </c:pt>
                <c:pt idx="14">
                  <c:v>3976680</c:v>
                </c:pt>
                <c:pt idx="15">
                  <c:v>4241792</c:v>
                </c:pt>
                <c:pt idx="16">
                  <c:v>4506904</c:v>
                </c:pt>
                <c:pt idx="17">
                  <c:v>4772016</c:v>
                </c:pt>
                <c:pt idx="18">
                  <c:v>5037128</c:v>
                </c:pt>
                <c:pt idx="19">
                  <c:v>53022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389909</c:v>
                </c:pt>
                <c:pt idx="1">
                  <c:v>1073189</c:v>
                </c:pt>
                <c:pt idx="2">
                  <c:v>1321384</c:v>
                </c:pt>
                <c:pt idx="3">
                  <c:v>1726997</c:v>
                </c:pt>
                <c:pt idx="4">
                  <c:v>2023737</c:v>
                </c:pt>
                <c:pt idx="5">
                  <c:v>2644682</c:v>
                </c:pt>
                <c:pt idx="6">
                  <c:v>3502207</c:v>
                </c:pt>
                <c:pt idx="7">
                  <c:v>4317127</c:v>
                </c:pt>
                <c:pt idx="8">
                  <c:v>4347172</c:v>
                </c:pt>
                <c:pt idx="9">
                  <c:v>5328482</c:v>
                </c:pt>
                <c:pt idx="10">
                  <c:v>5737462</c:v>
                </c:pt>
                <c:pt idx="11">
                  <c:v>5961092</c:v>
                </c:pt>
                <c:pt idx="12">
                  <c:v>6062032</c:v>
                </c:pt>
                <c:pt idx="13">
                  <c:v>6853874</c:v>
                </c:pt>
                <c:pt idx="14">
                  <c:v>7044584</c:v>
                </c:pt>
                <c:pt idx="15">
                  <c:v>7448113</c:v>
                </c:pt>
                <c:pt idx="16">
                  <c:v>7581398</c:v>
                </c:pt>
                <c:pt idx="17">
                  <c:v>7746678</c:v>
                </c:pt>
                <c:pt idx="18">
                  <c:v>8081409</c:v>
                </c:pt>
                <c:pt idx="19">
                  <c:v>80814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74380</c:v>
                </c:pt>
                <c:pt idx="2">
                  <c:v>-179660</c:v>
                </c:pt>
                <c:pt idx="3">
                  <c:v>-179660</c:v>
                </c:pt>
                <c:pt idx="4">
                  <c:v>-195230</c:v>
                </c:pt>
                <c:pt idx="5">
                  <c:v>-247580</c:v>
                </c:pt>
                <c:pt idx="6">
                  <c:v>-284340</c:v>
                </c:pt>
                <c:pt idx="7">
                  <c:v>-297500</c:v>
                </c:pt>
                <c:pt idx="8">
                  <c:v>-297500</c:v>
                </c:pt>
                <c:pt idx="9">
                  <c:v>-324690</c:v>
                </c:pt>
                <c:pt idx="10">
                  <c:v>-345390</c:v>
                </c:pt>
                <c:pt idx="11">
                  <c:v>-345390</c:v>
                </c:pt>
                <c:pt idx="12">
                  <c:v>-346940</c:v>
                </c:pt>
                <c:pt idx="13">
                  <c:v>-346940</c:v>
                </c:pt>
                <c:pt idx="14">
                  <c:v>-435590</c:v>
                </c:pt>
                <c:pt idx="15">
                  <c:v>-435590</c:v>
                </c:pt>
                <c:pt idx="16">
                  <c:v>-435590</c:v>
                </c:pt>
                <c:pt idx="17">
                  <c:v>-464390</c:v>
                </c:pt>
                <c:pt idx="18">
                  <c:v>-464390</c:v>
                </c:pt>
                <c:pt idx="19">
                  <c:v>-4643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93394.864</c:v>
                </c:pt>
                <c:pt idx="1">
                  <c:v>532301.744</c:v>
                </c:pt>
                <c:pt idx="2">
                  <c:v>655406.464</c:v>
                </c:pt>
                <c:pt idx="3">
                  <c:v>856590.512</c:v>
                </c:pt>
                <c:pt idx="4">
                  <c:v>1003773.552</c:v>
                </c:pt>
                <c:pt idx="5">
                  <c:v>1311762.272</c:v>
                </c:pt>
                <c:pt idx="6">
                  <c:v>1737094.672</c:v>
                </c:pt>
                <c:pt idx="7">
                  <c:v>2141294.992</c:v>
                </c:pt>
                <c:pt idx="8">
                  <c:v>2156197.312</c:v>
                </c:pt>
                <c:pt idx="9">
                  <c:v>2642927.072</c:v>
                </c:pt>
                <c:pt idx="10">
                  <c:v>2845781.152</c:v>
                </c:pt>
                <c:pt idx="11">
                  <c:v>2956701.632</c:v>
                </c:pt>
                <c:pt idx="12">
                  <c:v>3006767.872</c:v>
                </c:pt>
                <c:pt idx="13">
                  <c:v>3399521.504</c:v>
                </c:pt>
                <c:pt idx="14">
                  <c:v>3494113.664</c:v>
                </c:pt>
                <c:pt idx="15">
                  <c:v>3694264.048</c:v>
                </c:pt>
                <c:pt idx="16">
                  <c:v>3760373.408</c:v>
                </c:pt>
                <c:pt idx="17">
                  <c:v>3842352.288</c:v>
                </c:pt>
                <c:pt idx="18">
                  <c:v>4008378.864</c:v>
                </c:pt>
                <c:pt idx="19">
                  <c:v>4008378.8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5009254</c:v>
                </c:pt>
                <c:pt idx="1">
                  <c:v>4703619</c:v>
                </c:pt>
                <c:pt idx="2">
                  <c:v>4916249</c:v>
                </c:pt>
                <c:pt idx="3">
                  <c:v>4665996</c:v>
                </c:pt>
                <c:pt idx="4">
                  <c:v>4738316</c:v>
                </c:pt>
                <c:pt idx="5">
                  <c:v>4396171</c:v>
                </c:pt>
                <c:pt idx="6">
                  <c:v>3728626</c:v>
                </c:pt>
                <c:pt idx="7">
                  <c:v>2960926</c:v>
                </c:pt>
                <c:pt idx="8">
                  <c:v>2995206</c:v>
                </c:pt>
                <c:pt idx="9">
                  <c:v>2158706</c:v>
                </c:pt>
                <c:pt idx="10">
                  <c:v>1821666</c:v>
                </c:pt>
                <c:pt idx="11">
                  <c:v>1821901</c:v>
                </c:pt>
                <c:pt idx="12">
                  <c:v>1788191</c:v>
                </c:pt>
                <c:pt idx="13">
                  <c:v>1018491</c:v>
                </c:pt>
                <c:pt idx="14">
                  <c:v>956551</c:v>
                </c:pt>
                <c:pt idx="15">
                  <c:v>577986</c:v>
                </c:pt>
                <c:pt idx="16">
                  <c:v>468311</c:v>
                </c:pt>
                <c:pt idx="17">
                  <c:v>331831</c:v>
                </c:pt>
                <c:pt idx="18">
                  <c:v>4495</c:v>
                </c:pt>
                <c:pt idx="19">
                  <c:v>44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389909</c:v>
                </c:pt>
                <c:pt idx="1">
                  <c:v>998809</c:v>
                </c:pt>
                <c:pt idx="2">
                  <c:v>1141724</c:v>
                </c:pt>
                <c:pt idx="3">
                  <c:v>1547337</c:v>
                </c:pt>
                <c:pt idx="4">
                  <c:v>1828507</c:v>
                </c:pt>
                <c:pt idx="5">
                  <c:v>2397102</c:v>
                </c:pt>
                <c:pt idx="6">
                  <c:v>3217867</c:v>
                </c:pt>
                <c:pt idx="7">
                  <c:v>4019627</c:v>
                </c:pt>
                <c:pt idx="8">
                  <c:v>4049672</c:v>
                </c:pt>
                <c:pt idx="9">
                  <c:v>5003792</c:v>
                </c:pt>
                <c:pt idx="10">
                  <c:v>5392072</c:v>
                </c:pt>
                <c:pt idx="11">
                  <c:v>5615702</c:v>
                </c:pt>
                <c:pt idx="12">
                  <c:v>5715092</c:v>
                </c:pt>
                <c:pt idx="13">
                  <c:v>6506934</c:v>
                </c:pt>
                <c:pt idx="14">
                  <c:v>6608994</c:v>
                </c:pt>
                <c:pt idx="15">
                  <c:v>7012523</c:v>
                </c:pt>
                <c:pt idx="16">
                  <c:v>7145808</c:v>
                </c:pt>
                <c:pt idx="17">
                  <c:v>7282288</c:v>
                </c:pt>
                <c:pt idx="18">
                  <c:v>7617019</c:v>
                </c:pt>
                <c:pt idx="19">
                  <c:v>76170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05276"/>
        <c:axId val="3555038"/>
      </c:lineChart>
      <c:catAx>
        <c:axId val="6790527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5038"/>
        <c:crossesAt val="0"/>
        <c:auto val="1"/>
        <c:lblAlgn val="ctr"/>
        <c:lblOffset val="100"/>
        <c:noMultiLvlLbl val="0"/>
      </c:catAx>
      <c:valAx>
        <c:axId val="3555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052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72286044456529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856544</c:v>
                </c:pt>
                <c:pt idx="1">
                  <c:v>3723812</c:v>
                </c:pt>
                <c:pt idx="2">
                  <c:v>4078772</c:v>
                </c:pt>
                <c:pt idx="3">
                  <c:v>4480901</c:v>
                </c:pt>
                <c:pt idx="4">
                  <c:v>6455120</c:v>
                </c:pt>
                <c:pt idx="5">
                  <c:v>8571009</c:v>
                </c:pt>
                <c:pt idx="6">
                  <c:v>9412165</c:v>
                </c:pt>
                <c:pt idx="7">
                  <c:v>10103736</c:v>
                </c:pt>
                <c:pt idx="8">
                  <c:v>11009179</c:v>
                </c:pt>
                <c:pt idx="9">
                  <c:v>13941389</c:v>
                </c:pt>
                <c:pt idx="10">
                  <c:v>16766912</c:v>
                </c:pt>
                <c:pt idx="11">
                  <c:v>17272965</c:v>
                </c:pt>
                <c:pt idx="12">
                  <c:v>19301771</c:v>
                </c:pt>
                <c:pt idx="13">
                  <c:v>20907962</c:v>
                </c:pt>
                <c:pt idx="14">
                  <c:v>22494237</c:v>
                </c:pt>
                <c:pt idx="15">
                  <c:v>23132796</c:v>
                </c:pt>
                <c:pt idx="16">
                  <c:v>24076253</c:v>
                </c:pt>
                <c:pt idx="17">
                  <c:v>26083476</c:v>
                </c:pt>
                <c:pt idx="18">
                  <c:v>28256512</c:v>
                </c:pt>
                <c:pt idx="19">
                  <c:v>282565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424845.824</c:v>
                </c:pt>
                <c:pt idx="1">
                  <c:v>1847010.752</c:v>
                </c:pt>
                <c:pt idx="2">
                  <c:v>2023070.912</c:v>
                </c:pt>
                <c:pt idx="3">
                  <c:v>2222526.896</c:v>
                </c:pt>
                <c:pt idx="4">
                  <c:v>3201739.52</c:v>
                </c:pt>
                <c:pt idx="5">
                  <c:v>4251220.464</c:v>
                </c:pt>
                <c:pt idx="6">
                  <c:v>4668433.84</c:v>
                </c:pt>
                <c:pt idx="7">
                  <c:v>5011453.056</c:v>
                </c:pt>
                <c:pt idx="8">
                  <c:v>5460552.784</c:v>
                </c:pt>
                <c:pt idx="9">
                  <c:v>6914928.944</c:v>
                </c:pt>
                <c:pt idx="10">
                  <c:v>8316388.352</c:v>
                </c:pt>
                <c:pt idx="11">
                  <c:v>8567390.64</c:v>
                </c:pt>
                <c:pt idx="12">
                  <c:v>9573678.416</c:v>
                </c:pt>
                <c:pt idx="13">
                  <c:v>10370349.152</c:v>
                </c:pt>
                <c:pt idx="14">
                  <c:v>11157141.552</c:v>
                </c:pt>
                <c:pt idx="15">
                  <c:v>11473866.816</c:v>
                </c:pt>
                <c:pt idx="16">
                  <c:v>11941821.488</c:v>
                </c:pt>
                <c:pt idx="17">
                  <c:v>12937404.096</c:v>
                </c:pt>
                <c:pt idx="18">
                  <c:v>14015229.952</c:v>
                </c:pt>
                <c:pt idx="19">
                  <c:v>14015229.9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7078534</c:v>
                </c:pt>
                <c:pt idx="1">
                  <c:v>24778270</c:v>
                </c:pt>
                <c:pt idx="2">
                  <c:v>24460113</c:v>
                </c:pt>
                <c:pt idx="3">
                  <c:v>24152199</c:v>
                </c:pt>
                <c:pt idx="4">
                  <c:v>22410892</c:v>
                </c:pt>
                <c:pt idx="5">
                  <c:v>20384286</c:v>
                </c:pt>
                <c:pt idx="6">
                  <c:v>19610577</c:v>
                </c:pt>
                <c:pt idx="7">
                  <c:v>18957722</c:v>
                </c:pt>
                <c:pt idx="8">
                  <c:v>18089350</c:v>
                </c:pt>
                <c:pt idx="9">
                  <c:v>15411431</c:v>
                </c:pt>
                <c:pt idx="10">
                  <c:v>12413952</c:v>
                </c:pt>
                <c:pt idx="11">
                  <c:v>12137529</c:v>
                </c:pt>
                <c:pt idx="12">
                  <c:v>10133698</c:v>
                </c:pt>
                <c:pt idx="13">
                  <c:v>8564605</c:v>
                </c:pt>
                <c:pt idx="14">
                  <c:v>7223391</c:v>
                </c:pt>
                <c:pt idx="15">
                  <c:v>7190972</c:v>
                </c:pt>
                <c:pt idx="16">
                  <c:v>6268929</c:v>
                </c:pt>
                <c:pt idx="17">
                  <c:v>3394137</c:v>
                </c:pt>
                <c:pt idx="18">
                  <c:v>1402351</c:v>
                </c:pt>
                <c:pt idx="19">
                  <c:v>140235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856544</c:v>
                </c:pt>
                <c:pt idx="1">
                  <c:v>3723812</c:v>
                </c:pt>
                <c:pt idx="2">
                  <c:v>4078772</c:v>
                </c:pt>
                <c:pt idx="3">
                  <c:v>4480901</c:v>
                </c:pt>
                <c:pt idx="4">
                  <c:v>6455120</c:v>
                </c:pt>
                <c:pt idx="5">
                  <c:v>8571009</c:v>
                </c:pt>
                <c:pt idx="6">
                  <c:v>9412165</c:v>
                </c:pt>
                <c:pt idx="7">
                  <c:v>10103736</c:v>
                </c:pt>
                <c:pt idx="8">
                  <c:v>11009179</c:v>
                </c:pt>
                <c:pt idx="9">
                  <c:v>13941389</c:v>
                </c:pt>
                <c:pt idx="10">
                  <c:v>16766912</c:v>
                </c:pt>
                <c:pt idx="11">
                  <c:v>17272965</c:v>
                </c:pt>
                <c:pt idx="12">
                  <c:v>19301771</c:v>
                </c:pt>
                <c:pt idx="13">
                  <c:v>20907962</c:v>
                </c:pt>
                <c:pt idx="14">
                  <c:v>22494237</c:v>
                </c:pt>
                <c:pt idx="15">
                  <c:v>23132796</c:v>
                </c:pt>
                <c:pt idx="16">
                  <c:v>24076253</c:v>
                </c:pt>
                <c:pt idx="17">
                  <c:v>26083476</c:v>
                </c:pt>
                <c:pt idx="18">
                  <c:v>28256512</c:v>
                </c:pt>
                <c:pt idx="19">
                  <c:v>282565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79417"/>
        <c:axId val="92161523"/>
      </c:lineChart>
      <c:catAx>
        <c:axId val="2087941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61523"/>
        <c:crossesAt val="0"/>
        <c:auto val="1"/>
        <c:lblAlgn val="ctr"/>
        <c:lblOffset val="100"/>
        <c:noMultiLvlLbl val="0"/>
      </c:catAx>
      <c:valAx>
        <c:axId val="92161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794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51797974304941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430000</c:v>
                </c:pt>
                <c:pt idx="1">
                  <c:v>22860000</c:v>
                </c:pt>
                <c:pt idx="2">
                  <c:v>34290000</c:v>
                </c:pt>
                <c:pt idx="3">
                  <c:v>45720000</c:v>
                </c:pt>
                <c:pt idx="4">
                  <c:v>57150000</c:v>
                </c:pt>
                <c:pt idx="5">
                  <c:v>68580000</c:v>
                </c:pt>
                <c:pt idx="6">
                  <c:v>80010000</c:v>
                </c:pt>
                <c:pt idx="7">
                  <c:v>91440000</c:v>
                </c:pt>
                <c:pt idx="8">
                  <c:v>102870000</c:v>
                </c:pt>
                <c:pt idx="9">
                  <c:v>114300000</c:v>
                </c:pt>
                <c:pt idx="10">
                  <c:v>125730000</c:v>
                </c:pt>
                <c:pt idx="11">
                  <c:v>137160000</c:v>
                </c:pt>
                <c:pt idx="12">
                  <c:v>148590000</c:v>
                </c:pt>
                <c:pt idx="13">
                  <c:v>160020000</c:v>
                </c:pt>
                <c:pt idx="14">
                  <c:v>171450000</c:v>
                </c:pt>
                <c:pt idx="15">
                  <c:v>182880000</c:v>
                </c:pt>
                <c:pt idx="16">
                  <c:v>194310000</c:v>
                </c:pt>
                <c:pt idx="17">
                  <c:v>205740000</c:v>
                </c:pt>
                <c:pt idx="18">
                  <c:v>217170000</c:v>
                </c:pt>
                <c:pt idx="19">
                  <c:v>228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749290</c:v>
                </c:pt>
                <c:pt idx="1">
                  <c:v>11498580</c:v>
                </c:pt>
                <c:pt idx="2">
                  <c:v>17247870</c:v>
                </c:pt>
                <c:pt idx="3">
                  <c:v>22997160</c:v>
                </c:pt>
                <c:pt idx="4">
                  <c:v>28746450</c:v>
                </c:pt>
                <c:pt idx="5">
                  <c:v>34495740</c:v>
                </c:pt>
                <c:pt idx="6">
                  <c:v>40245030</c:v>
                </c:pt>
                <c:pt idx="7">
                  <c:v>45994320</c:v>
                </c:pt>
                <c:pt idx="8">
                  <c:v>51743610</c:v>
                </c:pt>
                <c:pt idx="9">
                  <c:v>57492900</c:v>
                </c:pt>
                <c:pt idx="10">
                  <c:v>63242190</c:v>
                </c:pt>
                <c:pt idx="11">
                  <c:v>68991480</c:v>
                </c:pt>
                <c:pt idx="12">
                  <c:v>74740770</c:v>
                </c:pt>
                <c:pt idx="13">
                  <c:v>80490060</c:v>
                </c:pt>
                <c:pt idx="14">
                  <c:v>86239350</c:v>
                </c:pt>
                <c:pt idx="15">
                  <c:v>91988640</c:v>
                </c:pt>
                <c:pt idx="16">
                  <c:v>97737930</c:v>
                </c:pt>
                <c:pt idx="17">
                  <c:v>103487220</c:v>
                </c:pt>
                <c:pt idx="18">
                  <c:v>109236510</c:v>
                </c:pt>
                <c:pt idx="19">
                  <c:v>114985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9181638</c:v>
                </c:pt>
                <c:pt idx="1">
                  <c:v>18303841</c:v>
                </c:pt>
                <c:pt idx="2">
                  <c:v>32558429</c:v>
                </c:pt>
                <c:pt idx="3">
                  <c:v>44597361</c:v>
                </c:pt>
                <c:pt idx="4">
                  <c:v>54468156</c:v>
                </c:pt>
                <c:pt idx="5">
                  <c:v>60247748</c:v>
                </c:pt>
                <c:pt idx="6">
                  <c:v>73654825</c:v>
                </c:pt>
                <c:pt idx="7">
                  <c:v>80891338</c:v>
                </c:pt>
                <c:pt idx="8">
                  <c:v>91230390</c:v>
                </c:pt>
                <c:pt idx="9">
                  <c:v>100838756</c:v>
                </c:pt>
                <c:pt idx="10">
                  <c:v>111776018</c:v>
                </c:pt>
                <c:pt idx="11">
                  <c:v>124566187</c:v>
                </c:pt>
                <c:pt idx="12">
                  <c:v>133130121</c:v>
                </c:pt>
                <c:pt idx="13">
                  <c:v>144119880</c:v>
                </c:pt>
                <c:pt idx="14">
                  <c:v>154007210</c:v>
                </c:pt>
                <c:pt idx="15">
                  <c:v>161549324</c:v>
                </c:pt>
                <c:pt idx="16">
                  <c:v>170367689</c:v>
                </c:pt>
                <c:pt idx="17">
                  <c:v>179581792</c:v>
                </c:pt>
                <c:pt idx="18">
                  <c:v>189958155</c:v>
                </c:pt>
                <c:pt idx="19">
                  <c:v>1924813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713484</c:v>
                </c:pt>
                <c:pt idx="1">
                  <c:v>10569016</c:v>
                </c:pt>
                <c:pt idx="2">
                  <c:v>11864549</c:v>
                </c:pt>
                <c:pt idx="3">
                  <c:v>14540906</c:v>
                </c:pt>
                <c:pt idx="4">
                  <c:v>16198355</c:v>
                </c:pt>
                <c:pt idx="5">
                  <c:v>18130513</c:v>
                </c:pt>
                <c:pt idx="6">
                  <c:v>20379242</c:v>
                </c:pt>
                <c:pt idx="7">
                  <c:v>23034168</c:v>
                </c:pt>
                <c:pt idx="8">
                  <c:v>27414051</c:v>
                </c:pt>
                <c:pt idx="9">
                  <c:v>29366180</c:v>
                </c:pt>
                <c:pt idx="10">
                  <c:v>34064147</c:v>
                </c:pt>
                <c:pt idx="11">
                  <c:v>35468571</c:v>
                </c:pt>
                <c:pt idx="12">
                  <c:v>37627814</c:v>
                </c:pt>
                <c:pt idx="13">
                  <c:v>39453838</c:v>
                </c:pt>
                <c:pt idx="14">
                  <c:v>40698006</c:v>
                </c:pt>
                <c:pt idx="15">
                  <c:v>42224305</c:v>
                </c:pt>
                <c:pt idx="16">
                  <c:v>43574594</c:v>
                </c:pt>
                <c:pt idx="17">
                  <c:v>44913342</c:v>
                </c:pt>
                <c:pt idx="18">
                  <c:v>46432949</c:v>
                </c:pt>
                <c:pt idx="19">
                  <c:v>464329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618363.914</c:v>
                </c:pt>
                <c:pt idx="1">
                  <c:v>9206832.023</c:v>
                </c:pt>
                <c:pt idx="2">
                  <c:v>16376889.787</c:v>
                </c:pt>
                <c:pt idx="3">
                  <c:v>22432472.583</c:v>
                </c:pt>
                <c:pt idx="4">
                  <c:v>27397482.468</c:v>
                </c:pt>
                <c:pt idx="5">
                  <c:v>30304617.244</c:v>
                </c:pt>
                <c:pt idx="6">
                  <c:v>37048376.975</c:v>
                </c:pt>
                <c:pt idx="7">
                  <c:v>40688343.014</c:v>
                </c:pt>
                <c:pt idx="8">
                  <c:v>45888886.17</c:v>
                </c:pt>
                <c:pt idx="9">
                  <c:v>50721894.268</c:v>
                </c:pt>
                <c:pt idx="10">
                  <c:v>56223337.054</c:v>
                </c:pt>
                <c:pt idx="11">
                  <c:v>62656792.061</c:v>
                </c:pt>
                <c:pt idx="12">
                  <c:v>66964450.863</c:v>
                </c:pt>
                <c:pt idx="13">
                  <c:v>72492299.64</c:v>
                </c:pt>
                <c:pt idx="14">
                  <c:v>77465626.63</c:v>
                </c:pt>
                <c:pt idx="15">
                  <c:v>81259309.972</c:v>
                </c:pt>
                <c:pt idx="16">
                  <c:v>85694947.567</c:v>
                </c:pt>
                <c:pt idx="17">
                  <c:v>90329641.376</c:v>
                </c:pt>
                <c:pt idx="18">
                  <c:v>95548951.965</c:v>
                </c:pt>
                <c:pt idx="19">
                  <c:v>96818127.0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98478220</c:v>
                </c:pt>
                <c:pt idx="1">
                  <c:v>96009074</c:v>
                </c:pt>
                <c:pt idx="2">
                  <c:v>89863357</c:v>
                </c:pt>
                <c:pt idx="3">
                  <c:v>83696220</c:v>
                </c:pt>
                <c:pt idx="4">
                  <c:v>80929275</c:v>
                </c:pt>
                <c:pt idx="5">
                  <c:v>82177269</c:v>
                </c:pt>
                <c:pt idx="6">
                  <c:v>74710455</c:v>
                </c:pt>
                <c:pt idx="7">
                  <c:v>73617273</c:v>
                </c:pt>
                <c:pt idx="8">
                  <c:v>68820072</c:v>
                </c:pt>
                <c:pt idx="9">
                  <c:v>65970129</c:v>
                </c:pt>
                <c:pt idx="10">
                  <c:v>59904430</c:v>
                </c:pt>
                <c:pt idx="11">
                  <c:v>53223306</c:v>
                </c:pt>
                <c:pt idx="12">
                  <c:v>49140236</c:v>
                </c:pt>
                <c:pt idx="13">
                  <c:v>41357906</c:v>
                </c:pt>
                <c:pt idx="14">
                  <c:v>34444164</c:v>
                </c:pt>
                <c:pt idx="15">
                  <c:v>30180719</c:v>
                </c:pt>
                <c:pt idx="16">
                  <c:v>23203572</c:v>
                </c:pt>
                <c:pt idx="17">
                  <c:v>16344765</c:v>
                </c:pt>
                <c:pt idx="18">
                  <c:v>8069327</c:v>
                </c:pt>
                <c:pt idx="19">
                  <c:v>59476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007033</c:v>
                </c:pt>
                <c:pt idx="1">
                  <c:v>17325611</c:v>
                </c:pt>
                <c:pt idx="2">
                  <c:v>31234638</c:v>
                </c:pt>
                <c:pt idx="3">
                  <c:v>42393063</c:v>
                </c:pt>
                <c:pt idx="4">
                  <c:v>52085873</c:v>
                </c:pt>
                <c:pt idx="5">
                  <c:v>57270535</c:v>
                </c:pt>
                <c:pt idx="6">
                  <c:v>71251520</c:v>
                </c:pt>
                <c:pt idx="7">
                  <c:v>77837434</c:v>
                </c:pt>
                <c:pt idx="8">
                  <c:v>87007647</c:v>
                </c:pt>
                <c:pt idx="9">
                  <c:v>96363810</c:v>
                </c:pt>
                <c:pt idx="10">
                  <c:v>105747427</c:v>
                </c:pt>
                <c:pt idx="11">
                  <c:v>117718763</c:v>
                </c:pt>
                <c:pt idx="12">
                  <c:v>125379810</c:v>
                </c:pt>
                <c:pt idx="13">
                  <c:v>135281805</c:v>
                </c:pt>
                <c:pt idx="14">
                  <c:v>144605232</c:v>
                </c:pt>
                <c:pt idx="15">
                  <c:v>151576386</c:v>
                </c:pt>
                <c:pt idx="16">
                  <c:v>159776824</c:v>
                </c:pt>
                <c:pt idx="17">
                  <c:v>167580280</c:v>
                </c:pt>
                <c:pt idx="18">
                  <c:v>177256591</c:v>
                </c:pt>
                <c:pt idx="19">
                  <c:v>1795383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62151"/>
        <c:axId val="78589646"/>
      </c:lineChart>
      <c:catAx>
        <c:axId val="843621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89646"/>
        <c:crossesAt val="0"/>
        <c:auto val="1"/>
        <c:lblAlgn val="ctr"/>
        <c:lblOffset val="100"/>
        <c:noMultiLvlLbl val="0"/>
      </c:catAx>
      <c:valAx>
        <c:axId val="78589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621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822311</c:v>
                </c:pt>
                <c:pt idx="1">
                  <c:v>4955009</c:v>
                </c:pt>
                <c:pt idx="2">
                  <c:v>6740226</c:v>
                </c:pt>
                <c:pt idx="3">
                  <c:v>9292826</c:v>
                </c:pt>
                <c:pt idx="4">
                  <c:v>11560974</c:v>
                </c:pt>
                <c:pt idx="5">
                  <c:v>12816019</c:v>
                </c:pt>
                <c:pt idx="6">
                  <c:v>14683824</c:v>
                </c:pt>
                <c:pt idx="7">
                  <c:v>16310764</c:v>
                </c:pt>
                <c:pt idx="8">
                  <c:v>18338463</c:v>
                </c:pt>
                <c:pt idx="9">
                  <c:v>20095648</c:v>
                </c:pt>
                <c:pt idx="10">
                  <c:v>23035018</c:v>
                </c:pt>
                <c:pt idx="11">
                  <c:v>24813861</c:v>
                </c:pt>
                <c:pt idx="12">
                  <c:v>27319068</c:v>
                </c:pt>
                <c:pt idx="13">
                  <c:v>31393521</c:v>
                </c:pt>
                <c:pt idx="14">
                  <c:v>33562896</c:v>
                </c:pt>
                <c:pt idx="15">
                  <c:v>34340267</c:v>
                </c:pt>
                <c:pt idx="16">
                  <c:v>36426351</c:v>
                </c:pt>
                <c:pt idx="17">
                  <c:v>38236237</c:v>
                </c:pt>
                <c:pt idx="18">
                  <c:v>39959259</c:v>
                </c:pt>
                <c:pt idx="19">
                  <c:v>415914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775084</c:v>
                </c:pt>
                <c:pt idx="1">
                  <c:v>2044019</c:v>
                </c:pt>
                <c:pt idx="2">
                  <c:v>3755024</c:v>
                </c:pt>
                <c:pt idx="3">
                  <c:v>4720357</c:v>
                </c:pt>
                <c:pt idx="4">
                  <c:v>7892031</c:v>
                </c:pt>
                <c:pt idx="5">
                  <c:v>8814310</c:v>
                </c:pt>
                <c:pt idx="6">
                  <c:v>10239434</c:v>
                </c:pt>
                <c:pt idx="7">
                  <c:v>11379234</c:v>
                </c:pt>
                <c:pt idx="8">
                  <c:v>13570088</c:v>
                </c:pt>
                <c:pt idx="9">
                  <c:v>16287091</c:v>
                </c:pt>
                <c:pt idx="10">
                  <c:v>17835594</c:v>
                </c:pt>
                <c:pt idx="11">
                  <c:v>18727321</c:v>
                </c:pt>
                <c:pt idx="12">
                  <c:v>20691962</c:v>
                </c:pt>
                <c:pt idx="13">
                  <c:v>21417182</c:v>
                </c:pt>
                <c:pt idx="14">
                  <c:v>24207446</c:v>
                </c:pt>
                <c:pt idx="15">
                  <c:v>25232818</c:v>
                </c:pt>
                <c:pt idx="16">
                  <c:v>25861882</c:v>
                </c:pt>
                <c:pt idx="17">
                  <c:v>27982443</c:v>
                </c:pt>
                <c:pt idx="18">
                  <c:v>29649339</c:v>
                </c:pt>
                <c:pt idx="19">
                  <c:v>296893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406819</c:v>
                </c:pt>
                <c:pt idx="1">
                  <c:v>3706057</c:v>
                </c:pt>
                <c:pt idx="2">
                  <c:v>4639618</c:v>
                </c:pt>
                <c:pt idx="3">
                  <c:v>6574675</c:v>
                </c:pt>
                <c:pt idx="4">
                  <c:v>7670514</c:v>
                </c:pt>
                <c:pt idx="5">
                  <c:v>8321947</c:v>
                </c:pt>
                <c:pt idx="6">
                  <c:v>10825295</c:v>
                </c:pt>
                <c:pt idx="7">
                  <c:v>11677533</c:v>
                </c:pt>
                <c:pt idx="8">
                  <c:v>12442731</c:v>
                </c:pt>
                <c:pt idx="9">
                  <c:v>14026084</c:v>
                </c:pt>
                <c:pt idx="10">
                  <c:v>15768482</c:v>
                </c:pt>
                <c:pt idx="11">
                  <c:v>17581136</c:v>
                </c:pt>
                <c:pt idx="12">
                  <c:v>18908457</c:v>
                </c:pt>
                <c:pt idx="13">
                  <c:v>19956478</c:v>
                </c:pt>
                <c:pt idx="14">
                  <c:v>20366003</c:v>
                </c:pt>
                <c:pt idx="15">
                  <c:v>21482926</c:v>
                </c:pt>
                <c:pt idx="16">
                  <c:v>22012013</c:v>
                </c:pt>
                <c:pt idx="17">
                  <c:v>22669137</c:v>
                </c:pt>
                <c:pt idx="18">
                  <c:v>24498333</c:v>
                </c:pt>
                <c:pt idx="19">
                  <c:v>243547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389909</c:v>
                </c:pt>
                <c:pt idx="1">
                  <c:v>1073189</c:v>
                </c:pt>
                <c:pt idx="2">
                  <c:v>1321384</c:v>
                </c:pt>
                <c:pt idx="3">
                  <c:v>1726997</c:v>
                </c:pt>
                <c:pt idx="4">
                  <c:v>2023737</c:v>
                </c:pt>
                <c:pt idx="5">
                  <c:v>2644682</c:v>
                </c:pt>
                <c:pt idx="6">
                  <c:v>3502207</c:v>
                </c:pt>
                <c:pt idx="7">
                  <c:v>4317127</c:v>
                </c:pt>
                <c:pt idx="8">
                  <c:v>4347172</c:v>
                </c:pt>
                <c:pt idx="9">
                  <c:v>5328482</c:v>
                </c:pt>
                <c:pt idx="10">
                  <c:v>5737462</c:v>
                </c:pt>
                <c:pt idx="11">
                  <c:v>5961092</c:v>
                </c:pt>
                <c:pt idx="12">
                  <c:v>6062032</c:v>
                </c:pt>
                <c:pt idx="13">
                  <c:v>6853874</c:v>
                </c:pt>
                <c:pt idx="14">
                  <c:v>7044584</c:v>
                </c:pt>
                <c:pt idx="15">
                  <c:v>7448113</c:v>
                </c:pt>
                <c:pt idx="16">
                  <c:v>7581398</c:v>
                </c:pt>
                <c:pt idx="17">
                  <c:v>7746678</c:v>
                </c:pt>
                <c:pt idx="18">
                  <c:v>8081409</c:v>
                </c:pt>
                <c:pt idx="19">
                  <c:v>80814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612910</c:v>
                </c:pt>
                <c:pt idx="1">
                  <c:v>5733437</c:v>
                </c:pt>
                <c:pt idx="2">
                  <c:v>15127246</c:v>
                </c:pt>
                <c:pt idx="3">
                  <c:v>20447428</c:v>
                </c:pt>
                <c:pt idx="4">
                  <c:v>23341012</c:v>
                </c:pt>
                <c:pt idx="5">
                  <c:v>25289242</c:v>
                </c:pt>
                <c:pt idx="6">
                  <c:v>32693610</c:v>
                </c:pt>
                <c:pt idx="7">
                  <c:v>34858786</c:v>
                </c:pt>
                <c:pt idx="8">
                  <c:v>39095498</c:v>
                </c:pt>
                <c:pt idx="9">
                  <c:v>41463595</c:v>
                </c:pt>
                <c:pt idx="10">
                  <c:v>44280581</c:v>
                </c:pt>
                <c:pt idx="11">
                  <c:v>51578223</c:v>
                </c:pt>
                <c:pt idx="12">
                  <c:v>53398351</c:v>
                </c:pt>
                <c:pt idx="13">
                  <c:v>56690495</c:v>
                </c:pt>
                <c:pt idx="14">
                  <c:v>60556738</c:v>
                </c:pt>
                <c:pt idx="15">
                  <c:v>64265087</c:v>
                </c:pt>
                <c:pt idx="16">
                  <c:v>69184695</c:v>
                </c:pt>
                <c:pt idx="17">
                  <c:v>72265430</c:v>
                </c:pt>
                <c:pt idx="18">
                  <c:v>76389456</c:v>
                </c:pt>
                <c:pt idx="19">
                  <c:v>771649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856544</c:v>
                </c:pt>
                <c:pt idx="1">
                  <c:v>3723812</c:v>
                </c:pt>
                <c:pt idx="2">
                  <c:v>4078772</c:v>
                </c:pt>
                <c:pt idx="3">
                  <c:v>4480901</c:v>
                </c:pt>
                <c:pt idx="4">
                  <c:v>6455120</c:v>
                </c:pt>
                <c:pt idx="5">
                  <c:v>8571009</c:v>
                </c:pt>
                <c:pt idx="6">
                  <c:v>9412165</c:v>
                </c:pt>
                <c:pt idx="7">
                  <c:v>10103736</c:v>
                </c:pt>
                <c:pt idx="8">
                  <c:v>11009179</c:v>
                </c:pt>
                <c:pt idx="9">
                  <c:v>13941389</c:v>
                </c:pt>
                <c:pt idx="10">
                  <c:v>16766912</c:v>
                </c:pt>
                <c:pt idx="11">
                  <c:v>17272965</c:v>
                </c:pt>
                <c:pt idx="12">
                  <c:v>19301771</c:v>
                </c:pt>
                <c:pt idx="13">
                  <c:v>20907962</c:v>
                </c:pt>
                <c:pt idx="14">
                  <c:v>22494237</c:v>
                </c:pt>
                <c:pt idx="15">
                  <c:v>23132796</c:v>
                </c:pt>
                <c:pt idx="16">
                  <c:v>24076253</c:v>
                </c:pt>
                <c:pt idx="17">
                  <c:v>26083476</c:v>
                </c:pt>
                <c:pt idx="18">
                  <c:v>28256512</c:v>
                </c:pt>
                <c:pt idx="19">
                  <c:v>282565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27259"/>
        <c:axId val="7426881"/>
      </c:lineChart>
      <c:catAx>
        <c:axId val="983272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6881"/>
        <c:crossesAt val="0"/>
        <c:auto val="1"/>
        <c:lblAlgn val="ctr"/>
        <c:lblOffset val="100"/>
        <c:noMultiLvlLbl val="0"/>
      </c:catAx>
      <c:valAx>
        <c:axId val="74268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272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12/1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2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2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2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2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2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2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20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8553029</v>
      </c>
      <c r="F4" s="20" t="n">
        <f aca="false">E81+G81</f>
        <v>32817489</v>
      </c>
      <c r="G4" s="21" t="n">
        <f aca="false">P46+R46</f>
        <v>27188029</v>
      </c>
      <c r="H4" s="21" t="n">
        <f aca="false">P81+R81</f>
        <v>76305800</v>
      </c>
      <c r="I4" s="21" t="n">
        <f aca="false">P116+R116</f>
        <v>7617019</v>
      </c>
      <c r="J4" s="21" t="n">
        <f aca="false">E116+G116</f>
        <v>28256512</v>
      </c>
      <c r="K4" s="22" t="n">
        <f aca="false">E4+F4+G4+H4+I4</f>
        <v>192481366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1733095</v>
      </c>
      <c r="F5" s="25" t="n">
        <f aca="false">E81+F81+G81</f>
        <v>33372801</v>
      </c>
      <c r="G5" s="26" t="n">
        <f aca="false">P46+Q46+R46</f>
        <v>27968076</v>
      </c>
      <c r="H5" s="26" t="n">
        <f aca="false">P81+Q81+R81</f>
        <v>77181435</v>
      </c>
      <c r="I5" s="26" t="n">
        <f aca="false">P116+Q116+R116</f>
        <v>8081409</v>
      </c>
      <c r="J5" s="26" t="n">
        <f aca="false">E116+F116+G116</f>
        <v>28256512</v>
      </c>
      <c r="K5" s="27" t="n">
        <f aca="false">E5+F5+G5+H5+I5</f>
        <v>198336816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0000000</v>
      </c>
      <c r="F6" s="29" t="n">
        <v>36000000</v>
      </c>
      <c r="G6" s="30" t="n">
        <v>31000000</v>
      </c>
      <c r="H6" s="30" t="n">
        <v>96510000</v>
      </c>
      <c r="I6" s="30" t="n">
        <v>10690000</v>
      </c>
      <c r="J6" s="30" t="n">
        <v>29000000</v>
      </c>
      <c r="K6" s="31" t="n">
        <f aca="false">E6+F6+G6+H6+I6</f>
        <v>2342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86221825</v>
      </c>
      <c r="F7" s="32" t="n">
        <f aca="false">F5/F6</f>
        <v>0.92702225</v>
      </c>
      <c r="G7" s="33" t="n">
        <f aca="false">G5/G6</f>
        <v>0.902196</v>
      </c>
      <c r="H7" s="33" t="n">
        <f aca="false">H5/H6</f>
        <v>0.799724743549891</v>
      </c>
      <c r="I7" s="33" t="n">
        <f aca="false">I5/I6</f>
        <v>0.755978391019645</v>
      </c>
      <c r="J7" s="33" t="n">
        <f aca="false">J5/J6</f>
        <v>0.974362482758621</v>
      </c>
      <c r="K7" s="34" t="n">
        <f aca="false">K5/K6</f>
        <v>0.846869410760034</v>
      </c>
      <c r="M7" s="35" t="s">
        <v>18</v>
      </c>
      <c r="N7" s="36" t="n">
        <f aca="false">B46+B81+L46</f>
        <v>88244892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8266905</v>
      </c>
      <c r="F8" s="38" t="n">
        <f aca="false">IF(F6="","",F5-F6)</f>
        <v>-2627199</v>
      </c>
      <c r="G8" s="38" t="n">
        <f aca="false">IF(G6="","",G5-G6)</f>
        <v>-3031924</v>
      </c>
      <c r="H8" s="38" t="n">
        <f aca="false">IF(H6="","",H5-H6)</f>
        <v>-19328565</v>
      </c>
      <c r="I8" s="38" t="n">
        <f aca="false">IF(I6="","",I5-I6)</f>
        <v>-2608591</v>
      </c>
      <c r="J8" s="38" t="n">
        <f aca="false">IF(J6="","",J5-J6)</f>
        <v>-743488</v>
      </c>
      <c r="K8" s="39" t="n">
        <f aca="false">IF(K6=0,0,K5-K6)</f>
        <v>-35863184</v>
      </c>
      <c r="M8" s="40" t="s">
        <v>20</v>
      </c>
      <c r="N8" s="41" t="n">
        <f aca="false">C46+C81</f>
        <v>11299595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52500000</v>
      </c>
      <c r="F9" s="43" t="n">
        <v>35000000</v>
      </c>
      <c r="G9" s="44" t="n">
        <v>30500000</v>
      </c>
      <c r="H9" s="44" t="n">
        <v>83000000</v>
      </c>
      <c r="I9" s="44" t="n">
        <v>9000000</v>
      </c>
      <c r="J9" s="44"/>
      <c r="K9" s="45" t="n">
        <f aca="false">SUM(E9:I9)</f>
        <v>210000000</v>
      </c>
      <c r="M9" s="40" t="s">
        <v>22</v>
      </c>
      <c r="N9" s="41" t="n">
        <f aca="false">D46+D81+N46</f>
        <v>8194881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985392285714286</v>
      </c>
      <c r="F10" s="32" t="n">
        <f aca="false">IF(F9="","",F5/F9)</f>
        <v>0.9535086</v>
      </c>
      <c r="G10" s="33" t="n">
        <f aca="false">IF(G9="","",G5/G9)</f>
        <v>0.916986098360656</v>
      </c>
      <c r="H10" s="33" t="n">
        <f aca="false">IF(H9="","",H5/H9)</f>
        <v>0.929896807228916</v>
      </c>
      <c r="I10" s="33" t="n">
        <f aca="false">IF(I9="","",I5/I9)</f>
        <v>0.897934333333333</v>
      </c>
      <c r="J10" s="33" t="str">
        <f aca="false">IF(J9="","",J5/J9)</f>
        <v/>
      </c>
      <c r="K10" s="34" t="n">
        <f aca="false">IF(K9=0,0,K5/K9)</f>
        <v>0.944461028571429</v>
      </c>
      <c r="M10" s="46" t="s">
        <v>23</v>
      </c>
      <c r="N10" s="47" t="n">
        <f aca="false">O46</f>
        <v>358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766905</v>
      </c>
      <c r="F11" s="50" t="n">
        <f aca="false">IF(F9="","",F5-F9)</f>
        <v>-1627199</v>
      </c>
      <c r="G11" s="51" t="n">
        <f aca="false">IF(G9="","",G5-G9)</f>
        <v>-2531924</v>
      </c>
      <c r="H11" s="51" t="n">
        <f aca="false">IF(H9="","",H5-H9)</f>
        <v>-5818565</v>
      </c>
      <c r="I11" s="51" t="n">
        <f aca="false">IF(I9="","",I5-I9)</f>
        <v>-918591</v>
      </c>
      <c r="J11" s="51" t="str">
        <f aca="false">IF(J9="","",J5-J9)</f>
        <v/>
      </c>
      <c r="K11" s="52" t="n">
        <f aca="false">IF(K9=0,0,K5-K9)</f>
        <v>-11663184</v>
      </c>
      <c r="M11" s="53" t="s">
        <v>25</v>
      </c>
      <c r="N11" s="54" t="n">
        <f aca="false">SUM(N7:O10)</f>
        <v>107742948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420</v>
      </c>
      <c r="B15" s="73" t="n">
        <v>2226303</v>
      </c>
      <c r="C15" s="74" t="n">
        <v>27800</v>
      </c>
      <c r="D15" s="75" t="n">
        <v>363960</v>
      </c>
      <c r="E15" s="76" t="n">
        <v>0</v>
      </c>
      <c r="F15" s="76" t="n">
        <v>216900</v>
      </c>
      <c r="G15" s="77" t="n">
        <f aca="false">SUM(B15:D15)</f>
        <v>2618063</v>
      </c>
      <c r="H15" s="78" t="n">
        <v>1273987</v>
      </c>
      <c r="I15" s="79" t="n">
        <v>16972432</v>
      </c>
      <c r="J15" s="79" t="n">
        <v>4191269</v>
      </c>
      <c r="K15" s="80" t="n">
        <v>6995038</v>
      </c>
      <c r="L15" s="73" t="n">
        <v>2563253</v>
      </c>
      <c r="M15" s="74" t="n">
        <v>0</v>
      </c>
      <c r="N15" s="74" t="n">
        <v>4407</v>
      </c>
      <c r="O15" s="75" t="n">
        <v>0</v>
      </c>
      <c r="P15" s="76" t="n">
        <v>0</v>
      </c>
      <c r="Q15" s="76" t="n">
        <v>0</v>
      </c>
      <c r="R15" s="77" t="n">
        <f aca="false">SUM(L15:O15)</f>
        <v>2567660</v>
      </c>
      <c r="S15" s="78" t="n">
        <v>0</v>
      </c>
      <c r="T15" s="79" t="n">
        <v>6798196</v>
      </c>
      <c r="U15" s="79" t="n">
        <v>650154</v>
      </c>
      <c r="V15" s="80" t="n">
        <v>623888</v>
      </c>
    </row>
    <row r="16" s="18" customFormat="true" ht="14.25" hidden="false" customHeight="true" outlineLevel="0" collapsed="false">
      <c r="A16" s="81" t="n">
        <f aca="false">A15+1</f>
        <v>43421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3422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3423</v>
      </c>
      <c r="B18" s="82" t="n">
        <v>1489638</v>
      </c>
      <c r="C18" s="83" t="n">
        <v>0</v>
      </c>
      <c r="D18" s="84" t="n">
        <v>100842</v>
      </c>
      <c r="E18" s="85" t="n">
        <v>0</v>
      </c>
      <c r="F18" s="85" t="n">
        <v>606590</v>
      </c>
      <c r="G18" s="86" t="n">
        <f aca="false">SUM(B18:D18)</f>
        <v>1590480</v>
      </c>
      <c r="H18" s="87" t="n">
        <v>576227</v>
      </c>
      <c r="I18" s="88" t="n">
        <v>17172602</v>
      </c>
      <c r="J18" s="88" t="n">
        <v>4503824</v>
      </c>
      <c r="K18" s="89" t="n">
        <v>6869912</v>
      </c>
      <c r="L18" s="82" t="n">
        <v>2082377</v>
      </c>
      <c r="M18" s="83" t="n">
        <v>0</v>
      </c>
      <c r="N18" s="83" t="n">
        <v>47417</v>
      </c>
      <c r="O18" s="84" t="n">
        <v>0</v>
      </c>
      <c r="P18" s="85" t="n">
        <v>0</v>
      </c>
      <c r="Q18" s="85" t="n">
        <v>0</v>
      </c>
      <c r="R18" s="86" t="n">
        <f aca="false">SUM(L18:O18)</f>
        <v>2129794</v>
      </c>
      <c r="S18" s="87" t="n">
        <v>0</v>
      </c>
      <c r="T18" s="88" t="n">
        <v>6086831</v>
      </c>
      <c r="U18" s="88" t="n">
        <v>650154</v>
      </c>
      <c r="V18" s="89" t="n">
        <v>623888</v>
      </c>
    </row>
    <row r="19" s="18" customFormat="true" ht="14.25" hidden="false" customHeight="true" outlineLevel="0" collapsed="false">
      <c r="A19" s="81" t="n">
        <f aca="false">A18+1</f>
        <v>43424</v>
      </c>
      <c r="B19" s="82" t="n">
        <v>1311661</v>
      </c>
      <c r="C19" s="83" t="n">
        <v>0</v>
      </c>
      <c r="D19" s="84" t="n">
        <v>630033</v>
      </c>
      <c r="E19" s="85" t="n">
        <v>0</v>
      </c>
      <c r="F19" s="85" t="n">
        <v>57559</v>
      </c>
      <c r="G19" s="86" t="n">
        <f aca="false">SUM(B19:D19)</f>
        <v>1941694</v>
      </c>
      <c r="H19" s="87" t="n">
        <v>556618</v>
      </c>
      <c r="I19" s="88" t="n">
        <v>17060000</v>
      </c>
      <c r="J19" s="88" t="n">
        <v>4505572</v>
      </c>
      <c r="K19" s="89" t="n">
        <v>6934338</v>
      </c>
      <c r="L19" s="82" t="n">
        <v>870151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870151</v>
      </c>
      <c r="S19" s="87" t="n">
        <v>0</v>
      </c>
      <c r="T19" s="88" t="n">
        <v>6038852</v>
      </c>
      <c r="U19" s="88" t="n">
        <v>682653</v>
      </c>
      <c r="V19" s="89" t="n">
        <v>659934</v>
      </c>
    </row>
    <row r="20" s="18" customFormat="true" ht="14.25" hidden="false" customHeight="true" outlineLevel="0" collapsed="false">
      <c r="A20" s="81" t="n">
        <f aca="false">A19+1</f>
        <v>43425</v>
      </c>
      <c r="B20" s="82" t="n">
        <v>3014380</v>
      </c>
      <c r="C20" s="83" t="n">
        <v>0</v>
      </c>
      <c r="D20" s="84" t="n">
        <v>385077</v>
      </c>
      <c r="E20" s="85" t="n">
        <v>43600</v>
      </c>
      <c r="F20" s="85" t="n">
        <v>12207</v>
      </c>
      <c r="G20" s="86" t="n">
        <f aca="false">SUM(B20:D20)</f>
        <v>3399457</v>
      </c>
      <c r="H20" s="87" t="n">
        <v>632791</v>
      </c>
      <c r="I20" s="88" t="n">
        <v>15013457</v>
      </c>
      <c r="J20" s="88" t="n">
        <v>4622915</v>
      </c>
      <c r="K20" s="89" t="n">
        <v>6969428</v>
      </c>
      <c r="L20" s="82" t="n">
        <v>1767553</v>
      </c>
      <c r="M20" s="83" t="n">
        <v>0</v>
      </c>
      <c r="N20" s="83" t="n">
        <v>25843</v>
      </c>
      <c r="O20" s="84" t="n">
        <v>0</v>
      </c>
      <c r="P20" s="85" t="n">
        <v>0</v>
      </c>
      <c r="Q20" s="85" t="n">
        <v>0</v>
      </c>
      <c r="R20" s="86" t="n">
        <f aca="false">SUM(L20:O20)</f>
        <v>1793396</v>
      </c>
      <c r="S20" s="87" t="n">
        <v>0</v>
      </c>
      <c r="T20" s="88" t="n">
        <v>5221018</v>
      </c>
      <c r="U20" s="88" t="n">
        <v>690723</v>
      </c>
      <c r="V20" s="89" t="n">
        <v>666684</v>
      </c>
    </row>
    <row r="21" s="18" customFormat="true" ht="14.25" hidden="false" customHeight="true" outlineLevel="0" collapsed="false">
      <c r="A21" s="81" t="n">
        <f aca="false">A20+1</f>
        <v>43426</v>
      </c>
      <c r="B21" s="82" t="n">
        <v>2011115</v>
      </c>
      <c r="C21" s="83" t="n">
        <v>5610</v>
      </c>
      <c r="D21" s="84" t="n">
        <v>209740</v>
      </c>
      <c r="E21" s="85" t="n">
        <v>2117</v>
      </c>
      <c r="F21" s="85" t="n">
        <v>35815</v>
      </c>
      <c r="G21" s="86" t="n">
        <f aca="false">SUM(B21:D21)</f>
        <v>2226465</v>
      </c>
      <c r="H21" s="87" t="n">
        <v>614772</v>
      </c>
      <c r="I21" s="88" t="n">
        <v>15392476</v>
      </c>
      <c r="J21" s="88" t="n">
        <v>5091654</v>
      </c>
      <c r="K21" s="89" t="n">
        <v>7136363</v>
      </c>
      <c r="L21" s="82" t="n">
        <v>1233514</v>
      </c>
      <c r="M21" s="83" t="n">
        <v>0</v>
      </c>
      <c r="N21" s="83" t="n">
        <v>8960</v>
      </c>
      <c r="O21" s="84" t="n">
        <v>0</v>
      </c>
      <c r="P21" s="85" t="n">
        <v>0</v>
      </c>
      <c r="Q21" s="85" t="n">
        <v>35237</v>
      </c>
      <c r="R21" s="86" t="n">
        <f aca="false">SUM(L21:O21)</f>
        <v>1242474</v>
      </c>
      <c r="S21" s="87" t="n">
        <v>35237</v>
      </c>
      <c r="T21" s="88" t="n">
        <v>5553528</v>
      </c>
      <c r="U21" s="88" t="n">
        <v>753178</v>
      </c>
      <c r="V21" s="89" t="n">
        <v>673802</v>
      </c>
    </row>
    <row r="22" s="18" customFormat="true" ht="14.25" hidden="false" customHeight="true" outlineLevel="0" collapsed="false">
      <c r="A22" s="81" t="n">
        <f aca="false">A21+1</f>
        <v>43427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3428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3429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3430</v>
      </c>
      <c r="B25" s="82" t="n">
        <v>1374077</v>
      </c>
      <c r="C25" s="83" t="n">
        <v>0</v>
      </c>
      <c r="D25" s="84" t="n">
        <v>120701</v>
      </c>
      <c r="E25" s="85" t="n">
        <v>50920</v>
      </c>
      <c r="F25" s="85" t="n">
        <v>50750</v>
      </c>
      <c r="G25" s="86" t="n">
        <f aca="false">SUM(B25:D25)</f>
        <v>1494778</v>
      </c>
      <c r="H25" s="87" t="n">
        <v>621992</v>
      </c>
      <c r="I25" s="88" t="n">
        <v>15924785</v>
      </c>
      <c r="J25" s="88" t="n">
        <v>5246969</v>
      </c>
      <c r="K25" s="89" t="n">
        <v>7272831</v>
      </c>
      <c r="L25" s="82" t="n">
        <v>832858</v>
      </c>
      <c r="M25" s="83" t="n">
        <v>0</v>
      </c>
      <c r="N25" s="83" t="n">
        <v>2068</v>
      </c>
      <c r="O25" s="84" t="n">
        <v>0</v>
      </c>
      <c r="P25" s="85" t="n">
        <v>0</v>
      </c>
      <c r="Q25" s="85" t="n">
        <v>0</v>
      </c>
      <c r="R25" s="86" t="n">
        <f aca="false">SUM(L25:O25)</f>
        <v>834926</v>
      </c>
      <c r="S25" s="87" t="n">
        <v>0</v>
      </c>
      <c r="T25" s="88" t="n">
        <v>6540350</v>
      </c>
      <c r="U25" s="88" t="n">
        <v>839732</v>
      </c>
      <c r="V25" s="89" t="n">
        <v>677150</v>
      </c>
    </row>
    <row r="26" s="18" customFormat="true" ht="14.25" hidden="false" customHeight="true" outlineLevel="0" collapsed="false">
      <c r="A26" s="81" t="n">
        <f aca="false">A25+1</f>
        <v>43431</v>
      </c>
      <c r="B26" s="82" t="n">
        <v>2106093</v>
      </c>
      <c r="C26" s="83" t="n">
        <v>0</v>
      </c>
      <c r="D26" s="84" t="n">
        <v>156948</v>
      </c>
      <c r="E26" s="85" t="n">
        <v>0</v>
      </c>
      <c r="F26" s="85" t="n">
        <v>55405</v>
      </c>
      <c r="G26" s="86" t="n">
        <f aca="false">SUM(B26:D26)</f>
        <v>2263041</v>
      </c>
      <c r="H26" s="87" t="n">
        <v>818637</v>
      </c>
      <c r="I26" s="88" t="n">
        <v>15121405</v>
      </c>
      <c r="J26" s="88" t="n">
        <v>5332903</v>
      </c>
      <c r="K26" s="89" t="n">
        <v>7326539</v>
      </c>
      <c r="L26" s="82" t="n">
        <v>1121549</v>
      </c>
      <c r="M26" s="83" t="n">
        <v>0</v>
      </c>
      <c r="N26" s="83" t="n">
        <v>70659</v>
      </c>
      <c r="O26" s="84" t="n">
        <v>0</v>
      </c>
      <c r="P26" s="85" t="n">
        <v>0</v>
      </c>
      <c r="Q26" s="85" t="n">
        <v>125400</v>
      </c>
      <c r="R26" s="86" t="n">
        <f aca="false">SUM(L26:O26)</f>
        <v>1192208</v>
      </c>
      <c r="S26" s="87" t="n">
        <v>125400</v>
      </c>
      <c r="T26" s="88" t="n">
        <v>6698713</v>
      </c>
      <c r="U26" s="88" t="n">
        <v>1414063</v>
      </c>
      <c r="V26" s="89" t="n">
        <v>677150</v>
      </c>
    </row>
    <row r="27" s="18" customFormat="true" ht="14.25" hidden="false" customHeight="true" outlineLevel="0" collapsed="false">
      <c r="A27" s="81" t="n">
        <f aca="false">A26+1</f>
        <v>43432</v>
      </c>
      <c r="B27" s="82" t="n">
        <v>1762451</v>
      </c>
      <c r="C27" s="83" t="n">
        <v>30134</v>
      </c>
      <c r="D27" s="84" t="n">
        <v>168093</v>
      </c>
      <c r="E27" s="85" t="n">
        <v>8360</v>
      </c>
      <c r="F27" s="85" t="n">
        <v>65800</v>
      </c>
      <c r="G27" s="86" t="n">
        <f aca="false">SUM(B27:D27)</f>
        <v>1960678</v>
      </c>
      <c r="H27" s="87" t="n">
        <v>1269955</v>
      </c>
      <c r="I27" s="88" t="n">
        <v>15629092</v>
      </c>
      <c r="J27" s="88" t="n">
        <v>5606888</v>
      </c>
      <c r="K27" s="89" t="n">
        <v>7423179</v>
      </c>
      <c r="L27" s="82" t="n">
        <v>826822</v>
      </c>
      <c r="M27" s="83" t="n">
        <v>0</v>
      </c>
      <c r="N27" s="83" t="n">
        <v>87591</v>
      </c>
      <c r="O27" s="84" t="n">
        <v>0</v>
      </c>
      <c r="P27" s="85" t="n">
        <v>0</v>
      </c>
      <c r="Q27" s="85" t="n">
        <v>0</v>
      </c>
      <c r="R27" s="86" t="n">
        <f aca="false">SUM(L27:O27)</f>
        <v>914413</v>
      </c>
      <c r="S27" s="87" t="n">
        <v>321400</v>
      </c>
      <c r="T27" s="88" t="n">
        <v>6943182</v>
      </c>
      <c r="U27" s="88" t="n">
        <v>1480665</v>
      </c>
      <c r="V27" s="89" t="n">
        <v>677150</v>
      </c>
    </row>
    <row r="28" s="18" customFormat="true" ht="14.25" hidden="false" customHeight="true" outlineLevel="0" collapsed="false">
      <c r="A28" s="81" t="n">
        <f aca="false">A27+1</f>
        <v>43433</v>
      </c>
      <c r="B28" s="82" t="n">
        <v>2928261</v>
      </c>
      <c r="C28" s="83" t="n">
        <v>0</v>
      </c>
      <c r="D28" s="84" t="n">
        <v>96947</v>
      </c>
      <c r="E28" s="85" t="n">
        <v>0</v>
      </c>
      <c r="F28" s="85" t="n">
        <v>126211</v>
      </c>
      <c r="G28" s="86" t="n">
        <f aca="false">SUM(B28:D28)</f>
        <v>3025208</v>
      </c>
      <c r="H28" s="87" t="n">
        <v>1254624</v>
      </c>
      <c r="I28" s="88" t="n">
        <v>14535929</v>
      </c>
      <c r="J28" s="88" t="n">
        <v>6426034</v>
      </c>
      <c r="K28" s="89" t="n">
        <v>7487982</v>
      </c>
      <c r="L28" s="82" t="n">
        <v>804372</v>
      </c>
      <c r="M28" s="83" t="n">
        <v>0</v>
      </c>
      <c r="N28" s="83" t="n">
        <v>1948</v>
      </c>
      <c r="O28" s="84" t="n">
        <v>0</v>
      </c>
      <c r="P28" s="85" t="n">
        <v>0</v>
      </c>
      <c r="Q28" s="85" t="n">
        <v>0</v>
      </c>
      <c r="R28" s="86" t="n">
        <f aca="false">SUM(L28:O28)</f>
        <v>806320</v>
      </c>
      <c r="S28" s="87" t="n">
        <v>321400</v>
      </c>
      <c r="T28" s="88" t="n">
        <v>6867874</v>
      </c>
      <c r="U28" s="88" t="n">
        <v>1497015</v>
      </c>
      <c r="V28" s="89" t="n">
        <v>677150</v>
      </c>
    </row>
    <row r="29" s="18" customFormat="true" ht="14.25" hidden="false" customHeight="true" outlineLevel="0" collapsed="false">
      <c r="A29" s="81" t="n">
        <f aca="false">A28+1</f>
        <v>43434</v>
      </c>
      <c r="B29" s="82" t="n">
        <v>1610928</v>
      </c>
      <c r="C29" s="83" t="n">
        <v>0</v>
      </c>
      <c r="D29" s="84" t="n">
        <v>409992</v>
      </c>
      <c r="E29" s="85" t="n">
        <v>129600</v>
      </c>
      <c r="F29" s="85" t="n">
        <v>130650</v>
      </c>
      <c r="G29" s="86" t="n">
        <f aca="false">SUM(B29:D29)</f>
        <v>2020920</v>
      </c>
      <c r="H29" s="87" t="n">
        <v>1182534</v>
      </c>
      <c r="I29" s="88" t="n">
        <v>15413175</v>
      </c>
      <c r="J29" s="88" t="n">
        <v>6808595</v>
      </c>
      <c r="K29" s="89" t="n">
        <v>7729010</v>
      </c>
      <c r="L29" s="82" t="n">
        <v>1454071</v>
      </c>
      <c r="M29" s="83" t="n">
        <v>0</v>
      </c>
      <c r="N29" s="83" t="n">
        <v>180328</v>
      </c>
      <c r="O29" s="84" t="n">
        <v>1680</v>
      </c>
      <c r="P29" s="85" t="n">
        <v>0</v>
      </c>
      <c r="Q29" s="85" t="n">
        <v>137380</v>
      </c>
      <c r="R29" s="86" t="n">
        <f aca="false">SUM(L29:O29)</f>
        <v>1636079</v>
      </c>
      <c r="S29" s="87" t="n">
        <v>196000</v>
      </c>
      <c r="T29" s="88" t="n">
        <v>6134068</v>
      </c>
      <c r="U29" s="88" t="n">
        <v>1500197</v>
      </c>
      <c r="V29" s="89" t="n">
        <v>68515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3435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3436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3437</v>
      </c>
      <c r="B33" s="82" t="n">
        <v>3194790</v>
      </c>
      <c r="C33" s="83" t="n">
        <v>0</v>
      </c>
      <c r="D33" s="84" t="n">
        <v>714574</v>
      </c>
      <c r="E33" s="85" t="n">
        <v>4756</v>
      </c>
      <c r="F33" s="85" t="n">
        <v>169172</v>
      </c>
      <c r="G33" s="86" t="n">
        <f aca="false">SUM(B33:D33)</f>
        <v>3909364</v>
      </c>
      <c r="H33" s="87" t="n">
        <v>1648717</v>
      </c>
      <c r="I33" s="88" t="n">
        <v>13347355</v>
      </c>
      <c r="J33" s="88" t="n">
        <v>7370231</v>
      </c>
      <c r="K33" s="89" t="n">
        <v>7816843</v>
      </c>
      <c r="L33" s="82" t="n">
        <v>2078726</v>
      </c>
      <c r="M33" s="83" t="n">
        <v>0</v>
      </c>
      <c r="N33" s="83" t="n">
        <v>98182</v>
      </c>
      <c r="O33" s="84" t="n">
        <v>0</v>
      </c>
      <c r="P33" s="85" t="n">
        <v>0</v>
      </c>
      <c r="Q33" s="85" t="n">
        <v>0</v>
      </c>
      <c r="R33" s="86" t="n">
        <f aca="false">SUM(L33:O33)</f>
        <v>2176908</v>
      </c>
      <c r="S33" s="87" t="n">
        <v>435050</v>
      </c>
      <c r="T33" s="88" t="n">
        <v>4404679</v>
      </c>
      <c r="U33" s="88" t="n">
        <v>1825621</v>
      </c>
      <c r="V33" s="89" t="n">
        <v>691698</v>
      </c>
    </row>
    <row r="34" s="18" customFormat="true" ht="14.25" hidden="false" customHeight="true" outlineLevel="0" collapsed="false">
      <c r="A34" s="81" t="n">
        <f aca="false">A33+1</f>
        <v>43438</v>
      </c>
      <c r="B34" s="82" t="n">
        <v>2369576</v>
      </c>
      <c r="C34" s="83" t="n">
        <v>0</v>
      </c>
      <c r="D34" s="84" t="n">
        <v>246831</v>
      </c>
      <c r="E34" s="85" t="n">
        <v>974</v>
      </c>
      <c r="F34" s="85" t="n">
        <v>75250</v>
      </c>
      <c r="G34" s="86" t="n">
        <f aca="false">SUM(B34:D34)</f>
        <v>2616407</v>
      </c>
      <c r="H34" s="87" t="n">
        <v>1687467</v>
      </c>
      <c r="I34" s="88" t="n">
        <v>12085994</v>
      </c>
      <c r="J34" s="88" t="n">
        <v>8759954</v>
      </c>
      <c r="K34" s="89" t="n">
        <v>7985618</v>
      </c>
      <c r="L34" s="82" t="n">
        <v>1459639</v>
      </c>
      <c r="M34" s="83" t="n">
        <v>0</v>
      </c>
      <c r="N34" s="83" t="n">
        <v>4759</v>
      </c>
      <c r="O34" s="84" t="n">
        <v>0</v>
      </c>
      <c r="P34" s="85" t="n">
        <v>0</v>
      </c>
      <c r="Q34" s="85" t="n">
        <v>435050</v>
      </c>
      <c r="R34" s="86" t="n">
        <f aca="false">SUM(L34:O34)</f>
        <v>1464398</v>
      </c>
      <c r="S34" s="87" t="n">
        <v>196000</v>
      </c>
      <c r="T34" s="88" t="n">
        <v>5495808</v>
      </c>
      <c r="U34" s="88" t="n">
        <v>2001417</v>
      </c>
      <c r="V34" s="89" t="n">
        <v>715575</v>
      </c>
    </row>
    <row r="35" s="18" customFormat="true" ht="14.25" hidden="false" customHeight="true" outlineLevel="0" collapsed="false">
      <c r="A35" s="81" t="n">
        <f aca="false">A34+1</f>
        <v>43439</v>
      </c>
      <c r="B35" s="82" t="n">
        <v>2954766</v>
      </c>
      <c r="C35" s="83" t="n">
        <v>0</v>
      </c>
      <c r="D35" s="84" t="n">
        <v>164064</v>
      </c>
      <c r="E35" s="85" t="n">
        <v>588</v>
      </c>
      <c r="F35" s="85" t="n">
        <v>386880</v>
      </c>
      <c r="G35" s="86" t="n">
        <f aca="false">SUM(B35:D35)</f>
        <v>3118830</v>
      </c>
      <c r="H35" s="87" t="n">
        <v>1227617</v>
      </c>
      <c r="I35" s="88" t="n">
        <v>10695122</v>
      </c>
      <c r="J35" s="88" t="n">
        <v>9064614</v>
      </c>
      <c r="K35" s="89" t="n">
        <v>8212959</v>
      </c>
      <c r="L35" s="82" t="n">
        <v>1340625</v>
      </c>
      <c r="M35" s="83" t="n">
        <v>0</v>
      </c>
      <c r="N35" s="83" t="n">
        <v>50994</v>
      </c>
      <c r="O35" s="84" t="n">
        <v>0</v>
      </c>
      <c r="P35" s="85" t="n">
        <v>0</v>
      </c>
      <c r="Q35" s="85" t="n">
        <v>0</v>
      </c>
      <c r="R35" s="86" t="n">
        <f aca="false">SUM(L35:O35)</f>
        <v>1391619</v>
      </c>
      <c r="S35" s="87" t="n">
        <v>0</v>
      </c>
      <c r="T35" s="88" t="n">
        <v>4864566</v>
      </c>
      <c r="U35" s="88" t="n">
        <v>2228634</v>
      </c>
      <c r="V35" s="89" t="n">
        <v>798128</v>
      </c>
    </row>
    <row r="36" s="18" customFormat="true" ht="14.25" hidden="false" customHeight="true" outlineLevel="0" collapsed="false">
      <c r="A36" s="81" t="n">
        <f aca="false">A35+1</f>
        <v>43440</v>
      </c>
      <c r="B36" s="82" t="n">
        <v>4099976</v>
      </c>
      <c r="C36" s="83" t="n">
        <v>27800</v>
      </c>
      <c r="D36" s="84" t="n">
        <v>225351</v>
      </c>
      <c r="E36" s="85" t="n">
        <v>0</v>
      </c>
      <c r="F36" s="85" t="n">
        <v>527400</v>
      </c>
      <c r="G36" s="86" t="n">
        <f aca="false">SUM(B36:D36)</f>
        <v>4353127</v>
      </c>
      <c r="H36" s="87" t="n">
        <v>810207</v>
      </c>
      <c r="I36" s="88" t="n">
        <v>7302301</v>
      </c>
      <c r="J36" s="88" t="n">
        <v>9416031</v>
      </c>
      <c r="K36" s="89" t="n">
        <v>8476281</v>
      </c>
      <c r="L36" s="82" t="n">
        <v>1250029</v>
      </c>
      <c r="M36" s="83" t="n">
        <v>0</v>
      </c>
      <c r="N36" s="83" t="n">
        <v>44472</v>
      </c>
      <c r="O36" s="84" t="n">
        <v>0</v>
      </c>
      <c r="P36" s="85" t="n">
        <v>0</v>
      </c>
      <c r="Q36" s="85" t="n">
        <v>0</v>
      </c>
      <c r="R36" s="86" t="n">
        <f aca="false">SUM(L36:O36)</f>
        <v>1294501</v>
      </c>
      <c r="S36" s="87" t="n">
        <v>36300</v>
      </c>
      <c r="T36" s="88" t="n">
        <v>4670947</v>
      </c>
      <c r="U36" s="88" t="n">
        <v>2411078</v>
      </c>
      <c r="V36" s="89" t="n">
        <v>876817</v>
      </c>
    </row>
    <row r="37" s="18" customFormat="true" ht="14.25" hidden="false" customHeight="true" outlineLevel="0" collapsed="false">
      <c r="A37" s="81" t="n">
        <f aca="false">A36+1</f>
        <v>43441</v>
      </c>
      <c r="B37" s="82" t="n">
        <v>2140066</v>
      </c>
      <c r="C37" s="83" t="n">
        <v>0</v>
      </c>
      <c r="D37" s="84" t="n">
        <v>318040</v>
      </c>
      <c r="E37" s="85" t="n">
        <v>0</v>
      </c>
      <c r="F37" s="85" t="n">
        <v>271320</v>
      </c>
      <c r="G37" s="86" t="n">
        <f aca="false">SUM(B37:D37)</f>
        <v>2458106</v>
      </c>
      <c r="H37" s="87" t="n">
        <v>544387</v>
      </c>
      <c r="I37" s="88" t="n">
        <v>5906585</v>
      </c>
      <c r="J37" s="88" t="n">
        <v>10846136</v>
      </c>
      <c r="K37" s="89" t="n">
        <v>10152569</v>
      </c>
      <c r="L37" s="82" t="n">
        <v>1055228</v>
      </c>
      <c r="M37" s="83" t="n">
        <v>0</v>
      </c>
      <c r="N37" s="83" t="n">
        <v>74561</v>
      </c>
      <c r="O37" s="84" t="n">
        <v>1900</v>
      </c>
      <c r="P37" s="85" t="n">
        <v>0</v>
      </c>
      <c r="Q37" s="85" t="n">
        <v>36300</v>
      </c>
      <c r="R37" s="86" t="n">
        <f aca="false">SUM(L37:O37)</f>
        <v>1131689</v>
      </c>
      <c r="S37" s="87" t="n">
        <v>42300</v>
      </c>
      <c r="T37" s="88" t="n">
        <v>4100561</v>
      </c>
      <c r="U37" s="88" t="n">
        <v>2983285</v>
      </c>
      <c r="V37" s="89" t="n">
        <v>934332</v>
      </c>
    </row>
    <row r="38" s="18" customFormat="true" ht="14.25" hidden="false" customHeight="true" outlineLevel="0" collapsed="false">
      <c r="A38" s="81" t="n">
        <f aca="false">A37+1</f>
        <v>43442</v>
      </c>
      <c r="B38" s="82" t="n">
        <v>0</v>
      </c>
      <c r="C38" s="83" t="n">
        <v>0</v>
      </c>
      <c r="D38" s="84" t="n">
        <v>0</v>
      </c>
      <c r="E38" s="85" t="n">
        <v>0</v>
      </c>
      <c r="F38" s="85" t="n">
        <v>0</v>
      </c>
      <c r="G38" s="86" t="n">
        <f aca="false">SUM(B38:D38)</f>
        <v>0</v>
      </c>
      <c r="H38" s="87" t="n">
        <v>0</v>
      </c>
      <c r="I38" s="88" t="n">
        <v>0</v>
      </c>
      <c r="J38" s="88" t="n">
        <v>0</v>
      </c>
      <c r="K38" s="89" t="n">
        <v>0</v>
      </c>
      <c r="L38" s="82" t="n">
        <v>0</v>
      </c>
      <c r="M38" s="83" t="n">
        <v>0</v>
      </c>
      <c r="N38" s="83" t="n">
        <v>0</v>
      </c>
      <c r="O38" s="84" t="n">
        <v>0</v>
      </c>
      <c r="P38" s="85" t="n">
        <v>0</v>
      </c>
      <c r="Q38" s="85" t="n">
        <v>0</v>
      </c>
      <c r="R38" s="86" t="n">
        <f aca="false">SUM(L38:O38)</f>
        <v>0</v>
      </c>
      <c r="S38" s="87" t="n">
        <v>0</v>
      </c>
      <c r="T38" s="88" t="n">
        <v>0</v>
      </c>
      <c r="U38" s="88" t="n">
        <v>0</v>
      </c>
      <c r="V38" s="89" t="n">
        <v>0</v>
      </c>
    </row>
    <row r="39" s="18" customFormat="true" ht="14.25" hidden="false" customHeight="true" outlineLevel="0" collapsed="false">
      <c r="A39" s="81" t="n">
        <f aca="false">A38+1</f>
        <v>43443</v>
      </c>
      <c r="B39" s="82" t="n">
        <v>0</v>
      </c>
      <c r="C39" s="83" t="n">
        <v>0</v>
      </c>
      <c r="D39" s="84" t="n">
        <v>0</v>
      </c>
      <c r="E39" s="85" t="n">
        <v>0</v>
      </c>
      <c r="F39" s="85" t="n">
        <v>0</v>
      </c>
      <c r="G39" s="86" t="n">
        <f aca="false">SUM(B39:D39)</f>
        <v>0</v>
      </c>
      <c r="H39" s="87" t="n">
        <v>0</v>
      </c>
      <c r="I39" s="88" t="n">
        <v>0</v>
      </c>
      <c r="J39" s="88" t="n">
        <v>0</v>
      </c>
      <c r="K39" s="89" t="n">
        <v>0</v>
      </c>
      <c r="L39" s="82" t="n">
        <v>0</v>
      </c>
      <c r="M39" s="83" t="n">
        <v>0</v>
      </c>
      <c r="N39" s="83" t="n">
        <v>0</v>
      </c>
      <c r="O39" s="84" t="n">
        <v>0</v>
      </c>
      <c r="P39" s="85" t="n">
        <v>0</v>
      </c>
      <c r="Q39" s="85" t="n">
        <v>0</v>
      </c>
      <c r="R39" s="86" t="n">
        <f aca="false">SUM(L39:O39)</f>
        <v>0</v>
      </c>
      <c r="S39" s="87" t="n">
        <v>0</v>
      </c>
      <c r="T39" s="88" t="n">
        <v>0</v>
      </c>
      <c r="U39" s="88" t="n">
        <v>0</v>
      </c>
      <c r="V39" s="89" t="n">
        <v>0</v>
      </c>
    </row>
    <row r="40" s="18" customFormat="true" ht="14.25" hidden="false" customHeight="true" outlineLevel="0" collapsed="false">
      <c r="A40" s="81" t="n">
        <f aca="false">A39+1</f>
        <v>43444</v>
      </c>
      <c r="B40" s="82" t="n">
        <v>1128604</v>
      </c>
      <c r="C40" s="83" t="n">
        <v>0</v>
      </c>
      <c r="D40" s="84" t="n">
        <v>216751</v>
      </c>
      <c r="E40" s="85" t="n">
        <v>0</v>
      </c>
      <c r="F40" s="85" t="n">
        <v>0</v>
      </c>
      <c r="G40" s="86" t="n">
        <f aca="false">SUM(B40:D40)</f>
        <v>1345355</v>
      </c>
      <c r="H40" s="87" t="n">
        <v>566327</v>
      </c>
      <c r="I40" s="88" t="n">
        <v>6180172</v>
      </c>
      <c r="J40" s="88" t="n">
        <v>11627374</v>
      </c>
      <c r="K40" s="89" t="n">
        <v>10212031</v>
      </c>
      <c r="L40" s="82" t="n">
        <v>1166675</v>
      </c>
      <c r="M40" s="83" t="n">
        <v>0</v>
      </c>
      <c r="N40" s="83" t="n">
        <v>62571</v>
      </c>
      <c r="O40" s="84" t="n">
        <v>0</v>
      </c>
      <c r="P40" s="85" t="n">
        <v>0</v>
      </c>
      <c r="Q40" s="85" t="n">
        <v>0</v>
      </c>
      <c r="R40" s="86" t="n">
        <f aca="false">SUM(L40:O40)</f>
        <v>1229246</v>
      </c>
      <c r="S40" s="87" t="n">
        <v>6000</v>
      </c>
      <c r="T40" s="88" t="n">
        <v>3466419</v>
      </c>
      <c r="U40" s="88" t="n">
        <v>3226382</v>
      </c>
      <c r="V40" s="89" t="n">
        <v>939341</v>
      </c>
    </row>
    <row r="41" s="18" customFormat="true" ht="14.25" hidden="false" customHeight="true" outlineLevel="0" collapsed="false">
      <c r="A41" s="81" t="n">
        <f aca="false">A40+1</f>
        <v>43445</v>
      </c>
      <c r="B41" s="82" t="n">
        <v>2153425</v>
      </c>
      <c r="C41" s="83" t="n">
        <v>0</v>
      </c>
      <c r="D41" s="84" t="n">
        <v>118513</v>
      </c>
      <c r="E41" s="85" t="n">
        <v>0</v>
      </c>
      <c r="F41" s="85" t="n">
        <v>117450</v>
      </c>
      <c r="G41" s="86" t="n">
        <f aca="false">SUM(B41:D41)</f>
        <v>2271938</v>
      </c>
      <c r="H41" s="87" t="n">
        <v>511277</v>
      </c>
      <c r="I41" s="88" t="n">
        <v>4471338</v>
      </c>
      <c r="J41" s="88" t="n">
        <v>12623414</v>
      </c>
      <c r="K41" s="89" t="n">
        <v>10678837</v>
      </c>
      <c r="L41" s="82" t="n">
        <v>686504</v>
      </c>
      <c r="M41" s="83" t="n">
        <v>0</v>
      </c>
      <c r="N41" s="83" t="n">
        <v>17508</v>
      </c>
      <c r="O41" s="84" t="n">
        <v>0</v>
      </c>
      <c r="P41" s="85" t="n">
        <v>0</v>
      </c>
      <c r="Q41" s="85" t="n">
        <v>0</v>
      </c>
      <c r="R41" s="86" t="n">
        <f aca="false">SUM(L41:O41)</f>
        <v>704012</v>
      </c>
      <c r="S41" s="87" t="n">
        <v>6000</v>
      </c>
      <c r="T41" s="88" t="n">
        <v>3197892</v>
      </c>
      <c r="U41" s="88" t="n">
        <v>3921997</v>
      </c>
      <c r="V41" s="89" t="n">
        <v>1098107</v>
      </c>
    </row>
    <row r="42" s="18" customFormat="true" ht="14.25" hidden="false" customHeight="true" outlineLevel="0" collapsed="false">
      <c r="A42" s="81" t="n">
        <f aca="false">A41+1</f>
        <v>43446</v>
      </c>
      <c r="B42" s="82" t="n">
        <v>1702136</v>
      </c>
      <c r="C42" s="83" t="n">
        <v>756</v>
      </c>
      <c r="D42" s="84" t="n">
        <v>276334</v>
      </c>
      <c r="E42" s="85" t="n">
        <v>43200</v>
      </c>
      <c r="F42" s="85" t="n">
        <v>9407</v>
      </c>
      <c r="G42" s="86" t="n">
        <f aca="false">SUM(B42:D42)</f>
        <v>1979226</v>
      </c>
      <c r="H42" s="87" t="n">
        <v>511110</v>
      </c>
      <c r="I42" s="88" t="n">
        <v>3076700</v>
      </c>
      <c r="J42" s="88" t="n">
        <v>13134108</v>
      </c>
      <c r="K42" s="89" t="n">
        <v>10909450</v>
      </c>
      <c r="L42" s="82" t="n">
        <v>1693694</v>
      </c>
      <c r="M42" s="83" t="n">
        <v>0</v>
      </c>
      <c r="N42" s="83" t="n">
        <v>9631</v>
      </c>
      <c r="O42" s="84" t="n">
        <v>0</v>
      </c>
      <c r="P42" s="85" t="n">
        <v>0</v>
      </c>
      <c r="Q42" s="85" t="n">
        <v>10680</v>
      </c>
      <c r="R42" s="86" t="n">
        <f aca="false">SUM(L42:O42)</f>
        <v>1703325</v>
      </c>
      <c r="S42" s="87" t="n">
        <v>6000</v>
      </c>
      <c r="T42" s="88" t="n">
        <v>2253898</v>
      </c>
      <c r="U42" s="88" t="n">
        <v>4544489</v>
      </c>
      <c r="V42" s="89" t="n">
        <v>1369775</v>
      </c>
    </row>
    <row r="43" s="18" customFormat="true" ht="14.25" hidden="false" customHeight="true" outlineLevel="0" collapsed="false">
      <c r="A43" s="81" t="n">
        <f aca="false">A42+1</f>
        <v>43447</v>
      </c>
      <c r="B43" s="82" t="n">
        <v>1719597</v>
      </c>
      <c r="C43" s="83" t="n">
        <v>0</v>
      </c>
      <c r="D43" s="84" t="n">
        <v>229248</v>
      </c>
      <c r="E43" s="85" t="n">
        <v>0</v>
      </c>
      <c r="F43" s="85" t="n">
        <v>104900</v>
      </c>
      <c r="G43" s="86" t="n">
        <f aca="false">SUM(B43:D43)</f>
        <v>1948845</v>
      </c>
      <c r="H43" s="87" t="n">
        <v>402470</v>
      </c>
      <c r="I43" s="88" t="n">
        <v>1772367</v>
      </c>
      <c r="J43" s="88" t="n">
        <v>14116829</v>
      </c>
      <c r="K43" s="89" t="n">
        <v>11844604</v>
      </c>
      <c r="L43" s="82" t="n">
        <v>2050727</v>
      </c>
      <c r="M43" s="83" t="n">
        <v>0</v>
      </c>
      <c r="N43" s="83" t="n">
        <v>54183</v>
      </c>
      <c r="O43" s="84" t="n">
        <v>0</v>
      </c>
      <c r="P43" s="85" t="n">
        <v>0</v>
      </c>
      <c r="Q43" s="85" t="n">
        <v>0</v>
      </c>
      <c r="R43" s="86" t="n">
        <f aca="false">SUM(L43:O43)</f>
        <v>2104910</v>
      </c>
      <c r="S43" s="87" t="n">
        <v>6000</v>
      </c>
      <c r="T43" s="88" t="n">
        <v>1059391</v>
      </c>
      <c r="U43" s="88" t="n">
        <v>4844013</v>
      </c>
      <c r="V43" s="89" t="n">
        <v>1523368</v>
      </c>
    </row>
    <row r="44" s="18" customFormat="true" ht="14.25" hidden="false" customHeight="true" outlineLevel="0" collapsed="false">
      <c r="A44" s="81" t="n">
        <f aca="false">A43+1</f>
        <v>43448</v>
      </c>
      <c r="B44" s="82" t="n">
        <v>1702150</v>
      </c>
      <c r="C44" s="83" t="n">
        <v>0</v>
      </c>
      <c r="D44" s="84" t="n">
        <v>24782</v>
      </c>
      <c r="E44" s="85" t="n">
        <v>0</v>
      </c>
      <c r="F44" s="85" t="n">
        <v>160400</v>
      </c>
      <c r="G44" s="86" t="n">
        <f aca="false">SUM(B44:D44)</f>
        <v>1726932</v>
      </c>
      <c r="H44" s="87" t="n">
        <v>253720</v>
      </c>
      <c r="I44" s="88" t="n">
        <v>87653</v>
      </c>
      <c r="J44" s="88" t="n">
        <v>14917027</v>
      </c>
      <c r="K44" s="89" t="n">
        <v>12148342</v>
      </c>
      <c r="L44" s="82" t="n">
        <v>0</v>
      </c>
      <c r="M44" s="83" t="n">
        <v>0</v>
      </c>
      <c r="N44" s="83" t="n">
        <v>0</v>
      </c>
      <c r="O44" s="84" t="n">
        <v>0</v>
      </c>
      <c r="P44" s="85" t="n">
        <v>0</v>
      </c>
      <c r="Q44" s="85" t="n">
        <v>0</v>
      </c>
      <c r="R44" s="86" t="n">
        <f aca="false">SUM(L44:O44)</f>
        <v>0</v>
      </c>
      <c r="S44" s="87" t="n">
        <v>83600</v>
      </c>
      <c r="T44" s="88" t="n">
        <v>1285221</v>
      </c>
      <c r="U44" s="88" t="n">
        <v>5162903</v>
      </c>
      <c r="V44" s="89" t="n">
        <v>1933702</v>
      </c>
    </row>
    <row r="45" s="18" customFormat="true" ht="14.25" hidden="false" customHeight="true" outlineLevel="0" collapsed="false">
      <c r="A45" s="90" t="n">
        <f aca="false">A44+1</f>
        <v>43449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2999993</v>
      </c>
      <c r="C46" s="101" t="n">
        <f aca="false">SUM(C15:C45)</f>
        <v>92100</v>
      </c>
      <c r="D46" s="102" t="n">
        <f aca="false">SUM(D15:D45)</f>
        <v>5176821</v>
      </c>
      <c r="E46" s="103" t="n">
        <f aca="false">SUM(E15:E45)</f>
        <v>284115</v>
      </c>
      <c r="F46" s="104" t="n">
        <f aca="false">SUM(F15:F45)</f>
        <v>3180066</v>
      </c>
      <c r="G46" s="105" t="n">
        <f aca="false">SUM(G15:G45)</f>
        <v>48268914</v>
      </c>
      <c r="H46" s="106" t="s">
        <v>37</v>
      </c>
      <c r="I46" s="107" t="n">
        <v>27153022</v>
      </c>
      <c r="J46" s="107"/>
      <c r="K46" s="107"/>
      <c r="L46" s="100" t="n">
        <f aca="false">SUM(L15:L45)</f>
        <v>26338367</v>
      </c>
      <c r="M46" s="101" t="n">
        <f aca="false">SUM(M15:M45)</f>
        <v>0</v>
      </c>
      <c r="N46" s="102" t="n">
        <f aca="false">SUM(N15:N45)</f>
        <v>846082</v>
      </c>
      <c r="O46" s="108" t="n">
        <f aca="false">SUM(O15:O45)</f>
        <v>3580</v>
      </c>
      <c r="P46" s="109" t="n">
        <f aca="false">SUM(P15:P45)</f>
        <v>0</v>
      </c>
      <c r="Q46" s="104" t="n">
        <f aca="false">SUM(Q15:Q45)</f>
        <v>780047</v>
      </c>
      <c r="R46" s="110" t="n">
        <f aca="false">SUM(R15:R45)</f>
        <v>27188029</v>
      </c>
      <c r="S46" s="106" t="s">
        <v>37</v>
      </c>
      <c r="T46" s="107" t="n">
        <v>8381826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420</v>
      </c>
      <c r="B50" s="73" t="n">
        <v>658877</v>
      </c>
      <c r="C50" s="74" t="n">
        <v>198290</v>
      </c>
      <c r="D50" s="120" t="n">
        <v>92729</v>
      </c>
      <c r="E50" s="76" t="n">
        <v>43200</v>
      </c>
      <c r="F50" s="76" t="n">
        <v>0</v>
      </c>
      <c r="G50" s="77" t="n">
        <f aca="false">SUM(B50:D50)</f>
        <v>949896</v>
      </c>
      <c r="H50" s="78" t="n">
        <v>579874</v>
      </c>
      <c r="I50" s="79" t="n">
        <v>10820749</v>
      </c>
      <c r="J50" s="79" t="n">
        <v>2294185</v>
      </c>
      <c r="K50" s="121" t="n">
        <v>1953022</v>
      </c>
      <c r="L50" s="122" t="n">
        <v>2065213</v>
      </c>
      <c r="M50" s="74" t="n">
        <v>456870</v>
      </c>
      <c r="N50" s="74" t="n">
        <v>90827</v>
      </c>
      <c r="O50" s="123"/>
      <c r="P50" s="76" t="n">
        <v>0</v>
      </c>
      <c r="Q50" s="76" t="n">
        <v>0</v>
      </c>
      <c r="R50" s="77" t="n">
        <f aca="false">SUM(L50:N50)</f>
        <v>2612910</v>
      </c>
      <c r="S50" s="78" t="n">
        <v>0</v>
      </c>
      <c r="T50" s="79" t="n">
        <v>58877589</v>
      </c>
      <c r="U50" s="79" t="n">
        <v>16222708</v>
      </c>
      <c r="V50" s="124" t="n">
        <v>11863503</v>
      </c>
    </row>
    <row r="51" s="2" customFormat="true" ht="14.25" hidden="false" customHeight="true" outlineLevel="0" collapsed="false">
      <c r="A51" s="81" t="n">
        <f aca="false">A50+1</f>
        <v>43421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3422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3423</v>
      </c>
      <c r="B53" s="82" t="n">
        <v>1428096</v>
      </c>
      <c r="C53" s="83" t="n">
        <v>221617</v>
      </c>
      <c r="D53" s="125" t="n">
        <v>134509</v>
      </c>
      <c r="E53" s="85" t="n">
        <v>0</v>
      </c>
      <c r="F53" s="85" t="n">
        <v>49674</v>
      </c>
      <c r="G53" s="86" t="n">
        <f aca="false">SUM(B53:D53)</f>
        <v>1784222</v>
      </c>
      <c r="H53" s="87" t="n">
        <v>530200</v>
      </c>
      <c r="I53" s="88" t="n">
        <v>10785904</v>
      </c>
      <c r="J53" s="88" t="n">
        <v>2309973</v>
      </c>
      <c r="K53" s="126" t="n">
        <v>2862132</v>
      </c>
      <c r="L53" s="127" t="n">
        <v>2859000</v>
      </c>
      <c r="M53" s="83" t="n">
        <v>1038</v>
      </c>
      <c r="N53" s="83" t="n">
        <v>148769</v>
      </c>
      <c r="O53" s="128"/>
      <c r="P53" s="85" t="n">
        <v>0</v>
      </c>
      <c r="Q53" s="85" t="n">
        <v>111720</v>
      </c>
      <c r="R53" s="86" t="n">
        <f aca="false">SUM(L53:N53)</f>
        <v>3008807</v>
      </c>
      <c r="S53" s="87" t="n">
        <v>0</v>
      </c>
      <c r="T53" s="88" t="n">
        <v>57260118</v>
      </c>
      <c r="U53" s="88" t="n">
        <v>16951124</v>
      </c>
      <c r="V53" s="129" t="n">
        <v>12427893</v>
      </c>
    </row>
    <row r="54" s="2" customFormat="true" ht="14.25" hidden="false" customHeight="true" outlineLevel="0" collapsed="false">
      <c r="A54" s="81" t="n">
        <f aca="false">A53+1</f>
        <v>43424</v>
      </c>
      <c r="B54" s="82" t="n">
        <v>1378252</v>
      </c>
      <c r="C54" s="83" t="n">
        <v>573156</v>
      </c>
      <c r="D54" s="125" t="n">
        <v>12091</v>
      </c>
      <c r="E54" s="85" t="n">
        <v>0</v>
      </c>
      <c r="F54" s="85" t="n">
        <v>0</v>
      </c>
      <c r="G54" s="86" t="n">
        <f aca="false">SUM(B54:D54)</f>
        <v>1963499</v>
      </c>
      <c r="H54" s="87" t="n">
        <v>548650</v>
      </c>
      <c r="I54" s="88" t="n">
        <v>11307813</v>
      </c>
      <c r="J54" s="88" t="n">
        <v>2966852</v>
      </c>
      <c r="K54" s="126" t="n">
        <v>2873927</v>
      </c>
      <c r="L54" s="127" t="n">
        <v>9123811</v>
      </c>
      <c r="M54" s="83" t="n">
        <v>8040</v>
      </c>
      <c r="N54" s="83" t="n">
        <v>204478</v>
      </c>
      <c r="O54" s="128"/>
      <c r="P54" s="85" t="n">
        <v>0</v>
      </c>
      <c r="Q54" s="85" t="n">
        <v>57480</v>
      </c>
      <c r="R54" s="86" t="n">
        <f aca="false">SUM(L54:N54)</f>
        <v>9336329</v>
      </c>
      <c r="S54" s="87" t="n">
        <v>0</v>
      </c>
      <c r="T54" s="88" t="n">
        <v>50540443</v>
      </c>
      <c r="U54" s="88" t="n">
        <v>17996067</v>
      </c>
      <c r="V54" s="129" t="n">
        <v>13127549</v>
      </c>
    </row>
    <row r="55" s="2" customFormat="true" ht="14.25" hidden="false" customHeight="true" outlineLevel="0" collapsed="false">
      <c r="A55" s="81" t="n">
        <f aca="false">A54+1</f>
        <v>43425</v>
      </c>
      <c r="B55" s="82" t="n">
        <v>596269</v>
      </c>
      <c r="C55" s="83" t="n">
        <v>478099</v>
      </c>
      <c r="D55" s="125" t="n">
        <v>22676</v>
      </c>
      <c r="E55" s="85" t="n">
        <v>0</v>
      </c>
      <c r="F55" s="85" t="n">
        <v>7500</v>
      </c>
      <c r="G55" s="86" t="n">
        <f aca="false">SUM(B55:D55)</f>
        <v>1097044</v>
      </c>
      <c r="H55" s="87" t="n">
        <v>556880</v>
      </c>
      <c r="I55" s="88" t="n">
        <v>11107266</v>
      </c>
      <c r="J55" s="88" t="n">
        <v>3014017</v>
      </c>
      <c r="K55" s="126" t="n">
        <v>2876972</v>
      </c>
      <c r="L55" s="127" t="n">
        <v>5193498</v>
      </c>
      <c r="M55" s="83" t="n">
        <v>25990</v>
      </c>
      <c r="N55" s="83" t="n">
        <v>80334</v>
      </c>
      <c r="O55" s="128"/>
      <c r="P55" s="85" t="n">
        <v>0</v>
      </c>
      <c r="Q55" s="85" t="n">
        <v>20360</v>
      </c>
      <c r="R55" s="86" t="n">
        <f aca="false">SUM(L55:N55)</f>
        <v>5299822</v>
      </c>
      <c r="S55" s="87" t="n">
        <v>0</v>
      </c>
      <c r="T55" s="88" t="n">
        <v>47688483</v>
      </c>
      <c r="U55" s="88" t="n">
        <v>21241547</v>
      </c>
      <c r="V55" s="129" t="n">
        <v>14571761</v>
      </c>
    </row>
    <row r="56" s="2" customFormat="true" ht="14.25" hidden="false" customHeight="true" outlineLevel="0" collapsed="false">
      <c r="A56" s="81" t="n">
        <f aca="false">A55+1</f>
        <v>43426</v>
      </c>
      <c r="B56" s="82" t="n">
        <v>1393269</v>
      </c>
      <c r="C56" s="83" t="n">
        <v>1504751</v>
      </c>
      <c r="D56" s="125" t="n">
        <v>92300</v>
      </c>
      <c r="E56" s="85" t="n">
        <v>252270</v>
      </c>
      <c r="F56" s="85" t="n">
        <v>19180</v>
      </c>
      <c r="G56" s="86" t="n">
        <f aca="false">SUM(B56:D56)</f>
        <v>2990320</v>
      </c>
      <c r="H56" s="87" t="n">
        <v>530200</v>
      </c>
      <c r="I56" s="88" t="n">
        <v>9036476</v>
      </c>
      <c r="J56" s="88" t="n">
        <v>3136682</v>
      </c>
      <c r="K56" s="126" t="n">
        <v>2937085</v>
      </c>
      <c r="L56" s="127" t="n">
        <v>2455021</v>
      </c>
      <c r="M56" s="83" t="n">
        <v>56065</v>
      </c>
      <c r="N56" s="83" t="n">
        <v>364893</v>
      </c>
      <c r="O56" s="128"/>
      <c r="P56" s="85" t="n">
        <v>0</v>
      </c>
      <c r="Q56" s="85" t="n">
        <v>17605</v>
      </c>
      <c r="R56" s="86" t="n">
        <f aca="false">SUM(L56:N56)</f>
        <v>2875979</v>
      </c>
      <c r="S56" s="87" t="n">
        <v>0</v>
      </c>
      <c r="T56" s="88" t="n">
        <v>46208479</v>
      </c>
      <c r="U56" s="88" t="n">
        <v>22100035</v>
      </c>
      <c r="V56" s="129" t="n">
        <v>20365220</v>
      </c>
    </row>
    <row r="57" s="2" customFormat="true" ht="14.25" hidden="false" customHeight="true" outlineLevel="0" collapsed="false">
      <c r="A57" s="81" t="n">
        <f aca="false">A56+1</f>
        <v>43427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3428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3429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3430</v>
      </c>
      <c r="B60" s="82" t="n">
        <v>418293</v>
      </c>
      <c r="C60" s="83" t="n">
        <v>319113</v>
      </c>
      <c r="D60" s="125" t="n">
        <v>305657</v>
      </c>
      <c r="E60" s="85" t="n">
        <v>0</v>
      </c>
      <c r="F60" s="85" t="n">
        <v>0</v>
      </c>
      <c r="G60" s="86" t="n">
        <f aca="false">SUM(B60:D60)</f>
        <v>1043063</v>
      </c>
      <c r="H60" s="87" t="n">
        <v>530200</v>
      </c>
      <c r="I60" s="88" t="n">
        <v>9652638</v>
      </c>
      <c r="J60" s="88" t="n">
        <v>3783650</v>
      </c>
      <c r="K60" s="126" t="n">
        <v>2957043</v>
      </c>
      <c r="L60" s="127" t="n">
        <v>1631026</v>
      </c>
      <c r="M60" s="83" t="n">
        <v>109124</v>
      </c>
      <c r="N60" s="83" t="n">
        <v>47160</v>
      </c>
      <c r="O60" s="128"/>
      <c r="P60" s="85" t="n">
        <v>0</v>
      </c>
      <c r="Q60" s="85" t="n">
        <v>160920</v>
      </c>
      <c r="R60" s="86" t="n">
        <f aca="false">SUM(L60:N60)</f>
        <v>1787310</v>
      </c>
      <c r="S60" s="87" t="n">
        <v>0</v>
      </c>
      <c r="T60" s="88" t="n">
        <v>45663325</v>
      </c>
      <c r="U60" s="88" t="n">
        <v>22672090</v>
      </c>
      <c r="V60" s="129" t="n">
        <v>21777460</v>
      </c>
    </row>
    <row r="61" s="2" customFormat="true" ht="14.25" hidden="false" customHeight="true" outlineLevel="0" collapsed="false">
      <c r="A61" s="81" t="n">
        <f aca="false">A60+1</f>
        <v>43431</v>
      </c>
      <c r="B61" s="82" t="n">
        <v>625166</v>
      </c>
      <c r="C61" s="83" t="n">
        <v>734664</v>
      </c>
      <c r="D61" s="125" t="n">
        <v>407290</v>
      </c>
      <c r="E61" s="85" t="n">
        <v>0</v>
      </c>
      <c r="F61" s="85" t="n">
        <v>1308</v>
      </c>
      <c r="G61" s="86" t="n">
        <f aca="false">SUM(B61:D61)</f>
        <v>1767120</v>
      </c>
      <c r="H61" s="87" t="n">
        <v>530200</v>
      </c>
      <c r="I61" s="88" t="n">
        <v>9893807</v>
      </c>
      <c r="J61" s="88" t="n">
        <v>3989101</v>
      </c>
      <c r="K61" s="126" t="n">
        <v>2851993</v>
      </c>
      <c r="L61" s="127" t="n">
        <v>6774289</v>
      </c>
      <c r="M61" s="83" t="n">
        <v>274880</v>
      </c>
      <c r="N61" s="83" t="n">
        <v>314774</v>
      </c>
      <c r="O61" s="128"/>
      <c r="P61" s="85" t="n">
        <v>0</v>
      </c>
      <c r="Q61" s="85" t="n">
        <v>40425</v>
      </c>
      <c r="R61" s="86" t="n">
        <f aca="false">SUM(L61:N61)</f>
        <v>7363943</v>
      </c>
      <c r="S61" s="87" t="n">
        <v>0</v>
      </c>
      <c r="T61" s="88" t="n">
        <v>39267904</v>
      </c>
      <c r="U61" s="88" t="n">
        <v>23770825</v>
      </c>
      <c r="V61" s="129" t="n">
        <v>22179535</v>
      </c>
    </row>
    <row r="62" s="2" customFormat="true" ht="14.25" hidden="false" customHeight="true" outlineLevel="0" collapsed="false">
      <c r="A62" s="81" t="n">
        <f aca="false">A61+1</f>
        <v>43432</v>
      </c>
      <c r="B62" s="82" t="n">
        <v>884772</v>
      </c>
      <c r="C62" s="83" t="n">
        <v>443789</v>
      </c>
      <c r="D62" s="125" t="n">
        <v>41065</v>
      </c>
      <c r="E62" s="85" t="n">
        <v>0</v>
      </c>
      <c r="F62" s="85" t="n">
        <v>0</v>
      </c>
      <c r="G62" s="86" t="n">
        <f aca="false">SUM(B62:D62)</f>
        <v>1369626</v>
      </c>
      <c r="H62" s="87" t="n">
        <v>530200</v>
      </c>
      <c r="I62" s="88" t="n">
        <v>9917418</v>
      </c>
      <c r="J62" s="88" t="n">
        <v>4285763</v>
      </c>
      <c r="K62" s="126" t="n">
        <v>3207910</v>
      </c>
      <c r="L62" s="127" t="n">
        <v>2158088</v>
      </c>
      <c r="M62" s="83" t="n">
        <v>0</v>
      </c>
      <c r="N62" s="83" t="n">
        <v>23588</v>
      </c>
      <c r="O62" s="128"/>
      <c r="P62" s="85" t="n">
        <v>0</v>
      </c>
      <c r="Q62" s="85" t="n">
        <v>0</v>
      </c>
      <c r="R62" s="86" t="n">
        <f aca="false">SUM(L62:N62)</f>
        <v>2181676</v>
      </c>
      <c r="S62" s="87" t="n">
        <v>0</v>
      </c>
      <c r="T62" s="88" t="n">
        <v>38166655</v>
      </c>
      <c r="U62" s="88" t="n">
        <v>25319010</v>
      </c>
      <c r="V62" s="129" t="n">
        <v>22673977</v>
      </c>
    </row>
    <row r="63" s="2" customFormat="true" ht="14.25" hidden="false" customHeight="true" outlineLevel="0" collapsed="false">
      <c r="A63" s="81" t="n">
        <f aca="false">A62+1</f>
        <v>43433</v>
      </c>
      <c r="B63" s="82" t="n">
        <v>1441530</v>
      </c>
      <c r="C63" s="83" t="n">
        <v>856231</v>
      </c>
      <c r="D63" s="125" t="n">
        <v>23301</v>
      </c>
      <c r="E63" s="85" t="n">
        <v>0</v>
      </c>
      <c r="F63" s="85" t="n">
        <v>0</v>
      </c>
      <c r="G63" s="86" t="n">
        <f aca="false">SUM(B63:D63)</f>
        <v>2321062</v>
      </c>
      <c r="H63" s="87" t="n">
        <v>530200</v>
      </c>
      <c r="I63" s="88" t="n">
        <v>8433384</v>
      </c>
      <c r="J63" s="88" t="n">
        <v>4355340</v>
      </c>
      <c r="K63" s="126" t="n">
        <v>3258067</v>
      </c>
      <c r="L63" s="127" t="n">
        <v>2850863</v>
      </c>
      <c r="M63" s="83" t="n">
        <v>788950</v>
      </c>
      <c r="N63" s="83" t="n">
        <v>516604</v>
      </c>
      <c r="O63" s="128"/>
      <c r="P63" s="85" t="n">
        <v>0</v>
      </c>
      <c r="Q63" s="85" t="n">
        <v>80295</v>
      </c>
      <c r="R63" s="86" t="n">
        <f aca="false">SUM(L63:N63)</f>
        <v>4156417</v>
      </c>
      <c r="S63" s="87" t="n">
        <v>0</v>
      </c>
      <c r="T63" s="88" t="n">
        <v>35987679</v>
      </c>
      <c r="U63" s="88" t="n">
        <v>26913064</v>
      </c>
      <c r="V63" s="129" t="n">
        <v>24233718</v>
      </c>
    </row>
    <row r="64" s="2" customFormat="true" ht="14.25" hidden="false" customHeight="true" outlineLevel="0" collapsed="false">
      <c r="A64" s="81" t="n">
        <f aca="false">A63+1</f>
        <v>43434</v>
      </c>
      <c r="B64" s="82" t="n">
        <v>1766983</v>
      </c>
      <c r="C64" s="83" t="n">
        <v>640732</v>
      </c>
      <c r="D64" s="125" t="n">
        <v>27350</v>
      </c>
      <c r="E64" s="85" t="n">
        <v>86400</v>
      </c>
      <c r="F64" s="85" t="n">
        <v>0</v>
      </c>
      <c r="G64" s="86" t="n">
        <f aca="false">SUM(B64:D64)</f>
        <v>2435065</v>
      </c>
      <c r="H64" s="87" t="n">
        <v>530200</v>
      </c>
      <c r="I64" s="88" t="n">
        <v>7129036</v>
      </c>
      <c r="J64" s="88" t="n">
        <v>4615004</v>
      </c>
      <c r="K64" s="126" t="n">
        <v>3978473</v>
      </c>
      <c r="L64" s="127" t="n">
        <v>2178742</v>
      </c>
      <c r="M64" s="83" t="n">
        <v>58572</v>
      </c>
      <c r="N64" s="83" t="n">
        <v>108868</v>
      </c>
      <c r="O64" s="128"/>
      <c r="P64" s="85" t="n">
        <v>0</v>
      </c>
      <c r="Q64" s="85" t="n">
        <v>21915</v>
      </c>
      <c r="R64" s="86" t="n">
        <f aca="false">SUM(L64:N64)</f>
        <v>2346182</v>
      </c>
      <c r="S64" s="87" t="n">
        <v>0</v>
      </c>
      <c r="T64" s="88" t="n">
        <v>35135144</v>
      </c>
      <c r="U64" s="88" t="n">
        <v>28071012</v>
      </c>
      <c r="V64" s="129" t="n">
        <v>24697727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3435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3436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3437</v>
      </c>
      <c r="B68" s="82" t="n">
        <v>1178216</v>
      </c>
      <c r="C68" s="83" t="n">
        <v>382754</v>
      </c>
      <c r="D68" s="125" t="n">
        <v>131918</v>
      </c>
      <c r="E68" s="85" t="n">
        <v>0</v>
      </c>
      <c r="F68" s="85" t="n">
        <v>0</v>
      </c>
      <c r="G68" s="86" t="n">
        <f aca="false">SUM(B68:D68)</f>
        <v>1692888</v>
      </c>
      <c r="H68" s="87" t="n">
        <v>531650</v>
      </c>
      <c r="I68" s="88" t="n">
        <v>7366567</v>
      </c>
      <c r="J68" s="88" t="n">
        <v>4809049</v>
      </c>
      <c r="K68" s="126" t="n">
        <v>4098642</v>
      </c>
      <c r="L68" s="127" t="n">
        <v>2597713</v>
      </c>
      <c r="M68" s="83" t="n">
        <v>50200</v>
      </c>
      <c r="N68" s="83" t="n">
        <v>117153</v>
      </c>
      <c r="O68" s="128"/>
      <c r="P68" s="85" t="n">
        <v>0</v>
      </c>
      <c r="Q68" s="85" t="n">
        <v>51920</v>
      </c>
      <c r="R68" s="86" t="n">
        <f aca="false">SUM(L68:N68)</f>
        <v>2765066</v>
      </c>
      <c r="S68" s="87" t="n">
        <v>0</v>
      </c>
      <c r="T68" s="88" t="n">
        <v>32964163</v>
      </c>
      <c r="U68" s="88" t="n">
        <v>29344632</v>
      </c>
      <c r="V68" s="129" t="n">
        <v>26176892</v>
      </c>
    </row>
    <row r="69" s="2" customFormat="true" ht="13.5" hidden="false" customHeight="false" outlineLevel="0" collapsed="false">
      <c r="A69" s="81" t="n">
        <f aca="false">A68+1</f>
        <v>43438</v>
      </c>
      <c r="B69" s="82" t="n">
        <v>836029</v>
      </c>
      <c r="C69" s="83" t="n">
        <v>214583</v>
      </c>
      <c r="D69" s="125" t="n">
        <v>63252</v>
      </c>
      <c r="E69" s="85" t="n">
        <v>106414</v>
      </c>
      <c r="F69" s="85" t="n">
        <v>1450</v>
      </c>
      <c r="G69" s="86" t="n">
        <f aca="false">SUM(B69:D69)</f>
        <v>1113864</v>
      </c>
      <c r="H69" s="87" t="n">
        <v>530200</v>
      </c>
      <c r="I69" s="88" t="n">
        <v>7592026</v>
      </c>
      <c r="J69" s="88" t="n">
        <v>4854198</v>
      </c>
      <c r="K69" s="126" t="n">
        <v>4099770</v>
      </c>
      <c r="L69" s="127" t="n">
        <v>6871909</v>
      </c>
      <c r="M69" s="83" t="n">
        <v>192541</v>
      </c>
      <c r="N69" s="83" t="n">
        <v>200032</v>
      </c>
      <c r="O69" s="128"/>
      <c r="P69" s="85" t="n">
        <v>0</v>
      </c>
      <c r="Q69" s="85" t="n">
        <v>33160</v>
      </c>
      <c r="R69" s="86" t="n">
        <f aca="false">SUM(L69:N69)</f>
        <v>7264482</v>
      </c>
      <c r="S69" s="87" t="n">
        <v>0</v>
      </c>
      <c r="T69" s="88" t="n">
        <v>26227577</v>
      </c>
      <c r="U69" s="88" t="n">
        <v>31002289</v>
      </c>
      <c r="V69" s="129" t="n">
        <v>27928684</v>
      </c>
    </row>
    <row r="70" customFormat="false" ht="13.5" hidden="false" customHeight="false" outlineLevel="0" collapsed="false">
      <c r="A70" s="81" t="n">
        <f aca="false">A69+1</f>
        <v>43439</v>
      </c>
      <c r="B70" s="82" t="n">
        <v>1688537</v>
      </c>
      <c r="C70" s="83" t="n">
        <v>292507</v>
      </c>
      <c r="D70" s="125" t="n">
        <v>207975</v>
      </c>
      <c r="E70" s="85" t="n">
        <v>0</v>
      </c>
      <c r="F70" s="85" t="n">
        <v>0</v>
      </c>
      <c r="G70" s="86" t="n">
        <f aca="false">SUM(B70:D70)</f>
        <v>2189019</v>
      </c>
      <c r="H70" s="87" t="n">
        <v>530200</v>
      </c>
      <c r="I70" s="88" t="n">
        <v>6470793</v>
      </c>
      <c r="J70" s="88" t="n">
        <v>4973824</v>
      </c>
      <c r="K70" s="126" t="n">
        <v>4178261</v>
      </c>
      <c r="L70" s="127" t="n">
        <v>1494738</v>
      </c>
      <c r="M70" s="83" t="n">
        <v>151420</v>
      </c>
      <c r="N70" s="83" t="n">
        <v>118330</v>
      </c>
      <c r="O70" s="128"/>
      <c r="P70" s="85" t="n">
        <v>0</v>
      </c>
      <c r="Q70" s="85" t="n">
        <v>55640</v>
      </c>
      <c r="R70" s="86" t="n">
        <f aca="false">SUM(L70:N70)</f>
        <v>1764488</v>
      </c>
      <c r="S70" s="87" t="n">
        <v>0</v>
      </c>
      <c r="T70" s="88" t="n">
        <v>25321564</v>
      </c>
      <c r="U70" s="88" t="n">
        <v>32537771</v>
      </c>
      <c r="V70" s="129" t="n">
        <v>32403456</v>
      </c>
    </row>
    <row r="71" customFormat="false" ht="13.5" hidden="false" customHeight="false" outlineLevel="0" collapsed="false">
      <c r="A71" s="81" t="n">
        <f aca="false">A70+1</f>
        <v>43440</v>
      </c>
      <c r="B71" s="82" t="n">
        <v>649746</v>
      </c>
      <c r="C71" s="83" t="n">
        <v>560799</v>
      </c>
      <c r="D71" s="125" t="n">
        <v>77285</v>
      </c>
      <c r="E71" s="85" t="n">
        <v>0</v>
      </c>
      <c r="F71" s="85" t="n">
        <v>0</v>
      </c>
      <c r="G71" s="86" t="n">
        <f aca="false">SUM(B71:D71)</f>
        <v>1287830</v>
      </c>
      <c r="H71" s="87" t="n">
        <v>530200</v>
      </c>
      <c r="I71" s="88" t="n">
        <v>6203728</v>
      </c>
      <c r="J71" s="88" t="n">
        <v>5101206</v>
      </c>
      <c r="K71" s="126" t="n">
        <v>4240629</v>
      </c>
      <c r="L71" s="127" t="n">
        <v>2942169</v>
      </c>
      <c r="M71" s="83" t="n">
        <v>24040</v>
      </c>
      <c r="N71" s="83" t="n">
        <v>296250</v>
      </c>
      <c r="O71" s="128"/>
      <c r="P71" s="85" t="n">
        <v>0</v>
      </c>
      <c r="Q71" s="85" t="n">
        <v>29685</v>
      </c>
      <c r="R71" s="86" t="n">
        <f aca="false">SUM(L71:N71)</f>
        <v>3262459</v>
      </c>
      <c r="S71" s="87" t="n">
        <v>0</v>
      </c>
      <c r="T71" s="88" t="n">
        <v>22162439</v>
      </c>
      <c r="U71" s="88" t="n">
        <v>35107295</v>
      </c>
      <c r="V71" s="129" t="n">
        <v>35113672</v>
      </c>
    </row>
    <row r="72" customFormat="false" ht="13.5" hidden="false" customHeight="false" outlineLevel="0" collapsed="false">
      <c r="A72" s="81" t="n">
        <f aca="false">A71+1</f>
        <v>43441</v>
      </c>
      <c r="B72" s="82" t="n">
        <v>1125059</v>
      </c>
      <c r="C72" s="83" t="n">
        <v>1121240</v>
      </c>
      <c r="D72" s="125" t="n">
        <v>95073</v>
      </c>
      <c r="E72" s="85" t="n">
        <v>0</v>
      </c>
      <c r="F72" s="85" t="n">
        <v>476200</v>
      </c>
      <c r="G72" s="86" t="n">
        <f aca="false">SUM(B72:D72)</f>
        <v>2341372</v>
      </c>
      <c r="H72" s="87" t="n">
        <v>74015</v>
      </c>
      <c r="I72" s="88" t="n">
        <v>4867567</v>
      </c>
      <c r="J72" s="88" t="n">
        <v>5304387</v>
      </c>
      <c r="K72" s="126" t="n">
        <v>5304396</v>
      </c>
      <c r="L72" s="127" t="n">
        <v>3474977</v>
      </c>
      <c r="M72" s="83" t="n">
        <v>193276</v>
      </c>
      <c r="N72" s="83" t="n">
        <v>185850</v>
      </c>
      <c r="O72" s="128"/>
      <c r="P72" s="85" t="n">
        <v>0</v>
      </c>
      <c r="Q72" s="85" t="n">
        <v>12140</v>
      </c>
      <c r="R72" s="86" t="n">
        <f aca="false">SUM(L72:N72)</f>
        <v>3854103</v>
      </c>
      <c r="S72" s="87" t="n">
        <v>0</v>
      </c>
      <c r="T72" s="88" t="n">
        <v>18612900</v>
      </c>
      <c r="U72" s="88" t="n">
        <v>36935908</v>
      </c>
      <c r="V72" s="129" t="n">
        <v>35370450</v>
      </c>
    </row>
    <row r="73" customFormat="false" ht="13.5" hidden="false" customHeight="false" outlineLevel="0" collapsed="false">
      <c r="A73" s="81" t="n">
        <f aca="false">A72+1</f>
        <v>43442</v>
      </c>
      <c r="B73" s="82" t="n">
        <v>0</v>
      </c>
      <c r="C73" s="83" t="n">
        <v>0</v>
      </c>
      <c r="D73" s="125" t="n">
        <v>0</v>
      </c>
      <c r="E73" s="85" t="n">
        <v>0</v>
      </c>
      <c r="F73" s="85" t="n">
        <v>0</v>
      </c>
      <c r="G73" s="86" t="n">
        <f aca="false">SUM(B73:D73)</f>
        <v>0</v>
      </c>
      <c r="H73" s="87" t="n">
        <v>0</v>
      </c>
      <c r="I73" s="88" t="n">
        <v>0</v>
      </c>
      <c r="J73" s="88" t="n">
        <v>0</v>
      </c>
      <c r="K73" s="126" t="n">
        <v>0</v>
      </c>
      <c r="L73" s="127" t="n">
        <v>0</v>
      </c>
      <c r="M73" s="83" t="n">
        <v>0</v>
      </c>
      <c r="N73" s="83" t="n">
        <v>0</v>
      </c>
      <c r="O73" s="128"/>
      <c r="P73" s="85" t="n">
        <v>0</v>
      </c>
      <c r="Q73" s="85" t="n">
        <v>0</v>
      </c>
      <c r="R73" s="86" t="n">
        <f aca="false">SUM(L73:N73)</f>
        <v>0</v>
      </c>
      <c r="S73" s="87" t="n">
        <v>0</v>
      </c>
      <c r="T73" s="88" t="n">
        <v>0</v>
      </c>
      <c r="U73" s="88" t="n">
        <v>0</v>
      </c>
      <c r="V73" s="129" t="n">
        <v>0</v>
      </c>
    </row>
    <row r="74" customFormat="false" ht="13.5" hidden="false" customHeight="false" outlineLevel="0" collapsed="false">
      <c r="A74" s="81" t="n">
        <f aca="false">A73+1</f>
        <v>43443</v>
      </c>
      <c r="B74" s="82" t="n">
        <v>0</v>
      </c>
      <c r="C74" s="83" t="n">
        <v>0</v>
      </c>
      <c r="D74" s="125" t="n">
        <v>0</v>
      </c>
      <c r="E74" s="85" t="n">
        <v>0</v>
      </c>
      <c r="F74" s="85" t="n">
        <v>0</v>
      </c>
      <c r="G74" s="86" t="n">
        <f aca="false">SUM(B74:D74)</f>
        <v>0</v>
      </c>
      <c r="H74" s="87" t="n">
        <v>0</v>
      </c>
      <c r="I74" s="88" t="n">
        <v>0</v>
      </c>
      <c r="J74" s="88" t="n">
        <v>0</v>
      </c>
      <c r="K74" s="126" t="n">
        <v>0</v>
      </c>
      <c r="L74" s="127" t="n">
        <v>0</v>
      </c>
      <c r="M74" s="83" t="n">
        <v>0</v>
      </c>
      <c r="N74" s="83" t="n">
        <v>0</v>
      </c>
      <c r="O74" s="128"/>
      <c r="P74" s="85" t="n">
        <v>0</v>
      </c>
      <c r="Q74" s="85" t="n">
        <v>0</v>
      </c>
      <c r="R74" s="86" t="n">
        <f aca="false">SUM(L74:N74)</f>
        <v>0</v>
      </c>
      <c r="S74" s="87" t="n">
        <v>0</v>
      </c>
      <c r="T74" s="88" t="n">
        <v>0</v>
      </c>
      <c r="U74" s="88" t="n">
        <v>0</v>
      </c>
      <c r="V74" s="129" t="n">
        <v>0</v>
      </c>
    </row>
    <row r="75" customFormat="false" ht="13.5" hidden="false" customHeight="false" outlineLevel="0" collapsed="false">
      <c r="A75" s="81" t="n">
        <f aca="false">A74+1</f>
        <v>43444</v>
      </c>
      <c r="B75" s="82" t="n">
        <v>163702</v>
      </c>
      <c r="C75" s="83" t="n">
        <v>671774</v>
      </c>
      <c r="D75" s="125" t="n">
        <v>80549</v>
      </c>
      <c r="E75" s="85" t="n">
        <v>0</v>
      </c>
      <c r="F75" s="85" t="n">
        <v>0</v>
      </c>
      <c r="G75" s="86" t="n">
        <f aca="false">SUM(B75:D75)</f>
        <v>916025</v>
      </c>
      <c r="H75" s="87" t="n">
        <v>74015</v>
      </c>
      <c r="I75" s="88" t="n">
        <v>4919721</v>
      </c>
      <c r="J75" s="88" t="n">
        <v>5658190</v>
      </c>
      <c r="K75" s="126" t="n">
        <v>5428093</v>
      </c>
      <c r="L75" s="127" t="n">
        <v>3112572</v>
      </c>
      <c r="M75" s="83" t="n">
        <v>491212</v>
      </c>
      <c r="N75" s="83" t="n">
        <v>44175</v>
      </c>
      <c r="O75" s="128"/>
      <c r="P75" s="85" t="n">
        <v>0</v>
      </c>
      <c r="Q75" s="85" t="n">
        <v>60390</v>
      </c>
      <c r="R75" s="86" t="n">
        <f aca="false">SUM(L75:N75)</f>
        <v>3647959</v>
      </c>
      <c r="S75" s="87" t="n">
        <v>0</v>
      </c>
      <c r="T75" s="88" t="n">
        <v>15036421</v>
      </c>
      <c r="U75" s="88" t="n">
        <v>38374204</v>
      </c>
      <c r="V75" s="129" t="n">
        <v>37725644</v>
      </c>
    </row>
    <row r="76" customFormat="false" ht="13.5" hidden="false" customHeight="false" outlineLevel="0" collapsed="false">
      <c r="A76" s="81" t="n">
        <f aca="false">A75+1</f>
        <v>43445</v>
      </c>
      <c r="B76" s="82" t="n">
        <v>433167</v>
      </c>
      <c r="C76" s="83" t="n">
        <v>362071</v>
      </c>
      <c r="D76" s="125" t="n">
        <v>90974</v>
      </c>
      <c r="E76" s="85" t="n">
        <v>0</v>
      </c>
      <c r="F76" s="85" t="n">
        <v>0</v>
      </c>
      <c r="G76" s="86" t="n">
        <f aca="false">SUM(B76:D76)</f>
        <v>886212</v>
      </c>
      <c r="H76" s="87" t="n">
        <v>74015</v>
      </c>
      <c r="I76" s="88" t="n">
        <v>4746018</v>
      </c>
      <c r="J76" s="88" t="n">
        <v>6210144</v>
      </c>
      <c r="K76" s="126" t="n">
        <v>5448181</v>
      </c>
      <c r="L76" s="127" t="n">
        <v>4190898</v>
      </c>
      <c r="M76" s="83" t="n">
        <v>210540</v>
      </c>
      <c r="N76" s="83" t="n">
        <v>421480</v>
      </c>
      <c r="O76" s="128"/>
      <c r="P76" s="85" t="n">
        <v>0</v>
      </c>
      <c r="Q76" s="85" t="n">
        <v>96690</v>
      </c>
      <c r="R76" s="86" t="n">
        <f aca="false">SUM(L76:N76)</f>
        <v>4822918</v>
      </c>
      <c r="S76" s="87" t="n">
        <v>0</v>
      </c>
      <c r="T76" s="88" t="n">
        <v>10320013</v>
      </c>
      <c r="U76" s="88" t="n">
        <v>39981448</v>
      </c>
      <c r="V76" s="129" t="n">
        <v>39841124</v>
      </c>
    </row>
    <row r="77" customFormat="false" ht="13.5" hidden="false" customHeight="false" outlineLevel="0" collapsed="false">
      <c r="A77" s="81" t="n">
        <f aca="false">A76+1</f>
        <v>43446</v>
      </c>
      <c r="B77" s="82" t="n">
        <v>1281838</v>
      </c>
      <c r="C77" s="83" t="n">
        <v>861880</v>
      </c>
      <c r="D77" s="125" t="n">
        <v>128749</v>
      </c>
      <c r="E77" s="85" t="n">
        <v>0</v>
      </c>
      <c r="F77" s="85" t="n">
        <v>0</v>
      </c>
      <c r="G77" s="86" t="n">
        <f aca="false">SUM(B77:D77)</f>
        <v>2272467</v>
      </c>
      <c r="H77" s="87" t="n">
        <v>74015</v>
      </c>
      <c r="I77" s="88" t="n">
        <v>3307947</v>
      </c>
      <c r="J77" s="88" t="n">
        <v>6497871</v>
      </c>
      <c r="K77" s="126" t="n">
        <v>5594659</v>
      </c>
      <c r="L77" s="127" t="n">
        <v>2861063</v>
      </c>
      <c r="M77" s="83" t="n">
        <v>64332</v>
      </c>
      <c r="N77" s="83" t="n">
        <v>154010</v>
      </c>
      <c r="O77" s="128"/>
      <c r="P77" s="85" t="n">
        <v>0</v>
      </c>
      <c r="Q77" s="85" t="n">
        <v>1330</v>
      </c>
      <c r="R77" s="86" t="n">
        <f aca="false">SUM(L77:N77)</f>
        <v>3079405</v>
      </c>
      <c r="S77" s="87" t="n">
        <v>0</v>
      </c>
      <c r="T77" s="88" t="n">
        <v>7374389</v>
      </c>
      <c r="U77" s="88" t="n">
        <v>41377278</v>
      </c>
      <c r="V77" s="129" t="n">
        <v>40997207</v>
      </c>
    </row>
    <row r="78" customFormat="false" ht="13.5" hidden="false" customHeight="false" outlineLevel="0" collapsed="false">
      <c r="A78" s="81" t="n">
        <f aca="false">A77+1</f>
        <v>43447</v>
      </c>
      <c r="B78" s="82" t="n">
        <v>958731</v>
      </c>
      <c r="C78" s="83" t="n">
        <v>769445</v>
      </c>
      <c r="D78" s="125" t="n">
        <v>137235</v>
      </c>
      <c r="E78" s="85" t="n">
        <v>0</v>
      </c>
      <c r="F78" s="85" t="n">
        <v>0</v>
      </c>
      <c r="G78" s="86" t="n">
        <f aca="false">SUM(B78:D78)</f>
        <v>1865411</v>
      </c>
      <c r="H78" s="87" t="n">
        <v>74015</v>
      </c>
      <c r="I78" s="88" t="n">
        <v>1793903</v>
      </c>
      <c r="J78" s="88" t="n">
        <v>7477819</v>
      </c>
      <c r="K78" s="126" t="n">
        <v>6313387</v>
      </c>
      <c r="L78" s="127" t="n">
        <v>3935562</v>
      </c>
      <c r="M78" s="83" t="n">
        <v>40628</v>
      </c>
      <c r="N78" s="83" t="n">
        <v>146276</v>
      </c>
      <c r="O78" s="128"/>
      <c r="P78" s="85" t="n">
        <v>0</v>
      </c>
      <c r="Q78" s="85" t="n">
        <v>1560</v>
      </c>
      <c r="R78" s="86" t="n">
        <f aca="false">SUM(L78:N78)</f>
        <v>4122466</v>
      </c>
      <c r="S78" s="87" t="n">
        <v>0</v>
      </c>
      <c r="T78" s="88" t="n">
        <v>3439171</v>
      </c>
      <c r="U78" s="88" t="n">
        <v>42998633</v>
      </c>
      <c r="V78" s="129" t="n">
        <v>42591614</v>
      </c>
    </row>
    <row r="79" customFormat="false" ht="13.5" hidden="false" customHeight="false" outlineLevel="0" collapsed="false">
      <c r="A79" s="81" t="n">
        <f aca="false">A78+1</f>
        <v>43448</v>
      </c>
      <c r="B79" s="82" t="n">
        <v>0</v>
      </c>
      <c r="C79" s="83" t="n">
        <v>0</v>
      </c>
      <c r="D79" s="125" t="n">
        <v>0</v>
      </c>
      <c r="E79" s="85" t="n">
        <v>43200</v>
      </c>
      <c r="F79" s="85" t="n">
        <v>0</v>
      </c>
      <c r="G79" s="86" t="n">
        <f aca="false">SUM(B79:D79)</f>
        <v>0</v>
      </c>
      <c r="H79" s="87" t="n">
        <v>74015</v>
      </c>
      <c r="I79" s="88" t="n">
        <v>1867322</v>
      </c>
      <c r="J79" s="88" t="n">
        <v>7681820</v>
      </c>
      <c r="K79" s="126" t="n">
        <v>6332887</v>
      </c>
      <c r="L79" s="127" t="n">
        <v>461872</v>
      </c>
      <c r="M79" s="83" t="n">
        <v>0</v>
      </c>
      <c r="N79" s="83" t="n">
        <v>291207</v>
      </c>
      <c r="O79" s="128"/>
      <c r="P79" s="85" t="n">
        <v>0</v>
      </c>
      <c r="Q79" s="85" t="n">
        <v>22400</v>
      </c>
      <c r="R79" s="86" t="n">
        <f aca="false">SUM(L79:N79)</f>
        <v>753079</v>
      </c>
      <c r="S79" s="87" t="n">
        <v>0</v>
      </c>
      <c r="T79" s="88" t="n">
        <v>2702972</v>
      </c>
      <c r="U79" s="88" t="n">
        <v>43862452</v>
      </c>
      <c r="V79" s="129" t="n">
        <v>43825230</v>
      </c>
    </row>
    <row r="80" customFormat="false" ht="14.25" hidden="false" customHeight="false" outlineLevel="0" collapsed="false">
      <c r="A80" s="90" t="n">
        <f aca="false">A79+1</f>
        <v>43449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8906532</v>
      </c>
      <c r="C81" s="101" t="n">
        <f aca="false">SUM(C50:C80)</f>
        <v>11207495</v>
      </c>
      <c r="D81" s="102" t="n">
        <f aca="false">SUM(D50:D80)</f>
        <v>2171978</v>
      </c>
      <c r="E81" s="103" t="n">
        <f aca="false">SUM(E50:E80)</f>
        <v>531484</v>
      </c>
      <c r="F81" s="104" t="n">
        <f aca="false">SUM(F50:F80)</f>
        <v>555312</v>
      </c>
      <c r="G81" s="135" t="n">
        <f aca="false">SUM(G50:G80)</f>
        <v>32286005</v>
      </c>
      <c r="H81" s="106" t="s">
        <v>37</v>
      </c>
      <c r="I81" s="136" t="n">
        <v>15882029</v>
      </c>
      <c r="J81" s="137"/>
      <c r="K81" s="137"/>
      <c r="L81" s="138" t="n">
        <f aca="false">SUM(L50:L80)</f>
        <v>69233024</v>
      </c>
      <c r="M81" s="139" t="n">
        <f aca="false">SUM(M50:M80)</f>
        <v>3197718</v>
      </c>
      <c r="N81" s="139" t="n">
        <f aca="false">SUM(N50:N80)</f>
        <v>3875058</v>
      </c>
      <c r="O81" s="140"/>
      <c r="P81" s="141" t="n">
        <f aca="false">SUM(P50:P80)</f>
        <v>0</v>
      </c>
      <c r="Q81" s="142" t="n">
        <f aca="false">SUM(Q50:Q80)</f>
        <v>875635</v>
      </c>
      <c r="R81" s="143" t="n">
        <f aca="false">SUM(R50:R80)</f>
        <v>76305800</v>
      </c>
      <c r="S81" s="144" t="s">
        <v>37</v>
      </c>
      <c r="T81" s="145" t="n">
        <v>90390654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420</v>
      </c>
      <c r="B85" s="73" t="n">
        <v>851204</v>
      </c>
      <c r="C85" s="74" t="n">
        <v>0</v>
      </c>
      <c r="D85" s="120" t="n">
        <v>5340</v>
      </c>
      <c r="E85" s="76" t="n">
        <v>0</v>
      </c>
      <c r="F85" s="76" t="n">
        <v>0</v>
      </c>
      <c r="G85" s="77" t="n">
        <f aca="false">SUM(B85:D85)</f>
        <v>856544</v>
      </c>
      <c r="H85" s="78" t="n">
        <v>1050239</v>
      </c>
      <c r="I85" s="79" t="n">
        <v>27078534</v>
      </c>
      <c r="J85" s="79" t="n">
        <v>11216563</v>
      </c>
      <c r="K85" s="121" t="n">
        <v>14610676</v>
      </c>
      <c r="L85" s="122" t="n">
        <v>256349</v>
      </c>
      <c r="M85" s="74" t="n">
        <v>13356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389909</v>
      </c>
      <c r="S85" s="78" t="n">
        <v>0</v>
      </c>
      <c r="T85" s="79" t="n">
        <v>5009254</v>
      </c>
      <c r="U85" s="79" t="n">
        <v>877257</v>
      </c>
      <c r="V85" s="124" t="n">
        <v>2556230</v>
      </c>
    </row>
    <row r="86" s="2" customFormat="true" ht="14.25" hidden="false" customHeight="true" outlineLevel="0" collapsed="false">
      <c r="A86" s="81" t="n">
        <f aca="false">A85+1</f>
        <v>43421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3422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3423</v>
      </c>
      <c r="B88" s="82" t="n">
        <v>2837668</v>
      </c>
      <c r="C88" s="83" t="n">
        <v>0</v>
      </c>
      <c r="D88" s="125" t="n">
        <v>29600</v>
      </c>
      <c r="E88" s="85" t="n">
        <v>0</v>
      </c>
      <c r="F88" s="85" t="n">
        <v>0</v>
      </c>
      <c r="G88" s="86" t="n">
        <f aca="false">SUM(B88:D88)</f>
        <v>2867268</v>
      </c>
      <c r="H88" s="87" t="n">
        <v>1106841</v>
      </c>
      <c r="I88" s="88" t="n">
        <v>24778270</v>
      </c>
      <c r="J88" s="88" t="n">
        <v>11317947</v>
      </c>
      <c r="K88" s="126" t="n">
        <v>15056176</v>
      </c>
      <c r="L88" s="127" t="n">
        <v>180260</v>
      </c>
      <c r="M88" s="83" t="n">
        <v>428640</v>
      </c>
      <c r="N88" s="83" t="n">
        <v>0</v>
      </c>
      <c r="O88" s="128"/>
      <c r="P88" s="85" t="n">
        <v>0</v>
      </c>
      <c r="Q88" s="85" t="n">
        <v>74380</v>
      </c>
      <c r="R88" s="86" t="n">
        <f aca="false">SUM(L88:N88)</f>
        <v>608900</v>
      </c>
      <c r="S88" s="87" t="n">
        <v>0</v>
      </c>
      <c r="T88" s="88" t="n">
        <v>4703619</v>
      </c>
      <c r="U88" s="88" t="n">
        <v>1498077</v>
      </c>
      <c r="V88" s="129" t="n">
        <v>2556230</v>
      </c>
    </row>
    <row r="89" s="2" customFormat="true" ht="14.25" hidden="false" customHeight="true" outlineLevel="0" collapsed="false">
      <c r="A89" s="81" t="n">
        <f aca="false">A88+1</f>
        <v>43424</v>
      </c>
      <c r="B89" s="82" t="n">
        <v>35496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354960</v>
      </c>
      <c r="H89" s="87" t="n">
        <v>1106810</v>
      </c>
      <c r="I89" s="88" t="n">
        <v>24460113</v>
      </c>
      <c r="J89" s="88" t="n">
        <v>11593685</v>
      </c>
      <c r="K89" s="126" t="n">
        <v>15454540</v>
      </c>
      <c r="L89" s="127" t="n">
        <v>10580</v>
      </c>
      <c r="M89" s="83" t="n">
        <v>132335</v>
      </c>
      <c r="N89" s="83" t="n">
        <v>0</v>
      </c>
      <c r="O89" s="128"/>
      <c r="P89" s="85" t="n">
        <v>0</v>
      </c>
      <c r="Q89" s="85" t="n">
        <v>105280</v>
      </c>
      <c r="R89" s="86" t="n">
        <f aca="false">SUM(L89:N89)</f>
        <v>142915</v>
      </c>
      <c r="S89" s="87" t="n">
        <v>0</v>
      </c>
      <c r="T89" s="88" t="n">
        <v>4916249</v>
      </c>
      <c r="U89" s="88" t="n">
        <v>1508827</v>
      </c>
      <c r="V89" s="129" t="n">
        <v>2556230</v>
      </c>
    </row>
    <row r="90" s="2" customFormat="true" ht="14.25" hidden="false" customHeight="true" outlineLevel="0" collapsed="false">
      <c r="A90" s="81" t="n">
        <f aca="false">A89+1</f>
        <v>43425</v>
      </c>
      <c r="B90" s="82" t="n">
        <v>402129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402129</v>
      </c>
      <c r="H90" s="87" t="n">
        <v>1112315</v>
      </c>
      <c r="I90" s="88" t="n">
        <v>24152199</v>
      </c>
      <c r="J90" s="88" t="n">
        <v>11757025</v>
      </c>
      <c r="K90" s="126" t="n">
        <v>15765624</v>
      </c>
      <c r="L90" s="127" t="n">
        <v>23458</v>
      </c>
      <c r="M90" s="83" t="n">
        <v>382155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405613</v>
      </c>
      <c r="S90" s="87" t="n">
        <v>0</v>
      </c>
      <c r="T90" s="88" t="n">
        <v>4665996</v>
      </c>
      <c r="U90" s="88" t="n">
        <v>1512027</v>
      </c>
      <c r="V90" s="129" t="n">
        <v>2556230</v>
      </c>
    </row>
    <row r="91" s="2" customFormat="true" ht="14.25" hidden="false" customHeight="true" outlineLevel="0" collapsed="false">
      <c r="A91" s="81" t="n">
        <f aca="false">A90+1</f>
        <v>43426</v>
      </c>
      <c r="B91" s="82" t="n">
        <v>939169</v>
      </c>
      <c r="C91" s="83" t="n">
        <v>0</v>
      </c>
      <c r="D91" s="125" t="n">
        <v>1035050</v>
      </c>
      <c r="E91" s="85" t="n">
        <v>0</v>
      </c>
      <c r="F91" s="85" t="n">
        <v>0</v>
      </c>
      <c r="G91" s="86" t="n">
        <f aca="false">SUM(B91:D91)</f>
        <v>1974219</v>
      </c>
      <c r="H91" s="87" t="n">
        <v>1126353</v>
      </c>
      <c r="I91" s="88" t="n">
        <v>22410892</v>
      </c>
      <c r="J91" s="88" t="n">
        <v>12120231</v>
      </c>
      <c r="K91" s="126" t="n">
        <v>15979064</v>
      </c>
      <c r="L91" s="127" t="n">
        <v>36600</v>
      </c>
      <c r="M91" s="83" t="n">
        <v>244570</v>
      </c>
      <c r="N91" s="83" t="n">
        <v>0</v>
      </c>
      <c r="O91" s="128"/>
      <c r="P91" s="85" t="n">
        <v>0</v>
      </c>
      <c r="Q91" s="85" t="n">
        <v>15570</v>
      </c>
      <c r="R91" s="86" t="n">
        <f aca="false">SUM(L91:N91)</f>
        <v>281170</v>
      </c>
      <c r="S91" s="87" t="n">
        <v>0</v>
      </c>
      <c r="T91" s="88" t="n">
        <v>4738316</v>
      </c>
      <c r="U91" s="88" t="n">
        <v>1512902</v>
      </c>
      <c r="V91" s="129" t="n">
        <v>2556230</v>
      </c>
    </row>
    <row r="92" s="2" customFormat="true" ht="14.25" hidden="false" customHeight="true" outlineLevel="0" collapsed="false">
      <c r="A92" s="81" t="n">
        <f aca="false">A91+1</f>
        <v>43427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3428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3429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3430</v>
      </c>
      <c r="B95" s="82" t="n">
        <v>2101399</v>
      </c>
      <c r="C95" s="83" t="n">
        <v>0</v>
      </c>
      <c r="D95" s="125" t="n">
        <v>14490</v>
      </c>
      <c r="E95" s="85" t="n">
        <v>0</v>
      </c>
      <c r="F95" s="85" t="n">
        <v>0</v>
      </c>
      <c r="G95" s="86" t="n">
        <f aca="false">SUM(B95:D95)</f>
        <v>2115889</v>
      </c>
      <c r="H95" s="87" t="n">
        <v>1038729</v>
      </c>
      <c r="I95" s="88" t="n">
        <v>20384286</v>
      </c>
      <c r="J95" s="88" t="n">
        <v>12486516</v>
      </c>
      <c r="K95" s="126" t="n">
        <v>16951278</v>
      </c>
      <c r="L95" s="127" t="n">
        <v>264940</v>
      </c>
      <c r="M95" s="83" t="n">
        <v>303655</v>
      </c>
      <c r="N95" s="83" t="n">
        <v>0</v>
      </c>
      <c r="O95" s="128"/>
      <c r="P95" s="85" t="n">
        <v>0</v>
      </c>
      <c r="Q95" s="85" t="n">
        <v>52350</v>
      </c>
      <c r="R95" s="86" t="n">
        <f aca="false">SUM(L95:N95)</f>
        <v>568595</v>
      </c>
      <c r="S95" s="87" t="n">
        <v>0</v>
      </c>
      <c r="T95" s="88" t="n">
        <v>4396171</v>
      </c>
      <c r="U95" s="88" t="n">
        <v>1814280</v>
      </c>
      <c r="V95" s="129" t="n">
        <v>2556230</v>
      </c>
    </row>
    <row r="96" s="2" customFormat="true" ht="14.25" hidden="false" customHeight="true" outlineLevel="0" collapsed="false">
      <c r="A96" s="81" t="n">
        <f aca="false">A95+1</f>
        <v>43431</v>
      </c>
      <c r="B96" s="82" t="n">
        <v>841156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841156</v>
      </c>
      <c r="H96" s="87" t="n">
        <v>937793</v>
      </c>
      <c r="I96" s="88" t="n">
        <v>19610577</v>
      </c>
      <c r="J96" s="88" t="n">
        <v>12603238</v>
      </c>
      <c r="K96" s="126" t="n">
        <v>17522006</v>
      </c>
      <c r="L96" s="127" t="n">
        <v>64640</v>
      </c>
      <c r="M96" s="83" t="n">
        <v>756125</v>
      </c>
      <c r="N96" s="83" t="n">
        <v>0</v>
      </c>
      <c r="O96" s="128"/>
      <c r="P96" s="85" t="n">
        <v>0</v>
      </c>
      <c r="Q96" s="85" t="n">
        <v>36760</v>
      </c>
      <c r="R96" s="86" t="n">
        <f aca="false">SUM(L96:N96)</f>
        <v>820765</v>
      </c>
      <c r="S96" s="87" t="n">
        <v>0</v>
      </c>
      <c r="T96" s="88" t="n">
        <v>3728626</v>
      </c>
      <c r="U96" s="88" t="n">
        <v>1818000</v>
      </c>
      <c r="V96" s="129" t="n">
        <v>2556230</v>
      </c>
    </row>
    <row r="97" s="2" customFormat="true" ht="14.25" hidden="false" customHeight="true" outlineLevel="0" collapsed="false">
      <c r="A97" s="81" t="n">
        <f aca="false">A96+1</f>
        <v>43432</v>
      </c>
      <c r="B97" s="82" t="n">
        <v>691571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691571</v>
      </c>
      <c r="H97" s="87" t="n">
        <v>925592</v>
      </c>
      <c r="I97" s="88" t="n">
        <v>18957722</v>
      </c>
      <c r="J97" s="88" t="n">
        <v>12702335</v>
      </c>
      <c r="K97" s="126" t="n">
        <v>17941327</v>
      </c>
      <c r="L97" s="127" t="n">
        <v>15700</v>
      </c>
      <c r="M97" s="83" t="n">
        <v>786060</v>
      </c>
      <c r="N97" s="83" t="n">
        <v>0</v>
      </c>
      <c r="O97" s="128"/>
      <c r="P97" s="85" t="n">
        <v>0</v>
      </c>
      <c r="Q97" s="85" t="n">
        <v>13160</v>
      </c>
      <c r="R97" s="86" t="n">
        <f aca="false">SUM(L97:N97)</f>
        <v>801760</v>
      </c>
      <c r="S97" s="87" t="n">
        <v>0</v>
      </c>
      <c r="T97" s="88" t="n">
        <v>2960926</v>
      </c>
      <c r="U97" s="88" t="n">
        <v>1824170</v>
      </c>
      <c r="V97" s="129" t="n">
        <v>2623735</v>
      </c>
    </row>
    <row r="98" s="2" customFormat="true" ht="14.25" hidden="false" customHeight="true" outlineLevel="0" collapsed="false">
      <c r="A98" s="81" t="n">
        <f aca="false">A97+1</f>
        <v>43433</v>
      </c>
      <c r="B98" s="82" t="n">
        <v>905443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905443</v>
      </c>
      <c r="H98" s="87" t="n">
        <v>925592</v>
      </c>
      <c r="I98" s="88" t="n">
        <v>18089350</v>
      </c>
      <c r="J98" s="88" t="n">
        <v>12934885</v>
      </c>
      <c r="K98" s="126" t="n">
        <v>18111816</v>
      </c>
      <c r="L98" s="127" t="n">
        <v>2700</v>
      </c>
      <c r="M98" s="83" t="n">
        <v>27345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30045</v>
      </c>
      <c r="S98" s="87" t="n">
        <v>0</v>
      </c>
      <c r="T98" s="88" t="n">
        <v>2995206</v>
      </c>
      <c r="U98" s="88" t="n">
        <v>1868975</v>
      </c>
      <c r="V98" s="129" t="n">
        <v>2656485</v>
      </c>
    </row>
    <row r="99" s="2" customFormat="true" ht="14.25" hidden="false" customHeight="true" outlineLevel="0" collapsed="false">
      <c r="A99" s="81" t="n">
        <f aca="false">A98+1</f>
        <v>43434</v>
      </c>
      <c r="B99" s="82" t="n">
        <v>2929752</v>
      </c>
      <c r="C99" s="83" t="n">
        <v>0</v>
      </c>
      <c r="D99" s="125" t="n">
        <v>2458</v>
      </c>
      <c r="E99" s="85" t="n">
        <v>0</v>
      </c>
      <c r="F99" s="85" t="n">
        <v>0</v>
      </c>
      <c r="G99" s="86" t="n">
        <f aca="false">SUM(B99:D99)</f>
        <v>2932210</v>
      </c>
      <c r="H99" s="87" t="n">
        <v>954978</v>
      </c>
      <c r="I99" s="88" t="n">
        <v>15411431</v>
      </c>
      <c r="J99" s="88" t="n">
        <v>13308954</v>
      </c>
      <c r="K99" s="126" t="n">
        <v>18246746</v>
      </c>
      <c r="L99" s="127" t="n">
        <v>224705</v>
      </c>
      <c r="M99" s="83" t="n">
        <v>729415</v>
      </c>
      <c r="N99" s="83" t="n">
        <v>0</v>
      </c>
      <c r="O99" s="128"/>
      <c r="P99" s="85" t="n">
        <v>0</v>
      </c>
      <c r="Q99" s="85" t="n">
        <v>27190</v>
      </c>
      <c r="R99" s="86" t="n">
        <f aca="false">SUM(L99:N99)</f>
        <v>954120</v>
      </c>
      <c r="S99" s="87" t="n">
        <v>0</v>
      </c>
      <c r="T99" s="88" t="n">
        <v>2158706</v>
      </c>
      <c r="U99" s="88" t="n">
        <v>1938025</v>
      </c>
      <c r="V99" s="129" t="n">
        <v>2656485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3435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3436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3437</v>
      </c>
      <c r="B103" s="82" t="n">
        <v>2825523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2825523</v>
      </c>
      <c r="H103" s="87" t="n">
        <v>978858</v>
      </c>
      <c r="I103" s="88" t="n">
        <v>12413952</v>
      </c>
      <c r="J103" s="88" t="n">
        <v>13584671</v>
      </c>
      <c r="K103" s="126" t="n">
        <v>18603965</v>
      </c>
      <c r="L103" s="127" t="n">
        <v>31985</v>
      </c>
      <c r="M103" s="83" t="n">
        <v>356295</v>
      </c>
      <c r="N103" s="83" t="n">
        <v>0</v>
      </c>
      <c r="O103" s="128"/>
      <c r="P103" s="85" t="n">
        <v>0</v>
      </c>
      <c r="Q103" s="85" t="n">
        <v>20700</v>
      </c>
      <c r="R103" s="86" t="n">
        <f aca="false">SUM(L103:N103)</f>
        <v>388280</v>
      </c>
      <c r="S103" s="87" t="n">
        <v>0</v>
      </c>
      <c r="T103" s="88" t="n">
        <v>1821666</v>
      </c>
      <c r="U103" s="88" t="n">
        <v>1964025</v>
      </c>
      <c r="V103" s="129" t="n">
        <v>2750785</v>
      </c>
    </row>
    <row r="104" s="2" customFormat="true" ht="13.5" hidden="false" customHeight="false" outlineLevel="0" collapsed="false">
      <c r="A104" s="81" t="n">
        <f aca="false">A103+1</f>
        <v>43438</v>
      </c>
      <c r="B104" s="82" t="n">
        <v>434053</v>
      </c>
      <c r="C104" s="83" t="n">
        <v>0</v>
      </c>
      <c r="D104" s="125" t="n">
        <v>72000</v>
      </c>
      <c r="E104" s="85" t="n">
        <v>0</v>
      </c>
      <c r="F104" s="85" t="n">
        <v>0</v>
      </c>
      <c r="G104" s="86" t="n">
        <f aca="false">SUM(B104:D104)</f>
        <v>506053</v>
      </c>
      <c r="H104" s="87" t="n">
        <v>1043658</v>
      </c>
      <c r="I104" s="88" t="n">
        <v>12137529</v>
      </c>
      <c r="J104" s="88" t="n">
        <v>13911229</v>
      </c>
      <c r="K104" s="126" t="n">
        <v>18917998</v>
      </c>
      <c r="L104" s="127" t="n">
        <v>72345</v>
      </c>
      <c r="M104" s="83" t="n">
        <v>151285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223630</v>
      </c>
      <c r="S104" s="87" t="n">
        <v>0</v>
      </c>
      <c r="T104" s="88" t="n">
        <v>1821901</v>
      </c>
      <c r="U104" s="88" t="n">
        <v>2025715</v>
      </c>
      <c r="V104" s="129" t="n">
        <v>2757770</v>
      </c>
    </row>
    <row r="105" customFormat="false" ht="13.5" hidden="false" customHeight="false" outlineLevel="0" collapsed="false">
      <c r="A105" s="81" t="n">
        <f aca="false">A104+1</f>
        <v>43439</v>
      </c>
      <c r="B105" s="82" t="n">
        <v>2028806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2028806</v>
      </c>
      <c r="H105" s="87" t="n">
        <v>757218</v>
      </c>
      <c r="I105" s="88" t="n">
        <v>10133698</v>
      </c>
      <c r="J105" s="88" t="n">
        <v>14088944</v>
      </c>
      <c r="K105" s="126" t="n">
        <v>19306147</v>
      </c>
      <c r="L105" s="127" t="n">
        <v>29500</v>
      </c>
      <c r="M105" s="83" t="n">
        <v>69890</v>
      </c>
      <c r="N105" s="83" t="n">
        <v>0</v>
      </c>
      <c r="O105" s="128"/>
      <c r="P105" s="85" t="n">
        <v>0</v>
      </c>
      <c r="Q105" s="85" t="n">
        <v>1550</v>
      </c>
      <c r="R105" s="86" t="n">
        <f aca="false">SUM(L105:N105)</f>
        <v>99390</v>
      </c>
      <c r="S105" s="87" t="n">
        <v>0</v>
      </c>
      <c r="T105" s="88" t="n">
        <v>1788191</v>
      </c>
      <c r="U105" s="88" t="n">
        <v>2405670</v>
      </c>
      <c r="V105" s="129" t="n">
        <v>2774720</v>
      </c>
    </row>
    <row r="106" customFormat="false" ht="13.5" hidden="false" customHeight="false" outlineLevel="0" collapsed="false">
      <c r="A106" s="81" t="n">
        <f aca="false">A105+1</f>
        <v>43440</v>
      </c>
      <c r="B106" s="82" t="n">
        <v>1538055</v>
      </c>
      <c r="C106" s="83" t="n">
        <v>0</v>
      </c>
      <c r="D106" s="125" t="n">
        <v>68136</v>
      </c>
      <c r="E106" s="85" t="n">
        <v>0</v>
      </c>
      <c r="F106" s="85" t="n">
        <v>0</v>
      </c>
      <c r="G106" s="86" t="n">
        <f aca="false">SUM(B106:D106)</f>
        <v>1606191</v>
      </c>
      <c r="H106" s="87" t="n">
        <v>203168</v>
      </c>
      <c r="I106" s="88" t="n">
        <v>8564605</v>
      </c>
      <c r="J106" s="88" t="n">
        <v>14232897</v>
      </c>
      <c r="K106" s="126" t="n">
        <v>19394402</v>
      </c>
      <c r="L106" s="127" t="n">
        <v>81840</v>
      </c>
      <c r="M106" s="83" t="n">
        <v>710002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791842</v>
      </c>
      <c r="S106" s="87" t="n">
        <v>0</v>
      </c>
      <c r="T106" s="88" t="n">
        <v>1018491</v>
      </c>
      <c r="U106" s="88" t="n">
        <v>2466035</v>
      </c>
      <c r="V106" s="129" t="n">
        <v>2777470</v>
      </c>
    </row>
    <row r="107" customFormat="false" ht="13.5" hidden="false" customHeight="false" outlineLevel="0" collapsed="false">
      <c r="A107" s="81" t="n">
        <f aca="false">A106+1</f>
        <v>43441</v>
      </c>
      <c r="B107" s="82" t="n">
        <v>1586275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1586275</v>
      </c>
      <c r="H107" s="87" t="n">
        <v>243610</v>
      </c>
      <c r="I107" s="88" t="n">
        <v>7223391</v>
      </c>
      <c r="J107" s="88" t="n">
        <v>14373204</v>
      </c>
      <c r="K107" s="126" t="n">
        <v>19630701</v>
      </c>
      <c r="L107" s="127" t="n">
        <v>9180</v>
      </c>
      <c r="M107" s="83" t="n">
        <v>92880</v>
      </c>
      <c r="N107" s="83" t="n">
        <v>0</v>
      </c>
      <c r="O107" s="128"/>
      <c r="P107" s="85" t="n">
        <v>0</v>
      </c>
      <c r="Q107" s="85" t="n">
        <v>88650</v>
      </c>
      <c r="R107" s="86" t="n">
        <f aca="false">SUM(L107:N107)</f>
        <v>102060</v>
      </c>
      <c r="S107" s="87" t="n">
        <v>0</v>
      </c>
      <c r="T107" s="88" t="n">
        <v>956551</v>
      </c>
      <c r="U107" s="88" t="n">
        <v>3477570</v>
      </c>
      <c r="V107" s="129" t="n">
        <v>2777470</v>
      </c>
    </row>
    <row r="108" customFormat="false" ht="13.5" hidden="false" customHeight="false" outlineLevel="0" collapsed="false">
      <c r="A108" s="81" t="n">
        <f aca="false">A107+1</f>
        <v>43442</v>
      </c>
      <c r="B108" s="82" t="n">
        <v>0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0</v>
      </c>
      <c r="H108" s="87" t="n">
        <v>0</v>
      </c>
      <c r="I108" s="88" t="n">
        <v>0</v>
      </c>
      <c r="J108" s="88" t="n">
        <v>0</v>
      </c>
      <c r="K108" s="126" t="n">
        <v>0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 t="n">
        <v>0</v>
      </c>
      <c r="U108" s="88" t="n">
        <v>0</v>
      </c>
      <c r="V108" s="129" t="n">
        <v>0</v>
      </c>
    </row>
    <row r="109" customFormat="false" ht="13.5" hidden="false" customHeight="false" outlineLevel="0" collapsed="false">
      <c r="A109" s="81" t="n">
        <f aca="false">A108+1</f>
        <v>43443</v>
      </c>
      <c r="B109" s="82" t="n">
        <v>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0</v>
      </c>
      <c r="H109" s="87" t="n">
        <v>0</v>
      </c>
      <c r="I109" s="88" t="n">
        <v>0</v>
      </c>
      <c r="J109" s="88" t="n">
        <v>0</v>
      </c>
      <c r="K109" s="126" t="n">
        <v>0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 t="n">
        <v>0</v>
      </c>
      <c r="U109" s="88" t="n">
        <v>0</v>
      </c>
      <c r="V109" s="129" t="n">
        <v>0</v>
      </c>
    </row>
    <row r="110" customFormat="false" ht="13.5" hidden="false" customHeight="false" outlineLevel="0" collapsed="false">
      <c r="A110" s="81" t="n">
        <f aca="false">A109+1</f>
        <v>43444</v>
      </c>
      <c r="B110" s="82" t="n">
        <v>590679</v>
      </c>
      <c r="C110" s="83" t="n">
        <v>0</v>
      </c>
      <c r="D110" s="125" t="n">
        <v>47880</v>
      </c>
      <c r="E110" s="85" t="n">
        <v>0</v>
      </c>
      <c r="F110" s="85" t="n">
        <v>0</v>
      </c>
      <c r="G110" s="86" t="n">
        <f aca="false">SUM(B110:D110)</f>
        <v>638559</v>
      </c>
      <c r="H110" s="87" t="n">
        <v>243610</v>
      </c>
      <c r="I110" s="88" t="n">
        <v>7190972</v>
      </c>
      <c r="J110" s="88" t="n">
        <v>17532604</v>
      </c>
      <c r="K110" s="126" t="n">
        <v>20195787</v>
      </c>
      <c r="L110" s="127" t="n">
        <v>66210</v>
      </c>
      <c r="M110" s="83" t="n">
        <v>337319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403529</v>
      </c>
      <c r="S110" s="87" t="n">
        <v>0</v>
      </c>
      <c r="T110" s="88" t="n">
        <v>577986</v>
      </c>
      <c r="U110" s="88" t="n">
        <v>3672695</v>
      </c>
      <c r="V110" s="129" t="n">
        <v>2928580</v>
      </c>
    </row>
    <row r="111" customFormat="false" ht="13.5" hidden="false" customHeight="false" outlineLevel="0" collapsed="false">
      <c r="A111" s="81" t="n">
        <f aca="false">A110+1</f>
        <v>43445</v>
      </c>
      <c r="B111" s="82" t="n">
        <v>873457</v>
      </c>
      <c r="C111" s="83" t="n">
        <v>0</v>
      </c>
      <c r="D111" s="125" t="n">
        <v>70000</v>
      </c>
      <c r="E111" s="85" t="n">
        <v>0</v>
      </c>
      <c r="F111" s="85" t="n">
        <v>0</v>
      </c>
      <c r="G111" s="86" t="n">
        <f aca="false">SUM(B111:D111)</f>
        <v>943457</v>
      </c>
      <c r="H111" s="87" t="n">
        <v>241050</v>
      </c>
      <c r="I111" s="88" t="n">
        <v>6268929</v>
      </c>
      <c r="J111" s="88" t="n">
        <v>17753680</v>
      </c>
      <c r="K111" s="126" t="n">
        <v>21407087</v>
      </c>
      <c r="L111" s="127" t="n">
        <v>5750</v>
      </c>
      <c r="M111" s="83" t="n">
        <v>127535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133285</v>
      </c>
      <c r="S111" s="87" t="n">
        <v>0</v>
      </c>
      <c r="T111" s="88" t="n">
        <v>468311</v>
      </c>
      <c r="U111" s="88" t="n">
        <v>3829545</v>
      </c>
      <c r="V111" s="129" t="n">
        <v>3035045</v>
      </c>
    </row>
    <row r="112" customFormat="false" ht="13.5" hidden="false" customHeight="false" outlineLevel="0" collapsed="false">
      <c r="A112" s="81" t="n">
        <f aca="false">A111+1</f>
        <v>43446</v>
      </c>
      <c r="B112" s="82" t="n">
        <v>2005223</v>
      </c>
      <c r="C112" s="83" t="n">
        <v>0</v>
      </c>
      <c r="D112" s="125" t="n">
        <v>2000</v>
      </c>
      <c r="E112" s="85" t="n">
        <v>0</v>
      </c>
      <c r="F112" s="85" t="n">
        <v>0</v>
      </c>
      <c r="G112" s="86" t="n">
        <f aca="false">SUM(B112:D112)</f>
        <v>2007223</v>
      </c>
      <c r="H112" s="87" t="n">
        <v>138870</v>
      </c>
      <c r="I112" s="88" t="n">
        <v>3394137</v>
      </c>
      <c r="J112" s="88" t="n">
        <v>18323341</v>
      </c>
      <c r="K112" s="126" t="n">
        <v>22671639</v>
      </c>
      <c r="L112" s="127" t="n">
        <v>860</v>
      </c>
      <c r="M112" s="83" t="n">
        <v>135620</v>
      </c>
      <c r="N112" s="83" t="n">
        <v>0</v>
      </c>
      <c r="O112" s="128"/>
      <c r="P112" s="85" t="n">
        <v>0</v>
      </c>
      <c r="Q112" s="85" t="n">
        <v>28800</v>
      </c>
      <c r="R112" s="86" t="n">
        <f aca="false">SUM(L112:N112)</f>
        <v>136480</v>
      </c>
      <c r="S112" s="87" t="n">
        <v>0</v>
      </c>
      <c r="T112" s="88" t="n">
        <v>331831</v>
      </c>
      <c r="U112" s="88" t="n">
        <v>4533337</v>
      </c>
      <c r="V112" s="129" t="n">
        <v>3261975</v>
      </c>
    </row>
    <row r="113" customFormat="false" ht="13.5" hidden="false" customHeight="false" outlineLevel="0" collapsed="false">
      <c r="A113" s="81" t="n">
        <f aca="false">A112+1</f>
        <v>43447</v>
      </c>
      <c r="B113" s="82" t="n">
        <v>2146336</v>
      </c>
      <c r="C113" s="83" t="n">
        <v>0</v>
      </c>
      <c r="D113" s="125" t="n">
        <v>26700</v>
      </c>
      <c r="E113" s="85" t="n">
        <v>0</v>
      </c>
      <c r="F113" s="85" t="n">
        <v>0</v>
      </c>
      <c r="G113" s="86" t="n">
        <f aca="false">SUM(B113:D113)</f>
        <v>2173036</v>
      </c>
      <c r="H113" s="87" t="n">
        <v>102446</v>
      </c>
      <c r="I113" s="88" t="n">
        <v>1402351</v>
      </c>
      <c r="J113" s="88" t="n">
        <v>18542372</v>
      </c>
      <c r="K113" s="126" t="n">
        <v>24472615</v>
      </c>
      <c r="L113" s="127" t="n">
        <v>30026</v>
      </c>
      <c r="M113" s="83" t="n">
        <v>304705</v>
      </c>
      <c r="N113" s="83" t="n">
        <v>0</v>
      </c>
      <c r="O113" s="128"/>
      <c r="P113" s="85" t="n">
        <v>0</v>
      </c>
      <c r="Q113" s="85" t="n">
        <v>0</v>
      </c>
      <c r="R113" s="86" t="n">
        <f aca="false">SUM(L113:N113)</f>
        <v>334731</v>
      </c>
      <c r="S113" s="87" t="n">
        <v>0</v>
      </c>
      <c r="T113" s="88" t="n">
        <v>4495</v>
      </c>
      <c r="U113" s="88" t="n">
        <v>4846042</v>
      </c>
      <c r="V113" s="129" t="n">
        <v>3447190</v>
      </c>
    </row>
    <row r="114" customFormat="false" ht="13.5" hidden="false" customHeight="false" outlineLevel="0" collapsed="false">
      <c r="A114" s="81" t="n">
        <f aca="false">A113+1</f>
        <v>43448</v>
      </c>
      <c r="B114" s="82" t="n">
        <v>0</v>
      </c>
      <c r="C114" s="83" t="n">
        <v>0</v>
      </c>
      <c r="D114" s="125" t="n">
        <v>0</v>
      </c>
      <c r="E114" s="85" t="n">
        <v>0</v>
      </c>
      <c r="F114" s="85" t="n">
        <v>0</v>
      </c>
      <c r="G114" s="86" t="n">
        <f aca="false">SUM(B114:D114)</f>
        <v>0</v>
      </c>
      <c r="H114" s="87" t="n">
        <v>102446</v>
      </c>
      <c r="I114" s="88" t="n">
        <v>1402351</v>
      </c>
      <c r="J114" s="88" t="n">
        <v>18574364</v>
      </c>
      <c r="K114" s="126" t="n">
        <v>24745547</v>
      </c>
      <c r="L114" s="127" t="n">
        <v>0</v>
      </c>
      <c r="M114" s="83" t="n">
        <v>0</v>
      </c>
      <c r="N114" s="83" t="n">
        <v>0</v>
      </c>
      <c r="O114" s="128"/>
      <c r="P114" s="85" t="n">
        <v>0</v>
      </c>
      <c r="Q114" s="85" t="n">
        <v>0</v>
      </c>
      <c r="R114" s="86" t="n">
        <f aca="false">SUM(L114:N114)</f>
        <v>0</v>
      </c>
      <c r="S114" s="87" t="n">
        <v>0</v>
      </c>
      <c r="T114" s="88" t="n">
        <v>4495</v>
      </c>
      <c r="U114" s="88" t="n">
        <v>4859850</v>
      </c>
      <c r="V114" s="129" t="n">
        <v>3452500</v>
      </c>
    </row>
    <row r="115" customFormat="false" ht="14.25" hidden="false" customHeight="false" outlineLevel="0" collapsed="false">
      <c r="A115" s="90" t="n">
        <f aca="false">A114+1</f>
        <v>43449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6882858</v>
      </c>
      <c r="C116" s="101" t="n">
        <f aca="false">SUM(C85:C115)</f>
        <v>0</v>
      </c>
      <c r="D116" s="102" t="n">
        <f aca="false">SUM(D85:D115)</f>
        <v>1373654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8256512</v>
      </c>
      <c r="H116" s="106" t="s">
        <v>37</v>
      </c>
      <c r="I116" s="136" t="n">
        <v>44722262</v>
      </c>
      <c r="J116" s="136"/>
      <c r="K116" s="136"/>
      <c r="L116" s="138" t="n">
        <f aca="false">SUM(L85:L115)</f>
        <v>1407628</v>
      </c>
      <c r="M116" s="139" t="n">
        <f aca="false">SUM(M85:M115)</f>
        <v>6209391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464390</v>
      </c>
      <c r="R116" s="143" t="n">
        <f aca="false">SUM(R85:R115)</f>
        <v>7617019</v>
      </c>
      <c r="S116" s="144" t="s">
        <v>37</v>
      </c>
      <c r="T116" s="145" t="n">
        <v>8316845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8</v>
      </c>
      <c r="D1" s="157" t="n">
        <v>12</v>
      </c>
      <c r="E1" s="441" t="s">
        <v>127</v>
      </c>
      <c r="F1" s="441"/>
      <c r="G1" s="441"/>
      <c r="H1" s="441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2" t="s">
        <v>128</v>
      </c>
      <c r="D8" s="443" t="s">
        <v>129</v>
      </c>
      <c r="E8" s="443"/>
      <c r="F8" s="443"/>
      <c r="G8" s="444" t="s">
        <v>130</v>
      </c>
      <c r="H8" s="445" t="s">
        <v>131</v>
      </c>
      <c r="I8" s="445"/>
      <c r="J8" s="446"/>
      <c r="K8" s="447"/>
      <c r="L8" s="447"/>
      <c r="M8" s="205"/>
      <c r="N8" s="205"/>
      <c r="O8" s="162"/>
    </row>
    <row r="9" customFormat="false" ht="12" hidden="false" customHeight="true" outlineLevel="0" collapsed="false">
      <c r="A9" s="448" t="s">
        <v>26</v>
      </c>
      <c r="B9" s="339" t="s">
        <v>74</v>
      </c>
      <c r="C9" s="442"/>
      <c r="D9" s="449" t="s">
        <v>132</v>
      </c>
      <c r="E9" s="450" t="s">
        <v>133</v>
      </c>
      <c r="F9" s="451" t="s">
        <v>134</v>
      </c>
      <c r="G9" s="452" t="s">
        <v>130</v>
      </c>
      <c r="H9" s="453" t="s">
        <v>28</v>
      </c>
      <c r="I9" s="454" t="s">
        <v>135</v>
      </c>
      <c r="J9" s="455" t="s">
        <v>136</v>
      </c>
      <c r="K9" s="456" t="s">
        <v>83</v>
      </c>
      <c r="L9" s="457" t="s">
        <v>84</v>
      </c>
      <c r="M9" s="162"/>
      <c r="N9" s="162"/>
      <c r="O9" s="162"/>
    </row>
    <row r="10" customFormat="false" ht="9" hidden="false" customHeight="true" outlineLevel="0" collapsed="false">
      <c r="A10" s="448"/>
      <c r="B10" s="458" t="n">
        <v>16</v>
      </c>
      <c r="C10" s="459" t="n">
        <f aca="false">HYPERLINK("http://hiratapksv.com/~home/uri/pdf/2011/zaikouri/20181116-osaka.pdf",628632)</f>
        <v>628632</v>
      </c>
      <c r="D10" s="460" t="n">
        <v>25607</v>
      </c>
      <c r="E10" s="461" t="n">
        <v>0</v>
      </c>
      <c r="F10" s="462" t="n">
        <v>10040</v>
      </c>
      <c r="G10" s="463" t="n">
        <f aca="false">HYPERLINK("http://hiratapksv.com/~home/uri/pdf/2011/naiseizaiko/20181116-osaka.pdf",651627)</f>
        <v>651627</v>
      </c>
      <c r="H10" s="464" t="n">
        <v>0</v>
      </c>
      <c r="I10" s="465" t="n">
        <v>216900</v>
      </c>
      <c r="J10" s="466" t="n">
        <v>2618063</v>
      </c>
      <c r="K10" s="467"/>
      <c r="L10" s="468" t="n">
        <v>2822311</v>
      </c>
      <c r="M10" s="162"/>
      <c r="N10" s="162"/>
      <c r="O10" s="162"/>
    </row>
    <row r="11" customFormat="false" ht="9" hidden="false" customHeight="true" outlineLevel="0" collapsed="false">
      <c r="A11" s="448"/>
      <c r="B11" s="469" t="n">
        <v>19</v>
      </c>
      <c r="C11" s="470" t="n">
        <f aca="false">HYPERLINK("http://hiratapksv.com/~home/uri/pdf/2011/zaikouri/20181119-osaka.pdf",240632)</f>
        <v>240632</v>
      </c>
      <c r="D11" s="471" t="n">
        <v>0</v>
      </c>
      <c r="E11" s="472" t="n">
        <v>0</v>
      </c>
      <c r="F11" s="473" t="n">
        <v>0</v>
      </c>
      <c r="G11" s="474" t="n">
        <f aca="false">HYPERLINK("http://hiratapksv.com/~home/uri/pdf/2011/naiseizaiko/20181119-osaka.pdf",176260)</f>
        <v>176260</v>
      </c>
      <c r="H11" s="475" t="n">
        <v>0</v>
      </c>
      <c r="I11" s="476" t="n">
        <v>606590</v>
      </c>
      <c r="J11" s="477" t="n">
        <v>1590480</v>
      </c>
      <c r="K11" s="478"/>
      <c r="L11" s="479" t="n">
        <v>2132698</v>
      </c>
      <c r="M11" s="162"/>
      <c r="N11" s="162"/>
      <c r="O11" s="162"/>
    </row>
    <row r="12" customFormat="false" ht="9" hidden="false" customHeight="true" outlineLevel="0" collapsed="false">
      <c r="A12" s="448"/>
      <c r="B12" s="469" t="n">
        <v>20</v>
      </c>
      <c r="C12" s="470" t="n">
        <f aca="false">HYPERLINK("http://hiratapksv.com/~home/uri/pdf/2011/zaikouri/20181120-osaka.pdf",203796)</f>
        <v>203796</v>
      </c>
      <c r="D12" s="471" t="n">
        <v>0</v>
      </c>
      <c r="E12" s="472" t="n">
        <v>0</v>
      </c>
      <c r="F12" s="473" t="n">
        <v>10240</v>
      </c>
      <c r="G12" s="474" t="n">
        <v>0</v>
      </c>
      <c r="H12" s="475" t="n">
        <v>0</v>
      </c>
      <c r="I12" s="476" t="n">
        <v>57559</v>
      </c>
      <c r="J12" s="477" t="n">
        <v>1941694</v>
      </c>
      <c r="K12" s="478"/>
      <c r="L12" s="479" t="n">
        <v>1785217</v>
      </c>
      <c r="M12" s="162"/>
      <c r="N12" s="162"/>
      <c r="O12" s="162"/>
    </row>
    <row r="13" customFormat="false" ht="9" hidden="false" customHeight="true" outlineLevel="0" collapsed="false">
      <c r="A13" s="448"/>
      <c r="B13" s="469" t="n">
        <v>21</v>
      </c>
      <c r="C13" s="470" t="n">
        <f aca="false">HYPERLINK("http://hiratapksv.com/~home/uri/pdf/2011/zaikouri/20181121-osaka.pdf",883124)</f>
        <v>883124</v>
      </c>
      <c r="D13" s="471" t="n">
        <v>0</v>
      </c>
      <c r="E13" s="472" t="n">
        <v>7500</v>
      </c>
      <c r="F13" s="473" t="n">
        <v>0</v>
      </c>
      <c r="G13" s="474" t="n">
        <v>0</v>
      </c>
      <c r="H13" s="475" t="n">
        <v>43600</v>
      </c>
      <c r="I13" s="476" t="n">
        <v>167</v>
      </c>
      <c r="J13" s="477" t="n">
        <v>3399457</v>
      </c>
      <c r="K13" s="478"/>
      <c r="L13" s="479" t="n">
        <v>2552600</v>
      </c>
      <c r="M13" s="162"/>
      <c r="N13" s="162"/>
      <c r="O13" s="162"/>
    </row>
    <row r="14" customFormat="false" ht="9" hidden="false" customHeight="true" outlineLevel="0" collapsed="false">
      <c r="A14" s="448"/>
      <c r="B14" s="469" t="n">
        <v>22</v>
      </c>
      <c r="C14" s="470" t="n">
        <f aca="false">HYPERLINK("http://hiratapksv.com/~home/uri/pdf/2011/zaikouri/20181122-osaka.pdf",455174)</f>
        <v>455174</v>
      </c>
      <c r="D14" s="471" t="n">
        <v>3748</v>
      </c>
      <c r="E14" s="472" t="n">
        <v>35237</v>
      </c>
      <c r="F14" s="473" t="n">
        <v>99840</v>
      </c>
      <c r="G14" s="474" t="n">
        <f aca="false">HYPERLINK("http://hiratapksv.com/~home/uri/pdf/2011/naiseizaiko/20181122-osaka.pdf",597750)</f>
        <v>597750</v>
      </c>
      <c r="H14" s="475" t="n">
        <v>2117</v>
      </c>
      <c r="I14" s="476" t="n">
        <v>35815</v>
      </c>
      <c r="J14" s="480" t="n">
        <v>2226465</v>
      </c>
      <c r="K14" s="478"/>
      <c r="L14" s="481" t="n">
        <v>2268148</v>
      </c>
      <c r="M14" s="162"/>
      <c r="N14" s="162"/>
      <c r="O14" s="162"/>
    </row>
    <row r="15" customFormat="false" ht="9" hidden="false" customHeight="true" outlineLevel="0" collapsed="false">
      <c r="A15" s="448"/>
      <c r="B15" s="469" t="n">
        <v>26</v>
      </c>
      <c r="C15" s="470" t="n">
        <f aca="false">HYPERLINK("http://hiratapksv.com/~home/uri/pdf/2011/zaikouri/20181126-osaka.pdf",323853)</f>
        <v>323853</v>
      </c>
      <c r="D15" s="471" t="n">
        <v>0</v>
      </c>
      <c r="E15" s="472" t="n">
        <v>0</v>
      </c>
      <c r="F15" s="473" t="n">
        <v>0</v>
      </c>
      <c r="G15" s="474" t="n">
        <v>0</v>
      </c>
      <c r="H15" s="475" t="n">
        <v>50920</v>
      </c>
      <c r="I15" s="476" t="n">
        <v>33200</v>
      </c>
      <c r="J15" s="480" t="n">
        <v>1494778</v>
      </c>
      <c r="K15" s="478"/>
      <c r="L15" s="481" t="n">
        <v>1255045</v>
      </c>
      <c r="M15" s="162"/>
      <c r="N15" s="162"/>
      <c r="O15" s="162"/>
    </row>
    <row r="16" customFormat="false" ht="9" hidden="false" customHeight="true" outlineLevel="0" collapsed="false">
      <c r="A16" s="448"/>
      <c r="B16" s="469" t="n">
        <v>27</v>
      </c>
      <c r="C16" s="470" t="n">
        <f aca="false">HYPERLINK("http://hiratapksv.com/~home/uri/pdf/2011/zaikouri/20181127-osaka.pdf",413996)</f>
        <v>413996</v>
      </c>
      <c r="D16" s="471" t="n">
        <v>0</v>
      </c>
      <c r="E16" s="472" t="n">
        <v>0</v>
      </c>
      <c r="F16" s="473" t="n">
        <v>20250</v>
      </c>
      <c r="G16" s="474" t="n">
        <f aca="false">HYPERLINK("http://hiratapksv.com/~home/uri/pdf/2011/naiseizaiko/20181127-osaka.pdf",17085)</f>
        <v>17085</v>
      </c>
      <c r="H16" s="475" t="n">
        <v>0</v>
      </c>
      <c r="I16" s="476" t="n">
        <v>21925</v>
      </c>
      <c r="J16" s="480" t="n">
        <v>2263041</v>
      </c>
      <c r="K16" s="478"/>
      <c r="L16" s="481" t="n">
        <v>1867805</v>
      </c>
      <c r="M16" s="162"/>
      <c r="N16" s="162"/>
      <c r="O16" s="162"/>
    </row>
    <row r="17" customFormat="false" ht="9" hidden="false" customHeight="true" outlineLevel="0" collapsed="false">
      <c r="A17" s="448"/>
      <c r="B17" s="469" t="n">
        <v>28</v>
      </c>
      <c r="C17" s="470" t="n">
        <f aca="false">HYPERLINK("http://hiratapksv.com/~home/uri/pdf/2011/zaikouri/20181128-osaka.pdf",489465)</f>
        <v>489465</v>
      </c>
      <c r="D17" s="471" t="n">
        <v>0</v>
      </c>
      <c r="E17" s="472" t="n">
        <v>0</v>
      </c>
      <c r="F17" s="473" t="n">
        <v>0</v>
      </c>
      <c r="G17" s="474" t="n">
        <f aca="false">HYPERLINK("http://hiratapksv.com/~home/uri/pdf/2011/naiseizaiko/20181128-osaka.pdf",81567)</f>
        <v>81567</v>
      </c>
      <c r="H17" s="475" t="n">
        <v>8360</v>
      </c>
      <c r="I17" s="476" t="n">
        <v>65800</v>
      </c>
      <c r="J17" s="480" t="n">
        <v>1960678</v>
      </c>
      <c r="K17" s="478"/>
      <c r="L17" s="481" t="n">
        <v>1626940</v>
      </c>
      <c r="M17" s="162"/>
      <c r="N17" s="162"/>
      <c r="O17" s="162"/>
    </row>
    <row r="18" customFormat="false" ht="9" hidden="false" customHeight="true" outlineLevel="0" collapsed="false">
      <c r="A18" s="448"/>
      <c r="B18" s="469" t="n">
        <v>29</v>
      </c>
      <c r="C18" s="470" t="n">
        <f aca="false">HYPERLINK("http://hiratapksv.com/~home/uri/pdf/2011/zaikouri/20181129-osaka.pdf",1115980)</f>
        <v>1115980</v>
      </c>
      <c r="D18" s="471" t="n">
        <v>0</v>
      </c>
      <c r="E18" s="472" t="n">
        <v>0</v>
      </c>
      <c r="F18" s="473" t="n">
        <v>0</v>
      </c>
      <c r="G18" s="474" t="n">
        <f aca="false">HYPERLINK("http://hiratapksv.com/~home/uri/pdf/2011/naiseizaiko/20181129-osaka.pdf",35250)</f>
        <v>35250</v>
      </c>
      <c r="H18" s="475" t="n">
        <v>0</v>
      </c>
      <c r="I18" s="476" t="n">
        <v>83221</v>
      </c>
      <c r="J18" s="480" t="n">
        <v>3025208</v>
      </c>
      <c r="K18" s="478"/>
      <c r="L18" s="481" t="n">
        <v>2027699</v>
      </c>
      <c r="M18" s="162"/>
      <c r="N18" s="162"/>
      <c r="O18" s="162"/>
    </row>
    <row r="19" customFormat="false" ht="9" hidden="false" customHeight="true" outlineLevel="0" collapsed="false">
      <c r="A19" s="448"/>
      <c r="B19" s="469" t="n">
        <v>30</v>
      </c>
      <c r="C19" s="470" t="n">
        <f aca="false">HYPERLINK("http://hiratapksv.com/~home/uri/pdf/2011/zaikouri/20181130-osaka.pdf",554155)</f>
        <v>554155</v>
      </c>
      <c r="D19" s="471" t="n">
        <v>0</v>
      </c>
      <c r="E19" s="472" t="n">
        <v>0</v>
      </c>
      <c r="F19" s="473" t="n">
        <v>11880</v>
      </c>
      <c r="G19" s="474" t="n">
        <f aca="false">HYPERLINK("http://hiratapksv.com/~home/uri/pdf/2011/naiseizaiko/20181130-osaka.pdf",42050)</f>
        <v>42050</v>
      </c>
      <c r="H19" s="475" t="n">
        <v>129600</v>
      </c>
      <c r="I19" s="476" t="n">
        <v>130650</v>
      </c>
      <c r="J19" s="480" t="n">
        <v>2020920</v>
      </c>
      <c r="K19" s="478"/>
      <c r="L19" s="481" t="n">
        <v>1757185</v>
      </c>
      <c r="M19" s="162"/>
      <c r="N19" s="162"/>
      <c r="O19" s="162"/>
    </row>
    <row r="20" customFormat="false" ht="9" hidden="false" customHeight="true" outlineLevel="0" collapsed="false">
      <c r="A20" s="448"/>
      <c r="B20" s="469" t="n">
        <v>3</v>
      </c>
      <c r="C20" s="470" t="n">
        <f aca="false">HYPERLINK("http://hiratapksv.com/~home/uri/pdf/2011/zaikouri/20181203-osaka.pdf",1143752)</f>
        <v>1143752</v>
      </c>
      <c r="D20" s="471" t="n">
        <v>0</v>
      </c>
      <c r="E20" s="472" t="n">
        <v>0</v>
      </c>
      <c r="F20" s="473" t="n">
        <v>0</v>
      </c>
      <c r="G20" s="474" t="n">
        <v>0</v>
      </c>
      <c r="H20" s="475" t="n">
        <v>4756</v>
      </c>
      <c r="I20" s="476" t="n">
        <v>169002</v>
      </c>
      <c r="J20" s="480" t="n">
        <v>3909364</v>
      </c>
      <c r="K20" s="478"/>
      <c r="L20" s="481" t="n">
        <v>2939370</v>
      </c>
      <c r="M20" s="162"/>
      <c r="N20" s="162"/>
      <c r="O20" s="162"/>
    </row>
    <row r="21" customFormat="false" ht="9" hidden="false" customHeight="true" outlineLevel="0" collapsed="false">
      <c r="A21" s="448"/>
      <c r="B21" s="469" t="n">
        <v>4</v>
      </c>
      <c r="C21" s="470" t="n">
        <f aca="false">HYPERLINK("http://hiratapksv.com/~home/uri/pdf/2011/zaikouri/20181204-osaka.pdf",983044)</f>
        <v>983044</v>
      </c>
      <c r="D21" s="471" t="n">
        <v>23450</v>
      </c>
      <c r="E21" s="472" t="n">
        <v>196000</v>
      </c>
      <c r="F21" s="473" t="n">
        <v>6500</v>
      </c>
      <c r="G21" s="474" t="n">
        <f aca="false">HYPERLINK("http://hiratapksv.com/~home/uri/pdf/2011/naiseizaiko/20181204-osaka.pdf",295206)</f>
        <v>295206</v>
      </c>
      <c r="H21" s="475" t="n">
        <v>974</v>
      </c>
      <c r="I21" s="476" t="n">
        <v>75250</v>
      </c>
      <c r="J21" s="480" t="n">
        <v>2616407</v>
      </c>
      <c r="K21" s="478"/>
      <c r="L21" s="481" t="n">
        <v>1778843</v>
      </c>
      <c r="M21" s="162"/>
      <c r="N21" s="162"/>
      <c r="O21" s="162"/>
    </row>
    <row r="22" customFormat="false" ht="9" hidden="false" customHeight="true" outlineLevel="0" collapsed="false">
      <c r="A22" s="448"/>
      <c r="B22" s="469" t="n">
        <v>5</v>
      </c>
      <c r="C22" s="470" t="n">
        <f aca="false">HYPERLINK("http://hiratapksv.com/~home/uri/pdf/2011/zaikouri/20181205-osaka.pdf",1166828)</f>
        <v>1166828</v>
      </c>
      <c r="D22" s="471" t="n">
        <v>4150</v>
      </c>
      <c r="E22" s="472" t="n">
        <v>0</v>
      </c>
      <c r="F22" s="473" t="n">
        <v>32560</v>
      </c>
      <c r="G22" s="474" t="n">
        <f aca="false">HYPERLINK("http://hiratapksv.com/~home/uri/pdf/2011/naiseizaiko/20181205-osaka.pdf",218327)</f>
        <v>218327</v>
      </c>
      <c r="H22" s="475" t="n">
        <v>588</v>
      </c>
      <c r="I22" s="476" t="n">
        <v>371000</v>
      </c>
      <c r="J22" s="480" t="n">
        <v>3118830</v>
      </c>
      <c r="K22" s="478"/>
      <c r="L22" s="481" t="n">
        <v>2505207</v>
      </c>
      <c r="M22" s="162"/>
      <c r="N22" s="162"/>
      <c r="O22" s="162"/>
    </row>
    <row r="23" customFormat="false" ht="9" hidden="false" customHeight="true" outlineLevel="0" collapsed="false">
      <c r="A23" s="448"/>
      <c r="B23" s="469" t="n">
        <v>6</v>
      </c>
      <c r="C23" s="470" t="n">
        <f aca="false">HYPERLINK("http://hiratapksv.com/~home/uri/pdf/2011/zaikouri/20181206-osaka.pdf",952079)</f>
        <v>952079</v>
      </c>
      <c r="D23" s="471" t="n">
        <v>14730</v>
      </c>
      <c r="E23" s="472" t="n">
        <v>0</v>
      </c>
      <c r="F23" s="473" t="n">
        <v>0</v>
      </c>
      <c r="G23" s="474" t="n">
        <f aca="false">HYPERLINK("http://hiratapksv.com/~home/uri/pdf/2011/naiseizaiko/20181206-osaka.pdf",163535)</f>
        <v>163535</v>
      </c>
      <c r="H23" s="475" t="n">
        <v>0</v>
      </c>
      <c r="I23" s="476" t="n">
        <v>524600</v>
      </c>
      <c r="J23" s="480" t="n">
        <v>4353127</v>
      </c>
      <c r="K23" s="478"/>
      <c r="L23" s="481" t="n">
        <v>4074453</v>
      </c>
      <c r="M23" s="162"/>
      <c r="N23" s="162"/>
      <c r="O23" s="162"/>
    </row>
    <row r="24" customFormat="false" ht="9" hidden="false" customHeight="true" outlineLevel="0" collapsed="false">
      <c r="A24" s="448"/>
      <c r="B24" s="469" t="n">
        <v>7</v>
      </c>
      <c r="C24" s="470" t="n">
        <f aca="false">HYPERLINK("http://hiratapksv.com/~home/uri/pdf/2011/zaikouri/20181207-osaka.pdf",563035)</f>
        <v>563035</v>
      </c>
      <c r="D24" s="471" t="n">
        <v>0</v>
      </c>
      <c r="E24" s="472" t="n">
        <v>0</v>
      </c>
      <c r="F24" s="473" t="n">
        <v>2840</v>
      </c>
      <c r="G24" s="474" t="n">
        <f aca="false">HYPERLINK("http://hiratapksv.com/~home/uri/pdf/2011/naiseizaiko/20181207-osaka.pdf",5824)</f>
        <v>5824</v>
      </c>
      <c r="H24" s="475" t="n">
        <v>0</v>
      </c>
      <c r="I24" s="476" t="n">
        <v>271320</v>
      </c>
      <c r="J24" s="480" t="n">
        <v>2458106</v>
      </c>
      <c r="K24" s="478"/>
      <c r="L24" s="481" t="n">
        <v>2169375</v>
      </c>
      <c r="M24" s="162"/>
      <c r="N24" s="162"/>
      <c r="O24" s="162"/>
    </row>
    <row r="25" customFormat="false" ht="9" hidden="false" customHeight="true" outlineLevel="0" collapsed="false">
      <c r="A25" s="448"/>
      <c r="B25" s="469" t="n">
        <v>10</v>
      </c>
      <c r="C25" s="470" t="n">
        <f aca="false">HYPERLINK("http://hiratapksv.com/~home/uri/pdf/2011/zaikouri/20181210-osaka.pdf",642230)</f>
        <v>642230</v>
      </c>
      <c r="D25" s="471" t="n">
        <v>2560</v>
      </c>
      <c r="E25" s="472" t="n">
        <v>0</v>
      </c>
      <c r="F25" s="473" t="n">
        <v>0</v>
      </c>
      <c r="G25" s="474" t="n">
        <f aca="false">HYPERLINK("http://hiratapksv.com/~home/uri/pdf/2011/naiseizaiko/20181210-osaka.pdf",76806)</f>
        <v>76806</v>
      </c>
      <c r="H25" s="475" t="n">
        <v>0</v>
      </c>
      <c r="I25" s="476" t="n">
        <v>0</v>
      </c>
      <c r="J25" s="480" t="n">
        <v>1345355</v>
      </c>
      <c r="K25" s="478"/>
      <c r="L25" s="481" t="n">
        <v>777371</v>
      </c>
      <c r="M25" s="162"/>
      <c r="N25" s="162"/>
      <c r="O25" s="162"/>
    </row>
    <row r="26" customFormat="false" ht="9" hidden="false" customHeight="true" outlineLevel="0" collapsed="false">
      <c r="A26" s="448"/>
      <c r="B26" s="469" t="n">
        <v>11</v>
      </c>
      <c r="C26" s="470" t="n">
        <f aca="false">HYPERLINK("http://hiratapksv.com/~home/uri/pdf/2011/zaikouri/20181211-osaka.pdf",526566)</f>
        <v>526566</v>
      </c>
      <c r="D26" s="471" t="n">
        <v>102180</v>
      </c>
      <c r="E26" s="472" t="n">
        <v>0</v>
      </c>
      <c r="F26" s="473" t="n">
        <v>0</v>
      </c>
      <c r="G26" s="474" t="n">
        <f aca="false">HYPERLINK("http://hiratapksv.com/~home/uri/pdf/2011/naiseizaiko/20181211-osaka.pdf",325442)</f>
        <v>325442</v>
      </c>
      <c r="H26" s="475" t="n">
        <v>0</v>
      </c>
      <c r="I26" s="476" t="n">
        <v>117450</v>
      </c>
      <c r="J26" s="480" t="n">
        <v>2271938</v>
      </c>
      <c r="K26" s="478"/>
      <c r="L26" s="481" t="n">
        <v>2086084</v>
      </c>
      <c r="M26" s="162"/>
      <c r="N26" s="162"/>
      <c r="O26" s="162"/>
    </row>
    <row r="27" customFormat="false" ht="9" hidden="false" customHeight="true" outlineLevel="0" collapsed="false">
      <c r="A27" s="448"/>
      <c r="B27" s="469" t="n">
        <v>12</v>
      </c>
      <c r="C27" s="470" t="n">
        <f aca="false">HYPERLINK("http://hiratapksv.com/~home/uri/pdf/2011/zaikouri/20181212-osaka.pdf",768785)</f>
        <v>768785</v>
      </c>
      <c r="D27" s="471" t="n">
        <v>36424</v>
      </c>
      <c r="E27" s="472" t="n">
        <v>0</v>
      </c>
      <c r="F27" s="473" t="n">
        <v>0</v>
      </c>
      <c r="G27" s="474" t="n">
        <f aca="false">HYPERLINK("http://hiratapksv.com/~home/uri/pdf/2011/naiseizaiko/20181212-osaka.pdf",592502)</f>
        <v>592502</v>
      </c>
      <c r="H27" s="475" t="n">
        <v>43200</v>
      </c>
      <c r="I27" s="476" t="n">
        <v>167</v>
      </c>
      <c r="J27" s="480" t="n">
        <v>1979226</v>
      </c>
      <c r="K27" s="478"/>
      <c r="L27" s="481" t="n">
        <v>1809886</v>
      </c>
      <c r="M27" s="162"/>
      <c r="N27" s="162"/>
      <c r="O27" s="162"/>
    </row>
    <row r="28" customFormat="false" ht="9" hidden="false" customHeight="true" outlineLevel="0" collapsed="false">
      <c r="A28" s="448"/>
      <c r="B28" s="469" t="n">
        <v>13</v>
      </c>
      <c r="C28" s="470" t="n">
        <f aca="false">HYPERLINK("http://hiratapksv.com/~home/uri/pdf/2011/zaikouri/20181213-osaka.pdf",483928)</f>
        <v>483928</v>
      </c>
      <c r="D28" s="471" t="n">
        <v>0</v>
      </c>
      <c r="E28" s="472" t="n">
        <v>0</v>
      </c>
      <c r="F28" s="473" t="n">
        <v>0</v>
      </c>
      <c r="G28" s="474" t="n">
        <f aca="false">HYPERLINK("http://hiratapksv.com/~home/uri/pdf/2011/naiseizaiko/20181213-osaka.pdf",153205)</f>
        <v>153205</v>
      </c>
      <c r="H28" s="475" t="n">
        <v>0</v>
      </c>
      <c r="I28" s="476" t="n">
        <v>104900</v>
      </c>
      <c r="J28" s="480" t="n">
        <v>1948845</v>
      </c>
      <c r="K28" s="478"/>
      <c r="L28" s="481" t="n">
        <v>1723022</v>
      </c>
      <c r="M28" s="162"/>
      <c r="N28" s="162"/>
      <c r="O28" s="162"/>
    </row>
    <row r="29" customFormat="false" ht="9" hidden="false" customHeight="true" outlineLevel="0" collapsed="false">
      <c r="A29" s="448"/>
      <c r="B29" s="469" t="n">
        <v>14</v>
      </c>
      <c r="C29" s="470" t="n">
        <f aca="false">HYPERLINK("http://hiratapksv.com/~home/uri/pdf/2011/zaikouri/20181214-osaka.pdf",255155)</f>
        <v>255155</v>
      </c>
      <c r="D29" s="471" t="n">
        <v>0</v>
      </c>
      <c r="E29" s="472" t="n">
        <v>0</v>
      </c>
      <c r="F29" s="473" t="n">
        <v>0</v>
      </c>
      <c r="G29" s="474" t="n">
        <v>0</v>
      </c>
      <c r="H29" s="475" t="n">
        <v>0</v>
      </c>
      <c r="I29" s="476" t="n">
        <v>160400</v>
      </c>
      <c r="J29" s="480" t="n">
        <v>1726932</v>
      </c>
      <c r="K29" s="478"/>
      <c r="L29" s="481" t="n">
        <v>1632177</v>
      </c>
      <c r="M29" s="162"/>
      <c r="N29" s="162"/>
      <c r="O29" s="162"/>
    </row>
    <row r="30" customFormat="false" ht="9" hidden="false" customHeight="true" outlineLevel="0" collapsed="false">
      <c r="A30" s="448"/>
      <c r="B30" s="469"/>
      <c r="C30" s="470"/>
      <c r="D30" s="471"/>
      <c r="E30" s="472"/>
      <c r="F30" s="473"/>
      <c r="G30" s="474"/>
      <c r="H30" s="475"/>
      <c r="I30" s="476"/>
      <c r="J30" s="480"/>
      <c r="K30" s="478"/>
      <c r="L30" s="481"/>
      <c r="M30" s="162"/>
      <c r="N30" s="162"/>
      <c r="O30" s="162"/>
    </row>
    <row r="31" customFormat="false" ht="9" hidden="false" customHeight="true" outlineLevel="0" collapsed="false">
      <c r="A31" s="448"/>
      <c r="B31" s="469"/>
      <c r="C31" s="470"/>
      <c r="D31" s="471"/>
      <c r="E31" s="472"/>
      <c r="F31" s="473"/>
      <c r="G31" s="474"/>
      <c r="H31" s="475"/>
      <c r="I31" s="476"/>
      <c r="J31" s="480"/>
      <c r="K31" s="478"/>
      <c r="L31" s="481"/>
      <c r="M31" s="162"/>
      <c r="N31" s="162"/>
      <c r="O31" s="162"/>
    </row>
    <row r="32" customFormat="false" ht="9" hidden="false" customHeight="true" outlineLevel="0" collapsed="false">
      <c r="A32" s="448"/>
      <c r="B32" s="469"/>
      <c r="C32" s="470"/>
      <c r="D32" s="471"/>
      <c r="E32" s="472"/>
      <c r="F32" s="473"/>
      <c r="G32" s="474"/>
      <c r="H32" s="475"/>
      <c r="I32" s="476"/>
      <c r="J32" s="480"/>
      <c r="K32" s="478"/>
      <c r="L32" s="481"/>
      <c r="M32" s="162"/>
      <c r="N32" s="162"/>
      <c r="O32" s="162"/>
    </row>
    <row r="33" customFormat="false" ht="9" hidden="false" customHeight="true" outlineLevel="0" collapsed="false">
      <c r="A33" s="448"/>
      <c r="B33" s="482"/>
      <c r="C33" s="483"/>
      <c r="D33" s="484"/>
      <c r="E33" s="485"/>
      <c r="F33" s="486"/>
      <c r="G33" s="487"/>
      <c r="H33" s="488"/>
      <c r="I33" s="476"/>
      <c r="J33" s="489"/>
      <c r="K33" s="478"/>
      <c r="L33" s="490"/>
      <c r="M33" s="162"/>
      <c r="N33" s="162"/>
      <c r="O33" s="162"/>
    </row>
    <row r="34" customFormat="false" ht="10.5" hidden="false" customHeight="true" outlineLevel="0" collapsed="false">
      <c r="A34" s="448"/>
      <c r="B34" s="491" t="s">
        <v>25</v>
      </c>
      <c r="C34" s="492" t="n">
        <f aca="false">SUM(C10:C33)</f>
        <v>12794209</v>
      </c>
      <c r="D34" s="493" t="n">
        <f aca="false">SUM(D10:D33)</f>
        <v>212849</v>
      </c>
      <c r="E34" s="494" t="n">
        <f aca="false">SUM(E10:E33)</f>
        <v>238737</v>
      </c>
      <c r="F34" s="495" t="n">
        <f aca="false">SUM(F10:F33)</f>
        <v>194150</v>
      </c>
      <c r="G34" s="496" t="n">
        <f aca="false">SUM(G10:G33)</f>
        <v>3432436</v>
      </c>
      <c r="H34" s="497" t="n">
        <f aca="false">SUM(H10:H33)</f>
        <v>284115</v>
      </c>
      <c r="I34" s="498" t="n">
        <f aca="false">SUM(I10:I33)</f>
        <v>3045916</v>
      </c>
      <c r="J34" s="499" t="n">
        <f aca="false">SUM(J10:J33)</f>
        <v>48268914</v>
      </c>
      <c r="K34" s="500" t="n">
        <f aca="false">MAX(K10:K33)</f>
        <v>0</v>
      </c>
      <c r="L34" s="501" t="n">
        <f aca="false">SUM(L10:L33)</f>
        <v>41591436</v>
      </c>
      <c r="M34" s="162"/>
      <c r="N34" s="162"/>
      <c r="O34" s="162"/>
    </row>
    <row r="35" customFormat="false" ht="9.75" hidden="false" customHeight="true" outlineLevel="0" collapsed="false">
      <c r="A35" s="448"/>
      <c r="B35" s="502" t="s">
        <v>25</v>
      </c>
      <c r="C35" s="503" t="n">
        <f aca="false">SUM(C34:F34)</f>
        <v>13439945</v>
      </c>
      <c r="D35" s="503"/>
      <c r="E35" s="503"/>
      <c r="F35" s="503"/>
      <c r="G35" s="503" t="n">
        <f aca="false">SUM(G34:I34)</f>
        <v>6762467</v>
      </c>
      <c r="H35" s="503"/>
      <c r="I35" s="503"/>
      <c r="J35" s="504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2" t="s">
        <v>137</v>
      </c>
      <c r="D37" s="505" t="s">
        <v>129</v>
      </c>
      <c r="E37" s="505"/>
      <c r="F37" s="505"/>
      <c r="G37" s="444" t="s">
        <v>130</v>
      </c>
      <c r="H37" s="445" t="s">
        <v>131</v>
      </c>
      <c r="I37" s="445"/>
      <c r="J37" s="446"/>
      <c r="K37" s="447"/>
      <c r="L37" s="447"/>
      <c r="M37" s="205"/>
      <c r="N37" s="205"/>
      <c r="O37" s="162"/>
    </row>
    <row r="38" customFormat="false" ht="12" hidden="false" customHeight="true" outlineLevel="0" collapsed="false">
      <c r="A38" s="506" t="s">
        <v>38</v>
      </c>
      <c r="B38" s="214" t="s">
        <v>74</v>
      </c>
      <c r="C38" s="442"/>
      <c r="D38" s="449" t="s">
        <v>132</v>
      </c>
      <c r="E38" s="450" t="s">
        <v>133</v>
      </c>
      <c r="F38" s="451" t="s">
        <v>134</v>
      </c>
      <c r="G38" s="452" t="s">
        <v>130</v>
      </c>
      <c r="H38" s="453" t="s">
        <v>28</v>
      </c>
      <c r="I38" s="454" t="s">
        <v>135</v>
      </c>
      <c r="J38" s="455" t="s">
        <v>136</v>
      </c>
      <c r="K38" s="456" t="s">
        <v>83</v>
      </c>
      <c r="L38" s="457" t="s">
        <v>84</v>
      </c>
      <c r="M38" s="162"/>
      <c r="N38" s="162"/>
      <c r="O38" s="162"/>
    </row>
    <row r="39" customFormat="false" ht="9" hidden="false" customHeight="true" outlineLevel="0" collapsed="false">
      <c r="A39" s="506"/>
      <c r="B39" s="458" t="n">
        <v>16</v>
      </c>
      <c r="C39" s="459" t="n">
        <f aca="false">HYPERLINK("http://hiratapksv.com/~home/uri/pdf/2011/zaikouri/20181116-tiba.pdf",52512)</f>
        <v>52512</v>
      </c>
      <c r="D39" s="460" t="n">
        <v>0</v>
      </c>
      <c r="E39" s="461" t="n">
        <v>165500</v>
      </c>
      <c r="F39" s="462" t="n">
        <v>0</v>
      </c>
      <c r="G39" s="463" t="n">
        <v>0</v>
      </c>
      <c r="H39" s="464" t="n">
        <v>43200</v>
      </c>
      <c r="I39" s="465" t="n">
        <v>0</v>
      </c>
      <c r="J39" s="466" t="n">
        <v>949896</v>
      </c>
      <c r="K39" s="467"/>
      <c r="L39" s="468" t="n">
        <v>775084</v>
      </c>
      <c r="M39" s="162"/>
      <c r="N39" s="162"/>
      <c r="O39" s="162"/>
    </row>
    <row r="40" customFormat="false" ht="9" hidden="false" customHeight="true" outlineLevel="0" collapsed="false">
      <c r="A40" s="506"/>
      <c r="B40" s="469" t="n">
        <v>19</v>
      </c>
      <c r="C40" s="470" t="n">
        <f aca="false">HYPERLINK("http://hiratapksv.com/~home/uri/pdf/2011/zaikouri/20181119-tiba.pdf",119853)</f>
        <v>119853</v>
      </c>
      <c r="D40" s="471" t="n">
        <v>6708</v>
      </c>
      <c r="E40" s="472" t="n">
        <v>438400</v>
      </c>
      <c r="F40" s="473" t="n">
        <v>0</v>
      </c>
      <c r="G40" s="474" t="n">
        <v>0</v>
      </c>
      <c r="H40" s="475" t="n">
        <v>0</v>
      </c>
      <c r="I40" s="476" t="n">
        <v>49674</v>
      </c>
      <c r="J40" s="477" t="n">
        <v>1784222</v>
      </c>
      <c r="K40" s="478"/>
      <c r="L40" s="479" t="n">
        <v>1268935</v>
      </c>
      <c r="M40" s="162"/>
      <c r="N40" s="162"/>
      <c r="O40" s="162"/>
    </row>
    <row r="41" customFormat="false" ht="9" hidden="false" customHeight="true" outlineLevel="0" collapsed="false">
      <c r="A41" s="506"/>
      <c r="B41" s="469" t="n">
        <v>20</v>
      </c>
      <c r="C41" s="470" t="n">
        <f aca="false">HYPERLINK("http://hiratapksv.com/~home/uri/pdf/2011/zaikouri/20181120-tiba.pdf",251394)</f>
        <v>251394</v>
      </c>
      <c r="D41" s="471" t="n">
        <v>0</v>
      </c>
      <c r="E41" s="472" t="n">
        <v>1100</v>
      </c>
      <c r="F41" s="473" t="n">
        <v>0</v>
      </c>
      <c r="G41" s="474" t="n">
        <v>0</v>
      </c>
      <c r="H41" s="475" t="n">
        <v>0</v>
      </c>
      <c r="I41" s="476" t="n">
        <v>0</v>
      </c>
      <c r="J41" s="477" t="n">
        <v>1963499</v>
      </c>
      <c r="K41" s="478"/>
      <c r="L41" s="479" t="n">
        <v>1711005</v>
      </c>
      <c r="M41" s="162"/>
      <c r="N41" s="162"/>
      <c r="O41" s="162"/>
    </row>
    <row r="42" customFormat="false" ht="9" hidden="false" customHeight="true" outlineLevel="0" collapsed="false">
      <c r="A42" s="506"/>
      <c r="B42" s="469" t="n">
        <v>21</v>
      </c>
      <c r="C42" s="470" t="n">
        <f aca="false">HYPERLINK("http://hiratapksv.com/~home/uri/pdf/2011/zaikouri/20181121-tiba.pdf",161484)</f>
        <v>161484</v>
      </c>
      <c r="D42" s="471" t="n">
        <v>0</v>
      </c>
      <c r="E42" s="472" t="n">
        <v>167</v>
      </c>
      <c r="F42" s="473" t="n">
        <v>0</v>
      </c>
      <c r="G42" s="474" t="n">
        <f aca="false">HYPERLINK("http://hiratapksv.com/~home/uri/pdf/2011/naiseizaiko/20181121-tiba.pdf",22440)</f>
        <v>22440</v>
      </c>
      <c r="H42" s="475" t="n">
        <v>0</v>
      </c>
      <c r="I42" s="476" t="n">
        <v>7500</v>
      </c>
      <c r="J42" s="477" t="n">
        <v>1097044</v>
      </c>
      <c r="K42" s="478"/>
      <c r="L42" s="479" t="n">
        <v>965333</v>
      </c>
      <c r="M42" s="162"/>
      <c r="N42" s="162"/>
      <c r="O42" s="162"/>
    </row>
    <row r="43" customFormat="false" ht="9" hidden="false" customHeight="true" outlineLevel="0" collapsed="false">
      <c r="A43" s="506"/>
      <c r="B43" s="469" t="n">
        <v>22</v>
      </c>
      <c r="C43" s="470" t="n">
        <f aca="false">HYPERLINK("http://hiratapksv.com/~home/uri/pdf/2011/zaikouri/20181122-tiba.pdf",90096)</f>
        <v>90096</v>
      </c>
      <c r="D43" s="471" t="n">
        <v>0</v>
      </c>
      <c r="E43" s="472" t="n">
        <v>0</v>
      </c>
      <c r="F43" s="473" t="n">
        <v>0</v>
      </c>
      <c r="G43" s="474" t="n">
        <v>0</v>
      </c>
      <c r="H43" s="475" t="n">
        <v>252270</v>
      </c>
      <c r="I43" s="476" t="n">
        <v>19180</v>
      </c>
      <c r="J43" s="480" t="n">
        <v>2990320</v>
      </c>
      <c r="K43" s="478"/>
      <c r="L43" s="481" t="n">
        <v>3171674</v>
      </c>
      <c r="M43" s="162"/>
      <c r="N43" s="162"/>
      <c r="O43" s="162"/>
    </row>
    <row r="44" customFormat="false" ht="9" hidden="false" customHeight="true" outlineLevel="0" collapsed="false">
      <c r="A44" s="506"/>
      <c r="B44" s="469" t="n">
        <v>26</v>
      </c>
      <c r="C44" s="470" t="n">
        <f aca="false">HYPERLINK("http://hiratapksv.com/~home/uri/pdf/2011/zaikouri/20181126-tiba.pdf",41958)</f>
        <v>41958</v>
      </c>
      <c r="D44" s="471" t="n">
        <v>69626</v>
      </c>
      <c r="E44" s="472" t="n">
        <v>0</v>
      </c>
      <c r="F44" s="473" t="n">
        <v>9200</v>
      </c>
      <c r="G44" s="474" t="n">
        <v>0</v>
      </c>
      <c r="H44" s="475" t="n">
        <v>0</v>
      </c>
      <c r="I44" s="476" t="n">
        <v>0</v>
      </c>
      <c r="J44" s="480" t="n">
        <v>1043063</v>
      </c>
      <c r="K44" s="478"/>
      <c r="L44" s="481" t="n">
        <v>922279</v>
      </c>
      <c r="M44" s="162"/>
      <c r="N44" s="162"/>
      <c r="O44" s="162"/>
    </row>
    <row r="45" customFormat="false" ht="9" hidden="false" customHeight="true" outlineLevel="0" collapsed="false">
      <c r="A45" s="506"/>
      <c r="B45" s="469" t="n">
        <v>27</v>
      </c>
      <c r="C45" s="470" t="n">
        <f aca="false">HYPERLINK("http://hiratapksv.com/~home/uri/pdf/2011/zaikouri/20181127-tiba.pdf",217904)</f>
        <v>217904</v>
      </c>
      <c r="D45" s="471" t="n">
        <v>0</v>
      </c>
      <c r="E45" s="472" t="n">
        <v>125400</v>
      </c>
      <c r="F45" s="473" t="n">
        <v>0</v>
      </c>
      <c r="G45" s="474" t="n">
        <v>0</v>
      </c>
      <c r="H45" s="475" t="n">
        <v>0</v>
      </c>
      <c r="I45" s="476" t="n">
        <v>1308</v>
      </c>
      <c r="J45" s="480" t="n">
        <v>1767120</v>
      </c>
      <c r="K45" s="478"/>
      <c r="L45" s="481" t="n">
        <v>1425124</v>
      </c>
      <c r="M45" s="162"/>
      <c r="N45" s="162"/>
      <c r="O45" s="162"/>
    </row>
    <row r="46" customFormat="false" ht="9" hidden="false" customHeight="true" outlineLevel="0" collapsed="false">
      <c r="A46" s="506"/>
      <c r="B46" s="469" t="n">
        <v>28</v>
      </c>
      <c r="C46" s="470" t="n">
        <f aca="false">HYPERLINK("http://hiratapksv.com/~home/uri/pdf/2011/zaikouri/20181128-tiba.pdf",270616)</f>
        <v>270616</v>
      </c>
      <c r="D46" s="471" t="n">
        <v>31081</v>
      </c>
      <c r="E46" s="472" t="n">
        <v>31800</v>
      </c>
      <c r="F46" s="473" t="n">
        <v>0</v>
      </c>
      <c r="G46" s="474" t="n">
        <f aca="false">HYPERLINK("http://hiratapksv.com/~home/uri/pdf/2011/naiseizaiko/20181128-tiba.pdf",103671)</f>
        <v>103671</v>
      </c>
      <c r="H46" s="475" t="n">
        <v>0</v>
      </c>
      <c r="I46" s="476" t="n">
        <v>0</v>
      </c>
      <c r="J46" s="480" t="n">
        <v>1369626</v>
      </c>
      <c r="K46" s="478"/>
      <c r="L46" s="481" t="n">
        <v>1139800</v>
      </c>
      <c r="M46" s="162"/>
      <c r="N46" s="162"/>
      <c r="O46" s="162"/>
    </row>
    <row r="47" customFormat="false" ht="9" hidden="false" customHeight="true" outlineLevel="0" collapsed="false">
      <c r="A47" s="506"/>
      <c r="B47" s="469" t="n">
        <v>29</v>
      </c>
      <c r="C47" s="470" t="n">
        <f aca="false">HYPERLINK("http://hiratapksv.com/~home/uri/pdf/2011/zaikouri/20181129-tiba.pdf",220411)</f>
        <v>220411</v>
      </c>
      <c r="D47" s="471" t="n">
        <v>0</v>
      </c>
      <c r="E47" s="472" t="n">
        <v>71101</v>
      </c>
      <c r="F47" s="473" t="n">
        <v>0</v>
      </c>
      <c r="G47" s="474" t="n">
        <f aca="false">HYPERLINK("http://hiratapksv.com/~home/uri/pdf/2011/naiseizaiko/20181129-tiba.pdf",161304)</f>
        <v>161304</v>
      </c>
      <c r="H47" s="475" t="n">
        <v>0</v>
      </c>
      <c r="I47" s="476" t="n">
        <v>0</v>
      </c>
      <c r="J47" s="480" t="n">
        <v>2321062</v>
      </c>
      <c r="K47" s="478"/>
      <c r="L47" s="481" t="n">
        <v>2190854</v>
      </c>
      <c r="M47" s="162"/>
      <c r="N47" s="162"/>
      <c r="O47" s="162"/>
    </row>
    <row r="48" customFormat="false" ht="9" hidden="false" customHeight="true" outlineLevel="0" collapsed="false">
      <c r="A48" s="506"/>
      <c r="B48" s="469" t="n">
        <v>30</v>
      </c>
      <c r="C48" s="470" t="n">
        <f aca="false">HYPERLINK("http://hiratapksv.com/~home/uri/pdf/2011/zaikouri/20181130-tiba.pdf",161795)</f>
        <v>161795</v>
      </c>
      <c r="D48" s="471" t="n">
        <v>12338</v>
      </c>
      <c r="E48" s="472" t="n">
        <v>125400</v>
      </c>
      <c r="F48" s="473" t="n">
        <v>0</v>
      </c>
      <c r="G48" s="474" t="n">
        <f aca="false">HYPERLINK("http://hiratapksv.com/~home/uri/pdf/2011/naiseizaiko/20181130-tiba.pdf",495071)</f>
        <v>495071</v>
      </c>
      <c r="H48" s="475" t="n">
        <v>86400</v>
      </c>
      <c r="I48" s="476" t="n">
        <v>0</v>
      </c>
      <c r="J48" s="480" t="n">
        <v>2435065</v>
      </c>
      <c r="K48" s="478"/>
      <c r="L48" s="481" t="n">
        <v>2717003</v>
      </c>
      <c r="M48" s="162"/>
      <c r="N48" s="162"/>
      <c r="O48" s="162"/>
    </row>
    <row r="49" customFormat="false" ht="9" hidden="false" customHeight="true" outlineLevel="0" collapsed="false">
      <c r="A49" s="506"/>
      <c r="B49" s="469" t="n">
        <v>3</v>
      </c>
      <c r="C49" s="470" t="n">
        <f aca="false">HYPERLINK("http://hiratapksv.com/~home/uri/pdf/2011/zaikouri/20181203-tiba.pdf",144385)</f>
        <v>144385</v>
      </c>
      <c r="D49" s="471" t="n">
        <v>0</v>
      </c>
      <c r="E49" s="472" t="n">
        <v>0</v>
      </c>
      <c r="F49" s="473" t="n">
        <v>0</v>
      </c>
      <c r="G49" s="474" t="n">
        <v>0</v>
      </c>
      <c r="H49" s="475" t="n">
        <v>0</v>
      </c>
      <c r="I49" s="476" t="n">
        <v>0</v>
      </c>
      <c r="J49" s="480" t="n">
        <v>1692888</v>
      </c>
      <c r="K49" s="478"/>
      <c r="L49" s="481" t="n">
        <v>1548503</v>
      </c>
      <c r="M49" s="162"/>
      <c r="N49" s="162"/>
      <c r="O49" s="162"/>
    </row>
    <row r="50" customFormat="false" ht="9" hidden="false" customHeight="true" outlineLevel="0" collapsed="false">
      <c r="A50" s="506"/>
      <c r="B50" s="469" t="n">
        <v>4</v>
      </c>
      <c r="C50" s="470" t="n">
        <f aca="false">HYPERLINK("http://hiratapksv.com/~home/uri/pdf/2011/zaikouri/20181204-tiba.pdf",89441)</f>
        <v>89441</v>
      </c>
      <c r="D50" s="471" t="n">
        <v>0</v>
      </c>
      <c r="E50" s="472" t="n">
        <v>311400</v>
      </c>
      <c r="F50" s="473" t="n">
        <v>0</v>
      </c>
      <c r="G50" s="474" t="n">
        <f aca="false">HYPERLINK("http://hiratapksv.com/~home/uri/pdf/2011/naiseizaiko/20181204-tiba.pdf",70840)</f>
        <v>70840</v>
      </c>
      <c r="H50" s="475" t="n">
        <v>106414</v>
      </c>
      <c r="I50" s="476" t="n">
        <v>1450</v>
      </c>
      <c r="J50" s="480" t="n">
        <v>1113864</v>
      </c>
      <c r="K50" s="478"/>
      <c r="L50" s="481" t="n">
        <v>891727</v>
      </c>
      <c r="M50" s="162"/>
      <c r="N50" s="162"/>
      <c r="O50" s="162"/>
    </row>
    <row r="51" customFormat="false" ht="9" hidden="false" customHeight="true" outlineLevel="0" collapsed="false">
      <c r="A51" s="506"/>
      <c r="B51" s="469" t="n">
        <v>5</v>
      </c>
      <c r="C51" s="470" t="n">
        <f aca="false">HYPERLINK("http://hiratapksv.com/~home/uri/pdf/2011/zaikouri/20181205-tiba.pdf",262491)</f>
        <v>262491</v>
      </c>
      <c r="D51" s="471" t="n">
        <v>0</v>
      </c>
      <c r="E51" s="472" t="n">
        <v>353000</v>
      </c>
      <c r="F51" s="473" t="n">
        <v>0</v>
      </c>
      <c r="G51" s="474" t="n">
        <f aca="false">HYPERLINK("http://hiratapksv.com/~home/uri/pdf/2011/naiseizaiko/20181205-tiba.pdf",391113)</f>
        <v>391113</v>
      </c>
      <c r="H51" s="475" t="n">
        <v>0</v>
      </c>
      <c r="I51" s="476" t="n">
        <v>0</v>
      </c>
      <c r="J51" s="480" t="n">
        <v>2189019</v>
      </c>
      <c r="K51" s="478"/>
      <c r="L51" s="481" t="n">
        <v>1964641</v>
      </c>
      <c r="M51" s="162"/>
      <c r="N51" s="162"/>
      <c r="O51" s="162"/>
    </row>
    <row r="52" customFormat="false" ht="9" hidden="false" customHeight="true" outlineLevel="0" collapsed="false">
      <c r="A52" s="506"/>
      <c r="B52" s="469" t="n">
        <v>6</v>
      </c>
      <c r="C52" s="470" t="n">
        <f aca="false">HYPERLINK("http://hiratapksv.com/~home/uri/pdf/2011/zaikouri/20181206-tiba.pdf",255640)</f>
        <v>255640</v>
      </c>
      <c r="D52" s="471" t="n">
        <v>0</v>
      </c>
      <c r="E52" s="472" t="n">
        <v>502000</v>
      </c>
      <c r="F52" s="473" t="n">
        <v>0</v>
      </c>
      <c r="G52" s="474" t="n">
        <f aca="false">HYPERLINK("http://hiratapksv.com/~home/uri/pdf/2011/naiseizaiko/20181206-tiba.pdf",195030)</f>
        <v>195030</v>
      </c>
      <c r="H52" s="475" t="n">
        <v>0</v>
      </c>
      <c r="I52" s="476" t="n">
        <v>0</v>
      </c>
      <c r="J52" s="480" t="n">
        <v>1287830</v>
      </c>
      <c r="K52" s="478"/>
      <c r="L52" s="481" t="n">
        <v>725220</v>
      </c>
      <c r="M52" s="162"/>
      <c r="N52" s="162"/>
      <c r="O52" s="162"/>
    </row>
    <row r="53" customFormat="false" ht="9" hidden="false" customHeight="true" outlineLevel="0" collapsed="false">
      <c r="A53" s="506"/>
      <c r="B53" s="469" t="n">
        <v>7</v>
      </c>
      <c r="C53" s="470" t="n">
        <f aca="false">HYPERLINK("http://hiratapksv.com/~home/uri/pdf/2011/zaikouri/20181207-tiba.pdf",214391)</f>
        <v>214391</v>
      </c>
      <c r="D53" s="471" t="n">
        <v>0</v>
      </c>
      <c r="E53" s="472" t="n">
        <v>224000</v>
      </c>
      <c r="F53" s="473" t="n">
        <v>0</v>
      </c>
      <c r="G53" s="474" t="n">
        <f aca="false">HYPERLINK("http://hiratapksv.com/~home/uri/pdf/2011/naiseizaiko/20181207-tiba.pdf",411083)</f>
        <v>411083</v>
      </c>
      <c r="H53" s="475" t="n">
        <v>0</v>
      </c>
      <c r="I53" s="476" t="n">
        <v>476200</v>
      </c>
      <c r="J53" s="480" t="n">
        <v>2341372</v>
      </c>
      <c r="K53" s="478"/>
      <c r="L53" s="481" t="n">
        <v>2790264</v>
      </c>
      <c r="M53" s="162"/>
      <c r="N53" s="162"/>
      <c r="O53" s="162"/>
    </row>
    <row r="54" customFormat="false" ht="9" hidden="false" customHeight="true" outlineLevel="0" collapsed="false">
      <c r="A54" s="506"/>
      <c r="B54" s="469" t="n">
        <v>10</v>
      </c>
      <c r="C54" s="470" t="n">
        <f aca="false">HYPERLINK("http://hiratapksv.com/~home/uri/pdf/2011/zaikouri/20181210-tiba.pdf",67389)</f>
        <v>67389</v>
      </c>
      <c r="D54" s="471" t="n">
        <v>0</v>
      </c>
      <c r="E54" s="472" t="n">
        <v>0</v>
      </c>
      <c r="F54" s="473" t="n">
        <v>21350</v>
      </c>
      <c r="G54" s="474" t="n">
        <f aca="false">HYPERLINK("http://hiratapksv.com/~home/uri/pdf/2011/naiseizaiko/20181210-tiba.pdf",198086)</f>
        <v>198086</v>
      </c>
      <c r="H54" s="475" t="n">
        <v>0</v>
      </c>
      <c r="I54" s="476" t="n">
        <v>0</v>
      </c>
      <c r="J54" s="480" t="n">
        <v>916025</v>
      </c>
      <c r="K54" s="478"/>
      <c r="L54" s="481" t="n">
        <v>1025372</v>
      </c>
      <c r="M54" s="162"/>
      <c r="N54" s="162"/>
      <c r="O54" s="162"/>
    </row>
    <row r="55" customFormat="false" ht="9" hidden="false" customHeight="true" outlineLevel="0" collapsed="false">
      <c r="A55" s="506"/>
      <c r="B55" s="469" t="n">
        <v>11</v>
      </c>
      <c r="C55" s="470" t="n">
        <f aca="false">HYPERLINK("http://hiratapksv.com/~home/uri/pdf/2011/zaikouri/20181211-tiba.pdf",156198)</f>
        <v>156198</v>
      </c>
      <c r="D55" s="471" t="n">
        <v>0</v>
      </c>
      <c r="E55" s="472" t="n">
        <v>100950</v>
      </c>
      <c r="F55" s="473" t="n">
        <v>0</v>
      </c>
      <c r="G55" s="474" t="n">
        <v>0</v>
      </c>
      <c r="H55" s="475" t="n">
        <v>0</v>
      </c>
      <c r="I55" s="476" t="n">
        <v>0</v>
      </c>
      <c r="J55" s="480" t="n">
        <v>886212</v>
      </c>
      <c r="K55" s="478"/>
      <c r="L55" s="481" t="n">
        <v>629064</v>
      </c>
      <c r="M55" s="162"/>
      <c r="N55" s="162"/>
      <c r="O55" s="162"/>
    </row>
    <row r="56" customFormat="false" ht="9" hidden="false" customHeight="true" outlineLevel="0" collapsed="false">
      <c r="A56" s="506"/>
      <c r="B56" s="469" t="n">
        <v>12</v>
      </c>
      <c r="C56" s="470" t="n">
        <f aca="false">HYPERLINK("http://hiratapksv.com/~home/uri/pdf/2011/zaikouri/20181212-tiba.pdf",166679)</f>
        <v>166679</v>
      </c>
      <c r="D56" s="471" t="n">
        <v>0</v>
      </c>
      <c r="E56" s="472" t="n">
        <v>167</v>
      </c>
      <c r="F56" s="473" t="n">
        <v>0</v>
      </c>
      <c r="G56" s="474" t="n">
        <f aca="false">HYPERLINK("http://hiratapksv.com/~home/uri/pdf/2011/naiseizaiko/20181212-tiba.pdf",14940)</f>
        <v>14940</v>
      </c>
      <c r="H56" s="475" t="n">
        <v>0</v>
      </c>
      <c r="I56" s="476" t="n">
        <v>0</v>
      </c>
      <c r="J56" s="480" t="n">
        <v>2272467</v>
      </c>
      <c r="K56" s="478"/>
      <c r="L56" s="481" t="n">
        <v>2120561</v>
      </c>
      <c r="M56" s="162"/>
      <c r="N56" s="162"/>
      <c r="O56" s="162"/>
    </row>
    <row r="57" customFormat="false" ht="9" hidden="false" customHeight="true" outlineLevel="0" collapsed="false">
      <c r="A57" s="506"/>
      <c r="B57" s="469" t="n">
        <v>13</v>
      </c>
      <c r="C57" s="470" t="n">
        <f aca="false">HYPERLINK("http://hiratapksv.com/~home/uri/pdf/2011/zaikouri/20181213-tiba.pdf",282115)</f>
        <v>282115</v>
      </c>
      <c r="D57" s="471" t="n">
        <v>0</v>
      </c>
      <c r="E57" s="472" t="n">
        <v>0</v>
      </c>
      <c r="F57" s="473" t="n">
        <v>0</v>
      </c>
      <c r="G57" s="474" t="n">
        <f aca="false">HYPERLINK("http://hiratapksv.com/~home/uri/pdf/2011/naiseizaiko/20181213-tiba.pdf",83600)</f>
        <v>83600</v>
      </c>
      <c r="H57" s="475" t="n">
        <v>0</v>
      </c>
      <c r="I57" s="476" t="n">
        <v>0</v>
      </c>
      <c r="J57" s="480" t="n">
        <v>1865411</v>
      </c>
      <c r="K57" s="478"/>
      <c r="L57" s="481" t="n">
        <v>1666896</v>
      </c>
      <c r="M57" s="162"/>
      <c r="N57" s="162"/>
      <c r="O57" s="162"/>
    </row>
    <row r="58" customFormat="false" ht="9" hidden="false" customHeight="true" outlineLevel="0" collapsed="false">
      <c r="A58" s="506"/>
      <c r="B58" s="469" t="n">
        <v>14</v>
      </c>
      <c r="C58" s="470" t="n">
        <v>0</v>
      </c>
      <c r="D58" s="471" t="n">
        <v>0</v>
      </c>
      <c r="E58" s="472" t="n">
        <v>3150</v>
      </c>
      <c r="F58" s="473" t="n">
        <v>0</v>
      </c>
      <c r="G58" s="474" t="n">
        <v>0</v>
      </c>
      <c r="H58" s="475" t="n">
        <v>43200</v>
      </c>
      <c r="I58" s="476" t="n">
        <v>0</v>
      </c>
      <c r="J58" s="480" t="n">
        <v>0</v>
      </c>
      <c r="K58" s="478"/>
      <c r="L58" s="481" t="n">
        <v>40050</v>
      </c>
      <c r="M58" s="162"/>
      <c r="N58" s="162"/>
      <c r="O58" s="162"/>
    </row>
    <row r="59" customFormat="false" ht="9" hidden="false" customHeight="true" outlineLevel="0" collapsed="false">
      <c r="A59" s="506"/>
      <c r="B59" s="469"/>
      <c r="C59" s="470"/>
      <c r="D59" s="471"/>
      <c r="E59" s="472"/>
      <c r="F59" s="473"/>
      <c r="G59" s="474"/>
      <c r="H59" s="475"/>
      <c r="I59" s="476"/>
      <c r="J59" s="480"/>
      <c r="K59" s="478"/>
      <c r="L59" s="481"/>
      <c r="M59" s="162"/>
      <c r="N59" s="162"/>
      <c r="O59" s="162"/>
    </row>
    <row r="60" customFormat="false" ht="9" hidden="false" customHeight="true" outlineLevel="0" collapsed="false">
      <c r="A60" s="506"/>
      <c r="B60" s="469"/>
      <c r="C60" s="470"/>
      <c r="D60" s="471"/>
      <c r="E60" s="472"/>
      <c r="F60" s="473"/>
      <c r="G60" s="474"/>
      <c r="H60" s="475"/>
      <c r="I60" s="476"/>
      <c r="J60" s="480"/>
      <c r="K60" s="478"/>
      <c r="L60" s="481"/>
      <c r="M60" s="162"/>
      <c r="N60" s="162"/>
      <c r="O60" s="162"/>
    </row>
    <row r="61" customFormat="false" ht="9" hidden="false" customHeight="true" outlineLevel="0" collapsed="false">
      <c r="A61" s="506"/>
      <c r="B61" s="469"/>
      <c r="C61" s="507"/>
      <c r="D61" s="471"/>
      <c r="E61" s="472"/>
      <c r="F61" s="473"/>
      <c r="G61" s="474"/>
      <c r="H61" s="475"/>
      <c r="I61" s="476"/>
      <c r="J61" s="480"/>
      <c r="K61" s="478"/>
      <c r="L61" s="481"/>
      <c r="M61" s="162"/>
      <c r="N61" s="162"/>
      <c r="O61" s="162"/>
    </row>
    <row r="62" customFormat="false" ht="9" hidden="false" customHeight="true" outlineLevel="0" collapsed="false">
      <c r="A62" s="506"/>
      <c r="B62" s="482"/>
      <c r="C62" s="483"/>
      <c r="D62" s="484"/>
      <c r="E62" s="485"/>
      <c r="F62" s="486"/>
      <c r="G62" s="487"/>
      <c r="H62" s="488"/>
      <c r="I62" s="476"/>
      <c r="J62" s="489"/>
      <c r="K62" s="478"/>
      <c r="L62" s="490"/>
      <c r="M62" s="162"/>
      <c r="N62" s="162"/>
      <c r="O62" s="162"/>
    </row>
    <row r="63" customFormat="false" ht="10.5" hidden="false" customHeight="true" outlineLevel="0" collapsed="false">
      <c r="A63" s="506"/>
      <c r="B63" s="491" t="s">
        <v>25</v>
      </c>
      <c r="C63" s="492" t="n">
        <f aca="false">SUM(C39:C62)</f>
        <v>3226752</v>
      </c>
      <c r="D63" s="493" t="n">
        <f aca="false">SUM(D39:D62)</f>
        <v>119753</v>
      </c>
      <c r="E63" s="494" t="n">
        <f aca="false">SUM(E39:E62)</f>
        <v>2453535</v>
      </c>
      <c r="F63" s="495" t="n">
        <f aca="false">SUM(F39:F62)</f>
        <v>30550</v>
      </c>
      <c r="G63" s="496" t="n">
        <f aca="false">SUM(G39:G62)</f>
        <v>2147178</v>
      </c>
      <c r="H63" s="497" t="n">
        <f aca="false">SUM(H39:H62)</f>
        <v>531484</v>
      </c>
      <c r="I63" s="498" t="n">
        <f aca="false">SUM(I39:I62)</f>
        <v>555312</v>
      </c>
      <c r="J63" s="499" t="n">
        <f aca="false">SUM(J39:J62)</f>
        <v>32286005</v>
      </c>
      <c r="K63" s="500" t="n">
        <f aca="false">MAX(K39:K62)</f>
        <v>0</v>
      </c>
      <c r="L63" s="501" t="n">
        <f aca="false">SUM(L39:L62)</f>
        <v>29689389</v>
      </c>
      <c r="M63" s="162"/>
      <c r="N63" s="162"/>
      <c r="O63" s="162"/>
    </row>
    <row r="64" customFormat="false" ht="10.5" hidden="false" customHeight="true" outlineLevel="0" collapsed="false">
      <c r="A64" s="506"/>
      <c r="B64" s="502" t="s">
        <v>25</v>
      </c>
      <c r="C64" s="503" t="n">
        <f aca="false">SUM(C63:F63)</f>
        <v>5830590</v>
      </c>
      <c r="D64" s="503"/>
      <c r="E64" s="503"/>
      <c r="F64" s="503"/>
      <c r="G64" s="503" t="n">
        <f aca="false">SUM(G63:I63)</f>
        <v>3233974</v>
      </c>
      <c r="H64" s="503"/>
      <c r="I64" s="503"/>
      <c r="J64" s="504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2" t="s">
        <v>137</v>
      </c>
      <c r="D66" s="505" t="s">
        <v>129</v>
      </c>
      <c r="E66" s="505"/>
      <c r="F66" s="505"/>
      <c r="G66" s="444" t="s">
        <v>130</v>
      </c>
      <c r="H66" s="445" t="s">
        <v>131</v>
      </c>
      <c r="I66" s="445"/>
      <c r="J66" s="446"/>
      <c r="K66" s="447"/>
      <c r="L66" s="447"/>
      <c r="M66" s="205"/>
      <c r="N66" s="205"/>
      <c r="O66" s="162"/>
    </row>
    <row r="67" customFormat="false" ht="12" hidden="false" customHeight="true" outlineLevel="0" collapsed="false">
      <c r="A67" s="508" t="s">
        <v>27</v>
      </c>
      <c r="B67" s="214" t="s">
        <v>74</v>
      </c>
      <c r="C67" s="442"/>
      <c r="D67" s="449" t="s">
        <v>132</v>
      </c>
      <c r="E67" s="450" t="s">
        <v>133</v>
      </c>
      <c r="F67" s="451" t="s">
        <v>134</v>
      </c>
      <c r="G67" s="452" t="s">
        <v>130</v>
      </c>
      <c r="H67" s="453" t="s">
        <v>28</v>
      </c>
      <c r="I67" s="454" t="s">
        <v>135</v>
      </c>
      <c r="J67" s="455" t="s">
        <v>136</v>
      </c>
      <c r="K67" s="456" t="s">
        <v>83</v>
      </c>
      <c r="L67" s="457" t="s">
        <v>84</v>
      </c>
      <c r="M67" s="162"/>
      <c r="N67" s="162"/>
      <c r="O67" s="162"/>
    </row>
    <row r="68" customFormat="false" ht="9" hidden="false" customHeight="true" outlineLevel="0" collapsed="false">
      <c r="A68" s="508"/>
      <c r="B68" s="458" t="n">
        <v>16</v>
      </c>
      <c r="C68" s="459" t="n">
        <f aca="false">HYPERLINK("http://hiratapksv.com/~home/uri/pdf/2011/zaikouri/20181116-yama.pdf",615015)</f>
        <v>615015</v>
      </c>
      <c r="D68" s="460" t="n">
        <v>0</v>
      </c>
      <c r="E68" s="461" t="n">
        <v>51400</v>
      </c>
      <c r="F68" s="462" t="n">
        <v>33000</v>
      </c>
      <c r="G68" s="463" t="n">
        <f aca="false">HYPERLINK("http://hiratapksv.com/~home/uri/pdf/2011/naiseizaiko/20181116-yama.pdf",538574)</f>
        <v>538574</v>
      </c>
      <c r="H68" s="464" t="n">
        <v>0</v>
      </c>
      <c r="I68" s="465" t="n">
        <v>0</v>
      </c>
      <c r="J68" s="466" t="n">
        <v>2567660</v>
      </c>
      <c r="K68" s="467"/>
      <c r="L68" s="468" t="n">
        <v>2406819</v>
      </c>
      <c r="M68" s="162"/>
      <c r="N68" s="162"/>
      <c r="O68" s="162"/>
    </row>
    <row r="69" customFormat="false" ht="9" hidden="false" customHeight="true" outlineLevel="0" collapsed="false">
      <c r="A69" s="508"/>
      <c r="B69" s="469" t="n">
        <v>19</v>
      </c>
      <c r="C69" s="470" t="n">
        <f aca="false">HYPERLINK("http://hiratapksv.com/~home/uri/pdf/2011/zaikouri/20181119-yama.pdf",678034)</f>
        <v>678034</v>
      </c>
      <c r="D69" s="471" t="n">
        <v>0</v>
      </c>
      <c r="E69" s="472" t="n">
        <v>217864</v>
      </c>
      <c r="F69" s="473" t="n">
        <v>0</v>
      </c>
      <c r="G69" s="474" t="n">
        <f aca="false">HYPERLINK("http://hiratapksv.com/~home/uri/pdf/2011/naiseizaiko/20181119-yama.pdf",65342)</f>
        <v>65342</v>
      </c>
      <c r="H69" s="475" t="n">
        <v>0</v>
      </c>
      <c r="I69" s="476" t="n">
        <v>0</v>
      </c>
      <c r="J69" s="477" t="n">
        <v>2129794</v>
      </c>
      <c r="K69" s="478"/>
      <c r="L69" s="479" t="n">
        <v>1299238</v>
      </c>
      <c r="M69" s="162"/>
      <c r="N69" s="162"/>
      <c r="O69" s="162"/>
    </row>
    <row r="70" customFormat="false" ht="9" hidden="false" customHeight="true" outlineLevel="0" collapsed="false">
      <c r="A70" s="508"/>
      <c r="B70" s="469" t="n">
        <v>20</v>
      </c>
      <c r="C70" s="470" t="n">
        <f aca="false">HYPERLINK("http://hiratapksv.com/~home/uri/pdf/2011/zaikouri/20181120-yama.pdf",184993)</f>
        <v>184993</v>
      </c>
      <c r="D70" s="471" t="n">
        <v>0</v>
      </c>
      <c r="E70" s="472" t="n">
        <v>56459</v>
      </c>
      <c r="F70" s="473" t="n">
        <v>0</v>
      </c>
      <c r="G70" s="474" t="n">
        <f aca="false">HYPERLINK("http://hiratapksv.com/~home/uri/pdf/2011/naiseizaiko/20181120-yama.pdf",304862)</f>
        <v>304862</v>
      </c>
      <c r="H70" s="475" t="n">
        <v>0</v>
      </c>
      <c r="I70" s="476" t="n">
        <v>0</v>
      </c>
      <c r="J70" s="477" t="n">
        <v>870151</v>
      </c>
      <c r="K70" s="478"/>
      <c r="L70" s="479" t="n">
        <v>933561</v>
      </c>
      <c r="M70" s="162"/>
      <c r="N70" s="162"/>
      <c r="O70" s="162"/>
    </row>
    <row r="71" customFormat="false" ht="9" hidden="false" customHeight="true" outlineLevel="0" collapsed="false">
      <c r="A71" s="508"/>
      <c r="B71" s="469" t="n">
        <v>21</v>
      </c>
      <c r="C71" s="470" t="n">
        <f aca="false">HYPERLINK("http://hiratapksv.com/~home/uri/pdf/2011/zaikouri/20181121-yama.pdf",296478)</f>
        <v>296478</v>
      </c>
      <c r="D71" s="471" t="n">
        <v>5100</v>
      </c>
      <c r="E71" s="472" t="n">
        <v>0</v>
      </c>
      <c r="F71" s="473" t="n">
        <v>0</v>
      </c>
      <c r="G71" s="474" t="n">
        <f aca="false">HYPERLINK("http://hiratapksv.com/~home/uri/pdf/2011/naiseizaiko/20181121-yama.pdf",443239)</f>
        <v>443239</v>
      </c>
      <c r="H71" s="475" t="n">
        <v>0</v>
      </c>
      <c r="I71" s="476" t="n">
        <v>0</v>
      </c>
      <c r="J71" s="477" t="n">
        <v>1793396</v>
      </c>
      <c r="K71" s="478"/>
      <c r="L71" s="479" t="n">
        <v>1935057</v>
      </c>
      <c r="M71" s="162"/>
      <c r="N71" s="162"/>
      <c r="O71" s="162"/>
    </row>
    <row r="72" customFormat="false" ht="9" hidden="false" customHeight="true" outlineLevel="0" collapsed="false">
      <c r="A72" s="508"/>
      <c r="B72" s="469" t="n">
        <v>22</v>
      </c>
      <c r="C72" s="470" t="n">
        <f aca="false">HYPERLINK("http://hiratapksv.com/~home/uri/pdf/2011/zaikouri/20181122-yama.pdf",164705)</f>
        <v>164705</v>
      </c>
      <c r="D72" s="471" t="n">
        <v>0</v>
      </c>
      <c r="E72" s="472" t="n">
        <v>54995</v>
      </c>
      <c r="F72" s="473" t="n">
        <v>0</v>
      </c>
      <c r="G72" s="474" t="n">
        <f aca="false">HYPERLINK("http://hiratapksv.com/~home/uri/pdf/2011/naiseizaiko/20181122-yama.pdf",37828)</f>
        <v>37828</v>
      </c>
      <c r="H72" s="475" t="n">
        <v>0</v>
      </c>
      <c r="I72" s="476" t="n">
        <v>35237</v>
      </c>
      <c r="J72" s="480" t="n">
        <v>1242474</v>
      </c>
      <c r="K72" s="478"/>
      <c r="L72" s="481" t="n">
        <v>1095839</v>
      </c>
      <c r="M72" s="162"/>
      <c r="N72" s="162"/>
      <c r="O72" s="162"/>
    </row>
    <row r="73" customFormat="false" ht="9" hidden="false" customHeight="true" outlineLevel="0" collapsed="false">
      <c r="A73" s="508"/>
      <c r="B73" s="469" t="n">
        <v>26</v>
      </c>
      <c r="C73" s="470" t="n">
        <f aca="false">HYPERLINK("http://hiratapksv.com/~home/uri/pdf/2011/zaikouri/20181126-yama.pdf",150293)</f>
        <v>150293</v>
      </c>
      <c r="D73" s="471" t="n">
        <v>0</v>
      </c>
      <c r="E73" s="472" t="n">
        <v>33200</v>
      </c>
      <c r="F73" s="473" t="n">
        <v>0</v>
      </c>
      <c r="G73" s="474" t="n">
        <v>0</v>
      </c>
      <c r="H73" s="475" t="n">
        <v>0</v>
      </c>
      <c r="I73" s="476" t="n">
        <v>0</v>
      </c>
      <c r="J73" s="480" t="n">
        <v>834926</v>
      </c>
      <c r="K73" s="478"/>
      <c r="L73" s="481" t="n">
        <v>651433</v>
      </c>
      <c r="M73" s="162"/>
      <c r="N73" s="162"/>
      <c r="O73" s="162"/>
    </row>
    <row r="74" customFormat="false" ht="9" hidden="false" customHeight="true" outlineLevel="0" collapsed="false">
      <c r="A74" s="508"/>
      <c r="B74" s="469" t="n">
        <v>27</v>
      </c>
      <c r="C74" s="470" t="n">
        <f aca="false">HYPERLINK("http://hiratapksv.com/~home/uri/pdf/2011/zaikouri/20181127-yama.pdf",55455)</f>
        <v>55455</v>
      </c>
      <c r="D74" s="471" t="n">
        <v>0</v>
      </c>
      <c r="E74" s="472" t="n">
        <v>23233</v>
      </c>
      <c r="F74" s="473" t="n">
        <v>0</v>
      </c>
      <c r="G74" s="474" t="n">
        <f aca="false">HYPERLINK("http://hiratapksv.com/~home/uri/pdf/2011/naiseizaiko/20181127-yama.pdf",1264428)</f>
        <v>1264428</v>
      </c>
      <c r="H74" s="475" t="n">
        <v>0</v>
      </c>
      <c r="I74" s="476" t="n">
        <v>125400</v>
      </c>
      <c r="J74" s="480" t="n">
        <v>1192208</v>
      </c>
      <c r="K74" s="478"/>
      <c r="L74" s="481" t="n">
        <v>2503348</v>
      </c>
      <c r="M74" s="162"/>
      <c r="N74" s="162"/>
      <c r="O74" s="162"/>
    </row>
    <row r="75" customFormat="false" ht="9" hidden="false" customHeight="true" outlineLevel="0" collapsed="false">
      <c r="A75" s="508"/>
      <c r="B75" s="469" t="n">
        <v>28</v>
      </c>
      <c r="C75" s="470" t="n">
        <f aca="false">HYPERLINK("http://hiratapksv.com/~home/uri/pdf/2011/zaikouri/20181128-yama.pdf",44675)</f>
        <v>44675</v>
      </c>
      <c r="D75" s="471" t="n">
        <v>0</v>
      </c>
      <c r="E75" s="472" t="n">
        <v>17500</v>
      </c>
      <c r="F75" s="473" t="n">
        <v>0</v>
      </c>
      <c r="G75" s="474" t="n">
        <v>0</v>
      </c>
      <c r="H75" s="475" t="n">
        <v>0</v>
      </c>
      <c r="I75" s="476" t="n">
        <v>0</v>
      </c>
      <c r="J75" s="480" t="n">
        <v>914413</v>
      </c>
      <c r="K75" s="478"/>
      <c r="L75" s="481" t="n">
        <v>852238</v>
      </c>
      <c r="M75" s="162"/>
      <c r="N75" s="162"/>
      <c r="O75" s="162"/>
    </row>
    <row r="76" customFormat="false" ht="9" hidden="false" customHeight="true" outlineLevel="0" collapsed="false">
      <c r="A76" s="508"/>
      <c r="B76" s="469" t="n">
        <v>29</v>
      </c>
      <c r="C76" s="470" t="n">
        <f aca="false">HYPERLINK("http://hiratapksv.com/~home/uri/pdf/2011/zaikouri/20181129-yama.pdf",29002)</f>
        <v>29002</v>
      </c>
      <c r="D76" s="471" t="n">
        <v>0</v>
      </c>
      <c r="E76" s="472" t="n">
        <v>12120</v>
      </c>
      <c r="F76" s="473" t="n">
        <v>0</v>
      </c>
      <c r="G76" s="474" t="n">
        <v>0</v>
      </c>
      <c r="H76" s="475" t="n">
        <v>0</v>
      </c>
      <c r="I76" s="476" t="n">
        <v>0</v>
      </c>
      <c r="J76" s="480" t="n">
        <v>806320</v>
      </c>
      <c r="K76" s="478"/>
      <c r="L76" s="481" t="n">
        <v>765198</v>
      </c>
      <c r="M76" s="162"/>
      <c r="N76" s="162"/>
      <c r="O76" s="162"/>
    </row>
    <row r="77" customFormat="false" ht="9" hidden="false" customHeight="true" outlineLevel="0" collapsed="false">
      <c r="A77" s="508"/>
      <c r="B77" s="469" t="n">
        <v>30</v>
      </c>
      <c r="C77" s="470" t="n">
        <f aca="false">HYPERLINK("http://hiratapksv.com/~home/uri/pdf/2011/zaikouri/20181130-yama.pdf",47476)</f>
        <v>47476</v>
      </c>
      <c r="D77" s="471" t="n">
        <v>0</v>
      </c>
      <c r="E77" s="472" t="n">
        <v>130650</v>
      </c>
      <c r="F77" s="473" t="n">
        <v>0</v>
      </c>
      <c r="G77" s="474" t="n">
        <v>0</v>
      </c>
      <c r="H77" s="475" t="n">
        <v>0</v>
      </c>
      <c r="I77" s="476" t="n">
        <v>125400</v>
      </c>
      <c r="J77" s="480" t="n">
        <v>1636079</v>
      </c>
      <c r="K77" s="478"/>
      <c r="L77" s="481" t="n">
        <v>1583353</v>
      </c>
      <c r="M77" s="162"/>
      <c r="N77" s="162"/>
      <c r="O77" s="162"/>
    </row>
    <row r="78" customFormat="false" ht="9" hidden="false" customHeight="true" outlineLevel="0" collapsed="false">
      <c r="A78" s="508"/>
      <c r="B78" s="469" t="n">
        <v>3</v>
      </c>
      <c r="C78" s="470" t="n">
        <f aca="false">HYPERLINK("http://hiratapksv.com/~home/uri/pdf/2011/zaikouri/20181203-yama.pdf",265508)</f>
        <v>265508</v>
      </c>
      <c r="D78" s="471" t="n">
        <v>0</v>
      </c>
      <c r="E78" s="472" t="n">
        <v>169002</v>
      </c>
      <c r="F78" s="473" t="n">
        <v>0</v>
      </c>
      <c r="G78" s="474" t="n">
        <v>0</v>
      </c>
      <c r="H78" s="475" t="n">
        <v>0</v>
      </c>
      <c r="I78" s="476" t="n">
        <v>0</v>
      </c>
      <c r="J78" s="480" t="n">
        <v>2176908</v>
      </c>
      <c r="K78" s="478"/>
      <c r="L78" s="481" t="n">
        <v>1742398</v>
      </c>
      <c r="M78" s="162"/>
      <c r="N78" s="162"/>
      <c r="O78" s="162"/>
    </row>
    <row r="79" customFormat="false" ht="9" hidden="false" customHeight="true" outlineLevel="0" collapsed="false">
      <c r="A79" s="508"/>
      <c r="B79" s="469" t="n">
        <v>4</v>
      </c>
      <c r="C79" s="470" t="n">
        <f aca="false">HYPERLINK("http://hiratapksv.com/~home/uri/pdf/2011/zaikouri/20181204-yama.pdf",82444)</f>
        <v>82444</v>
      </c>
      <c r="D79" s="471" t="n">
        <v>0</v>
      </c>
      <c r="E79" s="472" t="n">
        <v>4350</v>
      </c>
      <c r="F79" s="473" t="n">
        <v>0</v>
      </c>
      <c r="G79" s="474" t="n">
        <v>0</v>
      </c>
      <c r="H79" s="475" t="n">
        <v>0</v>
      </c>
      <c r="I79" s="476" t="n">
        <v>435050</v>
      </c>
      <c r="J79" s="480" t="n">
        <v>1464398</v>
      </c>
      <c r="K79" s="478"/>
      <c r="L79" s="481" t="n">
        <v>1812654</v>
      </c>
      <c r="M79" s="162"/>
      <c r="N79" s="162"/>
      <c r="O79" s="162"/>
    </row>
    <row r="80" customFormat="false" ht="9" hidden="false" customHeight="true" outlineLevel="0" collapsed="false">
      <c r="A80" s="508"/>
      <c r="B80" s="469" t="n">
        <v>5</v>
      </c>
      <c r="C80" s="470" t="n">
        <f aca="false">HYPERLINK("http://hiratapksv.com/~home/uri/pdf/2011/zaikouri/20181205-yama.pdf",206680)</f>
        <v>206680</v>
      </c>
      <c r="D80" s="471" t="n">
        <v>19600</v>
      </c>
      <c r="E80" s="472" t="n">
        <v>18000</v>
      </c>
      <c r="F80" s="473" t="n">
        <v>0</v>
      </c>
      <c r="G80" s="474" t="n">
        <f aca="false">HYPERLINK("http://hiratapksv.com/~home/uri/pdf/2011/naiseizaiko/20181205-yama.pdf",179982)</f>
        <v>179982</v>
      </c>
      <c r="H80" s="475" t="n">
        <v>0</v>
      </c>
      <c r="I80" s="476" t="n">
        <v>0</v>
      </c>
      <c r="J80" s="480" t="n">
        <v>1391619</v>
      </c>
      <c r="K80" s="478"/>
      <c r="L80" s="481" t="n">
        <v>1327321</v>
      </c>
      <c r="M80" s="162"/>
      <c r="N80" s="162"/>
      <c r="O80" s="162"/>
    </row>
    <row r="81" customFormat="false" ht="9" hidden="false" customHeight="true" outlineLevel="0" collapsed="false">
      <c r="A81" s="508"/>
      <c r="B81" s="469" t="n">
        <v>6</v>
      </c>
      <c r="C81" s="470" t="n">
        <f aca="false">HYPERLINK("http://hiratapksv.com/~home/uri/pdf/2011/zaikouri/20181206-yama.pdf",222280)</f>
        <v>222280</v>
      </c>
      <c r="D81" s="471" t="n">
        <v>0</v>
      </c>
      <c r="E81" s="472" t="n">
        <v>22600</v>
      </c>
      <c r="F81" s="473" t="n">
        <v>1600</v>
      </c>
      <c r="G81" s="474" t="n">
        <v>0</v>
      </c>
      <c r="H81" s="475" t="n">
        <v>0</v>
      </c>
      <c r="I81" s="476" t="n">
        <v>0</v>
      </c>
      <c r="J81" s="480" t="n">
        <v>1294501</v>
      </c>
      <c r="K81" s="478"/>
      <c r="L81" s="481" t="n">
        <v>1048021</v>
      </c>
      <c r="M81" s="162"/>
      <c r="N81" s="162"/>
      <c r="O81" s="162"/>
    </row>
    <row r="82" customFormat="false" ht="9" hidden="false" customHeight="true" outlineLevel="0" collapsed="false">
      <c r="A82" s="508"/>
      <c r="B82" s="469" t="n">
        <v>7</v>
      </c>
      <c r="C82" s="470" t="n">
        <f aca="false">HYPERLINK("http://hiratapksv.com/~home/uri/pdf/2011/zaikouri/20181207-yama.pdf",234944)</f>
        <v>234944</v>
      </c>
      <c r="D82" s="471" t="n">
        <v>0</v>
      </c>
      <c r="E82" s="472" t="n">
        <v>523520</v>
      </c>
      <c r="F82" s="473" t="n">
        <v>0</v>
      </c>
      <c r="G82" s="474" t="n">
        <v>0</v>
      </c>
      <c r="H82" s="475" t="n">
        <v>0</v>
      </c>
      <c r="I82" s="476" t="n">
        <v>36300</v>
      </c>
      <c r="J82" s="480" t="n">
        <v>1131689</v>
      </c>
      <c r="K82" s="478"/>
      <c r="L82" s="481" t="n">
        <v>409525</v>
      </c>
      <c r="M82" s="162"/>
      <c r="N82" s="162"/>
      <c r="O82" s="162"/>
    </row>
    <row r="83" customFormat="false" ht="9" hidden="false" customHeight="true" outlineLevel="0" collapsed="false">
      <c r="A83" s="508"/>
      <c r="B83" s="469" t="n">
        <v>10</v>
      </c>
      <c r="C83" s="470" t="n">
        <f aca="false">HYPERLINK("http://hiratapksv.com/~home/uri/pdf/2011/zaikouri/20181210-yama.pdf",128723)</f>
        <v>128723</v>
      </c>
      <c r="D83" s="471" t="n">
        <v>0</v>
      </c>
      <c r="E83" s="472" t="n">
        <v>0</v>
      </c>
      <c r="F83" s="473" t="n">
        <v>0</v>
      </c>
      <c r="G83" s="474" t="n">
        <f aca="false">HYPERLINK("http://hiratapksv.com/~home/uri/pdf/2011/naiseizaiko/20181210-yama.pdf",16400)</f>
        <v>16400</v>
      </c>
      <c r="H83" s="475" t="n">
        <v>0</v>
      </c>
      <c r="I83" s="476" t="n">
        <v>0</v>
      </c>
      <c r="J83" s="480" t="n">
        <v>1229246</v>
      </c>
      <c r="K83" s="478"/>
      <c r="L83" s="481" t="n">
        <v>1116923</v>
      </c>
      <c r="M83" s="162"/>
      <c r="N83" s="162"/>
      <c r="O83" s="162"/>
    </row>
    <row r="84" customFormat="false" ht="9" hidden="false" customHeight="true" outlineLevel="0" collapsed="false">
      <c r="A84" s="508"/>
      <c r="B84" s="469" t="n">
        <v>11</v>
      </c>
      <c r="C84" s="470" t="n">
        <f aca="false">HYPERLINK("http://hiratapksv.com/~home/uri/pdf/2011/zaikouri/20181211-yama.pdf",162775)</f>
        <v>162775</v>
      </c>
      <c r="D84" s="471" t="n">
        <v>0</v>
      </c>
      <c r="E84" s="472" t="n">
        <v>16500</v>
      </c>
      <c r="F84" s="473" t="n">
        <v>0</v>
      </c>
      <c r="G84" s="474" t="n">
        <f aca="false">HYPERLINK("http://hiratapksv.com/~home/uri/pdf/2011/naiseizaiko/20181211-yama.pdf",4350)</f>
        <v>4350</v>
      </c>
      <c r="H84" s="475" t="n">
        <v>0</v>
      </c>
      <c r="I84" s="476" t="n">
        <v>0</v>
      </c>
      <c r="J84" s="480" t="n">
        <v>704012</v>
      </c>
      <c r="K84" s="478"/>
      <c r="L84" s="481" t="n">
        <v>529087</v>
      </c>
      <c r="M84" s="162"/>
      <c r="N84" s="162"/>
      <c r="O84" s="162"/>
    </row>
    <row r="85" customFormat="false" ht="9" hidden="false" customHeight="true" outlineLevel="0" collapsed="false">
      <c r="A85" s="508"/>
      <c r="B85" s="469" t="n">
        <v>12</v>
      </c>
      <c r="C85" s="470" t="n">
        <f aca="false">HYPERLINK("http://hiratapksv.com/~home/uri/pdf/2011/zaikouri/20181212-yama.pdf",1031311)</f>
        <v>1031311</v>
      </c>
      <c r="D85" s="471" t="n">
        <v>0</v>
      </c>
      <c r="E85" s="472" t="n">
        <v>0</v>
      </c>
      <c r="F85" s="473" t="n">
        <v>14890</v>
      </c>
      <c r="G85" s="474" t="n">
        <v>0</v>
      </c>
      <c r="H85" s="475" t="n">
        <v>0</v>
      </c>
      <c r="I85" s="476" t="n">
        <v>0</v>
      </c>
      <c r="J85" s="480" t="n">
        <v>1703325</v>
      </c>
      <c r="K85" s="478"/>
      <c r="L85" s="481" t="n">
        <v>657124</v>
      </c>
      <c r="M85" s="162"/>
      <c r="N85" s="162"/>
      <c r="O85" s="162"/>
    </row>
    <row r="86" customFormat="false" ht="9" hidden="false" customHeight="true" outlineLevel="0" collapsed="false">
      <c r="A86" s="508"/>
      <c r="B86" s="469" t="n">
        <v>13</v>
      </c>
      <c r="C86" s="470" t="n">
        <f aca="false">HYPERLINK("http://hiratapksv.com/~home/uri/pdf/2011/zaikouri/20181213-yama.pdf",170814)</f>
        <v>170814</v>
      </c>
      <c r="D86" s="471" t="n">
        <v>0</v>
      </c>
      <c r="E86" s="472" t="n">
        <v>104900</v>
      </c>
      <c r="F86" s="473" t="n">
        <v>0</v>
      </c>
      <c r="G86" s="474" t="n">
        <v>0</v>
      </c>
      <c r="H86" s="475" t="n">
        <v>0</v>
      </c>
      <c r="I86" s="476" t="n">
        <v>0</v>
      </c>
      <c r="J86" s="480" t="n">
        <v>2104910</v>
      </c>
      <c r="K86" s="478"/>
      <c r="L86" s="481" t="n">
        <v>1829196</v>
      </c>
      <c r="M86" s="162"/>
      <c r="N86" s="162"/>
      <c r="O86" s="162"/>
    </row>
    <row r="87" customFormat="false" ht="9" hidden="false" customHeight="true" outlineLevel="0" collapsed="false">
      <c r="A87" s="508"/>
      <c r="B87" s="469" t="n">
        <v>14</v>
      </c>
      <c r="C87" s="470" t="n">
        <v>0</v>
      </c>
      <c r="D87" s="471" t="n">
        <v>0</v>
      </c>
      <c r="E87" s="472" t="n">
        <v>157250</v>
      </c>
      <c r="F87" s="473" t="n">
        <v>0</v>
      </c>
      <c r="G87" s="474" t="n">
        <f aca="false">HYPERLINK("http://hiratapksv.com/~home/uri/pdf/2011/naiseizaiko/20181214-yama.pdf",13668)</f>
        <v>13668</v>
      </c>
      <c r="H87" s="475" t="n">
        <v>0</v>
      </c>
      <c r="I87" s="476" t="n">
        <v>0</v>
      </c>
      <c r="J87" s="480" t="n">
        <v>0</v>
      </c>
      <c r="K87" s="478"/>
      <c r="L87" s="481" t="n">
        <v>-143582</v>
      </c>
      <c r="M87" s="162"/>
      <c r="N87" s="162"/>
      <c r="O87" s="162"/>
    </row>
    <row r="88" customFormat="false" ht="9" hidden="false" customHeight="true" outlineLevel="0" collapsed="false">
      <c r="A88" s="508"/>
      <c r="B88" s="469"/>
      <c r="C88" s="470"/>
      <c r="D88" s="471"/>
      <c r="E88" s="472"/>
      <c r="F88" s="473"/>
      <c r="G88" s="474"/>
      <c r="H88" s="475"/>
      <c r="I88" s="476"/>
      <c r="J88" s="480"/>
      <c r="K88" s="478"/>
      <c r="L88" s="481"/>
      <c r="M88" s="162"/>
      <c r="N88" s="162"/>
      <c r="O88" s="162"/>
    </row>
    <row r="89" customFormat="false" ht="9" hidden="false" customHeight="true" outlineLevel="0" collapsed="false">
      <c r="A89" s="508"/>
      <c r="B89" s="469"/>
      <c r="C89" s="470"/>
      <c r="D89" s="471"/>
      <c r="E89" s="472"/>
      <c r="F89" s="473"/>
      <c r="G89" s="474"/>
      <c r="H89" s="475"/>
      <c r="I89" s="476"/>
      <c r="J89" s="480"/>
      <c r="K89" s="478"/>
      <c r="L89" s="481"/>
      <c r="M89" s="162"/>
      <c r="N89" s="162"/>
      <c r="O89" s="162"/>
    </row>
    <row r="90" customFormat="false" ht="9" hidden="false" customHeight="true" outlineLevel="0" collapsed="false">
      <c r="A90" s="508"/>
      <c r="B90" s="469"/>
      <c r="C90" s="507"/>
      <c r="D90" s="471"/>
      <c r="E90" s="472"/>
      <c r="F90" s="473"/>
      <c r="G90" s="474"/>
      <c r="H90" s="475"/>
      <c r="I90" s="476"/>
      <c r="J90" s="480"/>
      <c r="K90" s="478"/>
      <c r="L90" s="481"/>
      <c r="M90" s="162"/>
      <c r="N90" s="162"/>
      <c r="O90" s="162"/>
    </row>
    <row r="91" customFormat="false" ht="9" hidden="false" customHeight="true" outlineLevel="0" collapsed="false">
      <c r="A91" s="508"/>
      <c r="B91" s="482"/>
      <c r="C91" s="483"/>
      <c r="D91" s="484"/>
      <c r="E91" s="485"/>
      <c r="F91" s="486"/>
      <c r="G91" s="487"/>
      <c r="H91" s="488"/>
      <c r="I91" s="476"/>
      <c r="J91" s="489"/>
      <c r="K91" s="478"/>
      <c r="L91" s="490"/>
      <c r="M91" s="162"/>
      <c r="N91" s="162"/>
      <c r="O91" s="162"/>
    </row>
    <row r="92" customFormat="false" ht="10.5" hidden="false" customHeight="true" outlineLevel="0" collapsed="false">
      <c r="A92" s="508"/>
      <c r="B92" s="491" t="s">
        <v>25</v>
      </c>
      <c r="C92" s="492" t="n">
        <f aca="false">SUM(C68:C91)</f>
        <v>4771605</v>
      </c>
      <c r="D92" s="493" t="n">
        <f aca="false">SUM(D68:D91)</f>
        <v>24700</v>
      </c>
      <c r="E92" s="494" t="n">
        <f aca="false">SUM(E68:E91)</f>
        <v>1613543</v>
      </c>
      <c r="F92" s="495" t="n">
        <f aca="false">SUM(F68:F91)</f>
        <v>49490</v>
      </c>
      <c r="G92" s="496" t="n">
        <f aca="false">SUM(G68:G91)</f>
        <v>2868673</v>
      </c>
      <c r="H92" s="497" t="n">
        <f aca="false">SUM(H68:H91)</f>
        <v>0</v>
      </c>
      <c r="I92" s="498" t="n">
        <f aca="false">SUM(I68:I91)</f>
        <v>757387</v>
      </c>
      <c r="J92" s="499" t="n">
        <f aca="false">SUM(J68:J91)</f>
        <v>27188029</v>
      </c>
      <c r="K92" s="500" t="n">
        <f aca="false">MAX(K68:K91)</f>
        <v>0</v>
      </c>
      <c r="L92" s="501" t="n">
        <f aca="false">SUM(L68:L91)</f>
        <v>24354751</v>
      </c>
      <c r="M92" s="162"/>
      <c r="N92" s="162"/>
      <c r="O92" s="162"/>
    </row>
    <row r="93" customFormat="false" ht="10.5" hidden="false" customHeight="true" outlineLevel="0" collapsed="false">
      <c r="A93" s="508"/>
      <c r="B93" s="502" t="s">
        <v>25</v>
      </c>
      <c r="C93" s="503" t="n">
        <f aca="false">SUM(C92:F92)</f>
        <v>6459338</v>
      </c>
      <c r="D93" s="503"/>
      <c r="E93" s="503"/>
      <c r="F93" s="503"/>
      <c r="G93" s="503" t="n">
        <f aca="false">SUM(G92:I92)</f>
        <v>3626060</v>
      </c>
      <c r="H93" s="503"/>
      <c r="I93" s="503"/>
      <c r="J93" s="504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2" t="s">
        <v>137</v>
      </c>
      <c r="D95" s="505" t="s">
        <v>129</v>
      </c>
      <c r="E95" s="505"/>
      <c r="F95" s="505"/>
      <c r="G95" s="444" t="s">
        <v>130</v>
      </c>
      <c r="H95" s="445" t="s">
        <v>131</v>
      </c>
      <c r="I95" s="445"/>
      <c r="J95" s="446"/>
      <c r="K95" s="447"/>
      <c r="L95" s="447"/>
      <c r="M95" s="205"/>
      <c r="N95" s="205"/>
      <c r="O95" s="162"/>
    </row>
    <row r="96" customFormat="false" ht="12" hidden="false" customHeight="true" outlineLevel="0" collapsed="false">
      <c r="A96" s="509" t="s">
        <v>39</v>
      </c>
      <c r="B96" s="214" t="s">
        <v>74</v>
      </c>
      <c r="C96" s="442"/>
      <c r="D96" s="449" t="s">
        <v>132</v>
      </c>
      <c r="E96" s="450" t="s">
        <v>133</v>
      </c>
      <c r="F96" s="451" t="s">
        <v>134</v>
      </c>
      <c r="G96" s="452" t="s">
        <v>130</v>
      </c>
      <c r="H96" s="453" t="s">
        <v>28</v>
      </c>
      <c r="I96" s="454" t="s">
        <v>135</v>
      </c>
      <c r="J96" s="455" t="s">
        <v>136</v>
      </c>
      <c r="K96" s="456" t="s">
        <v>83</v>
      </c>
      <c r="L96" s="457" t="s">
        <v>84</v>
      </c>
      <c r="M96" s="162"/>
      <c r="N96" s="162"/>
      <c r="O96" s="162"/>
    </row>
    <row r="97" customFormat="false" ht="9" hidden="false" customHeight="true" outlineLevel="0" collapsed="false">
      <c r="A97" s="509"/>
      <c r="B97" s="458" t="n">
        <v>16</v>
      </c>
      <c r="C97" s="459" t="n">
        <v>0</v>
      </c>
      <c r="D97" s="460" t="n">
        <v>0</v>
      </c>
      <c r="E97" s="461" t="n">
        <v>0</v>
      </c>
      <c r="F97" s="462" t="n">
        <v>0</v>
      </c>
      <c r="G97" s="463" t="n">
        <v>0</v>
      </c>
      <c r="H97" s="464" t="n">
        <v>0</v>
      </c>
      <c r="I97" s="465" t="n">
        <v>0</v>
      </c>
      <c r="J97" s="466" t="n">
        <v>2612910</v>
      </c>
      <c r="K97" s="467"/>
      <c r="L97" s="468" t="n">
        <v>2612910</v>
      </c>
      <c r="M97" s="162"/>
      <c r="N97" s="162"/>
      <c r="O97" s="162"/>
    </row>
    <row r="98" customFormat="false" ht="9" hidden="false" customHeight="true" outlineLevel="0" collapsed="false">
      <c r="A98" s="509"/>
      <c r="B98" s="469" t="n">
        <v>19</v>
      </c>
      <c r="C98" s="470" t="n">
        <v>0</v>
      </c>
      <c r="D98" s="471" t="n">
        <v>0</v>
      </c>
      <c r="E98" s="472" t="n">
        <v>0</v>
      </c>
      <c r="F98" s="473" t="n">
        <v>0</v>
      </c>
      <c r="G98" s="474" t="n">
        <v>0</v>
      </c>
      <c r="H98" s="475" t="n">
        <v>0</v>
      </c>
      <c r="I98" s="476" t="n">
        <v>111720</v>
      </c>
      <c r="J98" s="477" t="n">
        <v>3008807</v>
      </c>
      <c r="K98" s="478"/>
      <c r="L98" s="479" t="n">
        <v>3120527</v>
      </c>
      <c r="M98" s="162"/>
      <c r="N98" s="162"/>
      <c r="O98" s="162"/>
    </row>
    <row r="99" customFormat="false" ht="9" hidden="false" customHeight="true" outlineLevel="0" collapsed="false">
      <c r="A99" s="509"/>
      <c r="B99" s="469" t="n">
        <v>20</v>
      </c>
      <c r="C99" s="470" t="n">
        <v>0</v>
      </c>
      <c r="D99" s="471" t="n">
        <v>0</v>
      </c>
      <c r="E99" s="472" t="n">
        <v>0</v>
      </c>
      <c r="F99" s="473" t="n">
        <v>0</v>
      </c>
      <c r="G99" s="474" t="n">
        <v>0</v>
      </c>
      <c r="H99" s="475" t="n">
        <v>0</v>
      </c>
      <c r="I99" s="476" t="n">
        <v>57480</v>
      </c>
      <c r="J99" s="477" t="n">
        <v>9336329</v>
      </c>
      <c r="K99" s="478"/>
      <c r="L99" s="479" t="n">
        <v>9393809</v>
      </c>
      <c r="M99" s="162"/>
      <c r="N99" s="162"/>
      <c r="O99" s="162"/>
    </row>
    <row r="100" customFormat="false" ht="9" hidden="false" customHeight="true" outlineLevel="0" collapsed="false">
      <c r="A100" s="509"/>
      <c r="B100" s="469" t="n">
        <v>21</v>
      </c>
      <c r="C100" s="470" t="n">
        <v>0</v>
      </c>
      <c r="D100" s="471" t="n">
        <v>0</v>
      </c>
      <c r="E100" s="472" t="n">
        <v>0</v>
      </c>
      <c r="F100" s="473" t="n">
        <v>0</v>
      </c>
      <c r="G100" s="474" t="n">
        <v>0</v>
      </c>
      <c r="H100" s="475" t="n">
        <v>0</v>
      </c>
      <c r="I100" s="476" t="n">
        <v>20360</v>
      </c>
      <c r="J100" s="477" t="n">
        <v>5299822</v>
      </c>
      <c r="K100" s="478"/>
      <c r="L100" s="479" t="n">
        <v>5320182</v>
      </c>
      <c r="M100" s="162"/>
      <c r="N100" s="162"/>
      <c r="O100" s="162"/>
    </row>
    <row r="101" customFormat="false" ht="9" hidden="false" customHeight="true" outlineLevel="0" collapsed="false">
      <c r="A101" s="509"/>
      <c r="B101" s="469" t="n">
        <v>22</v>
      </c>
      <c r="C101" s="470" t="n">
        <v>0</v>
      </c>
      <c r="D101" s="471" t="n">
        <v>0</v>
      </c>
      <c r="E101" s="472" t="n">
        <v>0</v>
      </c>
      <c r="F101" s="473" t="n">
        <v>0</v>
      </c>
      <c r="G101" s="474" t="n">
        <v>0</v>
      </c>
      <c r="H101" s="475" t="n">
        <v>0</v>
      </c>
      <c r="I101" s="476" t="n">
        <v>17605</v>
      </c>
      <c r="J101" s="480" t="n">
        <v>2875979</v>
      </c>
      <c r="K101" s="478"/>
      <c r="L101" s="481" t="n">
        <v>2893584</v>
      </c>
      <c r="M101" s="162"/>
      <c r="N101" s="162"/>
      <c r="O101" s="162"/>
    </row>
    <row r="102" customFormat="false" ht="9" hidden="false" customHeight="true" outlineLevel="0" collapsed="false">
      <c r="A102" s="509"/>
      <c r="B102" s="469" t="n">
        <v>26</v>
      </c>
      <c r="C102" s="470" t="n">
        <v>0</v>
      </c>
      <c r="D102" s="471" t="n">
        <v>0</v>
      </c>
      <c r="E102" s="472" t="n">
        <v>0</v>
      </c>
      <c r="F102" s="473" t="n">
        <v>0</v>
      </c>
      <c r="G102" s="474" t="n">
        <v>0</v>
      </c>
      <c r="H102" s="475" t="n">
        <v>0</v>
      </c>
      <c r="I102" s="476" t="n">
        <v>160920</v>
      </c>
      <c r="J102" s="480" t="n">
        <v>1787310</v>
      </c>
      <c r="K102" s="478"/>
      <c r="L102" s="481" t="n">
        <v>1948230</v>
      </c>
      <c r="M102" s="162"/>
      <c r="N102" s="162"/>
      <c r="O102" s="162"/>
    </row>
    <row r="103" customFormat="false" ht="9" hidden="false" customHeight="true" outlineLevel="0" collapsed="false">
      <c r="A103" s="509"/>
      <c r="B103" s="469" t="n">
        <v>27</v>
      </c>
      <c r="C103" s="470" t="n">
        <v>0</v>
      </c>
      <c r="D103" s="471" t="n">
        <v>0</v>
      </c>
      <c r="E103" s="472" t="n">
        <v>0</v>
      </c>
      <c r="F103" s="473" t="n">
        <v>0</v>
      </c>
      <c r="G103" s="474" t="n">
        <v>0</v>
      </c>
      <c r="H103" s="475" t="n">
        <v>0</v>
      </c>
      <c r="I103" s="476" t="n">
        <v>40425</v>
      </c>
      <c r="J103" s="480" t="n">
        <v>7363943</v>
      </c>
      <c r="K103" s="478"/>
      <c r="L103" s="481" t="n">
        <v>7404368</v>
      </c>
      <c r="M103" s="162"/>
      <c r="N103" s="162"/>
      <c r="O103" s="162"/>
    </row>
    <row r="104" customFormat="false" ht="9" hidden="false" customHeight="true" outlineLevel="0" collapsed="false">
      <c r="A104" s="509"/>
      <c r="B104" s="469" t="n">
        <v>28</v>
      </c>
      <c r="C104" s="470" t="n">
        <v>0</v>
      </c>
      <c r="D104" s="471" t="n">
        <v>0</v>
      </c>
      <c r="E104" s="472" t="n">
        <v>16500</v>
      </c>
      <c r="F104" s="473" t="n">
        <v>0</v>
      </c>
      <c r="G104" s="474" t="n">
        <v>0</v>
      </c>
      <c r="H104" s="475" t="n">
        <v>0</v>
      </c>
      <c r="I104" s="476" t="n">
        <v>0</v>
      </c>
      <c r="J104" s="480" t="n">
        <v>2181676</v>
      </c>
      <c r="K104" s="478"/>
      <c r="L104" s="481" t="n">
        <v>2165176</v>
      </c>
      <c r="M104" s="162"/>
      <c r="N104" s="162"/>
      <c r="O104" s="162"/>
    </row>
    <row r="105" customFormat="false" ht="9" hidden="false" customHeight="true" outlineLevel="0" collapsed="false">
      <c r="A105" s="509"/>
      <c r="B105" s="469" t="n">
        <v>29</v>
      </c>
      <c r="C105" s="470" t="n">
        <v>0</v>
      </c>
      <c r="D105" s="471" t="n">
        <v>0</v>
      </c>
      <c r="E105" s="472" t="n">
        <v>0</v>
      </c>
      <c r="F105" s="473" t="n">
        <v>0</v>
      </c>
      <c r="G105" s="474" t="n">
        <v>0</v>
      </c>
      <c r="H105" s="475" t="n">
        <v>0</v>
      </c>
      <c r="I105" s="476" t="n">
        <v>80295</v>
      </c>
      <c r="J105" s="480" t="n">
        <v>4156417</v>
      </c>
      <c r="K105" s="478"/>
      <c r="L105" s="481" t="n">
        <v>4236712</v>
      </c>
      <c r="M105" s="162"/>
      <c r="N105" s="162"/>
      <c r="O105" s="162"/>
    </row>
    <row r="106" customFormat="false" ht="9" hidden="false" customHeight="true" outlineLevel="0" collapsed="false">
      <c r="A106" s="509"/>
      <c r="B106" s="469" t="n">
        <v>30</v>
      </c>
      <c r="C106" s="470" t="n">
        <v>0</v>
      </c>
      <c r="D106" s="471" t="n">
        <v>0</v>
      </c>
      <c r="E106" s="472" t="n">
        <v>0</v>
      </c>
      <c r="F106" s="473" t="n">
        <v>0</v>
      </c>
      <c r="G106" s="474" t="n">
        <v>0</v>
      </c>
      <c r="H106" s="475" t="n">
        <v>0</v>
      </c>
      <c r="I106" s="476" t="n">
        <v>21915</v>
      </c>
      <c r="J106" s="480" t="n">
        <v>2346182</v>
      </c>
      <c r="K106" s="478"/>
      <c r="L106" s="481" t="n">
        <v>2368097</v>
      </c>
      <c r="M106" s="162"/>
      <c r="N106" s="162"/>
      <c r="O106" s="162"/>
    </row>
    <row r="107" customFormat="false" ht="9" hidden="false" customHeight="true" outlineLevel="0" collapsed="false">
      <c r="A107" s="509"/>
      <c r="B107" s="469" t="n">
        <v>3</v>
      </c>
      <c r="C107" s="470" t="n">
        <v>0</v>
      </c>
      <c r="D107" s="471" t="n">
        <v>0</v>
      </c>
      <c r="E107" s="472" t="n">
        <v>0</v>
      </c>
      <c r="F107" s="473" t="n">
        <v>0</v>
      </c>
      <c r="G107" s="474" t="n">
        <v>0</v>
      </c>
      <c r="H107" s="475" t="n">
        <v>0</v>
      </c>
      <c r="I107" s="476" t="n">
        <v>51920</v>
      </c>
      <c r="J107" s="480" t="n">
        <v>2765066</v>
      </c>
      <c r="K107" s="478"/>
      <c r="L107" s="481" t="n">
        <v>2816986</v>
      </c>
      <c r="M107" s="162"/>
      <c r="N107" s="162"/>
      <c r="O107" s="162"/>
    </row>
    <row r="108" customFormat="false" ht="9" hidden="false" customHeight="true" outlineLevel="0" collapsed="false">
      <c r="A108" s="509"/>
      <c r="B108" s="469" t="n">
        <v>4</v>
      </c>
      <c r="C108" s="470" t="n">
        <v>0</v>
      </c>
      <c r="D108" s="471" t="n">
        <v>0</v>
      </c>
      <c r="E108" s="472" t="n">
        <v>0</v>
      </c>
      <c r="F108" s="473" t="n">
        <v>0</v>
      </c>
      <c r="G108" s="474" t="n">
        <v>0</v>
      </c>
      <c r="H108" s="475" t="n">
        <v>0</v>
      </c>
      <c r="I108" s="476" t="n">
        <v>33160</v>
      </c>
      <c r="J108" s="480" t="n">
        <v>7264482</v>
      </c>
      <c r="K108" s="478"/>
      <c r="L108" s="481" t="n">
        <v>7297642</v>
      </c>
      <c r="M108" s="162"/>
      <c r="N108" s="162"/>
      <c r="O108" s="162"/>
    </row>
    <row r="109" customFormat="false" ht="9" hidden="false" customHeight="true" outlineLevel="0" collapsed="false">
      <c r="A109" s="509"/>
      <c r="B109" s="469" t="n">
        <v>5</v>
      </c>
      <c r="C109" s="470" t="n">
        <v>0</v>
      </c>
      <c r="D109" s="471" t="n">
        <v>0</v>
      </c>
      <c r="E109" s="472" t="n">
        <v>0</v>
      </c>
      <c r="F109" s="473" t="n">
        <v>0</v>
      </c>
      <c r="G109" s="474" t="n">
        <v>0</v>
      </c>
      <c r="H109" s="475" t="n">
        <v>0</v>
      </c>
      <c r="I109" s="476" t="n">
        <v>55640</v>
      </c>
      <c r="J109" s="480" t="n">
        <v>1764488</v>
      </c>
      <c r="K109" s="478"/>
      <c r="L109" s="481" t="n">
        <v>1820128</v>
      </c>
      <c r="M109" s="162"/>
      <c r="N109" s="162"/>
      <c r="O109" s="162"/>
    </row>
    <row r="110" customFormat="false" ht="9" hidden="false" customHeight="true" outlineLevel="0" collapsed="false">
      <c r="A110" s="509"/>
      <c r="B110" s="469" t="n">
        <v>6</v>
      </c>
      <c r="C110" s="470" t="n">
        <v>0</v>
      </c>
      <c r="D110" s="471" t="n">
        <v>0</v>
      </c>
      <c r="E110" s="472" t="n">
        <v>0</v>
      </c>
      <c r="F110" s="473" t="n">
        <v>0</v>
      </c>
      <c r="G110" s="474" t="n">
        <v>0</v>
      </c>
      <c r="H110" s="475" t="n">
        <v>0</v>
      </c>
      <c r="I110" s="476" t="n">
        <v>29685</v>
      </c>
      <c r="J110" s="480" t="n">
        <v>3262459</v>
      </c>
      <c r="K110" s="478"/>
      <c r="L110" s="481" t="n">
        <v>3292144</v>
      </c>
      <c r="M110" s="162"/>
      <c r="N110" s="162"/>
      <c r="O110" s="162"/>
    </row>
    <row r="111" customFormat="false" ht="9" hidden="false" customHeight="true" outlineLevel="0" collapsed="false">
      <c r="A111" s="509"/>
      <c r="B111" s="469" t="n">
        <v>7</v>
      </c>
      <c r="C111" s="470" t="n">
        <v>0</v>
      </c>
      <c r="D111" s="471" t="n">
        <v>0</v>
      </c>
      <c r="E111" s="472" t="n">
        <v>0</v>
      </c>
      <c r="F111" s="473" t="n">
        <v>0</v>
      </c>
      <c r="G111" s="474" t="n">
        <v>0</v>
      </c>
      <c r="H111" s="475" t="n">
        <v>0</v>
      </c>
      <c r="I111" s="476" t="n">
        <v>12140</v>
      </c>
      <c r="J111" s="480" t="n">
        <v>3854103</v>
      </c>
      <c r="K111" s="478"/>
      <c r="L111" s="481" t="n">
        <v>3866243</v>
      </c>
      <c r="M111" s="162"/>
      <c r="N111" s="162"/>
      <c r="O111" s="162"/>
    </row>
    <row r="112" customFormat="false" ht="9" hidden="false" customHeight="true" outlineLevel="0" collapsed="false">
      <c r="A112" s="509"/>
      <c r="B112" s="469" t="n">
        <v>10</v>
      </c>
      <c r="C112" s="470" t="n">
        <v>0</v>
      </c>
      <c r="D112" s="471" t="n">
        <v>0</v>
      </c>
      <c r="E112" s="472" t="n">
        <v>0</v>
      </c>
      <c r="F112" s="473" t="n">
        <v>0</v>
      </c>
      <c r="G112" s="474" t="n">
        <v>0</v>
      </c>
      <c r="H112" s="475" t="n">
        <v>0</v>
      </c>
      <c r="I112" s="476" t="n">
        <v>60390</v>
      </c>
      <c r="J112" s="480" t="n">
        <v>3647959</v>
      </c>
      <c r="K112" s="478"/>
      <c r="L112" s="481" t="n">
        <v>3708349</v>
      </c>
      <c r="M112" s="162"/>
      <c r="N112" s="162"/>
      <c r="O112" s="162"/>
    </row>
    <row r="113" customFormat="false" ht="9" hidden="false" customHeight="true" outlineLevel="0" collapsed="false">
      <c r="A113" s="509"/>
      <c r="B113" s="469" t="n">
        <v>11</v>
      </c>
      <c r="C113" s="470" t="n">
        <v>0</v>
      </c>
      <c r="D113" s="471" t="n">
        <v>0</v>
      </c>
      <c r="E113" s="472" t="n">
        <v>0</v>
      </c>
      <c r="F113" s="473" t="n">
        <v>0</v>
      </c>
      <c r="G113" s="474" t="n">
        <v>0</v>
      </c>
      <c r="H113" s="475" t="n">
        <v>0</v>
      </c>
      <c r="I113" s="476" t="n">
        <v>96690</v>
      </c>
      <c r="J113" s="480" t="n">
        <v>4822918</v>
      </c>
      <c r="K113" s="478"/>
      <c r="L113" s="481" t="n">
        <v>4919608</v>
      </c>
      <c r="M113" s="162"/>
      <c r="N113" s="162"/>
      <c r="O113" s="162"/>
    </row>
    <row r="114" customFormat="false" ht="9" hidden="false" customHeight="true" outlineLevel="0" collapsed="false">
      <c r="A114" s="509"/>
      <c r="B114" s="469" t="n">
        <v>12</v>
      </c>
      <c r="C114" s="470" t="n">
        <v>0</v>
      </c>
      <c r="D114" s="471" t="n">
        <v>0</v>
      </c>
      <c r="E114" s="472" t="n">
        <v>0</v>
      </c>
      <c r="F114" s="473" t="n">
        <v>0</v>
      </c>
      <c r="G114" s="474" t="n">
        <v>0</v>
      </c>
      <c r="H114" s="475" t="n">
        <v>0</v>
      </c>
      <c r="I114" s="476" t="n">
        <v>1330</v>
      </c>
      <c r="J114" s="480" t="n">
        <v>3079405</v>
      </c>
      <c r="K114" s="478"/>
      <c r="L114" s="481" t="n">
        <v>3080735</v>
      </c>
      <c r="M114" s="162"/>
      <c r="N114" s="162"/>
      <c r="O114" s="162"/>
    </row>
    <row r="115" customFormat="false" ht="9" hidden="false" customHeight="true" outlineLevel="0" collapsed="false">
      <c r="A115" s="509"/>
      <c r="B115" s="469" t="n">
        <v>13</v>
      </c>
      <c r="C115" s="470" t="n">
        <v>0</v>
      </c>
      <c r="D115" s="471" t="n">
        <v>0</v>
      </c>
      <c r="E115" s="472" t="n">
        <v>0</v>
      </c>
      <c r="F115" s="473" t="n">
        <v>0</v>
      </c>
      <c r="G115" s="474" t="n">
        <v>0</v>
      </c>
      <c r="H115" s="475" t="n">
        <v>0</v>
      </c>
      <c r="I115" s="476" t="n">
        <v>1560</v>
      </c>
      <c r="J115" s="480" t="n">
        <v>4122466</v>
      </c>
      <c r="K115" s="478"/>
      <c r="L115" s="481" t="n">
        <v>4124026</v>
      </c>
      <c r="M115" s="162"/>
      <c r="N115" s="162"/>
      <c r="O115" s="162"/>
    </row>
    <row r="116" customFormat="false" ht="9" hidden="false" customHeight="true" outlineLevel="0" collapsed="false">
      <c r="A116" s="509"/>
      <c r="B116" s="469" t="n">
        <v>14</v>
      </c>
      <c r="C116" s="470" t="n">
        <v>0</v>
      </c>
      <c r="D116" s="471" t="n">
        <v>0</v>
      </c>
      <c r="E116" s="472" t="n">
        <v>0</v>
      </c>
      <c r="F116" s="473" t="n">
        <v>0</v>
      </c>
      <c r="G116" s="474" t="n">
        <v>0</v>
      </c>
      <c r="H116" s="475" t="n">
        <v>0</v>
      </c>
      <c r="I116" s="476" t="n">
        <v>22400</v>
      </c>
      <c r="J116" s="480" t="n">
        <v>753079</v>
      </c>
      <c r="K116" s="478"/>
      <c r="L116" s="481" t="n">
        <v>775479</v>
      </c>
      <c r="M116" s="162"/>
      <c r="N116" s="162"/>
      <c r="O116" s="162"/>
    </row>
    <row r="117" customFormat="false" ht="9" hidden="false" customHeight="true" outlineLevel="0" collapsed="false">
      <c r="A117" s="509"/>
      <c r="B117" s="469"/>
      <c r="C117" s="470"/>
      <c r="D117" s="471"/>
      <c r="E117" s="472"/>
      <c r="F117" s="473"/>
      <c r="G117" s="474"/>
      <c r="H117" s="475"/>
      <c r="I117" s="476"/>
      <c r="J117" s="480"/>
      <c r="K117" s="478"/>
      <c r="L117" s="481"/>
      <c r="M117" s="162"/>
      <c r="N117" s="162"/>
      <c r="O117" s="162"/>
    </row>
    <row r="118" customFormat="false" ht="9" hidden="false" customHeight="true" outlineLevel="0" collapsed="false">
      <c r="A118" s="509"/>
      <c r="B118" s="469"/>
      <c r="C118" s="470"/>
      <c r="D118" s="471"/>
      <c r="E118" s="472"/>
      <c r="F118" s="473"/>
      <c r="G118" s="474"/>
      <c r="H118" s="475"/>
      <c r="I118" s="476"/>
      <c r="J118" s="480"/>
      <c r="K118" s="478"/>
      <c r="L118" s="481"/>
      <c r="M118" s="162"/>
      <c r="N118" s="162"/>
      <c r="O118" s="162"/>
    </row>
    <row r="119" customFormat="false" ht="9" hidden="false" customHeight="true" outlineLevel="0" collapsed="false">
      <c r="A119" s="509"/>
      <c r="B119" s="469"/>
      <c r="C119" s="507"/>
      <c r="D119" s="471"/>
      <c r="E119" s="472"/>
      <c r="F119" s="473"/>
      <c r="G119" s="474"/>
      <c r="H119" s="475"/>
      <c r="I119" s="476"/>
      <c r="J119" s="480"/>
      <c r="K119" s="478"/>
      <c r="L119" s="481"/>
      <c r="M119" s="162"/>
      <c r="N119" s="162"/>
      <c r="O119" s="162"/>
    </row>
    <row r="120" customFormat="false" ht="9" hidden="false" customHeight="true" outlineLevel="0" collapsed="false">
      <c r="A120" s="509"/>
      <c r="B120" s="482"/>
      <c r="C120" s="483"/>
      <c r="D120" s="484"/>
      <c r="E120" s="485"/>
      <c r="F120" s="486"/>
      <c r="G120" s="487"/>
      <c r="H120" s="488"/>
      <c r="I120" s="476"/>
      <c r="J120" s="489"/>
      <c r="K120" s="478"/>
      <c r="L120" s="490"/>
      <c r="M120" s="162"/>
      <c r="N120" s="162"/>
      <c r="O120" s="162"/>
    </row>
    <row r="121" customFormat="false" ht="10.5" hidden="false" customHeight="true" outlineLevel="0" collapsed="false">
      <c r="A121" s="509"/>
      <c r="B121" s="491" t="s">
        <v>25</v>
      </c>
      <c r="C121" s="492" t="n">
        <f aca="false">SUM(C97:C120)</f>
        <v>0</v>
      </c>
      <c r="D121" s="493" t="n">
        <f aca="false">SUM(D97:D120)</f>
        <v>0</v>
      </c>
      <c r="E121" s="494" t="n">
        <f aca="false">SUM(E97:E120)</f>
        <v>16500</v>
      </c>
      <c r="F121" s="495" t="n">
        <f aca="false">SUM(F97:F120)</f>
        <v>0</v>
      </c>
      <c r="G121" s="496" t="n">
        <f aca="false">SUM(G97:G120)</f>
        <v>0</v>
      </c>
      <c r="H121" s="497" t="n">
        <f aca="false">SUM(H97:H120)</f>
        <v>0</v>
      </c>
      <c r="I121" s="498" t="n">
        <f aca="false">SUM(I97:I120)</f>
        <v>875635</v>
      </c>
      <c r="J121" s="499" t="n">
        <f aca="false">SUM(J97:J120)</f>
        <v>76305800</v>
      </c>
      <c r="K121" s="500" t="n">
        <f aca="false">MAX(K97:K120)</f>
        <v>0</v>
      </c>
      <c r="L121" s="501" t="n">
        <f aca="false">SUM(L97:L120)</f>
        <v>77164935</v>
      </c>
      <c r="M121" s="162"/>
      <c r="N121" s="162"/>
      <c r="O121" s="162"/>
    </row>
    <row r="122" customFormat="false" ht="10.5" hidden="false" customHeight="true" outlineLevel="0" collapsed="false">
      <c r="A122" s="509"/>
      <c r="B122" s="502" t="s">
        <v>25</v>
      </c>
      <c r="C122" s="503" t="n">
        <f aca="false">SUM(C121:F121)</f>
        <v>16500</v>
      </c>
      <c r="D122" s="503"/>
      <c r="E122" s="503"/>
      <c r="F122" s="503"/>
      <c r="G122" s="503" t="n">
        <f aca="false">SUM(G121:I121)</f>
        <v>875635</v>
      </c>
      <c r="H122" s="503"/>
      <c r="I122" s="503"/>
      <c r="J122" s="504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2" t="s">
        <v>137</v>
      </c>
      <c r="D124" s="505" t="s">
        <v>129</v>
      </c>
      <c r="E124" s="505"/>
      <c r="F124" s="505"/>
      <c r="G124" s="444" t="s">
        <v>130</v>
      </c>
      <c r="H124" s="445" t="s">
        <v>131</v>
      </c>
      <c r="I124" s="445"/>
      <c r="J124" s="446"/>
      <c r="K124" s="447"/>
      <c r="L124" s="447"/>
      <c r="M124" s="205"/>
      <c r="N124" s="205"/>
      <c r="O124" s="162"/>
    </row>
    <row r="125" customFormat="false" ht="12" hidden="false" customHeight="true" outlineLevel="0" collapsed="false">
      <c r="A125" s="510" t="s">
        <v>41</v>
      </c>
      <c r="B125" s="214" t="s">
        <v>74</v>
      </c>
      <c r="C125" s="442"/>
      <c r="D125" s="449" t="s">
        <v>132</v>
      </c>
      <c r="E125" s="450" t="s">
        <v>133</v>
      </c>
      <c r="F125" s="451" t="s">
        <v>134</v>
      </c>
      <c r="G125" s="452" t="s">
        <v>130</v>
      </c>
      <c r="H125" s="453" t="s">
        <v>28</v>
      </c>
      <c r="I125" s="454" t="s">
        <v>135</v>
      </c>
      <c r="J125" s="455" t="s">
        <v>136</v>
      </c>
      <c r="K125" s="456" t="s">
        <v>83</v>
      </c>
      <c r="L125" s="457" t="s">
        <v>84</v>
      </c>
      <c r="M125" s="162"/>
      <c r="N125" s="162"/>
      <c r="O125" s="162"/>
    </row>
    <row r="126" customFormat="false" ht="9" hidden="false" customHeight="true" outlineLevel="0" collapsed="false">
      <c r="A126" s="510"/>
      <c r="B126" s="458" t="n">
        <v>16</v>
      </c>
      <c r="C126" s="459" t="n">
        <v>0</v>
      </c>
      <c r="D126" s="460" t="n">
        <v>0</v>
      </c>
      <c r="E126" s="461" t="n">
        <v>0</v>
      </c>
      <c r="F126" s="462" t="n">
        <v>0</v>
      </c>
      <c r="G126" s="463" t="n">
        <v>0</v>
      </c>
      <c r="H126" s="464" t="n">
        <v>0</v>
      </c>
      <c r="I126" s="465" t="n">
        <v>0</v>
      </c>
      <c r="J126" s="466" t="n">
        <v>389909</v>
      </c>
      <c r="K126" s="467"/>
      <c r="L126" s="468" t="n">
        <v>389909</v>
      </c>
      <c r="M126" s="162"/>
      <c r="N126" s="162"/>
      <c r="O126" s="162"/>
    </row>
    <row r="127" customFormat="false" ht="9" hidden="false" customHeight="true" outlineLevel="0" collapsed="false">
      <c r="A127" s="510"/>
      <c r="B127" s="469" t="n">
        <v>19</v>
      </c>
      <c r="C127" s="470" t="n">
        <v>0</v>
      </c>
      <c r="D127" s="471" t="n">
        <v>0</v>
      </c>
      <c r="E127" s="472" t="n">
        <v>0</v>
      </c>
      <c r="F127" s="473" t="n">
        <v>0</v>
      </c>
      <c r="G127" s="474" t="n">
        <v>0</v>
      </c>
      <c r="H127" s="475" t="n">
        <v>0</v>
      </c>
      <c r="I127" s="476" t="n">
        <v>74380</v>
      </c>
      <c r="J127" s="477" t="n">
        <v>608900</v>
      </c>
      <c r="K127" s="478"/>
      <c r="L127" s="479" t="n">
        <v>683280</v>
      </c>
      <c r="M127" s="162"/>
      <c r="N127" s="162"/>
      <c r="O127" s="162"/>
    </row>
    <row r="128" customFormat="false" ht="9" hidden="false" customHeight="true" outlineLevel="0" collapsed="false">
      <c r="A128" s="510"/>
      <c r="B128" s="469" t="n">
        <v>20</v>
      </c>
      <c r="C128" s="470" t="n">
        <v>0</v>
      </c>
      <c r="D128" s="471" t="n">
        <v>0</v>
      </c>
      <c r="E128" s="472" t="n">
        <v>0</v>
      </c>
      <c r="F128" s="473" t="n">
        <v>0</v>
      </c>
      <c r="G128" s="474" t="n">
        <v>0</v>
      </c>
      <c r="H128" s="475" t="n">
        <v>0</v>
      </c>
      <c r="I128" s="476" t="n">
        <v>105280</v>
      </c>
      <c r="J128" s="477" t="n">
        <v>142915</v>
      </c>
      <c r="K128" s="478"/>
      <c r="L128" s="479" t="n">
        <v>248195</v>
      </c>
      <c r="M128" s="162"/>
      <c r="N128" s="162"/>
      <c r="O128" s="162"/>
    </row>
    <row r="129" customFormat="false" ht="9" hidden="false" customHeight="true" outlineLevel="0" collapsed="false">
      <c r="A129" s="510"/>
      <c r="B129" s="469" t="n">
        <v>21</v>
      </c>
      <c r="C129" s="470" t="n">
        <v>0</v>
      </c>
      <c r="D129" s="471" t="n">
        <v>0</v>
      </c>
      <c r="E129" s="472" t="n">
        <v>0</v>
      </c>
      <c r="F129" s="473" t="n">
        <v>0</v>
      </c>
      <c r="G129" s="474" t="n">
        <v>0</v>
      </c>
      <c r="H129" s="475" t="n">
        <v>0</v>
      </c>
      <c r="I129" s="476" t="n">
        <v>0</v>
      </c>
      <c r="J129" s="477" t="n">
        <v>405613</v>
      </c>
      <c r="K129" s="478"/>
      <c r="L129" s="479" t="n">
        <v>405613</v>
      </c>
      <c r="M129" s="162"/>
      <c r="N129" s="162"/>
      <c r="O129" s="162"/>
    </row>
    <row r="130" customFormat="false" ht="9" hidden="false" customHeight="true" outlineLevel="0" collapsed="false">
      <c r="A130" s="510"/>
      <c r="B130" s="469" t="n">
        <v>22</v>
      </c>
      <c r="C130" s="470" t="n">
        <v>0</v>
      </c>
      <c r="D130" s="471" t="n">
        <v>0</v>
      </c>
      <c r="E130" s="472" t="n">
        <v>0</v>
      </c>
      <c r="F130" s="473" t="n">
        <v>0</v>
      </c>
      <c r="G130" s="474" t="n">
        <v>0</v>
      </c>
      <c r="H130" s="475" t="n">
        <v>0</v>
      </c>
      <c r="I130" s="476" t="n">
        <v>15570</v>
      </c>
      <c r="J130" s="480" t="n">
        <v>281170</v>
      </c>
      <c r="K130" s="478"/>
      <c r="L130" s="481" t="n">
        <v>296740</v>
      </c>
      <c r="M130" s="162"/>
      <c r="N130" s="162"/>
      <c r="O130" s="162"/>
    </row>
    <row r="131" customFormat="false" ht="9" hidden="false" customHeight="true" outlineLevel="0" collapsed="false">
      <c r="A131" s="510"/>
      <c r="B131" s="469" t="n">
        <v>26</v>
      </c>
      <c r="C131" s="470" t="n">
        <v>0</v>
      </c>
      <c r="D131" s="471" t="n">
        <v>0</v>
      </c>
      <c r="E131" s="472" t="n">
        <v>0</v>
      </c>
      <c r="F131" s="473" t="n">
        <v>0</v>
      </c>
      <c r="G131" s="474" t="n">
        <v>0</v>
      </c>
      <c r="H131" s="475" t="n">
        <v>0</v>
      </c>
      <c r="I131" s="476" t="n">
        <v>52350</v>
      </c>
      <c r="J131" s="480" t="n">
        <v>568595</v>
      </c>
      <c r="K131" s="478"/>
      <c r="L131" s="481" t="n">
        <v>620945</v>
      </c>
      <c r="M131" s="162"/>
      <c r="N131" s="162"/>
      <c r="O131" s="162"/>
    </row>
    <row r="132" customFormat="false" ht="9" hidden="false" customHeight="true" outlineLevel="0" collapsed="false">
      <c r="A132" s="510"/>
      <c r="B132" s="469" t="n">
        <v>27</v>
      </c>
      <c r="C132" s="470" t="n">
        <v>0</v>
      </c>
      <c r="D132" s="471" t="n">
        <v>0</v>
      </c>
      <c r="E132" s="472" t="n">
        <v>0</v>
      </c>
      <c r="F132" s="473" t="n">
        <v>0</v>
      </c>
      <c r="G132" s="474" t="n">
        <v>0</v>
      </c>
      <c r="H132" s="475" t="n">
        <v>0</v>
      </c>
      <c r="I132" s="476" t="n">
        <v>36760</v>
      </c>
      <c r="J132" s="480" t="n">
        <v>820765</v>
      </c>
      <c r="K132" s="478"/>
      <c r="L132" s="481" t="n">
        <v>857525</v>
      </c>
      <c r="M132" s="162"/>
      <c r="N132" s="162"/>
      <c r="O132" s="162"/>
    </row>
    <row r="133" customFormat="false" ht="9" hidden="false" customHeight="true" outlineLevel="0" collapsed="false">
      <c r="A133" s="510"/>
      <c r="B133" s="469" t="n">
        <v>28</v>
      </c>
      <c r="C133" s="470" t="n">
        <v>0</v>
      </c>
      <c r="D133" s="471" t="n">
        <v>0</v>
      </c>
      <c r="E133" s="472" t="n">
        <v>0</v>
      </c>
      <c r="F133" s="473" t="n">
        <v>0</v>
      </c>
      <c r="G133" s="474" t="n">
        <v>0</v>
      </c>
      <c r="H133" s="475" t="n">
        <v>0</v>
      </c>
      <c r="I133" s="476" t="n">
        <v>13160</v>
      </c>
      <c r="J133" s="480" t="n">
        <v>801760</v>
      </c>
      <c r="K133" s="478"/>
      <c r="L133" s="481" t="n">
        <v>814920</v>
      </c>
      <c r="M133" s="162"/>
      <c r="N133" s="162"/>
      <c r="O133" s="162"/>
    </row>
    <row r="134" customFormat="false" ht="9" hidden="false" customHeight="true" outlineLevel="0" collapsed="false">
      <c r="A134" s="510"/>
      <c r="B134" s="469" t="n">
        <v>29</v>
      </c>
      <c r="C134" s="470" t="n">
        <v>0</v>
      </c>
      <c r="D134" s="471" t="n">
        <v>0</v>
      </c>
      <c r="E134" s="472" t="n">
        <v>0</v>
      </c>
      <c r="F134" s="473" t="n">
        <v>0</v>
      </c>
      <c r="G134" s="474" t="n">
        <v>0</v>
      </c>
      <c r="H134" s="475" t="n">
        <v>0</v>
      </c>
      <c r="I134" s="476" t="n">
        <v>0</v>
      </c>
      <c r="J134" s="480" t="n">
        <v>30045</v>
      </c>
      <c r="K134" s="478"/>
      <c r="L134" s="481" t="n">
        <v>30045</v>
      </c>
      <c r="M134" s="162"/>
      <c r="N134" s="162"/>
      <c r="O134" s="162"/>
    </row>
    <row r="135" customFormat="false" ht="9" hidden="false" customHeight="true" outlineLevel="0" collapsed="false">
      <c r="A135" s="510"/>
      <c r="B135" s="469" t="n">
        <v>30</v>
      </c>
      <c r="C135" s="470" t="n">
        <v>0</v>
      </c>
      <c r="D135" s="471" t="n">
        <v>0</v>
      </c>
      <c r="E135" s="472" t="n">
        <v>0</v>
      </c>
      <c r="F135" s="473" t="n">
        <v>0</v>
      </c>
      <c r="G135" s="474" t="n">
        <v>0</v>
      </c>
      <c r="H135" s="475" t="n">
        <v>0</v>
      </c>
      <c r="I135" s="476" t="n">
        <v>27190</v>
      </c>
      <c r="J135" s="480" t="n">
        <v>954120</v>
      </c>
      <c r="K135" s="478"/>
      <c r="L135" s="481" t="n">
        <v>981310</v>
      </c>
      <c r="M135" s="162"/>
      <c r="N135" s="162"/>
      <c r="O135" s="162"/>
    </row>
    <row r="136" customFormat="false" ht="9" hidden="false" customHeight="true" outlineLevel="0" collapsed="false">
      <c r="A136" s="510"/>
      <c r="B136" s="469" t="n">
        <v>3</v>
      </c>
      <c r="C136" s="470" t="n">
        <v>0</v>
      </c>
      <c r="D136" s="471" t="n">
        <v>0</v>
      </c>
      <c r="E136" s="472" t="n">
        <v>0</v>
      </c>
      <c r="F136" s="473" t="n">
        <v>0</v>
      </c>
      <c r="G136" s="474" t="n">
        <v>0</v>
      </c>
      <c r="H136" s="475" t="n">
        <v>0</v>
      </c>
      <c r="I136" s="476" t="n">
        <v>20700</v>
      </c>
      <c r="J136" s="480" t="n">
        <v>388280</v>
      </c>
      <c r="K136" s="478"/>
      <c r="L136" s="481" t="n">
        <v>408980</v>
      </c>
      <c r="M136" s="162"/>
      <c r="N136" s="162"/>
      <c r="O136" s="162"/>
    </row>
    <row r="137" customFormat="false" ht="9" hidden="false" customHeight="true" outlineLevel="0" collapsed="false">
      <c r="A137" s="510"/>
      <c r="B137" s="469" t="n">
        <v>4</v>
      </c>
      <c r="C137" s="470" t="n">
        <v>0</v>
      </c>
      <c r="D137" s="471" t="n">
        <v>0</v>
      </c>
      <c r="E137" s="472" t="n">
        <v>0</v>
      </c>
      <c r="F137" s="473" t="n">
        <v>0</v>
      </c>
      <c r="G137" s="474" t="n">
        <v>0</v>
      </c>
      <c r="H137" s="475" t="n">
        <v>0</v>
      </c>
      <c r="I137" s="476" t="n">
        <v>0</v>
      </c>
      <c r="J137" s="480" t="n">
        <v>223630</v>
      </c>
      <c r="K137" s="478"/>
      <c r="L137" s="481" t="n">
        <v>223630</v>
      </c>
      <c r="M137" s="162"/>
      <c r="N137" s="162"/>
      <c r="O137" s="162"/>
    </row>
    <row r="138" customFormat="false" ht="9" hidden="false" customHeight="true" outlineLevel="0" collapsed="false">
      <c r="A138" s="510"/>
      <c r="B138" s="469" t="n">
        <v>5</v>
      </c>
      <c r="C138" s="470" t="n">
        <v>0</v>
      </c>
      <c r="D138" s="471" t="n">
        <v>0</v>
      </c>
      <c r="E138" s="472" t="n">
        <v>0</v>
      </c>
      <c r="F138" s="473" t="n">
        <v>0</v>
      </c>
      <c r="G138" s="474" t="n">
        <v>0</v>
      </c>
      <c r="H138" s="475" t="n">
        <v>0</v>
      </c>
      <c r="I138" s="476" t="n">
        <v>1550</v>
      </c>
      <c r="J138" s="480" t="n">
        <v>99390</v>
      </c>
      <c r="K138" s="478"/>
      <c r="L138" s="481" t="n">
        <v>100940</v>
      </c>
      <c r="M138" s="162"/>
      <c r="N138" s="162"/>
      <c r="O138" s="162"/>
    </row>
    <row r="139" customFormat="false" ht="9" hidden="false" customHeight="true" outlineLevel="0" collapsed="false">
      <c r="A139" s="510"/>
      <c r="B139" s="469" t="n">
        <v>6</v>
      </c>
      <c r="C139" s="470" t="n">
        <v>0</v>
      </c>
      <c r="D139" s="471" t="n">
        <v>0</v>
      </c>
      <c r="E139" s="472" t="n">
        <v>0</v>
      </c>
      <c r="F139" s="473" t="n">
        <v>0</v>
      </c>
      <c r="G139" s="474" t="n">
        <v>0</v>
      </c>
      <c r="H139" s="475" t="n">
        <v>0</v>
      </c>
      <c r="I139" s="476" t="n">
        <v>0</v>
      </c>
      <c r="J139" s="480" t="n">
        <v>791842</v>
      </c>
      <c r="K139" s="478"/>
      <c r="L139" s="481" t="n">
        <v>791842</v>
      </c>
      <c r="M139" s="162"/>
      <c r="N139" s="162"/>
      <c r="O139" s="162"/>
    </row>
    <row r="140" customFormat="false" ht="9" hidden="false" customHeight="true" outlineLevel="0" collapsed="false">
      <c r="A140" s="510"/>
      <c r="B140" s="469" t="n">
        <v>7</v>
      </c>
      <c r="C140" s="470" t="n">
        <v>0</v>
      </c>
      <c r="D140" s="471" t="n">
        <v>0</v>
      </c>
      <c r="E140" s="472" t="n">
        <v>0</v>
      </c>
      <c r="F140" s="473" t="n">
        <v>0</v>
      </c>
      <c r="G140" s="474" t="n">
        <v>0</v>
      </c>
      <c r="H140" s="475" t="n">
        <v>0</v>
      </c>
      <c r="I140" s="476" t="n">
        <v>88650</v>
      </c>
      <c r="J140" s="480" t="n">
        <v>102060</v>
      </c>
      <c r="K140" s="478"/>
      <c r="L140" s="481" t="n">
        <v>190710</v>
      </c>
      <c r="M140" s="162"/>
      <c r="N140" s="162"/>
      <c r="O140" s="162"/>
    </row>
    <row r="141" customFormat="false" ht="9" hidden="false" customHeight="true" outlineLevel="0" collapsed="false">
      <c r="A141" s="510"/>
      <c r="B141" s="469" t="n">
        <v>10</v>
      </c>
      <c r="C141" s="470" t="n">
        <v>0</v>
      </c>
      <c r="D141" s="471" t="n">
        <v>0</v>
      </c>
      <c r="E141" s="472" t="n">
        <v>0</v>
      </c>
      <c r="F141" s="473" t="n">
        <v>0</v>
      </c>
      <c r="G141" s="474" t="n">
        <v>0</v>
      </c>
      <c r="H141" s="475" t="n">
        <v>0</v>
      </c>
      <c r="I141" s="476" t="n">
        <v>0</v>
      </c>
      <c r="J141" s="480" t="n">
        <v>403529</v>
      </c>
      <c r="K141" s="478"/>
      <c r="L141" s="481" t="n">
        <v>403529</v>
      </c>
      <c r="M141" s="162"/>
      <c r="N141" s="162"/>
      <c r="O141" s="162"/>
    </row>
    <row r="142" customFormat="false" ht="9" hidden="false" customHeight="true" outlineLevel="0" collapsed="false">
      <c r="A142" s="510"/>
      <c r="B142" s="469" t="n">
        <v>11</v>
      </c>
      <c r="C142" s="470" t="n">
        <v>0</v>
      </c>
      <c r="D142" s="471" t="n">
        <v>0</v>
      </c>
      <c r="E142" s="472" t="n">
        <v>0</v>
      </c>
      <c r="F142" s="473" t="n">
        <v>0</v>
      </c>
      <c r="G142" s="474" t="n">
        <v>0</v>
      </c>
      <c r="H142" s="475" t="n">
        <v>0</v>
      </c>
      <c r="I142" s="476" t="n">
        <v>0</v>
      </c>
      <c r="J142" s="480" t="n">
        <v>133285</v>
      </c>
      <c r="K142" s="478"/>
      <c r="L142" s="481" t="n">
        <v>133285</v>
      </c>
      <c r="M142" s="162"/>
      <c r="N142" s="162"/>
      <c r="O142" s="162"/>
    </row>
    <row r="143" customFormat="false" ht="9" hidden="false" customHeight="true" outlineLevel="0" collapsed="false">
      <c r="A143" s="510"/>
      <c r="B143" s="469" t="n">
        <v>12</v>
      </c>
      <c r="C143" s="470" t="n">
        <v>0</v>
      </c>
      <c r="D143" s="471" t="n">
        <v>0</v>
      </c>
      <c r="E143" s="472" t="n">
        <v>0</v>
      </c>
      <c r="F143" s="473" t="n">
        <v>0</v>
      </c>
      <c r="G143" s="474" t="n">
        <v>0</v>
      </c>
      <c r="H143" s="475" t="n">
        <v>0</v>
      </c>
      <c r="I143" s="476" t="n">
        <v>28800</v>
      </c>
      <c r="J143" s="480" t="n">
        <v>136480</v>
      </c>
      <c r="K143" s="478"/>
      <c r="L143" s="481" t="n">
        <v>165280</v>
      </c>
      <c r="M143" s="162"/>
      <c r="N143" s="162"/>
      <c r="O143" s="162"/>
    </row>
    <row r="144" customFormat="false" ht="9" hidden="false" customHeight="true" outlineLevel="0" collapsed="false">
      <c r="A144" s="510"/>
      <c r="B144" s="469" t="n">
        <v>13</v>
      </c>
      <c r="C144" s="470" t="n">
        <v>0</v>
      </c>
      <c r="D144" s="471" t="n">
        <v>0</v>
      </c>
      <c r="E144" s="472" t="n">
        <v>0</v>
      </c>
      <c r="F144" s="473" t="n">
        <v>0</v>
      </c>
      <c r="G144" s="474" t="n">
        <v>0</v>
      </c>
      <c r="H144" s="475" t="n">
        <v>0</v>
      </c>
      <c r="I144" s="476" t="n">
        <v>0</v>
      </c>
      <c r="J144" s="480" t="n">
        <v>334731</v>
      </c>
      <c r="K144" s="478"/>
      <c r="L144" s="481" t="n">
        <v>334731</v>
      </c>
      <c r="M144" s="162"/>
      <c r="N144" s="162"/>
      <c r="O144" s="162"/>
    </row>
    <row r="145" customFormat="false" ht="9" hidden="false" customHeight="true" outlineLevel="0" collapsed="false">
      <c r="A145" s="510"/>
      <c r="B145" s="469" t="n">
        <v>14</v>
      </c>
      <c r="C145" s="470" t="n">
        <v>0</v>
      </c>
      <c r="D145" s="471" t="n">
        <v>0</v>
      </c>
      <c r="E145" s="472" t="n">
        <v>0</v>
      </c>
      <c r="F145" s="473" t="n">
        <v>0</v>
      </c>
      <c r="G145" s="474" t="n">
        <v>0</v>
      </c>
      <c r="H145" s="475" t="n">
        <v>0</v>
      </c>
      <c r="I145" s="476" t="n">
        <v>0</v>
      </c>
      <c r="J145" s="480" t="n">
        <v>0</v>
      </c>
      <c r="K145" s="478"/>
      <c r="L145" s="481" t="n">
        <v>0</v>
      </c>
      <c r="M145" s="162"/>
      <c r="N145" s="162"/>
      <c r="O145" s="162"/>
    </row>
    <row r="146" customFormat="false" ht="9" hidden="false" customHeight="true" outlineLevel="0" collapsed="false">
      <c r="A146" s="510"/>
      <c r="B146" s="469"/>
      <c r="C146" s="470"/>
      <c r="D146" s="471"/>
      <c r="E146" s="472"/>
      <c r="F146" s="473"/>
      <c r="G146" s="474"/>
      <c r="H146" s="475"/>
      <c r="I146" s="476"/>
      <c r="J146" s="480"/>
      <c r="K146" s="478"/>
      <c r="L146" s="481"/>
      <c r="M146" s="162"/>
      <c r="N146" s="162"/>
      <c r="O146" s="162"/>
    </row>
    <row r="147" customFormat="false" ht="9" hidden="false" customHeight="true" outlineLevel="0" collapsed="false">
      <c r="A147" s="510"/>
      <c r="B147" s="469"/>
      <c r="C147" s="470"/>
      <c r="D147" s="471"/>
      <c r="E147" s="472"/>
      <c r="F147" s="473"/>
      <c r="G147" s="474"/>
      <c r="H147" s="475"/>
      <c r="I147" s="476"/>
      <c r="J147" s="480"/>
      <c r="K147" s="478"/>
      <c r="L147" s="481"/>
      <c r="M147" s="162"/>
      <c r="N147" s="162"/>
      <c r="O147" s="162"/>
    </row>
    <row r="148" customFormat="false" ht="9" hidden="false" customHeight="true" outlineLevel="0" collapsed="false">
      <c r="A148" s="510"/>
      <c r="B148" s="469"/>
      <c r="C148" s="507"/>
      <c r="D148" s="471"/>
      <c r="E148" s="472"/>
      <c r="F148" s="473"/>
      <c r="G148" s="474"/>
      <c r="H148" s="475"/>
      <c r="I148" s="476"/>
      <c r="J148" s="480"/>
      <c r="K148" s="478"/>
      <c r="L148" s="481"/>
      <c r="M148" s="162"/>
      <c r="N148" s="162"/>
      <c r="O148" s="162"/>
    </row>
    <row r="149" customFormat="false" ht="9" hidden="false" customHeight="true" outlineLevel="0" collapsed="false">
      <c r="A149" s="510"/>
      <c r="B149" s="482"/>
      <c r="C149" s="483"/>
      <c r="D149" s="484"/>
      <c r="E149" s="485"/>
      <c r="F149" s="486"/>
      <c r="G149" s="487"/>
      <c r="H149" s="488"/>
      <c r="I149" s="476"/>
      <c r="J149" s="489"/>
      <c r="K149" s="478"/>
      <c r="L149" s="490"/>
      <c r="M149" s="162"/>
      <c r="N149" s="162"/>
      <c r="O149" s="162"/>
    </row>
    <row r="150" customFormat="false" ht="10.5" hidden="false" customHeight="true" outlineLevel="0" collapsed="false">
      <c r="A150" s="510"/>
      <c r="B150" s="491" t="s">
        <v>25</v>
      </c>
      <c r="C150" s="492" t="n">
        <f aca="false">SUM(C126:C149)</f>
        <v>0</v>
      </c>
      <c r="D150" s="493" t="n">
        <f aca="false">SUM(D126:D149)</f>
        <v>0</v>
      </c>
      <c r="E150" s="494" t="n">
        <f aca="false">SUM(E126:E149)</f>
        <v>0</v>
      </c>
      <c r="F150" s="495" t="n">
        <f aca="false">SUM(F126:F149)</f>
        <v>0</v>
      </c>
      <c r="G150" s="496" t="n">
        <f aca="false">SUM(G126:G149)</f>
        <v>0</v>
      </c>
      <c r="H150" s="497" t="n">
        <f aca="false">SUM(H126:H149)</f>
        <v>0</v>
      </c>
      <c r="I150" s="498" t="n">
        <f aca="false">SUM(I126:I149)</f>
        <v>464390</v>
      </c>
      <c r="J150" s="499" t="n">
        <f aca="false">SUM(J126:J149)</f>
        <v>7617019</v>
      </c>
      <c r="K150" s="500" t="n">
        <f aca="false">MAX(K126:K149)</f>
        <v>0</v>
      </c>
      <c r="L150" s="501" t="n">
        <f aca="false">SUM(L126:L149)</f>
        <v>8081409</v>
      </c>
      <c r="M150" s="162"/>
      <c r="N150" s="162"/>
      <c r="O150" s="162"/>
    </row>
    <row r="151" customFormat="false" ht="10.5" hidden="false" customHeight="true" outlineLevel="0" collapsed="false">
      <c r="A151" s="510"/>
      <c r="B151" s="502" t="s">
        <v>25</v>
      </c>
      <c r="C151" s="503" t="n">
        <f aca="false">SUM(C150:F150)</f>
        <v>0</v>
      </c>
      <c r="D151" s="503"/>
      <c r="E151" s="503"/>
      <c r="F151" s="503"/>
      <c r="G151" s="503" t="n">
        <f aca="false">SUM(G150:I150)</f>
        <v>464390</v>
      </c>
      <c r="H151" s="503"/>
      <c r="I151" s="503"/>
      <c r="J151" s="504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2" t="s">
        <v>137</v>
      </c>
      <c r="D153" s="505" t="s">
        <v>129</v>
      </c>
      <c r="E153" s="505"/>
      <c r="F153" s="505"/>
      <c r="G153" s="444" t="s">
        <v>130</v>
      </c>
      <c r="H153" s="445" t="s">
        <v>131</v>
      </c>
      <c r="I153" s="445"/>
      <c r="J153" s="446"/>
      <c r="K153" s="447"/>
      <c r="L153" s="447"/>
      <c r="M153" s="205"/>
      <c r="N153" s="205"/>
      <c r="O153" s="162"/>
    </row>
    <row r="154" customFormat="false" ht="12" hidden="false" customHeight="true" outlineLevel="0" collapsed="false">
      <c r="A154" s="509" t="s">
        <v>40</v>
      </c>
      <c r="B154" s="214" t="s">
        <v>74</v>
      </c>
      <c r="C154" s="442"/>
      <c r="D154" s="449" t="s">
        <v>132</v>
      </c>
      <c r="E154" s="450" t="s">
        <v>133</v>
      </c>
      <c r="F154" s="451" t="s">
        <v>134</v>
      </c>
      <c r="G154" s="452" t="s">
        <v>130</v>
      </c>
      <c r="H154" s="453" t="s">
        <v>28</v>
      </c>
      <c r="I154" s="454" t="s">
        <v>135</v>
      </c>
      <c r="J154" s="455" t="s">
        <v>136</v>
      </c>
      <c r="K154" s="456" t="s">
        <v>83</v>
      </c>
      <c r="L154" s="457" t="s">
        <v>84</v>
      </c>
      <c r="M154" s="162"/>
      <c r="N154" s="162"/>
      <c r="O154" s="162"/>
    </row>
    <row r="155" customFormat="false" ht="9" hidden="false" customHeight="true" outlineLevel="0" collapsed="false">
      <c r="A155" s="509"/>
      <c r="B155" s="458" t="n">
        <v>16</v>
      </c>
      <c r="C155" s="459" t="n">
        <v>0</v>
      </c>
      <c r="D155" s="460" t="n">
        <v>0</v>
      </c>
      <c r="E155" s="461" t="n">
        <v>0</v>
      </c>
      <c r="F155" s="462" t="n">
        <v>0</v>
      </c>
      <c r="G155" s="463" t="n">
        <v>0</v>
      </c>
      <c r="H155" s="464" t="n">
        <v>0</v>
      </c>
      <c r="I155" s="465" t="n">
        <v>0</v>
      </c>
      <c r="J155" s="466" t="n">
        <v>856544</v>
      </c>
      <c r="K155" s="467"/>
      <c r="L155" s="468" t="n">
        <v>856544</v>
      </c>
      <c r="M155" s="162"/>
      <c r="N155" s="162"/>
      <c r="O155" s="162"/>
    </row>
    <row r="156" customFormat="false" ht="9" hidden="false" customHeight="true" outlineLevel="0" collapsed="false">
      <c r="A156" s="509"/>
      <c r="B156" s="469" t="n">
        <v>19</v>
      </c>
      <c r="C156" s="470" t="n">
        <v>0</v>
      </c>
      <c r="D156" s="471" t="n">
        <v>0</v>
      </c>
      <c r="E156" s="472" t="n">
        <v>0</v>
      </c>
      <c r="F156" s="473" t="n">
        <v>0</v>
      </c>
      <c r="G156" s="474" t="n">
        <v>0</v>
      </c>
      <c r="H156" s="475" t="n">
        <v>0</v>
      </c>
      <c r="I156" s="476" t="n">
        <v>0</v>
      </c>
      <c r="J156" s="477" t="n">
        <v>2867268</v>
      </c>
      <c r="K156" s="478"/>
      <c r="L156" s="479" t="n">
        <v>2867268</v>
      </c>
      <c r="M156" s="162"/>
      <c r="N156" s="162"/>
      <c r="O156" s="162"/>
    </row>
    <row r="157" customFormat="false" ht="9" hidden="false" customHeight="true" outlineLevel="0" collapsed="false">
      <c r="A157" s="509"/>
      <c r="B157" s="469" t="n">
        <v>20</v>
      </c>
      <c r="C157" s="470" t="n">
        <v>0</v>
      </c>
      <c r="D157" s="471" t="n">
        <v>0</v>
      </c>
      <c r="E157" s="472" t="n">
        <v>0</v>
      </c>
      <c r="F157" s="473" t="n">
        <v>0</v>
      </c>
      <c r="G157" s="474" t="n">
        <v>0</v>
      </c>
      <c r="H157" s="475" t="n">
        <v>0</v>
      </c>
      <c r="I157" s="476" t="n">
        <v>0</v>
      </c>
      <c r="J157" s="477" t="n">
        <v>354960</v>
      </c>
      <c r="K157" s="478"/>
      <c r="L157" s="479" t="n">
        <v>354960</v>
      </c>
      <c r="M157" s="162"/>
      <c r="N157" s="162"/>
      <c r="O157" s="162"/>
    </row>
    <row r="158" customFormat="false" ht="9" hidden="false" customHeight="true" outlineLevel="0" collapsed="false">
      <c r="A158" s="509"/>
      <c r="B158" s="469" t="n">
        <v>21</v>
      </c>
      <c r="C158" s="470" t="n">
        <v>0</v>
      </c>
      <c r="D158" s="471" t="n">
        <v>0</v>
      </c>
      <c r="E158" s="472" t="n">
        <v>0</v>
      </c>
      <c r="F158" s="473" t="n">
        <v>0</v>
      </c>
      <c r="G158" s="474" t="n">
        <v>0</v>
      </c>
      <c r="H158" s="475" t="n">
        <v>0</v>
      </c>
      <c r="I158" s="476" t="n">
        <v>0</v>
      </c>
      <c r="J158" s="477" t="n">
        <v>402129</v>
      </c>
      <c r="K158" s="478"/>
      <c r="L158" s="479" t="n">
        <v>402129</v>
      </c>
      <c r="M158" s="162"/>
      <c r="N158" s="162"/>
      <c r="O158" s="162"/>
    </row>
    <row r="159" customFormat="false" ht="9" hidden="false" customHeight="true" outlineLevel="0" collapsed="false">
      <c r="A159" s="509"/>
      <c r="B159" s="469" t="n">
        <v>22</v>
      </c>
      <c r="C159" s="470" t="n">
        <v>0</v>
      </c>
      <c r="D159" s="471" t="n">
        <v>0</v>
      </c>
      <c r="E159" s="472" t="n">
        <v>0</v>
      </c>
      <c r="F159" s="473" t="n">
        <v>0</v>
      </c>
      <c r="G159" s="474" t="n">
        <v>0</v>
      </c>
      <c r="H159" s="475" t="n">
        <v>0</v>
      </c>
      <c r="I159" s="476" t="n">
        <v>0</v>
      </c>
      <c r="J159" s="480" t="n">
        <v>1974219</v>
      </c>
      <c r="K159" s="478"/>
      <c r="L159" s="481" t="n">
        <v>1974219</v>
      </c>
      <c r="M159" s="162"/>
      <c r="N159" s="162"/>
      <c r="O159" s="162"/>
    </row>
    <row r="160" customFormat="false" ht="9" hidden="false" customHeight="true" outlineLevel="0" collapsed="false">
      <c r="A160" s="509"/>
      <c r="B160" s="469" t="n">
        <v>26</v>
      </c>
      <c r="C160" s="470" t="n">
        <v>0</v>
      </c>
      <c r="D160" s="471" t="n">
        <v>0</v>
      </c>
      <c r="E160" s="472" t="n">
        <v>0</v>
      </c>
      <c r="F160" s="473" t="n">
        <v>0</v>
      </c>
      <c r="G160" s="474" t="n">
        <v>0</v>
      </c>
      <c r="H160" s="475" t="n">
        <v>0</v>
      </c>
      <c r="I160" s="476" t="n">
        <v>0</v>
      </c>
      <c r="J160" s="480" t="n">
        <v>2115889</v>
      </c>
      <c r="K160" s="478"/>
      <c r="L160" s="481" t="n">
        <v>2115889</v>
      </c>
      <c r="M160" s="162"/>
      <c r="N160" s="162"/>
      <c r="O160" s="162"/>
    </row>
    <row r="161" customFormat="false" ht="9" hidden="false" customHeight="true" outlineLevel="0" collapsed="false">
      <c r="A161" s="509"/>
      <c r="B161" s="469" t="n">
        <v>27</v>
      </c>
      <c r="C161" s="470" t="n">
        <v>0</v>
      </c>
      <c r="D161" s="471" t="n">
        <v>0</v>
      </c>
      <c r="E161" s="472" t="n">
        <v>0</v>
      </c>
      <c r="F161" s="473" t="n">
        <v>0</v>
      </c>
      <c r="G161" s="474" t="n">
        <v>0</v>
      </c>
      <c r="H161" s="475" t="n">
        <v>0</v>
      </c>
      <c r="I161" s="476" t="n">
        <v>0</v>
      </c>
      <c r="J161" s="480" t="n">
        <v>841156</v>
      </c>
      <c r="K161" s="478"/>
      <c r="L161" s="481" t="n">
        <v>841156</v>
      </c>
      <c r="M161" s="162"/>
      <c r="N161" s="162"/>
      <c r="O161" s="162"/>
    </row>
    <row r="162" customFormat="false" ht="9" hidden="false" customHeight="true" outlineLevel="0" collapsed="false">
      <c r="A162" s="509"/>
      <c r="B162" s="469" t="n">
        <v>28</v>
      </c>
      <c r="C162" s="470" t="n">
        <v>0</v>
      </c>
      <c r="D162" s="471" t="n">
        <v>0</v>
      </c>
      <c r="E162" s="472" t="n">
        <v>0</v>
      </c>
      <c r="F162" s="473" t="n">
        <v>0</v>
      </c>
      <c r="G162" s="474" t="n">
        <v>0</v>
      </c>
      <c r="H162" s="475" t="n">
        <v>0</v>
      </c>
      <c r="I162" s="476" t="n">
        <v>0</v>
      </c>
      <c r="J162" s="480" t="n">
        <v>691571</v>
      </c>
      <c r="K162" s="478"/>
      <c r="L162" s="481" t="n">
        <v>691571</v>
      </c>
      <c r="M162" s="162"/>
      <c r="N162" s="162"/>
      <c r="O162" s="162"/>
    </row>
    <row r="163" customFormat="false" ht="9" hidden="false" customHeight="true" outlineLevel="0" collapsed="false">
      <c r="A163" s="509"/>
      <c r="B163" s="469" t="n">
        <v>29</v>
      </c>
      <c r="C163" s="470" t="n">
        <v>0</v>
      </c>
      <c r="D163" s="471" t="n">
        <v>0</v>
      </c>
      <c r="E163" s="472" t="n">
        <v>0</v>
      </c>
      <c r="F163" s="473" t="n">
        <v>0</v>
      </c>
      <c r="G163" s="474" t="n">
        <v>0</v>
      </c>
      <c r="H163" s="475" t="n">
        <v>0</v>
      </c>
      <c r="I163" s="476" t="n">
        <v>0</v>
      </c>
      <c r="J163" s="480" t="n">
        <v>905443</v>
      </c>
      <c r="K163" s="478"/>
      <c r="L163" s="481" t="n">
        <v>905443</v>
      </c>
      <c r="M163" s="162"/>
      <c r="N163" s="162"/>
      <c r="O163" s="162"/>
    </row>
    <row r="164" customFormat="false" ht="9" hidden="false" customHeight="true" outlineLevel="0" collapsed="false">
      <c r="A164" s="509"/>
      <c r="B164" s="469" t="n">
        <v>30</v>
      </c>
      <c r="C164" s="470" t="n">
        <v>0</v>
      </c>
      <c r="D164" s="471" t="n">
        <v>0</v>
      </c>
      <c r="E164" s="472" t="n">
        <v>0</v>
      </c>
      <c r="F164" s="473" t="n">
        <v>0</v>
      </c>
      <c r="G164" s="474" t="n">
        <v>0</v>
      </c>
      <c r="H164" s="475" t="n">
        <v>0</v>
      </c>
      <c r="I164" s="476" t="n">
        <v>0</v>
      </c>
      <c r="J164" s="480" t="n">
        <v>2932210</v>
      </c>
      <c r="K164" s="478"/>
      <c r="L164" s="481" t="n">
        <v>2932210</v>
      </c>
      <c r="M164" s="162"/>
      <c r="N164" s="162"/>
      <c r="O164" s="162"/>
    </row>
    <row r="165" customFormat="false" ht="9" hidden="false" customHeight="true" outlineLevel="0" collapsed="false">
      <c r="A165" s="509"/>
      <c r="B165" s="469" t="n">
        <v>3</v>
      </c>
      <c r="C165" s="470" t="n">
        <v>0</v>
      </c>
      <c r="D165" s="471" t="n">
        <v>0</v>
      </c>
      <c r="E165" s="472" t="n">
        <v>0</v>
      </c>
      <c r="F165" s="473" t="n">
        <v>0</v>
      </c>
      <c r="G165" s="474" t="n">
        <v>0</v>
      </c>
      <c r="H165" s="475" t="n">
        <v>0</v>
      </c>
      <c r="I165" s="476" t="n">
        <v>0</v>
      </c>
      <c r="J165" s="480" t="n">
        <v>2825523</v>
      </c>
      <c r="K165" s="478"/>
      <c r="L165" s="481" t="n">
        <v>2825523</v>
      </c>
      <c r="M165" s="162"/>
      <c r="N165" s="162"/>
      <c r="O165" s="162"/>
    </row>
    <row r="166" customFormat="false" ht="9" hidden="false" customHeight="true" outlineLevel="0" collapsed="false">
      <c r="A166" s="509"/>
      <c r="B166" s="469" t="n">
        <v>4</v>
      </c>
      <c r="C166" s="470" t="n">
        <v>0</v>
      </c>
      <c r="D166" s="471" t="n">
        <v>0</v>
      </c>
      <c r="E166" s="472" t="n">
        <v>0</v>
      </c>
      <c r="F166" s="473" t="n">
        <v>0</v>
      </c>
      <c r="G166" s="474" t="n">
        <v>0</v>
      </c>
      <c r="H166" s="475" t="n">
        <v>0</v>
      </c>
      <c r="I166" s="476" t="n">
        <v>0</v>
      </c>
      <c r="J166" s="480" t="n">
        <v>506053</v>
      </c>
      <c r="K166" s="478"/>
      <c r="L166" s="481" t="n">
        <v>506053</v>
      </c>
      <c r="M166" s="162"/>
      <c r="N166" s="162"/>
      <c r="O166" s="162"/>
    </row>
    <row r="167" customFormat="false" ht="9" hidden="false" customHeight="true" outlineLevel="0" collapsed="false">
      <c r="A167" s="509"/>
      <c r="B167" s="469" t="n">
        <v>5</v>
      </c>
      <c r="C167" s="470" t="n">
        <v>0</v>
      </c>
      <c r="D167" s="471" t="n">
        <v>0</v>
      </c>
      <c r="E167" s="472" t="n">
        <v>0</v>
      </c>
      <c r="F167" s="473" t="n">
        <v>0</v>
      </c>
      <c r="G167" s="474" t="n">
        <v>0</v>
      </c>
      <c r="H167" s="475" t="n">
        <v>0</v>
      </c>
      <c r="I167" s="476" t="n">
        <v>0</v>
      </c>
      <c r="J167" s="480" t="n">
        <v>2028806</v>
      </c>
      <c r="K167" s="478"/>
      <c r="L167" s="481" t="n">
        <v>2028806</v>
      </c>
      <c r="M167" s="162"/>
      <c r="N167" s="162"/>
      <c r="O167" s="162"/>
    </row>
    <row r="168" customFormat="false" ht="9" hidden="false" customHeight="true" outlineLevel="0" collapsed="false">
      <c r="A168" s="509"/>
      <c r="B168" s="469" t="n">
        <v>6</v>
      </c>
      <c r="C168" s="470" t="n">
        <v>0</v>
      </c>
      <c r="D168" s="471" t="n">
        <v>0</v>
      </c>
      <c r="E168" s="472" t="n">
        <v>0</v>
      </c>
      <c r="F168" s="473" t="n">
        <v>0</v>
      </c>
      <c r="G168" s="474" t="n">
        <v>0</v>
      </c>
      <c r="H168" s="475" t="n">
        <v>0</v>
      </c>
      <c r="I168" s="476" t="n">
        <v>0</v>
      </c>
      <c r="J168" s="480" t="n">
        <v>1606191</v>
      </c>
      <c r="K168" s="478"/>
      <c r="L168" s="481" t="n">
        <v>1606191</v>
      </c>
      <c r="M168" s="162"/>
      <c r="N168" s="162"/>
      <c r="O168" s="162"/>
    </row>
    <row r="169" customFormat="false" ht="9" hidden="false" customHeight="true" outlineLevel="0" collapsed="false">
      <c r="A169" s="509"/>
      <c r="B169" s="469" t="n">
        <v>7</v>
      </c>
      <c r="C169" s="470" t="n">
        <v>0</v>
      </c>
      <c r="D169" s="471" t="n">
        <v>0</v>
      </c>
      <c r="E169" s="472" t="n">
        <v>0</v>
      </c>
      <c r="F169" s="473" t="n">
        <v>0</v>
      </c>
      <c r="G169" s="474" t="n">
        <v>0</v>
      </c>
      <c r="H169" s="475" t="n">
        <v>0</v>
      </c>
      <c r="I169" s="476" t="n">
        <v>0</v>
      </c>
      <c r="J169" s="480" t="n">
        <v>1586275</v>
      </c>
      <c r="K169" s="478"/>
      <c r="L169" s="481" t="n">
        <v>1586275</v>
      </c>
      <c r="M169" s="162"/>
      <c r="N169" s="162"/>
      <c r="O169" s="162"/>
    </row>
    <row r="170" customFormat="false" ht="9" hidden="false" customHeight="true" outlineLevel="0" collapsed="false">
      <c r="A170" s="509"/>
      <c r="B170" s="469" t="n">
        <v>10</v>
      </c>
      <c r="C170" s="470" t="n">
        <v>0</v>
      </c>
      <c r="D170" s="471" t="n">
        <v>0</v>
      </c>
      <c r="E170" s="472" t="n">
        <v>0</v>
      </c>
      <c r="F170" s="473" t="n">
        <v>0</v>
      </c>
      <c r="G170" s="474" t="n">
        <v>0</v>
      </c>
      <c r="H170" s="475" t="n">
        <v>0</v>
      </c>
      <c r="I170" s="476" t="n">
        <v>0</v>
      </c>
      <c r="J170" s="480" t="n">
        <v>638559</v>
      </c>
      <c r="K170" s="478"/>
      <c r="L170" s="481" t="n">
        <v>638559</v>
      </c>
      <c r="M170" s="162"/>
      <c r="N170" s="162"/>
      <c r="O170" s="162"/>
    </row>
    <row r="171" customFormat="false" ht="9" hidden="false" customHeight="true" outlineLevel="0" collapsed="false">
      <c r="A171" s="509"/>
      <c r="B171" s="469" t="n">
        <v>11</v>
      </c>
      <c r="C171" s="470" t="n">
        <v>0</v>
      </c>
      <c r="D171" s="471" t="n">
        <v>0</v>
      </c>
      <c r="E171" s="472" t="n">
        <v>0</v>
      </c>
      <c r="F171" s="473" t="n">
        <v>0</v>
      </c>
      <c r="G171" s="474" t="n">
        <v>0</v>
      </c>
      <c r="H171" s="475" t="n">
        <v>0</v>
      </c>
      <c r="I171" s="476" t="n">
        <v>0</v>
      </c>
      <c r="J171" s="480" t="n">
        <v>943457</v>
      </c>
      <c r="K171" s="478"/>
      <c r="L171" s="481" t="n">
        <v>943457</v>
      </c>
      <c r="M171" s="162"/>
      <c r="N171" s="162"/>
      <c r="O171" s="162"/>
    </row>
    <row r="172" customFormat="false" ht="9" hidden="false" customHeight="true" outlineLevel="0" collapsed="false">
      <c r="A172" s="509"/>
      <c r="B172" s="469" t="n">
        <v>12</v>
      </c>
      <c r="C172" s="470" t="n">
        <v>0</v>
      </c>
      <c r="D172" s="471" t="n">
        <v>0</v>
      </c>
      <c r="E172" s="472" t="n">
        <v>0</v>
      </c>
      <c r="F172" s="473" t="n">
        <v>0</v>
      </c>
      <c r="G172" s="474" t="n">
        <v>0</v>
      </c>
      <c r="H172" s="475" t="n">
        <v>0</v>
      </c>
      <c r="I172" s="476" t="n">
        <v>0</v>
      </c>
      <c r="J172" s="480" t="n">
        <v>2007223</v>
      </c>
      <c r="K172" s="478"/>
      <c r="L172" s="481" t="n">
        <v>2007223</v>
      </c>
      <c r="M172" s="162"/>
      <c r="N172" s="162"/>
      <c r="O172" s="162"/>
    </row>
    <row r="173" customFormat="false" ht="9" hidden="false" customHeight="true" outlineLevel="0" collapsed="false">
      <c r="A173" s="509"/>
      <c r="B173" s="469" t="n">
        <v>13</v>
      </c>
      <c r="C173" s="470" t="n">
        <v>0</v>
      </c>
      <c r="D173" s="471" t="n">
        <v>0</v>
      </c>
      <c r="E173" s="472" t="n">
        <v>0</v>
      </c>
      <c r="F173" s="473" t="n">
        <v>0</v>
      </c>
      <c r="G173" s="474" t="n">
        <v>0</v>
      </c>
      <c r="H173" s="475" t="n">
        <v>0</v>
      </c>
      <c r="I173" s="476" t="n">
        <v>0</v>
      </c>
      <c r="J173" s="480" t="n">
        <v>2173036</v>
      </c>
      <c r="K173" s="478"/>
      <c r="L173" s="481" t="n">
        <v>2173036</v>
      </c>
      <c r="M173" s="162"/>
      <c r="N173" s="162"/>
      <c r="O173" s="162"/>
    </row>
    <row r="174" customFormat="false" ht="9" hidden="false" customHeight="true" outlineLevel="0" collapsed="false">
      <c r="A174" s="509"/>
      <c r="B174" s="469" t="n">
        <v>14</v>
      </c>
      <c r="C174" s="470" t="n">
        <v>0</v>
      </c>
      <c r="D174" s="471" t="n">
        <v>0</v>
      </c>
      <c r="E174" s="472" t="n">
        <v>0</v>
      </c>
      <c r="F174" s="473" t="n">
        <v>0</v>
      </c>
      <c r="G174" s="474" t="n">
        <v>0</v>
      </c>
      <c r="H174" s="475" t="n">
        <v>0</v>
      </c>
      <c r="I174" s="476" t="n">
        <v>0</v>
      </c>
      <c r="J174" s="480" t="n">
        <v>0</v>
      </c>
      <c r="K174" s="478"/>
      <c r="L174" s="481" t="n">
        <v>0</v>
      </c>
      <c r="M174" s="162"/>
      <c r="N174" s="162"/>
      <c r="O174" s="162"/>
    </row>
    <row r="175" customFormat="false" ht="9" hidden="false" customHeight="true" outlineLevel="0" collapsed="false">
      <c r="A175" s="509"/>
      <c r="B175" s="469"/>
      <c r="C175" s="470"/>
      <c r="D175" s="471"/>
      <c r="E175" s="472"/>
      <c r="F175" s="473"/>
      <c r="G175" s="474"/>
      <c r="H175" s="475"/>
      <c r="I175" s="476"/>
      <c r="J175" s="480"/>
      <c r="K175" s="478"/>
      <c r="L175" s="481"/>
      <c r="M175" s="162"/>
      <c r="N175" s="162"/>
      <c r="O175" s="162"/>
    </row>
    <row r="176" customFormat="false" ht="9" hidden="false" customHeight="true" outlineLevel="0" collapsed="false">
      <c r="A176" s="509"/>
      <c r="B176" s="469"/>
      <c r="C176" s="470"/>
      <c r="D176" s="471"/>
      <c r="E176" s="472"/>
      <c r="F176" s="473"/>
      <c r="G176" s="474"/>
      <c r="H176" s="475"/>
      <c r="I176" s="476"/>
      <c r="J176" s="480"/>
      <c r="K176" s="478"/>
      <c r="L176" s="481"/>
      <c r="M176" s="162"/>
      <c r="N176" s="162"/>
      <c r="O176" s="162"/>
    </row>
    <row r="177" customFormat="false" ht="9" hidden="false" customHeight="true" outlineLevel="0" collapsed="false">
      <c r="A177" s="509"/>
      <c r="B177" s="469"/>
      <c r="C177" s="507"/>
      <c r="D177" s="471"/>
      <c r="E177" s="472"/>
      <c r="F177" s="473"/>
      <c r="G177" s="474"/>
      <c r="H177" s="475"/>
      <c r="I177" s="476"/>
      <c r="J177" s="480"/>
      <c r="K177" s="478"/>
      <c r="L177" s="481"/>
      <c r="M177" s="162"/>
      <c r="N177" s="162"/>
      <c r="O177" s="162"/>
    </row>
    <row r="178" customFormat="false" ht="9" hidden="false" customHeight="true" outlineLevel="0" collapsed="false">
      <c r="A178" s="509"/>
      <c r="B178" s="482"/>
      <c r="C178" s="483"/>
      <c r="D178" s="484"/>
      <c r="E178" s="485"/>
      <c r="F178" s="486"/>
      <c r="G178" s="487"/>
      <c r="H178" s="488"/>
      <c r="I178" s="476"/>
      <c r="J178" s="489"/>
      <c r="K178" s="478"/>
      <c r="L178" s="490"/>
      <c r="M178" s="162"/>
      <c r="N178" s="162"/>
      <c r="O178" s="162"/>
    </row>
    <row r="179" customFormat="false" ht="10.5" hidden="false" customHeight="true" outlineLevel="0" collapsed="false">
      <c r="A179" s="509"/>
      <c r="B179" s="491" t="s">
        <v>25</v>
      </c>
      <c r="C179" s="492" t="n">
        <f aca="false">SUM(C155:C178)</f>
        <v>0</v>
      </c>
      <c r="D179" s="493" t="n">
        <f aca="false">SUM(D155:D178)</f>
        <v>0</v>
      </c>
      <c r="E179" s="494" t="n">
        <f aca="false">SUM(E155:E178)</f>
        <v>0</v>
      </c>
      <c r="F179" s="495" t="n">
        <f aca="false">SUM(F155:F178)</f>
        <v>0</v>
      </c>
      <c r="G179" s="496" t="n">
        <f aca="false">SUM(G155:G178)</f>
        <v>0</v>
      </c>
      <c r="H179" s="497" t="n">
        <f aca="false">SUM(H155:H178)</f>
        <v>0</v>
      </c>
      <c r="I179" s="498" t="n">
        <f aca="false">SUM(I155:I178)</f>
        <v>0</v>
      </c>
      <c r="J179" s="499" t="n">
        <f aca="false">SUM(J155:J178)</f>
        <v>28256512</v>
      </c>
      <c r="K179" s="500" t="n">
        <f aca="false">MAX(K155:K178)</f>
        <v>0</v>
      </c>
      <c r="L179" s="501" t="n">
        <f aca="false">SUM(L155:L178)</f>
        <v>28256512</v>
      </c>
      <c r="M179" s="162"/>
      <c r="N179" s="162"/>
      <c r="O179" s="162"/>
    </row>
    <row r="180" customFormat="false" ht="10.5" hidden="false" customHeight="true" outlineLevel="0" collapsed="false">
      <c r="A180" s="509"/>
      <c r="B180" s="502" t="s">
        <v>25</v>
      </c>
      <c r="C180" s="503" t="n">
        <f aca="false">SUM(C179:F179)</f>
        <v>0</v>
      </c>
      <c r="D180" s="503"/>
      <c r="E180" s="503"/>
      <c r="F180" s="503"/>
      <c r="G180" s="503" t="n">
        <f aca="false">SUM(G179:I179)</f>
        <v>0</v>
      </c>
      <c r="H180" s="503"/>
      <c r="I180" s="503"/>
      <c r="J180" s="504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8</v>
      </c>
      <c r="D1" s="511" t="n">
        <f aca="false">日別売上!$G$1</f>
        <v>12</v>
      </c>
      <c r="E1" s="441" t="s">
        <v>138</v>
      </c>
      <c r="F1" s="441"/>
      <c r="G1" s="441"/>
      <c r="H1" s="441"/>
      <c r="I1" s="441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2" t="s">
        <v>139</v>
      </c>
      <c r="D8" s="512"/>
      <c r="E8" s="512"/>
      <c r="F8" s="512"/>
      <c r="G8" s="512"/>
      <c r="H8" s="513" t="s">
        <v>140</v>
      </c>
      <c r="I8" s="513"/>
      <c r="J8" s="513"/>
      <c r="K8" s="513"/>
      <c r="L8" s="447"/>
      <c r="M8" s="447"/>
      <c r="N8" s="205"/>
      <c r="O8" s="205"/>
      <c r="P8" s="162"/>
    </row>
    <row r="9" customFormat="false" ht="23.25" hidden="false" customHeight="true" outlineLevel="0" collapsed="false">
      <c r="A9" s="448" t="s">
        <v>26</v>
      </c>
      <c r="B9" s="514" t="s">
        <v>141</v>
      </c>
      <c r="C9" s="515" t="s">
        <v>142</v>
      </c>
      <c r="D9" s="516" t="s">
        <v>143</v>
      </c>
      <c r="E9" s="517" t="s">
        <v>144</v>
      </c>
      <c r="F9" s="518" t="s">
        <v>145</v>
      </c>
      <c r="G9" s="519" t="s">
        <v>146</v>
      </c>
      <c r="H9" s="520" t="s">
        <v>147</v>
      </c>
      <c r="I9" s="521" t="s">
        <v>148</v>
      </c>
      <c r="J9" s="522" t="s">
        <v>149</v>
      </c>
      <c r="K9" s="523" t="s">
        <v>150</v>
      </c>
      <c r="L9" s="524" t="s">
        <v>151</v>
      </c>
      <c r="M9" s="457" t="s">
        <v>84</v>
      </c>
      <c r="N9" s="162"/>
      <c r="O9" s="162"/>
      <c r="P9" s="162"/>
    </row>
    <row r="10" customFormat="false" ht="9" hidden="false" customHeight="true" outlineLevel="0" collapsed="false">
      <c r="A10" s="448"/>
      <c r="B10" s="525" t="n">
        <v>16</v>
      </c>
      <c r="C10" s="526" t="n">
        <v>0</v>
      </c>
      <c r="D10" s="460" t="n">
        <v>0</v>
      </c>
      <c r="E10" s="527" t="n">
        <v>0</v>
      </c>
      <c r="F10" s="461" t="n">
        <v>0</v>
      </c>
      <c r="G10" s="462" t="n">
        <v>0</v>
      </c>
      <c r="H10" s="464" t="n">
        <v>0</v>
      </c>
      <c r="I10" s="528" t="n">
        <v>0</v>
      </c>
      <c r="J10" s="465" t="n">
        <v>0</v>
      </c>
      <c r="K10" s="529" t="n">
        <v>0</v>
      </c>
      <c r="L10" s="530" t="n">
        <v>0</v>
      </c>
      <c r="M10" s="468"/>
      <c r="N10" s="531"/>
      <c r="O10" s="162"/>
      <c r="P10" s="162"/>
    </row>
    <row r="11" customFormat="false" ht="9" hidden="false" customHeight="true" outlineLevel="0" collapsed="false">
      <c r="A11" s="448"/>
      <c r="B11" s="532" t="n">
        <v>19</v>
      </c>
      <c r="C11" s="533" t="n">
        <v>0</v>
      </c>
      <c r="D11" s="471" t="n">
        <v>0</v>
      </c>
      <c r="E11" s="534" t="n">
        <v>0</v>
      </c>
      <c r="F11" s="472" t="n">
        <v>0</v>
      </c>
      <c r="G11" s="473" t="n">
        <v>0</v>
      </c>
      <c r="H11" s="475" t="n">
        <v>0</v>
      </c>
      <c r="I11" s="535" t="n">
        <v>0</v>
      </c>
      <c r="J11" s="476" t="n">
        <v>0</v>
      </c>
      <c r="K11" s="536" t="n">
        <v>0</v>
      </c>
      <c r="L11" s="537" t="n">
        <v>0</v>
      </c>
      <c r="M11" s="479"/>
      <c r="N11" s="531"/>
      <c r="O11" s="162"/>
      <c r="P11" s="162"/>
    </row>
    <row r="12" customFormat="false" ht="9" hidden="false" customHeight="true" outlineLevel="0" collapsed="false">
      <c r="A12" s="448"/>
      <c r="B12" s="532" t="n">
        <v>20</v>
      </c>
      <c r="C12" s="533" t="n">
        <v>0</v>
      </c>
      <c r="D12" s="471" t="n">
        <v>0</v>
      </c>
      <c r="E12" s="534" t="n">
        <v>0</v>
      </c>
      <c r="F12" s="472" t="n">
        <v>0</v>
      </c>
      <c r="G12" s="473" t="n">
        <v>0</v>
      </c>
      <c r="H12" s="475" t="n">
        <v>0</v>
      </c>
      <c r="I12" s="535" t="n">
        <v>0</v>
      </c>
      <c r="J12" s="476" t="n">
        <v>0</v>
      </c>
      <c r="K12" s="536" t="n">
        <v>0</v>
      </c>
      <c r="L12" s="537" t="n">
        <v>0</v>
      </c>
      <c r="M12" s="479"/>
      <c r="N12" s="162"/>
      <c r="O12" s="162"/>
      <c r="P12" s="162"/>
    </row>
    <row r="13" customFormat="false" ht="9" hidden="false" customHeight="true" outlineLevel="0" collapsed="false">
      <c r="A13" s="448"/>
      <c r="B13" s="532" t="n">
        <v>21</v>
      </c>
      <c r="C13" s="533" t="n">
        <v>0</v>
      </c>
      <c r="D13" s="471" t="n">
        <v>0</v>
      </c>
      <c r="E13" s="534" t="n">
        <v>0</v>
      </c>
      <c r="F13" s="472" t="n">
        <v>0</v>
      </c>
      <c r="G13" s="473" t="n">
        <v>0</v>
      </c>
      <c r="H13" s="475" t="n">
        <v>0</v>
      </c>
      <c r="I13" s="535" t="n">
        <v>0</v>
      </c>
      <c r="J13" s="476" t="n">
        <v>0</v>
      </c>
      <c r="K13" s="536" t="n">
        <v>0</v>
      </c>
      <c r="L13" s="537" t="n">
        <v>0</v>
      </c>
      <c r="M13" s="479"/>
      <c r="N13" s="162"/>
      <c r="O13" s="162"/>
      <c r="P13" s="162"/>
    </row>
    <row r="14" customFormat="false" ht="9" hidden="false" customHeight="true" outlineLevel="0" collapsed="false">
      <c r="A14" s="448"/>
      <c r="B14" s="532" t="n">
        <v>22</v>
      </c>
      <c r="C14" s="533" t="n">
        <v>0</v>
      </c>
      <c r="D14" s="471" t="n">
        <v>0</v>
      </c>
      <c r="E14" s="534" t="n">
        <v>0</v>
      </c>
      <c r="F14" s="472" t="n">
        <v>0</v>
      </c>
      <c r="G14" s="473" t="n">
        <v>0</v>
      </c>
      <c r="H14" s="475" t="n">
        <v>0</v>
      </c>
      <c r="I14" s="535" t="n">
        <v>0</v>
      </c>
      <c r="J14" s="476" t="n">
        <v>0</v>
      </c>
      <c r="K14" s="538" t="n">
        <v>0</v>
      </c>
      <c r="L14" s="537" t="n">
        <v>0</v>
      </c>
      <c r="M14" s="481"/>
      <c r="N14" s="162"/>
      <c r="O14" s="162"/>
      <c r="P14" s="162"/>
    </row>
    <row r="15" customFormat="false" ht="9" hidden="false" customHeight="true" outlineLevel="0" collapsed="false">
      <c r="A15" s="448"/>
      <c r="B15" s="532" t="n">
        <v>26</v>
      </c>
      <c r="C15" s="533" t="n">
        <v>0</v>
      </c>
      <c r="D15" s="471" t="n">
        <v>0</v>
      </c>
      <c r="E15" s="534" t="n">
        <v>0</v>
      </c>
      <c r="F15" s="472" t="n">
        <v>0</v>
      </c>
      <c r="G15" s="473" t="n">
        <v>0</v>
      </c>
      <c r="H15" s="475" t="n">
        <v>0</v>
      </c>
      <c r="I15" s="535" t="n">
        <v>0</v>
      </c>
      <c r="J15" s="476" t="n">
        <v>0</v>
      </c>
      <c r="K15" s="538" t="n">
        <v>0</v>
      </c>
      <c r="L15" s="537" t="n">
        <v>0</v>
      </c>
      <c r="M15" s="481"/>
      <c r="N15" s="162"/>
      <c r="O15" s="162"/>
      <c r="P15" s="162"/>
    </row>
    <row r="16" customFormat="false" ht="9" hidden="false" customHeight="true" outlineLevel="0" collapsed="false">
      <c r="A16" s="448"/>
      <c r="B16" s="532" t="n">
        <v>27</v>
      </c>
      <c r="C16" s="533" t="n">
        <v>0</v>
      </c>
      <c r="D16" s="471" t="n">
        <v>0</v>
      </c>
      <c r="E16" s="534" t="n">
        <v>0</v>
      </c>
      <c r="F16" s="472" t="n">
        <v>0</v>
      </c>
      <c r="G16" s="473" t="n">
        <v>0</v>
      </c>
      <c r="H16" s="475" t="n">
        <v>0</v>
      </c>
      <c r="I16" s="535" t="n">
        <v>0</v>
      </c>
      <c r="J16" s="476" t="n">
        <v>0</v>
      </c>
      <c r="K16" s="538" t="n">
        <v>0</v>
      </c>
      <c r="L16" s="537" t="n">
        <v>0</v>
      </c>
      <c r="M16" s="481"/>
      <c r="N16" s="162"/>
      <c r="O16" s="162"/>
      <c r="P16" s="162"/>
    </row>
    <row r="17" customFormat="false" ht="9" hidden="false" customHeight="true" outlineLevel="0" collapsed="false">
      <c r="A17" s="448"/>
      <c r="B17" s="532" t="n">
        <v>28</v>
      </c>
      <c r="C17" s="533" t="n">
        <v>0</v>
      </c>
      <c r="D17" s="471" t="n">
        <v>0</v>
      </c>
      <c r="E17" s="534" t="n">
        <v>0</v>
      </c>
      <c r="F17" s="472" t="n">
        <v>0</v>
      </c>
      <c r="G17" s="473" t="n">
        <v>0</v>
      </c>
      <c r="H17" s="475" t="n">
        <v>0</v>
      </c>
      <c r="I17" s="535" t="n">
        <v>0</v>
      </c>
      <c r="J17" s="476" t="n">
        <v>0</v>
      </c>
      <c r="K17" s="538" t="n">
        <v>0</v>
      </c>
      <c r="L17" s="537" t="n">
        <v>0</v>
      </c>
      <c r="M17" s="481"/>
      <c r="N17" s="162"/>
      <c r="O17" s="162"/>
      <c r="P17" s="162"/>
    </row>
    <row r="18" customFormat="false" ht="9" hidden="false" customHeight="true" outlineLevel="0" collapsed="false">
      <c r="A18" s="448"/>
      <c r="B18" s="532" t="n">
        <v>29</v>
      </c>
      <c r="C18" s="533" t="n">
        <v>0</v>
      </c>
      <c r="D18" s="471" t="n">
        <v>0</v>
      </c>
      <c r="E18" s="534" t="n">
        <v>0</v>
      </c>
      <c r="F18" s="472" t="n">
        <v>0</v>
      </c>
      <c r="G18" s="473" t="n">
        <v>0</v>
      </c>
      <c r="H18" s="475" t="n">
        <v>0</v>
      </c>
      <c r="I18" s="535" t="n">
        <v>0</v>
      </c>
      <c r="J18" s="476" t="n">
        <v>0</v>
      </c>
      <c r="K18" s="538" t="n">
        <v>0</v>
      </c>
      <c r="L18" s="537" t="n">
        <v>0</v>
      </c>
      <c r="M18" s="481"/>
      <c r="N18" s="162"/>
      <c r="O18" s="162"/>
      <c r="P18" s="162"/>
    </row>
    <row r="19" customFormat="false" ht="9" hidden="false" customHeight="true" outlineLevel="0" collapsed="false">
      <c r="A19" s="448"/>
      <c r="B19" s="532" t="n">
        <v>30</v>
      </c>
      <c r="C19" s="533" t="n">
        <v>0</v>
      </c>
      <c r="D19" s="471" t="n">
        <v>0</v>
      </c>
      <c r="E19" s="534" t="n">
        <v>0</v>
      </c>
      <c r="F19" s="472" t="n">
        <v>0</v>
      </c>
      <c r="G19" s="473" t="n">
        <v>0</v>
      </c>
      <c r="H19" s="475" t="n">
        <v>0</v>
      </c>
      <c r="I19" s="535" t="n">
        <v>0</v>
      </c>
      <c r="J19" s="476" t="n">
        <v>0</v>
      </c>
      <c r="K19" s="538" t="n">
        <v>0</v>
      </c>
      <c r="L19" s="537" t="n">
        <v>0</v>
      </c>
      <c r="M19" s="481"/>
      <c r="N19" s="162"/>
      <c r="O19" s="162"/>
      <c r="P19" s="162"/>
    </row>
    <row r="20" customFormat="false" ht="9" hidden="false" customHeight="true" outlineLevel="0" collapsed="false">
      <c r="A20" s="448"/>
      <c r="B20" s="532" t="n">
        <v>3</v>
      </c>
      <c r="C20" s="533" t="n">
        <v>0</v>
      </c>
      <c r="D20" s="471" t="n">
        <v>0</v>
      </c>
      <c r="E20" s="534" t="n">
        <v>0</v>
      </c>
      <c r="F20" s="472" t="n">
        <v>0</v>
      </c>
      <c r="G20" s="473" t="n">
        <v>0</v>
      </c>
      <c r="H20" s="475" t="n">
        <v>0</v>
      </c>
      <c r="I20" s="535" t="n">
        <v>0</v>
      </c>
      <c r="J20" s="476" t="n">
        <v>0</v>
      </c>
      <c r="K20" s="538" t="n">
        <v>0</v>
      </c>
      <c r="L20" s="537" t="n">
        <v>0</v>
      </c>
      <c r="M20" s="481"/>
      <c r="N20" s="162"/>
      <c r="O20" s="162"/>
      <c r="P20" s="162"/>
    </row>
    <row r="21" customFormat="false" ht="9" hidden="false" customHeight="true" outlineLevel="0" collapsed="false">
      <c r="A21" s="448"/>
      <c r="B21" s="532" t="n">
        <v>4</v>
      </c>
      <c r="C21" s="533" t="n">
        <v>0</v>
      </c>
      <c r="D21" s="471" t="n">
        <v>0</v>
      </c>
      <c r="E21" s="534" t="n">
        <v>0</v>
      </c>
      <c r="F21" s="472" t="n">
        <v>0</v>
      </c>
      <c r="G21" s="473" t="n">
        <v>0</v>
      </c>
      <c r="H21" s="475" t="n">
        <v>0</v>
      </c>
      <c r="I21" s="535" t="n">
        <v>0</v>
      </c>
      <c r="J21" s="476" t="n">
        <v>0</v>
      </c>
      <c r="K21" s="538" t="n">
        <v>0</v>
      </c>
      <c r="L21" s="537" t="n">
        <v>0</v>
      </c>
      <c r="M21" s="481"/>
      <c r="N21" s="162"/>
      <c r="O21" s="162"/>
      <c r="P21" s="162"/>
    </row>
    <row r="22" customFormat="false" ht="9" hidden="false" customHeight="true" outlineLevel="0" collapsed="false">
      <c r="A22" s="448"/>
      <c r="B22" s="532" t="n">
        <v>5</v>
      </c>
      <c r="C22" s="533" t="n">
        <v>0</v>
      </c>
      <c r="D22" s="471" t="n">
        <v>0</v>
      </c>
      <c r="E22" s="534" t="n">
        <v>0</v>
      </c>
      <c r="F22" s="472" t="n">
        <v>0</v>
      </c>
      <c r="G22" s="473" t="n">
        <v>0</v>
      </c>
      <c r="H22" s="475" t="n">
        <v>0</v>
      </c>
      <c r="I22" s="535" t="n">
        <v>0</v>
      </c>
      <c r="J22" s="476" t="n">
        <v>0</v>
      </c>
      <c r="K22" s="538" t="n">
        <v>0</v>
      </c>
      <c r="L22" s="537" t="n">
        <v>0</v>
      </c>
      <c r="M22" s="481"/>
      <c r="N22" s="162"/>
      <c r="O22" s="162"/>
      <c r="P22" s="162"/>
    </row>
    <row r="23" customFormat="false" ht="9" hidden="false" customHeight="true" outlineLevel="0" collapsed="false">
      <c r="A23" s="448"/>
      <c r="B23" s="532" t="n">
        <v>6</v>
      </c>
      <c r="C23" s="533" t="n">
        <v>0</v>
      </c>
      <c r="D23" s="471" t="n">
        <v>0</v>
      </c>
      <c r="E23" s="534" t="n">
        <v>0</v>
      </c>
      <c r="F23" s="472" t="n">
        <v>0</v>
      </c>
      <c r="G23" s="473" t="n">
        <v>0</v>
      </c>
      <c r="H23" s="475" t="n">
        <v>0</v>
      </c>
      <c r="I23" s="535" t="n">
        <v>0</v>
      </c>
      <c r="J23" s="476" t="n">
        <v>0</v>
      </c>
      <c r="K23" s="538" t="n">
        <v>0</v>
      </c>
      <c r="L23" s="537" t="n">
        <v>0</v>
      </c>
      <c r="M23" s="481"/>
      <c r="N23" s="162"/>
      <c r="O23" s="162"/>
      <c r="P23" s="162"/>
    </row>
    <row r="24" customFormat="false" ht="9" hidden="false" customHeight="true" outlineLevel="0" collapsed="false">
      <c r="A24" s="448"/>
      <c r="B24" s="532" t="n">
        <v>7</v>
      </c>
      <c r="C24" s="533" t="n">
        <v>0</v>
      </c>
      <c r="D24" s="471" t="n">
        <v>0</v>
      </c>
      <c r="E24" s="534" t="n">
        <v>0</v>
      </c>
      <c r="F24" s="472" t="n">
        <v>0</v>
      </c>
      <c r="G24" s="473" t="n">
        <v>0</v>
      </c>
      <c r="H24" s="475" t="n">
        <v>0</v>
      </c>
      <c r="I24" s="535" t="n">
        <v>0</v>
      </c>
      <c r="J24" s="476" t="n">
        <v>0</v>
      </c>
      <c r="K24" s="538" t="n">
        <v>0</v>
      </c>
      <c r="L24" s="537" t="n">
        <v>0</v>
      </c>
      <c r="M24" s="481"/>
      <c r="N24" s="162"/>
      <c r="O24" s="162"/>
      <c r="P24" s="162"/>
    </row>
    <row r="25" customFormat="false" ht="9" hidden="false" customHeight="true" outlineLevel="0" collapsed="false">
      <c r="A25" s="448"/>
      <c r="B25" s="532" t="n">
        <v>10</v>
      </c>
      <c r="C25" s="533" t="n">
        <v>0</v>
      </c>
      <c r="D25" s="471" t="n">
        <v>0</v>
      </c>
      <c r="E25" s="534" t="n">
        <v>0</v>
      </c>
      <c r="F25" s="472" t="n">
        <v>0</v>
      </c>
      <c r="G25" s="473" t="n">
        <v>0</v>
      </c>
      <c r="H25" s="475" t="n">
        <v>0</v>
      </c>
      <c r="I25" s="535" t="n">
        <v>0</v>
      </c>
      <c r="J25" s="476" t="n">
        <v>0</v>
      </c>
      <c r="K25" s="538" t="n">
        <v>0</v>
      </c>
      <c r="L25" s="537" t="n">
        <v>0</v>
      </c>
      <c r="M25" s="481"/>
      <c r="N25" s="162"/>
      <c r="O25" s="162"/>
      <c r="P25" s="162"/>
    </row>
    <row r="26" customFormat="false" ht="9" hidden="false" customHeight="true" outlineLevel="0" collapsed="false">
      <c r="A26" s="448"/>
      <c r="B26" s="532" t="n">
        <v>11</v>
      </c>
      <c r="C26" s="533" t="n">
        <v>0</v>
      </c>
      <c r="D26" s="471" t="n">
        <v>0</v>
      </c>
      <c r="E26" s="534" t="n">
        <v>0</v>
      </c>
      <c r="F26" s="472" t="n">
        <v>0</v>
      </c>
      <c r="G26" s="473" t="n">
        <v>0</v>
      </c>
      <c r="H26" s="475" t="n">
        <v>0</v>
      </c>
      <c r="I26" s="535" t="n">
        <v>0</v>
      </c>
      <c r="J26" s="476" t="n">
        <v>0</v>
      </c>
      <c r="K26" s="538" t="n">
        <v>0</v>
      </c>
      <c r="L26" s="537" t="n">
        <v>0</v>
      </c>
      <c r="M26" s="481"/>
      <c r="N26" s="162"/>
      <c r="O26" s="162"/>
      <c r="P26" s="162"/>
    </row>
    <row r="27" customFormat="false" ht="9" hidden="false" customHeight="true" outlineLevel="0" collapsed="false">
      <c r="A27" s="448"/>
      <c r="B27" s="532" t="n">
        <v>12</v>
      </c>
      <c r="C27" s="533" t="n">
        <v>0</v>
      </c>
      <c r="D27" s="471" t="n">
        <v>0</v>
      </c>
      <c r="E27" s="534" t="n">
        <v>0</v>
      </c>
      <c r="F27" s="472" t="n">
        <v>0</v>
      </c>
      <c r="G27" s="473" t="n">
        <v>0</v>
      </c>
      <c r="H27" s="475" t="n">
        <v>0</v>
      </c>
      <c r="I27" s="535" t="n">
        <v>0</v>
      </c>
      <c r="J27" s="476" t="n">
        <v>0</v>
      </c>
      <c r="K27" s="538" t="n">
        <v>0</v>
      </c>
      <c r="L27" s="537" t="n">
        <v>0</v>
      </c>
      <c r="M27" s="481"/>
      <c r="N27" s="162"/>
      <c r="O27" s="162"/>
      <c r="P27" s="162"/>
    </row>
    <row r="28" customFormat="false" ht="9" hidden="false" customHeight="true" outlineLevel="0" collapsed="false">
      <c r="A28" s="448"/>
      <c r="B28" s="532" t="n">
        <v>13</v>
      </c>
      <c r="C28" s="533" t="n">
        <v>0</v>
      </c>
      <c r="D28" s="471" t="n">
        <v>5550</v>
      </c>
      <c r="E28" s="534" t="n">
        <v>0</v>
      </c>
      <c r="F28" s="472" t="n">
        <v>0</v>
      </c>
      <c r="G28" s="473" t="n">
        <v>0</v>
      </c>
      <c r="H28" s="475" t="n">
        <v>0</v>
      </c>
      <c r="I28" s="535" t="n">
        <v>0</v>
      </c>
      <c r="J28" s="476" t="n">
        <v>0</v>
      </c>
      <c r="K28" s="538" t="n">
        <v>0</v>
      </c>
      <c r="L28" s="537" t="n">
        <v>-5550</v>
      </c>
      <c r="M28" s="481"/>
      <c r="N28" s="162"/>
      <c r="O28" s="162"/>
      <c r="P28" s="162"/>
    </row>
    <row r="29" customFormat="false" ht="9" hidden="false" customHeight="true" outlineLevel="0" collapsed="false">
      <c r="A29" s="448"/>
      <c r="B29" s="532" t="n">
        <v>14</v>
      </c>
      <c r="C29" s="533" t="n">
        <v>0</v>
      </c>
      <c r="D29" s="471" t="n">
        <v>49680</v>
      </c>
      <c r="E29" s="534" t="n">
        <v>-77600</v>
      </c>
      <c r="F29" s="472" t="n">
        <v>77600</v>
      </c>
      <c r="G29" s="473" t="n">
        <v>0</v>
      </c>
      <c r="H29" s="475" t="n">
        <v>0</v>
      </c>
      <c r="I29" s="535" t="n">
        <v>0</v>
      </c>
      <c r="J29" s="476" t="n">
        <v>115650</v>
      </c>
      <c r="K29" s="538" t="n">
        <v>87653</v>
      </c>
      <c r="L29" s="537" t="n">
        <v>153623</v>
      </c>
      <c r="M29" s="481"/>
      <c r="N29" s="162"/>
      <c r="O29" s="162"/>
      <c r="P29" s="162"/>
    </row>
    <row r="30" customFormat="false" ht="9" hidden="false" customHeight="true" outlineLevel="0" collapsed="false">
      <c r="A30" s="448"/>
      <c r="B30" s="532"/>
      <c r="C30" s="533"/>
      <c r="D30" s="471"/>
      <c r="E30" s="534"/>
      <c r="F30" s="472"/>
      <c r="G30" s="473"/>
      <c r="H30" s="475"/>
      <c r="I30" s="535"/>
      <c r="J30" s="476"/>
      <c r="K30" s="538"/>
      <c r="L30" s="537"/>
      <c r="M30" s="481"/>
      <c r="N30" s="162"/>
      <c r="O30" s="162"/>
      <c r="P30" s="162"/>
    </row>
    <row r="31" customFormat="false" ht="9" hidden="false" customHeight="true" outlineLevel="0" collapsed="false">
      <c r="A31" s="448"/>
      <c r="B31" s="532"/>
      <c r="C31" s="533"/>
      <c r="D31" s="471"/>
      <c r="E31" s="534"/>
      <c r="F31" s="472"/>
      <c r="G31" s="473"/>
      <c r="H31" s="475"/>
      <c r="I31" s="535"/>
      <c r="J31" s="476"/>
      <c r="K31" s="538"/>
      <c r="L31" s="537"/>
      <c r="M31" s="481"/>
      <c r="N31" s="162"/>
      <c r="O31" s="162"/>
      <c r="P31" s="162"/>
    </row>
    <row r="32" customFormat="false" ht="9" hidden="false" customHeight="true" outlineLevel="0" collapsed="false">
      <c r="A32" s="448"/>
      <c r="B32" s="532"/>
      <c r="C32" s="533"/>
      <c r="D32" s="471"/>
      <c r="E32" s="534"/>
      <c r="F32" s="472"/>
      <c r="G32" s="473"/>
      <c r="H32" s="475"/>
      <c r="I32" s="535"/>
      <c r="J32" s="476"/>
      <c r="K32" s="538"/>
      <c r="L32" s="537"/>
      <c r="M32" s="481"/>
      <c r="N32" s="162"/>
      <c r="O32" s="162"/>
      <c r="P32" s="162"/>
    </row>
    <row r="33" customFormat="false" ht="9" hidden="false" customHeight="true" outlineLevel="0" collapsed="false">
      <c r="A33" s="448"/>
      <c r="B33" s="539"/>
      <c r="C33" s="540"/>
      <c r="D33" s="484"/>
      <c r="E33" s="541"/>
      <c r="F33" s="485"/>
      <c r="G33" s="486"/>
      <c r="H33" s="488"/>
      <c r="I33" s="542"/>
      <c r="J33" s="476"/>
      <c r="K33" s="543"/>
      <c r="L33" s="537"/>
      <c r="M33" s="490"/>
      <c r="N33" s="162"/>
      <c r="O33" s="162"/>
      <c r="P33" s="162"/>
    </row>
    <row r="34" customFormat="false" ht="10.5" hidden="false" customHeight="true" outlineLevel="0" collapsed="false">
      <c r="A34" s="448"/>
      <c r="B34" s="369" t="s">
        <v>25</v>
      </c>
      <c r="C34" s="544" t="n">
        <f aca="false">SUM(C10:C33)</f>
        <v>0</v>
      </c>
      <c r="D34" s="493" t="n">
        <f aca="false">SUM(D10:D33)</f>
        <v>55230</v>
      </c>
      <c r="E34" s="545" t="n">
        <f aca="false">SUM(E10:E33)</f>
        <v>-77600</v>
      </c>
      <c r="F34" s="494" t="n">
        <f aca="false">SUM(F10:F33)</f>
        <v>77600</v>
      </c>
      <c r="G34" s="495" t="n">
        <f aca="false">SUM(G10:G33)</f>
        <v>0</v>
      </c>
      <c r="H34" s="497" t="n">
        <f aca="false">SUM(H10:H33)</f>
        <v>0</v>
      </c>
      <c r="I34" s="546" t="n">
        <f aca="false">SUM(I10:I33)</f>
        <v>0</v>
      </c>
      <c r="J34" s="498" t="n">
        <f aca="false">SUM(J10:J33)</f>
        <v>115650</v>
      </c>
      <c r="K34" s="547" t="n">
        <f aca="false">SUM(K10:K33)</f>
        <v>87653</v>
      </c>
      <c r="L34" s="548" t="n">
        <f aca="false">SUM(L10:L33)</f>
        <v>148073</v>
      </c>
      <c r="M34" s="501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8"/>
      <c r="B35" s="549" t="s">
        <v>25</v>
      </c>
      <c r="C35" s="550" t="n">
        <f aca="false">SUM(C34:G34)</f>
        <v>55230</v>
      </c>
      <c r="D35" s="550"/>
      <c r="E35" s="550"/>
      <c r="F35" s="550"/>
      <c r="G35" s="550"/>
      <c r="H35" s="551" t="n">
        <f aca="false">SUM(H34:K34)</f>
        <v>203303</v>
      </c>
      <c r="I35" s="551"/>
      <c r="J35" s="551"/>
      <c r="K35" s="551"/>
      <c r="L35" s="504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2" t="s">
        <v>139</v>
      </c>
      <c r="D37" s="512"/>
      <c r="E37" s="512"/>
      <c r="F37" s="512"/>
      <c r="G37" s="512"/>
      <c r="H37" s="513" t="s">
        <v>140</v>
      </c>
      <c r="I37" s="513"/>
      <c r="J37" s="513"/>
      <c r="K37" s="513"/>
      <c r="L37" s="447"/>
      <c r="M37" s="447"/>
      <c r="N37" s="205"/>
      <c r="O37" s="205"/>
      <c r="P37" s="162"/>
    </row>
    <row r="38" customFormat="false" ht="23.25" hidden="false" customHeight="true" outlineLevel="0" collapsed="false">
      <c r="A38" s="506" t="s">
        <v>38</v>
      </c>
      <c r="B38" s="514" t="s">
        <v>141</v>
      </c>
      <c r="C38" s="515" t="s">
        <v>152</v>
      </c>
      <c r="D38" s="516" t="s">
        <v>143</v>
      </c>
      <c r="E38" s="517" t="s">
        <v>144</v>
      </c>
      <c r="F38" s="518" t="s">
        <v>145</v>
      </c>
      <c r="G38" s="519" t="s">
        <v>146</v>
      </c>
      <c r="H38" s="520" t="s">
        <v>147</v>
      </c>
      <c r="I38" s="521" t="s">
        <v>148</v>
      </c>
      <c r="J38" s="522" t="s">
        <v>149</v>
      </c>
      <c r="K38" s="523" t="s">
        <v>150</v>
      </c>
      <c r="L38" s="552" t="s">
        <v>151</v>
      </c>
      <c r="M38" s="457" t="s">
        <v>84</v>
      </c>
      <c r="N38" s="162"/>
      <c r="O38" s="162"/>
      <c r="P38" s="162"/>
    </row>
    <row r="39" customFormat="false" ht="9" hidden="false" customHeight="true" outlineLevel="0" collapsed="false">
      <c r="A39" s="506"/>
      <c r="B39" s="525" t="n">
        <v>16</v>
      </c>
      <c r="C39" s="526" t="n">
        <v>0</v>
      </c>
      <c r="D39" s="460" t="n">
        <v>0</v>
      </c>
      <c r="E39" s="527" t="n">
        <v>0</v>
      </c>
      <c r="F39" s="461" t="n">
        <v>0</v>
      </c>
      <c r="G39" s="462" t="n">
        <v>0</v>
      </c>
      <c r="H39" s="464" t="n">
        <v>0</v>
      </c>
      <c r="I39" s="528" t="n">
        <v>0</v>
      </c>
      <c r="J39" s="465" t="n">
        <v>0</v>
      </c>
      <c r="K39" s="529" t="n">
        <v>0</v>
      </c>
      <c r="L39" s="530" t="n">
        <v>0</v>
      </c>
      <c r="M39" s="468"/>
      <c r="N39" s="162"/>
      <c r="O39" s="162"/>
      <c r="P39" s="162"/>
    </row>
    <row r="40" customFormat="false" ht="9" hidden="false" customHeight="true" outlineLevel="0" collapsed="false">
      <c r="A40" s="506"/>
      <c r="B40" s="532" t="n">
        <v>19</v>
      </c>
      <c r="C40" s="533" t="n">
        <v>0</v>
      </c>
      <c r="D40" s="471" t="n">
        <v>0</v>
      </c>
      <c r="E40" s="534" t="n">
        <v>0</v>
      </c>
      <c r="F40" s="472" t="n">
        <v>0</v>
      </c>
      <c r="G40" s="473" t="n">
        <v>0</v>
      </c>
      <c r="H40" s="475" t="n">
        <v>0</v>
      </c>
      <c r="I40" s="535" t="n">
        <v>0</v>
      </c>
      <c r="J40" s="476" t="n">
        <v>0</v>
      </c>
      <c r="K40" s="536" t="n">
        <v>0</v>
      </c>
      <c r="L40" s="537" t="n">
        <v>0</v>
      </c>
      <c r="M40" s="479"/>
      <c r="N40" s="162"/>
      <c r="O40" s="162"/>
      <c r="P40" s="162"/>
    </row>
    <row r="41" customFormat="false" ht="9" hidden="false" customHeight="true" outlineLevel="0" collapsed="false">
      <c r="A41" s="506"/>
      <c r="B41" s="532" t="n">
        <v>20</v>
      </c>
      <c r="C41" s="533" t="n">
        <v>0</v>
      </c>
      <c r="D41" s="471" t="n">
        <v>0</v>
      </c>
      <c r="E41" s="534" t="n">
        <v>0</v>
      </c>
      <c r="F41" s="472" t="n">
        <v>0</v>
      </c>
      <c r="G41" s="473" t="n">
        <v>0</v>
      </c>
      <c r="H41" s="475" t="n">
        <v>0</v>
      </c>
      <c r="I41" s="535" t="n">
        <v>0</v>
      </c>
      <c r="J41" s="476" t="n">
        <v>0</v>
      </c>
      <c r="K41" s="536" t="n">
        <v>0</v>
      </c>
      <c r="L41" s="537" t="n">
        <v>0</v>
      </c>
      <c r="M41" s="479"/>
      <c r="N41" s="162"/>
      <c r="O41" s="162"/>
      <c r="P41" s="162"/>
    </row>
    <row r="42" customFormat="false" ht="9" hidden="false" customHeight="true" outlineLevel="0" collapsed="false">
      <c r="A42" s="506"/>
      <c r="B42" s="532" t="n">
        <v>21</v>
      </c>
      <c r="C42" s="533" t="n">
        <v>0</v>
      </c>
      <c r="D42" s="471" t="n">
        <v>0</v>
      </c>
      <c r="E42" s="534" t="n">
        <v>0</v>
      </c>
      <c r="F42" s="472" t="n">
        <v>0</v>
      </c>
      <c r="G42" s="473" t="n">
        <v>0</v>
      </c>
      <c r="H42" s="475" t="n">
        <v>0</v>
      </c>
      <c r="I42" s="535" t="n">
        <v>0</v>
      </c>
      <c r="J42" s="476" t="n">
        <v>0</v>
      </c>
      <c r="K42" s="536" t="n">
        <v>0</v>
      </c>
      <c r="L42" s="537" t="n">
        <v>0</v>
      </c>
      <c r="M42" s="479"/>
      <c r="N42" s="162"/>
      <c r="O42" s="162"/>
      <c r="P42" s="162"/>
    </row>
    <row r="43" customFormat="false" ht="9" hidden="false" customHeight="true" outlineLevel="0" collapsed="false">
      <c r="A43" s="506"/>
      <c r="B43" s="532" t="n">
        <v>22</v>
      </c>
      <c r="C43" s="533" t="n">
        <v>0</v>
      </c>
      <c r="D43" s="471" t="n">
        <v>0</v>
      </c>
      <c r="E43" s="534" t="n">
        <v>0</v>
      </c>
      <c r="F43" s="472" t="n">
        <v>0</v>
      </c>
      <c r="G43" s="473" t="n">
        <v>0</v>
      </c>
      <c r="H43" s="475" t="n">
        <v>0</v>
      </c>
      <c r="I43" s="535" t="n">
        <v>0</v>
      </c>
      <c r="J43" s="476" t="n">
        <v>0</v>
      </c>
      <c r="K43" s="538" t="n">
        <v>0</v>
      </c>
      <c r="L43" s="537" t="n">
        <v>0</v>
      </c>
      <c r="M43" s="481"/>
      <c r="N43" s="162"/>
      <c r="O43" s="162"/>
      <c r="P43" s="162"/>
    </row>
    <row r="44" customFormat="false" ht="9" hidden="false" customHeight="true" outlineLevel="0" collapsed="false">
      <c r="A44" s="506"/>
      <c r="B44" s="532" t="n">
        <v>26</v>
      </c>
      <c r="C44" s="533" t="n">
        <v>0</v>
      </c>
      <c r="D44" s="471" t="n">
        <v>0</v>
      </c>
      <c r="E44" s="534" t="n">
        <v>0</v>
      </c>
      <c r="F44" s="472" t="n">
        <v>0</v>
      </c>
      <c r="G44" s="473" t="n">
        <v>0</v>
      </c>
      <c r="H44" s="475" t="n">
        <v>0</v>
      </c>
      <c r="I44" s="535" t="n">
        <v>0</v>
      </c>
      <c r="J44" s="476" t="n">
        <v>0</v>
      </c>
      <c r="K44" s="538" t="n">
        <v>0</v>
      </c>
      <c r="L44" s="537" t="n">
        <v>0</v>
      </c>
      <c r="M44" s="481"/>
      <c r="N44" s="162"/>
      <c r="O44" s="162"/>
      <c r="P44" s="162"/>
    </row>
    <row r="45" customFormat="false" ht="9" hidden="false" customHeight="true" outlineLevel="0" collapsed="false">
      <c r="A45" s="506"/>
      <c r="B45" s="532" t="n">
        <v>27</v>
      </c>
      <c r="C45" s="533" t="n">
        <v>0</v>
      </c>
      <c r="D45" s="471" t="n">
        <v>0</v>
      </c>
      <c r="E45" s="534" t="n">
        <v>0</v>
      </c>
      <c r="F45" s="472" t="n">
        <v>0</v>
      </c>
      <c r="G45" s="473" t="n">
        <v>0</v>
      </c>
      <c r="H45" s="475" t="n">
        <v>0</v>
      </c>
      <c r="I45" s="535" t="n">
        <v>0</v>
      </c>
      <c r="J45" s="476" t="n">
        <v>0</v>
      </c>
      <c r="K45" s="538" t="n">
        <v>0</v>
      </c>
      <c r="L45" s="537" t="n">
        <v>0</v>
      </c>
      <c r="M45" s="481"/>
      <c r="N45" s="162"/>
      <c r="O45" s="162"/>
      <c r="P45" s="162"/>
    </row>
    <row r="46" customFormat="false" ht="9" hidden="false" customHeight="true" outlineLevel="0" collapsed="false">
      <c r="A46" s="506"/>
      <c r="B46" s="532" t="n">
        <v>28</v>
      </c>
      <c r="C46" s="533" t="n">
        <v>0</v>
      </c>
      <c r="D46" s="471" t="n">
        <v>0</v>
      </c>
      <c r="E46" s="534" t="n">
        <v>0</v>
      </c>
      <c r="F46" s="472" t="n">
        <v>0</v>
      </c>
      <c r="G46" s="473" t="n">
        <v>0</v>
      </c>
      <c r="H46" s="475" t="n">
        <v>0</v>
      </c>
      <c r="I46" s="535" t="n">
        <v>0</v>
      </c>
      <c r="J46" s="476" t="n">
        <v>0</v>
      </c>
      <c r="K46" s="538" t="n">
        <v>0</v>
      </c>
      <c r="L46" s="537" t="n">
        <v>0</v>
      </c>
      <c r="M46" s="481"/>
      <c r="N46" s="162"/>
      <c r="O46" s="162"/>
      <c r="P46" s="162"/>
    </row>
    <row r="47" customFormat="false" ht="9" hidden="false" customHeight="true" outlineLevel="0" collapsed="false">
      <c r="A47" s="506"/>
      <c r="B47" s="532" t="n">
        <v>29</v>
      </c>
      <c r="C47" s="533" t="n">
        <v>0</v>
      </c>
      <c r="D47" s="471" t="n">
        <v>0</v>
      </c>
      <c r="E47" s="534" t="n">
        <v>0</v>
      </c>
      <c r="F47" s="472" t="n">
        <v>0</v>
      </c>
      <c r="G47" s="473" t="n">
        <v>0</v>
      </c>
      <c r="H47" s="475" t="n">
        <v>0</v>
      </c>
      <c r="I47" s="535" t="n">
        <v>0</v>
      </c>
      <c r="J47" s="476" t="n">
        <v>0</v>
      </c>
      <c r="K47" s="538" t="n">
        <v>0</v>
      </c>
      <c r="L47" s="537" t="n">
        <v>0</v>
      </c>
      <c r="M47" s="481"/>
      <c r="N47" s="162"/>
      <c r="O47" s="162"/>
      <c r="P47" s="162"/>
    </row>
    <row r="48" customFormat="false" ht="9" hidden="false" customHeight="true" outlineLevel="0" collapsed="false">
      <c r="A48" s="506"/>
      <c r="B48" s="532" t="n">
        <v>30</v>
      </c>
      <c r="C48" s="533" t="n">
        <v>0</v>
      </c>
      <c r="D48" s="471" t="n">
        <v>0</v>
      </c>
      <c r="E48" s="534" t="n">
        <v>0</v>
      </c>
      <c r="F48" s="472" t="n">
        <v>0</v>
      </c>
      <c r="G48" s="473" t="n">
        <v>0</v>
      </c>
      <c r="H48" s="475" t="n">
        <v>0</v>
      </c>
      <c r="I48" s="535" t="n">
        <v>0</v>
      </c>
      <c r="J48" s="476" t="n">
        <v>0</v>
      </c>
      <c r="K48" s="538" t="n">
        <v>0</v>
      </c>
      <c r="L48" s="537" t="n">
        <v>0</v>
      </c>
      <c r="M48" s="481"/>
      <c r="N48" s="162"/>
      <c r="O48" s="162"/>
      <c r="P48" s="162"/>
    </row>
    <row r="49" customFormat="false" ht="9" hidden="false" customHeight="true" outlineLevel="0" collapsed="false">
      <c r="A49" s="506"/>
      <c r="B49" s="532" t="n">
        <v>3</v>
      </c>
      <c r="C49" s="533" t="n">
        <v>0</v>
      </c>
      <c r="D49" s="471" t="n">
        <v>0</v>
      </c>
      <c r="E49" s="534" t="n">
        <v>0</v>
      </c>
      <c r="F49" s="472" t="n">
        <v>0</v>
      </c>
      <c r="G49" s="473" t="n">
        <v>0</v>
      </c>
      <c r="H49" s="475" t="n">
        <v>0</v>
      </c>
      <c r="I49" s="535" t="n">
        <v>0</v>
      </c>
      <c r="J49" s="476" t="n">
        <v>0</v>
      </c>
      <c r="K49" s="538" t="n">
        <v>0</v>
      </c>
      <c r="L49" s="537" t="n">
        <v>0</v>
      </c>
      <c r="M49" s="481"/>
      <c r="N49" s="162"/>
      <c r="O49" s="162"/>
      <c r="P49" s="162"/>
    </row>
    <row r="50" customFormat="false" ht="9" hidden="false" customHeight="true" outlineLevel="0" collapsed="false">
      <c r="A50" s="506"/>
      <c r="B50" s="532" t="n">
        <v>4</v>
      </c>
      <c r="C50" s="533" t="n">
        <v>0</v>
      </c>
      <c r="D50" s="471" t="n">
        <v>0</v>
      </c>
      <c r="E50" s="534" t="n">
        <v>0</v>
      </c>
      <c r="F50" s="472" t="n">
        <v>0</v>
      </c>
      <c r="G50" s="473" t="n">
        <v>0</v>
      </c>
      <c r="H50" s="475" t="n">
        <v>0</v>
      </c>
      <c r="I50" s="535" t="n">
        <v>0</v>
      </c>
      <c r="J50" s="476" t="n">
        <v>0</v>
      </c>
      <c r="K50" s="538" t="n">
        <v>0</v>
      </c>
      <c r="L50" s="537" t="n">
        <v>0</v>
      </c>
      <c r="M50" s="481"/>
      <c r="N50" s="162"/>
      <c r="O50" s="162"/>
      <c r="P50" s="162"/>
    </row>
    <row r="51" customFormat="false" ht="9" hidden="false" customHeight="true" outlineLevel="0" collapsed="false">
      <c r="A51" s="506"/>
      <c r="B51" s="532" t="n">
        <v>5</v>
      </c>
      <c r="C51" s="533" t="n">
        <v>0</v>
      </c>
      <c r="D51" s="471" t="n">
        <v>0</v>
      </c>
      <c r="E51" s="534" t="n">
        <v>0</v>
      </c>
      <c r="F51" s="472" t="n">
        <v>0</v>
      </c>
      <c r="G51" s="473" t="n">
        <v>0</v>
      </c>
      <c r="H51" s="475" t="n">
        <v>0</v>
      </c>
      <c r="I51" s="535" t="n">
        <v>0</v>
      </c>
      <c r="J51" s="476" t="n">
        <v>0</v>
      </c>
      <c r="K51" s="538" t="n">
        <v>0</v>
      </c>
      <c r="L51" s="537" t="n">
        <v>0</v>
      </c>
      <c r="M51" s="481"/>
      <c r="N51" s="162"/>
      <c r="O51" s="162"/>
      <c r="P51" s="162"/>
    </row>
    <row r="52" customFormat="false" ht="9" hidden="false" customHeight="true" outlineLevel="0" collapsed="false">
      <c r="A52" s="506"/>
      <c r="B52" s="532" t="n">
        <v>6</v>
      </c>
      <c r="C52" s="533" t="n">
        <v>0</v>
      </c>
      <c r="D52" s="471" t="n">
        <v>0</v>
      </c>
      <c r="E52" s="534" t="n">
        <v>0</v>
      </c>
      <c r="F52" s="472" t="n">
        <v>0</v>
      </c>
      <c r="G52" s="473" t="n">
        <v>0</v>
      </c>
      <c r="H52" s="475" t="n">
        <v>0</v>
      </c>
      <c r="I52" s="535" t="n">
        <v>0</v>
      </c>
      <c r="J52" s="476" t="n">
        <v>0</v>
      </c>
      <c r="K52" s="538" t="n">
        <v>0</v>
      </c>
      <c r="L52" s="537" t="n">
        <v>0</v>
      </c>
      <c r="M52" s="481"/>
      <c r="N52" s="162"/>
      <c r="O52" s="162"/>
      <c r="P52" s="162"/>
    </row>
    <row r="53" customFormat="false" ht="9" hidden="false" customHeight="true" outlineLevel="0" collapsed="false">
      <c r="A53" s="506"/>
      <c r="B53" s="532" t="n">
        <v>7</v>
      </c>
      <c r="C53" s="533" t="n">
        <v>0</v>
      </c>
      <c r="D53" s="471" t="n">
        <v>0</v>
      </c>
      <c r="E53" s="534" t="n">
        <v>0</v>
      </c>
      <c r="F53" s="472" t="n">
        <v>0</v>
      </c>
      <c r="G53" s="473" t="n">
        <v>0</v>
      </c>
      <c r="H53" s="475" t="n">
        <v>0</v>
      </c>
      <c r="I53" s="535" t="n">
        <v>0</v>
      </c>
      <c r="J53" s="476" t="n">
        <v>0</v>
      </c>
      <c r="K53" s="538" t="n">
        <v>0</v>
      </c>
      <c r="L53" s="537" t="n">
        <v>0</v>
      </c>
      <c r="M53" s="481"/>
      <c r="N53" s="162"/>
      <c r="O53" s="162"/>
      <c r="P53" s="162"/>
    </row>
    <row r="54" customFormat="false" ht="9" hidden="false" customHeight="true" outlineLevel="0" collapsed="false">
      <c r="A54" s="506"/>
      <c r="B54" s="532" t="n">
        <v>10</v>
      </c>
      <c r="C54" s="533" t="n">
        <v>0</v>
      </c>
      <c r="D54" s="471" t="n">
        <v>0</v>
      </c>
      <c r="E54" s="534" t="n">
        <v>0</v>
      </c>
      <c r="F54" s="472" t="n">
        <v>0</v>
      </c>
      <c r="G54" s="473" t="n">
        <v>0</v>
      </c>
      <c r="H54" s="475" t="n">
        <v>0</v>
      </c>
      <c r="I54" s="535" t="n">
        <v>0</v>
      </c>
      <c r="J54" s="476" t="n">
        <v>0</v>
      </c>
      <c r="K54" s="538" t="n">
        <v>0</v>
      </c>
      <c r="L54" s="537" t="n">
        <v>0</v>
      </c>
      <c r="M54" s="481"/>
      <c r="N54" s="162"/>
      <c r="O54" s="162"/>
      <c r="P54" s="162"/>
    </row>
    <row r="55" customFormat="false" ht="9" hidden="false" customHeight="true" outlineLevel="0" collapsed="false">
      <c r="A55" s="506"/>
      <c r="B55" s="532" t="n">
        <v>11</v>
      </c>
      <c r="C55" s="533" t="n">
        <v>0</v>
      </c>
      <c r="D55" s="471" t="n">
        <v>0</v>
      </c>
      <c r="E55" s="534" t="n">
        <v>0</v>
      </c>
      <c r="F55" s="472" t="n">
        <v>0</v>
      </c>
      <c r="G55" s="473" t="n">
        <v>0</v>
      </c>
      <c r="H55" s="475" t="n">
        <v>0</v>
      </c>
      <c r="I55" s="535" t="n">
        <v>0</v>
      </c>
      <c r="J55" s="476" t="n">
        <v>0</v>
      </c>
      <c r="K55" s="538" t="n">
        <v>0</v>
      </c>
      <c r="L55" s="537" t="n">
        <v>0</v>
      </c>
      <c r="M55" s="481"/>
      <c r="N55" s="162"/>
      <c r="O55" s="162"/>
      <c r="P55" s="162"/>
    </row>
    <row r="56" customFormat="false" ht="9" hidden="false" customHeight="true" outlineLevel="0" collapsed="false">
      <c r="A56" s="506"/>
      <c r="B56" s="532" t="n">
        <v>12</v>
      </c>
      <c r="C56" s="533" t="n">
        <v>0</v>
      </c>
      <c r="D56" s="471" t="n">
        <v>0</v>
      </c>
      <c r="E56" s="534" t="n">
        <v>0</v>
      </c>
      <c r="F56" s="472" t="n">
        <v>0</v>
      </c>
      <c r="G56" s="473" t="n">
        <v>0</v>
      </c>
      <c r="H56" s="475" t="n">
        <v>0</v>
      </c>
      <c r="I56" s="535" t="n">
        <v>0</v>
      </c>
      <c r="J56" s="476" t="n">
        <v>0</v>
      </c>
      <c r="K56" s="538" t="n">
        <v>0</v>
      </c>
      <c r="L56" s="537" t="n">
        <v>0</v>
      </c>
      <c r="M56" s="481"/>
      <c r="N56" s="162"/>
      <c r="O56" s="162"/>
      <c r="P56" s="162"/>
    </row>
    <row r="57" customFormat="false" ht="9" hidden="false" customHeight="true" outlineLevel="0" collapsed="false">
      <c r="A57" s="506"/>
      <c r="B57" s="532" t="n">
        <v>13</v>
      </c>
      <c r="C57" s="533" t="n">
        <v>0</v>
      </c>
      <c r="D57" s="471" t="n">
        <v>0</v>
      </c>
      <c r="E57" s="534" t="n">
        <v>0</v>
      </c>
      <c r="F57" s="472" t="n">
        <v>0</v>
      </c>
      <c r="G57" s="473" t="n">
        <v>0</v>
      </c>
      <c r="H57" s="475" t="n">
        <v>0</v>
      </c>
      <c r="I57" s="535" t="n">
        <v>0</v>
      </c>
      <c r="J57" s="476" t="n">
        <v>0</v>
      </c>
      <c r="K57" s="538" t="n">
        <v>290745</v>
      </c>
      <c r="L57" s="537" t="n">
        <v>290745</v>
      </c>
      <c r="M57" s="481"/>
      <c r="N57" s="162"/>
      <c r="O57" s="162"/>
      <c r="P57" s="162"/>
    </row>
    <row r="58" customFormat="false" ht="9" hidden="false" customHeight="true" outlineLevel="0" collapsed="false">
      <c r="A58" s="506"/>
      <c r="B58" s="532" t="n">
        <v>14</v>
      </c>
      <c r="C58" s="533" t="n">
        <v>9756</v>
      </c>
      <c r="D58" s="471" t="n">
        <v>47216</v>
      </c>
      <c r="E58" s="534" t="n">
        <v>0</v>
      </c>
      <c r="F58" s="472" t="n">
        <v>6000</v>
      </c>
      <c r="G58" s="473" t="n">
        <v>0</v>
      </c>
      <c r="H58" s="475" t="n">
        <v>0</v>
      </c>
      <c r="I58" s="535" t="n">
        <v>0</v>
      </c>
      <c r="J58" s="476" t="n">
        <v>20015</v>
      </c>
      <c r="K58" s="538" t="n">
        <v>1576577</v>
      </c>
      <c r="L58" s="537" t="n">
        <v>1533620</v>
      </c>
      <c r="M58" s="481"/>
      <c r="N58" s="162"/>
      <c r="O58" s="162"/>
      <c r="P58" s="162"/>
    </row>
    <row r="59" customFormat="false" ht="9" hidden="false" customHeight="true" outlineLevel="0" collapsed="false">
      <c r="A59" s="506"/>
      <c r="B59" s="532"/>
      <c r="C59" s="533"/>
      <c r="D59" s="471"/>
      <c r="E59" s="534"/>
      <c r="F59" s="472"/>
      <c r="G59" s="473"/>
      <c r="H59" s="475"/>
      <c r="I59" s="535"/>
      <c r="J59" s="476"/>
      <c r="K59" s="538"/>
      <c r="L59" s="537"/>
      <c r="M59" s="481"/>
      <c r="N59" s="162"/>
      <c r="O59" s="162"/>
      <c r="P59" s="162"/>
    </row>
    <row r="60" customFormat="false" ht="9" hidden="false" customHeight="true" outlineLevel="0" collapsed="false">
      <c r="A60" s="506"/>
      <c r="B60" s="532"/>
      <c r="C60" s="533"/>
      <c r="D60" s="471"/>
      <c r="E60" s="534"/>
      <c r="F60" s="472"/>
      <c r="G60" s="473"/>
      <c r="H60" s="475"/>
      <c r="I60" s="535"/>
      <c r="J60" s="476"/>
      <c r="K60" s="538"/>
      <c r="L60" s="537"/>
      <c r="M60" s="481"/>
      <c r="N60" s="162"/>
      <c r="O60" s="162"/>
      <c r="P60" s="162"/>
    </row>
    <row r="61" customFormat="false" ht="9" hidden="false" customHeight="true" outlineLevel="0" collapsed="false">
      <c r="A61" s="506"/>
      <c r="B61" s="532"/>
      <c r="C61" s="533"/>
      <c r="D61" s="471"/>
      <c r="E61" s="534"/>
      <c r="F61" s="472"/>
      <c r="G61" s="473"/>
      <c r="H61" s="475"/>
      <c r="I61" s="535"/>
      <c r="J61" s="476"/>
      <c r="K61" s="538"/>
      <c r="L61" s="537"/>
      <c r="M61" s="481"/>
      <c r="N61" s="162"/>
      <c r="O61" s="162"/>
      <c r="P61" s="162"/>
    </row>
    <row r="62" customFormat="false" ht="9" hidden="false" customHeight="true" outlineLevel="0" collapsed="false">
      <c r="A62" s="506"/>
      <c r="B62" s="539"/>
      <c r="C62" s="540"/>
      <c r="D62" s="484"/>
      <c r="E62" s="541"/>
      <c r="F62" s="485"/>
      <c r="G62" s="486"/>
      <c r="H62" s="488"/>
      <c r="I62" s="542"/>
      <c r="J62" s="476"/>
      <c r="K62" s="543"/>
      <c r="L62" s="553"/>
      <c r="M62" s="490"/>
      <c r="N62" s="162"/>
      <c r="O62" s="162"/>
      <c r="P62" s="162"/>
    </row>
    <row r="63" customFormat="false" ht="10.5" hidden="false" customHeight="true" outlineLevel="0" collapsed="false">
      <c r="A63" s="506"/>
      <c r="B63" s="369" t="s">
        <v>25</v>
      </c>
      <c r="C63" s="544" t="n">
        <f aca="false">SUM(C39:C62)</f>
        <v>9756</v>
      </c>
      <c r="D63" s="493" t="n">
        <f aca="false">SUM(D39:D62)</f>
        <v>47216</v>
      </c>
      <c r="E63" s="545" t="n">
        <f aca="false">SUM(E39:E62)</f>
        <v>0</v>
      </c>
      <c r="F63" s="494" t="n">
        <f aca="false">SUM(F39:F62)</f>
        <v>6000</v>
      </c>
      <c r="G63" s="495" t="n">
        <f aca="false">SUM(G39:G62)</f>
        <v>0</v>
      </c>
      <c r="H63" s="497" t="n">
        <f aca="false">SUM(H39:H62)</f>
        <v>0</v>
      </c>
      <c r="I63" s="546" t="n">
        <f aca="false">SUM(I39:I62)</f>
        <v>0</v>
      </c>
      <c r="J63" s="498" t="n">
        <f aca="false">SUM(J39:J62)</f>
        <v>20015</v>
      </c>
      <c r="K63" s="547" t="n">
        <f aca="false">SUM(K39:K62)</f>
        <v>1867322</v>
      </c>
      <c r="L63" s="548" t="n">
        <f aca="false">SUM(L39:L62)</f>
        <v>1824365</v>
      </c>
      <c r="M63" s="501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6"/>
      <c r="B64" s="549" t="s">
        <v>25</v>
      </c>
      <c r="C64" s="550" t="n">
        <f aca="false">SUM(C63:G63)</f>
        <v>62972</v>
      </c>
      <c r="D64" s="550"/>
      <c r="E64" s="550"/>
      <c r="F64" s="550"/>
      <c r="G64" s="550"/>
      <c r="H64" s="551" t="n">
        <f aca="false">SUM(H63:K63)</f>
        <v>1887337</v>
      </c>
      <c r="I64" s="551"/>
      <c r="J64" s="551"/>
      <c r="K64" s="551"/>
      <c r="L64" s="504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2" t="s">
        <v>139</v>
      </c>
      <c r="D66" s="512"/>
      <c r="E66" s="512"/>
      <c r="F66" s="512"/>
      <c r="G66" s="512"/>
      <c r="H66" s="513" t="s">
        <v>140</v>
      </c>
      <c r="I66" s="513"/>
      <c r="J66" s="513"/>
      <c r="K66" s="513"/>
      <c r="L66" s="447"/>
      <c r="M66" s="447"/>
      <c r="N66" s="205"/>
      <c r="O66" s="205"/>
      <c r="P66" s="162"/>
    </row>
    <row r="67" customFormat="false" ht="23.25" hidden="false" customHeight="true" outlineLevel="0" collapsed="false">
      <c r="A67" s="508" t="s">
        <v>27</v>
      </c>
      <c r="B67" s="514" t="s">
        <v>141</v>
      </c>
      <c r="C67" s="515" t="s">
        <v>152</v>
      </c>
      <c r="D67" s="516" t="s">
        <v>143</v>
      </c>
      <c r="E67" s="517" t="s">
        <v>144</v>
      </c>
      <c r="F67" s="518" t="s">
        <v>145</v>
      </c>
      <c r="G67" s="519" t="s">
        <v>146</v>
      </c>
      <c r="H67" s="520" t="s">
        <v>147</v>
      </c>
      <c r="I67" s="521" t="s">
        <v>148</v>
      </c>
      <c r="J67" s="522" t="s">
        <v>149</v>
      </c>
      <c r="K67" s="523" t="s">
        <v>150</v>
      </c>
      <c r="L67" s="552" t="s">
        <v>151</v>
      </c>
      <c r="M67" s="457" t="s">
        <v>84</v>
      </c>
      <c r="N67" s="162"/>
      <c r="O67" s="162"/>
      <c r="P67" s="162"/>
    </row>
    <row r="68" customFormat="false" ht="9" hidden="false" customHeight="true" outlineLevel="0" collapsed="false">
      <c r="A68" s="508"/>
      <c r="B68" s="525" t="n">
        <v>16</v>
      </c>
      <c r="C68" s="526" t="n">
        <v>0</v>
      </c>
      <c r="D68" s="460" t="n">
        <v>0</v>
      </c>
      <c r="E68" s="527" t="n">
        <v>0</v>
      </c>
      <c r="F68" s="461" t="n">
        <v>0</v>
      </c>
      <c r="G68" s="462" t="n">
        <v>0</v>
      </c>
      <c r="H68" s="464" t="n">
        <v>0</v>
      </c>
      <c r="I68" s="528" t="n">
        <v>0</v>
      </c>
      <c r="J68" s="465" t="n">
        <v>0</v>
      </c>
      <c r="K68" s="529" t="n">
        <v>0</v>
      </c>
      <c r="L68" s="530" t="n">
        <v>0</v>
      </c>
      <c r="M68" s="468"/>
      <c r="N68" s="162"/>
      <c r="O68" s="162"/>
      <c r="P68" s="162"/>
    </row>
    <row r="69" customFormat="false" ht="9" hidden="false" customHeight="true" outlineLevel="0" collapsed="false">
      <c r="A69" s="508"/>
      <c r="B69" s="532" t="n">
        <v>19</v>
      </c>
      <c r="C69" s="533" t="n">
        <v>0</v>
      </c>
      <c r="D69" s="471" t="n">
        <v>0</v>
      </c>
      <c r="E69" s="534" t="n">
        <v>0</v>
      </c>
      <c r="F69" s="472" t="n">
        <v>0</v>
      </c>
      <c r="G69" s="473" t="n">
        <v>0</v>
      </c>
      <c r="H69" s="475" t="n">
        <v>0</v>
      </c>
      <c r="I69" s="535" t="n">
        <v>0</v>
      </c>
      <c r="J69" s="476" t="n">
        <v>0</v>
      </c>
      <c r="K69" s="536" t="n">
        <v>0</v>
      </c>
      <c r="L69" s="537" t="n">
        <v>0</v>
      </c>
      <c r="M69" s="479"/>
      <c r="N69" s="162"/>
      <c r="O69" s="162"/>
      <c r="P69" s="162"/>
    </row>
    <row r="70" customFormat="false" ht="9" hidden="false" customHeight="true" outlineLevel="0" collapsed="false">
      <c r="A70" s="508"/>
      <c r="B70" s="532" t="n">
        <v>20</v>
      </c>
      <c r="C70" s="533" t="n">
        <v>0</v>
      </c>
      <c r="D70" s="471" t="n">
        <v>0</v>
      </c>
      <c r="E70" s="534" t="n">
        <v>0</v>
      </c>
      <c r="F70" s="472" t="n">
        <v>0</v>
      </c>
      <c r="G70" s="473" t="n">
        <v>0</v>
      </c>
      <c r="H70" s="475" t="n">
        <v>0</v>
      </c>
      <c r="I70" s="535" t="n">
        <v>0</v>
      </c>
      <c r="J70" s="476" t="n">
        <v>0</v>
      </c>
      <c r="K70" s="536" t="n">
        <v>0</v>
      </c>
      <c r="L70" s="537" t="n">
        <v>0</v>
      </c>
      <c r="M70" s="479"/>
      <c r="N70" s="162"/>
      <c r="O70" s="162"/>
      <c r="P70" s="162"/>
    </row>
    <row r="71" customFormat="false" ht="9" hidden="false" customHeight="true" outlineLevel="0" collapsed="false">
      <c r="A71" s="508"/>
      <c r="B71" s="532" t="n">
        <v>21</v>
      </c>
      <c r="C71" s="533" t="n">
        <v>0</v>
      </c>
      <c r="D71" s="471" t="n">
        <v>0</v>
      </c>
      <c r="E71" s="534" t="n">
        <v>0</v>
      </c>
      <c r="F71" s="472" t="n">
        <v>0</v>
      </c>
      <c r="G71" s="473" t="n">
        <v>0</v>
      </c>
      <c r="H71" s="475" t="n">
        <v>0</v>
      </c>
      <c r="I71" s="535" t="n">
        <v>0</v>
      </c>
      <c r="J71" s="476" t="n">
        <v>0</v>
      </c>
      <c r="K71" s="536" t="n">
        <v>0</v>
      </c>
      <c r="L71" s="537" t="n">
        <v>0</v>
      </c>
      <c r="M71" s="479"/>
      <c r="N71" s="162"/>
      <c r="O71" s="162"/>
      <c r="P71" s="162"/>
    </row>
    <row r="72" customFormat="false" ht="9" hidden="false" customHeight="true" outlineLevel="0" collapsed="false">
      <c r="A72" s="508"/>
      <c r="B72" s="532" t="n">
        <v>22</v>
      </c>
      <c r="C72" s="533" t="n">
        <v>0</v>
      </c>
      <c r="D72" s="471" t="n">
        <v>0</v>
      </c>
      <c r="E72" s="534" t="n">
        <v>0</v>
      </c>
      <c r="F72" s="472" t="n">
        <v>0</v>
      </c>
      <c r="G72" s="473" t="n">
        <v>0</v>
      </c>
      <c r="H72" s="475" t="n">
        <v>0</v>
      </c>
      <c r="I72" s="535" t="n">
        <v>0</v>
      </c>
      <c r="J72" s="476" t="n">
        <v>0</v>
      </c>
      <c r="K72" s="538" t="n">
        <v>0</v>
      </c>
      <c r="L72" s="537" t="n">
        <v>0</v>
      </c>
      <c r="M72" s="481"/>
      <c r="N72" s="162"/>
      <c r="O72" s="162"/>
      <c r="P72" s="162"/>
    </row>
    <row r="73" customFormat="false" ht="9" hidden="false" customHeight="true" outlineLevel="0" collapsed="false">
      <c r="A73" s="508"/>
      <c r="B73" s="532" t="n">
        <v>26</v>
      </c>
      <c r="C73" s="533" t="n">
        <v>0</v>
      </c>
      <c r="D73" s="471" t="n">
        <v>0</v>
      </c>
      <c r="E73" s="534" t="n">
        <v>0</v>
      </c>
      <c r="F73" s="472" t="n">
        <v>0</v>
      </c>
      <c r="G73" s="473" t="n">
        <v>0</v>
      </c>
      <c r="H73" s="475" t="n">
        <v>0</v>
      </c>
      <c r="I73" s="535" t="n">
        <v>0</v>
      </c>
      <c r="J73" s="476" t="n">
        <v>0</v>
      </c>
      <c r="K73" s="538" t="n">
        <v>0</v>
      </c>
      <c r="L73" s="537" t="n">
        <v>0</v>
      </c>
      <c r="M73" s="481"/>
      <c r="N73" s="162"/>
      <c r="O73" s="162"/>
      <c r="P73" s="162"/>
    </row>
    <row r="74" customFormat="false" ht="9" hidden="false" customHeight="true" outlineLevel="0" collapsed="false">
      <c r="A74" s="508"/>
      <c r="B74" s="532" t="n">
        <v>27</v>
      </c>
      <c r="C74" s="533" t="n">
        <v>0</v>
      </c>
      <c r="D74" s="471" t="n">
        <v>0</v>
      </c>
      <c r="E74" s="534" t="n">
        <v>0</v>
      </c>
      <c r="F74" s="472" t="n">
        <v>0</v>
      </c>
      <c r="G74" s="473" t="n">
        <v>0</v>
      </c>
      <c r="H74" s="475" t="n">
        <v>0</v>
      </c>
      <c r="I74" s="535" t="n">
        <v>0</v>
      </c>
      <c r="J74" s="476" t="n">
        <v>0</v>
      </c>
      <c r="K74" s="538" t="n">
        <v>0</v>
      </c>
      <c r="L74" s="537" t="n">
        <v>0</v>
      </c>
      <c r="M74" s="481"/>
      <c r="N74" s="162"/>
      <c r="O74" s="162"/>
      <c r="P74" s="162"/>
    </row>
    <row r="75" customFormat="false" ht="9" hidden="false" customHeight="true" outlineLevel="0" collapsed="false">
      <c r="A75" s="508"/>
      <c r="B75" s="532" t="n">
        <v>28</v>
      </c>
      <c r="C75" s="533" t="n">
        <v>0</v>
      </c>
      <c r="D75" s="471" t="n">
        <v>0</v>
      </c>
      <c r="E75" s="534" t="n">
        <v>0</v>
      </c>
      <c r="F75" s="472" t="n">
        <v>0</v>
      </c>
      <c r="G75" s="473" t="n">
        <v>0</v>
      </c>
      <c r="H75" s="475" t="n">
        <v>0</v>
      </c>
      <c r="I75" s="535" t="n">
        <v>0</v>
      </c>
      <c r="J75" s="476" t="n">
        <v>0</v>
      </c>
      <c r="K75" s="538" t="n">
        <v>0</v>
      </c>
      <c r="L75" s="537" t="n">
        <v>0</v>
      </c>
      <c r="M75" s="481"/>
      <c r="N75" s="162"/>
      <c r="O75" s="162"/>
      <c r="P75" s="162"/>
    </row>
    <row r="76" customFormat="false" ht="9" hidden="false" customHeight="true" outlineLevel="0" collapsed="false">
      <c r="A76" s="508"/>
      <c r="B76" s="532" t="n">
        <v>29</v>
      </c>
      <c r="C76" s="533" t="n">
        <v>0</v>
      </c>
      <c r="D76" s="471" t="n">
        <v>0</v>
      </c>
      <c r="E76" s="534" t="n">
        <v>0</v>
      </c>
      <c r="F76" s="472" t="n">
        <v>0</v>
      </c>
      <c r="G76" s="473" t="n">
        <v>0</v>
      </c>
      <c r="H76" s="475" t="n">
        <v>0</v>
      </c>
      <c r="I76" s="535" t="n">
        <v>0</v>
      </c>
      <c r="J76" s="476" t="n">
        <v>0</v>
      </c>
      <c r="K76" s="538" t="n">
        <v>0</v>
      </c>
      <c r="L76" s="537" t="n">
        <v>0</v>
      </c>
      <c r="M76" s="481"/>
      <c r="N76" s="162"/>
      <c r="O76" s="162"/>
      <c r="P76" s="162"/>
    </row>
    <row r="77" customFormat="false" ht="9" hidden="false" customHeight="true" outlineLevel="0" collapsed="false">
      <c r="A77" s="508"/>
      <c r="B77" s="532" t="n">
        <v>30</v>
      </c>
      <c r="C77" s="533" t="n">
        <v>0</v>
      </c>
      <c r="D77" s="471" t="n">
        <v>0</v>
      </c>
      <c r="E77" s="534" t="n">
        <v>0</v>
      </c>
      <c r="F77" s="472" t="n">
        <v>0</v>
      </c>
      <c r="G77" s="473" t="n">
        <v>0</v>
      </c>
      <c r="H77" s="475" t="n">
        <v>0</v>
      </c>
      <c r="I77" s="535" t="n">
        <v>0</v>
      </c>
      <c r="J77" s="476" t="n">
        <v>0</v>
      </c>
      <c r="K77" s="538" t="n">
        <v>0</v>
      </c>
      <c r="L77" s="537" t="n">
        <v>0</v>
      </c>
      <c r="M77" s="481"/>
      <c r="N77" s="162"/>
      <c r="O77" s="162"/>
      <c r="P77" s="162"/>
    </row>
    <row r="78" customFormat="false" ht="9" hidden="false" customHeight="true" outlineLevel="0" collapsed="false">
      <c r="A78" s="508"/>
      <c r="B78" s="532" t="n">
        <v>3</v>
      </c>
      <c r="C78" s="533" t="n">
        <v>0</v>
      </c>
      <c r="D78" s="471" t="n">
        <v>0</v>
      </c>
      <c r="E78" s="534" t="n">
        <v>0</v>
      </c>
      <c r="F78" s="472" t="n">
        <v>0</v>
      </c>
      <c r="G78" s="473" t="n">
        <v>0</v>
      </c>
      <c r="H78" s="475" t="n">
        <v>0</v>
      </c>
      <c r="I78" s="535" t="n">
        <v>0</v>
      </c>
      <c r="J78" s="476" t="n">
        <v>0</v>
      </c>
      <c r="K78" s="538" t="n">
        <v>0</v>
      </c>
      <c r="L78" s="537" t="n">
        <v>0</v>
      </c>
      <c r="M78" s="481"/>
      <c r="N78" s="162"/>
      <c r="O78" s="162"/>
      <c r="P78" s="162"/>
    </row>
    <row r="79" customFormat="false" ht="9" hidden="false" customHeight="true" outlineLevel="0" collapsed="false">
      <c r="A79" s="508"/>
      <c r="B79" s="532" t="n">
        <v>4</v>
      </c>
      <c r="C79" s="533" t="n">
        <v>0</v>
      </c>
      <c r="D79" s="471" t="n">
        <v>0</v>
      </c>
      <c r="E79" s="534" t="n">
        <v>0</v>
      </c>
      <c r="F79" s="472" t="n">
        <v>0</v>
      </c>
      <c r="G79" s="473" t="n">
        <v>0</v>
      </c>
      <c r="H79" s="475" t="n">
        <v>0</v>
      </c>
      <c r="I79" s="535" t="n">
        <v>0</v>
      </c>
      <c r="J79" s="476" t="n">
        <v>0</v>
      </c>
      <c r="K79" s="538" t="n">
        <v>0</v>
      </c>
      <c r="L79" s="537" t="n">
        <v>0</v>
      </c>
      <c r="M79" s="481"/>
      <c r="N79" s="162"/>
      <c r="O79" s="162"/>
      <c r="P79" s="162"/>
    </row>
    <row r="80" customFormat="false" ht="9" hidden="false" customHeight="true" outlineLevel="0" collapsed="false">
      <c r="A80" s="508"/>
      <c r="B80" s="532" t="n">
        <v>5</v>
      </c>
      <c r="C80" s="533" t="n">
        <v>0</v>
      </c>
      <c r="D80" s="471" t="n">
        <v>0</v>
      </c>
      <c r="E80" s="534" t="n">
        <v>0</v>
      </c>
      <c r="F80" s="472" t="n">
        <v>0</v>
      </c>
      <c r="G80" s="473" t="n">
        <v>0</v>
      </c>
      <c r="H80" s="475" t="n">
        <v>0</v>
      </c>
      <c r="I80" s="535" t="n">
        <v>0</v>
      </c>
      <c r="J80" s="476" t="n">
        <v>0</v>
      </c>
      <c r="K80" s="538" t="n">
        <v>0</v>
      </c>
      <c r="L80" s="537" t="n">
        <v>0</v>
      </c>
      <c r="M80" s="481"/>
      <c r="N80" s="162"/>
      <c r="O80" s="162"/>
      <c r="P80" s="162"/>
    </row>
    <row r="81" customFormat="false" ht="9" hidden="false" customHeight="true" outlineLevel="0" collapsed="false">
      <c r="A81" s="508"/>
      <c r="B81" s="532" t="n">
        <v>6</v>
      </c>
      <c r="C81" s="533" t="n">
        <v>0</v>
      </c>
      <c r="D81" s="471" t="n">
        <v>0</v>
      </c>
      <c r="E81" s="534" t="n">
        <v>0</v>
      </c>
      <c r="F81" s="472" t="n">
        <v>0</v>
      </c>
      <c r="G81" s="473" t="n">
        <v>0</v>
      </c>
      <c r="H81" s="475" t="n">
        <v>0</v>
      </c>
      <c r="I81" s="535" t="n">
        <v>0</v>
      </c>
      <c r="J81" s="476" t="n">
        <v>0</v>
      </c>
      <c r="K81" s="538" t="n">
        <v>0</v>
      </c>
      <c r="L81" s="537" t="n">
        <v>0</v>
      </c>
      <c r="M81" s="481"/>
      <c r="N81" s="162"/>
      <c r="O81" s="162"/>
      <c r="P81" s="162"/>
    </row>
    <row r="82" customFormat="false" ht="9" hidden="false" customHeight="true" outlineLevel="0" collapsed="false">
      <c r="A82" s="508"/>
      <c r="B82" s="532" t="n">
        <v>7</v>
      </c>
      <c r="C82" s="533" t="n">
        <v>0</v>
      </c>
      <c r="D82" s="471" t="n">
        <v>0</v>
      </c>
      <c r="E82" s="534" t="n">
        <v>0</v>
      </c>
      <c r="F82" s="472" t="n">
        <v>0</v>
      </c>
      <c r="G82" s="473" t="n">
        <v>0</v>
      </c>
      <c r="H82" s="475" t="n">
        <v>0</v>
      </c>
      <c r="I82" s="535" t="n">
        <v>0</v>
      </c>
      <c r="J82" s="476" t="n">
        <v>0</v>
      </c>
      <c r="K82" s="538" t="n">
        <v>0</v>
      </c>
      <c r="L82" s="537" t="n">
        <v>0</v>
      </c>
      <c r="M82" s="481"/>
      <c r="N82" s="162"/>
      <c r="O82" s="162"/>
      <c r="P82" s="162"/>
    </row>
    <row r="83" customFormat="false" ht="9" hidden="false" customHeight="true" outlineLevel="0" collapsed="false">
      <c r="A83" s="508"/>
      <c r="B83" s="532" t="n">
        <v>10</v>
      </c>
      <c r="C83" s="533" t="n">
        <v>0</v>
      </c>
      <c r="D83" s="471" t="n">
        <v>0</v>
      </c>
      <c r="E83" s="534" t="n">
        <v>0</v>
      </c>
      <c r="F83" s="472" t="n">
        <v>0</v>
      </c>
      <c r="G83" s="473" t="n">
        <v>0</v>
      </c>
      <c r="H83" s="475" t="n">
        <v>0</v>
      </c>
      <c r="I83" s="535" t="n">
        <v>0</v>
      </c>
      <c r="J83" s="476" t="n">
        <v>0</v>
      </c>
      <c r="K83" s="538" t="n">
        <v>0</v>
      </c>
      <c r="L83" s="537" t="n">
        <v>0</v>
      </c>
      <c r="M83" s="481"/>
      <c r="N83" s="162"/>
      <c r="O83" s="162"/>
      <c r="P83" s="162"/>
    </row>
    <row r="84" customFormat="false" ht="9" hidden="false" customHeight="true" outlineLevel="0" collapsed="false">
      <c r="A84" s="508"/>
      <c r="B84" s="532" t="n">
        <v>11</v>
      </c>
      <c r="C84" s="533" t="n">
        <v>0</v>
      </c>
      <c r="D84" s="471" t="n">
        <v>0</v>
      </c>
      <c r="E84" s="534" t="n">
        <v>0</v>
      </c>
      <c r="F84" s="472" t="n">
        <v>0</v>
      </c>
      <c r="G84" s="473" t="n">
        <v>0</v>
      </c>
      <c r="H84" s="475" t="n">
        <v>0</v>
      </c>
      <c r="I84" s="535" t="n">
        <v>0</v>
      </c>
      <c r="J84" s="476" t="n">
        <v>0</v>
      </c>
      <c r="K84" s="538" t="n">
        <v>0</v>
      </c>
      <c r="L84" s="537" t="n">
        <v>0</v>
      </c>
      <c r="M84" s="481"/>
      <c r="N84" s="162"/>
      <c r="O84" s="162"/>
      <c r="P84" s="162"/>
    </row>
    <row r="85" customFormat="false" ht="9" hidden="false" customHeight="true" outlineLevel="0" collapsed="false">
      <c r="A85" s="508"/>
      <c r="B85" s="532" t="n">
        <v>12</v>
      </c>
      <c r="C85" s="533" t="n">
        <v>0</v>
      </c>
      <c r="D85" s="471" t="n">
        <v>0</v>
      </c>
      <c r="E85" s="534" t="n">
        <v>0</v>
      </c>
      <c r="F85" s="472" t="n">
        <v>0</v>
      </c>
      <c r="G85" s="473" t="n">
        <v>0</v>
      </c>
      <c r="H85" s="475" t="n">
        <v>0</v>
      </c>
      <c r="I85" s="535" t="n">
        <v>0</v>
      </c>
      <c r="J85" s="476" t="n">
        <v>0</v>
      </c>
      <c r="K85" s="538" t="n">
        <v>0</v>
      </c>
      <c r="L85" s="537" t="n">
        <v>0</v>
      </c>
      <c r="M85" s="481"/>
      <c r="N85" s="162"/>
      <c r="O85" s="162"/>
      <c r="P85" s="162"/>
    </row>
    <row r="86" customFormat="false" ht="9" hidden="false" customHeight="true" outlineLevel="0" collapsed="false">
      <c r="A86" s="508"/>
      <c r="B86" s="532" t="n">
        <v>13</v>
      </c>
      <c r="C86" s="533" t="n">
        <v>0</v>
      </c>
      <c r="D86" s="471" t="n">
        <v>0</v>
      </c>
      <c r="E86" s="534" t="n">
        <v>0</v>
      </c>
      <c r="F86" s="472" t="n">
        <v>0</v>
      </c>
      <c r="G86" s="473" t="n">
        <v>0</v>
      </c>
      <c r="H86" s="475" t="n">
        <v>0</v>
      </c>
      <c r="I86" s="535" t="n">
        <v>0</v>
      </c>
      <c r="J86" s="476" t="n">
        <v>0</v>
      </c>
      <c r="K86" s="538" t="n">
        <v>342242</v>
      </c>
      <c r="L86" s="537" t="n">
        <v>342242</v>
      </c>
      <c r="M86" s="481"/>
      <c r="N86" s="162"/>
      <c r="O86" s="162"/>
      <c r="P86" s="162"/>
    </row>
    <row r="87" customFormat="false" ht="9" hidden="false" customHeight="true" outlineLevel="0" collapsed="false">
      <c r="A87" s="508"/>
      <c r="B87" s="532" t="n">
        <v>14</v>
      </c>
      <c r="C87" s="533" t="n">
        <v>58091</v>
      </c>
      <c r="D87" s="471" t="n">
        <v>0</v>
      </c>
      <c r="E87" s="534" t="n">
        <v>77600</v>
      </c>
      <c r="F87" s="472" t="n">
        <v>31665</v>
      </c>
      <c r="G87" s="473" t="n">
        <v>0</v>
      </c>
      <c r="H87" s="475" t="n">
        <v>0</v>
      </c>
      <c r="I87" s="535" t="n">
        <v>0</v>
      </c>
      <c r="J87" s="476" t="n">
        <v>83600</v>
      </c>
      <c r="K87" s="538" t="n">
        <v>942979</v>
      </c>
      <c r="L87" s="537" t="n">
        <v>859223</v>
      </c>
      <c r="M87" s="481"/>
      <c r="N87" s="162"/>
      <c r="O87" s="162"/>
      <c r="P87" s="162"/>
    </row>
    <row r="88" customFormat="false" ht="9" hidden="false" customHeight="true" outlineLevel="0" collapsed="false">
      <c r="A88" s="508"/>
      <c r="B88" s="532"/>
      <c r="C88" s="533"/>
      <c r="D88" s="471"/>
      <c r="E88" s="534"/>
      <c r="F88" s="472"/>
      <c r="G88" s="473"/>
      <c r="H88" s="475"/>
      <c r="I88" s="535"/>
      <c r="J88" s="476"/>
      <c r="K88" s="538"/>
      <c r="L88" s="537"/>
      <c r="M88" s="481"/>
      <c r="N88" s="162"/>
      <c r="O88" s="162"/>
      <c r="P88" s="162"/>
    </row>
    <row r="89" customFormat="false" ht="9" hidden="false" customHeight="true" outlineLevel="0" collapsed="false">
      <c r="A89" s="508"/>
      <c r="B89" s="532"/>
      <c r="C89" s="533"/>
      <c r="D89" s="471"/>
      <c r="E89" s="534"/>
      <c r="F89" s="472"/>
      <c r="G89" s="473"/>
      <c r="H89" s="475"/>
      <c r="I89" s="535"/>
      <c r="J89" s="476"/>
      <c r="K89" s="538"/>
      <c r="L89" s="537"/>
      <c r="M89" s="481"/>
      <c r="N89" s="162"/>
      <c r="O89" s="162"/>
      <c r="P89" s="162"/>
    </row>
    <row r="90" customFormat="false" ht="9" hidden="false" customHeight="true" outlineLevel="0" collapsed="false">
      <c r="A90" s="508"/>
      <c r="B90" s="532"/>
      <c r="C90" s="533"/>
      <c r="D90" s="471"/>
      <c r="E90" s="534"/>
      <c r="F90" s="472"/>
      <c r="G90" s="473"/>
      <c r="H90" s="475"/>
      <c r="I90" s="535"/>
      <c r="J90" s="476"/>
      <c r="K90" s="538"/>
      <c r="L90" s="537"/>
      <c r="M90" s="481"/>
      <c r="N90" s="162"/>
      <c r="O90" s="162"/>
      <c r="P90" s="162"/>
    </row>
    <row r="91" customFormat="false" ht="9" hidden="false" customHeight="true" outlineLevel="0" collapsed="false">
      <c r="A91" s="508"/>
      <c r="B91" s="539"/>
      <c r="C91" s="540"/>
      <c r="D91" s="484"/>
      <c r="E91" s="541"/>
      <c r="F91" s="485"/>
      <c r="G91" s="486"/>
      <c r="H91" s="488"/>
      <c r="I91" s="542"/>
      <c r="J91" s="476"/>
      <c r="K91" s="543"/>
      <c r="L91" s="537"/>
      <c r="M91" s="490"/>
      <c r="N91" s="162"/>
      <c r="O91" s="162"/>
      <c r="P91" s="162"/>
    </row>
    <row r="92" customFormat="false" ht="10.5" hidden="false" customHeight="true" outlineLevel="0" collapsed="false">
      <c r="A92" s="508"/>
      <c r="B92" s="369" t="s">
        <v>25</v>
      </c>
      <c r="C92" s="544" t="n">
        <f aca="false">SUM(C68:C91)</f>
        <v>58091</v>
      </c>
      <c r="D92" s="493" t="n">
        <f aca="false">SUM(D68:D91)</f>
        <v>0</v>
      </c>
      <c r="E92" s="545" t="n">
        <f aca="false">SUM(E68:E91)</f>
        <v>77600</v>
      </c>
      <c r="F92" s="494" t="n">
        <f aca="false">SUM(F68:F91)</f>
        <v>31665</v>
      </c>
      <c r="G92" s="495" t="n">
        <f aca="false">SUM(G68:G91)</f>
        <v>0</v>
      </c>
      <c r="H92" s="497" t="n">
        <f aca="false">SUM(H68:H91)</f>
        <v>0</v>
      </c>
      <c r="I92" s="546" t="n">
        <f aca="false">SUM(I68:I91)</f>
        <v>0</v>
      </c>
      <c r="J92" s="498" t="n">
        <f aca="false">SUM(J68:J91)</f>
        <v>83600</v>
      </c>
      <c r="K92" s="547" t="n">
        <f aca="false">SUM(K68:K91)</f>
        <v>1285221</v>
      </c>
      <c r="L92" s="548" t="n">
        <f aca="false">SUM(L68:L91)</f>
        <v>1201465</v>
      </c>
      <c r="M92" s="501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8"/>
      <c r="B93" s="549" t="s">
        <v>25</v>
      </c>
      <c r="C93" s="550" t="n">
        <f aca="false">SUM(C92:G92)</f>
        <v>167356</v>
      </c>
      <c r="D93" s="550"/>
      <c r="E93" s="550"/>
      <c r="F93" s="550"/>
      <c r="G93" s="550"/>
      <c r="H93" s="551" t="n">
        <f aca="false">SUM(H92:K92)</f>
        <v>1368821</v>
      </c>
      <c r="I93" s="551"/>
      <c r="J93" s="551"/>
      <c r="K93" s="551"/>
      <c r="L93" s="504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2" t="s">
        <v>139</v>
      </c>
      <c r="D95" s="512"/>
      <c r="E95" s="512"/>
      <c r="F95" s="512"/>
      <c r="G95" s="512"/>
      <c r="H95" s="513" t="s">
        <v>140</v>
      </c>
      <c r="I95" s="513"/>
      <c r="J95" s="513"/>
      <c r="K95" s="513"/>
      <c r="L95" s="447"/>
      <c r="M95" s="447"/>
      <c r="N95" s="205"/>
      <c r="O95" s="205"/>
      <c r="P95" s="162"/>
    </row>
    <row r="96" customFormat="false" ht="23.25" hidden="false" customHeight="true" outlineLevel="0" collapsed="false">
      <c r="A96" s="509" t="s">
        <v>39</v>
      </c>
      <c r="B96" s="514" t="s">
        <v>141</v>
      </c>
      <c r="C96" s="515" t="s">
        <v>152</v>
      </c>
      <c r="D96" s="516" t="s">
        <v>143</v>
      </c>
      <c r="E96" s="517" t="s">
        <v>144</v>
      </c>
      <c r="F96" s="518" t="s">
        <v>145</v>
      </c>
      <c r="G96" s="519" t="s">
        <v>146</v>
      </c>
      <c r="H96" s="520" t="s">
        <v>147</v>
      </c>
      <c r="I96" s="521" t="s">
        <v>148</v>
      </c>
      <c r="J96" s="522" t="s">
        <v>149</v>
      </c>
      <c r="K96" s="523" t="s">
        <v>150</v>
      </c>
      <c r="L96" s="552" t="s">
        <v>151</v>
      </c>
      <c r="M96" s="457" t="s">
        <v>84</v>
      </c>
      <c r="N96" s="162"/>
      <c r="O96" s="162"/>
      <c r="P96" s="162"/>
    </row>
    <row r="97" customFormat="false" ht="9" hidden="false" customHeight="true" outlineLevel="0" collapsed="false">
      <c r="A97" s="509"/>
      <c r="B97" s="525" t="n">
        <v>16</v>
      </c>
      <c r="C97" s="526" t="n">
        <v>0</v>
      </c>
      <c r="D97" s="460" t="n">
        <v>0</v>
      </c>
      <c r="E97" s="527" t="n">
        <v>0</v>
      </c>
      <c r="F97" s="461" t="n">
        <v>0</v>
      </c>
      <c r="G97" s="462" t="n">
        <v>0</v>
      </c>
      <c r="H97" s="464" t="n">
        <v>0</v>
      </c>
      <c r="I97" s="528" t="n">
        <v>0</v>
      </c>
      <c r="J97" s="465" t="n">
        <v>0</v>
      </c>
      <c r="K97" s="529" t="n">
        <v>0</v>
      </c>
      <c r="L97" s="530" t="n">
        <v>0</v>
      </c>
      <c r="M97" s="468"/>
      <c r="N97" s="162"/>
      <c r="O97" s="162"/>
      <c r="P97" s="162"/>
    </row>
    <row r="98" customFormat="false" ht="9" hidden="false" customHeight="true" outlineLevel="0" collapsed="false">
      <c r="A98" s="509"/>
      <c r="B98" s="532" t="n">
        <v>19</v>
      </c>
      <c r="C98" s="533" t="n">
        <v>0</v>
      </c>
      <c r="D98" s="471" t="n">
        <v>0</v>
      </c>
      <c r="E98" s="534" t="n">
        <v>0</v>
      </c>
      <c r="F98" s="472" t="n">
        <v>0</v>
      </c>
      <c r="G98" s="473" t="n">
        <v>0</v>
      </c>
      <c r="H98" s="475" t="n">
        <v>0</v>
      </c>
      <c r="I98" s="535" t="n">
        <v>0</v>
      </c>
      <c r="J98" s="476" t="n">
        <v>0</v>
      </c>
      <c r="K98" s="536" t="n">
        <v>0</v>
      </c>
      <c r="L98" s="537" t="n">
        <v>0</v>
      </c>
      <c r="M98" s="479"/>
      <c r="N98" s="162"/>
      <c r="O98" s="162"/>
      <c r="P98" s="162"/>
    </row>
    <row r="99" customFormat="false" ht="9" hidden="false" customHeight="true" outlineLevel="0" collapsed="false">
      <c r="A99" s="509"/>
      <c r="B99" s="532" t="n">
        <v>20</v>
      </c>
      <c r="C99" s="533" t="n">
        <v>0</v>
      </c>
      <c r="D99" s="471" t="n">
        <v>0</v>
      </c>
      <c r="E99" s="534" t="n">
        <v>0</v>
      </c>
      <c r="F99" s="472" t="n">
        <v>0</v>
      </c>
      <c r="G99" s="473" t="n">
        <v>0</v>
      </c>
      <c r="H99" s="475" t="n">
        <v>0</v>
      </c>
      <c r="I99" s="535" t="n">
        <v>0</v>
      </c>
      <c r="J99" s="476" t="n">
        <v>0</v>
      </c>
      <c r="K99" s="536" t="n">
        <v>0</v>
      </c>
      <c r="L99" s="537" t="n">
        <v>0</v>
      </c>
      <c r="M99" s="479"/>
      <c r="N99" s="162"/>
      <c r="O99" s="162"/>
      <c r="P99" s="162"/>
    </row>
    <row r="100" customFormat="false" ht="9" hidden="false" customHeight="true" outlineLevel="0" collapsed="false">
      <c r="A100" s="509"/>
      <c r="B100" s="532" t="n">
        <v>21</v>
      </c>
      <c r="C100" s="533" t="n">
        <v>0</v>
      </c>
      <c r="D100" s="471" t="n">
        <v>0</v>
      </c>
      <c r="E100" s="534" t="n">
        <v>0</v>
      </c>
      <c r="F100" s="472" t="n">
        <v>0</v>
      </c>
      <c r="G100" s="473" t="n">
        <v>0</v>
      </c>
      <c r="H100" s="475" t="n">
        <v>0</v>
      </c>
      <c r="I100" s="535" t="n">
        <v>0</v>
      </c>
      <c r="J100" s="476" t="n">
        <v>0</v>
      </c>
      <c r="K100" s="536" t="n">
        <v>0</v>
      </c>
      <c r="L100" s="537" t="n">
        <v>0</v>
      </c>
      <c r="M100" s="479"/>
      <c r="N100" s="162"/>
      <c r="O100" s="162"/>
      <c r="P100" s="162"/>
    </row>
    <row r="101" customFormat="false" ht="9" hidden="false" customHeight="true" outlineLevel="0" collapsed="false">
      <c r="A101" s="509"/>
      <c r="B101" s="532" t="n">
        <v>22</v>
      </c>
      <c r="C101" s="533" t="n">
        <v>0</v>
      </c>
      <c r="D101" s="471" t="n">
        <v>0</v>
      </c>
      <c r="E101" s="534" t="n">
        <v>0</v>
      </c>
      <c r="F101" s="472" t="n">
        <v>0</v>
      </c>
      <c r="G101" s="473" t="n">
        <v>0</v>
      </c>
      <c r="H101" s="475" t="n">
        <v>0</v>
      </c>
      <c r="I101" s="535" t="n">
        <v>0</v>
      </c>
      <c r="J101" s="476" t="n">
        <v>0</v>
      </c>
      <c r="K101" s="538" t="n">
        <v>0</v>
      </c>
      <c r="L101" s="537" t="n">
        <v>0</v>
      </c>
      <c r="M101" s="481"/>
      <c r="N101" s="162"/>
      <c r="O101" s="162"/>
      <c r="P101" s="162"/>
    </row>
    <row r="102" customFormat="false" ht="9" hidden="false" customHeight="true" outlineLevel="0" collapsed="false">
      <c r="A102" s="509"/>
      <c r="B102" s="532" t="n">
        <v>26</v>
      </c>
      <c r="C102" s="533" t="n">
        <v>0</v>
      </c>
      <c r="D102" s="471" t="n">
        <v>0</v>
      </c>
      <c r="E102" s="534" t="n">
        <v>0</v>
      </c>
      <c r="F102" s="472" t="n">
        <v>0</v>
      </c>
      <c r="G102" s="473" t="n">
        <v>0</v>
      </c>
      <c r="H102" s="475" t="n">
        <v>0</v>
      </c>
      <c r="I102" s="535" t="n">
        <v>0</v>
      </c>
      <c r="J102" s="476" t="n">
        <v>0</v>
      </c>
      <c r="K102" s="538" t="n">
        <v>0</v>
      </c>
      <c r="L102" s="537" t="n">
        <v>0</v>
      </c>
      <c r="M102" s="481"/>
      <c r="N102" s="162"/>
      <c r="O102" s="162"/>
      <c r="P102" s="162"/>
    </row>
    <row r="103" customFormat="false" ht="9" hidden="false" customHeight="true" outlineLevel="0" collapsed="false">
      <c r="A103" s="509"/>
      <c r="B103" s="532" t="n">
        <v>27</v>
      </c>
      <c r="C103" s="533" t="n">
        <v>0</v>
      </c>
      <c r="D103" s="471" t="n">
        <v>0</v>
      </c>
      <c r="E103" s="534" t="n">
        <v>0</v>
      </c>
      <c r="F103" s="472" t="n">
        <v>0</v>
      </c>
      <c r="G103" s="473" t="n">
        <v>0</v>
      </c>
      <c r="H103" s="475" t="n">
        <v>0</v>
      </c>
      <c r="I103" s="535" t="n">
        <v>0</v>
      </c>
      <c r="J103" s="476" t="n">
        <v>0</v>
      </c>
      <c r="K103" s="538" t="n">
        <v>0</v>
      </c>
      <c r="L103" s="537" t="n">
        <v>0</v>
      </c>
      <c r="M103" s="481"/>
      <c r="N103" s="162"/>
      <c r="O103" s="162"/>
      <c r="P103" s="162"/>
    </row>
    <row r="104" customFormat="false" ht="9" hidden="false" customHeight="true" outlineLevel="0" collapsed="false">
      <c r="A104" s="509"/>
      <c r="B104" s="532" t="n">
        <v>28</v>
      </c>
      <c r="C104" s="533" t="n">
        <v>0</v>
      </c>
      <c r="D104" s="471" t="n">
        <v>0</v>
      </c>
      <c r="E104" s="534" t="n">
        <v>0</v>
      </c>
      <c r="F104" s="472" t="n">
        <v>0</v>
      </c>
      <c r="G104" s="473" t="n">
        <v>0</v>
      </c>
      <c r="H104" s="475" t="n">
        <v>0</v>
      </c>
      <c r="I104" s="535" t="n">
        <v>0</v>
      </c>
      <c r="J104" s="476" t="n">
        <v>0</v>
      </c>
      <c r="K104" s="538" t="n">
        <v>0</v>
      </c>
      <c r="L104" s="537" t="n">
        <v>0</v>
      </c>
      <c r="M104" s="481"/>
      <c r="N104" s="162"/>
      <c r="O104" s="162"/>
      <c r="P104" s="162"/>
    </row>
    <row r="105" customFormat="false" ht="9" hidden="false" customHeight="true" outlineLevel="0" collapsed="false">
      <c r="A105" s="509"/>
      <c r="B105" s="532" t="n">
        <v>29</v>
      </c>
      <c r="C105" s="533" t="n">
        <v>0</v>
      </c>
      <c r="D105" s="471" t="n">
        <v>0</v>
      </c>
      <c r="E105" s="534" t="n">
        <v>0</v>
      </c>
      <c r="F105" s="472" t="n">
        <v>0</v>
      </c>
      <c r="G105" s="473" t="n">
        <v>0</v>
      </c>
      <c r="H105" s="475" t="n">
        <v>0</v>
      </c>
      <c r="I105" s="535" t="n">
        <v>0</v>
      </c>
      <c r="J105" s="476" t="n">
        <v>0</v>
      </c>
      <c r="K105" s="538" t="n">
        <v>0</v>
      </c>
      <c r="L105" s="537" t="n">
        <v>0</v>
      </c>
      <c r="M105" s="481"/>
      <c r="N105" s="162"/>
      <c r="O105" s="162"/>
      <c r="P105" s="162"/>
    </row>
    <row r="106" customFormat="false" ht="9" hidden="false" customHeight="true" outlineLevel="0" collapsed="false">
      <c r="A106" s="509"/>
      <c r="B106" s="532" t="n">
        <v>30</v>
      </c>
      <c r="C106" s="533" t="n">
        <v>0</v>
      </c>
      <c r="D106" s="471" t="n">
        <v>0</v>
      </c>
      <c r="E106" s="534" t="n">
        <v>0</v>
      </c>
      <c r="F106" s="472" t="n">
        <v>0</v>
      </c>
      <c r="G106" s="473" t="n">
        <v>0</v>
      </c>
      <c r="H106" s="475" t="n">
        <v>0</v>
      </c>
      <c r="I106" s="535" t="n">
        <v>0</v>
      </c>
      <c r="J106" s="476" t="n">
        <v>0</v>
      </c>
      <c r="K106" s="538" t="n">
        <v>0</v>
      </c>
      <c r="L106" s="537" t="n">
        <v>0</v>
      </c>
      <c r="M106" s="481"/>
      <c r="N106" s="162"/>
      <c r="O106" s="162"/>
      <c r="P106" s="162"/>
    </row>
    <row r="107" customFormat="false" ht="9" hidden="false" customHeight="true" outlineLevel="0" collapsed="false">
      <c r="A107" s="509"/>
      <c r="B107" s="532" t="n">
        <v>3</v>
      </c>
      <c r="C107" s="533" t="n">
        <v>0</v>
      </c>
      <c r="D107" s="471" t="n">
        <v>0</v>
      </c>
      <c r="E107" s="534" t="n">
        <v>0</v>
      </c>
      <c r="F107" s="472" t="n">
        <v>0</v>
      </c>
      <c r="G107" s="473" t="n">
        <v>0</v>
      </c>
      <c r="H107" s="475" t="n">
        <v>0</v>
      </c>
      <c r="I107" s="535" t="n">
        <v>0</v>
      </c>
      <c r="J107" s="476" t="n">
        <v>0</v>
      </c>
      <c r="K107" s="538" t="n">
        <v>0</v>
      </c>
      <c r="L107" s="537" t="n">
        <v>0</v>
      </c>
      <c r="M107" s="481"/>
      <c r="N107" s="162"/>
      <c r="O107" s="162"/>
      <c r="P107" s="162"/>
    </row>
    <row r="108" customFormat="false" ht="9" hidden="false" customHeight="true" outlineLevel="0" collapsed="false">
      <c r="A108" s="509"/>
      <c r="B108" s="532" t="n">
        <v>4</v>
      </c>
      <c r="C108" s="533" t="n">
        <v>0</v>
      </c>
      <c r="D108" s="471" t="n">
        <v>0</v>
      </c>
      <c r="E108" s="534" t="n">
        <v>0</v>
      </c>
      <c r="F108" s="472" t="n">
        <v>0</v>
      </c>
      <c r="G108" s="473" t="n">
        <v>0</v>
      </c>
      <c r="H108" s="475" t="n">
        <v>0</v>
      </c>
      <c r="I108" s="535" t="n">
        <v>0</v>
      </c>
      <c r="J108" s="476" t="n">
        <v>0</v>
      </c>
      <c r="K108" s="538" t="n">
        <v>0</v>
      </c>
      <c r="L108" s="537" t="n">
        <v>0</v>
      </c>
      <c r="M108" s="481"/>
      <c r="N108" s="162"/>
      <c r="O108" s="162"/>
      <c r="P108" s="162"/>
    </row>
    <row r="109" customFormat="false" ht="9" hidden="false" customHeight="true" outlineLevel="0" collapsed="false">
      <c r="A109" s="509"/>
      <c r="B109" s="532" t="n">
        <v>5</v>
      </c>
      <c r="C109" s="533" t="n">
        <v>0</v>
      </c>
      <c r="D109" s="471" t="n">
        <v>0</v>
      </c>
      <c r="E109" s="534" t="n">
        <v>0</v>
      </c>
      <c r="F109" s="472" t="n">
        <v>0</v>
      </c>
      <c r="G109" s="473" t="n">
        <v>0</v>
      </c>
      <c r="H109" s="475" t="n">
        <v>0</v>
      </c>
      <c r="I109" s="535" t="n">
        <v>0</v>
      </c>
      <c r="J109" s="476" t="n">
        <v>0</v>
      </c>
      <c r="K109" s="538" t="n">
        <v>0</v>
      </c>
      <c r="L109" s="537" t="n">
        <v>0</v>
      </c>
      <c r="M109" s="481"/>
      <c r="N109" s="162"/>
      <c r="O109" s="162"/>
      <c r="P109" s="162"/>
    </row>
    <row r="110" customFormat="false" ht="9" hidden="false" customHeight="true" outlineLevel="0" collapsed="false">
      <c r="A110" s="509"/>
      <c r="B110" s="532" t="n">
        <v>6</v>
      </c>
      <c r="C110" s="533" t="n">
        <v>0</v>
      </c>
      <c r="D110" s="471" t="n">
        <v>0</v>
      </c>
      <c r="E110" s="534" t="n">
        <v>0</v>
      </c>
      <c r="F110" s="472" t="n">
        <v>0</v>
      </c>
      <c r="G110" s="473" t="n">
        <v>0</v>
      </c>
      <c r="H110" s="475" t="n">
        <v>0</v>
      </c>
      <c r="I110" s="535" t="n">
        <v>0</v>
      </c>
      <c r="J110" s="476" t="n">
        <v>0</v>
      </c>
      <c r="K110" s="538" t="n">
        <v>0</v>
      </c>
      <c r="L110" s="537" t="n">
        <v>0</v>
      </c>
      <c r="M110" s="481"/>
      <c r="N110" s="162"/>
      <c r="O110" s="162"/>
      <c r="P110" s="162"/>
    </row>
    <row r="111" customFormat="false" ht="9" hidden="false" customHeight="true" outlineLevel="0" collapsed="false">
      <c r="A111" s="509"/>
      <c r="B111" s="532" t="n">
        <v>7</v>
      </c>
      <c r="C111" s="533" t="n">
        <v>0</v>
      </c>
      <c r="D111" s="471" t="n">
        <v>0</v>
      </c>
      <c r="E111" s="534" t="n">
        <v>0</v>
      </c>
      <c r="F111" s="472" t="n">
        <v>0</v>
      </c>
      <c r="G111" s="473" t="n">
        <v>0</v>
      </c>
      <c r="H111" s="475" t="n">
        <v>0</v>
      </c>
      <c r="I111" s="535" t="n">
        <v>0</v>
      </c>
      <c r="J111" s="476" t="n">
        <v>0</v>
      </c>
      <c r="K111" s="538" t="n">
        <v>743700</v>
      </c>
      <c r="L111" s="537" t="n">
        <v>743700</v>
      </c>
      <c r="M111" s="481"/>
      <c r="N111" s="162"/>
      <c r="O111" s="162"/>
      <c r="P111" s="162"/>
    </row>
    <row r="112" customFormat="false" ht="9" hidden="false" customHeight="true" outlineLevel="0" collapsed="false">
      <c r="A112" s="509"/>
      <c r="B112" s="532" t="n">
        <v>10</v>
      </c>
      <c r="C112" s="533" t="n">
        <v>0</v>
      </c>
      <c r="D112" s="471" t="n">
        <v>0</v>
      </c>
      <c r="E112" s="534" t="n">
        <v>0</v>
      </c>
      <c r="F112" s="472" t="n">
        <v>0</v>
      </c>
      <c r="G112" s="473" t="n">
        <v>0</v>
      </c>
      <c r="H112" s="475" t="n">
        <v>0</v>
      </c>
      <c r="I112" s="535" t="n">
        <v>0</v>
      </c>
      <c r="J112" s="476" t="n">
        <v>0</v>
      </c>
      <c r="K112" s="538" t="n">
        <v>0</v>
      </c>
      <c r="L112" s="537" t="n">
        <v>0</v>
      </c>
      <c r="M112" s="481"/>
      <c r="N112" s="162"/>
      <c r="O112" s="162"/>
      <c r="P112" s="162"/>
    </row>
    <row r="113" customFormat="false" ht="9" hidden="false" customHeight="true" outlineLevel="0" collapsed="false">
      <c r="A113" s="509"/>
      <c r="B113" s="532" t="n">
        <v>11</v>
      </c>
      <c r="C113" s="533" t="n">
        <v>0</v>
      </c>
      <c r="D113" s="471" t="n">
        <v>0</v>
      </c>
      <c r="E113" s="534" t="n">
        <v>0</v>
      </c>
      <c r="F113" s="472" t="n">
        <v>0</v>
      </c>
      <c r="G113" s="473" t="n">
        <v>0</v>
      </c>
      <c r="H113" s="475" t="n">
        <v>0</v>
      </c>
      <c r="I113" s="535" t="n">
        <v>0</v>
      </c>
      <c r="J113" s="476" t="n">
        <v>0</v>
      </c>
      <c r="K113" s="538" t="n">
        <v>0</v>
      </c>
      <c r="L113" s="537" t="n">
        <v>0</v>
      </c>
      <c r="M113" s="481"/>
      <c r="N113" s="162"/>
      <c r="O113" s="162"/>
      <c r="P113" s="162"/>
    </row>
    <row r="114" customFormat="false" ht="9" hidden="false" customHeight="true" outlineLevel="0" collapsed="false">
      <c r="A114" s="509"/>
      <c r="B114" s="532" t="n">
        <v>12</v>
      </c>
      <c r="C114" s="533" t="n">
        <v>0</v>
      </c>
      <c r="D114" s="471" t="n">
        <v>0</v>
      </c>
      <c r="E114" s="534" t="n">
        <v>0</v>
      </c>
      <c r="F114" s="472" t="n">
        <v>0</v>
      </c>
      <c r="G114" s="473" t="n">
        <v>0</v>
      </c>
      <c r="H114" s="475" t="n">
        <v>0</v>
      </c>
      <c r="I114" s="535" t="n">
        <v>0</v>
      </c>
      <c r="J114" s="476" t="n">
        <v>0</v>
      </c>
      <c r="K114" s="538" t="n">
        <v>0</v>
      </c>
      <c r="L114" s="537" t="n">
        <v>0</v>
      </c>
      <c r="M114" s="481"/>
      <c r="N114" s="162"/>
      <c r="O114" s="162"/>
      <c r="P114" s="162"/>
    </row>
    <row r="115" customFormat="false" ht="9" hidden="false" customHeight="true" outlineLevel="0" collapsed="false">
      <c r="A115" s="509"/>
      <c r="B115" s="532" t="n">
        <v>13</v>
      </c>
      <c r="C115" s="533" t="n">
        <v>0</v>
      </c>
      <c r="D115" s="471" t="n">
        <v>0</v>
      </c>
      <c r="E115" s="534" t="n">
        <v>0</v>
      </c>
      <c r="F115" s="472" t="n">
        <v>0</v>
      </c>
      <c r="G115" s="473" t="n">
        <v>0</v>
      </c>
      <c r="H115" s="475" t="n">
        <v>0</v>
      </c>
      <c r="I115" s="535" t="n">
        <v>0</v>
      </c>
      <c r="J115" s="476" t="n">
        <v>0</v>
      </c>
      <c r="K115" s="538" t="n">
        <v>6048</v>
      </c>
      <c r="L115" s="537" t="n">
        <v>6048</v>
      </c>
      <c r="M115" s="481"/>
      <c r="N115" s="162"/>
      <c r="O115" s="162"/>
      <c r="P115" s="162"/>
    </row>
    <row r="116" customFormat="false" ht="9" hidden="false" customHeight="true" outlineLevel="0" collapsed="false">
      <c r="A116" s="509"/>
      <c r="B116" s="532" t="n">
        <v>14</v>
      </c>
      <c r="C116" s="533" t="n">
        <v>0</v>
      </c>
      <c r="D116" s="471" t="n">
        <v>0</v>
      </c>
      <c r="E116" s="534" t="n">
        <v>0</v>
      </c>
      <c r="F116" s="472" t="n">
        <v>104000</v>
      </c>
      <c r="G116" s="473" t="n">
        <v>0</v>
      </c>
      <c r="H116" s="475" t="n">
        <v>0</v>
      </c>
      <c r="I116" s="535" t="n">
        <v>0</v>
      </c>
      <c r="J116" s="476" t="n">
        <v>0</v>
      </c>
      <c r="K116" s="538" t="n">
        <v>1953224</v>
      </c>
      <c r="L116" s="537" t="n">
        <v>1849224</v>
      </c>
      <c r="M116" s="481"/>
      <c r="N116" s="162"/>
      <c r="O116" s="162"/>
      <c r="P116" s="162"/>
    </row>
    <row r="117" customFormat="false" ht="9" hidden="false" customHeight="true" outlineLevel="0" collapsed="false">
      <c r="A117" s="509"/>
      <c r="B117" s="532"/>
      <c r="C117" s="533"/>
      <c r="D117" s="471"/>
      <c r="E117" s="534"/>
      <c r="F117" s="472"/>
      <c r="G117" s="473"/>
      <c r="H117" s="475"/>
      <c r="I117" s="535"/>
      <c r="J117" s="476"/>
      <c r="K117" s="538"/>
      <c r="L117" s="537"/>
      <c r="M117" s="481"/>
      <c r="N117" s="162"/>
      <c r="O117" s="162"/>
      <c r="P117" s="162"/>
    </row>
    <row r="118" customFormat="false" ht="9" hidden="false" customHeight="true" outlineLevel="0" collapsed="false">
      <c r="A118" s="509"/>
      <c r="B118" s="532"/>
      <c r="C118" s="533"/>
      <c r="D118" s="471"/>
      <c r="E118" s="534"/>
      <c r="F118" s="472"/>
      <c r="G118" s="473"/>
      <c r="H118" s="475"/>
      <c r="I118" s="535"/>
      <c r="J118" s="476"/>
      <c r="K118" s="538"/>
      <c r="L118" s="537"/>
      <c r="M118" s="481"/>
      <c r="N118" s="162"/>
      <c r="O118" s="162"/>
      <c r="P118" s="162"/>
    </row>
    <row r="119" customFormat="false" ht="9" hidden="false" customHeight="true" outlineLevel="0" collapsed="false">
      <c r="A119" s="509"/>
      <c r="B119" s="532"/>
      <c r="C119" s="533"/>
      <c r="D119" s="471"/>
      <c r="E119" s="534"/>
      <c r="F119" s="472"/>
      <c r="G119" s="473"/>
      <c r="H119" s="475"/>
      <c r="I119" s="535"/>
      <c r="J119" s="476"/>
      <c r="K119" s="538"/>
      <c r="L119" s="537"/>
      <c r="M119" s="481"/>
      <c r="N119" s="162"/>
      <c r="O119" s="162"/>
      <c r="P119" s="162"/>
    </row>
    <row r="120" customFormat="false" ht="9" hidden="false" customHeight="true" outlineLevel="0" collapsed="false">
      <c r="A120" s="509"/>
      <c r="B120" s="539"/>
      <c r="C120" s="540"/>
      <c r="D120" s="484"/>
      <c r="E120" s="541"/>
      <c r="F120" s="485"/>
      <c r="G120" s="486"/>
      <c r="H120" s="488"/>
      <c r="I120" s="542"/>
      <c r="J120" s="476"/>
      <c r="K120" s="543"/>
      <c r="L120" s="553"/>
      <c r="M120" s="490"/>
      <c r="N120" s="162"/>
      <c r="O120" s="162"/>
      <c r="P120" s="162"/>
    </row>
    <row r="121" customFormat="false" ht="10.5" hidden="false" customHeight="true" outlineLevel="0" collapsed="false">
      <c r="A121" s="509"/>
      <c r="B121" s="369" t="s">
        <v>25</v>
      </c>
      <c r="C121" s="544" t="n">
        <f aca="false">SUM(C97:C120)</f>
        <v>0</v>
      </c>
      <c r="D121" s="493" t="n">
        <f aca="false">SUM(D97:D120)</f>
        <v>0</v>
      </c>
      <c r="E121" s="545" t="n">
        <f aca="false">SUM(E97:E120)</f>
        <v>0</v>
      </c>
      <c r="F121" s="494" t="n">
        <f aca="false">SUM(F97:F120)</f>
        <v>104000</v>
      </c>
      <c r="G121" s="495" t="n">
        <f aca="false">SUM(G97:G120)</f>
        <v>0</v>
      </c>
      <c r="H121" s="497" t="n">
        <f aca="false">SUM(H97:H120)</f>
        <v>0</v>
      </c>
      <c r="I121" s="546" t="n">
        <f aca="false">SUM(I97:I120)</f>
        <v>0</v>
      </c>
      <c r="J121" s="498" t="n">
        <f aca="false">SUM(J97:J120)</f>
        <v>0</v>
      </c>
      <c r="K121" s="547" t="n">
        <f aca="false">SUM(K97:K120)</f>
        <v>2702972</v>
      </c>
      <c r="L121" s="548" t="n">
        <f aca="false">SUM(L97:L120)</f>
        <v>2598972</v>
      </c>
      <c r="M121" s="501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9"/>
      <c r="B122" s="549" t="s">
        <v>25</v>
      </c>
      <c r="C122" s="550" t="n">
        <f aca="false">SUM(C121:G121)</f>
        <v>104000</v>
      </c>
      <c r="D122" s="550"/>
      <c r="E122" s="550"/>
      <c r="F122" s="550"/>
      <c r="G122" s="550"/>
      <c r="H122" s="551" t="n">
        <f aca="false">SUM(H121:K121)</f>
        <v>2702972</v>
      </c>
      <c r="I122" s="551"/>
      <c r="J122" s="551"/>
      <c r="K122" s="551"/>
      <c r="L122" s="504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2" t="s">
        <v>139</v>
      </c>
      <c r="D124" s="512"/>
      <c r="E124" s="512"/>
      <c r="F124" s="512"/>
      <c r="G124" s="512"/>
      <c r="H124" s="513" t="s">
        <v>140</v>
      </c>
      <c r="I124" s="513"/>
      <c r="J124" s="513"/>
      <c r="K124" s="513"/>
      <c r="L124" s="447"/>
      <c r="M124" s="447"/>
      <c r="N124" s="205"/>
      <c r="O124" s="205"/>
      <c r="P124" s="162"/>
    </row>
    <row r="125" customFormat="false" ht="23.25" hidden="false" customHeight="true" outlineLevel="0" collapsed="false">
      <c r="A125" s="510" t="s">
        <v>41</v>
      </c>
      <c r="B125" s="514" t="s">
        <v>141</v>
      </c>
      <c r="C125" s="515" t="s">
        <v>152</v>
      </c>
      <c r="D125" s="516" t="s">
        <v>143</v>
      </c>
      <c r="E125" s="517" t="s">
        <v>144</v>
      </c>
      <c r="F125" s="518" t="s">
        <v>145</v>
      </c>
      <c r="G125" s="519" t="s">
        <v>146</v>
      </c>
      <c r="H125" s="520" t="s">
        <v>147</v>
      </c>
      <c r="I125" s="521" t="s">
        <v>148</v>
      </c>
      <c r="J125" s="522" t="s">
        <v>149</v>
      </c>
      <c r="K125" s="523" t="s">
        <v>150</v>
      </c>
      <c r="L125" s="552" t="s">
        <v>151</v>
      </c>
      <c r="M125" s="457" t="s">
        <v>84</v>
      </c>
      <c r="N125" s="162"/>
      <c r="O125" s="162"/>
      <c r="P125" s="162"/>
    </row>
    <row r="126" customFormat="false" ht="9" hidden="false" customHeight="true" outlineLevel="0" collapsed="false">
      <c r="A126" s="510"/>
      <c r="B126" s="525" t="n">
        <v>16</v>
      </c>
      <c r="C126" s="526" t="n">
        <v>0</v>
      </c>
      <c r="D126" s="460" t="n">
        <v>0</v>
      </c>
      <c r="E126" s="527" t="n">
        <v>0</v>
      </c>
      <c r="F126" s="461" t="n">
        <v>0</v>
      </c>
      <c r="G126" s="462" t="n">
        <v>0</v>
      </c>
      <c r="H126" s="464" t="n">
        <v>0</v>
      </c>
      <c r="I126" s="528" t="n">
        <v>0</v>
      </c>
      <c r="J126" s="465" t="n">
        <v>0</v>
      </c>
      <c r="K126" s="529" t="n">
        <v>0</v>
      </c>
      <c r="L126" s="530" t="n">
        <v>0</v>
      </c>
      <c r="M126" s="468"/>
      <c r="N126" s="162"/>
      <c r="O126" s="162"/>
      <c r="P126" s="162"/>
    </row>
    <row r="127" customFormat="false" ht="9" hidden="false" customHeight="true" outlineLevel="0" collapsed="false">
      <c r="A127" s="510"/>
      <c r="B127" s="532" t="n">
        <v>19</v>
      </c>
      <c r="C127" s="533" t="n">
        <v>0</v>
      </c>
      <c r="D127" s="471" t="n">
        <v>0</v>
      </c>
      <c r="E127" s="534" t="n">
        <v>0</v>
      </c>
      <c r="F127" s="472" t="n">
        <v>0</v>
      </c>
      <c r="G127" s="473" t="n">
        <v>0</v>
      </c>
      <c r="H127" s="475" t="n">
        <v>0</v>
      </c>
      <c r="I127" s="535" t="n">
        <v>0</v>
      </c>
      <c r="J127" s="476" t="n">
        <v>0</v>
      </c>
      <c r="K127" s="536" t="n">
        <v>0</v>
      </c>
      <c r="L127" s="537" t="n">
        <v>0</v>
      </c>
      <c r="M127" s="479"/>
      <c r="N127" s="162"/>
      <c r="O127" s="162"/>
      <c r="P127" s="162"/>
    </row>
    <row r="128" customFormat="false" ht="9" hidden="false" customHeight="true" outlineLevel="0" collapsed="false">
      <c r="A128" s="510"/>
      <c r="B128" s="532" t="n">
        <v>20</v>
      </c>
      <c r="C128" s="533" t="n">
        <v>0</v>
      </c>
      <c r="D128" s="471" t="n">
        <v>0</v>
      </c>
      <c r="E128" s="534" t="n">
        <v>0</v>
      </c>
      <c r="F128" s="472" t="n">
        <v>0</v>
      </c>
      <c r="G128" s="473" t="n">
        <v>0</v>
      </c>
      <c r="H128" s="475" t="n">
        <v>0</v>
      </c>
      <c r="I128" s="535" t="n">
        <v>0</v>
      </c>
      <c r="J128" s="476" t="n">
        <v>0</v>
      </c>
      <c r="K128" s="536" t="n">
        <v>0</v>
      </c>
      <c r="L128" s="537" t="n">
        <v>0</v>
      </c>
      <c r="M128" s="479"/>
      <c r="N128" s="162"/>
      <c r="O128" s="162"/>
      <c r="P128" s="162"/>
    </row>
    <row r="129" customFormat="false" ht="9" hidden="false" customHeight="true" outlineLevel="0" collapsed="false">
      <c r="A129" s="510"/>
      <c r="B129" s="532" t="n">
        <v>21</v>
      </c>
      <c r="C129" s="533" t="n">
        <v>0</v>
      </c>
      <c r="D129" s="471" t="n">
        <v>0</v>
      </c>
      <c r="E129" s="534" t="n">
        <v>0</v>
      </c>
      <c r="F129" s="472" t="n">
        <v>0</v>
      </c>
      <c r="G129" s="473" t="n">
        <v>0</v>
      </c>
      <c r="H129" s="475" t="n">
        <v>0</v>
      </c>
      <c r="I129" s="535" t="n">
        <v>0</v>
      </c>
      <c r="J129" s="476" t="n">
        <v>0</v>
      </c>
      <c r="K129" s="536" t="n">
        <v>0</v>
      </c>
      <c r="L129" s="537" t="n">
        <v>0</v>
      </c>
      <c r="M129" s="479"/>
      <c r="N129" s="162"/>
      <c r="O129" s="162"/>
      <c r="P129" s="162"/>
    </row>
    <row r="130" customFormat="false" ht="9" hidden="false" customHeight="true" outlineLevel="0" collapsed="false">
      <c r="A130" s="510"/>
      <c r="B130" s="532" t="n">
        <v>22</v>
      </c>
      <c r="C130" s="533" t="n">
        <v>0</v>
      </c>
      <c r="D130" s="471" t="n">
        <v>0</v>
      </c>
      <c r="E130" s="534" t="n">
        <v>0</v>
      </c>
      <c r="F130" s="472" t="n">
        <v>0</v>
      </c>
      <c r="G130" s="473" t="n">
        <v>0</v>
      </c>
      <c r="H130" s="475" t="n">
        <v>0</v>
      </c>
      <c r="I130" s="535" t="n">
        <v>0</v>
      </c>
      <c r="J130" s="476" t="n">
        <v>0</v>
      </c>
      <c r="K130" s="538" t="n">
        <v>0</v>
      </c>
      <c r="L130" s="537" t="n">
        <v>0</v>
      </c>
      <c r="M130" s="481"/>
      <c r="N130" s="162"/>
      <c r="O130" s="162"/>
      <c r="P130" s="162"/>
    </row>
    <row r="131" customFormat="false" ht="9" hidden="false" customHeight="true" outlineLevel="0" collapsed="false">
      <c r="A131" s="510"/>
      <c r="B131" s="532" t="n">
        <v>26</v>
      </c>
      <c r="C131" s="533" t="n">
        <v>0</v>
      </c>
      <c r="D131" s="471" t="n">
        <v>0</v>
      </c>
      <c r="E131" s="534" t="n">
        <v>0</v>
      </c>
      <c r="F131" s="472" t="n">
        <v>0</v>
      </c>
      <c r="G131" s="473" t="n">
        <v>0</v>
      </c>
      <c r="H131" s="475" t="n">
        <v>0</v>
      </c>
      <c r="I131" s="535" t="n">
        <v>0</v>
      </c>
      <c r="J131" s="476" t="n">
        <v>0</v>
      </c>
      <c r="K131" s="538" t="n">
        <v>0</v>
      </c>
      <c r="L131" s="537" t="n">
        <v>0</v>
      </c>
      <c r="M131" s="481"/>
      <c r="N131" s="162"/>
      <c r="O131" s="162"/>
      <c r="P131" s="162"/>
    </row>
    <row r="132" customFormat="false" ht="9" hidden="false" customHeight="true" outlineLevel="0" collapsed="false">
      <c r="A132" s="510"/>
      <c r="B132" s="532" t="n">
        <v>27</v>
      </c>
      <c r="C132" s="533" t="n">
        <v>0</v>
      </c>
      <c r="D132" s="471" t="n">
        <v>0</v>
      </c>
      <c r="E132" s="534" t="n">
        <v>0</v>
      </c>
      <c r="F132" s="472" t="n">
        <v>0</v>
      </c>
      <c r="G132" s="473" t="n">
        <v>0</v>
      </c>
      <c r="H132" s="475" t="n">
        <v>0</v>
      </c>
      <c r="I132" s="535" t="n">
        <v>0</v>
      </c>
      <c r="J132" s="476" t="n">
        <v>0</v>
      </c>
      <c r="K132" s="538" t="n">
        <v>0</v>
      </c>
      <c r="L132" s="537" t="n">
        <v>0</v>
      </c>
      <c r="M132" s="481"/>
      <c r="N132" s="162"/>
      <c r="O132" s="162"/>
      <c r="P132" s="162"/>
    </row>
    <row r="133" customFormat="false" ht="9" hidden="false" customHeight="true" outlineLevel="0" collapsed="false">
      <c r="A133" s="510"/>
      <c r="B133" s="532" t="n">
        <v>28</v>
      </c>
      <c r="C133" s="533" t="n">
        <v>0</v>
      </c>
      <c r="D133" s="471" t="n">
        <v>0</v>
      </c>
      <c r="E133" s="534" t="n">
        <v>0</v>
      </c>
      <c r="F133" s="472" t="n">
        <v>0</v>
      </c>
      <c r="G133" s="473" t="n">
        <v>0</v>
      </c>
      <c r="H133" s="475" t="n">
        <v>0</v>
      </c>
      <c r="I133" s="535" t="n">
        <v>0</v>
      </c>
      <c r="J133" s="476" t="n">
        <v>0</v>
      </c>
      <c r="K133" s="538" t="n">
        <v>0</v>
      </c>
      <c r="L133" s="537" t="n">
        <v>0</v>
      </c>
      <c r="M133" s="481"/>
      <c r="N133" s="162"/>
      <c r="O133" s="162"/>
      <c r="P133" s="162"/>
    </row>
    <row r="134" customFormat="false" ht="9" hidden="false" customHeight="true" outlineLevel="0" collapsed="false">
      <c r="A134" s="510"/>
      <c r="B134" s="532" t="n">
        <v>29</v>
      </c>
      <c r="C134" s="533" t="n">
        <v>0</v>
      </c>
      <c r="D134" s="471" t="n">
        <v>0</v>
      </c>
      <c r="E134" s="534" t="n">
        <v>0</v>
      </c>
      <c r="F134" s="472" t="n">
        <v>0</v>
      </c>
      <c r="G134" s="473" t="n">
        <v>0</v>
      </c>
      <c r="H134" s="475" t="n">
        <v>0</v>
      </c>
      <c r="I134" s="535" t="n">
        <v>0</v>
      </c>
      <c r="J134" s="476" t="n">
        <v>0</v>
      </c>
      <c r="K134" s="538" t="n">
        <v>0</v>
      </c>
      <c r="L134" s="537" t="n">
        <v>0</v>
      </c>
      <c r="M134" s="481"/>
      <c r="N134" s="162"/>
      <c r="O134" s="162"/>
      <c r="P134" s="162"/>
    </row>
    <row r="135" customFormat="false" ht="9" hidden="false" customHeight="true" outlineLevel="0" collapsed="false">
      <c r="A135" s="510"/>
      <c r="B135" s="532" t="n">
        <v>30</v>
      </c>
      <c r="C135" s="533" t="n">
        <v>0</v>
      </c>
      <c r="D135" s="471" t="n">
        <v>0</v>
      </c>
      <c r="E135" s="534" t="n">
        <v>0</v>
      </c>
      <c r="F135" s="472" t="n">
        <v>0</v>
      </c>
      <c r="G135" s="473" t="n">
        <v>0</v>
      </c>
      <c r="H135" s="475" t="n">
        <v>0</v>
      </c>
      <c r="I135" s="535" t="n">
        <v>0</v>
      </c>
      <c r="J135" s="476" t="n">
        <v>0</v>
      </c>
      <c r="K135" s="538" t="n">
        <v>0</v>
      </c>
      <c r="L135" s="537" t="n">
        <v>0</v>
      </c>
      <c r="M135" s="481"/>
      <c r="N135" s="162"/>
      <c r="O135" s="162"/>
      <c r="P135" s="162"/>
    </row>
    <row r="136" customFormat="false" ht="9" hidden="false" customHeight="true" outlineLevel="0" collapsed="false">
      <c r="A136" s="510"/>
      <c r="B136" s="532" t="n">
        <v>3</v>
      </c>
      <c r="C136" s="533" t="n">
        <v>0</v>
      </c>
      <c r="D136" s="471" t="n">
        <v>0</v>
      </c>
      <c r="E136" s="534" t="n">
        <v>0</v>
      </c>
      <c r="F136" s="472" t="n">
        <v>0</v>
      </c>
      <c r="G136" s="473" t="n">
        <v>0</v>
      </c>
      <c r="H136" s="475" t="n">
        <v>0</v>
      </c>
      <c r="I136" s="535" t="n">
        <v>0</v>
      </c>
      <c r="J136" s="476" t="n">
        <v>0</v>
      </c>
      <c r="K136" s="538" t="n">
        <v>0</v>
      </c>
      <c r="L136" s="537" t="n">
        <v>0</v>
      </c>
      <c r="M136" s="481"/>
      <c r="N136" s="162"/>
      <c r="O136" s="162"/>
      <c r="P136" s="162"/>
    </row>
    <row r="137" customFormat="false" ht="9" hidden="false" customHeight="true" outlineLevel="0" collapsed="false">
      <c r="A137" s="510"/>
      <c r="B137" s="532" t="n">
        <v>4</v>
      </c>
      <c r="C137" s="533" t="n">
        <v>0</v>
      </c>
      <c r="D137" s="471" t="n">
        <v>0</v>
      </c>
      <c r="E137" s="534" t="n">
        <v>0</v>
      </c>
      <c r="F137" s="472" t="n">
        <v>0</v>
      </c>
      <c r="G137" s="473" t="n">
        <v>0</v>
      </c>
      <c r="H137" s="475" t="n">
        <v>0</v>
      </c>
      <c r="I137" s="535" t="n">
        <v>0</v>
      </c>
      <c r="J137" s="476" t="n">
        <v>0</v>
      </c>
      <c r="K137" s="538" t="n">
        <v>0</v>
      </c>
      <c r="L137" s="537" t="n">
        <v>0</v>
      </c>
      <c r="M137" s="481"/>
      <c r="N137" s="162"/>
      <c r="O137" s="162"/>
      <c r="P137" s="162"/>
    </row>
    <row r="138" customFormat="false" ht="9" hidden="false" customHeight="true" outlineLevel="0" collapsed="false">
      <c r="A138" s="510"/>
      <c r="B138" s="532" t="n">
        <v>5</v>
      </c>
      <c r="C138" s="533" t="n">
        <v>0</v>
      </c>
      <c r="D138" s="471" t="n">
        <v>0</v>
      </c>
      <c r="E138" s="534" t="n">
        <v>0</v>
      </c>
      <c r="F138" s="472" t="n">
        <v>0</v>
      </c>
      <c r="G138" s="473" t="n">
        <v>0</v>
      </c>
      <c r="H138" s="475" t="n">
        <v>0</v>
      </c>
      <c r="I138" s="535" t="n">
        <v>0</v>
      </c>
      <c r="J138" s="476" t="n">
        <v>0</v>
      </c>
      <c r="K138" s="538" t="n">
        <v>0</v>
      </c>
      <c r="L138" s="537" t="n">
        <v>0</v>
      </c>
      <c r="M138" s="481"/>
      <c r="N138" s="162"/>
      <c r="O138" s="162"/>
      <c r="P138" s="162"/>
    </row>
    <row r="139" customFormat="false" ht="9" hidden="false" customHeight="true" outlineLevel="0" collapsed="false">
      <c r="A139" s="510"/>
      <c r="B139" s="532" t="n">
        <v>6</v>
      </c>
      <c r="C139" s="533" t="n">
        <v>0</v>
      </c>
      <c r="D139" s="471" t="n">
        <v>0</v>
      </c>
      <c r="E139" s="534" t="n">
        <v>0</v>
      </c>
      <c r="F139" s="472" t="n">
        <v>0</v>
      </c>
      <c r="G139" s="473" t="n">
        <v>0</v>
      </c>
      <c r="H139" s="475" t="n">
        <v>0</v>
      </c>
      <c r="I139" s="535" t="n">
        <v>0</v>
      </c>
      <c r="J139" s="476" t="n">
        <v>0</v>
      </c>
      <c r="K139" s="538" t="n">
        <v>0</v>
      </c>
      <c r="L139" s="537" t="n">
        <v>0</v>
      </c>
      <c r="M139" s="481"/>
      <c r="N139" s="162"/>
      <c r="O139" s="162"/>
      <c r="P139" s="162"/>
    </row>
    <row r="140" customFormat="false" ht="9" hidden="false" customHeight="true" outlineLevel="0" collapsed="false">
      <c r="A140" s="510"/>
      <c r="B140" s="532" t="n">
        <v>7</v>
      </c>
      <c r="C140" s="533" t="n">
        <v>0</v>
      </c>
      <c r="D140" s="471" t="n">
        <v>0</v>
      </c>
      <c r="E140" s="534" t="n">
        <v>0</v>
      </c>
      <c r="F140" s="472" t="n">
        <v>0</v>
      </c>
      <c r="G140" s="473" t="n">
        <v>0</v>
      </c>
      <c r="H140" s="475" t="n">
        <v>0</v>
      </c>
      <c r="I140" s="535" t="n">
        <v>0</v>
      </c>
      <c r="J140" s="476" t="n">
        <v>0</v>
      </c>
      <c r="K140" s="538" t="n">
        <v>0</v>
      </c>
      <c r="L140" s="537" t="n">
        <v>0</v>
      </c>
      <c r="M140" s="481"/>
      <c r="N140" s="162"/>
      <c r="O140" s="162"/>
      <c r="P140" s="162"/>
    </row>
    <row r="141" customFormat="false" ht="9" hidden="false" customHeight="true" outlineLevel="0" collapsed="false">
      <c r="A141" s="510"/>
      <c r="B141" s="532" t="n">
        <v>10</v>
      </c>
      <c r="C141" s="533" t="n">
        <v>0</v>
      </c>
      <c r="D141" s="471" t="n">
        <v>0</v>
      </c>
      <c r="E141" s="534" t="n">
        <v>0</v>
      </c>
      <c r="F141" s="472" t="n">
        <v>0</v>
      </c>
      <c r="G141" s="473" t="n">
        <v>0</v>
      </c>
      <c r="H141" s="475" t="n">
        <v>0</v>
      </c>
      <c r="I141" s="535" t="n">
        <v>0</v>
      </c>
      <c r="J141" s="476" t="n">
        <v>0</v>
      </c>
      <c r="K141" s="538" t="n">
        <v>0</v>
      </c>
      <c r="L141" s="537" t="n">
        <v>0</v>
      </c>
      <c r="M141" s="481"/>
      <c r="N141" s="162"/>
      <c r="O141" s="162"/>
      <c r="P141" s="162"/>
    </row>
    <row r="142" customFormat="false" ht="9" hidden="false" customHeight="true" outlineLevel="0" collapsed="false">
      <c r="A142" s="510"/>
      <c r="B142" s="532" t="n">
        <v>11</v>
      </c>
      <c r="C142" s="533" t="n">
        <v>0</v>
      </c>
      <c r="D142" s="471" t="n">
        <v>0</v>
      </c>
      <c r="E142" s="534" t="n">
        <v>0</v>
      </c>
      <c r="F142" s="472" t="n">
        <v>0</v>
      </c>
      <c r="G142" s="473" t="n">
        <v>0</v>
      </c>
      <c r="H142" s="475" t="n">
        <v>0</v>
      </c>
      <c r="I142" s="535" t="n">
        <v>0</v>
      </c>
      <c r="J142" s="476" t="n">
        <v>0</v>
      </c>
      <c r="K142" s="538" t="n">
        <v>0</v>
      </c>
      <c r="L142" s="537" t="n">
        <v>0</v>
      </c>
      <c r="M142" s="481"/>
      <c r="N142" s="162"/>
      <c r="O142" s="162"/>
      <c r="P142" s="162"/>
    </row>
    <row r="143" customFormat="false" ht="9" hidden="false" customHeight="true" outlineLevel="0" collapsed="false">
      <c r="A143" s="510"/>
      <c r="B143" s="532" t="n">
        <v>12</v>
      </c>
      <c r="C143" s="533" t="n">
        <v>0</v>
      </c>
      <c r="D143" s="471" t="n">
        <v>0</v>
      </c>
      <c r="E143" s="534" t="n">
        <v>0</v>
      </c>
      <c r="F143" s="472" t="n">
        <v>0</v>
      </c>
      <c r="G143" s="473" t="n">
        <v>0</v>
      </c>
      <c r="H143" s="475" t="n">
        <v>0</v>
      </c>
      <c r="I143" s="535" t="n">
        <v>0</v>
      </c>
      <c r="J143" s="476" t="n">
        <v>0</v>
      </c>
      <c r="K143" s="538" t="n">
        <v>0</v>
      </c>
      <c r="L143" s="537" t="n">
        <v>0</v>
      </c>
      <c r="M143" s="481"/>
      <c r="N143" s="162"/>
      <c r="O143" s="162"/>
      <c r="P143" s="162"/>
    </row>
    <row r="144" customFormat="false" ht="9" hidden="false" customHeight="true" outlineLevel="0" collapsed="false">
      <c r="A144" s="510"/>
      <c r="B144" s="532" t="n">
        <v>13</v>
      </c>
      <c r="C144" s="533" t="n">
        <v>0</v>
      </c>
      <c r="D144" s="471" t="n">
        <v>0</v>
      </c>
      <c r="E144" s="534" t="n">
        <v>0</v>
      </c>
      <c r="F144" s="472" t="n">
        <v>0</v>
      </c>
      <c r="G144" s="473" t="n">
        <v>0</v>
      </c>
      <c r="H144" s="475" t="n">
        <v>0</v>
      </c>
      <c r="I144" s="535" t="n">
        <v>0</v>
      </c>
      <c r="J144" s="476" t="n">
        <v>0</v>
      </c>
      <c r="K144" s="538" t="n">
        <v>1470</v>
      </c>
      <c r="L144" s="537" t="n">
        <v>1470</v>
      </c>
      <c r="M144" s="481"/>
      <c r="N144" s="162"/>
      <c r="O144" s="162"/>
      <c r="P144" s="162"/>
    </row>
    <row r="145" customFormat="false" ht="9" hidden="false" customHeight="true" outlineLevel="0" collapsed="false">
      <c r="A145" s="510"/>
      <c r="B145" s="532" t="n">
        <v>14</v>
      </c>
      <c r="C145" s="533" t="n">
        <v>0</v>
      </c>
      <c r="D145" s="471" t="n">
        <v>0</v>
      </c>
      <c r="E145" s="534" t="n">
        <v>0</v>
      </c>
      <c r="F145" s="472" t="n">
        <v>0</v>
      </c>
      <c r="G145" s="473" t="n">
        <v>0</v>
      </c>
      <c r="H145" s="475" t="n">
        <v>0</v>
      </c>
      <c r="I145" s="535" t="n">
        <v>0</v>
      </c>
      <c r="J145" s="476" t="n">
        <v>0</v>
      </c>
      <c r="K145" s="538" t="n">
        <v>3025</v>
      </c>
      <c r="L145" s="537" t="n">
        <v>3025</v>
      </c>
      <c r="M145" s="481"/>
      <c r="N145" s="162"/>
      <c r="O145" s="162"/>
      <c r="P145" s="162"/>
    </row>
    <row r="146" customFormat="false" ht="9" hidden="false" customHeight="true" outlineLevel="0" collapsed="false">
      <c r="A146" s="510"/>
      <c r="B146" s="532"/>
      <c r="C146" s="533"/>
      <c r="D146" s="471"/>
      <c r="E146" s="534"/>
      <c r="F146" s="472"/>
      <c r="G146" s="473"/>
      <c r="H146" s="475"/>
      <c r="I146" s="535"/>
      <c r="J146" s="476"/>
      <c r="K146" s="538"/>
      <c r="L146" s="537"/>
      <c r="M146" s="481"/>
      <c r="N146" s="162"/>
      <c r="O146" s="162"/>
      <c r="P146" s="162"/>
    </row>
    <row r="147" customFormat="false" ht="9" hidden="false" customHeight="true" outlineLevel="0" collapsed="false">
      <c r="A147" s="510"/>
      <c r="B147" s="532"/>
      <c r="C147" s="533"/>
      <c r="D147" s="471"/>
      <c r="E147" s="534"/>
      <c r="F147" s="472"/>
      <c r="G147" s="473"/>
      <c r="H147" s="475"/>
      <c r="I147" s="535"/>
      <c r="J147" s="476"/>
      <c r="K147" s="538"/>
      <c r="L147" s="537"/>
      <c r="M147" s="481"/>
      <c r="N147" s="162"/>
      <c r="O147" s="162"/>
      <c r="P147" s="162"/>
    </row>
    <row r="148" customFormat="false" ht="9" hidden="false" customHeight="true" outlineLevel="0" collapsed="false">
      <c r="A148" s="510"/>
      <c r="B148" s="532"/>
      <c r="C148" s="533"/>
      <c r="D148" s="471"/>
      <c r="E148" s="534"/>
      <c r="F148" s="472"/>
      <c r="G148" s="473"/>
      <c r="H148" s="475"/>
      <c r="I148" s="535"/>
      <c r="J148" s="476"/>
      <c r="K148" s="538"/>
      <c r="L148" s="537"/>
      <c r="M148" s="481"/>
      <c r="N148" s="162"/>
      <c r="O148" s="162"/>
      <c r="P148" s="162"/>
    </row>
    <row r="149" customFormat="false" ht="9" hidden="false" customHeight="true" outlineLevel="0" collapsed="false">
      <c r="A149" s="510"/>
      <c r="B149" s="539"/>
      <c r="C149" s="540"/>
      <c r="D149" s="484"/>
      <c r="E149" s="541"/>
      <c r="F149" s="485"/>
      <c r="G149" s="486"/>
      <c r="H149" s="488"/>
      <c r="I149" s="542"/>
      <c r="J149" s="476"/>
      <c r="K149" s="543"/>
      <c r="L149" s="553"/>
      <c r="M149" s="490"/>
      <c r="N149" s="162"/>
      <c r="O149" s="162"/>
      <c r="P149" s="162"/>
    </row>
    <row r="150" customFormat="false" ht="10.5" hidden="false" customHeight="true" outlineLevel="0" collapsed="false">
      <c r="A150" s="510"/>
      <c r="B150" s="369" t="s">
        <v>25</v>
      </c>
      <c r="C150" s="544" t="n">
        <f aca="false">SUM(C126:C149)</f>
        <v>0</v>
      </c>
      <c r="D150" s="493" t="n">
        <f aca="false">SUM(D126:D149)</f>
        <v>0</v>
      </c>
      <c r="E150" s="545" t="n">
        <f aca="false">SUM(E126:E149)</f>
        <v>0</v>
      </c>
      <c r="F150" s="494" t="n">
        <f aca="false">SUM(F126:F149)</f>
        <v>0</v>
      </c>
      <c r="G150" s="495" t="n">
        <f aca="false">SUM(G126:G149)</f>
        <v>0</v>
      </c>
      <c r="H150" s="497" t="n">
        <f aca="false">SUM(H126:H149)</f>
        <v>0</v>
      </c>
      <c r="I150" s="546" t="n">
        <f aca="false">SUM(I126:I149)</f>
        <v>0</v>
      </c>
      <c r="J150" s="498" t="n">
        <f aca="false">SUM(J126:J149)</f>
        <v>0</v>
      </c>
      <c r="K150" s="547" t="n">
        <f aca="false">SUM(K126:K149)</f>
        <v>4495</v>
      </c>
      <c r="L150" s="548" t="n">
        <f aca="false">SUM(L126:L149)</f>
        <v>4495</v>
      </c>
      <c r="M150" s="501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10"/>
      <c r="B151" s="549" t="s">
        <v>25</v>
      </c>
      <c r="C151" s="550" t="n">
        <f aca="false">SUM(C150:G150)</f>
        <v>0</v>
      </c>
      <c r="D151" s="550"/>
      <c r="E151" s="550"/>
      <c r="F151" s="550"/>
      <c r="G151" s="550"/>
      <c r="H151" s="551" t="n">
        <f aca="false">SUM(H150:K150)</f>
        <v>4495</v>
      </c>
      <c r="I151" s="551"/>
      <c r="J151" s="551"/>
      <c r="K151" s="551"/>
      <c r="L151" s="504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2" t="s">
        <v>139</v>
      </c>
      <c r="D153" s="512"/>
      <c r="E153" s="512"/>
      <c r="F153" s="512"/>
      <c r="G153" s="512"/>
      <c r="H153" s="513" t="s">
        <v>140</v>
      </c>
      <c r="I153" s="513"/>
      <c r="J153" s="513"/>
      <c r="K153" s="513"/>
      <c r="L153" s="447"/>
      <c r="M153" s="447"/>
      <c r="N153" s="205"/>
      <c r="O153" s="205"/>
      <c r="P153" s="162"/>
    </row>
    <row r="154" customFormat="false" ht="23.25" hidden="false" customHeight="true" outlineLevel="0" collapsed="false">
      <c r="A154" s="509" t="s">
        <v>40</v>
      </c>
      <c r="B154" s="514" t="s">
        <v>141</v>
      </c>
      <c r="C154" s="515" t="s">
        <v>152</v>
      </c>
      <c r="D154" s="516" t="s">
        <v>143</v>
      </c>
      <c r="E154" s="517" t="s">
        <v>144</v>
      </c>
      <c r="F154" s="518" t="s">
        <v>145</v>
      </c>
      <c r="G154" s="519" t="s">
        <v>146</v>
      </c>
      <c r="H154" s="520" t="s">
        <v>147</v>
      </c>
      <c r="I154" s="521" t="s">
        <v>148</v>
      </c>
      <c r="J154" s="522" t="s">
        <v>149</v>
      </c>
      <c r="K154" s="523" t="s">
        <v>150</v>
      </c>
      <c r="L154" s="552" t="s">
        <v>151</v>
      </c>
      <c r="M154" s="457" t="s">
        <v>84</v>
      </c>
      <c r="N154" s="162"/>
      <c r="O154" s="162"/>
      <c r="P154" s="162"/>
    </row>
    <row r="155" customFormat="false" ht="9" hidden="false" customHeight="true" outlineLevel="0" collapsed="false">
      <c r="A155" s="509"/>
      <c r="B155" s="525" t="n">
        <v>16</v>
      </c>
      <c r="C155" s="526" t="n">
        <v>0</v>
      </c>
      <c r="D155" s="460" t="n">
        <v>0</v>
      </c>
      <c r="E155" s="527" t="n">
        <v>0</v>
      </c>
      <c r="F155" s="461" t="n">
        <v>0</v>
      </c>
      <c r="G155" s="462" t="n">
        <v>0</v>
      </c>
      <c r="H155" s="464" t="n">
        <v>0</v>
      </c>
      <c r="I155" s="528" t="n">
        <v>0</v>
      </c>
      <c r="J155" s="465" t="n">
        <v>0</v>
      </c>
      <c r="K155" s="529" t="n">
        <v>0</v>
      </c>
      <c r="L155" s="530" t="n">
        <v>0</v>
      </c>
      <c r="M155" s="468"/>
      <c r="N155" s="162"/>
      <c r="O155" s="162"/>
      <c r="P155" s="162"/>
    </row>
    <row r="156" customFormat="false" ht="9" hidden="false" customHeight="true" outlineLevel="0" collapsed="false">
      <c r="A156" s="509"/>
      <c r="B156" s="532" t="n">
        <v>19</v>
      </c>
      <c r="C156" s="533" t="n">
        <v>0</v>
      </c>
      <c r="D156" s="471" t="n">
        <v>0</v>
      </c>
      <c r="E156" s="534" t="n">
        <v>0</v>
      </c>
      <c r="F156" s="472" t="n">
        <v>0</v>
      </c>
      <c r="G156" s="473" t="n">
        <v>0</v>
      </c>
      <c r="H156" s="475" t="n">
        <v>0</v>
      </c>
      <c r="I156" s="535" t="n">
        <v>0</v>
      </c>
      <c r="J156" s="476" t="n">
        <v>0</v>
      </c>
      <c r="K156" s="536" t="n">
        <v>0</v>
      </c>
      <c r="L156" s="537" t="n">
        <v>0</v>
      </c>
      <c r="M156" s="479"/>
      <c r="N156" s="162"/>
      <c r="O156" s="162"/>
      <c r="P156" s="162"/>
    </row>
    <row r="157" customFormat="false" ht="9" hidden="false" customHeight="true" outlineLevel="0" collapsed="false">
      <c r="A157" s="509"/>
      <c r="B157" s="532" t="n">
        <v>20</v>
      </c>
      <c r="C157" s="533" t="n">
        <v>0</v>
      </c>
      <c r="D157" s="471" t="n">
        <v>0</v>
      </c>
      <c r="E157" s="534" t="n">
        <v>0</v>
      </c>
      <c r="F157" s="472" t="n">
        <v>0</v>
      </c>
      <c r="G157" s="473" t="n">
        <v>0</v>
      </c>
      <c r="H157" s="475" t="n">
        <v>0</v>
      </c>
      <c r="I157" s="535" t="n">
        <v>0</v>
      </c>
      <c r="J157" s="476" t="n">
        <v>0</v>
      </c>
      <c r="K157" s="536" t="n">
        <v>0</v>
      </c>
      <c r="L157" s="537" t="n">
        <v>0</v>
      </c>
      <c r="M157" s="479"/>
      <c r="N157" s="162"/>
      <c r="O157" s="162"/>
      <c r="P157" s="162"/>
    </row>
    <row r="158" customFormat="false" ht="9" hidden="false" customHeight="true" outlineLevel="0" collapsed="false">
      <c r="A158" s="509"/>
      <c r="B158" s="532" t="n">
        <v>21</v>
      </c>
      <c r="C158" s="533" t="n">
        <v>0</v>
      </c>
      <c r="D158" s="471" t="n">
        <v>0</v>
      </c>
      <c r="E158" s="534" t="n">
        <v>0</v>
      </c>
      <c r="F158" s="472" t="n">
        <v>0</v>
      </c>
      <c r="G158" s="473" t="n">
        <v>0</v>
      </c>
      <c r="H158" s="475" t="n">
        <v>0</v>
      </c>
      <c r="I158" s="535" t="n">
        <v>0</v>
      </c>
      <c r="J158" s="476" t="n">
        <v>0</v>
      </c>
      <c r="K158" s="536" t="n">
        <v>0</v>
      </c>
      <c r="L158" s="537" t="n">
        <v>0</v>
      </c>
      <c r="M158" s="479"/>
      <c r="N158" s="162"/>
      <c r="O158" s="162"/>
      <c r="P158" s="162"/>
    </row>
    <row r="159" customFormat="false" ht="9" hidden="false" customHeight="true" outlineLevel="0" collapsed="false">
      <c r="A159" s="509"/>
      <c r="B159" s="532" t="n">
        <v>22</v>
      </c>
      <c r="C159" s="533" t="n">
        <v>0</v>
      </c>
      <c r="D159" s="471" t="n">
        <v>0</v>
      </c>
      <c r="E159" s="534" t="n">
        <v>0</v>
      </c>
      <c r="F159" s="472" t="n">
        <v>0</v>
      </c>
      <c r="G159" s="473" t="n">
        <v>0</v>
      </c>
      <c r="H159" s="475" t="n">
        <v>0</v>
      </c>
      <c r="I159" s="535" t="n">
        <v>0</v>
      </c>
      <c r="J159" s="476" t="n">
        <v>0</v>
      </c>
      <c r="K159" s="538" t="n">
        <v>0</v>
      </c>
      <c r="L159" s="537" t="n">
        <v>0</v>
      </c>
      <c r="M159" s="481"/>
      <c r="N159" s="162"/>
      <c r="O159" s="162"/>
      <c r="P159" s="162"/>
    </row>
    <row r="160" customFormat="false" ht="9" hidden="false" customHeight="true" outlineLevel="0" collapsed="false">
      <c r="A160" s="509"/>
      <c r="B160" s="532" t="n">
        <v>26</v>
      </c>
      <c r="C160" s="533" t="n">
        <v>0</v>
      </c>
      <c r="D160" s="471" t="n">
        <v>0</v>
      </c>
      <c r="E160" s="534" t="n">
        <v>0</v>
      </c>
      <c r="F160" s="472" t="n">
        <v>0</v>
      </c>
      <c r="G160" s="473" t="n">
        <v>0</v>
      </c>
      <c r="H160" s="475" t="n">
        <v>0</v>
      </c>
      <c r="I160" s="535" t="n">
        <v>0</v>
      </c>
      <c r="J160" s="476" t="n">
        <v>0</v>
      </c>
      <c r="K160" s="538" t="n">
        <v>0</v>
      </c>
      <c r="L160" s="537" t="n">
        <v>0</v>
      </c>
      <c r="M160" s="481"/>
      <c r="N160" s="162"/>
      <c r="O160" s="162"/>
      <c r="P160" s="162"/>
    </row>
    <row r="161" customFormat="false" ht="9" hidden="false" customHeight="true" outlineLevel="0" collapsed="false">
      <c r="A161" s="509"/>
      <c r="B161" s="532" t="n">
        <v>27</v>
      </c>
      <c r="C161" s="533" t="n">
        <v>0</v>
      </c>
      <c r="D161" s="471" t="n">
        <v>0</v>
      </c>
      <c r="E161" s="534" t="n">
        <v>0</v>
      </c>
      <c r="F161" s="472" t="n">
        <v>0</v>
      </c>
      <c r="G161" s="473" t="n">
        <v>0</v>
      </c>
      <c r="H161" s="475" t="n">
        <v>0</v>
      </c>
      <c r="I161" s="535" t="n">
        <v>0</v>
      </c>
      <c r="J161" s="476" t="n">
        <v>0</v>
      </c>
      <c r="K161" s="538" t="n">
        <v>0</v>
      </c>
      <c r="L161" s="537" t="n">
        <v>0</v>
      </c>
      <c r="M161" s="481"/>
      <c r="N161" s="162"/>
      <c r="O161" s="162"/>
      <c r="P161" s="162"/>
    </row>
    <row r="162" customFormat="false" ht="9" hidden="false" customHeight="true" outlineLevel="0" collapsed="false">
      <c r="A162" s="509"/>
      <c r="B162" s="532" t="n">
        <v>28</v>
      </c>
      <c r="C162" s="533" t="n">
        <v>0</v>
      </c>
      <c r="D162" s="471" t="n">
        <v>0</v>
      </c>
      <c r="E162" s="534" t="n">
        <v>0</v>
      </c>
      <c r="F162" s="472" t="n">
        <v>0</v>
      </c>
      <c r="G162" s="473" t="n">
        <v>0</v>
      </c>
      <c r="H162" s="475" t="n">
        <v>0</v>
      </c>
      <c r="I162" s="535" t="n">
        <v>0</v>
      </c>
      <c r="J162" s="476" t="n">
        <v>0</v>
      </c>
      <c r="K162" s="538" t="n">
        <v>0</v>
      </c>
      <c r="L162" s="537" t="n">
        <v>0</v>
      </c>
      <c r="M162" s="481"/>
      <c r="N162" s="162"/>
      <c r="O162" s="162"/>
      <c r="P162" s="162"/>
    </row>
    <row r="163" customFormat="false" ht="9" hidden="false" customHeight="true" outlineLevel="0" collapsed="false">
      <c r="A163" s="509"/>
      <c r="B163" s="532" t="n">
        <v>29</v>
      </c>
      <c r="C163" s="533" t="n">
        <v>0</v>
      </c>
      <c r="D163" s="471" t="n">
        <v>0</v>
      </c>
      <c r="E163" s="534" t="n">
        <v>0</v>
      </c>
      <c r="F163" s="472" t="n">
        <v>0</v>
      </c>
      <c r="G163" s="473" t="n">
        <v>0</v>
      </c>
      <c r="H163" s="475" t="n">
        <v>0</v>
      </c>
      <c r="I163" s="535" t="n">
        <v>0</v>
      </c>
      <c r="J163" s="476" t="n">
        <v>0</v>
      </c>
      <c r="K163" s="538" t="n">
        <v>0</v>
      </c>
      <c r="L163" s="537" t="n">
        <v>0</v>
      </c>
      <c r="M163" s="481"/>
      <c r="N163" s="162"/>
      <c r="O163" s="162"/>
      <c r="P163" s="162"/>
    </row>
    <row r="164" customFormat="false" ht="9" hidden="false" customHeight="true" outlineLevel="0" collapsed="false">
      <c r="A164" s="509"/>
      <c r="B164" s="532" t="n">
        <v>30</v>
      </c>
      <c r="C164" s="533" t="n">
        <v>0</v>
      </c>
      <c r="D164" s="471" t="n">
        <v>0</v>
      </c>
      <c r="E164" s="534" t="n">
        <v>0</v>
      </c>
      <c r="F164" s="472" t="n">
        <v>0</v>
      </c>
      <c r="G164" s="473" t="n">
        <v>0</v>
      </c>
      <c r="H164" s="475" t="n">
        <v>0</v>
      </c>
      <c r="I164" s="535" t="n">
        <v>0</v>
      </c>
      <c r="J164" s="476" t="n">
        <v>0</v>
      </c>
      <c r="K164" s="538" t="n">
        <v>0</v>
      </c>
      <c r="L164" s="537" t="n">
        <v>0</v>
      </c>
      <c r="M164" s="481"/>
      <c r="N164" s="162"/>
      <c r="O164" s="162"/>
      <c r="P164" s="162"/>
    </row>
    <row r="165" customFormat="false" ht="9" hidden="false" customHeight="true" outlineLevel="0" collapsed="false">
      <c r="A165" s="509"/>
      <c r="B165" s="532" t="n">
        <v>3</v>
      </c>
      <c r="C165" s="533" t="n">
        <v>0</v>
      </c>
      <c r="D165" s="471" t="n">
        <v>0</v>
      </c>
      <c r="E165" s="534" t="n">
        <v>0</v>
      </c>
      <c r="F165" s="472" t="n">
        <v>0</v>
      </c>
      <c r="G165" s="473" t="n">
        <v>0</v>
      </c>
      <c r="H165" s="475" t="n">
        <v>0</v>
      </c>
      <c r="I165" s="535" t="n">
        <v>0</v>
      </c>
      <c r="J165" s="476" t="n">
        <v>0</v>
      </c>
      <c r="K165" s="538" t="n">
        <v>0</v>
      </c>
      <c r="L165" s="537" t="n">
        <v>0</v>
      </c>
      <c r="M165" s="481"/>
      <c r="N165" s="162"/>
      <c r="O165" s="162"/>
      <c r="P165" s="162"/>
    </row>
    <row r="166" customFormat="false" ht="9" hidden="false" customHeight="true" outlineLevel="0" collapsed="false">
      <c r="A166" s="509"/>
      <c r="B166" s="532" t="n">
        <v>4</v>
      </c>
      <c r="C166" s="533" t="n">
        <v>0</v>
      </c>
      <c r="D166" s="471" t="n">
        <v>0</v>
      </c>
      <c r="E166" s="534" t="n">
        <v>0</v>
      </c>
      <c r="F166" s="472" t="n">
        <v>0</v>
      </c>
      <c r="G166" s="473" t="n">
        <v>0</v>
      </c>
      <c r="H166" s="475" t="n">
        <v>0</v>
      </c>
      <c r="I166" s="535" t="n">
        <v>0</v>
      </c>
      <c r="J166" s="476" t="n">
        <v>0</v>
      </c>
      <c r="K166" s="538" t="n">
        <v>890</v>
      </c>
      <c r="L166" s="537" t="n">
        <v>890</v>
      </c>
      <c r="M166" s="481"/>
      <c r="N166" s="162"/>
      <c r="O166" s="162"/>
      <c r="P166" s="162"/>
    </row>
    <row r="167" customFormat="false" ht="9" hidden="false" customHeight="true" outlineLevel="0" collapsed="false">
      <c r="A167" s="509"/>
      <c r="B167" s="532" t="n">
        <v>5</v>
      </c>
      <c r="C167" s="533" t="n">
        <v>0</v>
      </c>
      <c r="D167" s="471" t="n">
        <v>0</v>
      </c>
      <c r="E167" s="534" t="n">
        <v>0</v>
      </c>
      <c r="F167" s="472" t="n">
        <v>0</v>
      </c>
      <c r="G167" s="473" t="n">
        <v>0</v>
      </c>
      <c r="H167" s="475" t="n">
        <v>0</v>
      </c>
      <c r="I167" s="535" t="n">
        <v>0</v>
      </c>
      <c r="J167" s="476" t="n">
        <v>0</v>
      </c>
      <c r="K167" s="538" t="n">
        <v>0</v>
      </c>
      <c r="L167" s="537" t="n">
        <v>0</v>
      </c>
      <c r="M167" s="481"/>
      <c r="N167" s="162"/>
      <c r="O167" s="162"/>
      <c r="P167" s="162"/>
    </row>
    <row r="168" customFormat="false" ht="9" hidden="false" customHeight="true" outlineLevel="0" collapsed="false">
      <c r="A168" s="509"/>
      <c r="B168" s="532" t="n">
        <v>6</v>
      </c>
      <c r="C168" s="533" t="n">
        <v>0</v>
      </c>
      <c r="D168" s="471" t="n">
        <v>0</v>
      </c>
      <c r="E168" s="534" t="n">
        <v>0</v>
      </c>
      <c r="F168" s="472" t="n">
        <v>0</v>
      </c>
      <c r="G168" s="473" t="n">
        <v>0</v>
      </c>
      <c r="H168" s="475" t="n">
        <v>0</v>
      </c>
      <c r="I168" s="535" t="n">
        <v>0</v>
      </c>
      <c r="J168" s="476" t="n">
        <v>0</v>
      </c>
      <c r="K168" s="538" t="n">
        <v>0</v>
      </c>
      <c r="L168" s="537" t="n">
        <v>0</v>
      </c>
      <c r="M168" s="481"/>
      <c r="N168" s="162"/>
      <c r="O168" s="162"/>
      <c r="P168" s="162"/>
    </row>
    <row r="169" customFormat="false" ht="9" hidden="false" customHeight="true" outlineLevel="0" collapsed="false">
      <c r="A169" s="509"/>
      <c r="B169" s="532" t="n">
        <v>7</v>
      </c>
      <c r="C169" s="533" t="n">
        <v>0</v>
      </c>
      <c r="D169" s="471" t="n">
        <v>0</v>
      </c>
      <c r="E169" s="534" t="n">
        <v>0</v>
      </c>
      <c r="F169" s="472" t="n">
        <v>0</v>
      </c>
      <c r="G169" s="473" t="n">
        <v>0</v>
      </c>
      <c r="H169" s="475" t="n">
        <v>0</v>
      </c>
      <c r="I169" s="535" t="n">
        <v>0</v>
      </c>
      <c r="J169" s="476" t="n">
        <v>0</v>
      </c>
      <c r="K169" s="538" t="n">
        <v>0</v>
      </c>
      <c r="L169" s="537" t="n">
        <v>0</v>
      </c>
      <c r="M169" s="481"/>
      <c r="N169" s="162"/>
      <c r="O169" s="162"/>
      <c r="P169" s="162"/>
    </row>
    <row r="170" customFormat="false" ht="9" hidden="false" customHeight="true" outlineLevel="0" collapsed="false">
      <c r="A170" s="509"/>
      <c r="B170" s="532" t="n">
        <v>10</v>
      </c>
      <c r="C170" s="533" t="n">
        <v>0</v>
      </c>
      <c r="D170" s="471" t="n">
        <v>0</v>
      </c>
      <c r="E170" s="534" t="n">
        <v>0</v>
      </c>
      <c r="F170" s="472" t="n">
        <v>0</v>
      </c>
      <c r="G170" s="473" t="n">
        <v>0</v>
      </c>
      <c r="H170" s="475" t="n">
        <v>0</v>
      </c>
      <c r="I170" s="535" t="n">
        <v>0</v>
      </c>
      <c r="J170" s="476" t="n">
        <v>0</v>
      </c>
      <c r="K170" s="538" t="n">
        <v>0</v>
      </c>
      <c r="L170" s="537" t="n">
        <v>0</v>
      </c>
      <c r="M170" s="481"/>
      <c r="N170" s="162"/>
      <c r="O170" s="162"/>
      <c r="P170" s="162"/>
    </row>
    <row r="171" customFormat="false" ht="9" hidden="false" customHeight="true" outlineLevel="0" collapsed="false">
      <c r="A171" s="509"/>
      <c r="B171" s="532" t="n">
        <v>11</v>
      </c>
      <c r="C171" s="533" t="n">
        <v>0</v>
      </c>
      <c r="D171" s="471" t="n">
        <v>0</v>
      </c>
      <c r="E171" s="534" t="n">
        <v>0</v>
      </c>
      <c r="F171" s="472" t="n">
        <v>0</v>
      </c>
      <c r="G171" s="473" t="n">
        <v>0</v>
      </c>
      <c r="H171" s="475" t="n">
        <v>0</v>
      </c>
      <c r="I171" s="535" t="n">
        <v>0</v>
      </c>
      <c r="J171" s="476" t="n">
        <v>0</v>
      </c>
      <c r="K171" s="538" t="n">
        <v>0</v>
      </c>
      <c r="L171" s="537" t="n">
        <v>0</v>
      </c>
      <c r="M171" s="481"/>
      <c r="N171" s="162"/>
      <c r="O171" s="162"/>
      <c r="P171" s="162"/>
    </row>
    <row r="172" customFormat="false" ht="9" hidden="false" customHeight="true" outlineLevel="0" collapsed="false">
      <c r="A172" s="509"/>
      <c r="B172" s="532" t="n">
        <v>12</v>
      </c>
      <c r="C172" s="533" t="n">
        <v>0</v>
      </c>
      <c r="D172" s="471" t="n">
        <v>0</v>
      </c>
      <c r="E172" s="534" t="n">
        <v>0</v>
      </c>
      <c r="F172" s="472" t="n">
        <v>0</v>
      </c>
      <c r="G172" s="473" t="n">
        <v>0</v>
      </c>
      <c r="H172" s="475" t="n">
        <v>0</v>
      </c>
      <c r="I172" s="535" t="n">
        <v>0</v>
      </c>
      <c r="J172" s="476" t="n">
        <v>0</v>
      </c>
      <c r="K172" s="538" t="n">
        <v>0</v>
      </c>
      <c r="L172" s="537" t="n">
        <v>0</v>
      </c>
      <c r="M172" s="481"/>
      <c r="N172" s="162"/>
      <c r="O172" s="162"/>
      <c r="P172" s="162"/>
    </row>
    <row r="173" customFormat="false" ht="9" hidden="false" customHeight="true" outlineLevel="0" collapsed="false">
      <c r="A173" s="509"/>
      <c r="B173" s="532" t="n">
        <v>13</v>
      </c>
      <c r="C173" s="533" t="n">
        <v>0</v>
      </c>
      <c r="D173" s="471" t="n">
        <v>0</v>
      </c>
      <c r="E173" s="534" t="n">
        <v>0</v>
      </c>
      <c r="F173" s="472" t="n">
        <v>0</v>
      </c>
      <c r="G173" s="473" t="n">
        <v>0</v>
      </c>
      <c r="H173" s="475" t="n">
        <v>0</v>
      </c>
      <c r="I173" s="535" t="n">
        <v>0</v>
      </c>
      <c r="J173" s="476" t="n">
        <v>5550</v>
      </c>
      <c r="K173" s="538" t="n">
        <v>0</v>
      </c>
      <c r="L173" s="537" t="n">
        <v>5550</v>
      </c>
      <c r="M173" s="481"/>
      <c r="N173" s="162"/>
      <c r="O173" s="162"/>
      <c r="P173" s="162"/>
    </row>
    <row r="174" customFormat="false" ht="9" hidden="false" customHeight="true" outlineLevel="0" collapsed="false">
      <c r="A174" s="509"/>
      <c r="B174" s="532" t="n">
        <v>14</v>
      </c>
      <c r="C174" s="533" t="n">
        <v>0</v>
      </c>
      <c r="D174" s="471" t="n">
        <v>0</v>
      </c>
      <c r="E174" s="534" t="n">
        <v>0</v>
      </c>
      <c r="F174" s="472" t="n">
        <v>0</v>
      </c>
      <c r="G174" s="473" t="n">
        <v>0</v>
      </c>
      <c r="H174" s="475" t="n">
        <v>0</v>
      </c>
      <c r="I174" s="535" t="n">
        <v>0</v>
      </c>
      <c r="J174" s="476" t="n">
        <v>96896</v>
      </c>
      <c r="K174" s="538" t="n">
        <v>1401461</v>
      </c>
      <c r="L174" s="537" t="n">
        <v>1498357</v>
      </c>
      <c r="M174" s="481"/>
      <c r="N174" s="162"/>
      <c r="O174" s="162"/>
      <c r="P174" s="162"/>
    </row>
    <row r="175" customFormat="false" ht="9" hidden="false" customHeight="true" outlineLevel="0" collapsed="false">
      <c r="A175" s="509"/>
      <c r="B175" s="532"/>
      <c r="C175" s="533"/>
      <c r="D175" s="471"/>
      <c r="E175" s="534"/>
      <c r="F175" s="472"/>
      <c r="G175" s="473"/>
      <c r="H175" s="475"/>
      <c r="I175" s="535"/>
      <c r="J175" s="476"/>
      <c r="K175" s="538"/>
      <c r="L175" s="537"/>
      <c r="M175" s="481"/>
      <c r="N175" s="162"/>
      <c r="O175" s="162"/>
      <c r="P175" s="162"/>
    </row>
    <row r="176" customFormat="false" ht="9" hidden="false" customHeight="true" outlineLevel="0" collapsed="false">
      <c r="A176" s="509"/>
      <c r="B176" s="532"/>
      <c r="C176" s="533"/>
      <c r="D176" s="471"/>
      <c r="E176" s="534"/>
      <c r="F176" s="472"/>
      <c r="G176" s="473"/>
      <c r="H176" s="475"/>
      <c r="I176" s="535"/>
      <c r="J176" s="476"/>
      <c r="K176" s="538"/>
      <c r="L176" s="537"/>
      <c r="M176" s="481"/>
      <c r="N176" s="162"/>
      <c r="O176" s="162"/>
      <c r="P176" s="162"/>
    </row>
    <row r="177" customFormat="false" ht="9" hidden="false" customHeight="true" outlineLevel="0" collapsed="false">
      <c r="A177" s="509"/>
      <c r="B177" s="532"/>
      <c r="C177" s="533"/>
      <c r="D177" s="471"/>
      <c r="E177" s="534"/>
      <c r="F177" s="472"/>
      <c r="G177" s="473"/>
      <c r="H177" s="475"/>
      <c r="I177" s="535"/>
      <c r="J177" s="476"/>
      <c r="K177" s="538"/>
      <c r="L177" s="537"/>
      <c r="M177" s="481"/>
      <c r="N177" s="162"/>
      <c r="O177" s="162"/>
      <c r="P177" s="162"/>
    </row>
    <row r="178" customFormat="false" ht="9" hidden="false" customHeight="true" outlineLevel="0" collapsed="false">
      <c r="A178" s="509"/>
      <c r="B178" s="539"/>
      <c r="C178" s="540"/>
      <c r="D178" s="484"/>
      <c r="E178" s="541"/>
      <c r="F178" s="485"/>
      <c r="G178" s="486"/>
      <c r="H178" s="488"/>
      <c r="I178" s="542"/>
      <c r="J178" s="476"/>
      <c r="K178" s="543"/>
      <c r="L178" s="553"/>
      <c r="M178" s="490"/>
      <c r="N178" s="162"/>
      <c r="O178" s="162"/>
      <c r="P178" s="162"/>
    </row>
    <row r="179" customFormat="false" ht="10.5" hidden="false" customHeight="true" outlineLevel="0" collapsed="false">
      <c r="A179" s="509"/>
      <c r="B179" s="369" t="s">
        <v>25</v>
      </c>
      <c r="C179" s="544" t="n">
        <f aca="false">SUM(C155:C178)</f>
        <v>0</v>
      </c>
      <c r="D179" s="493" t="n">
        <f aca="false">SUM(D155:D178)</f>
        <v>0</v>
      </c>
      <c r="E179" s="545" t="n">
        <f aca="false">SUM(E155:E178)</f>
        <v>0</v>
      </c>
      <c r="F179" s="494" t="n">
        <f aca="false">SUM(F155:F178)</f>
        <v>0</v>
      </c>
      <c r="G179" s="495" t="n">
        <f aca="false">SUM(G155:G178)</f>
        <v>0</v>
      </c>
      <c r="H179" s="497" t="n">
        <f aca="false">SUM(H155:H178)</f>
        <v>0</v>
      </c>
      <c r="I179" s="546" t="n">
        <f aca="false">SUM(I155:I178)</f>
        <v>0</v>
      </c>
      <c r="J179" s="498" t="n">
        <f aca="false">SUM(J155:J178)</f>
        <v>102446</v>
      </c>
      <c r="K179" s="547" t="n">
        <f aca="false">SUM(K155:K178)</f>
        <v>1402351</v>
      </c>
      <c r="L179" s="548" t="n">
        <f aca="false">SUM(L155:L178)</f>
        <v>1504797</v>
      </c>
      <c r="M179" s="501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9"/>
      <c r="B180" s="549" t="s">
        <v>25</v>
      </c>
      <c r="C180" s="550" t="n">
        <f aca="false">SUM(C179:G179)</f>
        <v>0</v>
      </c>
      <c r="D180" s="550"/>
      <c r="E180" s="550"/>
      <c r="F180" s="550"/>
      <c r="G180" s="550"/>
      <c r="H180" s="551" t="n">
        <f aca="false">SUM(H179:K179)</f>
        <v>1504797</v>
      </c>
      <c r="I180" s="551"/>
      <c r="J180" s="551"/>
      <c r="K180" s="551"/>
      <c r="L180" s="504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4" width="5.36"/>
    <col collapsed="false" customWidth="true" hidden="false" outlineLevel="0" max="2" min="2" style="554" width="7.99"/>
    <col collapsed="false" customWidth="true" hidden="false" outlineLevel="0" max="3" min="3" style="554" width="8.86"/>
    <col collapsed="false" customWidth="false" hidden="false" outlineLevel="0" max="14" min="4" style="554" width="8.99"/>
    <col collapsed="false" customWidth="true" hidden="false" outlineLevel="0" max="15" min="15" style="554" width="10.62"/>
    <col collapsed="false" customWidth="false" hidden="false" outlineLevel="0" max="17" min="16" style="554" width="8.99"/>
    <col collapsed="false" customWidth="true" hidden="false" outlineLevel="0" max="18" min="18" style="554" width="10.62"/>
    <col collapsed="false" customWidth="false" hidden="false" outlineLevel="0" max="257" min="19" style="554" width="8.99"/>
  </cols>
  <sheetData>
    <row r="1" customFormat="false" ht="17.25" hidden="false" customHeight="false" outlineLevel="0" collapsed="false">
      <c r="C1" s="324" t="n">
        <v>58</v>
      </c>
      <c r="D1" s="555" t="n">
        <f aca="false">日別売上!$G$1</f>
        <v>12</v>
      </c>
      <c r="E1" s="555"/>
      <c r="F1" s="556"/>
      <c r="G1" s="557" t="s">
        <v>153</v>
      </c>
      <c r="H1" s="556"/>
      <c r="I1" s="556"/>
      <c r="J1" s="55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8"/>
      <c r="B5" s="558"/>
      <c r="C5" s="559" t="s">
        <v>26</v>
      </c>
      <c r="D5" s="559"/>
      <c r="E5" s="559"/>
      <c r="F5" s="559"/>
      <c r="G5" s="560" t="s">
        <v>38</v>
      </c>
      <c r="H5" s="560"/>
      <c r="I5" s="560"/>
      <c r="J5" s="560"/>
      <c r="K5" s="561" t="s">
        <v>27</v>
      </c>
      <c r="L5" s="561"/>
      <c r="M5" s="561"/>
      <c r="N5" s="561"/>
      <c r="O5" s="562" t="s">
        <v>39</v>
      </c>
      <c r="P5" s="562"/>
      <c r="Q5" s="562"/>
      <c r="R5" s="562"/>
      <c r="S5" s="563" t="s">
        <v>41</v>
      </c>
      <c r="T5" s="563"/>
      <c r="U5" s="563"/>
      <c r="V5" s="563"/>
      <c r="W5" s="562" t="s">
        <v>40</v>
      </c>
      <c r="X5" s="562"/>
      <c r="Y5" s="562"/>
      <c r="Z5" s="562"/>
    </row>
    <row r="6" customFormat="false" ht="12.75" hidden="false" customHeight="false" outlineLevel="0" collapsed="false">
      <c r="A6" s="564" t="s">
        <v>74</v>
      </c>
      <c r="B6" s="565" t="s">
        <v>154</v>
      </c>
      <c r="C6" s="566" t="s">
        <v>155</v>
      </c>
      <c r="D6" s="566" t="s">
        <v>156</v>
      </c>
      <c r="E6" s="566" t="s">
        <v>157</v>
      </c>
      <c r="F6" s="567" t="s">
        <v>25</v>
      </c>
      <c r="G6" s="568" t="s">
        <v>155</v>
      </c>
      <c r="H6" s="569" t="s">
        <v>156</v>
      </c>
      <c r="I6" s="569" t="s">
        <v>157</v>
      </c>
      <c r="J6" s="567" t="s">
        <v>25</v>
      </c>
      <c r="K6" s="570" t="s">
        <v>155</v>
      </c>
      <c r="L6" s="571" t="s">
        <v>156</v>
      </c>
      <c r="M6" s="571" t="s">
        <v>157</v>
      </c>
      <c r="N6" s="572" t="s">
        <v>25</v>
      </c>
      <c r="O6" s="573" t="s">
        <v>155</v>
      </c>
      <c r="P6" s="574" t="s">
        <v>156</v>
      </c>
      <c r="Q6" s="574" t="s">
        <v>157</v>
      </c>
      <c r="R6" s="572" t="s">
        <v>25</v>
      </c>
      <c r="S6" s="573" t="s">
        <v>155</v>
      </c>
      <c r="T6" s="574" t="s">
        <v>156</v>
      </c>
      <c r="U6" s="574" t="s">
        <v>157</v>
      </c>
      <c r="V6" s="572" t="s">
        <v>25</v>
      </c>
      <c r="W6" s="573" t="s">
        <v>155</v>
      </c>
      <c r="X6" s="574" t="s">
        <v>156</v>
      </c>
      <c r="Y6" s="574" t="s">
        <v>157</v>
      </c>
      <c r="Z6" s="572" t="s">
        <v>25</v>
      </c>
    </row>
    <row r="7" customFormat="false" ht="12.75" hidden="false" customHeight="false" outlineLevel="0" collapsed="false">
      <c r="A7" s="575"/>
      <c r="B7" s="576" t="s">
        <v>78</v>
      </c>
      <c r="C7" s="577" t="n">
        <f aca="false">HYPERLINK("http://hiratapksv.com/~home/uri/pdf/2011/order/1116-osaka1-thism.pdf",589079)</f>
        <v>589079</v>
      </c>
      <c r="D7" s="578" t="n">
        <f aca="false">HYPERLINK("http://hiratapksv.com/~home/uri/pdf/2011/order/1116-osaka2-thism.pdf",284934)</f>
        <v>284934</v>
      </c>
      <c r="E7" s="578" t="n">
        <f aca="false">HYPERLINK("http://hiratapksv.com/~home/uri/pdf/2011/order/1116-osaka3-thism.pdf",518871)</f>
        <v>518871</v>
      </c>
      <c r="F7" s="579" t="n">
        <v>1392884</v>
      </c>
      <c r="G7" s="577" t="n">
        <f aca="false">HYPERLINK("http://hiratapksv.com/~home/uri/pdf/2011/order/1116-tiba1-thism.pdf",128991)</f>
        <v>128991</v>
      </c>
      <c r="H7" s="578" t="n">
        <f aca="false">HYPERLINK("http://hiratapksv.com/~home/uri/pdf/2011/order/1116-tiba2-thism.pdf",396688)</f>
        <v>396688</v>
      </c>
      <c r="I7" s="578" t="n">
        <f aca="false">HYPERLINK("http://hiratapksv.com/~home/uri/pdf/2011/order/1116-tiba3-thism.pdf",224820)</f>
        <v>224820</v>
      </c>
      <c r="J7" s="579" t="n">
        <v>750499</v>
      </c>
      <c r="K7" s="577" t="n">
        <f aca="false">HYPERLINK("http://hiratapksv.com/~home/uri/pdf/2011/order/1116-yama1-thism.pdf",600708)</f>
        <v>600708</v>
      </c>
      <c r="L7" s="578" t="n">
        <f aca="false">HYPERLINK("http://hiratapksv.com/~home/uri/pdf/2011/order/1116-yama2-thism.pdf",32060)</f>
        <v>32060</v>
      </c>
      <c r="M7" s="578" t="n">
        <f aca="false">HYPERLINK("http://hiratapksv.com/~home/uri/pdf/2011/order/1116-yama3-thism.pdf",329760)</f>
        <v>329760</v>
      </c>
      <c r="N7" s="580" t="n">
        <v>962528</v>
      </c>
      <c r="O7" s="577" t="n">
        <f aca="false">HYPERLINK("http://hiratapksv.com/~home/uri/pdf/2011/order/1116-osakametal1-thism.pdf",923015)</f>
        <v>923015</v>
      </c>
      <c r="P7" s="578" t="n">
        <f aca="false">HYPERLINK("http://hiratapksv.com/~home/uri/pdf/2011/order/1116-osakametal2-thism.pdf",677267)</f>
        <v>677267</v>
      </c>
      <c r="Q7" s="578" t="n">
        <f aca="false">HYPERLINK("http://hiratapksv.com/~home/uri/pdf/2011/order/1116-osakametal3-thism.pdf",177482)</f>
        <v>177482</v>
      </c>
      <c r="R7" s="580" t="n">
        <v>1777764</v>
      </c>
      <c r="S7" s="577" t="n">
        <f aca="false">HYPERLINK("http://hiratapksv.com/~home/uri/pdf/2011/order/1116-tibametal1-thism.pdf",225720)</f>
        <v>225720</v>
      </c>
      <c r="T7" s="578" t="n">
        <f aca="false">HYPERLINK("http://hiratapksv.com/~home/uri/pdf/2011/order/1116-tibametal2-thism.pdf",190190)</f>
        <v>190190</v>
      </c>
      <c r="U7" s="578" t="n">
        <f aca="false">HYPERLINK("http://hiratapksv.com/~home/uri/pdf/2011/order/1116-tibametal3-thism.pdf",24900)</f>
        <v>24900</v>
      </c>
      <c r="V7" s="580" t="n">
        <v>440810</v>
      </c>
      <c r="W7" s="577" t="n">
        <f aca="false">HYPERLINK("http://hiratapksv.com/~home/uri/pdf/2011/order/1116-kyusyu1-thism.pdf",23478)</f>
        <v>23478</v>
      </c>
      <c r="X7" s="578" t="n">
        <f aca="false">HYPERLINK("http://hiratapksv.com/~home/uri/pdf/2011/order/1116-kyusyu2-thism.pdf",11306)</f>
        <v>11306</v>
      </c>
      <c r="Y7" s="578" t="n">
        <f aca="false">HYPERLINK("http://hiratapksv.com/~home/uri/pdf/2011/order/1116-kyusyu3-thism.pdf",23940)</f>
        <v>23940</v>
      </c>
      <c r="Z7" s="580" t="n">
        <v>58724</v>
      </c>
    </row>
    <row r="8" customFormat="false" ht="12" hidden="false" customHeight="false" outlineLevel="0" collapsed="false">
      <c r="A8" s="581" t="n">
        <v>16</v>
      </c>
      <c r="B8" s="582" t="s">
        <v>158</v>
      </c>
      <c r="C8" s="583" t="n">
        <f aca="false">HYPERLINK("http://hiratapksv.com/~home/uri/pdf/2011/order/1116-osaka1-nextm.pdf",86326)</f>
        <v>86326</v>
      </c>
      <c r="D8" s="584" t="n">
        <f aca="false">HYPERLINK("http://hiratapksv.com/~home/uri/pdf/2011/order/1116-osaka2-nextm.pdf",664616)</f>
        <v>664616</v>
      </c>
      <c r="E8" s="584" t="n">
        <f aca="false">HYPERLINK("http://hiratapksv.com/~home/uri/pdf/2011/order/1116-osaka3-nextm.pdf",47800)</f>
        <v>47800</v>
      </c>
      <c r="F8" s="585" t="n">
        <v>798742</v>
      </c>
      <c r="G8" s="583" t="n">
        <f aca="false">HYPERLINK("http://hiratapksv.com/~home/uri/pdf/2011/order/1116-tiba1-nextm.pdf",24400)</f>
        <v>24400</v>
      </c>
      <c r="H8" s="584" t="n">
        <f aca="false">HYPERLINK("http://hiratapksv.com/~home/uri/pdf/2011/order/1116-tiba2-nextm.pdf",3464)</f>
        <v>3464</v>
      </c>
      <c r="I8" s="584" t="n">
        <f aca="false">HYPERLINK("http://hiratapksv.com/~home/uri/pdf/2011/order/1116-tiba3-nextm.pdf",4527)</f>
        <v>4527</v>
      </c>
      <c r="J8" s="585" t="n">
        <v>32391</v>
      </c>
      <c r="K8" s="583" t="n">
        <f aca="false">HYPERLINK("http://hiratapksv.com/~home/uri/pdf/2011/order/1116-yama1-nextm.pdf",5205)</f>
        <v>5205</v>
      </c>
      <c r="L8" s="584" t="n">
        <f aca="false">HYPERLINK("http://hiratapksv.com/~home/uri/pdf/2011/order/1116-yama2-nextm.pdf",88)</f>
        <v>88</v>
      </c>
      <c r="M8" s="584" t="n">
        <v>0</v>
      </c>
      <c r="N8" s="586" t="n">
        <v>5293</v>
      </c>
      <c r="O8" s="583" t="n">
        <f aca="false">HYPERLINK("http://hiratapksv.com/~home/uri/pdf/2011/order/1116-osakametal1-nextm.pdf",578081)</f>
        <v>578081</v>
      </c>
      <c r="P8" s="584" t="n">
        <f aca="false">HYPERLINK("http://hiratapksv.com/~home/uri/pdf/2011/order/1116-osakametal2-nextm.pdf",63141)</f>
        <v>63141</v>
      </c>
      <c r="Q8" s="584" t="n">
        <f aca="false">HYPERLINK("http://hiratapksv.com/~home/uri/pdf/2011/order/1116-osakametal3-nextm.pdf",649680)</f>
        <v>649680</v>
      </c>
      <c r="R8" s="586" t="n">
        <v>1290902</v>
      </c>
      <c r="S8" s="583" t="n">
        <f aca="false">HYPERLINK("http://hiratapksv.com/~home/uri/pdf/2011/order/1116-tibametal1-nextm.pdf",19000)</f>
        <v>19000</v>
      </c>
      <c r="T8" s="584" t="n">
        <f aca="false">HYPERLINK("http://hiratapksv.com/~home/uri/pdf/2011/order/1116-tibametal2-nextm.pdf",5070)</f>
        <v>5070</v>
      </c>
      <c r="U8" s="584" t="n">
        <v>0</v>
      </c>
      <c r="V8" s="586" t="n">
        <v>24070</v>
      </c>
      <c r="W8" s="583" t="n">
        <f aca="false">HYPERLINK("http://hiratapksv.com/~home/uri/pdf/2011/order/1116-kyusyu1-nextm.pdf",315502)</f>
        <v>315502</v>
      </c>
      <c r="X8" s="584" t="n">
        <f aca="false">HYPERLINK("http://hiratapksv.com/~home/uri/pdf/2011/order/1116-kyusyu2-nextm.pdf",2922)</f>
        <v>2922</v>
      </c>
      <c r="Y8" s="584" t="n">
        <v>0</v>
      </c>
      <c r="Z8" s="586" t="n">
        <v>318424</v>
      </c>
    </row>
    <row r="9" customFormat="false" ht="12.75" hidden="false" customHeight="false" outlineLevel="0" collapsed="false">
      <c r="A9" s="587"/>
      <c r="B9" s="588" t="s">
        <v>25</v>
      </c>
      <c r="C9" s="589" t="n">
        <f aca="false">HYPERLINK("http://hiratapksv.com/~home/uri/pdf/2011/order/1116-osaka1-all.pdf",675405)</f>
        <v>675405</v>
      </c>
      <c r="D9" s="590" t="n">
        <f aca="false">HYPERLINK("http://hiratapksv.com/~home/uri/pdf/2011/order/1116-osaka2-all.pdf",949550)</f>
        <v>949550</v>
      </c>
      <c r="E9" s="590" t="n">
        <f aca="false">HYPERLINK("http://hiratapksv.com/~home/uri/pdf/2011/order/1116-osaka3-all.pdf",566671)</f>
        <v>566671</v>
      </c>
      <c r="F9" s="591" t="n">
        <v>2191626</v>
      </c>
      <c r="G9" s="589" t="n">
        <f aca="false">HYPERLINK("http://hiratapksv.com/~home/uri/pdf/2011/order/1116-tiba1-all.pdf",153391)</f>
        <v>153391</v>
      </c>
      <c r="H9" s="590" t="n">
        <f aca="false">HYPERLINK("http://hiratapksv.com/~home/uri/pdf/2011/order/1116-tiba2-all.pdf",400152)</f>
        <v>400152</v>
      </c>
      <c r="I9" s="590" t="n">
        <f aca="false">HYPERLINK("http://hiratapksv.com/~home/uri/pdf/2011/order/1116-tiba3-all.pdf",229347)</f>
        <v>229347</v>
      </c>
      <c r="J9" s="591" t="n">
        <v>782890</v>
      </c>
      <c r="K9" s="589" t="n">
        <f aca="false">HYPERLINK("http://hiratapksv.com/~home/uri/pdf/2011/order/1116-yama1-all.pdf",605913)</f>
        <v>605913</v>
      </c>
      <c r="L9" s="590" t="n">
        <f aca="false">HYPERLINK("http://hiratapksv.com/~home/uri/pdf/2011/order/1116-yama2-all.pdf",32148)</f>
        <v>32148</v>
      </c>
      <c r="M9" s="590" t="n">
        <f aca="false">HYPERLINK("http://hiratapksv.com/~home/uri/pdf/2011/order/1116-yama3-all.pdf",329760)</f>
        <v>329760</v>
      </c>
      <c r="N9" s="592" t="n">
        <v>967821</v>
      </c>
      <c r="O9" s="589" t="n">
        <f aca="false">HYPERLINK("http://hiratapksv.com/~home/uri/pdf/2011/order/1116-osakametal1-all.pdf",1501096)</f>
        <v>1501096</v>
      </c>
      <c r="P9" s="590" t="n">
        <f aca="false">HYPERLINK("http://hiratapksv.com/~home/uri/pdf/2011/order/1116-osakametal2-all.pdf",740408)</f>
        <v>740408</v>
      </c>
      <c r="Q9" s="590" t="n">
        <f aca="false">HYPERLINK("http://hiratapksv.com/~home/uri/pdf/2011/order/1116-osakametal3-all.pdf",827162)</f>
        <v>827162</v>
      </c>
      <c r="R9" s="592" t="n">
        <v>3068666</v>
      </c>
      <c r="S9" s="589" t="n">
        <f aca="false">HYPERLINK("http://hiratapksv.com/~home/uri/pdf/2011/order/1116-tibametal1-all.pdf",244720)</f>
        <v>244720</v>
      </c>
      <c r="T9" s="590" t="n">
        <f aca="false">HYPERLINK("http://hiratapksv.com/~home/uri/pdf/2011/order/1116-tibametal2-all.pdf",195260)</f>
        <v>195260</v>
      </c>
      <c r="U9" s="590" t="n">
        <f aca="false">HYPERLINK("http://hiratapksv.com/~home/uri/pdf/2011/order/1116-tibametal3-all.pdf",24900)</f>
        <v>24900</v>
      </c>
      <c r="V9" s="592" t="n">
        <v>464880</v>
      </c>
      <c r="W9" s="589" t="n">
        <f aca="false">HYPERLINK("http://hiratapksv.com/~home/uri/pdf/2011/order/1116-kyusyu1-all.pdf",338980)</f>
        <v>338980</v>
      </c>
      <c r="X9" s="590" t="n">
        <f aca="false">HYPERLINK("http://hiratapksv.com/~home/uri/pdf/2011/order/1116-kyusyu2-all.pdf",14228)</f>
        <v>14228</v>
      </c>
      <c r="Y9" s="590" t="n">
        <f aca="false">HYPERLINK("http://hiratapksv.com/~home/uri/pdf/2011/order/1116-kyusyu3-all.pdf",23940)</f>
        <v>23940</v>
      </c>
      <c r="Z9" s="592" t="n">
        <v>377148</v>
      </c>
    </row>
    <row r="10" customFormat="false" ht="12" hidden="false" customHeight="false" outlineLevel="0" collapsed="false">
      <c r="A10" s="593"/>
      <c r="B10" s="576" t="s">
        <v>78</v>
      </c>
      <c r="C10" s="594" t="n">
        <f aca="false">HYPERLINK("http://hiratapksv.com/~home/uri/pdf/2011/order/1119-osaka1-thism.pdf",569565)</f>
        <v>569565</v>
      </c>
      <c r="D10" s="595" t="n">
        <f aca="false">HYPERLINK("http://hiratapksv.com/~home/uri/pdf/2011/order/1119-osaka2-thism.pdf",806013)</f>
        <v>806013</v>
      </c>
      <c r="E10" s="595" t="n">
        <f aca="false">HYPERLINK("http://hiratapksv.com/~home/uri/pdf/2011/order/1119-osaka3-thism.pdf",415072)</f>
        <v>415072</v>
      </c>
      <c r="F10" s="596" t="n">
        <v>1790650</v>
      </c>
      <c r="G10" s="594" t="n">
        <f aca="false">HYPERLINK("http://hiratapksv.com/~home/uri/pdf/2011/order/1119-tiba1-thism.pdf",823611)</f>
        <v>823611</v>
      </c>
      <c r="H10" s="595" t="n">
        <f aca="false">HYPERLINK("http://hiratapksv.com/~home/uri/pdf/2011/order/1119-tiba2-thism.pdf",702334)</f>
        <v>702334</v>
      </c>
      <c r="I10" s="595" t="n">
        <f aca="false">HYPERLINK("http://hiratapksv.com/~home/uri/pdf/2011/order/1119-tiba3-thism.pdf",248532)</f>
        <v>248532</v>
      </c>
      <c r="J10" s="596" t="n">
        <v>1774477</v>
      </c>
      <c r="K10" s="594" t="n">
        <f aca="false">HYPERLINK("http://hiratapksv.com/~home/uri/pdf/2011/order/1119-yama1-thism.pdf",736526)</f>
        <v>736526</v>
      </c>
      <c r="L10" s="595" t="n">
        <f aca="false">HYPERLINK("http://hiratapksv.com/~home/uri/pdf/2011/order/1119-yama2-thism.pdf",464541)</f>
        <v>464541</v>
      </c>
      <c r="M10" s="595" t="n">
        <f aca="false">HYPERLINK("http://hiratapksv.com/~home/uri/pdf/2011/order/1119-yama3-thism.pdf",246042)</f>
        <v>246042</v>
      </c>
      <c r="N10" s="597" t="n">
        <v>1447109</v>
      </c>
      <c r="O10" s="594" t="n">
        <f aca="false">HYPERLINK("http://hiratapksv.com/~home/uri/pdf/2011/order/1119-osakametal1-thism.pdf",709085)</f>
        <v>709085</v>
      </c>
      <c r="P10" s="595" t="n">
        <f aca="false">HYPERLINK("http://hiratapksv.com/~home/uri/pdf/2011/order/1119-osakametal2-thism.pdf",127850)</f>
        <v>127850</v>
      </c>
      <c r="Q10" s="595" t="n">
        <f aca="false">HYPERLINK("http://hiratapksv.com/~home/uri/pdf/2011/order/1119-osakametal3-thism.pdf",533882)</f>
        <v>533882</v>
      </c>
      <c r="R10" s="597" t="n">
        <v>1370817</v>
      </c>
      <c r="S10" s="594" t="n">
        <f aca="false">HYPERLINK("http://hiratapksv.com/~home/uri/pdf/2011/order/1119-tibametal1-thism.pdf",28850)</f>
        <v>28850</v>
      </c>
      <c r="T10" s="595" t="n">
        <f aca="false">HYPERLINK("http://hiratapksv.com/~home/uri/pdf/2011/order/1119-tibametal2-thism.pdf",3245)</f>
        <v>3245</v>
      </c>
      <c r="U10" s="595" t="n">
        <f aca="false">HYPERLINK("http://hiratapksv.com/~home/uri/pdf/2011/order/1119-tibametal3-thism.pdf",271170)</f>
        <v>271170</v>
      </c>
      <c r="V10" s="597" t="n">
        <v>303265</v>
      </c>
      <c r="W10" s="594" t="n">
        <f aca="false">HYPERLINK("http://hiratapksv.com/~home/uri/pdf/2011/order/1119-kyusyu1-thism.pdf",35042)</f>
        <v>35042</v>
      </c>
      <c r="X10" s="595" t="n">
        <f aca="false">HYPERLINK("http://hiratapksv.com/~home/uri/pdf/2011/order/1119-kyusyu2-thism.pdf",520612)</f>
        <v>520612</v>
      </c>
      <c r="Y10" s="595" t="n">
        <f aca="false">HYPERLINK("http://hiratapksv.com/~home/uri/pdf/2011/order/1119-kyusyu3-thism.pdf",13700)</f>
        <v>13700</v>
      </c>
      <c r="Z10" s="597" t="n">
        <v>569354</v>
      </c>
    </row>
    <row r="11" customFormat="false" ht="12" hidden="false" customHeight="false" outlineLevel="0" collapsed="false">
      <c r="A11" s="581" t="n">
        <v>19</v>
      </c>
      <c r="B11" s="582" t="s">
        <v>158</v>
      </c>
      <c r="C11" s="583" t="n">
        <f aca="false">HYPERLINK("http://hiratapksv.com/~home/uri/pdf/2011/order/1119-osaka1-nextm.pdf",96901)</f>
        <v>96901</v>
      </c>
      <c r="D11" s="584" t="n">
        <f aca="false">HYPERLINK("http://hiratapksv.com/~home/uri/pdf/2011/order/1119-osaka2-nextm.pdf",14567)</f>
        <v>14567</v>
      </c>
      <c r="E11" s="584" t="n">
        <f aca="false">HYPERLINK("http://hiratapksv.com/~home/uri/pdf/2011/order/1119-osaka3-nextm.pdf",269561)</f>
        <v>269561</v>
      </c>
      <c r="F11" s="585" t="n">
        <v>381029</v>
      </c>
      <c r="G11" s="583" t="n">
        <f aca="false">HYPERLINK("http://hiratapksv.com/~home/uri/pdf/2011/order/1119-tiba1-nextm.pdf",682110)</f>
        <v>682110</v>
      </c>
      <c r="H11" s="584" t="n">
        <f aca="false">HYPERLINK("http://hiratapksv.com/~home/uri/pdf/2011/order/1119-tiba2-nextm.pdf",288)</f>
        <v>288</v>
      </c>
      <c r="I11" s="584" t="n">
        <f aca="false">HYPERLINK("http://hiratapksv.com/~home/uri/pdf/2011/order/1119-tiba3-nextm.pdf",242500)</f>
        <v>242500</v>
      </c>
      <c r="J11" s="585" t="n">
        <v>924898</v>
      </c>
      <c r="K11" s="583" t="n">
        <v>0</v>
      </c>
      <c r="L11" s="584" t="n">
        <v>0</v>
      </c>
      <c r="M11" s="584" t="n">
        <v>0</v>
      </c>
      <c r="N11" s="586" t="n">
        <v>0</v>
      </c>
      <c r="O11" s="583" t="n">
        <f aca="false">HYPERLINK("http://hiratapksv.com/~home/uri/pdf/2011/order/1119-osakametal1-nextm.pdf",1228336)</f>
        <v>1228336</v>
      </c>
      <c r="P11" s="584" t="n">
        <f aca="false">HYPERLINK("http://hiratapksv.com/~home/uri/pdf/2011/order/1119-osakametal2-nextm.pdf",60470)</f>
        <v>60470</v>
      </c>
      <c r="Q11" s="584" t="n">
        <f aca="false">HYPERLINK("http://hiratapksv.com/~home/uri/pdf/2011/order/1119-osakametal3-nextm.pdf",4000)</f>
        <v>4000</v>
      </c>
      <c r="R11" s="586" t="n">
        <v>1292806</v>
      </c>
      <c r="S11" s="583" t="n">
        <v>0</v>
      </c>
      <c r="T11" s="584" t="n">
        <f aca="false">HYPERLINK("http://hiratapksv.com/~home/uri/pdf/2011/order/1119-tibametal2-nextm.pdf",616120)</f>
        <v>616120</v>
      </c>
      <c r="U11" s="584" t="n">
        <f aca="false">HYPERLINK("http://hiratapksv.com/~home/uri/pdf/2011/order/1119-tibametal3-nextm.pdf",4700)</f>
        <v>4700</v>
      </c>
      <c r="V11" s="586" t="n">
        <v>620820</v>
      </c>
      <c r="W11" s="583" t="n">
        <f aca="false">HYPERLINK("http://hiratapksv.com/~home/uri/pdf/2011/order/1119-kyusyu1-nextm.pdf",389784)</f>
        <v>389784</v>
      </c>
      <c r="X11" s="584" t="n">
        <f aca="false">HYPERLINK("http://hiratapksv.com/~home/uri/pdf/2011/order/1119-kyusyu2-nextm.pdf",157100)</f>
        <v>157100</v>
      </c>
      <c r="Y11" s="584" t="n">
        <v>0</v>
      </c>
      <c r="Z11" s="586" t="n">
        <v>546884</v>
      </c>
    </row>
    <row r="12" customFormat="false" ht="12.75" hidden="false" customHeight="false" outlineLevel="0" collapsed="false">
      <c r="A12" s="587"/>
      <c r="B12" s="588" t="s">
        <v>25</v>
      </c>
      <c r="C12" s="589" t="n">
        <f aca="false">HYPERLINK("http://hiratapksv.com/~home/uri/pdf/2011/order/1119-osaka1-all.pdf",666466)</f>
        <v>666466</v>
      </c>
      <c r="D12" s="590" t="n">
        <f aca="false">HYPERLINK("http://hiratapksv.com/~home/uri/pdf/2011/order/1119-osaka2-all.pdf",820580)</f>
        <v>820580</v>
      </c>
      <c r="E12" s="590" t="n">
        <f aca="false">HYPERLINK("http://hiratapksv.com/~home/uri/pdf/2011/order/1119-osaka3-all.pdf",684633)</f>
        <v>684633</v>
      </c>
      <c r="F12" s="591" t="n">
        <v>2171679</v>
      </c>
      <c r="G12" s="589" t="n">
        <f aca="false">HYPERLINK("http://hiratapksv.com/~home/uri/pdf/2011/order/1119-tiba1-all.pdf",1505721)</f>
        <v>1505721</v>
      </c>
      <c r="H12" s="590" t="n">
        <f aca="false">HYPERLINK("http://hiratapksv.com/~home/uri/pdf/2011/order/1119-tiba2-all.pdf",702622)</f>
        <v>702622</v>
      </c>
      <c r="I12" s="590" t="n">
        <f aca="false">HYPERLINK("http://hiratapksv.com/~home/uri/pdf/2011/order/1119-tiba3-all.pdf",491032)</f>
        <v>491032</v>
      </c>
      <c r="J12" s="591" t="n">
        <v>2699375</v>
      </c>
      <c r="K12" s="589" t="n">
        <f aca="false">HYPERLINK("http://hiratapksv.com/~home/uri/pdf/2011/order/1119-yama1-all.pdf",736526)</f>
        <v>736526</v>
      </c>
      <c r="L12" s="590" t="n">
        <f aca="false">HYPERLINK("http://hiratapksv.com/~home/uri/pdf/2011/order/1119-yama2-all.pdf",464541)</f>
        <v>464541</v>
      </c>
      <c r="M12" s="590" t="n">
        <f aca="false">HYPERLINK("http://hiratapksv.com/~home/uri/pdf/2011/order/1119-yama3-all.pdf",246042)</f>
        <v>246042</v>
      </c>
      <c r="N12" s="592" t="n">
        <v>1447109</v>
      </c>
      <c r="O12" s="589" t="n">
        <f aca="false">HYPERLINK("http://hiratapksv.com/~home/uri/pdf/2011/order/1119-osakametal1-all.pdf",1937421)</f>
        <v>1937421</v>
      </c>
      <c r="P12" s="590" t="n">
        <f aca="false">HYPERLINK("http://hiratapksv.com/~home/uri/pdf/2011/order/1119-osakametal2-all.pdf",188320)</f>
        <v>188320</v>
      </c>
      <c r="Q12" s="590" t="n">
        <f aca="false">HYPERLINK("http://hiratapksv.com/~home/uri/pdf/2011/order/1119-osakametal3-all.pdf",537882)</f>
        <v>537882</v>
      </c>
      <c r="R12" s="592" t="n">
        <v>2663623</v>
      </c>
      <c r="S12" s="589" t="n">
        <f aca="false">HYPERLINK("http://hiratapksv.com/~home/uri/pdf/2011/order/1119-tibametal1-all.pdf",28850)</f>
        <v>28850</v>
      </c>
      <c r="T12" s="590" t="n">
        <f aca="false">HYPERLINK("http://hiratapksv.com/~home/uri/pdf/2011/order/1119-tibametal2-all.pdf",619365)</f>
        <v>619365</v>
      </c>
      <c r="U12" s="590" t="n">
        <f aca="false">HYPERLINK("http://hiratapksv.com/~home/uri/pdf/2011/order/1119-tibametal3-all.pdf",275870)</f>
        <v>275870</v>
      </c>
      <c r="V12" s="592" t="n">
        <v>924085</v>
      </c>
      <c r="W12" s="589" t="n">
        <f aca="false">HYPERLINK("http://hiratapksv.com/~home/uri/pdf/2011/order/1119-kyusyu1-all.pdf",424826)</f>
        <v>424826</v>
      </c>
      <c r="X12" s="590" t="n">
        <f aca="false">HYPERLINK("http://hiratapksv.com/~home/uri/pdf/2011/order/1119-kyusyu2-all.pdf",677712)</f>
        <v>677712</v>
      </c>
      <c r="Y12" s="590" t="n">
        <f aca="false">HYPERLINK("http://hiratapksv.com/~home/uri/pdf/2011/order/1119-kyusyu3-all.pdf",13700)</f>
        <v>13700</v>
      </c>
      <c r="Z12" s="592" t="n">
        <v>1116238</v>
      </c>
    </row>
    <row r="13" customFormat="false" ht="12" hidden="false" customHeight="false" outlineLevel="0" collapsed="false">
      <c r="A13" s="593"/>
      <c r="B13" s="576" t="s">
        <v>78</v>
      </c>
      <c r="C13" s="594" t="n">
        <f aca="false">HYPERLINK("http://hiratapksv.com/~home/uri/pdf/2011/order/1120-osaka1-thism.pdf",1010704)</f>
        <v>1010704</v>
      </c>
      <c r="D13" s="595" t="n">
        <f aca="false">HYPERLINK("http://hiratapksv.com/~home/uri/pdf/2011/order/1120-osaka2-thism.pdf",585462)</f>
        <v>585462</v>
      </c>
      <c r="E13" s="595" t="n">
        <f aca="false">HYPERLINK("http://hiratapksv.com/~home/uri/pdf/2011/order/1120-osaka3-thism.pdf",227941)</f>
        <v>227941</v>
      </c>
      <c r="F13" s="596" t="n">
        <v>1824107</v>
      </c>
      <c r="G13" s="594" t="n">
        <f aca="false">HYPERLINK("http://hiratapksv.com/~home/uri/pdf/2011/order/1120-tiba1-thism.pdf",967391)</f>
        <v>967391</v>
      </c>
      <c r="H13" s="595" t="n">
        <f aca="false">HYPERLINK("http://hiratapksv.com/~home/uri/pdf/2011/order/1120-tiba2-thism.pdf",1079307)</f>
        <v>1079307</v>
      </c>
      <c r="I13" s="595" t="n">
        <f aca="false">HYPERLINK("http://hiratapksv.com/~home/uri/pdf/2011/order/1120-tiba3-thism.pdf",440053)</f>
        <v>440053</v>
      </c>
      <c r="J13" s="596" t="n">
        <v>2486751</v>
      </c>
      <c r="K13" s="594" t="n">
        <f aca="false">HYPERLINK("http://hiratapksv.com/~home/uri/pdf/2011/order/1120-yama1-thism.pdf",543965)</f>
        <v>543965</v>
      </c>
      <c r="L13" s="595" t="n">
        <f aca="false">HYPERLINK("http://hiratapksv.com/~home/uri/pdf/2011/order/1120-yama2-thism.pdf",229684)</f>
        <v>229684</v>
      </c>
      <c r="M13" s="595" t="n">
        <f aca="false">HYPERLINK("http://hiratapksv.com/~home/uri/pdf/2011/order/1120-yama3-thism.pdf",48849)</f>
        <v>48849</v>
      </c>
      <c r="N13" s="597" t="n">
        <v>822498</v>
      </c>
      <c r="O13" s="594" t="n">
        <f aca="false">HYPERLINK("http://hiratapksv.com/~home/uri/pdf/2011/order/1120-osakametal1-thism.pdf",1858947)</f>
        <v>1858947</v>
      </c>
      <c r="P13" s="595" t="n">
        <f aca="false">HYPERLINK("http://hiratapksv.com/~home/uri/pdf/2011/order/1120-osakametal2-thism.pdf",535712)</f>
        <v>535712</v>
      </c>
      <c r="Q13" s="595" t="n">
        <f aca="false">HYPERLINK("http://hiratapksv.com/~home/uri/pdf/2011/order/1120-osakametal3-thism.pdf",161250)</f>
        <v>161250</v>
      </c>
      <c r="R13" s="597" t="n">
        <v>2555909</v>
      </c>
      <c r="S13" s="594" t="n">
        <f aca="false">HYPERLINK("http://hiratapksv.com/~home/uri/pdf/2011/order/1120-tibametal1-thism.pdf",75335)</f>
        <v>75335</v>
      </c>
      <c r="T13" s="595" t="n">
        <f aca="false">HYPERLINK("http://hiratapksv.com/~home/uri/pdf/2011/order/1120-tibametal2-thism.pdf",196150)</f>
        <v>196150</v>
      </c>
      <c r="U13" s="595" t="n">
        <f aca="false">HYPERLINK("http://hiratapksv.com/~home/uri/pdf/2011/order/1120-tibametal3-thism.pdf",84060)</f>
        <v>84060</v>
      </c>
      <c r="V13" s="597" t="n">
        <v>355545</v>
      </c>
      <c r="W13" s="594" t="n">
        <f aca="false">HYPERLINK("http://hiratapksv.com/~home/uri/pdf/2011/order/1120-kyusyu1-thism.pdf",84700)</f>
        <v>84700</v>
      </c>
      <c r="X13" s="595" t="n">
        <f aca="false">HYPERLINK("http://hiratapksv.com/~home/uri/pdf/2011/order/1120-kyusyu2-thism.pdf",2103)</f>
        <v>2103</v>
      </c>
      <c r="Y13" s="595" t="n">
        <f aca="false">HYPERLINK("http://hiratapksv.com/~home/uri/pdf/2011/order/1120-kyusyu3-thism.pdf",8400)</f>
        <v>8400</v>
      </c>
      <c r="Z13" s="597" t="n">
        <v>95203</v>
      </c>
    </row>
    <row r="14" customFormat="false" ht="12" hidden="false" customHeight="false" outlineLevel="0" collapsed="false">
      <c r="A14" s="581" t="n">
        <v>20</v>
      </c>
      <c r="B14" s="582" t="s">
        <v>158</v>
      </c>
      <c r="C14" s="583" t="n">
        <f aca="false">HYPERLINK("http://hiratapksv.com/~home/uri/pdf/2011/order/1120-osaka1-nextm.pdf",63874)</f>
        <v>63874</v>
      </c>
      <c r="D14" s="584" t="n">
        <f aca="false">HYPERLINK("http://hiratapksv.com/~home/uri/pdf/2011/order/1120-osaka2-nextm.pdf",2300)</f>
        <v>2300</v>
      </c>
      <c r="E14" s="584" t="n">
        <v>0</v>
      </c>
      <c r="F14" s="585" t="n">
        <v>66174</v>
      </c>
      <c r="G14" s="583" t="n">
        <f aca="false">HYPERLINK("http://hiratapksv.com/~home/uri/pdf/2011/order/1120-tiba1-nextm.pdf",178550)</f>
        <v>178550</v>
      </c>
      <c r="H14" s="584" t="n">
        <f aca="false">HYPERLINK("http://hiratapksv.com/~home/uri/pdf/2011/order/1120-tiba2-nextm.pdf",460033)</f>
        <v>460033</v>
      </c>
      <c r="I14" s="584" t="n">
        <f aca="false">HYPERLINK("http://hiratapksv.com/~home/uri/pdf/2011/order/1120-tiba3-nextm.pdf",30091)</f>
        <v>30091</v>
      </c>
      <c r="J14" s="585" t="n">
        <v>668674</v>
      </c>
      <c r="K14" s="583" t="n">
        <f aca="false">HYPERLINK("http://hiratapksv.com/~home/uri/pdf/2011/order/1120-yama1-nextm.pdf",55476)</f>
        <v>55476</v>
      </c>
      <c r="L14" s="584" t="n">
        <f aca="false">HYPERLINK("http://hiratapksv.com/~home/uri/pdf/2011/order/1120-yama2-nextm.pdf",13025)</f>
        <v>13025</v>
      </c>
      <c r="M14" s="584" t="n">
        <f aca="false">HYPERLINK("http://hiratapksv.com/~home/uri/pdf/2011/order/1120-yama3-nextm.pdf",44)</f>
        <v>44</v>
      </c>
      <c r="N14" s="586" t="n">
        <v>68545</v>
      </c>
      <c r="O14" s="583" t="n">
        <f aca="false">HYPERLINK("http://hiratapksv.com/~home/uri/pdf/2011/order/1120-osakametal1-nextm.pdf",649944)</f>
        <v>649944</v>
      </c>
      <c r="P14" s="584" t="n">
        <f aca="false">HYPERLINK("http://hiratapksv.com/~home/uri/pdf/2011/order/1120-osakametal2-nextm.pdf",892960)</f>
        <v>892960</v>
      </c>
      <c r="Q14" s="584" t="n">
        <f aca="false">HYPERLINK("http://hiratapksv.com/~home/uri/pdf/2011/order/1120-osakametal3-nextm.pdf",237725)</f>
        <v>237725</v>
      </c>
      <c r="R14" s="586" t="n">
        <v>1780629</v>
      </c>
      <c r="S14" s="583" t="n">
        <v>0</v>
      </c>
      <c r="T14" s="584" t="n">
        <v>0</v>
      </c>
      <c r="U14" s="584" t="n">
        <f aca="false">HYPERLINK("http://hiratapksv.com/~home/uri/pdf/2011/order/1120-tibametal3-nextm.pdf",10750)</f>
        <v>10750</v>
      </c>
      <c r="V14" s="586" t="n">
        <v>10750</v>
      </c>
      <c r="W14" s="583" t="n">
        <f aca="false">HYPERLINK("http://hiratapksv.com/~home/uri/pdf/2011/order/1120-kyusyu1-nextm.pdf",234060)</f>
        <v>234060</v>
      </c>
      <c r="X14" s="584" t="n">
        <f aca="false">HYPERLINK("http://hiratapksv.com/~home/uri/pdf/2011/order/1120-kyusyu2-nextm.pdf",305802)</f>
        <v>305802</v>
      </c>
      <c r="Y14" s="584" t="n">
        <f aca="false">HYPERLINK("http://hiratapksv.com/~home/uri/pdf/2011/order/1120-kyusyu3-nextm.pdf",134240)</f>
        <v>134240</v>
      </c>
      <c r="Z14" s="586" t="n">
        <v>674102</v>
      </c>
    </row>
    <row r="15" customFormat="false" ht="12.75" hidden="false" customHeight="false" outlineLevel="0" collapsed="false">
      <c r="A15" s="587"/>
      <c r="B15" s="588" t="s">
        <v>25</v>
      </c>
      <c r="C15" s="589" t="n">
        <f aca="false">HYPERLINK("http://hiratapksv.com/~home/uri/pdf/2011/order/1120-osaka1-all.pdf",1074578)</f>
        <v>1074578</v>
      </c>
      <c r="D15" s="590" t="n">
        <f aca="false">HYPERLINK("http://hiratapksv.com/~home/uri/pdf/2011/order/1120-osaka2-all.pdf",587762)</f>
        <v>587762</v>
      </c>
      <c r="E15" s="590" t="n">
        <f aca="false">HYPERLINK("http://hiratapksv.com/~home/uri/pdf/2011/order/1120-osaka3-all.pdf",227941)</f>
        <v>227941</v>
      </c>
      <c r="F15" s="591" t="n">
        <v>1890281</v>
      </c>
      <c r="G15" s="589" t="n">
        <f aca="false">HYPERLINK("http://hiratapksv.com/~home/uri/pdf/2011/order/1120-tiba1-all.pdf",1145941)</f>
        <v>1145941</v>
      </c>
      <c r="H15" s="590" t="n">
        <f aca="false">HYPERLINK("http://hiratapksv.com/~home/uri/pdf/2011/order/1120-tiba2-all.pdf",1539340)</f>
        <v>1539340</v>
      </c>
      <c r="I15" s="590" t="n">
        <f aca="false">HYPERLINK("http://hiratapksv.com/~home/uri/pdf/2011/order/1120-tiba3-all.pdf",470144)</f>
        <v>470144</v>
      </c>
      <c r="J15" s="591" t="n">
        <v>3155425</v>
      </c>
      <c r="K15" s="589" t="n">
        <f aca="false">HYPERLINK("http://hiratapksv.com/~home/uri/pdf/2011/order/1120-yama1-all.pdf",599441)</f>
        <v>599441</v>
      </c>
      <c r="L15" s="590" t="n">
        <f aca="false">HYPERLINK("http://hiratapksv.com/~home/uri/pdf/2011/order/1120-yama2-all.pdf",242709)</f>
        <v>242709</v>
      </c>
      <c r="M15" s="590" t="n">
        <f aca="false">HYPERLINK("http://hiratapksv.com/~home/uri/pdf/2011/order/1120-yama3-all.pdf",48893)</f>
        <v>48893</v>
      </c>
      <c r="N15" s="592" t="n">
        <v>891043</v>
      </c>
      <c r="O15" s="589" t="n">
        <f aca="false">HYPERLINK("http://hiratapksv.com/~home/uri/pdf/2011/order/1120-osakametal1-all.pdf",2508891)</f>
        <v>2508891</v>
      </c>
      <c r="P15" s="590" t="n">
        <f aca="false">HYPERLINK("http://hiratapksv.com/~home/uri/pdf/2011/order/1120-osakametal2-all.pdf",1428672)</f>
        <v>1428672</v>
      </c>
      <c r="Q15" s="590" t="n">
        <f aca="false">HYPERLINK("http://hiratapksv.com/~home/uri/pdf/2011/order/1120-osakametal3-all.pdf",398975)</f>
        <v>398975</v>
      </c>
      <c r="R15" s="592" t="n">
        <v>4336538</v>
      </c>
      <c r="S15" s="589" t="n">
        <f aca="false">HYPERLINK("http://hiratapksv.com/~home/uri/pdf/2011/order/1120-tibametal1-all.pdf",75335)</f>
        <v>75335</v>
      </c>
      <c r="T15" s="590" t="n">
        <f aca="false">HYPERLINK("http://hiratapksv.com/~home/uri/pdf/2011/order/1120-tibametal2-all.pdf",196150)</f>
        <v>196150</v>
      </c>
      <c r="U15" s="590" t="n">
        <f aca="false">HYPERLINK("http://hiratapksv.com/~home/uri/pdf/2011/order/1120-tibametal3-all.pdf",94810)</f>
        <v>94810</v>
      </c>
      <c r="V15" s="592" t="n">
        <v>366295</v>
      </c>
      <c r="W15" s="589" t="n">
        <f aca="false">HYPERLINK("http://hiratapksv.com/~home/uri/pdf/2011/order/1120-kyusyu1-all.pdf",318760)</f>
        <v>318760</v>
      </c>
      <c r="X15" s="590" t="n">
        <f aca="false">HYPERLINK("http://hiratapksv.com/~home/uri/pdf/2011/order/1120-kyusyu2-all.pdf",307905)</f>
        <v>307905</v>
      </c>
      <c r="Y15" s="590" t="n">
        <f aca="false">HYPERLINK("http://hiratapksv.com/~home/uri/pdf/2011/order/1120-kyusyu3-all.pdf",142640)</f>
        <v>142640</v>
      </c>
      <c r="Z15" s="592" t="n">
        <v>769305</v>
      </c>
    </row>
    <row r="16" customFormat="false" ht="12" hidden="false" customHeight="false" outlineLevel="0" collapsed="false">
      <c r="A16" s="593"/>
      <c r="B16" s="576" t="s">
        <v>78</v>
      </c>
      <c r="C16" s="594" t="n">
        <f aca="false">HYPERLINK("http://hiratapksv.com/~home/uri/pdf/2011/order/1121-osaka1-thism.pdf",433744)</f>
        <v>433744</v>
      </c>
      <c r="D16" s="595" t="n">
        <f aca="false">HYPERLINK("http://hiratapksv.com/~home/uri/pdf/2011/order/1121-osaka2-thism.pdf",717509)</f>
        <v>717509</v>
      </c>
      <c r="E16" s="595" t="n">
        <f aca="false">HYPERLINK("http://hiratapksv.com/~home/uri/pdf/2011/order/1121-osaka3-thism.pdf",225228)</f>
        <v>225228</v>
      </c>
      <c r="F16" s="596" t="n">
        <v>1376481</v>
      </c>
      <c r="G16" s="594" t="n">
        <f aca="false">HYPERLINK("http://hiratapksv.com/~home/uri/pdf/2011/order/1121-tiba1-thism.pdf",480592)</f>
        <v>480592</v>
      </c>
      <c r="H16" s="595" t="n">
        <f aca="false">HYPERLINK("http://hiratapksv.com/~home/uri/pdf/2011/order/1121-tiba2-thism.pdf",213979)</f>
        <v>213979</v>
      </c>
      <c r="I16" s="595" t="n">
        <f aca="false">HYPERLINK("http://hiratapksv.com/~home/uri/pdf/2011/order/1121-tiba3-thism.pdf",201788)</f>
        <v>201788</v>
      </c>
      <c r="J16" s="596" t="n">
        <v>896359</v>
      </c>
      <c r="K16" s="594" t="n">
        <f aca="false">HYPERLINK("http://hiratapksv.com/~home/uri/pdf/2011/order/1121-yama1-thism.pdf",397614)</f>
        <v>397614</v>
      </c>
      <c r="L16" s="595" t="n">
        <f aca="false">HYPERLINK("http://hiratapksv.com/~home/uri/pdf/2011/order/1121-yama2-thism.pdf",329893)</f>
        <v>329893</v>
      </c>
      <c r="M16" s="595" t="n">
        <f aca="false">HYPERLINK("http://hiratapksv.com/~home/uri/pdf/2011/order/1121-yama3-thism.pdf",245755)</f>
        <v>245755</v>
      </c>
      <c r="N16" s="597" t="n">
        <v>973262</v>
      </c>
      <c r="O16" s="594" t="n">
        <f aca="false">HYPERLINK("http://hiratapksv.com/~home/uri/pdf/2011/order/1121-osakametal1-thism.pdf",1683956)</f>
        <v>1683956</v>
      </c>
      <c r="P16" s="595" t="n">
        <f aca="false">HYPERLINK("http://hiratapksv.com/~home/uri/pdf/2011/order/1121-osakametal2-thism.pdf",344446)</f>
        <v>344446</v>
      </c>
      <c r="Q16" s="595" t="n">
        <f aca="false">HYPERLINK("http://hiratapksv.com/~home/uri/pdf/2011/order/1121-osakametal3-thism.pdf",288010)</f>
        <v>288010</v>
      </c>
      <c r="R16" s="597" t="n">
        <v>2316412</v>
      </c>
      <c r="S16" s="594" t="n">
        <f aca="false">HYPERLINK("http://hiratapksv.com/~home/uri/pdf/2011/order/1121-tibametal1-thism.pdf",3380)</f>
        <v>3380</v>
      </c>
      <c r="T16" s="595" t="n">
        <f aca="false">HYPERLINK("http://hiratapksv.com/~home/uri/pdf/2011/order/1121-tibametal2-thism.pdf",123990)</f>
        <v>123990</v>
      </c>
      <c r="U16" s="595" t="n">
        <f aca="false">HYPERLINK("http://hiratapksv.com/~home/uri/pdf/2011/order/1121-tibametal3-thism.pdf",42590)</f>
        <v>42590</v>
      </c>
      <c r="V16" s="597" t="n">
        <v>169960</v>
      </c>
      <c r="W16" s="594" t="n">
        <f aca="false">HYPERLINK("http://hiratapksv.com/~home/uri/pdf/2011/order/1121-kyusyu1-thism.pdf",42391)</f>
        <v>42391</v>
      </c>
      <c r="X16" s="595" t="n">
        <f aca="false">HYPERLINK("http://hiratapksv.com/~home/uri/pdf/2011/order/1121-kyusyu2-thism.pdf",8124)</f>
        <v>8124</v>
      </c>
      <c r="Y16" s="595" t="n">
        <v>0</v>
      </c>
      <c r="Z16" s="597" t="n">
        <v>50515</v>
      </c>
    </row>
    <row r="17" customFormat="false" ht="12" hidden="false" customHeight="false" outlineLevel="0" collapsed="false">
      <c r="A17" s="581" t="n">
        <v>21</v>
      </c>
      <c r="B17" s="582" t="s">
        <v>158</v>
      </c>
      <c r="C17" s="583" t="n">
        <f aca="false">HYPERLINK("http://hiratapksv.com/~home/uri/pdf/2011/order/1121-osaka1-nextm.pdf",80610)</f>
        <v>80610</v>
      </c>
      <c r="D17" s="584" t="n">
        <f aca="false">HYPERLINK("http://hiratapksv.com/~home/uri/pdf/2011/order/1121-osaka2-nextm.pdf",61614)</f>
        <v>61614</v>
      </c>
      <c r="E17" s="584" t="n">
        <f aca="false">HYPERLINK("http://hiratapksv.com/~home/uri/pdf/2011/order/1121-osaka3-nextm.pdf",10209)</f>
        <v>10209</v>
      </c>
      <c r="F17" s="585" t="n">
        <v>152433</v>
      </c>
      <c r="G17" s="583" t="n">
        <f aca="false">HYPERLINK("http://hiratapksv.com/~home/uri/pdf/2011/order/1121-tiba1-nextm.pdf",16206)</f>
        <v>16206</v>
      </c>
      <c r="H17" s="584" t="n">
        <f aca="false">HYPERLINK("http://hiratapksv.com/~home/uri/pdf/2011/order/1121-tiba2-nextm.pdf",27864)</f>
        <v>27864</v>
      </c>
      <c r="I17" s="584" t="n">
        <f aca="false">HYPERLINK("http://hiratapksv.com/~home/uri/pdf/2011/order/1121-tiba3-nextm.pdf",6364)</f>
        <v>6364</v>
      </c>
      <c r="J17" s="585" t="n">
        <v>50434</v>
      </c>
      <c r="K17" s="583" t="n">
        <f aca="false">HYPERLINK("http://hiratapksv.com/~home/uri/pdf/2011/order/1121-yama1-nextm.pdf",14820)</f>
        <v>14820</v>
      </c>
      <c r="L17" s="584" t="n">
        <v>0</v>
      </c>
      <c r="M17" s="584" t="n">
        <v>0</v>
      </c>
      <c r="N17" s="586" t="n">
        <v>14820</v>
      </c>
      <c r="O17" s="583" t="n">
        <f aca="false">HYPERLINK("http://hiratapksv.com/~home/uri/pdf/2011/order/1121-osakametal1-nextm.pdf",1311476)</f>
        <v>1311476</v>
      </c>
      <c r="P17" s="584" t="n">
        <f aca="false">HYPERLINK("http://hiratapksv.com/~home/uri/pdf/2011/order/1121-osakametal2-nextm.pdf",2872636)</f>
        <v>2872636</v>
      </c>
      <c r="Q17" s="584" t="n">
        <f aca="false">HYPERLINK("http://hiratapksv.com/~home/uri/pdf/2011/order/1121-osakametal3-nextm.pdf",505580)</f>
        <v>505580</v>
      </c>
      <c r="R17" s="586" t="n">
        <v>4689692</v>
      </c>
      <c r="S17" s="583" t="n">
        <v>0</v>
      </c>
      <c r="T17" s="584" t="n">
        <v>0</v>
      </c>
      <c r="U17" s="584" t="n">
        <f aca="false">HYPERLINK("http://hiratapksv.com/~home/uri/pdf/2011/order/1121-tibametal3-nextm.pdf",3200)</f>
        <v>3200</v>
      </c>
      <c r="V17" s="586" t="n">
        <v>3200</v>
      </c>
      <c r="W17" s="583" t="n">
        <f aca="false">HYPERLINK("http://hiratapksv.com/~home/uri/pdf/2011/order/1121-kyusyu1-nextm.pdf",151358)</f>
        <v>151358</v>
      </c>
      <c r="X17" s="584" t="n">
        <f aca="false">HYPERLINK("http://hiratapksv.com/~home/uri/pdf/2011/order/1121-kyusyu2-nextm.pdf",129310)</f>
        <v>129310</v>
      </c>
      <c r="Y17" s="584" t="n">
        <f aca="false">HYPERLINK("http://hiratapksv.com/~home/uri/pdf/2011/order/1121-kyusyu3-nextm.pdf",233256)</f>
        <v>233256</v>
      </c>
      <c r="Z17" s="586" t="n">
        <v>513924</v>
      </c>
    </row>
    <row r="18" customFormat="false" ht="12.75" hidden="false" customHeight="false" outlineLevel="0" collapsed="false">
      <c r="A18" s="587"/>
      <c r="B18" s="588" t="s">
        <v>25</v>
      </c>
      <c r="C18" s="589" t="n">
        <f aca="false">HYPERLINK("http://hiratapksv.com/~home/uri/pdf/2011/order/1121-osaka1-all.pdf",514354)</f>
        <v>514354</v>
      </c>
      <c r="D18" s="590" t="n">
        <f aca="false">HYPERLINK("http://hiratapksv.com/~home/uri/pdf/2011/order/1121-osaka2-all.pdf",779123)</f>
        <v>779123</v>
      </c>
      <c r="E18" s="590" t="n">
        <f aca="false">HYPERLINK("http://hiratapksv.com/~home/uri/pdf/2011/order/1121-osaka3-all.pdf",235437)</f>
        <v>235437</v>
      </c>
      <c r="F18" s="591" t="n">
        <v>1528914</v>
      </c>
      <c r="G18" s="589" t="n">
        <f aca="false">HYPERLINK("http://hiratapksv.com/~home/uri/pdf/2011/order/1121-tiba1-all.pdf",496798)</f>
        <v>496798</v>
      </c>
      <c r="H18" s="590" t="n">
        <f aca="false">HYPERLINK("http://hiratapksv.com/~home/uri/pdf/2011/order/1121-tiba2-all.pdf",241843)</f>
        <v>241843</v>
      </c>
      <c r="I18" s="590" t="n">
        <f aca="false">HYPERLINK("http://hiratapksv.com/~home/uri/pdf/2011/order/1121-tiba3-all.pdf",208152)</f>
        <v>208152</v>
      </c>
      <c r="J18" s="591" t="n">
        <v>946793</v>
      </c>
      <c r="K18" s="589" t="n">
        <f aca="false">HYPERLINK("http://hiratapksv.com/~home/uri/pdf/2011/order/1121-yama1-all.pdf",412434)</f>
        <v>412434</v>
      </c>
      <c r="L18" s="590" t="n">
        <f aca="false">HYPERLINK("http://hiratapksv.com/~home/uri/pdf/2011/order/1121-yama2-all.pdf",329893)</f>
        <v>329893</v>
      </c>
      <c r="M18" s="590" t="n">
        <f aca="false">HYPERLINK("http://hiratapksv.com/~home/uri/pdf/2011/order/1121-yama3-all.pdf",245755)</f>
        <v>245755</v>
      </c>
      <c r="N18" s="592" t="n">
        <v>988082</v>
      </c>
      <c r="O18" s="589" t="n">
        <f aca="false">HYPERLINK("http://hiratapksv.com/~home/uri/pdf/2011/order/1121-osakametal1-all.pdf",2995432)</f>
        <v>2995432</v>
      </c>
      <c r="P18" s="590" t="n">
        <f aca="false">HYPERLINK("http://hiratapksv.com/~home/uri/pdf/2011/order/1121-osakametal2-all.pdf",3217082)</f>
        <v>3217082</v>
      </c>
      <c r="Q18" s="590" t="n">
        <f aca="false">HYPERLINK("http://hiratapksv.com/~home/uri/pdf/2011/order/1121-osakametal3-all.pdf",793590)</f>
        <v>793590</v>
      </c>
      <c r="R18" s="592" t="n">
        <v>7006104</v>
      </c>
      <c r="S18" s="589" t="n">
        <f aca="false">HYPERLINK("http://hiratapksv.com/~home/uri/pdf/2011/order/1121-tibametal1-all.pdf",3380)</f>
        <v>3380</v>
      </c>
      <c r="T18" s="590" t="n">
        <f aca="false">HYPERLINK("http://hiratapksv.com/~home/uri/pdf/2011/order/1121-tibametal2-all.pdf",123990)</f>
        <v>123990</v>
      </c>
      <c r="U18" s="590" t="n">
        <f aca="false">HYPERLINK("http://hiratapksv.com/~home/uri/pdf/2011/order/1121-tibametal3-all.pdf",45790)</f>
        <v>45790</v>
      </c>
      <c r="V18" s="592" t="n">
        <v>173160</v>
      </c>
      <c r="W18" s="589" t="n">
        <f aca="false">HYPERLINK("http://hiratapksv.com/~home/uri/pdf/2011/order/1121-kyusyu1-all.pdf",193749)</f>
        <v>193749</v>
      </c>
      <c r="X18" s="590" t="n">
        <f aca="false">HYPERLINK("http://hiratapksv.com/~home/uri/pdf/2011/order/1121-kyusyu2-all.pdf",137434)</f>
        <v>137434</v>
      </c>
      <c r="Y18" s="590" t="n">
        <f aca="false">HYPERLINK("http://hiratapksv.com/~home/uri/pdf/2011/order/1121-kyusyu3-all.pdf",233256)</f>
        <v>233256</v>
      </c>
      <c r="Z18" s="592" t="n">
        <v>564439</v>
      </c>
    </row>
    <row r="19" customFormat="false" ht="12" hidden="false" customHeight="false" outlineLevel="0" collapsed="false">
      <c r="A19" s="593"/>
      <c r="B19" s="576" t="s">
        <v>78</v>
      </c>
      <c r="C19" s="594" t="n">
        <f aca="false">HYPERLINK("http://hiratapksv.com/~home/uri/pdf/2011/order/1122-osaka1-thism.pdf",1427324)</f>
        <v>1427324</v>
      </c>
      <c r="D19" s="595" t="n">
        <f aca="false">HYPERLINK("http://hiratapksv.com/~home/uri/pdf/2011/order/1122-osaka2-thism.pdf",633502)</f>
        <v>633502</v>
      </c>
      <c r="E19" s="595" t="n">
        <f aca="false">HYPERLINK("http://hiratapksv.com/~home/uri/pdf/2011/order/1122-osaka3-thism.pdf",581108)</f>
        <v>581108</v>
      </c>
      <c r="F19" s="596" t="n">
        <v>2641934</v>
      </c>
      <c r="G19" s="594" t="n">
        <f aca="false">HYPERLINK("http://hiratapksv.com/~home/uri/pdf/2011/order/1122-tiba1-thism.pdf",444047)</f>
        <v>444047</v>
      </c>
      <c r="H19" s="595" t="n">
        <f aca="false">HYPERLINK("http://hiratapksv.com/~home/uri/pdf/2011/order/1122-tiba2-thism.pdf",292273)</f>
        <v>292273</v>
      </c>
      <c r="I19" s="595" t="n">
        <f aca="false">HYPERLINK("http://hiratapksv.com/~home/uri/pdf/2011/order/1122-tiba3-thism.pdf",232898)</f>
        <v>232898</v>
      </c>
      <c r="J19" s="596" t="n">
        <v>969218</v>
      </c>
      <c r="K19" s="594" t="n">
        <f aca="false">HYPERLINK("http://hiratapksv.com/~home/uri/pdf/2011/order/1122-yama1-thism.pdf",1051464)</f>
        <v>1051464</v>
      </c>
      <c r="L19" s="595" t="n">
        <f aca="false">HYPERLINK("http://hiratapksv.com/~home/uri/pdf/2011/order/1122-yama2-thism.pdf",294490)</f>
        <v>294490</v>
      </c>
      <c r="M19" s="595" t="n">
        <f aca="false">HYPERLINK("http://hiratapksv.com/~home/uri/pdf/2011/order/1122-yama3-thism.pdf",229030)</f>
        <v>229030</v>
      </c>
      <c r="N19" s="597" t="n">
        <v>1574984</v>
      </c>
      <c r="O19" s="594" t="n">
        <f aca="false">HYPERLINK("http://hiratapksv.com/~home/uri/pdf/2011/order/1122-osakametal1-thism.pdf",630830)</f>
        <v>630830</v>
      </c>
      <c r="P19" s="595" t="n">
        <f aca="false">HYPERLINK("http://hiratapksv.com/~home/uri/pdf/2011/order/1122-osakametal2-thism.pdf",320130)</f>
        <v>320130</v>
      </c>
      <c r="Q19" s="595" t="n">
        <f aca="false">HYPERLINK("http://hiratapksv.com/~home/uri/pdf/2011/order/1122-osakametal3-thism.pdf",240370)</f>
        <v>240370</v>
      </c>
      <c r="R19" s="597" t="n">
        <v>1191330</v>
      </c>
      <c r="S19" s="594" t="n">
        <f aca="false">HYPERLINK("http://hiratapksv.com/~home/uri/pdf/2011/order/1122-tibametal1-thism.pdf",162380)</f>
        <v>162380</v>
      </c>
      <c r="T19" s="595" t="n">
        <f aca="false">HYPERLINK("http://hiratapksv.com/~home/uri/pdf/2011/order/1122-tibametal2-thism.pdf",26270)</f>
        <v>26270</v>
      </c>
      <c r="U19" s="595" t="n">
        <f aca="false">HYPERLINK("http://hiratapksv.com/~home/uri/pdf/2011/order/1122-tibametal3-thism.pdf",164840)</f>
        <v>164840</v>
      </c>
      <c r="V19" s="597" t="n">
        <v>353490</v>
      </c>
      <c r="W19" s="594" t="n">
        <f aca="false">HYPERLINK("http://hiratapksv.com/~home/uri/pdf/2011/order/1122-kyusyu1-thism.pdf",85712)</f>
        <v>85712</v>
      </c>
      <c r="X19" s="595" t="n">
        <f aca="false">HYPERLINK("http://hiratapksv.com/~home/uri/pdf/2011/order/1122-kyusyu2-thism.pdf",28900)</f>
        <v>28900</v>
      </c>
      <c r="Y19" s="595" t="n">
        <v>0</v>
      </c>
      <c r="Z19" s="597" t="n">
        <v>114612</v>
      </c>
    </row>
    <row r="20" customFormat="false" ht="12" hidden="false" customHeight="false" outlineLevel="0" collapsed="false">
      <c r="A20" s="581" t="n">
        <v>22</v>
      </c>
      <c r="B20" s="582" t="s">
        <v>158</v>
      </c>
      <c r="C20" s="583" t="n">
        <f aca="false">HYPERLINK("http://hiratapksv.com/~home/uri/pdf/2011/order/1122-osaka1-nextm.pdf",262470)</f>
        <v>262470</v>
      </c>
      <c r="D20" s="584" t="n">
        <f aca="false">HYPERLINK("http://hiratapksv.com/~home/uri/pdf/2011/order/1122-osaka2-nextm.pdf",342004)</f>
        <v>342004</v>
      </c>
      <c r="E20" s="584" t="n">
        <f aca="false">HYPERLINK("http://hiratapksv.com/~home/uri/pdf/2011/order/1122-osaka3-nextm.pdf",31200)</f>
        <v>31200</v>
      </c>
      <c r="F20" s="585" t="n">
        <v>635674</v>
      </c>
      <c r="G20" s="583" t="n">
        <f aca="false">HYPERLINK("http://hiratapksv.com/~home/uri/pdf/2011/order/1122-tiba1-nextm.pdf",97213)</f>
        <v>97213</v>
      </c>
      <c r="H20" s="584" t="n">
        <f aca="false">HYPERLINK("http://hiratapksv.com/~home/uri/pdf/2011/order/1122-tiba2-nextm.pdf",83916)</f>
        <v>83916</v>
      </c>
      <c r="I20" s="584" t="n">
        <f aca="false">HYPERLINK("http://hiratapksv.com/~home/uri/pdf/2011/order/1122-tiba3-nextm.pdf",1649)</f>
        <v>1649</v>
      </c>
      <c r="J20" s="585" t="n">
        <v>182778</v>
      </c>
      <c r="K20" s="583" t="n">
        <f aca="false">HYPERLINK("http://hiratapksv.com/~home/uri/pdf/2011/order/1122-yama1-nextm.pdf",54653)</f>
        <v>54653</v>
      </c>
      <c r="L20" s="584" t="n">
        <f aca="false">HYPERLINK("http://hiratapksv.com/~home/uri/pdf/2011/order/1122-yama2-nextm.pdf",14920)</f>
        <v>14920</v>
      </c>
      <c r="M20" s="584" t="n">
        <v>0</v>
      </c>
      <c r="N20" s="586" t="n">
        <v>69573</v>
      </c>
      <c r="O20" s="583" t="n">
        <f aca="false">HYPERLINK("http://hiratapksv.com/~home/uri/pdf/2011/order/1122-osakametal1-nextm.pdf",1750615)</f>
        <v>1750615</v>
      </c>
      <c r="P20" s="584" t="n">
        <f aca="false">HYPERLINK("http://hiratapksv.com/~home/uri/pdf/2011/order/1122-osakametal2-nextm.pdf",4808050)</f>
        <v>4808050</v>
      </c>
      <c r="Q20" s="584" t="n">
        <f aca="false">HYPERLINK("http://hiratapksv.com/~home/uri/pdf/2011/order/1122-osakametal3-nextm.pdf",93897)</f>
        <v>93897</v>
      </c>
      <c r="R20" s="586" t="n">
        <v>6652562</v>
      </c>
      <c r="S20" s="583" t="n">
        <v>0</v>
      </c>
      <c r="T20" s="584" t="n">
        <f aca="false">HYPERLINK("http://hiratapksv.com/~home/uri/pdf/2011/order/1122-tibametal2-nextm.pdf",260)</f>
        <v>260</v>
      </c>
      <c r="U20" s="584" t="n">
        <f aca="false">HYPERLINK("http://hiratapksv.com/~home/uri/pdf/2011/order/1122-tibametal3-nextm.pdf",615)</f>
        <v>615</v>
      </c>
      <c r="V20" s="586" t="n">
        <v>875</v>
      </c>
      <c r="W20" s="583" t="n">
        <f aca="false">HYPERLINK("http://hiratapksv.com/~home/uri/pdf/2011/order/1122-kyusyu1-nextm.pdf",208322)</f>
        <v>208322</v>
      </c>
      <c r="X20" s="584" t="n">
        <f aca="false">HYPERLINK("http://hiratapksv.com/~home/uri/pdf/2011/order/1122-kyusyu2-nextm.pdf",303544)</f>
        <v>303544</v>
      </c>
      <c r="Y20" s="584" t="n">
        <f aca="false">HYPERLINK("http://hiratapksv.com/~home/uri/pdf/2011/order/1122-kyusyu3-nextm.pdf",64780)</f>
        <v>64780</v>
      </c>
      <c r="Z20" s="586" t="n">
        <v>576646</v>
      </c>
    </row>
    <row r="21" customFormat="false" ht="12.75" hidden="false" customHeight="false" outlineLevel="0" collapsed="false">
      <c r="A21" s="587"/>
      <c r="B21" s="588" t="s">
        <v>25</v>
      </c>
      <c r="C21" s="589" t="n">
        <f aca="false">HYPERLINK("http://hiratapksv.com/~home/uri/pdf/2011/order/1122-osaka1-all.pdf",1689794)</f>
        <v>1689794</v>
      </c>
      <c r="D21" s="590" t="n">
        <f aca="false">HYPERLINK("http://hiratapksv.com/~home/uri/pdf/2011/order/1122-osaka2-all.pdf",975506)</f>
        <v>975506</v>
      </c>
      <c r="E21" s="590" t="n">
        <f aca="false">HYPERLINK("http://hiratapksv.com/~home/uri/pdf/2011/order/1122-osaka3-all.pdf",612308)</f>
        <v>612308</v>
      </c>
      <c r="F21" s="591" t="n">
        <v>3277608</v>
      </c>
      <c r="G21" s="589" t="n">
        <f aca="false">HYPERLINK("http://hiratapksv.com/~home/uri/pdf/2011/order/1122-tiba1-all.pdf",541260)</f>
        <v>541260</v>
      </c>
      <c r="H21" s="590" t="n">
        <f aca="false">HYPERLINK("http://hiratapksv.com/~home/uri/pdf/2011/order/1122-tiba2-all.pdf",376189)</f>
        <v>376189</v>
      </c>
      <c r="I21" s="590" t="n">
        <f aca="false">HYPERLINK("http://hiratapksv.com/~home/uri/pdf/2011/order/1122-tiba3-all.pdf",234547)</f>
        <v>234547</v>
      </c>
      <c r="J21" s="591" t="n">
        <v>1151996</v>
      </c>
      <c r="K21" s="589" t="n">
        <f aca="false">HYPERLINK("http://hiratapksv.com/~home/uri/pdf/2011/order/1122-yama1-all.pdf",1106117)</f>
        <v>1106117</v>
      </c>
      <c r="L21" s="590" t="n">
        <f aca="false">HYPERLINK("http://hiratapksv.com/~home/uri/pdf/2011/order/1122-yama2-all.pdf",309410)</f>
        <v>309410</v>
      </c>
      <c r="M21" s="590" t="n">
        <f aca="false">HYPERLINK("http://hiratapksv.com/~home/uri/pdf/2011/order/1122-yama3-all.pdf",229030)</f>
        <v>229030</v>
      </c>
      <c r="N21" s="592" t="n">
        <v>1644557</v>
      </c>
      <c r="O21" s="589" t="n">
        <f aca="false">HYPERLINK("http://hiratapksv.com/~home/uri/pdf/2011/order/1122-osakametal1-all.pdf",2381445)</f>
        <v>2381445</v>
      </c>
      <c r="P21" s="590" t="n">
        <f aca="false">HYPERLINK("http://hiratapksv.com/~home/uri/pdf/2011/order/1122-osakametal2-all.pdf",5128180)</f>
        <v>5128180</v>
      </c>
      <c r="Q21" s="590" t="n">
        <f aca="false">HYPERLINK("http://hiratapksv.com/~home/uri/pdf/2011/order/1122-osakametal3-all.pdf",334267)</f>
        <v>334267</v>
      </c>
      <c r="R21" s="592" t="n">
        <v>7843892</v>
      </c>
      <c r="S21" s="589" t="n">
        <f aca="false">HYPERLINK("http://hiratapksv.com/~home/uri/pdf/2011/order/1122-tibametal1-all.pdf",162380)</f>
        <v>162380</v>
      </c>
      <c r="T21" s="590" t="n">
        <f aca="false">HYPERLINK("http://hiratapksv.com/~home/uri/pdf/2011/order/1122-tibametal2-all.pdf",26530)</f>
        <v>26530</v>
      </c>
      <c r="U21" s="590" t="n">
        <f aca="false">HYPERLINK("http://hiratapksv.com/~home/uri/pdf/2011/order/1122-tibametal3-all.pdf",165455)</f>
        <v>165455</v>
      </c>
      <c r="V21" s="592" t="n">
        <v>354365</v>
      </c>
      <c r="W21" s="589" t="n">
        <f aca="false">HYPERLINK("http://hiratapksv.com/~home/uri/pdf/2011/order/1122-kyusyu1-all.pdf",294034)</f>
        <v>294034</v>
      </c>
      <c r="X21" s="590" t="n">
        <f aca="false">HYPERLINK("http://hiratapksv.com/~home/uri/pdf/2011/order/1122-kyusyu2-all.pdf",332444)</f>
        <v>332444</v>
      </c>
      <c r="Y21" s="590" t="n">
        <f aca="false">HYPERLINK("http://hiratapksv.com/~home/uri/pdf/2011/order/1122-kyusyu3-all.pdf",64780)</f>
        <v>64780</v>
      </c>
      <c r="Z21" s="592" t="n">
        <v>691258</v>
      </c>
    </row>
    <row r="22" customFormat="false" ht="12" hidden="false" customHeight="false" outlineLevel="0" collapsed="false">
      <c r="A22" s="593"/>
      <c r="B22" s="576" t="s">
        <v>78</v>
      </c>
      <c r="C22" s="594" t="n">
        <f aca="false">HYPERLINK("http://hiratapksv.com/~home/uri/pdf/2011/order/1126-osaka1-thism.pdf",254078)</f>
        <v>254078</v>
      </c>
      <c r="D22" s="595" t="n">
        <f aca="false">HYPERLINK("http://hiratapksv.com/~home/uri/pdf/2011/order/1126-osaka2-thism.pdf",833940)</f>
        <v>833940</v>
      </c>
      <c r="E22" s="595" t="n">
        <f aca="false">HYPERLINK("http://hiratapksv.com/~home/uri/pdf/2011/order/1126-osaka3-thism.pdf",939069)</f>
        <v>939069</v>
      </c>
      <c r="F22" s="596" t="n">
        <v>2027087</v>
      </c>
      <c r="G22" s="594" t="n">
        <f aca="false">HYPERLINK("http://hiratapksv.com/~home/uri/pdf/2011/order/1126-tiba1-thism.pdf",614333)</f>
        <v>614333</v>
      </c>
      <c r="H22" s="595" t="n">
        <f aca="false">HYPERLINK("http://hiratapksv.com/~home/uri/pdf/2011/order/1126-tiba2-thism.pdf",253620)</f>
        <v>253620</v>
      </c>
      <c r="I22" s="595" t="n">
        <f aca="false">HYPERLINK("http://hiratapksv.com/~home/uri/pdf/2011/order/1126-tiba3-thism.pdf",781320)</f>
        <v>781320</v>
      </c>
      <c r="J22" s="596" t="n">
        <v>1649273</v>
      </c>
      <c r="K22" s="594" t="n">
        <f aca="false">HYPERLINK("http://hiratapksv.com/~home/uri/pdf/2011/order/1126-yama1-thism.pdf",987220)</f>
        <v>987220</v>
      </c>
      <c r="L22" s="595" t="n">
        <f aca="false">HYPERLINK("http://hiratapksv.com/~home/uri/pdf/2011/order/1126-yama2-thism.pdf",470230)</f>
        <v>470230</v>
      </c>
      <c r="M22" s="595" t="n">
        <f aca="false">HYPERLINK("http://hiratapksv.com/~home/uri/pdf/2011/order/1126-yama3-thism.pdf",365898)</f>
        <v>365898</v>
      </c>
      <c r="N22" s="597" t="n">
        <v>1823348</v>
      </c>
      <c r="O22" s="594" t="n">
        <f aca="false">HYPERLINK("http://hiratapksv.com/~home/uri/pdf/2011/order/1126-osakametal1-thism.pdf",296013)</f>
        <v>296013</v>
      </c>
      <c r="P22" s="595" t="n">
        <f aca="false">HYPERLINK("http://hiratapksv.com/~home/uri/pdf/2011/order/1126-osakametal2-thism.pdf",283160)</f>
        <v>283160</v>
      </c>
      <c r="Q22" s="595" t="n">
        <f aca="false">HYPERLINK("http://hiratapksv.com/~home/uri/pdf/2011/order/1126-osakametal3-thism.pdf",662990)</f>
        <v>662990</v>
      </c>
      <c r="R22" s="597" t="n">
        <v>1242163</v>
      </c>
      <c r="S22" s="594" t="n">
        <f aca="false">HYPERLINK("http://hiratapksv.com/~home/uri/pdf/2011/order/1126-tibametal1-thism.pdf",179100)</f>
        <v>179100</v>
      </c>
      <c r="T22" s="595" t="n">
        <f aca="false">HYPERLINK("http://hiratapksv.com/~home/uri/pdf/2011/order/1126-tibametal2-thism.pdf",13160)</f>
        <v>13160</v>
      </c>
      <c r="U22" s="595" t="n">
        <f aca="false">HYPERLINK("http://hiratapksv.com/~home/uri/pdf/2011/order/1126-tibametal3-thism.pdf",34190)</f>
        <v>34190</v>
      </c>
      <c r="V22" s="597" t="n">
        <v>226450</v>
      </c>
      <c r="W22" s="594" t="n">
        <f aca="false">HYPERLINK("http://hiratapksv.com/~home/uri/pdf/2011/order/1126-kyusyu1-thism.pdf",41963)</f>
        <v>41963</v>
      </c>
      <c r="X22" s="595" t="n">
        <f aca="false">HYPERLINK("http://hiratapksv.com/~home/uri/pdf/2011/order/1126-kyusyu2-thism.pdf",49020)</f>
        <v>49020</v>
      </c>
      <c r="Y22" s="595" t="n">
        <v>0</v>
      </c>
      <c r="Z22" s="597" t="n">
        <v>90983</v>
      </c>
    </row>
    <row r="23" customFormat="false" ht="12" hidden="false" customHeight="false" outlineLevel="0" collapsed="false">
      <c r="A23" s="581" t="n">
        <v>26</v>
      </c>
      <c r="B23" s="582" t="s">
        <v>158</v>
      </c>
      <c r="C23" s="583" t="n">
        <f aca="false">HYPERLINK("http://hiratapksv.com/~home/uri/pdf/2011/order/1126-osaka1-nextm.pdf",260117)</f>
        <v>260117</v>
      </c>
      <c r="D23" s="584" t="n">
        <f aca="false">HYPERLINK("http://hiratapksv.com/~home/uri/pdf/2011/order/1126-osaka2-nextm.pdf",13875)</f>
        <v>13875</v>
      </c>
      <c r="E23" s="584" t="n">
        <f aca="false">HYPERLINK("http://hiratapksv.com/~home/uri/pdf/2011/order/1126-osaka3-nextm.pdf",17791)</f>
        <v>17791</v>
      </c>
      <c r="F23" s="585" t="n">
        <v>291783</v>
      </c>
      <c r="G23" s="583" t="n">
        <f aca="false">HYPERLINK("http://hiratapksv.com/~home/uri/pdf/2011/order/1126-tiba1-nextm.pdf",6806)</f>
        <v>6806</v>
      </c>
      <c r="H23" s="584" t="n">
        <f aca="false">HYPERLINK("http://hiratapksv.com/~home/uri/pdf/2011/order/1126-tiba2-nextm.pdf",584220)</f>
        <v>584220</v>
      </c>
      <c r="I23" s="584" t="n">
        <f aca="false">HYPERLINK("http://hiratapksv.com/~home/uri/pdf/2011/order/1126-tiba3-nextm.pdf",100300)</f>
        <v>100300</v>
      </c>
      <c r="J23" s="585" t="n">
        <v>691326</v>
      </c>
      <c r="K23" s="583" t="n">
        <f aca="false">HYPERLINK("http://hiratapksv.com/~home/uri/pdf/2011/order/1126-yama1-nextm.pdf",54608)</f>
        <v>54608</v>
      </c>
      <c r="L23" s="584" t="n">
        <f aca="false">HYPERLINK("http://hiratapksv.com/~home/uri/pdf/2011/order/1126-yama2-nextm.pdf",894)</f>
        <v>894</v>
      </c>
      <c r="M23" s="584" t="n">
        <f aca="false">HYPERLINK("http://hiratapksv.com/~home/uri/pdf/2011/order/1126-yama3-nextm.pdf",34400)</f>
        <v>34400</v>
      </c>
      <c r="N23" s="586" t="n">
        <v>89902</v>
      </c>
      <c r="O23" s="583" t="n">
        <f aca="false">HYPERLINK("http://hiratapksv.com/~home/uri/pdf/2011/order/1126-osakametal1-nextm.pdf",1138378)</f>
        <v>1138378</v>
      </c>
      <c r="P23" s="584" t="n">
        <f aca="false">HYPERLINK("http://hiratapksv.com/~home/uri/pdf/2011/order/1126-osakametal2-nextm.pdf",656412)</f>
        <v>656412</v>
      </c>
      <c r="Q23" s="584" t="n">
        <f aca="false">HYPERLINK("http://hiratapksv.com/~home/uri/pdf/2011/order/1126-osakametal3-nextm.pdf",189505)</f>
        <v>189505</v>
      </c>
      <c r="R23" s="586" t="n">
        <v>1984295</v>
      </c>
      <c r="S23" s="583" t="n">
        <f aca="false">HYPERLINK("http://hiratapksv.com/~home/uri/pdf/2011/order/1126-tibametal1-nextm.pdf",23040)</f>
        <v>23040</v>
      </c>
      <c r="T23" s="584" t="n">
        <f aca="false">HYPERLINK("http://hiratapksv.com/~home/uri/pdf/2011/order/1126-tibametal2-nextm.pdf",278256)</f>
        <v>278256</v>
      </c>
      <c r="U23" s="584" t="n">
        <f aca="false">HYPERLINK("http://hiratapksv.com/~home/uri/pdf/2011/order/1126-tibametal3-nextm.pdf",342)</f>
        <v>342</v>
      </c>
      <c r="V23" s="586" t="n">
        <v>301638</v>
      </c>
      <c r="W23" s="583" t="n">
        <f aca="false">HYPERLINK("http://hiratapksv.com/~home/uri/pdf/2011/order/1126-kyusyu1-nextm.pdf",344232)</f>
        <v>344232</v>
      </c>
      <c r="X23" s="584" t="n">
        <f aca="false">HYPERLINK("http://hiratapksv.com/~home/uri/pdf/2011/order/1126-kyusyu2-nextm.pdf",756967)</f>
        <v>756967</v>
      </c>
      <c r="Y23" s="584" t="n">
        <f aca="false">HYPERLINK("http://hiratapksv.com/~home/uri/pdf/2011/order/1126-kyusyu3-nextm.pdf",237300)</f>
        <v>237300</v>
      </c>
      <c r="Z23" s="586" t="n">
        <v>1338499</v>
      </c>
    </row>
    <row r="24" customFormat="false" ht="12.75" hidden="false" customHeight="false" outlineLevel="0" collapsed="false">
      <c r="A24" s="587"/>
      <c r="B24" s="588" t="s">
        <v>25</v>
      </c>
      <c r="C24" s="589" t="n">
        <f aca="false">HYPERLINK("http://hiratapksv.com/~home/uri/pdf/2011/order/1126-osaka1-all.pdf",514195)</f>
        <v>514195</v>
      </c>
      <c r="D24" s="590" t="n">
        <f aca="false">HYPERLINK("http://hiratapksv.com/~home/uri/pdf/2011/order/1126-osaka2-all.pdf",847815)</f>
        <v>847815</v>
      </c>
      <c r="E24" s="590" t="n">
        <f aca="false">HYPERLINK("http://hiratapksv.com/~home/uri/pdf/2011/order/1126-osaka3-all.pdf",956860)</f>
        <v>956860</v>
      </c>
      <c r="F24" s="591" t="n">
        <v>2318870</v>
      </c>
      <c r="G24" s="589" t="n">
        <f aca="false">HYPERLINK("http://hiratapksv.com/~home/uri/pdf/2011/order/1126-tiba1-all.pdf",621139)</f>
        <v>621139</v>
      </c>
      <c r="H24" s="590" t="n">
        <f aca="false">HYPERLINK("http://hiratapksv.com/~home/uri/pdf/2011/order/1126-tiba2-all.pdf",837840)</f>
        <v>837840</v>
      </c>
      <c r="I24" s="590" t="n">
        <f aca="false">HYPERLINK("http://hiratapksv.com/~home/uri/pdf/2011/order/1126-tiba3-all.pdf",881620)</f>
        <v>881620</v>
      </c>
      <c r="J24" s="591" t="n">
        <v>2340599</v>
      </c>
      <c r="K24" s="589" t="n">
        <f aca="false">HYPERLINK("http://hiratapksv.com/~home/uri/pdf/2011/order/1126-yama1-all.pdf",1041828)</f>
        <v>1041828</v>
      </c>
      <c r="L24" s="590" t="n">
        <f aca="false">HYPERLINK("http://hiratapksv.com/~home/uri/pdf/2011/order/1126-yama2-all.pdf",471124)</f>
        <v>471124</v>
      </c>
      <c r="M24" s="590" t="n">
        <f aca="false">HYPERLINK("http://hiratapksv.com/~home/uri/pdf/2011/order/1126-yama3-all.pdf",400298)</f>
        <v>400298</v>
      </c>
      <c r="N24" s="592" t="n">
        <v>1913250</v>
      </c>
      <c r="O24" s="589" t="n">
        <f aca="false">HYPERLINK("http://hiratapksv.com/~home/uri/pdf/2011/order/1126-osakametal1-all.pdf",1434391)</f>
        <v>1434391</v>
      </c>
      <c r="P24" s="590" t="n">
        <f aca="false">HYPERLINK("http://hiratapksv.com/~home/uri/pdf/2011/order/1126-osakametal2-all.pdf",939572)</f>
        <v>939572</v>
      </c>
      <c r="Q24" s="590" t="n">
        <f aca="false">HYPERLINK("http://hiratapksv.com/~home/uri/pdf/2011/order/1126-osakametal3-all.pdf",852495)</f>
        <v>852495</v>
      </c>
      <c r="R24" s="592" t="n">
        <v>3226458</v>
      </c>
      <c r="S24" s="589" t="n">
        <f aca="false">HYPERLINK("http://hiratapksv.com/~home/uri/pdf/2011/order/1126-tibametal1-all.pdf",202140)</f>
        <v>202140</v>
      </c>
      <c r="T24" s="590" t="n">
        <f aca="false">HYPERLINK("http://hiratapksv.com/~home/uri/pdf/2011/order/1126-tibametal2-all.pdf",291416)</f>
        <v>291416</v>
      </c>
      <c r="U24" s="590" t="n">
        <f aca="false">HYPERLINK("http://hiratapksv.com/~home/uri/pdf/2011/order/1126-tibametal3-all.pdf",34532)</f>
        <v>34532</v>
      </c>
      <c r="V24" s="592" t="n">
        <v>528088</v>
      </c>
      <c r="W24" s="589" t="n">
        <f aca="false">HYPERLINK("http://hiratapksv.com/~home/uri/pdf/2011/order/1126-kyusyu1-all.pdf",386195)</f>
        <v>386195</v>
      </c>
      <c r="X24" s="590" t="n">
        <f aca="false">HYPERLINK("http://hiratapksv.com/~home/uri/pdf/2011/order/1126-kyusyu2-all.pdf",805987)</f>
        <v>805987</v>
      </c>
      <c r="Y24" s="590" t="n">
        <f aca="false">HYPERLINK("http://hiratapksv.com/~home/uri/pdf/2011/order/1126-kyusyu3-all.pdf",237300)</f>
        <v>237300</v>
      </c>
      <c r="Z24" s="592" t="n">
        <v>1429482</v>
      </c>
    </row>
    <row r="25" customFormat="false" ht="12" hidden="false" customHeight="false" outlineLevel="0" collapsed="false">
      <c r="A25" s="593"/>
      <c r="B25" s="576" t="s">
        <v>78</v>
      </c>
      <c r="C25" s="594" t="n">
        <f aca="false">HYPERLINK("http://hiratapksv.com/~home/uri/pdf/2011/order/1127-osaka1-thism.pdf",479141)</f>
        <v>479141</v>
      </c>
      <c r="D25" s="595" t="n">
        <f aca="false">HYPERLINK("http://hiratapksv.com/~home/uri/pdf/2011/order/1127-osaka2-thism.pdf",433548)</f>
        <v>433548</v>
      </c>
      <c r="E25" s="595" t="n">
        <f aca="false">HYPERLINK("http://hiratapksv.com/~home/uri/pdf/2011/order/1127-osaka3-thism.pdf",546972)</f>
        <v>546972</v>
      </c>
      <c r="F25" s="596" t="n">
        <v>1459661</v>
      </c>
      <c r="G25" s="594" t="n">
        <f aca="false">HYPERLINK("http://hiratapksv.com/~home/uri/pdf/2011/order/1127-tiba1-thism.pdf",1050403)</f>
        <v>1050403</v>
      </c>
      <c r="H25" s="595" t="n">
        <f aca="false">HYPERLINK("http://hiratapksv.com/~home/uri/pdf/2011/order/1127-tiba2-thism.pdf",827642)</f>
        <v>827642</v>
      </c>
      <c r="I25" s="595" t="n">
        <f aca="false">HYPERLINK("http://hiratapksv.com/~home/uri/pdf/2011/order/1127-tiba3-thism.pdf",132423)</f>
        <v>132423</v>
      </c>
      <c r="J25" s="596" t="n">
        <v>2010468</v>
      </c>
      <c r="K25" s="594" t="n">
        <f aca="false">HYPERLINK("http://hiratapksv.com/~home/uri/pdf/2011/order/1127-yama1-thism.pdf",367758)</f>
        <v>367758</v>
      </c>
      <c r="L25" s="595" t="n">
        <f aca="false">HYPERLINK("http://hiratapksv.com/~home/uri/pdf/2011/order/1127-yama2-thism.pdf",461936)</f>
        <v>461936</v>
      </c>
      <c r="M25" s="595" t="n">
        <f aca="false">HYPERLINK("http://hiratapksv.com/~home/uri/pdf/2011/order/1127-yama3-thism.pdf",520877)</f>
        <v>520877</v>
      </c>
      <c r="N25" s="597" t="n">
        <v>1350571</v>
      </c>
      <c r="O25" s="594" t="n">
        <f aca="false">HYPERLINK("http://hiratapksv.com/~home/uri/pdf/2011/order/1127-osakametal1-thism.pdf",616200)</f>
        <v>616200</v>
      </c>
      <c r="P25" s="595" t="n">
        <f aca="false">HYPERLINK("http://hiratapksv.com/~home/uri/pdf/2011/order/1127-osakametal2-thism.pdf",378042)</f>
        <v>378042</v>
      </c>
      <c r="Q25" s="595" t="n">
        <f aca="false">HYPERLINK("http://hiratapksv.com/~home/uri/pdf/2011/order/1127-osakametal3-thism.pdf",231390)</f>
        <v>231390</v>
      </c>
      <c r="R25" s="597" t="n">
        <v>1225632</v>
      </c>
      <c r="S25" s="594" t="n">
        <f aca="false">HYPERLINK("http://hiratapksv.com/~home/uri/pdf/2011/order/1127-tibametal1-thism.pdf",50830)</f>
        <v>50830</v>
      </c>
      <c r="T25" s="595" t="n">
        <f aca="false">HYPERLINK("http://hiratapksv.com/~home/uri/pdf/2011/order/1127-tibametal2-thism.pdf",17725)</f>
        <v>17725</v>
      </c>
      <c r="U25" s="595" t="n">
        <f aca="false">HYPERLINK("http://hiratapksv.com/~home/uri/pdf/2011/order/1127-tibametal3-thism.pdf",84665)</f>
        <v>84665</v>
      </c>
      <c r="V25" s="597" t="n">
        <v>153220</v>
      </c>
      <c r="W25" s="594" t="n">
        <f aca="false">HYPERLINK("http://hiratapksv.com/~home/uri/pdf/2011/order/1127-kyusyu1-thism.pdf",49355)</f>
        <v>49355</v>
      </c>
      <c r="X25" s="595" t="n">
        <f aca="false">HYPERLINK("http://hiratapksv.com/~home/uri/pdf/2011/order/1127-kyusyu2-thism.pdf",38316)</f>
        <v>38316</v>
      </c>
      <c r="Y25" s="595" t="n">
        <f aca="false">HYPERLINK("http://hiratapksv.com/~home/uri/pdf/2011/order/1127-kyusyu3-thism.pdf",2600)</f>
        <v>2600</v>
      </c>
      <c r="Z25" s="597" t="n">
        <v>90271</v>
      </c>
    </row>
    <row r="26" customFormat="false" ht="12" hidden="false" customHeight="false" outlineLevel="0" collapsed="false">
      <c r="A26" s="581" t="n">
        <v>27</v>
      </c>
      <c r="B26" s="582" t="s">
        <v>158</v>
      </c>
      <c r="C26" s="583" t="n">
        <f aca="false">HYPERLINK("http://hiratapksv.com/~home/uri/pdf/2011/order/1127-osaka1-nextm.pdf",136366)</f>
        <v>136366</v>
      </c>
      <c r="D26" s="584" t="n">
        <f aca="false">HYPERLINK("http://hiratapksv.com/~home/uri/pdf/2011/order/1127-osaka2-nextm.pdf",3276)</f>
        <v>3276</v>
      </c>
      <c r="E26" s="584" t="n">
        <v>0</v>
      </c>
      <c r="F26" s="585" t="n">
        <v>139642</v>
      </c>
      <c r="G26" s="583" t="n">
        <f aca="false">HYPERLINK("http://hiratapksv.com/~home/uri/pdf/2011/order/1127-tiba1-nextm.pdf",76089)</f>
        <v>76089</v>
      </c>
      <c r="H26" s="584" t="n">
        <f aca="false">HYPERLINK("http://hiratapksv.com/~home/uri/pdf/2011/order/1127-tiba2-nextm.pdf",121290)</f>
        <v>121290</v>
      </c>
      <c r="I26" s="584" t="n">
        <f aca="false">HYPERLINK("http://hiratapksv.com/~home/uri/pdf/2011/order/1127-tiba3-nextm.pdf",18022)</f>
        <v>18022</v>
      </c>
      <c r="J26" s="585" t="n">
        <v>215401</v>
      </c>
      <c r="K26" s="583" t="n">
        <f aca="false">HYPERLINK("http://hiratapksv.com/~home/uri/pdf/2011/order/1127-yama1-nextm.pdf",458855)</f>
        <v>458855</v>
      </c>
      <c r="L26" s="584" t="n">
        <f aca="false">HYPERLINK("http://hiratapksv.com/~home/uri/pdf/2011/order/1127-yama2-nextm.pdf",115476)</f>
        <v>115476</v>
      </c>
      <c r="M26" s="584" t="n">
        <v>0</v>
      </c>
      <c r="N26" s="586" t="n">
        <v>574331</v>
      </c>
      <c r="O26" s="583" t="n">
        <f aca="false">HYPERLINK("http://hiratapksv.com/~home/uri/pdf/2011/order/1127-osakametal1-nextm.pdf",691685)</f>
        <v>691685</v>
      </c>
      <c r="P26" s="584" t="n">
        <f aca="false">HYPERLINK("http://hiratapksv.com/~home/uri/pdf/2011/order/1127-osakametal2-nextm.pdf",570995)</f>
        <v>570995</v>
      </c>
      <c r="Q26" s="584" t="n">
        <f aca="false">HYPERLINK("http://hiratapksv.com/~home/uri/pdf/2011/order/1127-osakametal3-nextm.pdf",242860)</f>
        <v>242860</v>
      </c>
      <c r="R26" s="586" t="n">
        <v>1505540</v>
      </c>
      <c r="S26" s="583" t="n">
        <f aca="false">HYPERLINK("http://hiratapksv.com/~home/uri/pdf/2011/order/1127-tibametal1-nextm.pdf",300)</f>
        <v>300</v>
      </c>
      <c r="T26" s="584" t="n">
        <v>0</v>
      </c>
      <c r="U26" s="584" t="n">
        <f aca="false">HYPERLINK("http://hiratapksv.com/~home/uri/pdf/2011/order/1127-tibametal3-nextm.pdf",3420)</f>
        <v>3420</v>
      </c>
      <c r="V26" s="586" t="n">
        <v>3720</v>
      </c>
      <c r="W26" s="583" t="n">
        <f aca="false">HYPERLINK("http://hiratapksv.com/~home/uri/pdf/2011/order/1127-kyusyu1-nextm.pdf",344138)</f>
        <v>344138</v>
      </c>
      <c r="X26" s="584" t="n">
        <f aca="false">HYPERLINK("http://hiratapksv.com/~home/uri/pdf/2011/order/1127-kyusyu2-nextm.pdf",192180)</f>
        <v>192180</v>
      </c>
      <c r="Y26" s="584" t="n">
        <f aca="false">HYPERLINK("http://hiratapksv.com/~home/uri/pdf/2011/order/1127-kyusyu3-nextm.pdf",127192)</f>
        <v>127192</v>
      </c>
      <c r="Z26" s="586" t="n">
        <v>663510</v>
      </c>
    </row>
    <row r="27" customFormat="false" ht="12.75" hidden="false" customHeight="false" outlineLevel="0" collapsed="false">
      <c r="A27" s="587"/>
      <c r="B27" s="588" t="s">
        <v>25</v>
      </c>
      <c r="C27" s="589" t="n">
        <f aca="false">HYPERLINK("http://hiratapksv.com/~home/uri/pdf/2011/order/1127-osaka1-all.pdf",615507)</f>
        <v>615507</v>
      </c>
      <c r="D27" s="590" t="n">
        <f aca="false">HYPERLINK("http://hiratapksv.com/~home/uri/pdf/2011/order/1127-osaka2-all.pdf",436824)</f>
        <v>436824</v>
      </c>
      <c r="E27" s="590" t="n">
        <f aca="false">HYPERLINK("http://hiratapksv.com/~home/uri/pdf/2011/order/1127-osaka3-all.pdf",546972)</f>
        <v>546972</v>
      </c>
      <c r="F27" s="591" t="n">
        <v>1599303</v>
      </c>
      <c r="G27" s="589" t="n">
        <f aca="false">HYPERLINK("http://hiratapksv.com/~home/uri/pdf/2011/order/1127-tiba1-all.pdf",1126492)</f>
        <v>1126492</v>
      </c>
      <c r="H27" s="590" t="n">
        <f aca="false">HYPERLINK("http://hiratapksv.com/~home/uri/pdf/2011/order/1127-tiba2-all.pdf",948932)</f>
        <v>948932</v>
      </c>
      <c r="I27" s="590" t="n">
        <f aca="false">HYPERLINK("http://hiratapksv.com/~home/uri/pdf/2011/order/1127-tiba3-all.pdf",150445)</f>
        <v>150445</v>
      </c>
      <c r="J27" s="591" t="n">
        <v>2225869</v>
      </c>
      <c r="K27" s="589" t="n">
        <f aca="false">HYPERLINK("http://hiratapksv.com/~home/uri/pdf/2011/order/1127-yama1-all.pdf",826613)</f>
        <v>826613</v>
      </c>
      <c r="L27" s="590" t="n">
        <f aca="false">HYPERLINK("http://hiratapksv.com/~home/uri/pdf/2011/order/1127-yama2-all.pdf",577412)</f>
        <v>577412</v>
      </c>
      <c r="M27" s="590" t="n">
        <f aca="false">HYPERLINK("http://hiratapksv.com/~home/uri/pdf/2011/order/1127-yama3-all.pdf",520877)</f>
        <v>520877</v>
      </c>
      <c r="N27" s="592" t="n">
        <v>1924902</v>
      </c>
      <c r="O27" s="589" t="n">
        <f aca="false">HYPERLINK("http://hiratapksv.com/~home/uri/pdf/2011/order/1127-osakametal1-all.pdf",1307885)</f>
        <v>1307885</v>
      </c>
      <c r="P27" s="590" t="n">
        <f aca="false">HYPERLINK("http://hiratapksv.com/~home/uri/pdf/2011/order/1127-osakametal2-all.pdf",949037)</f>
        <v>949037</v>
      </c>
      <c r="Q27" s="590" t="n">
        <f aca="false">HYPERLINK("http://hiratapksv.com/~home/uri/pdf/2011/order/1127-osakametal3-all.pdf",474250)</f>
        <v>474250</v>
      </c>
      <c r="R27" s="592" t="n">
        <v>2731172</v>
      </c>
      <c r="S27" s="589" t="n">
        <f aca="false">HYPERLINK("http://hiratapksv.com/~home/uri/pdf/2011/order/1127-tibametal1-all.pdf",51130)</f>
        <v>51130</v>
      </c>
      <c r="T27" s="590" t="n">
        <f aca="false">HYPERLINK("http://hiratapksv.com/~home/uri/pdf/2011/order/1127-tibametal2-all.pdf",17725)</f>
        <v>17725</v>
      </c>
      <c r="U27" s="590" t="n">
        <f aca="false">HYPERLINK("http://hiratapksv.com/~home/uri/pdf/2011/order/1127-tibametal3-all.pdf",88085)</f>
        <v>88085</v>
      </c>
      <c r="V27" s="592" t="n">
        <v>156940</v>
      </c>
      <c r="W27" s="589" t="n">
        <f aca="false">HYPERLINK("http://hiratapksv.com/~home/uri/pdf/2011/order/1127-kyusyu1-all.pdf",393493)</f>
        <v>393493</v>
      </c>
      <c r="X27" s="590" t="n">
        <f aca="false">HYPERLINK("http://hiratapksv.com/~home/uri/pdf/2011/order/1127-kyusyu2-all.pdf",230496)</f>
        <v>230496</v>
      </c>
      <c r="Y27" s="590" t="n">
        <f aca="false">HYPERLINK("http://hiratapksv.com/~home/uri/pdf/2011/order/1127-kyusyu3-all.pdf",129792)</f>
        <v>129792</v>
      </c>
      <c r="Z27" s="592" t="n">
        <v>753781</v>
      </c>
    </row>
    <row r="28" customFormat="false" ht="12" hidden="false" customHeight="false" outlineLevel="0" collapsed="false">
      <c r="A28" s="593"/>
      <c r="B28" s="576" t="s">
        <v>78</v>
      </c>
      <c r="C28" s="594" t="n">
        <f aca="false">HYPERLINK("http://hiratapksv.com/~home/uri/pdf/2011/order/1128-osaka1-thism.pdf",927491)</f>
        <v>927491</v>
      </c>
      <c r="D28" s="595" t="n">
        <f aca="false">HYPERLINK("http://hiratapksv.com/~home/uri/pdf/2011/order/1128-osaka2-thism.pdf",1205889)</f>
        <v>1205889</v>
      </c>
      <c r="E28" s="595" t="n">
        <f aca="false">HYPERLINK("http://hiratapksv.com/~home/uri/pdf/2011/order/1128-osaka3-thism.pdf",346140)</f>
        <v>346140</v>
      </c>
      <c r="F28" s="596" t="n">
        <v>2479520</v>
      </c>
      <c r="G28" s="594" t="n">
        <f aca="false">HYPERLINK("http://hiratapksv.com/~home/uri/pdf/2011/order/1128-tiba1-thism.pdf",291383)</f>
        <v>291383</v>
      </c>
      <c r="H28" s="595" t="n">
        <f aca="false">HYPERLINK("http://hiratapksv.com/~home/uri/pdf/2011/order/1128-tiba2-thism.pdf",774773)</f>
        <v>774773</v>
      </c>
      <c r="I28" s="595" t="n">
        <f aca="false">HYPERLINK("http://hiratapksv.com/~home/uri/pdf/2011/order/1128-tiba3-thism.pdf",290749)</f>
        <v>290749</v>
      </c>
      <c r="J28" s="596" t="n">
        <v>1356905</v>
      </c>
      <c r="K28" s="594" t="n">
        <f aca="false">HYPERLINK("http://hiratapksv.com/~home/uri/pdf/2011/order/1128-yama1-thism.pdf",558063)</f>
        <v>558063</v>
      </c>
      <c r="L28" s="595" t="n">
        <f aca="false">HYPERLINK("http://hiratapksv.com/~home/uri/pdf/2011/order/1128-yama2-thism.pdf",99537)</f>
        <v>99537</v>
      </c>
      <c r="M28" s="595" t="n">
        <f aca="false">HYPERLINK("http://hiratapksv.com/~home/uri/pdf/2011/order/1128-yama3-thism.pdf",501282)</f>
        <v>501282</v>
      </c>
      <c r="N28" s="597" t="n">
        <v>1158882</v>
      </c>
      <c r="O28" s="594" t="n">
        <f aca="false">HYPERLINK("http://hiratapksv.com/~home/uri/pdf/2011/order/1128-osakametal1-thism.pdf",573773)</f>
        <v>573773</v>
      </c>
      <c r="P28" s="595" t="n">
        <f aca="false">HYPERLINK("http://hiratapksv.com/~home/uri/pdf/2011/order/1128-osakametal2-thism.pdf",155440)</f>
        <v>155440</v>
      </c>
      <c r="Q28" s="595" t="n">
        <f aca="false">HYPERLINK("http://hiratapksv.com/~home/uri/pdf/2011/order/1128-osakametal3-thism.pdf",351790)</f>
        <v>351790</v>
      </c>
      <c r="R28" s="597" t="n">
        <v>1081003</v>
      </c>
      <c r="S28" s="594" t="n">
        <f aca="false">HYPERLINK("http://hiratapksv.com/~home/uri/pdf/2011/order/1128-tibametal1-thism.pdf",5760)</f>
        <v>5760</v>
      </c>
      <c r="T28" s="595" t="n">
        <f aca="false">HYPERLINK("http://hiratapksv.com/~home/uri/pdf/2011/order/1128-tibametal2-thism.pdf",7500)</f>
        <v>7500</v>
      </c>
      <c r="U28" s="595" t="n">
        <f aca="false">HYPERLINK("http://hiratapksv.com/~home/uri/pdf/2011/order/1128-tibametal3-thism.pdf",20800)</f>
        <v>20800</v>
      </c>
      <c r="V28" s="597" t="n">
        <v>34060</v>
      </c>
      <c r="W28" s="594" t="n">
        <f aca="false">HYPERLINK("http://hiratapksv.com/~home/uri/pdf/2011/order/1128-kyusyu1-thism.pdf",1635)</f>
        <v>1635</v>
      </c>
      <c r="X28" s="595" t="n">
        <f aca="false">HYPERLINK("http://hiratapksv.com/~home/uri/pdf/2011/order/1128-kyusyu2-thism.pdf",10453)</f>
        <v>10453</v>
      </c>
      <c r="Y28" s="595" t="n">
        <f aca="false">HYPERLINK("http://hiratapksv.com/~home/uri/pdf/2011/order/1128-kyusyu3-thism.pdf",24468)</f>
        <v>24468</v>
      </c>
      <c r="Z28" s="597" t="n">
        <v>36556</v>
      </c>
    </row>
    <row r="29" customFormat="false" ht="12" hidden="false" customHeight="false" outlineLevel="0" collapsed="false">
      <c r="A29" s="581" t="n">
        <v>28</v>
      </c>
      <c r="B29" s="582" t="s">
        <v>158</v>
      </c>
      <c r="C29" s="583" t="n">
        <f aca="false">HYPERLINK("http://hiratapksv.com/~home/uri/pdf/2011/order/1128-osaka1-nextm.pdf",352225)</f>
        <v>352225</v>
      </c>
      <c r="D29" s="584" t="n">
        <v>0</v>
      </c>
      <c r="E29" s="584" t="n">
        <f aca="false">HYPERLINK("http://hiratapksv.com/~home/uri/pdf/2011/order/1128-osaka3-nextm.pdf",18400)</f>
        <v>18400</v>
      </c>
      <c r="F29" s="585" t="n">
        <v>370625</v>
      </c>
      <c r="G29" s="583" t="n">
        <f aca="false">HYPERLINK("http://hiratapksv.com/~home/uri/pdf/2011/order/1128-tiba1-nextm.pdf",7793)</f>
        <v>7793</v>
      </c>
      <c r="H29" s="584" t="n">
        <f aca="false">HYPERLINK("http://hiratapksv.com/~home/uri/pdf/2011/order/1128-tiba2-nextm.pdf",4100)</f>
        <v>4100</v>
      </c>
      <c r="I29" s="584" t="n">
        <f aca="false">HYPERLINK("http://hiratapksv.com/~home/uri/pdf/2011/order/1128-tiba3-nextm.pdf",640686)</f>
        <v>640686</v>
      </c>
      <c r="J29" s="585" t="n">
        <v>652579</v>
      </c>
      <c r="K29" s="583" t="n">
        <f aca="false">HYPERLINK("http://hiratapksv.com/~home/uri/pdf/2011/order/1128-yama1-nextm.pdf",37156)</f>
        <v>37156</v>
      </c>
      <c r="L29" s="584" t="n">
        <f aca="false">HYPERLINK("http://hiratapksv.com/~home/uri/pdf/2011/order/1128-yama2-nextm.pdf",1446)</f>
        <v>1446</v>
      </c>
      <c r="M29" s="584" t="n">
        <f aca="false">HYPERLINK("http://hiratapksv.com/~home/uri/pdf/2011/order/1128-yama3-nextm.pdf",28000)</f>
        <v>28000</v>
      </c>
      <c r="N29" s="586" t="n">
        <v>66602</v>
      </c>
      <c r="O29" s="583" t="n">
        <f aca="false">HYPERLINK("http://hiratapksv.com/~home/uri/pdf/2011/order/1128-osakametal1-nextm.pdf",1102169)</f>
        <v>1102169</v>
      </c>
      <c r="P29" s="584" t="n">
        <f aca="false">HYPERLINK("http://hiratapksv.com/~home/uri/pdf/2011/order/1128-osakametal2-nextm.pdf",484020)</f>
        <v>484020</v>
      </c>
      <c r="Q29" s="584" t="n">
        <f aca="false">HYPERLINK("http://hiratapksv.com/~home/uri/pdf/2011/order/1128-osakametal3-nextm.pdf",457048)</f>
        <v>457048</v>
      </c>
      <c r="R29" s="586" t="n">
        <v>2043237</v>
      </c>
      <c r="S29" s="583" t="n">
        <f aca="false">HYPERLINK("http://hiratapksv.com/~home/uri/pdf/2011/order/1128-tibametal1-nextm.pdf",6690)</f>
        <v>6690</v>
      </c>
      <c r="T29" s="584" t="n">
        <f aca="false">HYPERLINK("http://hiratapksv.com/~home/uri/pdf/2011/order/1128-tibametal2-nextm.pdf",25235)</f>
        <v>25235</v>
      </c>
      <c r="U29" s="584" t="n">
        <f aca="false">HYPERLINK("http://hiratapksv.com/~home/uri/pdf/2011/order/1128-tibametal3-nextm.pdf",41750)</f>
        <v>41750</v>
      </c>
      <c r="V29" s="586" t="n">
        <v>73675</v>
      </c>
      <c r="W29" s="583" t="n">
        <f aca="false">HYPERLINK("http://hiratapksv.com/~home/uri/pdf/2011/order/1128-kyusyu1-nextm.pdf",115327)</f>
        <v>115327</v>
      </c>
      <c r="X29" s="584" t="n">
        <f aca="false">HYPERLINK("http://hiratapksv.com/~home/uri/pdf/2011/order/1128-kyusyu2-nextm.pdf",371088)</f>
        <v>371088</v>
      </c>
      <c r="Y29" s="584" t="n">
        <f aca="false">HYPERLINK("http://hiratapksv.com/~home/uri/pdf/2011/order/1128-kyusyu3-nextm.pdf",32003)</f>
        <v>32003</v>
      </c>
      <c r="Z29" s="586" t="n">
        <v>518418</v>
      </c>
    </row>
    <row r="30" customFormat="false" ht="12.75" hidden="false" customHeight="false" outlineLevel="0" collapsed="false">
      <c r="A30" s="587"/>
      <c r="B30" s="588" t="s">
        <v>25</v>
      </c>
      <c r="C30" s="589" t="n">
        <f aca="false">HYPERLINK("http://hiratapksv.com/~home/uri/pdf/2011/order/1128-osaka1-all.pdf",1279716)</f>
        <v>1279716</v>
      </c>
      <c r="D30" s="590" t="n">
        <f aca="false">HYPERLINK("http://hiratapksv.com/~home/uri/pdf/2011/order/1128-osaka2-all.pdf",1205889)</f>
        <v>1205889</v>
      </c>
      <c r="E30" s="590" t="n">
        <f aca="false">HYPERLINK("http://hiratapksv.com/~home/uri/pdf/2011/order/1128-osaka3-all.pdf",364540)</f>
        <v>364540</v>
      </c>
      <c r="F30" s="591" t="n">
        <v>2850145</v>
      </c>
      <c r="G30" s="589" t="n">
        <f aca="false">HYPERLINK("http://hiratapksv.com/~home/uri/pdf/2011/order/1128-tiba1-all.pdf",299176)</f>
        <v>299176</v>
      </c>
      <c r="H30" s="590" t="n">
        <f aca="false">HYPERLINK("http://hiratapksv.com/~home/uri/pdf/2011/order/1128-tiba2-all.pdf",778873)</f>
        <v>778873</v>
      </c>
      <c r="I30" s="590" t="n">
        <f aca="false">HYPERLINK("http://hiratapksv.com/~home/uri/pdf/2011/order/1128-tiba3-all.pdf",931435)</f>
        <v>931435</v>
      </c>
      <c r="J30" s="591" t="n">
        <v>2009484</v>
      </c>
      <c r="K30" s="589" t="n">
        <f aca="false">HYPERLINK("http://hiratapksv.com/~home/uri/pdf/2011/order/1128-yama1-all.pdf",595219)</f>
        <v>595219</v>
      </c>
      <c r="L30" s="590" t="n">
        <f aca="false">HYPERLINK("http://hiratapksv.com/~home/uri/pdf/2011/order/1128-yama2-all.pdf",100983)</f>
        <v>100983</v>
      </c>
      <c r="M30" s="590" t="n">
        <f aca="false">HYPERLINK("http://hiratapksv.com/~home/uri/pdf/2011/order/1128-yama3-all.pdf",529282)</f>
        <v>529282</v>
      </c>
      <c r="N30" s="592" t="n">
        <v>1225484</v>
      </c>
      <c r="O30" s="589" t="n">
        <f aca="false">HYPERLINK("http://hiratapksv.com/~home/uri/pdf/2011/order/1128-osakametal1-all.pdf",1675942)</f>
        <v>1675942</v>
      </c>
      <c r="P30" s="590" t="n">
        <f aca="false">HYPERLINK("http://hiratapksv.com/~home/uri/pdf/2011/order/1128-osakametal2-all.pdf",639460)</f>
        <v>639460</v>
      </c>
      <c r="Q30" s="590" t="n">
        <f aca="false">HYPERLINK("http://hiratapksv.com/~home/uri/pdf/2011/order/1128-osakametal3-all.pdf",808838)</f>
        <v>808838</v>
      </c>
      <c r="R30" s="592" t="n">
        <v>3124240</v>
      </c>
      <c r="S30" s="589" t="n">
        <f aca="false">HYPERLINK("http://hiratapksv.com/~home/uri/pdf/2011/order/1128-tibametal1-all.pdf",12450)</f>
        <v>12450</v>
      </c>
      <c r="T30" s="590" t="n">
        <f aca="false">HYPERLINK("http://hiratapksv.com/~home/uri/pdf/2011/order/1128-tibametal2-all.pdf",32735)</f>
        <v>32735</v>
      </c>
      <c r="U30" s="590" t="n">
        <f aca="false">HYPERLINK("http://hiratapksv.com/~home/uri/pdf/2011/order/1128-tibametal3-all.pdf",62550)</f>
        <v>62550</v>
      </c>
      <c r="V30" s="592" t="n">
        <v>107735</v>
      </c>
      <c r="W30" s="589" t="n">
        <f aca="false">HYPERLINK("http://hiratapksv.com/~home/uri/pdf/2011/order/1128-kyusyu1-all.pdf",116962)</f>
        <v>116962</v>
      </c>
      <c r="X30" s="590" t="n">
        <f aca="false">HYPERLINK("http://hiratapksv.com/~home/uri/pdf/2011/order/1128-kyusyu2-all.pdf",381541)</f>
        <v>381541</v>
      </c>
      <c r="Y30" s="590" t="n">
        <f aca="false">HYPERLINK("http://hiratapksv.com/~home/uri/pdf/2011/order/1128-kyusyu3-all.pdf",56471)</f>
        <v>56471</v>
      </c>
      <c r="Z30" s="592" t="n">
        <v>554974</v>
      </c>
    </row>
    <row r="31" customFormat="false" ht="12" hidden="false" customHeight="false" outlineLevel="0" collapsed="false">
      <c r="A31" s="593"/>
      <c r="B31" s="576" t="s">
        <v>78</v>
      </c>
      <c r="C31" s="594" t="n">
        <f aca="false">HYPERLINK("http://hiratapksv.com/~home/uri/pdf/2011/order/1129-osaka1-thism.pdf",885309)</f>
        <v>885309</v>
      </c>
      <c r="D31" s="595" t="n">
        <f aca="false">HYPERLINK("http://hiratapksv.com/~home/uri/pdf/2011/order/1129-osaka2-thism.pdf",559602)</f>
        <v>559602</v>
      </c>
      <c r="E31" s="595" t="n">
        <f aca="false">HYPERLINK("http://hiratapksv.com/~home/uri/pdf/2011/order/1129-osaka3-thism.pdf",519634)</f>
        <v>519634</v>
      </c>
      <c r="F31" s="596" t="n">
        <v>1964545</v>
      </c>
      <c r="G31" s="594" t="n">
        <f aca="false">HYPERLINK("http://hiratapksv.com/~home/uri/pdf/2011/order/1129-tiba1-thism.pdf",277210)</f>
        <v>277210</v>
      </c>
      <c r="H31" s="595" t="n">
        <f aca="false">HYPERLINK("http://hiratapksv.com/~home/uri/pdf/2011/order/1129-tiba2-thism.pdf",369310)</f>
        <v>369310</v>
      </c>
      <c r="I31" s="595" t="n">
        <f aca="false">HYPERLINK("http://hiratapksv.com/~home/uri/pdf/2011/order/1129-tiba3-thism.pdf",140528)</f>
        <v>140528</v>
      </c>
      <c r="J31" s="596" t="n">
        <v>787048</v>
      </c>
      <c r="K31" s="594" t="n">
        <f aca="false">HYPERLINK("http://hiratapksv.com/~home/uri/pdf/2011/order/1129-yama1-thism.pdf",294337)</f>
        <v>294337</v>
      </c>
      <c r="L31" s="595" t="n">
        <f aca="false">HYPERLINK("http://hiratapksv.com/~home/uri/pdf/2011/order/1129-yama2-thism.pdf",272208)</f>
        <v>272208</v>
      </c>
      <c r="M31" s="595" t="n">
        <f aca="false">HYPERLINK("http://hiratapksv.com/~home/uri/pdf/2011/order/1129-yama3-thism.pdf",164467)</f>
        <v>164467</v>
      </c>
      <c r="N31" s="597" t="n">
        <v>731012</v>
      </c>
      <c r="O31" s="594" t="n">
        <f aca="false">HYPERLINK("http://hiratapksv.com/~home/uri/pdf/2011/order/1129-osakametal1-thism.pdf",690630)</f>
        <v>690630</v>
      </c>
      <c r="P31" s="595" t="n">
        <f aca="false">HYPERLINK("http://hiratapksv.com/~home/uri/pdf/2011/order/1129-osakametal2-thism.pdf",242018)</f>
        <v>242018</v>
      </c>
      <c r="Q31" s="595" t="n">
        <f aca="false">HYPERLINK("http://hiratapksv.com/~home/uri/pdf/2011/order/1129-osakametal3-thism.pdf",208189)</f>
        <v>208189</v>
      </c>
      <c r="R31" s="597" t="n">
        <v>1140837</v>
      </c>
      <c r="S31" s="594" t="n">
        <f aca="false">HYPERLINK("http://hiratapksv.com/~home/uri/pdf/2011/order/1129-tibametal1-thism.pdf",32145)</f>
        <v>32145</v>
      </c>
      <c r="T31" s="595" t="n">
        <f aca="false">HYPERLINK("http://hiratapksv.com/~home/uri/pdf/2011/order/1129-tibametal2-thism.pdf",32180)</f>
        <v>32180</v>
      </c>
      <c r="U31" s="595" t="n">
        <v>0</v>
      </c>
      <c r="V31" s="597" t="n">
        <v>64325</v>
      </c>
      <c r="W31" s="594" t="n">
        <f aca="false">HYPERLINK("http://hiratapksv.com/~home/uri/pdf/2011/order/1129-kyusyu1-thism.pdf",14190)</f>
        <v>14190</v>
      </c>
      <c r="X31" s="595" t="n">
        <f aca="false">HYPERLINK("http://hiratapksv.com/~home/uri/pdf/2011/order/1129-kyusyu2-thism.pdf",9748)</f>
        <v>9748</v>
      </c>
      <c r="Y31" s="595" t="n">
        <f aca="false">HYPERLINK("http://hiratapksv.com/~home/uri/pdf/2011/order/1129-kyusyu3-thism.pdf",368)</f>
        <v>368</v>
      </c>
      <c r="Z31" s="597" t="n">
        <v>24306</v>
      </c>
    </row>
    <row r="32" customFormat="false" ht="12" hidden="false" customHeight="false" outlineLevel="0" collapsed="false">
      <c r="A32" s="581" t="n">
        <v>29</v>
      </c>
      <c r="B32" s="582" t="s">
        <v>158</v>
      </c>
      <c r="C32" s="583" t="n">
        <f aca="false">HYPERLINK("http://hiratapksv.com/~home/uri/pdf/2011/order/1129-osaka1-nextm.pdf",842077)</f>
        <v>842077</v>
      </c>
      <c r="D32" s="584" t="n">
        <f aca="false">HYPERLINK("http://hiratapksv.com/~home/uri/pdf/2011/order/1129-osaka2-nextm.pdf",41872)</f>
        <v>41872</v>
      </c>
      <c r="E32" s="584" t="n">
        <v>0</v>
      </c>
      <c r="F32" s="585" t="n">
        <v>883949</v>
      </c>
      <c r="G32" s="583" t="n">
        <f aca="false">HYPERLINK("http://hiratapksv.com/~home/uri/pdf/2011/order/1129-tiba1-nextm.pdf",88270)</f>
        <v>88270</v>
      </c>
      <c r="H32" s="584" t="n">
        <f aca="false">HYPERLINK("http://hiratapksv.com/~home/uri/pdf/2011/order/1129-tiba2-nextm.pdf",29908)</f>
        <v>29908</v>
      </c>
      <c r="I32" s="584" t="n">
        <f aca="false">HYPERLINK("http://hiratapksv.com/~home/uri/pdf/2011/order/1129-tiba3-nextm.pdf",36434)</f>
        <v>36434</v>
      </c>
      <c r="J32" s="585" t="n">
        <v>154612</v>
      </c>
      <c r="K32" s="583" t="n">
        <f aca="false">HYPERLINK("http://hiratapksv.com/~home/uri/pdf/2011/order/1129-yama1-nextm.pdf",15830)</f>
        <v>15830</v>
      </c>
      <c r="L32" s="584" t="n">
        <f aca="false">HYPERLINK("http://hiratapksv.com/~home/uri/pdf/2011/order/1129-yama2-nextm.pdf",520)</f>
        <v>520</v>
      </c>
      <c r="M32" s="584" t="n">
        <v>0</v>
      </c>
      <c r="N32" s="586" t="n">
        <v>16350</v>
      </c>
      <c r="O32" s="583" t="n">
        <f aca="false">HYPERLINK("http://hiratapksv.com/~home/uri/pdf/2011/order/1129-osakametal1-nextm.pdf",2140149)</f>
        <v>2140149</v>
      </c>
      <c r="P32" s="584" t="n">
        <f aca="false">HYPERLINK("http://hiratapksv.com/~home/uri/pdf/2011/order/1129-osakametal2-nextm.pdf",390772)</f>
        <v>390772</v>
      </c>
      <c r="Q32" s="584" t="n">
        <f aca="false">HYPERLINK("http://hiratapksv.com/~home/uri/pdf/2011/order/1129-osakametal3-nextm.pdf",513523)</f>
        <v>513523</v>
      </c>
      <c r="R32" s="586" t="n">
        <v>3044444</v>
      </c>
      <c r="S32" s="583" t="n">
        <f aca="false">HYPERLINK("http://hiratapksv.com/~home/uri/pdf/2011/order/1129-tibametal1-nextm.pdf",38100)</f>
        <v>38100</v>
      </c>
      <c r="T32" s="584" t="n">
        <f aca="false">HYPERLINK("http://hiratapksv.com/~home/uri/pdf/2011/order/1129-tibametal2-nextm.pdf",33705)</f>
        <v>33705</v>
      </c>
      <c r="U32" s="584" t="n">
        <f aca="false">HYPERLINK("http://hiratapksv.com/~home/uri/pdf/2011/order/1129-tibametal3-nextm.pdf",5750)</f>
        <v>5750</v>
      </c>
      <c r="V32" s="586" t="n">
        <v>77555</v>
      </c>
      <c r="W32" s="583" t="n">
        <f aca="false">HYPERLINK("http://hiratapksv.com/~home/uri/pdf/2011/order/1129-kyusyu1-nextm.pdf",195629)</f>
        <v>195629</v>
      </c>
      <c r="X32" s="584" t="n">
        <f aca="false">HYPERLINK("http://hiratapksv.com/~home/uri/pdf/2011/order/1129-kyusyu2-nextm.pdf",67350)</f>
        <v>67350</v>
      </c>
      <c r="Y32" s="584" t="n">
        <f aca="false">HYPERLINK("http://hiratapksv.com/~home/uri/pdf/2011/order/1129-kyusyu3-nextm.pdf",140060)</f>
        <v>140060</v>
      </c>
      <c r="Z32" s="586" t="n">
        <v>403039</v>
      </c>
    </row>
    <row r="33" customFormat="false" ht="12.75" hidden="false" customHeight="false" outlineLevel="0" collapsed="false">
      <c r="A33" s="587"/>
      <c r="B33" s="588" t="s">
        <v>25</v>
      </c>
      <c r="C33" s="589" t="n">
        <f aca="false">HYPERLINK("http://hiratapksv.com/~home/uri/pdf/2011/order/1129-osaka1-all.pdf",1727386)</f>
        <v>1727386</v>
      </c>
      <c r="D33" s="590" t="n">
        <f aca="false">HYPERLINK("http://hiratapksv.com/~home/uri/pdf/2011/order/1129-osaka2-all.pdf",601474)</f>
        <v>601474</v>
      </c>
      <c r="E33" s="590" t="n">
        <f aca="false">HYPERLINK("http://hiratapksv.com/~home/uri/pdf/2011/order/1129-osaka3-all.pdf",519634)</f>
        <v>519634</v>
      </c>
      <c r="F33" s="591" t="n">
        <v>2848494</v>
      </c>
      <c r="G33" s="589" t="n">
        <f aca="false">HYPERLINK("http://hiratapksv.com/~home/uri/pdf/2011/order/1129-tiba1-all.pdf",365480)</f>
        <v>365480</v>
      </c>
      <c r="H33" s="590" t="n">
        <f aca="false">HYPERLINK("http://hiratapksv.com/~home/uri/pdf/2011/order/1129-tiba2-all.pdf",399218)</f>
        <v>399218</v>
      </c>
      <c r="I33" s="590" t="n">
        <f aca="false">HYPERLINK("http://hiratapksv.com/~home/uri/pdf/2011/order/1129-tiba3-all.pdf",176962)</f>
        <v>176962</v>
      </c>
      <c r="J33" s="591" t="n">
        <v>941660</v>
      </c>
      <c r="K33" s="589" t="n">
        <f aca="false">HYPERLINK("http://hiratapksv.com/~home/uri/pdf/2011/order/1129-yama1-all.pdf",310167)</f>
        <v>310167</v>
      </c>
      <c r="L33" s="590" t="n">
        <f aca="false">HYPERLINK("http://hiratapksv.com/~home/uri/pdf/2011/order/1129-yama2-all.pdf",272728)</f>
        <v>272728</v>
      </c>
      <c r="M33" s="590" t="n">
        <f aca="false">HYPERLINK("http://hiratapksv.com/~home/uri/pdf/2011/order/1129-yama3-all.pdf",164467)</f>
        <v>164467</v>
      </c>
      <c r="N33" s="592" t="n">
        <v>747362</v>
      </c>
      <c r="O33" s="589" t="n">
        <f aca="false">HYPERLINK("http://hiratapksv.com/~home/uri/pdf/2011/order/1129-osakametal1-all.pdf",2830779)</f>
        <v>2830779</v>
      </c>
      <c r="P33" s="590" t="n">
        <f aca="false">HYPERLINK("http://hiratapksv.com/~home/uri/pdf/2011/order/1129-osakametal2-all.pdf",632790)</f>
        <v>632790</v>
      </c>
      <c r="Q33" s="590" t="n">
        <f aca="false">HYPERLINK("http://hiratapksv.com/~home/uri/pdf/2011/order/1129-osakametal3-all.pdf",721712)</f>
        <v>721712</v>
      </c>
      <c r="R33" s="592" t="n">
        <v>4185281</v>
      </c>
      <c r="S33" s="589" t="n">
        <f aca="false">HYPERLINK("http://hiratapksv.com/~home/uri/pdf/2011/order/1129-tibametal1-all.pdf",70245)</f>
        <v>70245</v>
      </c>
      <c r="T33" s="590" t="n">
        <f aca="false">HYPERLINK("http://hiratapksv.com/~home/uri/pdf/2011/order/1129-tibametal2-all.pdf",65885)</f>
        <v>65885</v>
      </c>
      <c r="U33" s="590" t="n">
        <f aca="false">HYPERLINK("http://hiratapksv.com/~home/uri/pdf/2011/order/1129-tibametal3-all.pdf",5750)</f>
        <v>5750</v>
      </c>
      <c r="V33" s="592" t="n">
        <v>141880</v>
      </c>
      <c r="W33" s="589" t="n">
        <f aca="false">HYPERLINK("http://hiratapksv.com/~home/uri/pdf/2011/order/1129-kyusyu1-all.pdf",209819)</f>
        <v>209819</v>
      </c>
      <c r="X33" s="590" t="n">
        <f aca="false">HYPERLINK("http://hiratapksv.com/~home/uri/pdf/2011/order/1129-kyusyu2-all.pdf",77098)</f>
        <v>77098</v>
      </c>
      <c r="Y33" s="590" t="n">
        <f aca="false">HYPERLINK("http://hiratapksv.com/~home/uri/pdf/2011/order/1129-kyusyu3-all.pdf",140428)</f>
        <v>140428</v>
      </c>
      <c r="Z33" s="592" t="n">
        <v>427345</v>
      </c>
    </row>
    <row r="34" customFormat="false" ht="12" hidden="false" customHeight="false" outlineLevel="0" collapsed="false">
      <c r="A34" s="593"/>
      <c r="B34" s="576" t="s">
        <v>78</v>
      </c>
      <c r="C34" s="594" t="n">
        <f aca="false">HYPERLINK("http://hiratapksv.com/~home/uri/pdf/2011/order/1130-osaka1-thism.pdf",985593)</f>
        <v>985593</v>
      </c>
      <c r="D34" s="595" t="n">
        <f aca="false">HYPERLINK("http://hiratapksv.com/~home/uri/pdf/2011/order/1130-osaka2-thism.pdf",1328252)</f>
        <v>1328252</v>
      </c>
      <c r="E34" s="595" t="n">
        <f aca="false">HYPERLINK("http://hiratapksv.com/~home/uri/pdf/2011/order/1130-osaka3-thism.pdf",589059)</f>
        <v>589059</v>
      </c>
      <c r="F34" s="596" t="n">
        <v>2902904</v>
      </c>
      <c r="G34" s="594" t="n">
        <f aca="false">HYPERLINK("http://hiratapksv.com/~home/uri/pdf/2011/order/1130-tiba1-thism.pdf",709967)</f>
        <v>709967</v>
      </c>
      <c r="H34" s="595" t="n">
        <f aca="false">HYPERLINK("http://hiratapksv.com/~home/uri/pdf/2011/order/1130-tiba2-thism.pdf",200516)</f>
        <v>200516</v>
      </c>
      <c r="I34" s="595" t="n">
        <f aca="false">HYPERLINK("http://hiratapksv.com/~home/uri/pdf/2011/order/1130-tiba3-thism.pdf",219040)</f>
        <v>219040</v>
      </c>
      <c r="J34" s="596" t="n">
        <v>1129523</v>
      </c>
      <c r="K34" s="594" t="n">
        <f aca="false">HYPERLINK("http://hiratapksv.com/~home/uri/pdf/2011/order/1130-yama1-thism.pdf",343543)</f>
        <v>343543</v>
      </c>
      <c r="L34" s="595" t="n">
        <f aca="false">HYPERLINK("http://hiratapksv.com/~home/uri/pdf/2011/order/1130-yama2-thism.pdf",377490)</f>
        <v>377490</v>
      </c>
      <c r="M34" s="595" t="n">
        <f aca="false">HYPERLINK("http://hiratapksv.com/~home/uri/pdf/2011/order/1130-yama3-thism.pdf",181240)</f>
        <v>181240</v>
      </c>
      <c r="N34" s="597" t="n">
        <v>902273</v>
      </c>
      <c r="O34" s="594" t="n">
        <f aca="false">HYPERLINK("http://hiratapksv.com/~home/uri/pdf/2011/order/1130-osakametal1-thism.pdf",482761)</f>
        <v>482761</v>
      </c>
      <c r="P34" s="595" t="n">
        <f aca="false">HYPERLINK("http://hiratapksv.com/~home/uri/pdf/2011/order/1130-osakametal2-thism.pdf",534835)</f>
        <v>534835</v>
      </c>
      <c r="Q34" s="595" t="n">
        <f aca="false">HYPERLINK("http://hiratapksv.com/~home/uri/pdf/2011/order/1130-osakametal3-thism.pdf",56752)</f>
        <v>56752</v>
      </c>
      <c r="R34" s="597" t="n">
        <v>1074348</v>
      </c>
      <c r="S34" s="594" t="n">
        <f aca="false">HYPERLINK("http://hiratapksv.com/~home/uri/pdf/2011/order/1130-tibametal1-thism.pdf",74290)</f>
        <v>74290</v>
      </c>
      <c r="T34" s="595" t="n">
        <f aca="false">HYPERLINK("http://hiratapksv.com/~home/uri/pdf/2011/order/1130-tibametal2-thism.pdf",23600)</f>
        <v>23600</v>
      </c>
      <c r="U34" s="595" t="n">
        <f aca="false">HYPERLINK("http://hiratapksv.com/~home/uri/pdf/2011/order/1130-tibametal3-thism.pdf",19730)</f>
        <v>19730</v>
      </c>
      <c r="V34" s="597" t="n">
        <v>117620</v>
      </c>
      <c r="W34" s="594" t="n">
        <f aca="false">HYPERLINK("http://hiratapksv.com/~home/uri/pdf/2011/order/1130-kyusyu1-thism.pdf",152882)</f>
        <v>152882</v>
      </c>
      <c r="X34" s="595" t="n">
        <f aca="false">HYPERLINK("http://hiratapksv.com/~home/uri/pdf/2011/order/1130-kyusyu2-thism.pdf",1400)</f>
        <v>1400</v>
      </c>
      <c r="Y34" s="595" t="n">
        <v>0</v>
      </c>
      <c r="Z34" s="597" t="n">
        <v>154282</v>
      </c>
    </row>
    <row r="35" customFormat="false" ht="12" hidden="false" customHeight="false" outlineLevel="0" collapsed="false">
      <c r="A35" s="581" t="n">
        <v>30</v>
      </c>
      <c r="B35" s="582" t="s">
        <v>158</v>
      </c>
      <c r="C35" s="583" t="n">
        <f aca="false">HYPERLINK("http://hiratapksv.com/~home/uri/pdf/2011/order/1130-osaka1-nextm.pdf",516544)</f>
        <v>516544</v>
      </c>
      <c r="D35" s="584" t="n">
        <f aca="false">HYPERLINK("http://hiratapksv.com/~home/uri/pdf/2011/order/1130-osaka2-nextm.pdf",45084)</f>
        <v>45084</v>
      </c>
      <c r="E35" s="584" t="n">
        <f aca="false">HYPERLINK("http://hiratapksv.com/~home/uri/pdf/2011/order/1130-osaka3-nextm.pdf",72531)</f>
        <v>72531</v>
      </c>
      <c r="F35" s="585" t="n">
        <v>634159</v>
      </c>
      <c r="G35" s="583" t="n">
        <f aca="false">HYPERLINK("http://hiratapksv.com/~home/uri/pdf/2011/order/1130-tiba1-nextm.pdf",776881)</f>
        <v>776881</v>
      </c>
      <c r="H35" s="584" t="n">
        <f aca="false">HYPERLINK("http://hiratapksv.com/~home/uri/pdf/2011/order/1130-tiba2-nextm.pdf",73272)</f>
        <v>73272</v>
      </c>
      <c r="I35" s="584" t="n">
        <f aca="false">HYPERLINK("http://hiratapksv.com/~home/uri/pdf/2011/order/1130-tiba3-nextm.pdf",130463)</f>
        <v>130463</v>
      </c>
      <c r="J35" s="585" t="n">
        <v>980616</v>
      </c>
      <c r="K35" s="583" t="n">
        <f aca="false">HYPERLINK("http://hiratapksv.com/~home/uri/pdf/2011/order/1130-yama1-nextm.pdf",8000)</f>
        <v>8000</v>
      </c>
      <c r="L35" s="584" t="n">
        <v>0</v>
      </c>
      <c r="M35" s="584" t="n">
        <f aca="false">HYPERLINK("http://hiratapksv.com/~home/uri/pdf/2011/order/1130-yama3-nextm.pdf",3182)</f>
        <v>3182</v>
      </c>
      <c r="N35" s="586" t="n">
        <v>11182</v>
      </c>
      <c r="O35" s="583" t="n">
        <f aca="false">HYPERLINK("http://hiratapksv.com/~home/uri/pdf/2011/order/1130-osakametal1-nextm.pdf",437490)</f>
        <v>437490</v>
      </c>
      <c r="P35" s="584" t="n">
        <f aca="false">HYPERLINK("http://hiratapksv.com/~home/uri/pdf/2011/order/1130-osakametal2-nextm.pdf",799296)</f>
        <v>799296</v>
      </c>
      <c r="Q35" s="584" t="n">
        <f aca="false">HYPERLINK("http://hiratapksv.com/~home/uri/pdf/2011/order/1130-osakametal3-nextm.pdf",682706)</f>
        <v>682706</v>
      </c>
      <c r="R35" s="586" t="n">
        <v>1919492</v>
      </c>
      <c r="S35" s="583" t="n">
        <v>0</v>
      </c>
      <c r="T35" s="584" t="n">
        <f aca="false">HYPERLINK("http://hiratapksv.com/~home/uri/pdf/2011/order/1130-tibametal2-nextm.pdf",67620)</f>
        <v>67620</v>
      </c>
      <c r="U35" s="584" t="n">
        <f aca="false">HYPERLINK("http://hiratapksv.com/~home/uri/pdf/2011/order/1130-tibametal3-nextm.pdf",1430)</f>
        <v>1430</v>
      </c>
      <c r="V35" s="586" t="n">
        <v>69050</v>
      </c>
      <c r="W35" s="583" t="n">
        <f aca="false">HYPERLINK("http://hiratapksv.com/~home/uri/pdf/2011/order/1130-kyusyu1-nextm.pdf",325741)</f>
        <v>325741</v>
      </c>
      <c r="X35" s="584" t="n">
        <f aca="false">HYPERLINK("http://hiratapksv.com/~home/uri/pdf/2011/order/1130-kyusyu2-nextm.pdf",66420)</f>
        <v>66420</v>
      </c>
      <c r="Y35" s="584" t="n">
        <f aca="false">HYPERLINK("http://hiratapksv.com/~home/uri/pdf/2011/order/1130-kyusyu3-nextm.pdf",116838)</f>
        <v>116838</v>
      </c>
      <c r="Z35" s="586" t="n">
        <v>508999</v>
      </c>
    </row>
    <row r="36" customFormat="false" ht="12.75" hidden="false" customHeight="false" outlineLevel="0" collapsed="false">
      <c r="A36" s="587"/>
      <c r="B36" s="588" t="s">
        <v>25</v>
      </c>
      <c r="C36" s="589" t="n">
        <f aca="false">HYPERLINK("http://hiratapksv.com/~home/uri/pdf/2011/order/1130-osaka1-all.pdf",1502137)</f>
        <v>1502137</v>
      </c>
      <c r="D36" s="590" t="n">
        <f aca="false">HYPERLINK("http://hiratapksv.com/~home/uri/pdf/2011/order/1130-osaka2-all.pdf",1373336)</f>
        <v>1373336</v>
      </c>
      <c r="E36" s="590" t="n">
        <f aca="false">HYPERLINK("http://hiratapksv.com/~home/uri/pdf/2011/order/1130-osaka3-all.pdf",661590)</f>
        <v>661590</v>
      </c>
      <c r="F36" s="591" t="n">
        <v>3537063</v>
      </c>
      <c r="G36" s="589" t="n">
        <f aca="false">HYPERLINK("http://hiratapksv.com/~home/uri/pdf/2011/order/1130-tiba1-all.pdf",1486848)</f>
        <v>1486848</v>
      </c>
      <c r="H36" s="590" t="n">
        <f aca="false">HYPERLINK("http://hiratapksv.com/~home/uri/pdf/2011/order/1130-tiba2-all.pdf",273788)</f>
        <v>273788</v>
      </c>
      <c r="I36" s="590" t="n">
        <f aca="false">HYPERLINK("http://hiratapksv.com/~home/uri/pdf/2011/order/1130-tiba3-all.pdf",349503)</f>
        <v>349503</v>
      </c>
      <c r="J36" s="591" t="n">
        <v>2110139</v>
      </c>
      <c r="K36" s="589" t="n">
        <f aca="false">HYPERLINK("http://hiratapksv.com/~home/uri/pdf/2011/order/1130-yama1-all.pdf",351543)</f>
        <v>351543</v>
      </c>
      <c r="L36" s="590" t="n">
        <f aca="false">HYPERLINK("http://hiratapksv.com/~home/uri/pdf/2011/order/1130-yama2-all.pdf",377490)</f>
        <v>377490</v>
      </c>
      <c r="M36" s="590" t="n">
        <f aca="false">HYPERLINK("http://hiratapksv.com/~home/uri/pdf/2011/order/1130-yama3-all.pdf",184422)</f>
        <v>184422</v>
      </c>
      <c r="N36" s="592" t="n">
        <v>913455</v>
      </c>
      <c r="O36" s="589" t="n">
        <f aca="false">HYPERLINK("http://hiratapksv.com/~home/uri/pdf/2011/order/1130-osakametal1-all.pdf",920251)</f>
        <v>920251</v>
      </c>
      <c r="P36" s="590" t="n">
        <f aca="false">HYPERLINK("http://hiratapksv.com/~home/uri/pdf/2011/order/1130-osakametal2-all.pdf",1334131)</f>
        <v>1334131</v>
      </c>
      <c r="Q36" s="590" t="n">
        <f aca="false">HYPERLINK("http://hiratapksv.com/~home/uri/pdf/2011/order/1130-osakametal3-all.pdf",739458)</f>
        <v>739458</v>
      </c>
      <c r="R36" s="592" t="n">
        <v>2993840</v>
      </c>
      <c r="S36" s="589" t="n">
        <f aca="false">HYPERLINK("http://hiratapksv.com/~home/uri/pdf/2011/order/1130-tibametal1-all.pdf",74290)</f>
        <v>74290</v>
      </c>
      <c r="T36" s="590" t="n">
        <f aca="false">HYPERLINK("http://hiratapksv.com/~home/uri/pdf/2011/order/1130-tibametal2-all.pdf",91220)</f>
        <v>91220</v>
      </c>
      <c r="U36" s="590" t="n">
        <f aca="false">HYPERLINK("http://hiratapksv.com/~home/uri/pdf/2011/order/1130-tibametal3-all.pdf",21160)</f>
        <v>21160</v>
      </c>
      <c r="V36" s="592" t="n">
        <v>186670</v>
      </c>
      <c r="W36" s="589" t="n">
        <f aca="false">HYPERLINK("http://hiratapksv.com/~home/uri/pdf/2011/order/1130-kyusyu1-all.pdf",478623)</f>
        <v>478623</v>
      </c>
      <c r="X36" s="590" t="n">
        <f aca="false">HYPERLINK("http://hiratapksv.com/~home/uri/pdf/2011/order/1130-kyusyu2-all.pdf",67820)</f>
        <v>67820</v>
      </c>
      <c r="Y36" s="590" t="n">
        <f aca="false">HYPERLINK("http://hiratapksv.com/~home/uri/pdf/2011/order/1130-kyusyu3-all.pdf",116838)</f>
        <v>116838</v>
      </c>
      <c r="Z36" s="592" t="n">
        <v>663281</v>
      </c>
    </row>
    <row r="37" customFormat="false" ht="12" hidden="false" customHeight="false" outlineLevel="0" collapsed="false">
      <c r="A37" s="593"/>
      <c r="B37" s="576" t="s">
        <v>78</v>
      </c>
      <c r="C37" s="594" t="n">
        <f aca="false">HYPERLINK("http://hiratapksv.com/~home/uri/pdf/2011/order/1203-osaka1-thism.pdf",694267)</f>
        <v>694267</v>
      </c>
      <c r="D37" s="595" t="n">
        <f aca="false">HYPERLINK("http://hiratapksv.com/~home/uri/pdf/2011/order/1203-osaka2-thism.pdf",1071554)</f>
        <v>1071554</v>
      </c>
      <c r="E37" s="595" t="n">
        <f aca="false">HYPERLINK("http://hiratapksv.com/~home/uri/pdf/2011/order/1203-osaka3-thism.pdf",77723)</f>
        <v>77723</v>
      </c>
      <c r="F37" s="596" t="n">
        <v>1843544</v>
      </c>
      <c r="G37" s="594" t="n">
        <f aca="false">HYPERLINK("http://hiratapksv.com/~home/uri/pdf/2011/order/1203-tiba1-thism.pdf",549225)</f>
        <v>549225</v>
      </c>
      <c r="H37" s="595" t="n">
        <f aca="false">HYPERLINK("http://hiratapksv.com/~home/uri/pdf/2011/order/1203-tiba2-thism.pdf",1232075)</f>
        <v>1232075</v>
      </c>
      <c r="I37" s="595" t="n">
        <f aca="false">HYPERLINK("http://hiratapksv.com/~home/uri/pdf/2011/order/1203-tiba3-thism.pdf",146517)</f>
        <v>146517</v>
      </c>
      <c r="J37" s="596" t="n">
        <v>1927817</v>
      </c>
      <c r="K37" s="594" t="n">
        <f aca="false">HYPERLINK("http://hiratapksv.com/~home/uri/pdf/2011/order/1203-yama1-thism.pdf",136029)</f>
        <v>136029</v>
      </c>
      <c r="L37" s="595" t="n">
        <f aca="false">HYPERLINK("http://hiratapksv.com/~home/uri/pdf/2011/order/1203-yama2-thism.pdf",212688)</f>
        <v>212688</v>
      </c>
      <c r="M37" s="595" t="n">
        <f aca="false">HYPERLINK("http://hiratapksv.com/~home/uri/pdf/2011/order/1203-yama3-thism.pdf",100308)</f>
        <v>100308</v>
      </c>
      <c r="N37" s="597" t="n">
        <v>449025</v>
      </c>
      <c r="O37" s="594" t="n">
        <f aca="false">HYPERLINK("http://hiratapksv.com/~home/uri/pdf/2011/order/1203-osakametal1-thism.pdf",488730)</f>
        <v>488730</v>
      </c>
      <c r="P37" s="595" t="n">
        <f aca="false">HYPERLINK("http://hiratapksv.com/~home/uri/pdf/2011/order/1203-osakametal2-thism.pdf",39347)</f>
        <v>39347</v>
      </c>
      <c r="Q37" s="595" t="n">
        <f aca="false">HYPERLINK("http://hiratapksv.com/~home/uri/pdf/2011/order/1203-osakametal3-thism.pdf",66010)</f>
        <v>66010</v>
      </c>
      <c r="R37" s="597" t="n">
        <v>594087</v>
      </c>
      <c r="S37" s="594" t="n">
        <v>0</v>
      </c>
      <c r="T37" s="595" t="n">
        <f aca="false">HYPERLINK("http://hiratapksv.com/~home/uri/pdf/2011/order/1203-tibametal2-thism.pdf",32040)</f>
        <v>32040</v>
      </c>
      <c r="U37" s="595" t="n">
        <f aca="false">HYPERLINK("http://hiratapksv.com/~home/uri/pdf/2011/order/1203-tibametal3-thism.pdf",19200)</f>
        <v>19200</v>
      </c>
      <c r="V37" s="597" t="n">
        <v>51240</v>
      </c>
      <c r="W37" s="594" t="n">
        <f aca="false">HYPERLINK("http://hiratapksv.com/~home/uri/pdf/2011/order/1203-kyusyu1-thism.pdf",14410)</f>
        <v>14410</v>
      </c>
      <c r="X37" s="595" t="n">
        <f aca="false">HYPERLINK("http://hiratapksv.com/~home/uri/pdf/2011/order/1203-kyusyu2-thism.pdf",6060)</f>
        <v>6060</v>
      </c>
      <c r="Y37" s="595" t="n">
        <f aca="false">HYPERLINK("http://hiratapksv.com/~home/uri/pdf/2011/order/1203-kyusyu3-thism.pdf",15005)</f>
        <v>15005</v>
      </c>
      <c r="Z37" s="597" t="n">
        <v>35475</v>
      </c>
    </row>
    <row r="38" customFormat="false" ht="12" hidden="false" customHeight="false" outlineLevel="0" collapsed="false">
      <c r="A38" s="581" t="n">
        <v>3</v>
      </c>
      <c r="B38" s="582" t="s">
        <v>158</v>
      </c>
      <c r="C38" s="583" t="n">
        <f aca="false">HYPERLINK("http://hiratapksv.com/~home/uri/pdf/2011/order/1203-osaka1-nextm.pdf",491379)</f>
        <v>491379</v>
      </c>
      <c r="D38" s="584" t="n">
        <f aca="false">HYPERLINK("http://hiratapksv.com/~home/uri/pdf/2011/order/1203-osaka2-nextm.pdf",86690)</f>
        <v>86690</v>
      </c>
      <c r="E38" s="584" t="n">
        <f aca="false">HYPERLINK("http://hiratapksv.com/~home/uri/pdf/2011/order/1203-osaka3-nextm.pdf",71400)</f>
        <v>71400</v>
      </c>
      <c r="F38" s="585" t="n">
        <v>649469</v>
      </c>
      <c r="G38" s="583" t="n">
        <f aca="false">HYPERLINK("http://hiratapksv.com/~home/uri/pdf/2011/order/1203-tiba1-nextm.pdf",101121)</f>
        <v>101121</v>
      </c>
      <c r="H38" s="584" t="n">
        <f aca="false">HYPERLINK("http://hiratapksv.com/~home/uri/pdf/2011/order/1203-tiba2-nextm.pdf",160893)</f>
        <v>160893</v>
      </c>
      <c r="I38" s="584" t="n">
        <f aca="false">HYPERLINK("http://hiratapksv.com/~home/uri/pdf/2011/order/1203-tiba3-nextm.pdf",52200)</f>
        <v>52200</v>
      </c>
      <c r="J38" s="585" t="n">
        <v>314214</v>
      </c>
      <c r="K38" s="583" t="n">
        <f aca="false">HYPERLINK("http://hiratapksv.com/~home/uri/pdf/2011/order/1203-yama1-nextm.pdf",42510)</f>
        <v>42510</v>
      </c>
      <c r="L38" s="584" t="n">
        <v>0</v>
      </c>
      <c r="M38" s="584" t="n">
        <f aca="false">HYPERLINK("http://hiratapksv.com/~home/uri/pdf/2011/order/1203-yama3-nextm.pdf",289462)</f>
        <v>289462</v>
      </c>
      <c r="N38" s="586" t="n">
        <v>331972</v>
      </c>
      <c r="O38" s="583" t="n">
        <f aca="false">HYPERLINK("http://hiratapksv.com/~home/uri/pdf/2011/order/1203-osakametal1-nextm.pdf",1553575)</f>
        <v>1553575</v>
      </c>
      <c r="P38" s="584" t="n">
        <f aca="false">HYPERLINK("http://hiratapksv.com/~home/uri/pdf/2011/order/1203-osakametal2-nextm.pdf",848355)</f>
        <v>848355</v>
      </c>
      <c r="Q38" s="584" t="n">
        <f aca="false">HYPERLINK("http://hiratapksv.com/~home/uri/pdf/2011/order/1203-osakametal3-nextm.pdf",339835)</f>
        <v>339835</v>
      </c>
      <c r="R38" s="586" t="n">
        <v>2741765</v>
      </c>
      <c r="S38" s="583" t="n">
        <f aca="false">HYPERLINK("http://hiratapksv.com/~home/uri/pdf/2011/order/1203-tibametal1-nextm.pdf",94300)</f>
        <v>94300</v>
      </c>
      <c r="T38" s="584" t="n">
        <v>0</v>
      </c>
      <c r="U38" s="584" t="n">
        <f aca="false">HYPERLINK("http://hiratapksv.com/~home/uri/pdf/2011/order/1203-tibametal3-nextm.pdf",26000)</f>
        <v>26000</v>
      </c>
      <c r="V38" s="586" t="n">
        <v>120300</v>
      </c>
      <c r="W38" s="583" t="n">
        <f aca="false">HYPERLINK("http://hiratapksv.com/~home/uri/pdf/2011/order/1203-kyusyu1-nextm.pdf",95637)</f>
        <v>95637</v>
      </c>
      <c r="X38" s="584" t="n">
        <f aca="false">HYPERLINK("http://hiratapksv.com/~home/uri/pdf/2011/order/1203-kyusyu2-nextm.pdf",418899)</f>
        <v>418899</v>
      </c>
      <c r="Y38" s="584" t="n">
        <f aca="false">HYPERLINK("http://hiratapksv.com/~home/uri/pdf/2011/order/1203-kyusyu3-nextm.pdf",118400)</f>
        <v>118400</v>
      </c>
      <c r="Z38" s="586" t="n">
        <v>632936</v>
      </c>
    </row>
    <row r="39" customFormat="false" ht="12.75" hidden="false" customHeight="false" outlineLevel="0" collapsed="false">
      <c r="A39" s="587"/>
      <c r="B39" s="588" t="s">
        <v>25</v>
      </c>
      <c r="C39" s="589" t="n">
        <f aca="false">HYPERLINK("http://hiratapksv.com/~home/uri/pdf/2011/order/1203-osaka1-all.pdf",1185646)</f>
        <v>1185646</v>
      </c>
      <c r="D39" s="590" t="n">
        <f aca="false">HYPERLINK("http://hiratapksv.com/~home/uri/pdf/2011/order/1203-osaka2-all.pdf",1158244)</f>
        <v>1158244</v>
      </c>
      <c r="E39" s="590" t="n">
        <f aca="false">HYPERLINK("http://hiratapksv.com/~home/uri/pdf/2011/order/1203-osaka3-all.pdf",149123)</f>
        <v>149123</v>
      </c>
      <c r="F39" s="591" t="n">
        <v>2493013</v>
      </c>
      <c r="G39" s="589" t="n">
        <f aca="false">HYPERLINK("http://hiratapksv.com/~home/uri/pdf/2011/order/1203-tiba1-all.pdf",650346)</f>
        <v>650346</v>
      </c>
      <c r="H39" s="590" t="n">
        <f aca="false">HYPERLINK("http://hiratapksv.com/~home/uri/pdf/2011/order/1203-tiba2-all.pdf",1392968)</f>
        <v>1392968</v>
      </c>
      <c r="I39" s="590" t="n">
        <f aca="false">HYPERLINK("http://hiratapksv.com/~home/uri/pdf/2011/order/1203-tiba3-all.pdf",198717)</f>
        <v>198717</v>
      </c>
      <c r="J39" s="591" t="n">
        <v>2242031</v>
      </c>
      <c r="K39" s="589" t="n">
        <f aca="false">HYPERLINK("http://hiratapksv.com/~home/uri/pdf/2011/order/1203-yama1-all.pdf",178539)</f>
        <v>178539</v>
      </c>
      <c r="L39" s="590" t="n">
        <f aca="false">HYPERLINK("http://hiratapksv.com/~home/uri/pdf/2011/order/1203-yama2-all.pdf",212688)</f>
        <v>212688</v>
      </c>
      <c r="M39" s="590" t="n">
        <f aca="false">HYPERLINK("http://hiratapksv.com/~home/uri/pdf/2011/order/1203-yama3-all.pdf",389770)</f>
        <v>389770</v>
      </c>
      <c r="N39" s="592" t="n">
        <v>780997</v>
      </c>
      <c r="O39" s="589" t="n">
        <f aca="false">HYPERLINK("http://hiratapksv.com/~home/uri/pdf/2011/order/1203-osakametal1-all.pdf",2042305)</f>
        <v>2042305</v>
      </c>
      <c r="P39" s="590" t="n">
        <f aca="false">HYPERLINK("http://hiratapksv.com/~home/uri/pdf/2011/order/1203-osakametal2-all.pdf",887702)</f>
        <v>887702</v>
      </c>
      <c r="Q39" s="590" t="n">
        <f aca="false">HYPERLINK("http://hiratapksv.com/~home/uri/pdf/2011/order/1203-osakametal3-all.pdf",405845)</f>
        <v>405845</v>
      </c>
      <c r="R39" s="592" t="n">
        <v>3335852</v>
      </c>
      <c r="S39" s="589" t="n">
        <f aca="false">HYPERLINK("http://hiratapksv.com/~home/uri/pdf/2011/order/1203-tibametal1-all.pdf",94300)</f>
        <v>94300</v>
      </c>
      <c r="T39" s="590" t="n">
        <f aca="false">HYPERLINK("http://hiratapksv.com/~home/uri/pdf/2011/order/1203-tibametal2-all.pdf",32040)</f>
        <v>32040</v>
      </c>
      <c r="U39" s="590" t="n">
        <f aca="false">HYPERLINK("http://hiratapksv.com/~home/uri/pdf/2011/order/1203-tibametal3-all.pdf",45200)</f>
        <v>45200</v>
      </c>
      <c r="V39" s="592" t="n">
        <v>171540</v>
      </c>
      <c r="W39" s="589" t="n">
        <f aca="false">HYPERLINK("http://hiratapksv.com/~home/uri/pdf/2011/order/1203-kyusyu1-all.pdf",110047)</f>
        <v>110047</v>
      </c>
      <c r="X39" s="590" t="n">
        <f aca="false">HYPERLINK("http://hiratapksv.com/~home/uri/pdf/2011/order/1203-kyusyu2-all.pdf",424959)</f>
        <v>424959</v>
      </c>
      <c r="Y39" s="590" t="n">
        <f aca="false">HYPERLINK("http://hiratapksv.com/~home/uri/pdf/2011/order/1203-kyusyu3-all.pdf",133405)</f>
        <v>133405</v>
      </c>
      <c r="Z39" s="592" t="n">
        <v>668411</v>
      </c>
    </row>
    <row r="40" customFormat="false" ht="12" hidden="false" customHeight="false" outlineLevel="0" collapsed="false">
      <c r="A40" s="593"/>
      <c r="B40" s="576" t="s">
        <v>78</v>
      </c>
      <c r="C40" s="594" t="n">
        <f aca="false">HYPERLINK("http://hiratapksv.com/~home/uri/pdf/2011/order/1204-osaka1-thism.pdf",521191)</f>
        <v>521191</v>
      </c>
      <c r="D40" s="595" t="n">
        <f aca="false">HYPERLINK("http://hiratapksv.com/~home/uri/pdf/2011/order/1204-osaka2-thism.pdf",476614)</f>
        <v>476614</v>
      </c>
      <c r="E40" s="595" t="n">
        <f aca="false">HYPERLINK("http://hiratapksv.com/~home/uri/pdf/2011/order/1204-osaka3-thism.pdf",352314)</f>
        <v>352314</v>
      </c>
      <c r="F40" s="596" t="n">
        <v>1350119</v>
      </c>
      <c r="G40" s="594" t="n">
        <f aca="false">HYPERLINK("http://hiratapksv.com/~home/uri/pdf/2011/order/1204-tiba1-thism.pdf",353559)</f>
        <v>353559</v>
      </c>
      <c r="H40" s="595" t="n">
        <f aca="false">HYPERLINK("http://hiratapksv.com/~home/uri/pdf/2011/order/1204-tiba2-thism.pdf",372803)</f>
        <v>372803</v>
      </c>
      <c r="I40" s="595" t="n">
        <f aca="false">HYPERLINK("http://hiratapksv.com/~home/uri/pdf/2011/order/1204-tiba3-thism.pdf",612029)</f>
        <v>612029</v>
      </c>
      <c r="J40" s="596" t="n">
        <v>1338391</v>
      </c>
      <c r="K40" s="594" t="n">
        <f aca="false">HYPERLINK("http://hiratapksv.com/~home/uri/pdf/2011/order/1204-yama1-thism.pdf",1513944)</f>
        <v>1513944</v>
      </c>
      <c r="L40" s="595" t="n">
        <f aca="false">HYPERLINK("http://hiratapksv.com/~home/uri/pdf/2011/order/1204-yama2-thism.pdf",841030)</f>
        <v>841030</v>
      </c>
      <c r="M40" s="595" t="n">
        <f aca="false">HYPERLINK("http://hiratapksv.com/~home/uri/pdf/2011/order/1204-yama3-thism.pdf",195243)</f>
        <v>195243</v>
      </c>
      <c r="N40" s="597" t="n">
        <v>2550217</v>
      </c>
      <c r="O40" s="594" t="n">
        <f aca="false">HYPERLINK("http://hiratapksv.com/~home/uri/pdf/2011/order/1204-osakametal1-thism.pdf",130740)</f>
        <v>130740</v>
      </c>
      <c r="P40" s="595" t="n">
        <f aca="false">HYPERLINK("http://hiratapksv.com/~home/uri/pdf/2011/order/1204-osakametal2-thism.pdf",313292)</f>
        <v>313292</v>
      </c>
      <c r="Q40" s="595" t="n">
        <f aca="false">HYPERLINK("http://hiratapksv.com/~home/uri/pdf/2011/order/1204-osakametal3-thism.pdf",101264)</f>
        <v>101264</v>
      </c>
      <c r="R40" s="597" t="n">
        <v>545296</v>
      </c>
      <c r="S40" s="594" t="n">
        <f aca="false">HYPERLINK("http://hiratapksv.com/~home/uri/pdf/2011/order/1204-tibametal1-thism.pdf",107055)</f>
        <v>107055</v>
      </c>
      <c r="T40" s="595" t="n">
        <f aca="false">HYPERLINK("http://hiratapksv.com/~home/uri/pdf/2011/order/1204-tibametal2-thism.pdf",116810)</f>
        <v>116810</v>
      </c>
      <c r="U40" s="595" t="n">
        <v>0</v>
      </c>
      <c r="V40" s="597" t="n">
        <v>223865</v>
      </c>
      <c r="W40" s="594" t="n">
        <f aca="false">HYPERLINK("http://hiratapksv.com/~home/uri/pdf/2011/order/1204-kyusyu1-thism.pdf",4450)</f>
        <v>4450</v>
      </c>
      <c r="X40" s="595" t="n">
        <f aca="false">HYPERLINK("http://hiratapksv.com/~home/uri/pdf/2011/order/1204-kyusyu2-thism.pdf",195000)</f>
        <v>195000</v>
      </c>
      <c r="Y40" s="595" t="n">
        <v>0</v>
      </c>
      <c r="Z40" s="597" t="n">
        <v>199450</v>
      </c>
    </row>
    <row r="41" customFormat="false" ht="12" hidden="false" customHeight="false" outlineLevel="0" collapsed="false">
      <c r="A41" s="581" t="n">
        <v>4</v>
      </c>
      <c r="B41" s="582" t="s">
        <v>158</v>
      </c>
      <c r="C41" s="583" t="n">
        <f aca="false">HYPERLINK("http://hiratapksv.com/~home/uri/pdf/2011/order/1204-osaka1-nextm.pdf",1171398)</f>
        <v>1171398</v>
      </c>
      <c r="D41" s="584" t="n">
        <f aca="false">HYPERLINK("http://hiratapksv.com/~home/uri/pdf/2011/order/1204-osaka2-nextm.pdf",244396)</f>
        <v>244396</v>
      </c>
      <c r="E41" s="584" t="n">
        <f aca="false">HYPERLINK("http://hiratapksv.com/~home/uri/pdf/2011/order/1204-osaka3-nextm.pdf",147544)</f>
        <v>147544</v>
      </c>
      <c r="F41" s="585" t="n">
        <v>1563338</v>
      </c>
      <c r="G41" s="583" t="n">
        <f aca="false">HYPERLINK("http://hiratapksv.com/~home/uri/pdf/2011/order/1204-tiba1-nextm.pdf",16546)</f>
        <v>16546</v>
      </c>
      <c r="H41" s="584" t="n">
        <f aca="false">HYPERLINK("http://hiratapksv.com/~home/uri/pdf/2011/order/1204-tiba2-nextm.pdf",14559)</f>
        <v>14559</v>
      </c>
      <c r="I41" s="584" t="n">
        <f aca="false">HYPERLINK("http://hiratapksv.com/~home/uri/pdf/2011/order/1204-tiba3-nextm.pdf",15110)</f>
        <v>15110</v>
      </c>
      <c r="J41" s="585" t="n">
        <v>46215</v>
      </c>
      <c r="K41" s="583" t="n">
        <f aca="false">HYPERLINK("http://hiratapksv.com/~home/uri/pdf/2011/order/1204-yama1-nextm.pdf",156967)</f>
        <v>156967</v>
      </c>
      <c r="L41" s="584" t="n">
        <f aca="false">HYPERLINK("http://hiratapksv.com/~home/uri/pdf/2011/order/1204-yama2-nextm.pdf",15176)</f>
        <v>15176</v>
      </c>
      <c r="M41" s="584" t="n">
        <f aca="false">HYPERLINK("http://hiratapksv.com/~home/uri/pdf/2011/order/1204-yama3-nextm.pdf",27530)</f>
        <v>27530</v>
      </c>
      <c r="N41" s="586" t="n">
        <v>199673</v>
      </c>
      <c r="O41" s="583" t="n">
        <f aca="false">HYPERLINK("http://hiratapksv.com/~home/uri/pdf/2011/order/1204-osakametal1-nextm.pdf",1821982)</f>
        <v>1821982</v>
      </c>
      <c r="P41" s="584" t="n">
        <f aca="false">HYPERLINK("http://hiratapksv.com/~home/uri/pdf/2011/order/1204-osakametal2-nextm.pdf",1688042)</f>
        <v>1688042</v>
      </c>
      <c r="Q41" s="584" t="n">
        <f aca="false">HYPERLINK("http://hiratapksv.com/~home/uri/pdf/2011/order/1204-osakametal3-nextm.pdf",311305)</f>
        <v>311305</v>
      </c>
      <c r="R41" s="586" t="n">
        <v>3821329</v>
      </c>
      <c r="S41" s="583" t="n">
        <f aca="false">HYPERLINK("http://hiratapksv.com/~home/uri/pdf/2011/order/1204-tibametal1-nextm.pdf",52225)</f>
        <v>52225</v>
      </c>
      <c r="T41" s="584" t="n">
        <f aca="false">HYPERLINK("http://hiratapksv.com/~home/uri/pdf/2011/order/1204-tibametal2-nextm.pdf",2480)</f>
        <v>2480</v>
      </c>
      <c r="U41" s="584" t="n">
        <f aca="false">HYPERLINK("http://hiratapksv.com/~home/uri/pdf/2011/order/1204-tibametal3-nextm.pdf",13970)</f>
        <v>13970</v>
      </c>
      <c r="V41" s="586" t="n">
        <v>68675</v>
      </c>
      <c r="W41" s="583" t="n">
        <f aca="false">HYPERLINK("http://hiratapksv.com/~home/uri/pdf/2011/order/1204-kyusyu1-nextm.pdf",482157)</f>
        <v>482157</v>
      </c>
      <c r="X41" s="584" t="n">
        <f aca="false">HYPERLINK("http://hiratapksv.com/~home/uri/pdf/2011/order/1204-kyusyu2-nextm.pdf",188863)</f>
        <v>188863</v>
      </c>
      <c r="Y41" s="584" t="n">
        <f aca="false">HYPERLINK("http://hiratapksv.com/~home/uri/pdf/2011/order/1204-kyusyu3-nextm.pdf",891)</f>
        <v>891</v>
      </c>
      <c r="Z41" s="586" t="n">
        <v>671911</v>
      </c>
    </row>
    <row r="42" customFormat="false" ht="12.75" hidden="false" customHeight="false" outlineLevel="0" collapsed="false">
      <c r="A42" s="587"/>
      <c r="B42" s="588" t="s">
        <v>25</v>
      </c>
      <c r="C42" s="589" t="n">
        <f aca="false">HYPERLINK("http://hiratapksv.com/~home/uri/pdf/2011/order/1204-osaka1-all.pdf",1692589)</f>
        <v>1692589</v>
      </c>
      <c r="D42" s="590" t="n">
        <f aca="false">HYPERLINK("http://hiratapksv.com/~home/uri/pdf/2011/order/1204-osaka2-all.pdf",721010)</f>
        <v>721010</v>
      </c>
      <c r="E42" s="590" t="n">
        <f aca="false">HYPERLINK("http://hiratapksv.com/~home/uri/pdf/2011/order/1204-osaka3-all.pdf",499858)</f>
        <v>499858</v>
      </c>
      <c r="F42" s="591" t="n">
        <v>2913457</v>
      </c>
      <c r="G42" s="589" t="n">
        <f aca="false">HYPERLINK("http://hiratapksv.com/~home/uri/pdf/2011/order/1204-tiba1-all.pdf",370105)</f>
        <v>370105</v>
      </c>
      <c r="H42" s="590" t="n">
        <f aca="false">HYPERLINK("http://hiratapksv.com/~home/uri/pdf/2011/order/1204-tiba2-all.pdf",387362)</f>
        <v>387362</v>
      </c>
      <c r="I42" s="590" t="n">
        <f aca="false">HYPERLINK("http://hiratapksv.com/~home/uri/pdf/2011/order/1204-tiba3-all.pdf",627139)</f>
        <v>627139</v>
      </c>
      <c r="J42" s="591" t="n">
        <v>1384606</v>
      </c>
      <c r="K42" s="589" t="n">
        <f aca="false">HYPERLINK("http://hiratapksv.com/~home/uri/pdf/2011/order/1204-yama1-all.pdf",1670911)</f>
        <v>1670911</v>
      </c>
      <c r="L42" s="590" t="n">
        <f aca="false">HYPERLINK("http://hiratapksv.com/~home/uri/pdf/2011/order/1204-yama2-all.pdf",856206)</f>
        <v>856206</v>
      </c>
      <c r="M42" s="590" t="n">
        <f aca="false">HYPERLINK("http://hiratapksv.com/~home/uri/pdf/2011/order/1204-yama3-all.pdf",222773)</f>
        <v>222773</v>
      </c>
      <c r="N42" s="592" t="n">
        <v>2749890</v>
      </c>
      <c r="O42" s="589" t="n">
        <f aca="false">HYPERLINK("http://hiratapksv.com/~home/uri/pdf/2011/order/1204-osakametal1-all.pdf",1952722)</f>
        <v>1952722</v>
      </c>
      <c r="P42" s="590" t="n">
        <f aca="false">HYPERLINK("http://hiratapksv.com/~home/uri/pdf/2011/order/1204-osakametal2-all.pdf",2001334)</f>
        <v>2001334</v>
      </c>
      <c r="Q42" s="590" t="n">
        <f aca="false">HYPERLINK("http://hiratapksv.com/~home/uri/pdf/2011/order/1204-osakametal3-all.pdf",412569)</f>
        <v>412569</v>
      </c>
      <c r="R42" s="592" t="n">
        <v>4366625</v>
      </c>
      <c r="S42" s="589" t="n">
        <f aca="false">HYPERLINK("http://hiratapksv.com/~home/uri/pdf/2011/order/1204-tibametal1-all.pdf",159280)</f>
        <v>159280</v>
      </c>
      <c r="T42" s="590" t="n">
        <f aca="false">HYPERLINK("http://hiratapksv.com/~home/uri/pdf/2011/order/1204-tibametal2-all.pdf",119290)</f>
        <v>119290</v>
      </c>
      <c r="U42" s="590" t="n">
        <f aca="false">HYPERLINK("http://hiratapksv.com/~home/uri/pdf/2011/order/1204-tibametal3-all.pdf",13970)</f>
        <v>13970</v>
      </c>
      <c r="V42" s="592" t="n">
        <v>292540</v>
      </c>
      <c r="W42" s="589" t="n">
        <f aca="false">HYPERLINK("http://hiratapksv.com/~home/uri/pdf/2011/order/1204-kyusyu1-all.pdf",486607)</f>
        <v>486607</v>
      </c>
      <c r="X42" s="590" t="n">
        <f aca="false">HYPERLINK("http://hiratapksv.com/~home/uri/pdf/2011/order/1204-kyusyu2-all.pdf",383863)</f>
        <v>383863</v>
      </c>
      <c r="Y42" s="590" t="n">
        <f aca="false">HYPERLINK("http://hiratapksv.com/~home/uri/pdf/2011/order/1204-kyusyu3-all.pdf",891)</f>
        <v>891</v>
      </c>
      <c r="Z42" s="592" t="n">
        <v>871361</v>
      </c>
    </row>
    <row r="43" customFormat="false" ht="12" hidden="false" customHeight="false" outlineLevel="0" collapsed="false">
      <c r="A43" s="593"/>
      <c r="B43" s="576" t="s">
        <v>78</v>
      </c>
      <c r="C43" s="594" t="n">
        <f aca="false">HYPERLINK("http://hiratapksv.com/~home/uri/pdf/2011/order/1205-osaka1-thism.pdf",559415)</f>
        <v>559415</v>
      </c>
      <c r="D43" s="595" t="n">
        <f aca="false">HYPERLINK("http://hiratapksv.com/~home/uri/pdf/2011/order/1205-osaka2-thism.pdf",882475)</f>
        <v>882475</v>
      </c>
      <c r="E43" s="595" t="n">
        <f aca="false">HYPERLINK("http://hiratapksv.com/~home/uri/pdf/2011/order/1205-osaka3-thism.pdf",294088)</f>
        <v>294088</v>
      </c>
      <c r="F43" s="596" t="n">
        <v>1735978</v>
      </c>
      <c r="G43" s="594" t="n">
        <f aca="false">HYPERLINK("http://hiratapksv.com/~home/uri/pdf/2011/order/1205-tiba1-thism.pdf",339653)</f>
        <v>339653</v>
      </c>
      <c r="H43" s="595" t="n">
        <f aca="false">HYPERLINK("http://hiratapksv.com/~home/uri/pdf/2011/order/1205-tiba2-thism.pdf",471513)</f>
        <v>471513</v>
      </c>
      <c r="I43" s="595" t="n">
        <f aca="false">HYPERLINK("http://hiratapksv.com/~home/uri/pdf/2011/order/1205-tiba3-thism.pdf",276364)</f>
        <v>276364</v>
      </c>
      <c r="J43" s="596" t="n">
        <v>1087530</v>
      </c>
      <c r="K43" s="594" t="n">
        <f aca="false">HYPERLINK("http://hiratapksv.com/~home/uri/pdf/2011/order/1205-yama1-thism.pdf",235993)</f>
        <v>235993</v>
      </c>
      <c r="L43" s="595" t="n">
        <f aca="false">HYPERLINK("http://hiratapksv.com/~home/uri/pdf/2011/order/1205-yama2-thism.pdf",313587)</f>
        <v>313587</v>
      </c>
      <c r="M43" s="595" t="n">
        <f aca="false">HYPERLINK("http://hiratapksv.com/~home/uri/pdf/2011/order/1205-yama3-thism.pdf",211577)</f>
        <v>211577</v>
      </c>
      <c r="N43" s="597" t="n">
        <v>761157</v>
      </c>
      <c r="O43" s="594" t="n">
        <f aca="false">HYPERLINK("http://hiratapksv.com/~home/uri/pdf/2011/order/1205-osakametal1-thism.pdf",781492)</f>
        <v>781492</v>
      </c>
      <c r="P43" s="595" t="n">
        <f aca="false">HYPERLINK("http://hiratapksv.com/~home/uri/pdf/2011/order/1205-osakametal2-thism.pdf",47215)</f>
        <v>47215</v>
      </c>
      <c r="Q43" s="595" t="n">
        <f aca="false">HYPERLINK("http://hiratapksv.com/~home/uri/pdf/2011/order/1205-osakametal3-thism.pdf",23760)</f>
        <v>23760</v>
      </c>
      <c r="R43" s="597" t="n">
        <v>852467</v>
      </c>
      <c r="S43" s="594" t="n">
        <f aca="false">HYPERLINK("http://hiratapksv.com/~home/uri/pdf/2011/order/1205-tibametal1-thism.pdf",19040)</f>
        <v>19040</v>
      </c>
      <c r="T43" s="595" t="n">
        <f aca="false">HYPERLINK("http://hiratapksv.com/~home/uri/pdf/2011/order/1205-tibametal2-thism.pdf",46640)</f>
        <v>46640</v>
      </c>
      <c r="U43" s="595" t="n">
        <v>0</v>
      </c>
      <c r="V43" s="597" t="n">
        <v>65680</v>
      </c>
      <c r="W43" s="594" t="n">
        <f aca="false">HYPERLINK("http://hiratapksv.com/~home/uri/pdf/2011/order/1205-kyusyu1-thism.pdf",3500)</f>
        <v>3500</v>
      </c>
      <c r="X43" s="595" t="n">
        <v>0</v>
      </c>
      <c r="Y43" s="595" t="n">
        <f aca="false">HYPERLINK("http://hiratapksv.com/~home/uri/pdf/2011/order/1205-kyusyu3-thism.pdf",575)</f>
        <v>575</v>
      </c>
      <c r="Z43" s="597" t="n">
        <v>4075</v>
      </c>
    </row>
    <row r="44" customFormat="false" ht="12" hidden="false" customHeight="false" outlineLevel="0" collapsed="false">
      <c r="A44" s="581" t="n">
        <v>5</v>
      </c>
      <c r="B44" s="582" t="s">
        <v>158</v>
      </c>
      <c r="C44" s="583" t="n">
        <f aca="false">HYPERLINK("http://hiratapksv.com/~home/uri/pdf/2011/order/1205-osaka1-nextm.pdf",150739)</f>
        <v>150739</v>
      </c>
      <c r="D44" s="584" t="n">
        <f aca="false">HYPERLINK("http://hiratapksv.com/~home/uri/pdf/2011/order/1205-osaka2-nextm.pdf",12144)</f>
        <v>12144</v>
      </c>
      <c r="E44" s="584" t="n">
        <f aca="false">HYPERLINK("http://hiratapksv.com/~home/uri/pdf/2011/order/1205-osaka3-nextm.pdf",360768)</f>
        <v>360768</v>
      </c>
      <c r="F44" s="585" t="n">
        <v>523651</v>
      </c>
      <c r="G44" s="583" t="n">
        <f aca="false">HYPERLINK("http://hiratapksv.com/~home/uri/pdf/2011/order/1205-tiba1-nextm.pdf",74328)</f>
        <v>74328</v>
      </c>
      <c r="H44" s="584" t="n">
        <f aca="false">HYPERLINK("http://hiratapksv.com/~home/uri/pdf/2011/order/1205-tiba2-nextm.pdf",78670)</f>
        <v>78670</v>
      </c>
      <c r="I44" s="584" t="n">
        <f aca="false">HYPERLINK("http://hiratapksv.com/~home/uri/pdf/2011/order/1205-tiba3-nextm.pdf",43759)</f>
        <v>43759</v>
      </c>
      <c r="J44" s="585" t="n">
        <v>196757</v>
      </c>
      <c r="K44" s="583" t="n">
        <f aca="false">HYPERLINK("http://hiratapksv.com/~home/uri/pdf/2011/order/1205-yama1-nextm.pdf",283802)</f>
        <v>283802</v>
      </c>
      <c r="L44" s="584" t="n">
        <f aca="false">HYPERLINK("http://hiratapksv.com/~home/uri/pdf/2011/order/1205-yama2-nextm.pdf",1188)</f>
        <v>1188</v>
      </c>
      <c r="M44" s="584" t="n">
        <f aca="false">HYPERLINK("http://hiratapksv.com/~home/uri/pdf/2011/order/1205-yama3-nextm.pdf",24780)</f>
        <v>24780</v>
      </c>
      <c r="N44" s="586" t="n">
        <v>309770</v>
      </c>
      <c r="O44" s="583" t="n">
        <f aca="false">HYPERLINK("http://hiratapksv.com/~home/uri/pdf/2011/order/1205-osakametal1-nextm.pdf",5600638)</f>
        <v>5600638</v>
      </c>
      <c r="P44" s="584" t="n">
        <f aca="false">HYPERLINK("http://hiratapksv.com/~home/uri/pdf/2011/order/1205-osakametal2-nextm.pdf",243546)</f>
        <v>243546</v>
      </c>
      <c r="Q44" s="584" t="n">
        <f aca="false">HYPERLINK("http://hiratapksv.com/~home/uri/pdf/2011/order/1205-osakametal3-nextm.pdf",183360)</f>
        <v>183360</v>
      </c>
      <c r="R44" s="586" t="n">
        <v>6027544</v>
      </c>
      <c r="S44" s="583" t="n">
        <f aca="false">HYPERLINK("http://hiratapksv.com/~home/uri/pdf/2011/order/1205-tibametal1-nextm.pdf",20160)</f>
        <v>20160</v>
      </c>
      <c r="T44" s="584" t="n">
        <f aca="false">HYPERLINK("http://hiratapksv.com/~home/uri/pdf/2011/order/1205-tibametal2-nextm.pdf",325340)</f>
        <v>325340</v>
      </c>
      <c r="U44" s="584" t="n">
        <f aca="false">HYPERLINK("http://hiratapksv.com/~home/uri/pdf/2011/order/1205-tibametal3-nextm.pdf",51405)</f>
        <v>51405</v>
      </c>
      <c r="V44" s="586" t="n">
        <v>396905</v>
      </c>
      <c r="W44" s="583" t="n">
        <f aca="false">HYPERLINK("http://hiratapksv.com/~home/uri/pdf/2011/order/1205-kyusyu1-nextm.pdf",148629)</f>
        <v>148629</v>
      </c>
      <c r="X44" s="584" t="n">
        <f aca="false">HYPERLINK("http://hiratapksv.com/~home/uri/pdf/2011/order/1205-kyusyu2-nextm.pdf",25558)</f>
        <v>25558</v>
      </c>
      <c r="Y44" s="584" t="n">
        <f aca="false">HYPERLINK("http://hiratapksv.com/~home/uri/pdf/2011/order/1205-kyusyu3-nextm.pdf",412577)</f>
        <v>412577</v>
      </c>
      <c r="Z44" s="586" t="n">
        <v>586764</v>
      </c>
    </row>
    <row r="45" customFormat="false" ht="12.75" hidden="false" customHeight="false" outlineLevel="0" collapsed="false">
      <c r="A45" s="587"/>
      <c r="B45" s="588" t="s">
        <v>25</v>
      </c>
      <c r="C45" s="589" t="n">
        <f aca="false">HYPERLINK("http://hiratapksv.com/~home/uri/pdf/2011/order/1205-osaka1-all.pdf",710154)</f>
        <v>710154</v>
      </c>
      <c r="D45" s="590" t="n">
        <f aca="false">HYPERLINK("http://hiratapksv.com/~home/uri/pdf/2011/order/1205-osaka2-all.pdf",894619)</f>
        <v>894619</v>
      </c>
      <c r="E45" s="590" t="n">
        <f aca="false">HYPERLINK("http://hiratapksv.com/~home/uri/pdf/2011/order/1205-osaka3-all.pdf",654856)</f>
        <v>654856</v>
      </c>
      <c r="F45" s="591" t="n">
        <v>2259629</v>
      </c>
      <c r="G45" s="589" t="n">
        <f aca="false">HYPERLINK("http://hiratapksv.com/~home/uri/pdf/2011/order/1205-tiba1-all.pdf",413981)</f>
        <v>413981</v>
      </c>
      <c r="H45" s="590" t="n">
        <f aca="false">HYPERLINK("http://hiratapksv.com/~home/uri/pdf/2011/order/1205-tiba2-all.pdf",550183)</f>
        <v>550183</v>
      </c>
      <c r="I45" s="590" t="n">
        <f aca="false">HYPERLINK("http://hiratapksv.com/~home/uri/pdf/2011/order/1205-tiba3-all.pdf",320123)</f>
        <v>320123</v>
      </c>
      <c r="J45" s="591" t="n">
        <v>1284287</v>
      </c>
      <c r="K45" s="589" t="n">
        <f aca="false">HYPERLINK("http://hiratapksv.com/~home/uri/pdf/2011/order/1205-yama1-all.pdf",519795)</f>
        <v>519795</v>
      </c>
      <c r="L45" s="590" t="n">
        <f aca="false">HYPERLINK("http://hiratapksv.com/~home/uri/pdf/2011/order/1205-yama2-all.pdf",314775)</f>
        <v>314775</v>
      </c>
      <c r="M45" s="590" t="n">
        <f aca="false">HYPERLINK("http://hiratapksv.com/~home/uri/pdf/2011/order/1205-yama3-all.pdf",236357)</f>
        <v>236357</v>
      </c>
      <c r="N45" s="592" t="n">
        <v>1070927</v>
      </c>
      <c r="O45" s="589" t="n">
        <f aca="false">HYPERLINK("http://hiratapksv.com/~home/uri/pdf/2011/order/1205-osakametal1-all.pdf",6382130)</f>
        <v>6382130</v>
      </c>
      <c r="P45" s="590" t="n">
        <f aca="false">HYPERLINK("http://hiratapksv.com/~home/uri/pdf/2011/order/1205-osakametal2-all.pdf",290761)</f>
        <v>290761</v>
      </c>
      <c r="Q45" s="590" t="n">
        <f aca="false">HYPERLINK("http://hiratapksv.com/~home/uri/pdf/2011/order/1205-osakametal3-all.pdf",207120)</f>
        <v>207120</v>
      </c>
      <c r="R45" s="592" t="n">
        <v>6880011</v>
      </c>
      <c r="S45" s="589" t="n">
        <f aca="false">HYPERLINK("http://hiratapksv.com/~home/uri/pdf/2011/order/1205-tibametal1-all.pdf",39200)</f>
        <v>39200</v>
      </c>
      <c r="T45" s="590" t="n">
        <f aca="false">HYPERLINK("http://hiratapksv.com/~home/uri/pdf/2011/order/1205-tibametal2-all.pdf",371980)</f>
        <v>371980</v>
      </c>
      <c r="U45" s="590" t="n">
        <f aca="false">HYPERLINK("http://hiratapksv.com/~home/uri/pdf/2011/order/1205-tibametal3-all.pdf",51405)</f>
        <v>51405</v>
      </c>
      <c r="V45" s="592" t="n">
        <v>462585</v>
      </c>
      <c r="W45" s="589" t="n">
        <f aca="false">HYPERLINK("http://hiratapksv.com/~home/uri/pdf/2011/order/1205-kyusyu1-all.pdf",152129)</f>
        <v>152129</v>
      </c>
      <c r="X45" s="590" t="n">
        <f aca="false">HYPERLINK("http://hiratapksv.com/~home/uri/pdf/2011/order/1205-kyusyu2-all.pdf",25558)</f>
        <v>25558</v>
      </c>
      <c r="Y45" s="590" t="n">
        <f aca="false">HYPERLINK("http://hiratapksv.com/~home/uri/pdf/2011/order/1205-kyusyu3-all.pdf",413152)</f>
        <v>413152</v>
      </c>
      <c r="Z45" s="592" t="n">
        <v>590839</v>
      </c>
    </row>
    <row r="46" customFormat="false" ht="12" hidden="false" customHeight="false" outlineLevel="0" collapsed="false">
      <c r="A46" s="593"/>
      <c r="B46" s="576" t="s">
        <v>78</v>
      </c>
      <c r="C46" s="594" t="n">
        <f aca="false">HYPERLINK("http://hiratapksv.com/~home/uri/pdf/2011/order/1206-osaka1-thism.pdf",266248)</f>
        <v>266248</v>
      </c>
      <c r="D46" s="595" t="n">
        <f aca="false">HYPERLINK("http://hiratapksv.com/~home/uri/pdf/2011/order/1206-osaka2-thism.pdf",560313)</f>
        <v>560313</v>
      </c>
      <c r="E46" s="595" t="n">
        <f aca="false">HYPERLINK("http://hiratapksv.com/~home/uri/pdf/2011/order/1206-osaka3-thism.pdf",133745)</f>
        <v>133745</v>
      </c>
      <c r="F46" s="596" t="n">
        <v>960306</v>
      </c>
      <c r="G46" s="594" t="n">
        <f aca="false">HYPERLINK("http://hiratapksv.com/~home/uri/pdf/2011/order/1206-tiba1-thism.pdf",589524)</f>
        <v>589524</v>
      </c>
      <c r="H46" s="595" t="n">
        <f aca="false">HYPERLINK("http://hiratapksv.com/~home/uri/pdf/2011/order/1206-tiba2-thism.pdf",237161)</f>
        <v>237161</v>
      </c>
      <c r="I46" s="595" t="n">
        <f aca="false">HYPERLINK("http://hiratapksv.com/~home/uri/pdf/2011/order/1206-tiba3-thism.pdf",241001)</f>
        <v>241001</v>
      </c>
      <c r="J46" s="596" t="n">
        <v>1067686</v>
      </c>
      <c r="K46" s="594" t="n">
        <f aca="false">HYPERLINK("http://hiratapksv.com/~home/uri/pdf/2011/order/1206-yama1-thism.pdf",103167)</f>
        <v>103167</v>
      </c>
      <c r="L46" s="595" t="n">
        <f aca="false">HYPERLINK("http://hiratapksv.com/~home/uri/pdf/2011/order/1206-yama2-thism.pdf",429047)</f>
        <v>429047</v>
      </c>
      <c r="M46" s="595" t="n">
        <f aca="false">HYPERLINK("http://hiratapksv.com/~home/uri/pdf/2011/order/1206-yama3-thism.pdf",567103)</f>
        <v>567103</v>
      </c>
      <c r="N46" s="597" t="n">
        <v>1099317</v>
      </c>
      <c r="O46" s="594" t="n">
        <f aca="false">HYPERLINK("http://hiratapksv.com/~home/uri/pdf/2011/order/1206-osakametal1-thism.pdf",202450)</f>
        <v>202450</v>
      </c>
      <c r="P46" s="595" t="n">
        <f aca="false">HYPERLINK("http://hiratapksv.com/~home/uri/pdf/2011/order/1206-osakametal2-thism.pdf",33465)</f>
        <v>33465</v>
      </c>
      <c r="Q46" s="595" t="n">
        <f aca="false">HYPERLINK("http://hiratapksv.com/~home/uri/pdf/2011/order/1206-osakametal3-thism.pdf",8009)</f>
        <v>8009</v>
      </c>
      <c r="R46" s="597" t="n">
        <v>243924</v>
      </c>
      <c r="S46" s="594" t="n">
        <f aca="false">HYPERLINK("http://hiratapksv.com/~home/uri/pdf/2011/order/1206-tibametal1-thism.pdf",11920)</f>
        <v>11920</v>
      </c>
      <c r="T46" s="595" t="n">
        <f aca="false">HYPERLINK("http://hiratapksv.com/~home/uri/pdf/2011/order/1206-tibametal2-thism.pdf",8792)</f>
        <v>8792</v>
      </c>
      <c r="U46" s="595" t="n">
        <f aca="false">HYPERLINK("http://hiratapksv.com/~home/uri/pdf/2011/order/1206-tibametal3-thism.pdf",1430)</f>
        <v>1430</v>
      </c>
      <c r="V46" s="597" t="n">
        <v>22142</v>
      </c>
      <c r="W46" s="594" t="n">
        <f aca="false">HYPERLINK("http://hiratapksv.com/~home/uri/pdf/2011/order/1206-kyusyu1-thism.pdf",36975)</f>
        <v>36975</v>
      </c>
      <c r="X46" s="595" t="n">
        <v>0</v>
      </c>
      <c r="Y46" s="595" t="n">
        <f aca="false">HYPERLINK("http://hiratapksv.com/~home/uri/pdf/2011/order/1206-kyusyu3-thism.pdf",123)</f>
        <v>123</v>
      </c>
      <c r="Z46" s="597" t="n">
        <v>37098</v>
      </c>
    </row>
    <row r="47" customFormat="false" ht="12" hidden="false" customHeight="false" outlineLevel="0" collapsed="false">
      <c r="A47" s="581" t="n">
        <v>6</v>
      </c>
      <c r="B47" s="582" t="s">
        <v>158</v>
      </c>
      <c r="C47" s="583" t="n">
        <f aca="false">HYPERLINK("http://hiratapksv.com/~home/uri/pdf/2011/order/1206-osaka1-nextm.pdf",197638)</f>
        <v>197638</v>
      </c>
      <c r="D47" s="584" t="n">
        <f aca="false">HYPERLINK("http://hiratapksv.com/~home/uri/pdf/2011/order/1206-osaka2-nextm.pdf",319765)</f>
        <v>319765</v>
      </c>
      <c r="E47" s="584" t="n">
        <f aca="false">HYPERLINK("http://hiratapksv.com/~home/uri/pdf/2011/order/1206-osaka3-nextm.pdf",97336)</f>
        <v>97336</v>
      </c>
      <c r="F47" s="585" t="n">
        <v>614739</v>
      </c>
      <c r="G47" s="583" t="n">
        <f aca="false">HYPERLINK("http://hiratapksv.com/~home/uri/pdf/2011/order/1206-tiba1-nextm.pdf",143340)</f>
        <v>143340</v>
      </c>
      <c r="H47" s="584" t="n">
        <f aca="false">HYPERLINK("http://hiratapksv.com/~home/uri/pdf/2011/order/1206-tiba2-nextm.pdf",1160)</f>
        <v>1160</v>
      </c>
      <c r="I47" s="584" t="n">
        <f aca="false">HYPERLINK("http://hiratapksv.com/~home/uri/pdf/2011/order/1206-tiba3-nextm.pdf",45250)</f>
        <v>45250</v>
      </c>
      <c r="J47" s="585" t="n">
        <v>189750</v>
      </c>
      <c r="K47" s="583" t="n">
        <f aca="false">HYPERLINK("http://hiratapksv.com/~home/uri/pdf/2011/order/1206-yama1-nextm.pdf",60390)</f>
        <v>60390</v>
      </c>
      <c r="L47" s="584" t="n">
        <f aca="false">HYPERLINK("http://hiratapksv.com/~home/uri/pdf/2011/order/1206-yama2-nextm.pdf",121432)</f>
        <v>121432</v>
      </c>
      <c r="M47" s="584" t="n">
        <f aca="false">HYPERLINK("http://hiratapksv.com/~home/uri/pdf/2011/order/1206-yama3-nextm.pdf",80499)</f>
        <v>80499</v>
      </c>
      <c r="N47" s="586" t="n">
        <v>262321</v>
      </c>
      <c r="O47" s="583" t="n">
        <f aca="false">HYPERLINK("http://hiratapksv.com/~home/uri/pdf/2011/order/1206-osakametal1-nextm.pdf",3309315)</f>
        <v>3309315</v>
      </c>
      <c r="P47" s="584" t="n">
        <f aca="false">HYPERLINK("http://hiratapksv.com/~home/uri/pdf/2011/order/1206-osakametal2-nextm.pdf",312655)</f>
        <v>312655</v>
      </c>
      <c r="Q47" s="584" t="n">
        <f aca="false">HYPERLINK("http://hiratapksv.com/~home/uri/pdf/2011/order/1206-osakametal3-nextm.pdf",1524630)</f>
        <v>1524630</v>
      </c>
      <c r="R47" s="586" t="n">
        <v>5146600</v>
      </c>
      <c r="S47" s="583" t="n">
        <f aca="false">HYPERLINK("http://hiratapksv.com/~home/uri/pdf/2011/order/1206-tibametal1-nextm.pdf",23885)</f>
        <v>23885</v>
      </c>
      <c r="T47" s="584" t="n">
        <f aca="false">HYPERLINK("http://hiratapksv.com/~home/uri/pdf/2011/order/1206-tibametal2-nextm.pdf",38810)</f>
        <v>38810</v>
      </c>
      <c r="U47" s="584" t="n">
        <v>0</v>
      </c>
      <c r="V47" s="586" t="n">
        <v>62695</v>
      </c>
      <c r="W47" s="583" t="n">
        <f aca="false">HYPERLINK("http://hiratapksv.com/~home/uri/pdf/2011/order/1206-kyusyu1-nextm.pdf",16708)</f>
        <v>16708</v>
      </c>
      <c r="X47" s="584" t="n">
        <f aca="false">HYPERLINK("http://hiratapksv.com/~home/uri/pdf/2011/order/1206-kyusyu2-nextm.pdf",215500)</f>
        <v>215500</v>
      </c>
      <c r="Y47" s="584" t="n">
        <v>0</v>
      </c>
      <c r="Z47" s="586" t="n">
        <v>232208</v>
      </c>
    </row>
    <row r="48" customFormat="false" ht="12.75" hidden="false" customHeight="false" outlineLevel="0" collapsed="false">
      <c r="A48" s="587"/>
      <c r="B48" s="588" t="s">
        <v>25</v>
      </c>
      <c r="C48" s="589" t="n">
        <f aca="false">HYPERLINK("http://hiratapksv.com/~home/uri/pdf/2011/order/1206-osaka1-all.pdf",463886)</f>
        <v>463886</v>
      </c>
      <c r="D48" s="590" t="n">
        <f aca="false">HYPERLINK("http://hiratapksv.com/~home/uri/pdf/2011/order/1206-osaka2-all.pdf",880078)</f>
        <v>880078</v>
      </c>
      <c r="E48" s="590" t="n">
        <f aca="false">HYPERLINK("http://hiratapksv.com/~home/uri/pdf/2011/order/1206-osaka3-all.pdf",231081)</f>
        <v>231081</v>
      </c>
      <c r="F48" s="591" t="n">
        <v>1575045</v>
      </c>
      <c r="G48" s="589" t="n">
        <f aca="false">HYPERLINK("http://hiratapksv.com/~home/uri/pdf/2011/order/1206-tiba1-all.pdf",732864)</f>
        <v>732864</v>
      </c>
      <c r="H48" s="590" t="n">
        <f aca="false">HYPERLINK("http://hiratapksv.com/~home/uri/pdf/2011/order/1206-tiba2-all.pdf",238321)</f>
        <v>238321</v>
      </c>
      <c r="I48" s="590" t="n">
        <f aca="false">HYPERLINK("http://hiratapksv.com/~home/uri/pdf/2011/order/1206-tiba3-all.pdf",286251)</f>
        <v>286251</v>
      </c>
      <c r="J48" s="591" t="n">
        <v>1257436</v>
      </c>
      <c r="K48" s="589" t="n">
        <f aca="false">HYPERLINK("http://hiratapksv.com/~home/uri/pdf/2011/order/1206-yama1-all.pdf",163557)</f>
        <v>163557</v>
      </c>
      <c r="L48" s="590" t="n">
        <f aca="false">HYPERLINK("http://hiratapksv.com/~home/uri/pdf/2011/order/1206-yama2-all.pdf",550479)</f>
        <v>550479</v>
      </c>
      <c r="M48" s="590" t="n">
        <f aca="false">HYPERLINK("http://hiratapksv.com/~home/uri/pdf/2011/order/1206-yama3-all.pdf",647602)</f>
        <v>647602</v>
      </c>
      <c r="N48" s="592" t="n">
        <v>1361638</v>
      </c>
      <c r="O48" s="589" t="n">
        <f aca="false">HYPERLINK("http://hiratapksv.com/~home/uri/pdf/2011/order/1206-osakametal1-all.pdf",3511765)</f>
        <v>3511765</v>
      </c>
      <c r="P48" s="590" t="n">
        <f aca="false">HYPERLINK("http://hiratapksv.com/~home/uri/pdf/2011/order/1206-osakametal2-all.pdf",346120)</f>
        <v>346120</v>
      </c>
      <c r="Q48" s="590" t="n">
        <f aca="false">HYPERLINK("http://hiratapksv.com/~home/uri/pdf/2011/order/1206-osakametal3-all.pdf",1532639)</f>
        <v>1532639</v>
      </c>
      <c r="R48" s="592" t="n">
        <v>5390524</v>
      </c>
      <c r="S48" s="589" t="n">
        <f aca="false">HYPERLINK("http://hiratapksv.com/~home/uri/pdf/2011/order/1206-tibametal1-all.pdf",35805)</f>
        <v>35805</v>
      </c>
      <c r="T48" s="590" t="n">
        <f aca="false">HYPERLINK("http://hiratapksv.com/~home/uri/pdf/2011/order/1206-tibametal2-all.pdf",47602)</f>
        <v>47602</v>
      </c>
      <c r="U48" s="590" t="n">
        <f aca="false">HYPERLINK("http://hiratapksv.com/~home/uri/pdf/2011/order/1206-tibametal3-all.pdf",1430)</f>
        <v>1430</v>
      </c>
      <c r="V48" s="592" t="n">
        <v>84837</v>
      </c>
      <c r="W48" s="589" t="n">
        <f aca="false">HYPERLINK("http://hiratapksv.com/~home/uri/pdf/2011/order/1206-kyusyu1-all.pdf",53683)</f>
        <v>53683</v>
      </c>
      <c r="X48" s="590" t="n">
        <f aca="false">HYPERLINK("http://hiratapksv.com/~home/uri/pdf/2011/order/1206-kyusyu2-all.pdf",215500)</f>
        <v>215500</v>
      </c>
      <c r="Y48" s="590" t="n">
        <f aca="false">HYPERLINK("http://hiratapksv.com/~home/uri/pdf/2011/order/1206-kyusyu3-all.pdf",123)</f>
        <v>123</v>
      </c>
      <c r="Z48" s="592" t="n">
        <v>269306</v>
      </c>
    </row>
    <row r="49" customFormat="false" ht="12" hidden="false" customHeight="false" outlineLevel="0" collapsed="false">
      <c r="A49" s="593"/>
      <c r="B49" s="576" t="s">
        <v>78</v>
      </c>
      <c r="C49" s="594" t="n">
        <f aca="false">HYPERLINK("http://hiratapksv.com/~home/uri/pdf/2011/order/1207-osaka1-thism.pdf",445997)</f>
        <v>445997</v>
      </c>
      <c r="D49" s="595" t="n">
        <f aca="false">HYPERLINK("http://hiratapksv.com/~home/uri/pdf/2011/order/1207-osaka2-thism.pdf",218561)</f>
        <v>218561</v>
      </c>
      <c r="E49" s="595" t="n">
        <f aca="false">HYPERLINK("http://hiratapksv.com/~home/uri/pdf/2011/order/1207-osaka3-thism.pdf",392472)</f>
        <v>392472</v>
      </c>
      <c r="F49" s="596" t="n">
        <v>1057030</v>
      </c>
      <c r="G49" s="594" t="n">
        <f aca="false">HYPERLINK("http://hiratapksv.com/~home/uri/pdf/2011/order/1207-tiba1-thism.pdf",493327)</f>
        <v>493327</v>
      </c>
      <c r="H49" s="595" t="n">
        <f aca="false">HYPERLINK("http://hiratapksv.com/~home/uri/pdf/2011/order/1207-tiba2-thism.pdf",264730)</f>
        <v>264730</v>
      </c>
      <c r="I49" s="595" t="n">
        <f aca="false">HYPERLINK("http://hiratapksv.com/~home/uri/pdf/2011/order/1207-tiba3-thism.pdf",246646)</f>
        <v>246646</v>
      </c>
      <c r="J49" s="596" t="n">
        <v>1004703</v>
      </c>
      <c r="K49" s="594" t="n">
        <f aca="false">HYPERLINK("http://hiratapksv.com/~home/uri/pdf/2011/order/1207-yama1-thism.pdf",313985)</f>
        <v>313985</v>
      </c>
      <c r="L49" s="595" t="n">
        <f aca="false">HYPERLINK("http://hiratapksv.com/~home/uri/pdf/2011/order/1207-yama2-thism.pdf",82818)</f>
        <v>82818</v>
      </c>
      <c r="M49" s="595" t="n">
        <f aca="false">HYPERLINK("http://hiratapksv.com/~home/uri/pdf/2011/order/1207-yama3-thism.pdf",160020)</f>
        <v>160020</v>
      </c>
      <c r="N49" s="597" t="n">
        <v>556823</v>
      </c>
      <c r="O49" s="594" t="n">
        <f aca="false">HYPERLINK("http://hiratapksv.com/~home/uri/pdf/2011/order/1207-osakametal1-thism.pdf",50354)</f>
        <v>50354</v>
      </c>
      <c r="P49" s="595" t="n">
        <f aca="false">HYPERLINK("http://hiratapksv.com/~home/uri/pdf/2011/order/1207-osakametal2-thism.pdf",230699)</f>
        <v>230699</v>
      </c>
      <c r="Q49" s="595" t="n">
        <f aca="false">HYPERLINK("http://hiratapksv.com/~home/uri/pdf/2011/order/1207-osakametal3-thism.pdf",29815)</f>
        <v>29815</v>
      </c>
      <c r="R49" s="597" t="n">
        <v>310868</v>
      </c>
      <c r="S49" s="594" t="n">
        <f aca="false">HYPERLINK("http://hiratapksv.com/~home/uri/pdf/2011/order/1207-tibametal1-thism.pdf",36370)</f>
        <v>36370</v>
      </c>
      <c r="T49" s="595" t="n">
        <f aca="false">HYPERLINK("http://hiratapksv.com/~home/uri/pdf/2011/order/1207-tibametal2-thism.pdf",3750)</f>
        <v>3750</v>
      </c>
      <c r="U49" s="595" t="n">
        <v>0</v>
      </c>
      <c r="V49" s="597" t="n">
        <v>40120</v>
      </c>
      <c r="W49" s="594" t="n">
        <f aca="false">HYPERLINK("http://hiratapksv.com/~home/uri/pdf/2011/order/1207-kyusyu1-thism.pdf",1259)</f>
        <v>1259</v>
      </c>
      <c r="X49" s="595" t="n">
        <f aca="false">HYPERLINK("http://hiratapksv.com/~home/uri/pdf/2011/order/1207-kyusyu2-thism.pdf",2050)</f>
        <v>2050</v>
      </c>
      <c r="Y49" s="595" t="n">
        <f aca="false">HYPERLINK("http://hiratapksv.com/~home/uri/pdf/2011/order/1207-kyusyu3-thism.pdf",4752)</f>
        <v>4752</v>
      </c>
      <c r="Z49" s="597" t="n">
        <v>8061</v>
      </c>
    </row>
    <row r="50" customFormat="false" ht="12" hidden="false" customHeight="false" outlineLevel="0" collapsed="false">
      <c r="A50" s="581" t="n">
        <v>7</v>
      </c>
      <c r="B50" s="582" t="s">
        <v>158</v>
      </c>
      <c r="C50" s="583" t="n">
        <f aca="false">HYPERLINK("http://hiratapksv.com/~home/uri/pdf/2011/order/1207-osaka1-nextm.pdf",1069272)</f>
        <v>1069272</v>
      </c>
      <c r="D50" s="584" t="n">
        <f aca="false">HYPERLINK("http://hiratapksv.com/~home/uri/pdf/2011/order/1207-osaka2-nextm.pdf",1822398)</f>
        <v>1822398</v>
      </c>
      <c r="E50" s="584" t="n">
        <f aca="false">HYPERLINK("http://hiratapksv.com/~home/uri/pdf/2011/order/1207-osaka3-nextm.pdf",268043)</f>
        <v>268043</v>
      </c>
      <c r="F50" s="585" t="n">
        <v>3159713</v>
      </c>
      <c r="G50" s="583" t="n">
        <f aca="false">HYPERLINK("http://hiratapksv.com/~home/uri/pdf/2011/order/1207-tiba1-nextm.pdf",311640)</f>
        <v>311640</v>
      </c>
      <c r="H50" s="584" t="n">
        <f aca="false">HYPERLINK("http://hiratapksv.com/~home/uri/pdf/2011/order/1207-tiba2-nextm.pdf",822053)</f>
        <v>822053</v>
      </c>
      <c r="I50" s="584" t="n">
        <f aca="false">HYPERLINK("http://hiratapksv.com/~home/uri/pdf/2011/order/1207-tiba3-nextm.pdf",131981)</f>
        <v>131981</v>
      </c>
      <c r="J50" s="585" t="n">
        <v>1265674</v>
      </c>
      <c r="K50" s="583" t="n">
        <f aca="false">HYPERLINK("http://hiratapksv.com/~home/uri/pdf/2011/order/1207-yama1-nextm.pdf",445202)</f>
        <v>445202</v>
      </c>
      <c r="L50" s="584" t="n">
        <f aca="false">HYPERLINK("http://hiratapksv.com/~home/uri/pdf/2011/order/1207-yama2-nextm.pdf",43724)</f>
        <v>43724</v>
      </c>
      <c r="M50" s="584" t="n">
        <f aca="false">HYPERLINK("http://hiratapksv.com/~home/uri/pdf/2011/order/1207-yama3-nextm.pdf",145276)</f>
        <v>145276</v>
      </c>
      <c r="N50" s="586" t="n">
        <v>634202</v>
      </c>
      <c r="O50" s="583" t="n">
        <f aca="false">HYPERLINK("http://hiratapksv.com/~home/uri/pdf/2011/order/1207-osakametal1-nextm.pdf",1043824)</f>
        <v>1043824</v>
      </c>
      <c r="P50" s="584" t="n">
        <f aca="false">HYPERLINK("http://hiratapksv.com/~home/uri/pdf/2011/order/1207-osakametal2-nextm.pdf",460885)</f>
        <v>460885</v>
      </c>
      <c r="Q50" s="584" t="n">
        <f aca="false">HYPERLINK("http://hiratapksv.com/~home/uri/pdf/2011/order/1207-osakametal3-nextm.pdf",656985)</f>
        <v>656985</v>
      </c>
      <c r="R50" s="586" t="n">
        <v>2161694</v>
      </c>
      <c r="S50" s="583" t="n">
        <f aca="false">HYPERLINK("http://hiratapksv.com/~home/uri/pdf/2011/order/1207-tibametal1-nextm.pdf",739245)</f>
        <v>739245</v>
      </c>
      <c r="T50" s="584" t="n">
        <f aca="false">HYPERLINK("http://hiratapksv.com/~home/uri/pdf/2011/order/1207-tibametal2-nextm.pdf",271710)</f>
        <v>271710</v>
      </c>
      <c r="U50" s="584" t="n">
        <f aca="false">HYPERLINK("http://hiratapksv.com/~home/uri/pdf/2011/order/1207-tibametal3-nextm.pdf",580)</f>
        <v>580</v>
      </c>
      <c r="V50" s="586" t="n">
        <v>1011535</v>
      </c>
      <c r="W50" s="583" t="n">
        <f aca="false">HYPERLINK("http://hiratapksv.com/~home/uri/pdf/2011/order/1207-kyusyu1-nextm.pdf",402000)</f>
        <v>402000</v>
      </c>
      <c r="X50" s="584" t="n">
        <f aca="false">HYPERLINK("http://hiratapksv.com/~home/uri/pdf/2011/order/1207-kyusyu2-nextm.pdf",207286)</f>
        <v>207286</v>
      </c>
      <c r="Y50" s="584" t="n">
        <f aca="false">HYPERLINK("http://hiratapksv.com/~home/uri/pdf/2011/order/1207-kyusyu3-nextm.pdf",4320)</f>
        <v>4320</v>
      </c>
      <c r="Z50" s="586" t="n">
        <v>613606</v>
      </c>
    </row>
    <row r="51" customFormat="false" ht="12.75" hidden="false" customHeight="false" outlineLevel="0" collapsed="false">
      <c r="A51" s="587"/>
      <c r="B51" s="588" t="s">
        <v>25</v>
      </c>
      <c r="C51" s="589" t="n">
        <f aca="false">HYPERLINK("http://hiratapksv.com/~home/uri/pdf/2011/order/1207-osaka1-all.pdf",1515269)</f>
        <v>1515269</v>
      </c>
      <c r="D51" s="590" t="n">
        <f aca="false">HYPERLINK("http://hiratapksv.com/~home/uri/pdf/2011/order/1207-osaka2-all.pdf",2040959)</f>
        <v>2040959</v>
      </c>
      <c r="E51" s="590" t="n">
        <f aca="false">HYPERLINK("http://hiratapksv.com/~home/uri/pdf/2011/order/1207-osaka3-all.pdf",660515)</f>
        <v>660515</v>
      </c>
      <c r="F51" s="591" t="n">
        <v>4216743</v>
      </c>
      <c r="G51" s="589" t="n">
        <f aca="false">HYPERLINK("http://hiratapksv.com/~home/uri/pdf/2011/order/1207-tiba1-all.pdf",804967)</f>
        <v>804967</v>
      </c>
      <c r="H51" s="590" t="n">
        <f aca="false">HYPERLINK("http://hiratapksv.com/~home/uri/pdf/2011/order/1207-tiba2-all.pdf",1086783)</f>
        <v>1086783</v>
      </c>
      <c r="I51" s="590" t="n">
        <f aca="false">HYPERLINK("http://hiratapksv.com/~home/uri/pdf/2011/order/1207-tiba3-all.pdf",378627)</f>
        <v>378627</v>
      </c>
      <c r="J51" s="591" t="n">
        <v>2270377</v>
      </c>
      <c r="K51" s="589" t="n">
        <f aca="false">HYPERLINK("http://hiratapksv.com/~home/uri/pdf/2011/order/1207-yama1-all.pdf",759187)</f>
        <v>759187</v>
      </c>
      <c r="L51" s="590" t="n">
        <f aca="false">HYPERLINK("http://hiratapksv.com/~home/uri/pdf/2011/order/1207-yama2-all.pdf",126542)</f>
        <v>126542</v>
      </c>
      <c r="M51" s="590" t="n">
        <f aca="false">HYPERLINK("http://hiratapksv.com/~home/uri/pdf/2011/order/1207-yama3-all.pdf",305296)</f>
        <v>305296</v>
      </c>
      <c r="N51" s="592" t="n">
        <v>1191025</v>
      </c>
      <c r="O51" s="589" t="n">
        <f aca="false">HYPERLINK("http://hiratapksv.com/~home/uri/pdf/2011/order/1207-osakametal1-all.pdf",1094178)</f>
        <v>1094178</v>
      </c>
      <c r="P51" s="590" t="n">
        <f aca="false">HYPERLINK("http://hiratapksv.com/~home/uri/pdf/2011/order/1207-osakametal2-all.pdf",691584)</f>
        <v>691584</v>
      </c>
      <c r="Q51" s="590" t="n">
        <f aca="false">HYPERLINK("http://hiratapksv.com/~home/uri/pdf/2011/order/1207-osakametal3-all.pdf",686800)</f>
        <v>686800</v>
      </c>
      <c r="R51" s="592" t="n">
        <v>2472562</v>
      </c>
      <c r="S51" s="589" t="n">
        <f aca="false">HYPERLINK("http://hiratapksv.com/~home/uri/pdf/2011/order/1207-tibametal1-all.pdf",775615)</f>
        <v>775615</v>
      </c>
      <c r="T51" s="590" t="n">
        <f aca="false">HYPERLINK("http://hiratapksv.com/~home/uri/pdf/2011/order/1207-tibametal2-all.pdf",275460)</f>
        <v>275460</v>
      </c>
      <c r="U51" s="590" t="n">
        <f aca="false">HYPERLINK("http://hiratapksv.com/~home/uri/pdf/2011/order/1207-tibametal3-all.pdf",580)</f>
        <v>580</v>
      </c>
      <c r="V51" s="592" t="n">
        <v>1051655</v>
      </c>
      <c r="W51" s="589" t="n">
        <f aca="false">HYPERLINK("http://hiratapksv.com/~home/uri/pdf/2011/order/1207-kyusyu1-all.pdf",403259)</f>
        <v>403259</v>
      </c>
      <c r="X51" s="590" t="n">
        <f aca="false">HYPERLINK("http://hiratapksv.com/~home/uri/pdf/2011/order/1207-kyusyu2-all.pdf",209336)</f>
        <v>209336</v>
      </c>
      <c r="Y51" s="590" t="n">
        <f aca="false">HYPERLINK("http://hiratapksv.com/~home/uri/pdf/2011/order/1207-kyusyu3-all.pdf",9072)</f>
        <v>9072</v>
      </c>
      <c r="Z51" s="592" t="n">
        <v>621667</v>
      </c>
    </row>
    <row r="52" customFormat="false" ht="12" hidden="false" customHeight="false" outlineLevel="0" collapsed="false">
      <c r="A52" s="593"/>
      <c r="B52" s="576" t="s">
        <v>78</v>
      </c>
      <c r="C52" s="594" t="n">
        <f aca="false">HYPERLINK("http://hiratapksv.com/~home/uri/pdf/2011/order/1210-osaka1-thism.pdf",427148)</f>
        <v>427148</v>
      </c>
      <c r="D52" s="595" t="n">
        <f aca="false">HYPERLINK("http://hiratapksv.com/~home/uri/pdf/2011/order/1210-osaka2-thism.pdf",817810)</f>
        <v>817810</v>
      </c>
      <c r="E52" s="595" t="n">
        <f aca="false">HYPERLINK("http://hiratapksv.com/~home/uri/pdf/2011/order/1210-osaka3-thism.pdf",397418)</f>
        <v>397418</v>
      </c>
      <c r="F52" s="596" t="n">
        <v>1642376</v>
      </c>
      <c r="G52" s="594" t="n">
        <f aca="false">HYPERLINK("http://hiratapksv.com/~home/uri/pdf/2011/order/1210-tiba1-thism.pdf",150746)</f>
        <v>150746</v>
      </c>
      <c r="H52" s="595" t="n">
        <f aca="false">HYPERLINK("http://hiratapksv.com/~home/uri/pdf/2011/order/1210-tiba2-thism.pdf",338431)</f>
        <v>338431</v>
      </c>
      <c r="I52" s="595" t="n">
        <f aca="false">HYPERLINK("http://hiratapksv.com/~home/uri/pdf/2011/order/1210-tiba3-thism.pdf",200441)</f>
        <v>200441</v>
      </c>
      <c r="J52" s="596" t="n">
        <v>689618</v>
      </c>
      <c r="K52" s="594" t="n">
        <f aca="false">HYPERLINK("http://hiratapksv.com/~home/uri/pdf/2011/order/1210-yama1-thism.pdf",254647)</f>
        <v>254647</v>
      </c>
      <c r="L52" s="595" t="n">
        <f aca="false">HYPERLINK("http://hiratapksv.com/~home/uri/pdf/2011/order/1210-yama2-thism.pdf",224574)</f>
        <v>224574</v>
      </c>
      <c r="M52" s="595" t="n">
        <f aca="false">HYPERLINK("http://hiratapksv.com/~home/uri/pdf/2011/order/1210-yama3-thism.pdf",129559)</f>
        <v>129559</v>
      </c>
      <c r="N52" s="597" t="n">
        <v>608780</v>
      </c>
      <c r="O52" s="594" t="n">
        <f aca="false">HYPERLINK("http://hiratapksv.com/~home/uri/pdf/2011/order/1210-osakametal1-thism.pdf",47345)</f>
        <v>47345</v>
      </c>
      <c r="P52" s="595" t="n">
        <f aca="false">HYPERLINK("http://hiratapksv.com/~home/uri/pdf/2011/order/1210-osakametal2-thism.pdf",43420)</f>
        <v>43420</v>
      </c>
      <c r="Q52" s="595" t="n">
        <f aca="false">HYPERLINK("http://hiratapksv.com/~home/uri/pdf/2011/order/1210-osakametal3-thism.pdf",2380)</f>
        <v>2380</v>
      </c>
      <c r="R52" s="597" t="n">
        <v>93145</v>
      </c>
      <c r="S52" s="594" t="n">
        <f aca="false">HYPERLINK("http://hiratapksv.com/~home/uri/pdf/2011/order/1210-tibametal1-thism.pdf",21484)</f>
        <v>21484</v>
      </c>
      <c r="T52" s="595" t="n">
        <v>0</v>
      </c>
      <c r="U52" s="595" t="n">
        <f aca="false">HYPERLINK("http://hiratapksv.com/~home/uri/pdf/2011/order/1210-tibametal3-thism.pdf",1470)</f>
        <v>1470</v>
      </c>
      <c r="V52" s="597" t="n">
        <v>22954</v>
      </c>
      <c r="W52" s="594" t="n">
        <f aca="false">HYPERLINK("http://hiratapksv.com/~home/uri/pdf/2011/order/1210-kyusyu1-thism.pdf",2100)</f>
        <v>2100</v>
      </c>
      <c r="X52" s="595" t="n">
        <f aca="false">HYPERLINK("http://hiratapksv.com/~home/uri/pdf/2011/order/1210-kyusyu2-thism.pdf",24440)</f>
        <v>24440</v>
      </c>
      <c r="Y52" s="595" t="n">
        <v>0</v>
      </c>
      <c r="Z52" s="597" t="n">
        <v>26540</v>
      </c>
    </row>
    <row r="53" customFormat="false" ht="12" hidden="false" customHeight="false" outlineLevel="0" collapsed="false">
      <c r="A53" s="581" t="n">
        <v>10</v>
      </c>
      <c r="B53" s="582" t="s">
        <v>158</v>
      </c>
      <c r="C53" s="583" t="n">
        <f aca="false">HYPERLINK("http://hiratapksv.com/~home/uri/pdf/2011/order/1210-osaka1-nextm.pdf",384402)</f>
        <v>384402</v>
      </c>
      <c r="D53" s="584" t="n">
        <f aca="false">HYPERLINK("http://hiratapksv.com/~home/uri/pdf/2011/order/1210-osaka2-nextm.pdf",233736)</f>
        <v>233736</v>
      </c>
      <c r="E53" s="584" t="n">
        <f aca="false">HYPERLINK("http://hiratapksv.com/~home/uri/pdf/2011/order/1210-osaka3-nextm.pdf",296301)</f>
        <v>296301</v>
      </c>
      <c r="F53" s="585" t="n">
        <v>914439</v>
      </c>
      <c r="G53" s="583" t="n">
        <f aca="false">HYPERLINK("http://hiratapksv.com/~home/uri/pdf/2011/order/1210-tiba1-nextm.pdf",54921)</f>
        <v>54921</v>
      </c>
      <c r="H53" s="584" t="n">
        <f aca="false">HYPERLINK("http://hiratapksv.com/~home/uri/pdf/2011/order/1210-tiba2-nextm.pdf",594476)</f>
        <v>594476</v>
      </c>
      <c r="I53" s="584" t="n">
        <f aca="false">HYPERLINK("http://hiratapksv.com/~home/uri/pdf/2011/order/1210-tiba3-nextm.pdf",121908)</f>
        <v>121908</v>
      </c>
      <c r="J53" s="585" t="n">
        <v>771305</v>
      </c>
      <c r="K53" s="583" t="n">
        <f aca="false">HYPERLINK("http://hiratapksv.com/~home/uri/pdf/2011/order/1210-yama1-nextm.pdf",232558)</f>
        <v>232558</v>
      </c>
      <c r="L53" s="584" t="n">
        <f aca="false">HYPERLINK("http://hiratapksv.com/~home/uri/pdf/2011/order/1210-yama2-nextm.pdf",12220)</f>
        <v>12220</v>
      </c>
      <c r="M53" s="584" t="n">
        <f aca="false">HYPERLINK("http://hiratapksv.com/~home/uri/pdf/2011/order/1210-yama3-nextm.pdf",3548)</f>
        <v>3548</v>
      </c>
      <c r="N53" s="586" t="n">
        <v>248326</v>
      </c>
      <c r="O53" s="583" t="n">
        <f aca="false">HYPERLINK("http://hiratapksv.com/~home/uri/pdf/2011/order/1210-osakametal1-nextm.pdf",1184585)</f>
        <v>1184585</v>
      </c>
      <c r="P53" s="584" t="n">
        <f aca="false">HYPERLINK("http://hiratapksv.com/~home/uri/pdf/2011/order/1210-osakametal2-nextm.pdf",2115075)</f>
        <v>2115075</v>
      </c>
      <c r="Q53" s="584" t="n">
        <f aca="false">HYPERLINK("http://hiratapksv.com/~home/uri/pdf/2011/order/1210-osakametal3-nextm.pdf",502605)</f>
        <v>502605</v>
      </c>
      <c r="R53" s="586" t="n">
        <v>3802265</v>
      </c>
      <c r="S53" s="583" t="n">
        <f aca="false">HYPERLINK("http://hiratapksv.com/~home/uri/pdf/2011/order/1210-tibametal1-nextm.pdf",17865)</f>
        <v>17865</v>
      </c>
      <c r="T53" s="584" t="n">
        <f aca="false">HYPERLINK("http://hiratapksv.com/~home/uri/pdf/2011/order/1210-tibametal2-nextm.pdf",145130)</f>
        <v>145130</v>
      </c>
      <c r="U53" s="584" t="n">
        <f aca="false">HYPERLINK("http://hiratapksv.com/~home/uri/pdf/2011/order/1210-tibametal3-nextm.pdf",185250)</f>
        <v>185250</v>
      </c>
      <c r="V53" s="586" t="n">
        <v>348245</v>
      </c>
      <c r="W53" s="583" t="n">
        <f aca="false">HYPERLINK("http://hiratapksv.com/~home/uri/pdf/2011/order/1210-kyusyu1-nextm.pdf",728184)</f>
        <v>728184</v>
      </c>
      <c r="X53" s="584" t="n">
        <f aca="false">HYPERLINK("http://hiratapksv.com/~home/uri/pdf/2011/order/1210-kyusyu2-nextm.pdf",1925602)</f>
        <v>1925602</v>
      </c>
      <c r="Y53" s="584" t="n">
        <f aca="false">HYPERLINK("http://hiratapksv.com/~home/uri/pdf/2011/order/1210-kyusyu3-nextm.pdf",1650300)</f>
        <v>1650300</v>
      </c>
      <c r="Z53" s="586" t="n">
        <v>4304086</v>
      </c>
    </row>
    <row r="54" customFormat="false" ht="12.75" hidden="false" customHeight="false" outlineLevel="0" collapsed="false">
      <c r="A54" s="587"/>
      <c r="B54" s="588" t="s">
        <v>25</v>
      </c>
      <c r="C54" s="589" t="n">
        <f aca="false">HYPERLINK("http://hiratapksv.com/~home/uri/pdf/2011/order/1210-osaka1-all.pdf",811550)</f>
        <v>811550</v>
      </c>
      <c r="D54" s="590" t="n">
        <f aca="false">HYPERLINK("http://hiratapksv.com/~home/uri/pdf/2011/order/1210-osaka2-all.pdf",1051546)</f>
        <v>1051546</v>
      </c>
      <c r="E54" s="590" t="n">
        <f aca="false">HYPERLINK("http://hiratapksv.com/~home/uri/pdf/2011/order/1210-osaka3-all.pdf",693719)</f>
        <v>693719</v>
      </c>
      <c r="F54" s="591" t="n">
        <v>2556815</v>
      </c>
      <c r="G54" s="589" t="n">
        <f aca="false">HYPERLINK("http://hiratapksv.com/~home/uri/pdf/2011/order/1210-tiba1-all.pdf",205667)</f>
        <v>205667</v>
      </c>
      <c r="H54" s="590" t="n">
        <f aca="false">HYPERLINK("http://hiratapksv.com/~home/uri/pdf/2011/order/1210-tiba2-all.pdf",932907)</f>
        <v>932907</v>
      </c>
      <c r="I54" s="590" t="n">
        <f aca="false">HYPERLINK("http://hiratapksv.com/~home/uri/pdf/2011/order/1210-tiba3-all.pdf",322349)</f>
        <v>322349</v>
      </c>
      <c r="J54" s="591" t="n">
        <v>1460923</v>
      </c>
      <c r="K54" s="589" t="n">
        <f aca="false">HYPERLINK("http://hiratapksv.com/~home/uri/pdf/2011/order/1210-yama1-all.pdf",487205)</f>
        <v>487205</v>
      </c>
      <c r="L54" s="590" t="n">
        <f aca="false">HYPERLINK("http://hiratapksv.com/~home/uri/pdf/2011/order/1210-yama2-all.pdf",236794)</f>
        <v>236794</v>
      </c>
      <c r="M54" s="590" t="n">
        <f aca="false">HYPERLINK("http://hiratapksv.com/~home/uri/pdf/2011/order/1210-yama3-all.pdf",133107)</f>
        <v>133107</v>
      </c>
      <c r="N54" s="592" t="n">
        <v>857106</v>
      </c>
      <c r="O54" s="589" t="n">
        <f aca="false">HYPERLINK("http://hiratapksv.com/~home/uri/pdf/2011/order/1210-osakametal1-all.pdf",1231930)</f>
        <v>1231930</v>
      </c>
      <c r="P54" s="590" t="n">
        <f aca="false">HYPERLINK("http://hiratapksv.com/~home/uri/pdf/2011/order/1210-osakametal2-all.pdf",2158495)</f>
        <v>2158495</v>
      </c>
      <c r="Q54" s="590" t="n">
        <f aca="false">HYPERLINK("http://hiratapksv.com/~home/uri/pdf/2011/order/1210-osakametal3-all.pdf",504985)</f>
        <v>504985</v>
      </c>
      <c r="R54" s="592" t="n">
        <v>3895410</v>
      </c>
      <c r="S54" s="589" t="n">
        <f aca="false">HYPERLINK("http://hiratapksv.com/~home/uri/pdf/2011/order/1210-tibametal1-all.pdf",39349)</f>
        <v>39349</v>
      </c>
      <c r="T54" s="590" t="n">
        <f aca="false">HYPERLINK("http://hiratapksv.com/~home/uri/pdf/2011/order/1210-tibametal2-all.pdf",145130)</f>
        <v>145130</v>
      </c>
      <c r="U54" s="590" t="n">
        <f aca="false">HYPERLINK("http://hiratapksv.com/~home/uri/pdf/2011/order/1210-tibametal3-all.pdf",186720)</f>
        <v>186720</v>
      </c>
      <c r="V54" s="592" t="n">
        <v>371199</v>
      </c>
      <c r="W54" s="589" t="n">
        <f aca="false">HYPERLINK("http://hiratapksv.com/~home/uri/pdf/2011/order/1210-kyusyu1-all.pdf",730284)</f>
        <v>730284</v>
      </c>
      <c r="X54" s="590" t="n">
        <f aca="false">HYPERLINK("http://hiratapksv.com/~home/uri/pdf/2011/order/1210-kyusyu2-all.pdf",1950042)</f>
        <v>1950042</v>
      </c>
      <c r="Y54" s="590" t="n">
        <f aca="false">HYPERLINK("http://hiratapksv.com/~home/uri/pdf/2011/order/1210-kyusyu3-all.pdf",1650300)</f>
        <v>1650300</v>
      </c>
      <c r="Z54" s="592" t="n">
        <v>4330626</v>
      </c>
    </row>
    <row r="55" customFormat="false" ht="12" hidden="false" customHeight="false" outlineLevel="0" collapsed="false">
      <c r="A55" s="593"/>
      <c r="B55" s="576" t="s">
        <v>78</v>
      </c>
      <c r="C55" s="594" t="n">
        <f aca="false">HYPERLINK("http://hiratapksv.com/~home/uri/pdf/2011/order/1211-osaka1-thism.pdf",351583)</f>
        <v>351583</v>
      </c>
      <c r="D55" s="595" t="n">
        <f aca="false">HYPERLINK("http://hiratapksv.com/~home/uri/pdf/2011/order/1211-osaka2-thism.pdf",335102)</f>
        <v>335102</v>
      </c>
      <c r="E55" s="595" t="n">
        <f aca="false">HYPERLINK("http://hiratapksv.com/~home/uri/pdf/2011/order/1211-osaka3-thism.pdf",95671)</f>
        <v>95671</v>
      </c>
      <c r="F55" s="596" t="n">
        <v>782356</v>
      </c>
      <c r="G55" s="594" t="n">
        <f aca="false">HYPERLINK("http://hiratapksv.com/~home/uri/pdf/2011/order/1211-tiba1-thism.pdf",181151)</f>
        <v>181151</v>
      </c>
      <c r="H55" s="595" t="n">
        <f aca="false">HYPERLINK("http://hiratapksv.com/~home/uri/pdf/2011/order/1211-tiba2-thism.pdf",494611)</f>
        <v>494611</v>
      </c>
      <c r="I55" s="595" t="n">
        <f aca="false">HYPERLINK("http://hiratapksv.com/~home/uri/pdf/2011/order/1211-tiba3-thism.pdf",36317)</f>
        <v>36317</v>
      </c>
      <c r="J55" s="596" t="n">
        <v>712079</v>
      </c>
      <c r="K55" s="594" t="n">
        <f aca="false">HYPERLINK("http://hiratapksv.com/~home/uri/pdf/2011/order/1211-yama1-thism.pdf",316843)</f>
        <v>316843</v>
      </c>
      <c r="L55" s="595" t="n">
        <f aca="false">HYPERLINK("http://hiratapksv.com/~home/uri/pdf/2011/order/1211-yama2-thism.pdf",72485)</f>
        <v>72485</v>
      </c>
      <c r="M55" s="595" t="n">
        <f aca="false">HYPERLINK("http://hiratapksv.com/~home/uri/pdf/2011/order/1211-yama3-thism.pdf",46157)</f>
        <v>46157</v>
      </c>
      <c r="N55" s="597" t="n">
        <v>435485</v>
      </c>
      <c r="O55" s="594" t="n">
        <f aca="false">HYPERLINK("http://hiratapksv.com/~home/uri/pdf/2011/order/1211-osakametal1-thism.pdf",62195)</f>
        <v>62195</v>
      </c>
      <c r="P55" s="595" t="n">
        <f aca="false">HYPERLINK("http://hiratapksv.com/~home/uri/pdf/2011/order/1211-osakametal2-thism.pdf",9583)</f>
        <v>9583</v>
      </c>
      <c r="Q55" s="595" t="n">
        <f aca="false">HYPERLINK("http://hiratapksv.com/~home/uri/pdf/2011/order/1211-osakametal3-thism.pdf",2400)</f>
        <v>2400</v>
      </c>
      <c r="R55" s="597" t="n">
        <v>74178</v>
      </c>
      <c r="S55" s="594" t="n">
        <f aca="false">HYPERLINK("http://hiratapksv.com/~home/uri/pdf/2011/order/1211-tibametal1-thism.pdf",10500)</f>
        <v>10500</v>
      </c>
      <c r="T55" s="595" t="n">
        <f aca="false">HYPERLINK("http://hiratapksv.com/~home/uri/pdf/2011/order/1211-tibametal2-thism.pdf",13110)</f>
        <v>13110</v>
      </c>
      <c r="U55" s="595" t="n">
        <v>0</v>
      </c>
      <c r="V55" s="597" t="n">
        <v>23610</v>
      </c>
      <c r="W55" s="594" t="n">
        <f aca="false">HYPERLINK("http://hiratapksv.com/~home/uri/pdf/2011/order/1211-kyusyu1-thism.pdf",18514)</f>
        <v>18514</v>
      </c>
      <c r="X55" s="595" t="n">
        <f aca="false">HYPERLINK("http://hiratapksv.com/~home/uri/pdf/2011/order/1211-kyusyu2-thism.pdf",2900)</f>
        <v>2900</v>
      </c>
      <c r="Y55" s="595" t="n">
        <v>0</v>
      </c>
      <c r="Z55" s="597" t="n">
        <v>21414</v>
      </c>
    </row>
    <row r="56" customFormat="false" ht="12" hidden="false" customHeight="false" outlineLevel="0" collapsed="false">
      <c r="A56" s="581" t="n">
        <v>11</v>
      </c>
      <c r="B56" s="582" t="s">
        <v>158</v>
      </c>
      <c r="C56" s="583" t="n">
        <f aca="false">HYPERLINK("http://hiratapksv.com/~home/uri/pdf/2011/order/1211-osaka1-nextm.pdf",763856)</f>
        <v>763856</v>
      </c>
      <c r="D56" s="584" t="n">
        <f aca="false">HYPERLINK("http://hiratapksv.com/~home/uri/pdf/2011/order/1211-osaka2-nextm.pdf",509637)</f>
        <v>509637</v>
      </c>
      <c r="E56" s="584" t="n">
        <f aca="false">HYPERLINK("http://hiratapksv.com/~home/uri/pdf/2011/order/1211-osaka3-nextm.pdf",190661)</f>
        <v>190661</v>
      </c>
      <c r="F56" s="585" t="n">
        <v>1464154</v>
      </c>
      <c r="G56" s="583" t="n">
        <f aca="false">HYPERLINK("http://hiratapksv.com/~home/uri/pdf/2011/order/1211-tiba1-nextm.pdf",96494)</f>
        <v>96494</v>
      </c>
      <c r="H56" s="584" t="n">
        <f aca="false">HYPERLINK("http://hiratapksv.com/~home/uri/pdf/2011/order/1211-tiba2-nextm.pdf",372675)</f>
        <v>372675</v>
      </c>
      <c r="I56" s="584" t="n">
        <f aca="false">HYPERLINK("http://hiratapksv.com/~home/uri/pdf/2011/order/1211-tiba3-nextm.pdf",93733)</f>
        <v>93733</v>
      </c>
      <c r="J56" s="585" t="n">
        <v>562902</v>
      </c>
      <c r="K56" s="583" t="n">
        <f aca="false">HYPERLINK("http://hiratapksv.com/~home/uri/pdf/2011/order/1211-yama1-nextm.pdf",195727)</f>
        <v>195727</v>
      </c>
      <c r="L56" s="584" t="n">
        <f aca="false">HYPERLINK("http://hiratapksv.com/~home/uri/pdf/2011/order/1211-yama2-nextm.pdf",640118)</f>
        <v>640118</v>
      </c>
      <c r="M56" s="584" t="n">
        <f aca="false">HYPERLINK("http://hiratapksv.com/~home/uri/pdf/2011/order/1211-yama3-nextm.pdf",18536)</f>
        <v>18536</v>
      </c>
      <c r="N56" s="586" t="n">
        <v>854381</v>
      </c>
      <c r="O56" s="583" t="n">
        <f aca="false">HYPERLINK("http://hiratapksv.com/~home/uri/pdf/2011/order/1211-osakametal1-nextm.pdf",1828830)</f>
        <v>1828830</v>
      </c>
      <c r="P56" s="584" t="n">
        <f aca="false">HYPERLINK("http://hiratapksv.com/~home/uri/pdf/2011/order/1211-osakametal2-nextm.pdf",1716285)</f>
        <v>1716285</v>
      </c>
      <c r="Q56" s="584" t="n">
        <f aca="false">HYPERLINK("http://hiratapksv.com/~home/uri/pdf/2011/order/1211-osakametal3-nextm.pdf",217171)</f>
        <v>217171</v>
      </c>
      <c r="R56" s="586" t="n">
        <v>3762286</v>
      </c>
      <c r="S56" s="583" t="n">
        <f aca="false">HYPERLINK("http://hiratapksv.com/~home/uri/pdf/2011/order/1211-tibametal1-nextm.pdf",74615)</f>
        <v>74615</v>
      </c>
      <c r="T56" s="584" t="n">
        <f aca="false">HYPERLINK("http://hiratapksv.com/~home/uri/pdf/2011/order/1211-tibametal2-nextm.pdf",69315)</f>
        <v>69315</v>
      </c>
      <c r="U56" s="584" t="n">
        <f aca="false">HYPERLINK("http://hiratapksv.com/~home/uri/pdf/2011/order/1211-tibametal3-nextm.pdf",119385)</f>
        <v>119385</v>
      </c>
      <c r="V56" s="586" t="n">
        <v>263315</v>
      </c>
      <c r="W56" s="583" t="n">
        <f aca="false">HYPERLINK("http://hiratapksv.com/~home/uri/pdf/2011/order/1211-kyusyu1-nextm.pdf",1380431)</f>
        <v>1380431</v>
      </c>
      <c r="X56" s="584" t="n">
        <f aca="false">HYPERLINK("http://hiratapksv.com/~home/uri/pdf/2011/order/1211-kyusyu2-nextm.pdf",30888)</f>
        <v>30888</v>
      </c>
      <c r="Y56" s="584" t="n">
        <f aca="false">HYPERLINK("http://hiratapksv.com/~home/uri/pdf/2011/order/1211-kyusyu3-nextm.pdf",21057)</f>
        <v>21057</v>
      </c>
      <c r="Z56" s="586" t="n">
        <v>1432376</v>
      </c>
    </row>
    <row r="57" customFormat="false" ht="12.75" hidden="false" customHeight="false" outlineLevel="0" collapsed="false">
      <c r="A57" s="587"/>
      <c r="B57" s="588" t="s">
        <v>25</v>
      </c>
      <c r="C57" s="589" t="n">
        <f aca="false">HYPERLINK("http://hiratapksv.com/~home/uri/pdf/2011/order/1211-osaka1-all.pdf",1115439)</f>
        <v>1115439</v>
      </c>
      <c r="D57" s="590" t="n">
        <f aca="false">HYPERLINK("http://hiratapksv.com/~home/uri/pdf/2011/order/1211-osaka2-all.pdf",844739)</f>
        <v>844739</v>
      </c>
      <c r="E57" s="590" t="n">
        <f aca="false">HYPERLINK("http://hiratapksv.com/~home/uri/pdf/2011/order/1211-osaka3-all.pdf",286332)</f>
        <v>286332</v>
      </c>
      <c r="F57" s="591" t="n">
        <v>2246510</v>
      </c>
      <c r="G57" s="589" t="n">
        <f aca="false">HYPERLINK("http://hiratapksv.com/~home/uri/pdf/2011/order/1211-tiba1-all.pdf",277645)</f>
        <v>277645</v>
      </c>
      <c r="H57" s="590" t="n">
        <f aca="false">HYPERLINK("http://hiratapksv.com/~home/uri/pdf/2011/order/1211-tiba2-all.pdf",867286)</f>
        <v>867286</v>
      </c>
      <c r="I57" s="590" t="n">
        <f aca="false">HYPERLINK("http://hiratapksv.com/~home/uri/pdf/2011/order/1211-tiba3-all.pdf",130050)</f>
        <v>130050</v>
      </c>
      <c r="J57" s="591" t="n">
        <v>1274981</v>
      </c>
      <c r="K57" s="589" t="n">
        <f aca="false">HYPERLINK("http://hiratapksv.com/~home/uri/pdf/2011/order/1211-yama1-all.pdf",512570)</f>
        <v>512570</v>
      </c>
      <c r="L57" s="590" t="n">
        <f aca="false">HYPERLINK("http://hiratapksv.com/~home/uri/pdf/2011/order/1211-yama2-all.pdf",712603)</f>
        <v>712603</v>
      </c>
      <c r="M57" s="590" t="n">
        <f aca="false">HYPERLINK("http://hiratapksv.com/~home/uri/pdf/2011/order/1211-yama3-all.pdf",64693)</f>
        <v>64693</v>
      </c>
      <c r="N57" s="592" t="n">
        <v>1289866</v>
      </c>
      <c r="O57" s="589" t="n">
        <f aca="false">HYPERLINK("http://hiratapksv.com/~home/uri/pdf/2011/order/1211-osakametal1-all.pdf",1891025)</f>
        <v>1891025</v>
      </c>
      <c r="P57" s="590" t="n">
        <f aca="false">HYPERLINK("http://hiratapksv.com/~home/uri/pdf/2011/order/1211-osakametal2-all.pdf",1725868)</f>
        <v>1725868</v>
      </c>
      <c r="Q57" s="590" t="n">
        <f aca="false">HYPERLINK("http://hiratapksv.com/~home/uri/pdf/2011/order/1211-osakametal3-all.pdf",219571)</f>
        <v>219571</v>
      </c>
      <c r="R57" s="592" t="n">
        <v>3836464</v>
      </c>
      <c r="S57" s="589" t="n">
        <f aca="false">HYPERLINK("http://hiratapksv.com/~home/uri/pdf/2011/order/1211-tibametal1-all.pdf",85115)</f>
        <v>85115</v>
      </c>
      <c r="T57" s="590" t="n">
        <f aca="false">HYPERLINK("http://hiratapksv.com/~home/uri/pdf/2011/order/1211-tibametal2-all.pdf",82425)</f>
        <v>82425</v>
      </c>
      <c r="U57" s="590" t="n">
        <f aca="false">HYPERLINK("http://hiratapksv.com/~home/uri/pdf/2011/order/1211-tibametal3-all.pdf",119385)</f>
        <v>119385</v>
      </c>
      <c r="V57" s="592" t="n">
        <v>286925</v>
      </c>
      <c r="W57" s="589" t="n">
        <f aca="false">HYPERLINK("http://hiratapksv.com/~home/uri/pdf/2011/order/1211-kyusyu1-all.pdf",1398945)</f>
        <v>1398945</v>
      </c>
      <c r="X57" s="590" t="n">
        <f aca="false">HYPERLINK("http://hiratapksv.com/~home/uri/pdf/2011/order/1211-kyusyu2-all.pdf",33788)</f>
        <v>33788</v>
      </c>
      <c r="Y57" s="590" t="n">
        <f aca="false">HYPERLINK("http://hiratapksv.com/~home/uri/pdf/2011/order/1211-kyusyu3-all.pdf",21057)</f>
        <v>21057</v>
      </c>
      <c r="Z57" s="592" t="n">
        <v>1453790</v>
      </c>
    </row>
    <row r="58" customFormat="false" ht="12" hidden="false" customHeight="false" outlineLevel="0" collapsed="false">
      <c r="A58" s="593"/>
      <c r="B58" s="576" t="s">
        <v>78</v>
      </c>
      <c r="C58" s="594" t="n">
        <f aca="false">HYPERLINK("http://hiratapksv.com/~home/uri/pdf/2011/order/1212-osaka1-thism.pdf",174299)</f>
        <v>174299</v>
      </c>
      <c r="D58" s="595" t="n">
        <f aca="false">HYPERLINK("http://hiratapksv.com/~home/uri/pdf/2011/order/1212-osaka2-thism.pdf",160341)</f>
        <v>160341</v>
      </c>
      <c r="E58" s="595" t="n">
        <f aca="false">HYPERLINK("http://hiratapksv.com/~home/uri/pdf/2011/order/1212-osaka3-thism.pdf",249948)</f>
        <v>249948</v>
      </c>
      <c r="F58" s="596" t="n">
        <v>584588</v>
      </c>
      <c r="G58" s="594" t="n">
        <f aca="false">HYPERLINK("http://hiratapksv.com/~home/uri/pdf/2011/order/1212-tiba1-thism.pdf",211634)</f>
        <v>211634</v>
      </c>
      <c r="H58" s="595" t="n">
        <f aca="false">HYPERLINK("http://hiratapksv.com/~home/uri/pdf/2011/order/1212-tiba2-thism.pdf",305900)</f>
        <v>305900</v>
      </c>
      <c r="I58" s="595" t="n">
        <f aca="false">HYPERLINK("http://hiratapksv.com/~home/uri/pdf/2011/order/1212-tiba3-thism.pdf",51306)</f>
        <v>51306</v>
      </c>
      <c r="J58" s="596" t="n">
        <v>568840</v>
      </c>
      <c r="K58" s="594" t="n">
        <f aca="false">HYPERLINK("http://hiratapksv.com/~home/uri/pdf/2011/order/1212-yama1-thism.pdf",320716)</f>
        <v>320716</v>
      </c>
      <c r="L58" s="595" t="n">
        <f aca="false">HYPERLINK("http://hiratapksv.com/~home/uri/pdf/2011/order/1212-yama2-thism.pdf",166796)</f>
        <v>166796</v>
      </c>
      <c r="M58" s="595" t="n">
        <f aca="false">HYPERLINK("http://hiratapksv.com/~home/uri/pdf/2011/order/1212-yama3-thism.pdf",266869)</f>
        <v>266869</v>
      </c>
      <c r="N58" s="597" t="n">
        <v>754381</v>
      </c>
      <c r="O58" s="594" t="n">
        <f aca="false">HYPERLINK("http://hiratapksv.com/~home/uri/pdf/2011/order/1212-osakametal1-thism.pdf",4890)</f>
        <v>4890</v>
      </c>
      <c r="P58" s="595" t="n">
        <f aca="false">HYPERLINK("http://hiratapksv.com/~home/uri/pdf/2011/order/1212-osakametal2-thism.pdf",13831)</f>
        <v>13831</v>
      </c>
      <c r="Q58" s="595" t="n">
        <v>0</v>
      </c>
      <c r="R58" s="597" t="n">
        <v>18721</v>
      </c>
      <c r="S58" s="594" t="n">
        <f aca="false">HYPERLINK("http://hiratapksv.com/~home/uri/pdf/2011/order/1212-tibametal1-thism.pdf",19200)</f>
        <v>19200</v>
      </c>
      <c r="T58" s="595" t="n">
        <v>0</v>
      </c>
      <c r="U58" s="595" t="n">
        <v>0</v>
      </c>
      <c r="V58" s="597" t="n">
        <v>19200</v>
      </c>
      <c r="W58" s="594" t="n">
        <v>0</v>
      </c>
      <c r="X58" s="595" t="n">
        <v>0</v>
      </c>
      <c r="Y58" s="595" t="n">
        <v>0</v>
      </c>
      <c r="Z58" s="597" t="n">
        <v>0</v>
      </c>
    </row>
    <row r="59" customFormat="false" ht="12" hidden="false" customHeight="false" outlineLevel="0" collapsed="false">
      <c r="A59" s="581" t="n">
        <v>12</v>
      </c>
      <c r="B59" s="582" t="s">
        <v>158</v>
      </c>
      <c r="C59" s="583" t="n">
        <f aca="false">HYPERLINK("http://hiratapksv.com/~home/uri/pdf/2011/order/1212-osaka1-nextm.pdf",564564)</f>
        <v>564564</v>
      </c>
      <c r="D59" s="584" t="n">
        <f aca="false">HYPERLINK("http://hiratapksv.com/~home/uri/pdf/2011/order/1212-osaka2-nextm.pdf",80651)</f>
        <v>80651</v>
      </c>
      <c r="E59" s="584" t="n">
        <f aca="false">HYPERLINK("http://hiratapksv.com/~home/uri/pdf/2011/order/1212-osaka3-nextm.pdf",96092)</f>
        <v>96092</v>
      </c>
      <c r="F59" s="585" t="n">
        <v>741307</v>
      </c>
      <c r="G59" s="583" t="n">
        <f aca="false">HYPERLINK("http://hiratapksv.com/~home/uri/pdf/2011/order/1212-tiba1-nextm.pdf",209368)</f>
        <v>209368</v>
      </c>
      <c r="H59" s="584" t="n">
        <f aca="false">HYPERLINK("http://hiratapksv.com/~home/uri/pdf/2011/order/1212-tiba2-nextm.pdf",168355)</f>
        <v>168355</v>
      </c>
      <c r="I59" s="584" t="n">
        <f aca="false">HYPERLINK("http://hiratapksv.com/~home/uri/pdf/2011/order/1212-tiba3-nextm.pdf",344698)</f>
        <v>344698</v>
      </c>
      <c r="J59" s="585" t="n">
        <v>722421</v>
      </c>
      <c r="K59" s="583" t="n">
        <f aca="false">HYPERLINK("http://hiratapksv.com/~home/uri/pdf/2011/order/1212-yama1-nextm.pdf",770474)</f>
        <v>770474</v>
      </c>
      <c r="L59" s="584" t="n">
        <f aca="false">HYPERLINK("http://hiratapksv.com/~home/uri/pdf/2011/order/1212-yama2-nextm.pdf",14904)</f>
        <v>14904</v>
      </c>
      <c r="M59" s="584" t="n">
        <f aca="false">HYPERLINK("http://hiratapksv.com/~home/uri/pdf/2011/order/1212-yama3-nextm.pdf",113972)</f>
        <v>113972</v>
      </c>
      <c r="N59" s="586" t="n">
        <v>899350</v>
      </c>
      <c r="O59" s="583" t="n">
        <f aca="false">HYPERLINK("http://hiratapksv.com/~home/uri/pdf/2011/order/1212-osakametal1-nextm.pdf",1779775)</f>
        <v>1779775</v>
      </c>
      <c r="P59" s="584" t="n">
        <f aca="false">HYPERLINK("http://hiratapksv.com/~home/uri/pdf/2011/order/1212-osakametal2-nextm.pdf",333958)</f>
        <v>333958</v>
      </c>
      <c r="Q59" s="584" t="n">
        <f aca="false">HYPERLINK("http://hiratapksv.com/~home/uri/pdf/2011/order/1212-osakametal3-nextm.pdf",441240)</f>
        <v>441240</v>
      </c>
      <c r="R59" s="586" t="n">
        <v>2554973</v>
      </c>
      <c r="S59" s="583" t="n">
        <f aca="false">HYPERLINK("http://hiratapksv.com/~home/uri/pdf/2011/order/1212-tibametal1-nextm.pdf",610010)</f>
        <v>610010</v>
      </c>
      <c r="T59" s="584" t="n">
        <f aca="false">HYPERLINK("http://hiratapksv.com/~home/uri/pdf/2011/order/1212-tibametal2-nextm.pdf",206840)</f>
        <v>206840</v>
      </c>
      <c r="U59" s="584" t="n">
        <f aca="false">HYPERLINK("http://hiratapksv.com/~home/uri/pdf/2011/order/1212-tibametal3-nextm.pdf",137232)</f>
        <v>137232</v>
      </c>
      <c r="V59" s="586" t="n">
        <v>954082</v>
      </c>
      <c r="W59" s="583" t="n">
        <f aca="false">HYPERLINK("http://hiratapksv.com/~home/uri/pdf/2011/order/1212-kyusyu1-nextm.pdf",471940)</f>
        <v>471940</v>
      </c>
      <c r="X59" s="584" t="n">
        <f aca="false">HYPERLINK("http://hiratapksv.com/~home/uri/pdf/2011/order/1212-kyusyu2-nextm.pdf",178342)</f>
        <v>178342</v>
      </c>
      <c r="Y59" s="584" t="n">
        <f aca="false">HYPERLINK("http://hiratapksv.com/~home/uri/pdf/2011/order/1212-kyusyu3-nextm.pdf",176039)</f>
        <v>176039</v>
      </c>
      <c r="Z59" s="586" t="n">
        <v>826321</v>
      </c>
    </row>
    <row r="60" customFormat="false" ht="12.75" hidden="false" customHeight="false" outlineLevel="0" collapsed="false">
      <c r="A60" s="587"/>
      <c r="B60" s="588" t="s">
        <v>25</v>
      </c>
      <c r="C60" s="589" t="n">
        <f aca="false">HYPERLINK("http://hiratapksv.com/~home/uri/pdf/2011/order/1212-osaka1-all.pdf",738863)</f>
        <v>738863</v>
      </c>
      <c r="D60" s="590" t="n">
        <f aca="false">HYPERLINK("http://hiratapksv.com/~home/uri/pdf/2011/order/1212-osaka2-all.pdf",240992)</f>
        <v>240992</v>
      </c>
      <c r="E60" s="590" t="n">
        <f aca="false">HYPERLINK("http://hiratapksv.com/~home/uri/pdf/2011/order/1212-osaka3-all.pdf",346040)</f>
        <v>346040</v>
      </c>
      <c r="F60" s="591" t="n">
        <v>1325895</v>
      </c>
      <c r="G60" s="589" t="n">
        <f aca="false">HYPERLINK("http://hiratapksv.com/~home/uri/pdf/2011/order/1212-tiba1-all.pdf",421002)</f>
        <v>421002</v>
      </c>
      <c r="H60" s="590" t="n">
        <f aca="false">HYPERLINK("http://hiratapksv.com/~home/uri/pdf/2011/order/1212-tiba2-all.pdf",474255)</f>
        <v>474255</v>
      </c>
      <c r="I60" s="590" t="n">
        <f aca="false">HYPERLINK("http://hiratapksv.com/~home/uri/pdf/2011/order/1212-tiba3-all.pdf",396004)</f>
        <v>396004</v>
      </c>
      <c r="J60" s="591" t="n">
        <v>1291261</v>
      </c>
      <c r="K60" s="589" t="n">
        <f aca="false">HYPERLINK("http://hiratapksv.com/~home/uri/pdf/2011/order/1212-yama1-all.pdf",1091190)</f>
        <v>1091190</v>
      </c>
      <c r="L60" s="590" t="n">
        <f aca="false">HYPERLINK("http://hiratapksv.com/~home/uri/pdf/2011/order/1212-yama2-all.pdf",181700)</f>
        <v>181700</v>
      </c>
      <c r="M60" s="590" t="n">
        <f aca="false">HYPERLINK("http://hiratapksv.com/~home/uri/pdf/2011/order/1212-yama3-all.pdf",380841)</f>
        <v>380841</v>
      </c>
      <c r="N60" s="592" t="n">
        <v>1653731</v>
      </c>
      <c r="O60" s="589" t="n">
        <f aca="false">HYPERLINK("http://hiratapksv.com/~home/uri/pdf/2011/order/1212-osakametal1-all.pdf",1784665)</f>
        <v>1784665</v>
      </c>
      <c r="P60" s="590" t="n">
        <f aca="false">HYPERLINK("http://hiratapksv.com/~home/uri/pdf/2011/order/1212-osakametal2-all.pdf",347789)</f>
        <v>347789</v>
      </c>
      <c r="Q60" s="590" t="n">
        <f aca="false">HYPERLINK("http://hiratapksv.com/~home/uri/pdf/2011/order/1212-osakametal3-all.pdf",441240)</f>
        <v>441240</v>
      </c>
      <c r="R60" s="592" t="n">
        <v>2573694</v>
      </c>
      <c r="S60" s="589" t="n">
        <f aca="false">HYPERLINK("http://hiratapksv.com/~home/uri/pdf/2011/order/1212-tibametal1-all.pdf",629210)</f>
        <v>629210</v>
      </c>
      <c r="T60" s="590" t="n">
        <f aca="false">HYPERLINK("http://hiratapksv.com/~home/uri/pdf/2011/order/1212-tibametal2-all.pdf",206840)</f>
        <v>206840</v>
      </c>
      <c r="U60" s="590" t="n">
        <f aca="false">HYPERLINK("http://hiratapksv.com/~home/uri/pdf/2011/order/1212-tibametal3-all.pdf",137232)</f>
        <v>137232</v>
      </c>
      <c r="V60" s="592" t="n">
        <v>973282</v>
      </c>
      <c r="W60" s="589" t="n">
        <f aca="false">HYPERLINK("http://hiratapksv.com/~home/uri/pdf/2011/order/1212-kyusyu1-all.pdf",471940)</f>
        <v>471940</v>
      </c>
      <c r="X60" s="590" t="n">
        <f aca="false">HYPERLINK("http://hiratapksv.com/~home/uri/pdf/2011/order/1212-kyusyu2-all.pdf",178342)</f>
        <v>178342</v>
      </c>
      <c r="Y60" s="590" t="n">
        <f aca="false">HYPERLINK("http://hiratapksv.com/~home/uri/pdf/2011/order/1212-kyusyu3-all.pdf",176039)</f>
        <v>176039</v>
      </c>
      <c r="Z60" s="592" t="n">
        <v>826321</v>
      </c>
    </row>
    <row r="61" customFormat="false" ht="12" hidden="false" customHeight="false" outlineLevel="0" collapsed="false">
      <c r="A61" s="593"/>
      <c r="B61" s="576" t="s">
        <v>78</v>
      </c>
      <c r="C61" s="594" t="n">
        <f aca="false">HYPERLINK("http://hiratapksv.com/~home/uri/pdf/2011/order/1213-osaka1-thism.pdf",200688)</f>
        <v>200688</v>
      </c>
      <c r="D61" s="595" t="n">
        <f aca="false">HYPERLINK("http://hiratapksv.com/~home/uri/pdf/2011/order/1213-osaka2-thism.pdf",347400)</f>
        <v>347400</v>
      </c>
      <c r="E61" s="595" t="n">
        <f aca="false">HYPERLINK("http://hiratapksv.com/~home/uri/pdf/2011/order/1213-osaka3-thism.pdf",87084)</f>
        <v>87084</v>
      </c>
      <c r="F61" s="596" t="n">
        <v>635172</v>
      </c>
      <c r="G61" s="594" t="n">
        <f aca="false">HYPERLINK("http://hiratapksv.com/~home/uri/pdf/2011/order/1213-tiba1-thism.pdf",185234)</f>
        <v>185234</v>
      </c>
      <c r="H61" s="595" t="n">
        <f aca="false">HYPERLINK("http://hiratapksv.com/~home/uri/pdf/2011/order/1213-tiba2-thism.pdf",117241)</f>
        <v>117241</v>
      </c>
      <c r="I61" s="595" t="n">
        <f aca="false">HYPERLINK("http://hiratapksv.com/~home/uri/pdf/2011/order/1213-tiba3-thism.pdf",54746)</f>
        <v>54746</v>
      </c>
      <c r="J61" s="596" t="n">
        <v>357221</v>
      </c>
      <c r="K61" s="594" t="n">
        <f aca="false">HYPERLINK("http://hiratapksv.com/~home/uri/pdf/2011/order/1213-yama1-thism.pdf",268309)</f>
        <v>268309</v>
      </c>
      <c r="L61" s="595" t="n">
        <f aca="false">HYPERLINK("http://hiratapksv.com/~home/uri/pdf/2011/order/1213-yama2-thism.pdf",219622)</f>
        <v>219622</v>
      </c>
      <c r="M61" s="595" t="n">
        <f aca="false">HYPERLINK("http://hiratapksv.com/~home/uri/pdf/2011/order/1213-yama3-thism.pdf",430575)</f>
        <v>430575</v>
      </c>
      <c r="N61" s="597" t="n">
        <v>918506</v>
      </c>
      <c r="O61" s="594" t="n">
        <f aca="false">HYPERLINK("http://hiratapksv.com/~home/uri/pdf/2011/order/1213-osakametal1-thism.pdf",13420)</f>
        <v>13420</v>
      </c>
      <c r="P61" s="595" t="n">
        <f aca="false">HYPERLINK("http://hiratapksv.com/~home/uri/pdf/2011/order/1213-osakametal2-thism.pdf",19468)</f>
        <v>19468</v>
      </c>
      <c r="Q61" s="595" t="n">
        <v>0</v>
      </c>
      <c r="R61" s="597" t="n">
        <v>32888</v>
      </c>
      <c r="S61" s="594" t="n">
        <f aca="false">HYPERLINK("http://hiratapksv.com/~home/uri/pdf/2011/order/1213-tibametal1-thism.pdf",7395)</f>
        <v>7395</v>
      </c>
      <c r="T61" s="595" t="n">
        <v>0</v>
      </c>
      <c r="U61" s="595" t="n">
        <v>0</v>
      </c>
      <c r="V61" s="597" t="n">
        <v>7395</v>
      </c>
      <c r="W61" s="594" t="n">
        <v>0</v>
      </c>
      <c r="X61" s="595" t="n">
        <f aca="false">HYPERLINK("http://hiratapksv.com/~home/uri/pdf/2011/order/1213-kyusyu2-thism.pdf",10200)</f>
        <v>10200</v>
      </c>
      <c r="Y61" s="595" t="n">
        <v>0</v>
      </c>
      <c r="Z61" s="597" t="n">
        <v>10200</v>
      </c>
    </row>
    <row r="62" customFormat="false" ht="12" hidden="false" customHeight="false" outlineLevel="0" collapsed="false">
      <c r="A62" s="581" t="n">
        <v>13</v>
      </c>
      <c r="B62" s="582" t="s">
        <v>158</v>
      </c>
      <c r="C62" s="583" t="n">
        <f aca="false">HYPERLINK("http://hiratapksv.com/~home/uri/pdf/2011/order/1213-osaka1-nextm.pdf",1261728)</f>
        <v>1261728</v>
      </c>
      <c r="D62" s="584" t="n">
        <f aca="false">HYPERLINK("http://hiratapksv.com/~home/uri/pdf/2011/order/1213-osaka2-nextm.pdf",482522)</f>
        <v>482522</v>
      </c>
      <c r="E62" s="584" t="n">
        <f aca="false">HYPERLINK("http://hiratapksv.com/~home/uri/pdf/2011/order/1213-osaka3-nextm.pdf",183325)</f>
        <v>183325</v>
      </c>
      <c r="F62" s="585" t="n">
        <v>1927575</v>
      </c>
      <c r="G62" s="583" t="n">
        <f aca="false">HYPERLINK("http://hiratapksv.com/~home/uri/pdf/2011/order/1213-tiba1-nextm.pdf",971942)</f>
        <v>971942</v>
      </c>
      <c r="H62" s="584" t="n">
        <f aca="false">HYPERLINK("http://hiratapksv.com/~home/uri/pdf/2011/order/1213-tiba2-nextm.pdf",642915)</f>
        <v>642915</v>
      </c>
      <c r="I62" s="584" t="n">
        <f aca="false">HYPERLINK("http://hiratapksv.com/~home/uri/pdf/2011/order/1213-tiba3-nextm.pdf",83819)</f>
        <v>83819</v>
      </c>
      <c r="J62" s="585" t="n">
        <v>1698676</v>
      </c>
      <c r="K62" s="583" t="n">
        <f aca="false">HYPERLINK("http://hiratapksv.com/~home/uri/pdf/2011/order/1213-yama1-nextm.pdf",405003)</f>
        <v>405003</v>
      </c>
      <c r="L62" s="584" t="n">
        <f aca="false">HYPERLINK("http://hiratapksv.com/~home/uri/pdf/2011/order/1213-yama2-nextm.pdf",35392)</f>
        <v>35392</v>
      </c>
      <c r="M62" s="584" t="n">
        <f aca="false">HYPERLINK("http://hiratapksv.com/~home/uri/pdf/2011/order/1213-yama3-nextm.pdf",59522)</f>
        <v>59522</v>
      </c>
      <c r="N62" s="586" t="n">
        <v>499917</v>
      </c>
      <c r="O62" s="583" t="n">
        <f aca="false">HYPERLINK("http://hiratapksv.com/~home/uri/pdf/2011/order/1213-osakametal1-nextm.pdf",1371716)</f>
        <v>1371716</v>
      </c>
      <c r="P62" s="584" t="n">
        <f aca="false">HYPERLINK("http://hiratapksv.com/~home/uri/pdf/2011/order/1213-osakametal2-nextm.pdf",1092827)</f>
        <v>1092827</v>
      </c>
      <c r="Q62" s="584" t="n">
        <f aca="false">HYPERLINK("http://hiratapksv.com/~home/uri/pdf/2011/order/1213-osakametal3-nextm.pdf",741540)</f>
        <v>741540</v>
      </c>
      <c r="R62" s="586" t="n">
        <v>3206083</v>
      </c>
      <c r="S62" s="583" t="n">
        <f aca="false">HYPERLINK("http://hiratapksv.com/~home/uri/pdf/2011/order/1213-tibametal1-nextm.pdf",375105)</f>
        <v>375105</v>
      </c>
      <c r="T62" s="584" t="n">
        <f aca="false">HYPERLINK("http://hiratapksv.com/~home/uri/pdf/2011/order/1213-tibametal2-nextm.pdf",43715)</f>
        <v>43715</v>
      </c>
      <c r="U62" s="584" t="n">
        <f aca="false">HYPERLINK("http://hiratapksv.com/~home/uri/pdf/2011/order/1213-tibametal3-nextm.pdf",79100)</f>
        <v>79100</v>
      </c>
      <c r="V62" s="586" t="n">
        <v>497920</v>
      </c>
      <c r="W62" s="583" t="n">
        <f aca="false">HYPERLINK("http://hiratapksv.com/~home/uri/pdf/2011/order/1213-kyusyu1-nextm.pdf",1018951)</f>
        <v>1018951</v>
      </c>
      <c r="X62" s="584" t="n">
        <f aca="false">HYPERLINK("http://hiratapksv.com/~home/uri/pdf/2011/order/1213-kyusyu2-nextm.pdf",120098)</f>
        <v>120098</v>
      </c>
      <c r="Y62" s="584" t="n">
        <f aca="false">HYPERLINK("http://hiratapksv.com/~home/uri/pdf/2011/order/1213-kyusyu3-nextm.pdf",880958)</f>
        <v>880958</v>
      </c>
      <c r="Z62" s="586" t="n">
        <v>2020007</v>
      </c>
    </row>
    <row r="63" customFormat="false" ht="12.75" hidden="false" customHeight="false" outlineLevel="0" collapsed="false">
      <c r="A63" s="587"/>
      <c r="B63" s="588" t="s">
        <v>25</v>
      </c>
      <c r="C63" s="589" t="n">
        <f aca="false">HYPERLINK("http://hiratapksv.com/~home/uri/pdf/2011/order/1213-osaka1-all.pdf",1462416)</f>
        <v>1462416</v>
      </c>
      <c r="D63" s="590" t="n">
        <f aca="false">HYPERLINK("http://hiratapksv.com/~home/uri/pdf/2011/order/1213-osaka2-all.pdf",829922)</f>
        <v>829922</v>
      </c>
      <c r="E63" s="590" t="n">
        <f aca="false">HYPERLINK("http://hiratapksv.com/~home/uri/pdf/2011/order/1213-osaka3-all.pdf",270409)</f>
        <v>270409</v>
      </c>
      <c r="F63" s="591" t="n">
        <v>2562747</v>
      </c>
      <c r="G63" s="589" t="n">
        <f aca="false">HYPERLINK("http://hiratapksv.com/~home/uri/pdf/2011/order/1213-tiba1-all.pdf",1157176)</f>
        <v>1157176</v>
      </c>
      <c r="H63" s="590" t="n">
        <f aca="false">HYPERLINK("http://hiratapksv.com/~home/uri/pdf/2011/order/1213-tiba2-all.pdf",760156)</f>
        <v>760156</v>
      </c>
      <c r="I63" s="590" t="n">
        <f aca="false">HYPERLINK("http://hiratapksv.com/~home/uri/pdf/2011/order/1213-tiba3-all.pdf",138565)</f>
        <v>138565</v>
      </c>
      <c r="J63" s="591" t="n">
        <v>2055897</v>
      </c>
      <c r="K63" s="589" t="n">
        <f aca="false">HYPERLINK("http://hiratapksv.com/~home/uri/pdf/2011/order/1213-yama1-all.pdf",673312)</f>
        <v>673312</v>
      </c>
      <c r="L63" s="590" t="n">
        <f aca="false">HYPERLINK("http://hiratapksv.com/~home/uri/pdf/2011/order/1213-yama2-all.pdf",255014)</f>
        <v>255014</v>
      </c>
      <c r="M63" s="590" t="n">
        <f aca="false">HYPERLINK("http://hiratapksv.com/~home/uri/pdf/2011/order/1213-yama3-all.pdf",490097)</f>
        <v>490097</v>
      </c>
      <c r="N63" s="592" t="n">
        <v>1418423</v>
      </c>
      <c r="O63" s="589" t="n">
        <f aca="false">HYPERLINK("http://hiratapksv.com/~home/uri/pdf/2011/order/1213-osakametal1-all.pdf",1385136)</f>
        <v>1385136</v>
      </c>
      <c r="P63" s="590" t="n">
        <f aca="false">HYPERLINK("http://hiratapksv.com/~home/uri/pdf/2011/order/1213-osakametal2-all.pdf",1112295)</f>
        <v>1112295</v>
      </c>
      <c r="Q63" s="590" t="n">
        <f aca="false">HYPERLINK("http://hiratapksv.com/~home/uri/pdf/2011/order/1213-osakametal3-all.pdf",741540)</f>
        <v>741540</v>
      </c>
      <c r="R63" s="592" t="n">
        <v>3238971</v>
      </c>
      <c r="S63" s="589" t="n">
        <f aca="false">HYPERLINK("http://hiratapksv.com/~home/uri/pdf/2011/order/1213-tibametal1-all.pdf",382500)</f>
        <v>382500</v>
      </c>
      <c r="T63" s="590" t="n">
        <f aca="false">HYPERLINK("http://hiratapksv.com/~home/uri/pdf/2011/order/1213-tibametal2-all.pdf",43715)</f>
        <v>43715</v>
      </c>
      <c r="U63" s="590" t="n">
        <f aca="false">HYPERLINK("http://hiratapksv.com/~home/uri/pdf/2011/order/1213-tibametal3-all.pdf",79100)</f>
        <v>79100</v>
      </c>
      <c r="V63" s="592" t="n">
        <v>505315</v>
      </c>
      <c r="W63" s="589" t="n">
        <f aca="false">HYPERLINK("http://hiratapksv.com/~home/uri/pdf/2011/order/1213-kyusyu1-all.pdf",1018951)</f>
        <v>1018951</v>
      </c>
      <c r="X63" s="590" t="n">
        <f aca="false">HYPERLINK("http://hiratapksv.com/~home/uri/pdf/2011/order/1213-kyusyu2-all.pdf",130298)</f>
        <v>130298</v>
      </c>
      <c r="Y63" s="590" t="n">
        <f aca="false">HYPERLINK("http://hiratapksv.com/~home/uri/pdf/2011/order/1213-kyusyu3-all.pdf",880958)</f>
        <v>880958</v>
      </c>
      <c r="Z63" s="592" t="n">
        <v>2030207</v>
      </c>
    </row>
    <row r="64" customFormat="false" ht="12" hidden="false" customHeight="false" outlineLevel="0" collapsed="false">
      <c r="A64" s="593"/>
      <c r="B64" s="576" t="s">
        <v>78</v>
      </c>
      <c r="C64" s="594" t="n">
        <f aca="false">HYPERLINK("http://hiratapksv.com/~home/uri/pdf/2011/order/1214-osaka1-thism.pdf",44378)</f>
        <v>44378</v>
      </c>
      <c r="D64" s="595" t="n">
        <v>0</v>
      </c>
      <c r="E64" s="595" t="n">
        <v>0</v>
      </c>
      <c r="F64" s="596" t="n">
        <v>44378</v>
      </c>
      <c r="G64" s="594" t="n">
        <f aca="false">HYPERLINK("http://hiratapksv.com/~home/uri/pdf/2011/order/1214-tiba1-thism.pdf",73419)</f>
        <v>73419</v>
      </c>
      <c r="H64" s="595" t="n">
        <v>0</v>
      </c>
      <c r="I64" s="595" t="n">
        <v>0</v>
      </c>
      <c r="J64" s="596" t="n">
        <v>73419</v>
      </c>
      <c r="K64" s="594" t="n">
        <f aca="false">HYPERLINK("http://hiratapksv.com/~home/uri/pdf/2011/order/1214-yama1-thism.pdf",232830)</f>
        <v>232830</v>
      </c>
      <c r="L64" s="595" t="n">
        <v>0</v>
      </c>
      <c r="M64" s="595" t="n">
        <v>0</v>
      </c>
      <c r="N64" s="597" t="n">
        <v>232830</v>
      </c>
      <c r="O64" s="594" t="n">
        <f aca="false">HYPERLINK("http://hiratapksv.com/~home/uri/pdf/2011/order/1214-osakametal1-thism.pdf",16880)</f>
        <v>16880</v>
      </c>
      <c r="P64" s="595" t="n">
        <v>0</v>
      </c>
      <c r="Q64" s="595" t="n">
        <v>0</v>
      </c>
      <c r="R64" s="597" t="n">
        <v>16880</v>
      </c>
      <c r="S64" s="594" t="n">
        <v>0</v>
      </c>
      <c r="T64" s="595" t="n">
        <v>0</v>
      </c>
      <c r="U64" s="595" t="n">
        <v>0</v>
      </c>
      <c r="V64" s="597" t="n">
        <v>0</v>
      </c>
      <c r="W64" s="594" t="n">
        <v>0</v>
      </c>
      <c r="X64" s="595" t="n">
        <v>0</v>
      </c>
      <c r="Y64" s="595" t="n">
        <v>0</v>
      </c>
      <c r="Z64" s="597" t="n">
        <v>0</v>
      </c>
    </row>
    <row r="65" customFormat="false" ht="12" hidden="false" customHeight="false" outlineLevel="0" collapsed="false">
      <c r="A65" s="581" t="n">
        <v>14</v>
      </c>
      <c r="B65" s="582" t="s">
        <v>158</v>
      </c>
      <c r="C65" s="583" t="n">
        <f aca="false">HYPERLINK("http://hiratapksv.com/~home/uri/pdf/2011/order/1214-osaka1-nextm.pdf",1092053)</f>
        <v>1092053</v>
      </c>
      <c r="D65" s="584" t="n">
        <v>0</v>
      </c>
      <c r="E65" s="584" t="n">
        <v>0</v>
      </c>
      <c r="F65" s="585" t="n">
        <v>1092053</v>
      </c>
      <c r="G65" s="583" t="n">
        <f aca="false">HYPERLINK("http://hiratapksv.com/~home/uri/pdf/2011/order/1214-tiba1-nextm.pdf",223501)</f>
        <v>223501</v>
      </c>
      <c r="H65" s="584" t="n">
        <v>0</v>
      </c>
      <c r="I65" s="584" t="n">
        <v>0</v>
      </c>
      <c r="J65" s="585" t="n">
        <v>223501</v>
      </c>
      <c r="K65" s="583" t="n">
        <f aca="false">HYPERLINK("http://hiratapksv.com/~home/uri/pdf/2011/order/1214-yama1-nextm.pdf",729224)</f>
        <v>729224</v>
      </c>
      <c r="L65" s="584" t="n">
        <v>0</v>
      </c>
      <c r="M65" s="584" t="n">
        <v>0</v>
      </c>
      <c r="N65" s="586" t="n">
        <v>729224</v>
      </c>
      <c r="O65" s="583" t="n">
        <f aca="false">HYPERLINK("http://hiratapksv.com/~home/uri/pdf/2011/order/1214-osakametal1-nextm.pdf",2094003)</f>
        <v>2094003</v>
      </c>
      <c r="P65" s="584" t="n">
        <v>0</v>
      </c>
      <c r="Q65" s="584" t="n">
        <v>0</v>
      </c>
      <c r="R65" s="586" t="n">
        <v>2094003</v>
      </c>
      <c r="S65" s="583" t="n">
        <f aca="false">HYPERLINK("http://hiratapksv.com/~home/uri/pdf/2011/order/1214-tibametal1-nextm.pdf",21580)</f>
        <v>21580</v>
      </c>
      <c r="T65" s="584" t="n">
        <v>0</v>
      </c>
      <c r="U65" s="584" t="n">
        <v>0</v>
      </c>
      <c r="V65" s="586" t="n">
        <v>21580</v>
      </c>
      <c r="W65" s="583" t="n">
        <f aca="false">HYPERLINK("http://hiratapksv.com/~home/uri/pdf/2011/order/1214-kyusyu1-nextm.pdf",304924)</f>
        <v>304924</v>
      </c>
      <c r="X65" s="584" t="n">
        <v>0</v>
      </c>
      <c r="Y65" s="584" t="n">
        <v>0</v>
      </c>
      <c r="Z65" s="586" t="n">
        <v>304924</v>
      </c>
    </row>
    <row r="66" customFormat="false" ht="12.75" hidden="false" customHeight="false" outlineLevel="0" collapsed="false">
      <c r="A66" s="587"/>
      <c r="B66" s="588" t="s">
        <v>25</v>
      </c>
      <c r="C66" s="589" t="n">
        <f aca="false">HYPERLINK("http://hiratapksv.com/~home/uri/pdf/2011/order/1214-osaka1-all.pdf",1136431)</f>
        <v>1136431</v>
      </c>
      <c r="D66" s="590" t="n">
        <v>0</v>
      </c>
      <c r="E66" s="590" t="n">
        <v>0</v>
      </c>
      <c r="F66" s="591" t="n">
        <v>1136431</v>
      </c>
      <c r="G66" s="589" t="n">
        <f aca="false">HYPERLINK("http://hiratapksv.com/~home/uri/pdf/2011/order/1214-tiba1-all.pdf",296920)</f>
        <v>296920</v>
      </c>
      <c r="H66" s="590" t="n">
        <v>0</v>
      </c>
      <c r="I66" s="590" t="n">
        <v>0</v>
      </c>
      <c r="J66" s="591" t="n">
        <v>296920</v>
      </c>
      <c r="K66" s="589" t="n">
        <f aca="false">HYPERLINK("http://hiratapksv.com/~home/uri/pdf/2011/order/1214-yama1-all.pdf",962054)</f>
        <v>962054</v>
      </c>
      <c r="L66" s="590" t="n">
        <v>0</v>
      </c>
      <c r="M66" s="590" t="n">
        <v>0</v>
      </c>
      <c r="N66" s="592" t="n">
        <v>962054</v>
      </c>
      <c r="O66" s="589" t="n">
        <f aca="false">HYPERLINK("http://hiratapksv.com/~home/uri/pdf/2011/order/1214-osakametal1-all.pdf",2110883)</f>
        <v>2110883</v>
      </c>
      <c r="P66" s="590" t="n">
        <v>0</v>
      </c>
      <c r="Q66" s="590" t="n">
        <v>0</v>
      </c>
      <c r="R66" s="592" t="n">
        <v>2110883</v>
      </c>
      <c r="S66" s="589" t="n">
        <f aca="false">HYPERLINK("http://hiratapksv.com/~home/uri/pdf/2011/order/1214-tibametal1-all.pdf",21580)</f>
        <v>21580</v>
      </c>
      <c r="T66" s="590" t="n">
        <v>0</v>
      </c>
      <c r="U66" s="590" t="n">
        <v>0</v>
      </c>
      <c r="V66" s="592" t="n">
        <v>21580</v>
      </c>
      <c r="W66" s="589" t="n">
        <f aca="false">HYPERLINK("http://hiratapksv.com/~home/uri/pdf/2011/order/1214-kyusyu1-all.pdf",304924)</f>
        <v>304924</v>
      </c>
      <c r="X66" s="590" t="n">
        <v>0</v>
      </c>
      <c r="Y66" s="590" t="n">
        <v>0</v>
      </c>
      <c r="Z66" s="592" t="n">
        <v>304924</v>
      </c>
    </row>
    <row r="67" customFormat="false" ht="12" hidden="false" customHeight="false" outlineLevel="0" collapsed="false">
      <c r="A67" s="593"/>
      <c r="B67" s="576" t="s">
        <v>78</v>
      </c>
      <c r="C67" s="594"/>
      <c r="D67" s="595"/>
      <c r="E67" s="595"/>
      <c r="F67" s="596"/>
      <c r="G67" s="594"/>
      <c r="H67" s="595"/>
      <c r="I67" s="595"/>
      <c r="J67" s="596"/>
      <c r="K67" s="594"/>
      <c r="L67" s="595"/>
      <c r="M67" s="595"/>
      <c r="N67" s="597"/>
      <c r="O67" s="594"/>
      <c r="P67" s="595"/>
      <c r="Q67" s="595"/>
      <c r="R67" s="597"/>
      <c r="S67" s="594"/>
      <c r="T67" s="595"/>
      <c r="U67" s="595"/>
      <c r="V67" s="597"/>
      <c r="W67" s="594"/>
      <c r="X67" s="595"/>
      <c r="Y67" s="595"/>
      <c r="Z67" s="597"/>
    </row>
    <row r="68" customFormat="false" ht="12" hidden="false" customHeight="false" outlineLevel="0" collapsed="false">
      <c r="A68" s="581"/>
      <c r="B68" s="582" t="s">
        <v>158</v>
      </c>
      <c r="C68" s="583"/>
      <c r="D68" s="584"/>
      <c r="E68" s="584"/>
      <c r="F68" s="585"/>
      <c r="G68" s="583"/>
      <c r="H68" s="584"/>
      <c r="I68" s="584"/>
      <c r="J68" s="585"/>
      <c r="K68" s="583"/>
      <c r="L68" s="584"/>
      <c r="M68" s="584"/>
      <c r="N68" s="586"/>
      <c r="O68" s="583"/>
      <c r="P68" s="584"/>
      <c r="Q68" s="584"/>
      <c r="R68" s="586"/>
      <c r="S68" s="583"/>
      <c r="T68" s="584"/>
      <c r="U68" s="584"/>
      <c r="V68" s="586"/>
      <c r="W68" s="583"/>
      <c r="X68" s="584"/>
      <c r="Y68" s="584"/>
      <c r="Z68" s="586"/>
    </row>
    <row r="69" customFormat="false" ht="12.75" hidden="false" customHeight="false" outlineLevel="0" collapsed="false">
      <c r="A69" s="587"/>
      <c r="B69" s="588" t="s">
        <v>25</v>
      </c>
      <c r="C69" s="589"/>
      <c r="D69" s="590"/>
      <c r="E69" s="590"/>
      <c r="F69" s="591"/>
      <c r="G69" s="589"/>
      <c r="H69" s="590"/>
      <c r="I69" s="590"/>
      <c r="J69" s="591"/>
      <c r="K69" s="589"/>
      <c r="L69" s="590"/>
      <c r="M69" s="590"/>
      <c r="N69" s="592"/>
      <c r="O69" s="589"/>
      <c r="P69" s="590"/>
      <c r="Q69" s="590"/>
      <c r="R69" s="592"/>
      <c r="S69" s="589"/>
      <c r="T69" s="590"/>
      <c r="U69" s="590"/>
      <c r="V69" s="592"/>
      <c r="W69" s="589"/>
      <c r="X69" s="590"/>
      <c r="Y69" s="590"/>
      <c r="Z69" s="592"/>
    </row>
    <row r="70" customFormat="false" ht="12" hidden="false" customHeight="false" outlineLevel="0" collapsed="false">
      <c r="A70" s="593"/>
      <c r="B70" s="576" t="s">
        <v>78</v>
      </c>
      <c r="C70" s="594"/>
      <c r="D70" s="595"/>
      <c r="E70" s="595"/>
      <c r="F70" s="596"/>
      <c r="G70" s="594"/>
      <c r="H70" s="595"/>
      <c r="I70" s="595"/>
      <c r="J70" s="596"/>
      <c r="K70" s="594"/>
      <c r="L70" s="595"/>
      <c r="M70" s="595"/>
      <c r="N70" s="597"/>
      <c r="O70" s="594"/>
      <c r="P70" s="595"/>
      <c r="Q70" s="595"/>
      <c r="R70" s="597"/>
      <c r="S70" s="594"/>
      <c r="T70" s="595"/>
      <c r="U70" s="595"/>
      <c r="V70" s="597"/>
      <c r="W70" s="594"/>
      <c r="X70" s="595"/>
      <c r="Y70" s="595"/>
      <c r="Z70" s="597"/>
    </row>
    <row r="71" customFormat="false" ht="12" hidden="false" customHeight="false" outlineLevel="0" collapsed="false">
      <c r="A71" s="581"/>
      <c r="B71" s="582" t="s">
        <v>158</v>
      </c>
      <c r="C71" s="583"/>
      <c r="D71" s="584"/>
      <c r="E71" s="584"/>
      <c r="F71" s="585"/>
      <c r="G71" s="583"/>
      <c r="H71" s="584"/>
      <c r="I71" s="584"/>
      <c r="J71" s="585"/>
      <c r="K71" s="583"/>
      <c r="L71" s="584"/>
      <c r="M71" s="584"/>
      <c r="N71" s="586"/>
      <c r="O71" s="583"/>
      <c r="P71" s="584"/>
      <c r="Q71" s="584"/>
      <c r="R71" s="586"/>
      <c r="S71" s="583"/>
      <c r="T71" s="584"/>
      <c r="U71" s="584"/>
      <c r="V71" s="586"/>
      <c r="W71" s="583"/>
      <c r="X71" s="584"/>
      <c r="Y71" s="584"/>
      <c r="Z71" s="586"/>
    </row>
    <row r="72" customFormat="false" ht="12.75" hidden="false" customHeight="false" outlineLevel="0" collapsed="false">
      <c r="A72" s="587"/>
      <c r="B72" s="588" t="s">
        <v>25</v>
      </c>
      <c r="C72" s="589"/>
      <c r="D72" s="590"/>
      <c r="E72" s="590"/>
      <c r="F72" s="591"/>
      <c r="G72" s="589"/>
      <c r="H72" s="590"/>
      <c r="I72" s="590"/>
      <c r="J72" s="591"/>
      <c r="K72" s="589"/>
      <c r="L72" s="590"/>
      <c r="M72" s="590"/>
      <c r="N72" s="592"/>
      <c r="O72" s="589"/>
      <c r="P72" s="590"/>
      <c r="Q72" s="590"/>
      <c r="R72" s="592"/>
      <c r="S72" s="589"/>
      <c r="T72" s="590"/>
      <c r="U72" s="590"/>
      <c r="V72" s="592"/>
      <c r="W72" s="589"/>
      <c r="X72" s="590"/>
      <c r="Y72" s="590"/>
      <c r="Z72" s="592"/>
    </row>
    <row r="73" customFormat="false" ht="12" hidden="false" customHeight="false" outlineLevel="0" collapsed="false">
      <c r="A73" s="593"/>
      <c r="B73" s="576" t="s">
        <v>78</v>
      </c>
      <c r="C73" s="594"/>
      <c r="D73" s="595"/>
      <c r="E73" s="595"/>
      <c r="F73" s="596"/>
      <c r="G73" s="594"/>
      <c r="H73" s="595"/>
      <c r="I73" s="595"/>
      <c r="J73" s="596"/>
      <c r="K73" s="594"/>
      <c r="L73" s="595"/>
      <c r="M73" s="595"/>
      <c r="N73" s="597"/>
      <c r="O73" s="594"/>
      <c r="P73" s="595"/>
      <c r="Q73" s="595"/>
      <c r="R73" s="597"/>
      <c r="S73" s="594"/>
      <c r="T73" s="595"/>
      <c r="U73" s="595"/>
      <c r="V73" s="597"/>
      <c r="W73" s="594"/>
      <c r="X73" s="595"/>
      <c r="Y73" s="595"/>
      <c r="Z73" s="597"/>
    </row>
    <row r="74" customFormat="false" ht="12" hidden="false" customHeight="false" outlineLevel="0" collapsed="false">
      <c r="A74" s="581"/>
      <c r="B74" s="582" t="s">
        <v>158</v>
      </c>
      <c r="C74" s="583"/>
      <c r="D74" s="584"/>
      <c r="E74" s="584"/>
      <c r="F74" s="585"/>
      <c r="G74" s="583"/>
      <c r="H74" s="584"/>
      <c r="I74" s="584"/>
      <c r="J74" s="585"/>
      <c r="K74" s="583"/>
      <c r="L74" s="584"/>
      <c r="M74" s="584"/>
      <c r="N74" s="586"/>
      <c r="O74" s="583"/>
      <c r="P74" s="584"/>
      <c r="Q74" s="584"/>
      <c r="R74" s="586"/>
      <c r="S74" s="583"/>
      <c r="T74" s="584"/>
      <c r="U74" s="584"/>
      <c r="V74" s="586"/>
      <c r="W74" s="583"/>
      <c r="X74" s="584"/>
      <c r="Y74" s="584"/>
      <c r="Z74" s="586"/>
    </row>
    <row r="75" customFormat="false" ht="12.75" hidden="false" customHeight="false" outlineLevel="0" collapsed="false">
      <c r="A75" s="587"/>
      <c r="B75" s="588" t="s">
        <v>25</v>
      </c>
      <c r="C75" s="589"/>
      <c r="D75" s="590"/>
      <c r="E75" s="590"/>
      <c r="F75" s="591"/>
      <c r="G75" s="589"/>
      <c r="H75" s="590"/>
      <c r="I75" s="590"/>
      <c r="J75" s="591"/>
      <c r="K75" s="589"/>
      <c r="L75" s="590"/>
      <c r="M75" s="590"/>
      <c r="N75" s="592"/>
      <c r="O75" s="589"/>
      <c r="P75" s="590"/>
      <c r="Q75" s="590"/>
      <c r="R75" s="592"/>
      <c r="S75" s="589"/>
      <c r="T75" s="590"/>
      <c r="U75" s="590"/>
      <c r="V75" s="592"/>
      <c r="W75" s="589"/>
      <c r="X75" s="590"/>
      <c r="Y75" s="590"/>
      <c r="Z75" s="592"/>
    </row>
    <row r="76" customFormat="false" ht="12" hidden="false" customHeight="false" outlineLevel="0" collapsed="false">
      <c r="A76" s="593"/>
      <c r="B76" s="576" t="s">
        <v>78</v>
      </c>
      <c r="C76" s="598"/>
      <c r="D76" s="599"/>
      <c r="E76" s="599"/>
      <c r="F76" s="596"/>
      <c r="G76" s="598"/>
      <c r="H76" s="599"/>
      <c r="I76" s="599"/>
      <c r="J76" s="596"/>
      <c r="K76" s="598"/>
      <c r="L76" s="599"/>
      <c r="M76" s="599"/>
      <c r="N76" s="597"/>
      <c r="O76" s="598"/>
      <c r="P76" s="599"/>
      <c r="Q76" s="599"/>
      <c r="R76" s="597"/>
      <c r="S76" s="598"/>
      <c r="T76" s="599"/>
      <c r="U76" s="599"/>
      <c r="V76" s="597"/>
      <c r="W76" s="598"/>
      <c r="X76" s="599"/>
      <c r="Y76" s="599"/>
      <c r="Z76" s="597"/>
    </row>
    <row r="77" customFormat="false" ht="12" hidden="false" customHeight="false" outlineLevel="0" collapsed="false">
      <c r="A77" s="581"/>
      <c r="B77" s="582" t="s">
        <v>158</v>
      </c>
      <c r="C77" s="600"/>
      <c r="D77" s="601"/>
      <c r="E77" s="601"/>
      <c r="F77" s="585"/>
      <c r="G77" s="600"/>
      <c r="H77" s="601"/>
      <c r="I77" s="601"/>
      <c r="J77" s="585"/>
      <c r="K77" s="600"/>
      <c r="L77" s="601"/>
      <c r="M77" s="601"/>
      <c r="N77" s="586"/>
      <c r="O77" s="600"/>
      <c r="P77" s="601"/>
      <c r="Q77" s="601"/>
      <c r="R77" s="586"/>
      <c r="S77" s="600"/>
      <c r="T77" s="601"/>
      <c r="U77" s="601"/>
      <c r="V77" s="586"/>
      <c r="W77" s="600"/>
      <c r="X77" s="601"/>
      <c r="Y77" s="601"/>
      <c r="Z77" s="586"/>
    </row>
    <row r="78" customFormat="false" ht="12.75" hidden="false" customHeight="false" outlineLevel="0" collapsed="false">
      <c r="A78" s="587"/>
      <c r="B78" s="588" t="s">
        <v>25</v>
      </c>
      <c r="C78" s="602"/>
      <c r="D78" s="603"/>
      <c r="E78" s="603"/>
      <c r="F78" s="591"/>
      <c r="G78" s="602"/>
      <c r="H78" s="603"/>
      <c r="I78" s="603"/>
      <c r="J78" s="591"/>
      <c r="K78" s="602"/>
      <c r="L78" s="603"/>
      <c r="M78" s="603"/>
      <c r="N78" s="592"/>
      <c r="O78" s="602"/>
      <c r="P78" s="603"/>
      <c r="Q78" s="603"/>
      <c r="R78" s="592"/>
      <c r="S78" s="602"/>
      <c r="T78" s="603"/>
      <c r="U78" s="603"/>
      <c r="V78" s="592"/>
      <c r="W78" s="602"/>
      <c r="X78" s="603"/>
      <c r="Y78" s="603"/>
      <c r="Z78" s="592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604" t="n">
        <f aca="false">DATE($A$1,1,1)</f>
        <v>43101</v>
      </c>
      <c r="B2" s="605" t="s">
        <v>159</v>
      </c>
    </row>
    <row r="3" customFormat="false" ht="13.5" hidden="false" customHeight="false" outlineLevel="0" collapsed="false">
      <c r="A3" s="604" t="n">
        <f aca="false">DATE(A1,1,2)</f>
        <v>43102</v>
      </c>
      <c r="B3" s="605" t="s">
        <v>159</v>
      </c>
    </row>
    <row r="4" customFormat="false" ht="13.5" hidden="false" customHeight="false" outlineLevel="0" collapsed="false">
      <c r="A4" s="604" t="n">
        <f aca="false">DATE(A1,1,3)</f>
        <v>43103</v>
      </c>
      <c r="B4" s="605" t="s">
        <v>159</v>
      </c>
    </row>
    <row r="5" customFormat="false" ht="13.5" hidden="false" customHeight="false" outlineLevel="0" collapsed="false">
      <c r="A5" s="604" t="n">
        <f aca="false">DATE(A1,1,4)</f>
        <v>43104</v>
      </c>
      <c r="B5" s="605" t="s">
        <v>159</v>
      </c>
    </row>
    <row r="6" customFormat="false" ht="13.5" hidden="false" customHeight="false" outlineLevel="0" collapsed="false">
      <c r="A6" s="604" t="n">
        <f aca="false">DATE(A1,1,14-WEEKDAY(DATE(A1,1,0),3))</f>
        <v>43108</v>
      </c>
      <c r="B6" s="605" t="s">
        <v>160</v>
      </c>
    </row>
    <row r="7" customFormat="false" ht="13.5" hidden="false" customHeight="false" outlineLevel="0" collapsed="false">
      <c r="A7" s="604" t="n">
        <f aca="false">DATE(A1,2,12)</f>
        <v>43143</v>
      </c>
      <c r="B7" s="605" t="s">
        <v>161</v>
      </c>
    </row>
    <row r="8" customFormat="false" ht="13.5" hidden="false" customHeight="false" outlineLevel="0" collapsed="false">
      <c r="A8" s="604" t="n">
        <f aca="false">DATE(A1,3,21)</f>
        <v>43180</v>
      </c>
      <c r="B8" s="605" t="s">
        <v>162</v>
      </c>
    </row>
    <row r="9" customFormat="false" ht="13.5" hidden="false" customHeight="false" outlineLevel="0" collapsed="false">
      <c r="A9" s="604" t="n">
        <f aca="false">DATE(A1,4,30)</f>
        <v>43220</v>
      </c>
      <c r="B9" s="605" t="s">
        <v>163</v>
      </c>
    </row>
    <row r="10" customFormat="false" ht="13.5" hidden="false" customHeight="false" outlineLevel="0" collapsed="false">
      <c r="A10" s="604" t="n">
        <f aca="false">DATE(A1,5,3)</f>
        <v>43223</v>
      </c>
      <c r="B10" s="605" t="s">
        <v>164</v>
      </c>
    </row>
    <row r="11" customFormat="false" ht="13.5" hidden="false" customHeight="false" outlineLevel="0" collapsed="false">
      <c r="A11" s="604" t="n">
        <f aca="false">DATE(A1,5,4)</f>
        <v>43224</v>
      </c>
      <c r="B11" s="605" t="s">
        <v>165</v>
      </c>
    </row>
    <row r="12" customFormat="false" ht="13.5" hidden="false" customHeight="false" outlineLevel="0" collapsed="false">
      <c r="A12" s="604" t="n">
        <f aca="false">DATE(A1,5,5)</f>
        <v>43225</v>
      </c>
      <c r="B12" s="605" t="s">
        <v>165</v>
      </c>
    </row>
    <row r="13" customFormat="false" ht="13.5" hidden="false" customHeight="false" outlineLevel="0" collapsed="false">
      <c r="A13" s="604" t="n">
        <v>43297</v>
      </c>
    </row>
    <row r="14" customFormat="false" ht="13.5" hidden="false" customHeight="false" outlineLevel="0" collapsed="false">
      <c r="A14" s="604" t="n">
        <f aca="false">DATE(A1,8,15)</f>
        <v>43327</v>
      </c>
      <c r="B14" s="605" t="s">
        <v>166</v>
      </c>
    </row>
    <row r="15" customFormat="false" ht="13.5" hidden="false" customHeight="false" outlineLevel="0" collapsed="false">
      <c r="A15" s="604" t="n">
        <v>43326</v>
      </c>
      <c r="B15" s="605" t="s">
        <v>167</v>
      </c>
    </row>
    <row r="16" customFormat="false" ht="13.5" hidden="false" customHeight="false" outlineLevel="0" collapsed="false">
      <c r="A16" s="604" t="n">
        <v>43325</v>
      </c>
      <c r="B16" s="605" t="s">
        <v>167</v>
      </c>
    </row>
    <row r="17" customFormat="false" ht="13.5" hidden="false" customHeight="false" outlineLevel="0" collapsed="false">
      <c r="A17" s="604" t="n">
        <v>42996</v>
      </c>
      <c r="B17" s="605" t="s">
        <v>168</v>
      </c>
    </row>
    <row r="18" customFormat="false" ht="13.5" hidden="false" customHeight="false" outlineLevel="0" collapsed="false">
      <c r="A18" s="604" t="n">
        <f aca="false">DATE(A1,9,INT(23.2488+0.242194*(A1-1980)-INT((A1-1980)/4)))</f>
        <v>43366</v>
      </c>
      <c r="B18" s="605" t="s">
        <v>169</v>
      </c>
    </row>
    <row r="19" customFormat="false" ht="13.5" hidden="false" customHeight="false" outlineLevel="0" collapsed="false">
      <c r="A19" s="604" t="n">
        <f aca="false">DATE(A1,10,14-WEEKDAY(DATE(A1,10,0),3))</f>
        <v>43381</v>
      </c>
      <c r="B19" s="605" t="s">
        <v>170</v>
      </c>
    </row>
    <row r="20" customFormat="false" ht="13.5" hidden="false" customHeight="false" outlineLevel="0" collapsed="false">
      <c r="A20" s="604" t="n">
        <f aca="false">DATE(A1,9,17)</f>
        <v>43360</v>
      </c>
    </row>
    <row r="21" customFormat="false" ht="13.5" hidden="false" customHeight="false" outlineLevel="0" collapsed="false">
      <c r="A21" s="604" t="n">
        <f aca="false">DATE(A1,9,24)</f>
        <v>43367</v>
      </c>
    </row>
    <row r="22" customFormat="false" ht="13.5" hidden="false" customHeight="false" outlineLevel="0" collapsed="false">
      <c r="A22" s="604" t="n">
        <f aca="false">DATE("2018",11,23)</f>
        <v>43427</v>
      </c>
      <c r="B22" s="605" t="s">
        <v>171</v>
      </c>
    </row>
    <row r="23" customFormat="false" ht="13.5" hidden="false" customHeight="false" outlineLevel="0" collapsed="false">
      <c r="A23" s="604" t="n">
        <f aca="false">DATE("2018",12,24)</f>
        <v>43458</v>
      </c>
      <c r="B23" s="605" t="s">
        <v>172</v>
      </c>
    </row>
    <row r="24" customFormat="false" ht="13.5" hidden="false" customHeight="false" outlineLevel="0" collapsed="false">
      <c r="A24" s="604" t="n">
        <v>42732</v>
      </c>
      <c r="B24" s="605" t="s">
        <v>167</v>
      </c>
    </row>
    <row r="25" customFormat="false" ht="13.5" hidden="false" customHeight="false" outlineLevel="0" collapsed="false">
      <c r="A25" s="604" t="n">
        <v>43098</v>
      </c>
    </row>
    <row r="26" customFormat="false" ht="13.5" hidden="false" customHeight="false" outlineLevel="0" collapsed="false">
      <c r="A26" s="604" t="n">
        <v>43099</v>
      </c>
    </row>
    <row r="27" customFormat="false" ht="13.5" hidden="false" customHeight="false" outlineLevel="0" collapsed="false">
      <c r="A27" s="604" t="n">
        <v>43100</v>
      </c>
    </row>
    <row r="28" customFormat="false" ht="13.5" hidden="false" customHeight="false" outlineLevel="0" collapsed="false">
      <c r="A28" s="604" t="n">
        <v>43105</v>
      </c>
    </row>
    <row r="29" customFormat="false" ht="13.5" hidden="false" customHeight="false" outlineLevel="0" collapsed="false">
      <c r="A29" s="604" t="n">
        <v>42492</v>
      </c>
    </row>
    <row r="30" customFormat="false" ht="13.5" hidden="false" customHeight="false" outlineLevel="0" collapsed="false">
      <c r="A30" s="604" t="n">
        <v>42367</v>
      </c>
    </row>
    <row r="31" customFormat="false" ht="13.5" hidden="false" customHeight="false" outlineLevel="0" collapsed="false">
      <c r="A31" s="604" t="n">
        <v>43062</v>
      </c>
    </row>
    <row r="32" customFormat="false" ht="13.5" hidden="false" customHeight="false" outlineLevel="0" collapsed="false">
      <c r="A32" s="604" t="n">
        <v>42598</v>
      </c>
      <c r="B32" s="605" t="s">
        <v>167</v>
      </c>
    </row>
    <row r="33" customFormat="false" ht="13.5" hidden="false" customHeight="false" outlineLevel="0" collapsed="false">
      <c r="A33" s="604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6" width="8.99"/>
  </cols>
  <sheetData>
    <row r="1" customFormat="false" ht="14.25" hidden="false" customHeight="false" outlineLevel="0" collapsed="false">
      <c r="A1" s="607" t="str">
        <f aca="false">F1&amp;"年"&amp;G1&amp;"月度"</f>
        <v>2006年01月度</v>
      </c>
      <c r="B1" s="608" t="s">
        <v>173</v>
      </c>
      <c r="C1" s="608" t="s">
        <v>174</v>
      </c>
      <c r="D1" s="608" t="s">
        <v>175</v>
      </c>
      <c r="E1" s="608" t="s">
        <v>176</v>
      </c>
      <c r="F1" s="0" t="n">
        <v>2006</v>
      </c>
      <c r="G1" s="606" t="s">
        <v>177</v>
      </c>
    </row>
    <row r="2" customFormat="false" ht="14.25" hidden="false" customHeight="false" outlineLevel="0" collapsed="false">
      <c r="A2" s="607" t="str">
        <f aca="false">F2&amp;"年"&amp;G2&amp;"月度"</f>
        <v>2006年02月度</v>
      </c>
      <c r="B2" s="608" t="s">
        <v>178</v>
      </c>
      <c r="C2" s="608" t="s">
        <v>179</v>
      </c>
      <c r="D2" s="608" t="s">
        <v>180</v>
      </c>
      <c r="E2" s="608" t="s">
        <v>181</v>
      </c>
      <c r="F2" s="0" t="n">
        <v>2006</v>
      </c>
      <c r="G2" s="606" t="s">
        <v>182</v>
      </c>
    </row>
    <row r="3" customFormat="false" ht="14.25" hidden="false" customHeight="false" outlineLevel="0" collapsed="false">
      <c r="A3" s="607" t="str">
        <f aca="false">F3&amp;"年"&amp;G3&amp;"月度"</f>
        <v>2006年03月度</v>
      </c>
      <c r="B3" s="608" t="s">
        <v>183</v>
      </c>
      <c r="C3" s="608" t="s">
        <v>184</v>
      </c>
      <c r="D3" s="608" t="s">
        <v>185</v>
      </c>
      <c r="E3" s="608" t="s">
        <v>186</v>
      </c>
      <c r="F3" s="0" t="n">
        <v>2006</v>
      </c>
      <c r="G3" s="606" t="s">
        <v>187</v>
      </c>
    </row>
    <row r="4" customFormat="false" ht="14.25" hidden="false" customHeight="false" outlineLevel="0" collapsed="false">
      <c r="A4" s="607" t="str">
        <f aca="false">F4&amp;"年"&amp;G4&amp;"月度"</f>
        <v>2006年04月度</v>
      </c>
      <c r="B4" s="608" t="s">
        <v>188</v>
      </c>
      <c r="C4" s="608" t="s">
        <v>189</v>
      </c>
      <c r="D4" s="608" t="s">
        <v>190</v>
      </c>
      <c r="E4" s="608" t="s">
        <v>191</v>
      </c>
      <c r="F4" s="0" t="n">
        <v>2006</v>
      </c>
      <c r="G4" s="606" t="s">
        <v>192</v>
      </c>
    </row>
    <row r="5" customFormat="false" ht="14.25" hidden="false" customHeight="false" outlineLevel="0" collapsed="false">
      <c r="A5" s="607" t="str">
        <f aca="false">F5&amp;"年"&amp;G5&amp;"月度"</f>
        <v>2006年05月度</v>
      </c>
      <c r="B5" s="608" t="s">
        <v>193</v>
      </c>
      <c r="C5" s="608" t="s">
        <v>194</v>
      </c>
      <c r="D5" s="608" t="s">
        <v>195</v>
      </c>
      <c r="E5" s="608" t="s">
        <v>196</v>
      </c>
      <c r="F5" s="0" t="n">
        <v>2006</v>
      </c>
      <c r="G5" s="606" t="s">
        <v>197</v>
      </c>
    </row>
    <row r="6" customFormat="false" ht="14.25" hidden="false" customHeight="false" outlineLevel="0" collapsed="false">
      <c r="A6" s="607" t="str">
        <f aca="false">F6&amp;"年"&amp;G6&amp;"月度"</f>
        <v>2006年06月度</v>
      </c>
      <c r="B6" s="608" t="s">
        <v>198</v>
      </c>
      <c r="C6" s="608" t="s">
        <v>199</v>
      </c>
      <c r="D6" s="608" t="s">
        <v>200</v>
      </c>
      <c r="E6" s="608" t="s">
        <v>201</v>
      </c>
      <c r="F6" s="0" t="n">
        <v>2006</v>
      </c>
      <c r="G6" s="606" t="s">
        <v>202</v>
      </c>
    </row>
    <row r="7" customFormat="false" ht="14.25" hidden="false" customHeight="false" outlineLevel="0" collapsed="false">
      <c r="A7" s="607" t="str">
        <f aca="false">F7&amp;"年"&amp;G7&amp;"月度"</f>
        <v>2006年07月度</v>
      </c>
      <c r="B7" s="608" t="s">
        <v>203</v>
      </c>
      <c r="C7" s="608" t="s">
        <v>204</v>
      </c>
      <c r="D7" s="608" t="s">
        <v>205</v>
      </c>
      <c r="E7" s="608" t="s">
        <v>206</v>
      </c>
      <c r="F7" s="0" t="n">
        <v>2006</v>
      </c>
      <c r="G7" s="606" t="s">
        <v>207</v>
      </c>
    </row>
    <row r="8" customFormat="false" ht="14.25" hidden="false" customHeight="false" outlineLevel="0" collapsed="false">
      <c r="A8" s="607" t="str">
        <f aca="false">F8&amp;"年"&amp;G8&amp;"月度"</f>
        <v>2006年08月度</v>
      </c>
      <c r="B8" s="608" t="s">
        <v>208</v>
      </c>
      <c r="C8" s="608" t="s">
        <v>209</v>
      </c>
      <c r="D8" s="608" t="s">
        <v>210</v>
      </c>
      <c r="E8" s="608" t="s">
        <v>211</v>
      </c>
      <c r="F8" s="0" t="n">
        <v>2006</v>
      </c>
      <c r="G8" s="606" t="s">
        <v>212</v>
      </c>
    </row>
    <row r="9" customFormat="false" ht="14.25" hidden="false" customHeight="false" outlineLevel="0" collapsed="false">
      <c r="A9" s="607" t="str">
        <f aca="false">F9&amp;"年"&amp;G9&amp;"月度"</f>
        <v>2006年09月度</v>
      </c>
      <c r="B9" s="608" t="s">
        <v>213</v>
      </c>
      <c r="C9" s="608" t="s">
        <v>214</v>
      </c>
      <c r="D9" s="608" t="s">
        <v>215</v>
      </c>
      <c r="E9" s="608" t="s">
        <v>216</v>
      </c>
      <c r="F9" s="0" t="n">
        <v>2006</v>
      </c>
      <c r="G9" s="606" t="s">
        <v>217</v>
      </c>
    </row>
    <row r="10" customFormat="false" ht="14.25" hidden="false" customHeight="false" outlineLevel="0" collapsed="false">
      <c r="A10" s="607" t="str">
        <f aca="false">F10&amp;"年"&amp;G10&amp;"月度"</f>
        <v>2006年10月度</v>
      </c>
      <c r="B10" s="608" t="s">
        <v>218</v>
      </c>
      <c r="C10" s="608" t="s">
        <v>219</v>
      </c>
      <c r="D10" s="608" t="s">
        <v>220</v>
      </c>
      <c r="E10" s="608" t="s">
        <v>221</v>
      </c>
      <c r="F10" s="0" t="n">
        <v>2006</v>
      </c>
      <c r="G10" s="606" t="n">
        <v>10</v>
      </c>
    </row>
    <row r="11" customFormat="false" ht="14.25" hidden="false" customHeight="false" outlineLevel="0" collapsed="false">
      <c r="A11" s="607" t="str">
        <f aca="false">F11&amp;"年"&amp;G11&amp;"月度"</f>
        <v>2006年11月度</v>
      </c>
      <c r="B11" s="608" t="s">
        <v>222</v>
      </c>
      <c r="C11" s="608" t="s">
        <v>223</v>
      </c>
      <c r="D11" s="608" t="s">
        <v>224</v>
      </c>
      <c r="E11" s="608" t="s">
        <v>225</v>
      </c>
      <c r="F11" s="0" t="n">
        <v>2006</v>
      </c>
      <c r="G11" s="606" t="n">
        <v>11</v>
      </c>
    </row>
    <row r="12" customFormat="false" ht="14.25" hidden="false" customHeight="false" outlineLevel="0" collapsed="false">
      <c r="A12" s="607" t="str">
        <f aca="false">F12&amp;"年"&amp;G12&amp;"月度"</f>
        <v>2006年12月度</v>
      </c>
      <c r="B12" s="608" t="s">
        <v>226</v>
      </c>
      <c r="C12" s="608" t="s">
        <v>227</v>
      </c>
      <c r="D12" s="608" t="s">
        <v>228</v>
      </c>
      <c r="E12" s="608" t="s">
        <v>229</v>
      </c>
      <c r="F12" s="0" t="n">
        <v>2006</v>
      </c>
      <c r="G12" s="606" t="n">
        <v>12</v>
      </c>
    </row>
    <row r="13" customFormat="false" ht="14.25" hidden="false" customHeight="false" outlineLevel="0" collapsed="false">
      <c r="A13" s="607" t="str">
        <f aca="false">F13&amp;"年"&amp;G13&amp;"月度"</f>
        <v>2007年01月度</v>
      </c>
      <c r="B13" s="608" t="s">
        <v>230</v>
      </c>
      <c r="C13" s="608" t="s">
        <v>231</v>
      </c>
      <c r="D13" s="608" t="s">
        <v>232</v>
      </c>
      <c r="E13" s="608" t="s">
        <v>233</v>
      </c>
      <c r="F13" s="0" t="n">
        <v>2007</v>
      </c>
      <c r="G13" s="606" t="s">
        <v>177</v>
      </c>
    </row>
    <row r="14" customFormat="false" ht="14.25" hidden="false" customHeight="false" outlineLevel="0" collapsed="false">
      <c r="A14" s="607" t="str">
        <f aca="false">F14&amp;"年"&amp;G14&amp;"月度"</f>
        <v>2007年02月度</v>
      </c>
      <c r="B14" s="608" t="s">
        <v>234</v>
      </c>
      <c r="C14" s="608" t="s">
        <v>235</v>
      </c>
      <c r="D14" s="608" t="s">
        <v>236</v>
      </c>
      <c r="E14" s="608" t="s">
        <v>237</v>
      </c>
      <c r="F14" s="0" t="n">
        <v>2007</v>
      </c>
      <c r="G14" s="606" t="s">
        <v>182</v>
      </c>
    </row>
    <row r="15" customFormat="false" ht="14.25" hidden="false" customHeight="false" outlineLevel="0" collapsed="false">
      <c r="A15" s="607" t="str">
        <f aca="false">F15&amp;"年"&amp;G15&amp;"月度"</f>
        <v>2007年03月度</v>
      </c>
      <c r="B15" s="608" t="s">
        <v>238</v>
      </c>
      <c r="C15" s="608" t="s">
        <v>239</v>
      </c>
      <c r="D15" s="608" t="s">
        <v>240</v>
      </c>
      <c r="E15" s="608" t="s">
        <v>241</v>
      </c>
      <c r="F15" s="0" t="n">
        <v>2007</v>
      </c>
      <c r="G15" s="606" t="s">
        <v>187</v>
      </c>
    </row>
    <row r="16" customFormat="false" ht="14.25" hidden="false" customHeight="false" outlineLevel="0" collapsed="false">
      <c r="A16" s="607" t="str">
        <f aca="false">F16&amp;"年"&amp;G16&amp;"月度"</f>
        <v>2007年04月度</v>
      </c>
      <c r="B16" s="608" t="s">
        <v>242</v>
      </c>
      <c r="C16" s="608" t="s">
        <v>243</v>
      </c>
      <c r="D16" s="608" t="s">
        <v>244</v>
      </c>
      <c r="E16" s="608" t="s">
        <v>245</v>
      </c>
      <c r="F16" s="0" t="n">
        <v>2007</v>
      </c>
      <c r="G16" s="606" t="s">
        <v>192</v>
      </c>
    </row>
    <row r="17" customFormat="false" ht="14.25" hidden="false" customHeight="false" outlineLevel="0" collapsed="false">
      <c r="A17" s="607" t="str">
        <f aca="false">F17&amp;"年"&amp;G17&amp;"月度"</f>
        <v>2007年05月度</v>
      </c>
      <c r="B17" s="608" t="s">
        <v>246</v>
      </c>
      <c r="C17" s="608" t="s">
        <v>247</v>
      </c>
      <c r="D17" s="608" t="s">
        <v>248</v>
      </c>
      <c r="E17" s="608" t="s">
        <v>249</v>
      </c>
      <c r="F17" s="0" t="n">
        <v>2007</v>
      </c>
      <c r="G17" s="606" t="s">
        <v>197</v>
      </c>
    </row>
    <row r="18" customFormat="false" ht="14.25" hidden="false" customHeight="false" outlineLevel="0" collapsed="false">
      <c r="A18" s="607" t="str">
        <f aca="false">F18&amp;"年"&amp;G18&amp;"月度"</f>
        <v>2007年06月度</v>
      </c>
      <c r="B18" s="608" t="s">
        <v>250</v>
      </c>
      <c r="C18" s="608" t="s">
        <v>251</v>
      </c>
      <c r="D18" s="608" t="s">
        <v>252</v>
      </c>
      <c r="E18" s="608" t="s">
        <v>253</v>
      </c>
      <c r="F18" s="0" t="n">
        <v>2007</v>
      </c>
      <c r="G18" s="606" t="s">
        <v>202</v>
      </c>
    </row>
    <row r="19" customFormat="false" ht="14.25" hidden="false" customHeight="false" outlineLevel="0" collapsed="false">
      <c r="A19" s="607" t="str">
        <f aca="false">F19&amp;"年"&amp;G19&amp;"月度"</f>
        <v>2007年07月度</v>
      </c>
      <c r="B19" s="608" t="s">
        <v>254</v>
      </c>
      <c r="C19" s="608" t="s">
        <v>255</v>
      </c>
      <c r="D19" s="608" t="s">
        <v>256</v>
      </c>
      <c r="E19" s="608" t="s">
        <v>257</v>
      </c>
      <c r="F19" s="0" t="n">
        <v>2007</v>
      </c>
      <c r="G19" s="606" t="s">
        <v>207</v>
      </c>
    </row>
    <row r="20" customFormat="false" ht="14.25" hidden="false" customHeight="false" outlineLevel="0" collapsed="false">
      <c r="A20" s="607" t="str">
        <f aca="false">F20&amp;"年"&amp;G20&amp;"月度"</f>
        <v>2007年08月度</v>
      </c>
      <c r="B20" s="608" t="s">
        <v>258</v>
      </c>
      <c r="C20" s="608" t="s">
        <v>259</v>
      </c>
      <c r="D20" s="608" t="s">
        <v>260</v>
      </c>
      <c r="E20" s="608" t="s">
        <v>261</v>
      </c>
      <c r="F20" s="0" t="n">
        <v>2007</v>
      </c>
      <c r="G20" s="606" t="s">
        <v>212</v>
      </c>
    </row>
    <row r="21" customFormat="false" ht="14.25" hidden="false" customHeight="false" outlineLevel="0" collapsed="false">
      <c r="A21" s="607" t="str">
        <f aca="false">F21&amp;"年"&amp;G21&amp;"月度"</f>
        <v>2007年09月度</v>
      </c>
      <c r="B21" s="608" t="s">
        <v>262</v>
      </c>
      <c r="C21" s="608" t="s">
        <v>263</v>
      </c>
      <c r="D21" s="608" t="s">
        <v>264</v>
      </c>
      <c r="E21" s="608" t="s">
        <v>265</v>
      </c>
      <c r="F21" s="0" t="n">
        <v>2007</v>
      </c>
      <c r="G21" s="606" t="s">
        <v>217</v>
      </c>
    </row>
    <row r="22" customFormat="false" ht="14.25" hidden="false" customHeight="false" outlineLevel="0" collapsed="false">
      <c r="A22" s="607" t="str">
        <f aca="false">F22&amp;"年"&amp;G22&amp;"月度"</f>
        <v>2007年10月度</v>
      </c>
      <c r="B22" s="608" t="s">
        <v>266</v>
      </c>
      <c r="C22" s="608" t="s">
        <v>267</v>
      </c>
      <c r="D22" s="608" t="s">
        <v>268</v>
      </c>
      <c r="E22" s="608" t="s">
        <v>269</v>
      </c>
      <c r="F22" s="0" t="n">
        <v>2007</v>
      </c>
      <c r="G22" s="606" t="n">
        <v>10</v>
      </c>
    </row>
    <row r="23" customFormat="false" ht="14.25" hidden="false" customHeight="false" outlineLevel="0" collapsed="false">
      <c r="A23" s="607" t="str">
        <f aca="false">F23&amp;"年"&amp;G23&amp;"月度"</f>
        <v>2007年11月度</v>
      </c>
      <c r="B23" s="608" t="s">
        <v>270</v>
      </c>
      <c r="C23" s="608" t="s">
        <v>271</v>
      </c>
      <c r="D23" s="608" t="s">
        <v>272</v>
      </c>
      <c r="E23" s="608" t="s">
        <v>273</v>
      </c>
      <c r="F23" s="0" t="n">
        <v>2007</v>
      </c>
      <c r="G23" s="606" t="n">
        <v>11</v>
      </c>
    </row>
    <row r="24" customFormat="false" ht="14.25" hidden="false" customHeight="false" outlineLevel="0" collapsed="false">
      <c r="A24" s="607" t="str">
        <f aca="false">F24&amp;"年"&amp;G24&amp;"月度"</f>
        <v>2007年12月度</v>
      </c>
      <c r="B24" s="608" t="s">
        <v>274</v>
      </c>
      <c r="C24" s="608" t="s">
        <v>275</v>
      </c>
      <c r="D24" s="608" t="s">
        <v>276</v>
      </c>
      <c r="E24" s="608" t="s">
        <v>277</v>
      </c>
      <c r="F24" s="0" t="n">
        <v>2007</v>
      </c>
      <c r="G24" s="606" t="n">
        <v>12</v>
      </c>
    </row>
    <row r="25" customFormat="false" ht="14.25" hidden="false" customHeight="false" outlineLevel="0" collapsed="false">
      <c r="A25" s="607" t="str">
        <f aca="false">F25&amp;"年"&amp;G25&amp;"月度"</f>
        <v>2008年01月度</v>
      </c>
      <c r="B25" s="608" t="s">
        <v>278</v>
      </c>
      <c r="C25" s="608" t="s">
        <v>279</v>
      </c>
      <c r="D25" s="608" t="s">
        <v>280</v>
      </c>
      <c r="E25" s="608" t="s">
        <v>281</v>
      </c>
      <c r="F25" s="0" t="n">
        <v>2008</v>
      </c>
      <c r="G25" s="606" t="s">
        <v>177</v>
      </c>
    </row>
    <row r="26" customFormat="false" ht="14.25" hidden="false" customHeight="false" outlineLevel="0" collapsed="false">
      <c r="A26" s="607" t="str">
        <f aca="false">F26&amp;"年"&amp;G26&amp;"月度"</f>
        <v>2008年02月度</v>
      </c>
      <c r="B26" s="608" t="s">
        <v>282</v>
      </c>
      <c r="C26" s="608" t="s">
        <v>283</v>
      </c>
      <c r="D26" s="608" t="s">
        <v>284</v>
      </c>
      <c r="E26" s="608" t="s">
        <v>285</v>
      </c>
      <c r="F26" s="0" t="n">
        <v>2008</v>
      </c>
      <c r="G26" s="606" t="s">
        <v>182</v>
      </c>
    </row>
    <row r="27" customFormat="false" ht="14.25" hidden="false" customHeight="false" outlineLevel="0" collapsed="false">
      <c r="A27" s="607" t="str">
        <f aca="false">F27&amp;"年"&amp;G27&amp;"月度"</f>
        <v>2008年03月度</v>
      </c>
      <c r="B27" s="608" t="s">
        <v>286</v>
      </c>
      <c r="C27" s="608" t="s">
        <v>287</v>
      </c>
      <c r="D27" s="608" t="s">
        <v>288</v>
      </c>
      <c r="E27" s="608" t="s">
        <v>289</v>
      </c>
      <c r="F27" s="0" t="n">
        <v>2008</v>
      </c>
      <c r="G27" s="606" t="s">
        <v>187</v>
      </c>
    </row>
    <row r="28" customFormat="false" ht="14.25" hidden="false" customHeight="false" outlineLevel="0" collapsed="false">
      <c r="A28" s="607" t="str">
        <f aca="false">F28&amp;"年"&amp;G28&amp;"月度"</f>
        <v>2008年04月度</v>
      </c>
      <c r="B28" s="608" t="s">
        <v>290</v>
      </c>
      <c r="C28" s="608" t="s">
        <v>291</v>
      </c>
      <c r="D28" s="608" t="s">
        <v>292</v>
      </c>
      <c r="E28" s="608" t="s">
        <v>293</v>
      </c>
      <c r="F28" s="0" t="n">
        <v>2008</v>
      </c>
      <c r="G28" s="606" t="s">
        <v>192</v>
      </c>
    </row>
    <row r="29" customFormat="false" ht="14.25" hidden="false" customHeight="false" outlineLevel="0" collapsed="false">
      <c r="A29" s="607" t="str">
        <f aca="false">F29&amp;"年"&amp;G29&amp;"月度"</f>
        <v>2008年05月度</v>
      </c>
      <c r="B29" s="608" t="s">
        <v>294</v>
      </c>
      <c r="C29" s="608" t="s">
        <v>295</v>
      </c>
      <c r="D29" s="608" t="s">
        <v>296</v>
      </c>
      <c r="E29" s="608" t="s">
        <v>297</v>
      </c>
      <c r="F29" s="0" t="n">
        <v>2008</v>
      </c>
      <c r="G29" s="606" t="s">
        <v>197</v>
      </c>
    </row>
    <row r="30" customFormat="false" ht="14.25" hidden="false" customHeight="false" outlineLevel="0" collapsed="false">
      <c r="A30" s="607" t="str">
        <f aca="false">F30&amp;"年"&amp;G30&amp;"月度"</f>
        <v>2008年06月度</v>
      </c>
      <c r="B30" s="608" t="s">
        <v>298</v>
      </c>
      <c r="C30" s="608" t="s">
        <v>299</v>
      </c>
      <c r="D30" s="608" t="s">
        <v>300</v>
      </c>
      <c r="E30" s="608" t="s">
        <v>301</v>
      </c>
      <c r="F30" s="0" t="n">
        <v>2008</v>
      </c>
      <c r="G30" s="606" t="s">
        <v>202</v>
      </c>
    </row>
    <row r="31" customFormat="false" ht="14.25" hidden="false" customHeight="false" outlineLevel="0" collapsed="false">
      <c r="A31" s="607" t="str">
        <f aca="false">F31&amp;"年"&amp;G31&amp;"月度"</f>
        <v>2008年07月度</v>
      </c>
      <c r="B31" s="608" t="s">
        <v>302</v>
      </c>
      <c r="C31" s="608" t="s">
        <v>303</v>
      </c>
      <c r="D31" s="608" t="s">
        <v>304</v>
      </c>
      <c r="E31" s="608" t="s">
        <v>305</v>
      </c>
      <c r="F31" s="0" t="n">
        <v>2008</v>
      </c>
      <c r="G31" s="606" t="s">
        <v>207</v>
      </c>
    </row>
    <row r="32" customFormat="false" ht="14.25" hidden="false" customHeight="false" outlineLevel="0" collapsed="false">
      <c r="A32" s="607" t="str">
        <f aca="false">F32&amp;"年"&amp;G32&amp;"月度"</f>
        <v>2008年08月度</v>
      </c>
      <c r="B32" s="608" t="s">
        <v>306</v>
      </c>
      <c r="C32" s="608" t="s">
        <v>307</v>
      </c>
      <c r="D32" s="608" t="s">
        <v>308</v>
      </c>
      <c r="E32" s="608" t="s">
        <v>309</v>
      </c>
      <c r="F32" s="0" t="n">
        <v>2008</v>
      </c>
      <c r="G32" s="606" t="s">
        <v>212</v>
      </c>
    </row>
    <row r="33" customFormat="false" ht="14.25" hidden="false" customHeight="false" outlineLevel="0" collapsed="false">
      <c r="A33" s="607" t="str">
        <f aca="false">F33&amp;"年"&amp;G33&amp;"月度"</f>
        <v>2008年09月度</v>
      </c>
      <c r="B33" s="608" t="s">
        <v>310</v>
      </c>
      <c r="C33" s="608" t="s">
        <v>311</v>
      </c>
      <c r="D33" s="608" t="s">
        <v>312</v>
      </c>
      <c r="E33" s="608" t="s">
        <v>313</v>
      </c>
      <c r="F33" s="0" t="n">
        <v>2008</v>
      </c>
      <c r="G33" s="606" t="s">
        <v>217</v>
      </c>
    </row>
    <row r="34" customFormat="false" ht="14.25" hidden="false" customHeight="false" outlineLevel="0" collapsed="false">
      <c r="A34" s="607" t="str">
        <f aca="false">F34&amp;"年"&amp;G34&amp;"月度"</f>
        <v>2008年10月度</v>
      </c>
      <c r="B34" s="608" t="s">
        <v>314</v>
      </c>
      <c r="C34" s="608" t="s">
        <v>315</v>
      </c>
      <c r="D34" s="608" t="s">
        <v>316</v>
      </c>
      <c r="E34" s="608" t="s">
        <v>317</v>
      </c>
      <c r="F34" s="0" t="n">
        <v>2008</v>
      </c>
      <c r="G34" s="606" t="n">
        <v>10</v>
      </c>
    </row>
    <row r="35" customFormat="false" ht="14.25" hidden="false" customHeight="false" outlineLevel="0" collapsed="false">
      <c r="A35" s="607" t="str">
        <f aca="false">F35&amp;"年"&amp;G35&amp;"月度"</f>
        <v>2008年11月度</v>
      </c>
      <c r="B35" s="608" t="s">
        <v>318</v>
      </c>
      <c r="C35" s="608" t="s">
        <v>319</v>
      </c>
      <c r="D35" s="608" t="s">
        <v>320</v>
      </c>
      <c r="E35" s="608" t="s">
        <v>321</v>
      </c>
      <c r="F35" s="0" t="n">
        <v>2008</v>
      </c>
      <c r="G35" s="606" t="n">
        <v>11</v>
      </c>
    </row>
    <row r="36" customFormat="false" ht="14.25" hidden="false" customHeight="false" outlineLevel="0" collapsed="false">
      <c r="A36" s="607" t="str">
        <f aca="false">F36&amp;"年"&amp;G36&amp;"月度"</f>
        <v>2008年12月度</v>
      </c>
      <c r="B36" s="608" t="s">
        <v>322</v>
      </c>
      <c r="C36" s="608" t="s">
        <v>323</v>
      </c>
      <c r="D36" s="608" t="s">
        <v>324</v>
      </c>
      <c r="E36" s="608" t="s">
        <v>325</v>
      </c>
      <c r="F36" s="0" t="n">
        <v>2008</v>
      </c>
      <c r="G36" s="606" t="n">
        <v>12</v>
      </c>
    </row>
    <row r="37" customFormat="false" ht="14.25" hidden="false" customHeight="false" outlineLevel="0" collapsed="false">
      <c r="A37" s="607" t="str">
        <f aca="false">F37&amp;"年"&amp;G37&amp;"月度"</f>
        <v>2009年01月度</v>
      </c>
      <c r="B37" s="608" t="s">
        <v>326</v>
      </c>
      <c r="C37" s="608" t="s">
        <v>327</v>
      </c>
      <c r="D37" s="608" t="s">
        <v>328</v>
      </c>
      <c r="E37" s="608" t="s">
        <v>329</v>
      </c>
      <c r="F37" s="0" t="n">
        <v>2009</v>
      </c>
      <c r="G37" s="606" t="s">
        <v>177</v>
      </c>
    </row>
    <row r="38" customFormat="false" ht="14.25" hidden="false" customHeight="false" outlineLevel="0" collapsed="false">
      <c r="A38" s="607" t="str">
        <f aca="false">F38&amp;"年"&amp;G38&amp;"月度"</f>
        <v>2009年02月度</v>
      </c>
      <c r="B38" s="608" t="s">
        <v>330</v>
      </c>
      <c r="C38" s="608" t="s">
        <v>331</v>
      </c>
      <c r="D38" s="608" t="s">
        <v>332</v>
      </c>
      <c r="E38" s="608" t="s">
        <v>333</v>
      </c>
      <c r="F38" s="0" t="n">
        <v>2009</v>
      </c>
      <c r="G38" s="606" t="s">
        <v>182</v>
      </c>
    </row>
    <row r="39" customFormat="false" ht="14.25" hidden="false" customHeight="false" outlineLevel="0" collapsed="false">
      <c r="A39" s="607" t="str">
        <f aca="false">F39&amp;"年"&amp;G39&amp;"月度"</f>
        <v>2009年03月度</v>
      </c>
      <c r="B39" s="608" t="s">
        <v>334</v>
      </c>
      <c r="C39" s="608" t="s">
        <v>335</v>
      </c>
      <c r="D39" s="608" t="s">
        <v>336</v>
      </c>
      <c r="E39" s="608" t="s">
        <v>337</v>
      </c>
      <c r="F39" s="0" t="n">
        <v>2009</v>
      </c>
      <c r="G39" s="606" t="s">
        <v>187</v>
      </c>
    </row>
    <row r="40" customFormat="false" ht="14.25" hidden="false" customHeight="false" outlineLevel="0" collapsed="false">
      <c r="A40" s="607" t="str">
        <f aca="false">F40&amp;"年"&amp;G40&amp;"月度"</f>
        <v>2009年04月度</v>
      </c>
      <c r="B40" s="608" t="s">
        <v>338</v>
      </c>
      <c r="C40" s="608" t="s">
        <v>339</v>
      </c>
      <c r="D40" s="608" t="s">
        <v>340</v>
      </c>
      <c r="E40" s="608" t="s">
        <v>341</v>
      </c>
      <c r="F40" s="0" t="n">
        <v>2009</v>
      </c>
      <c r="G40" s="606" t="s">
        <v>192</v>
      </c>
    </row>
    <row r="41" customFormat="false" ht="14.25" hidden="false" customHeight="false" outlineLevel="0" collapsed="false">
      <c r="A41" s="607" t="str">
        <f aca="false">F41&amp;"年"&amp;G41&amp;"月度"</f>
        <v>2009年05月度</v>
      </c>
      <c r="B41" s="608" t="s">
        <v>342</v>
      </c>
      <c r="C41" s="608" t="s">
        <v>343</v>
      </c>
      <c r="D41" s="608" t="s">
        <v>344</v>
      </c>
      <c r="E41" s="608" t="s">
        <v>345</v>
      </c>
      <c r="F41" s="0" t="n">
        <v>2009</v>
      </c>
      <c r="G41" s="606" t="s">
        <v>197</v>
      </c>
    </row>
    <row r="42" customFormat="false" ht="14.25" hidden="false" customHeight="false" outlineLevel="0" collapsed="false">
      <c r="A42" s="607" t="str">
        <f aca="false">F42&amp;"年"&amp;G42&amp;"月度"</f>
        <v>2009年06月度</v>
      </c>
      <c r="B42" s="608" t="s">
        <v>346</v>
      </c>
      <c r="C42" s="608" t="s">
        <v>347</v>
      </c>
      <c r="D42" s="608" t="s">
        <v>348</v>
      </c>
      <c r="E42" s="608" t="s">
        <v>349</v>
      </c>
      <c r="F42" s="0" t="n">
        <v>2009</v>
      </c>
      <c r="G42" s="606" t="s">
        <v>202</v>
      </c>
    </row>
    <row r="43" customFormat="false" ht="14.25" hidden="false" customHeight="false" outlineLevel="0" collapsed="false">
      <c r="A43" s="607" t="str">
        <f aca="false">F43&amp;"年"&amp;G43&amp;"月度"</f>
        <v>2009年07月度</v>
      </c>
      <c r="B43" s="608" t="s">
        <v>350</v>
      </c>
      <c r="C43" s="608" t="s">
        <v>351</v>
      </c>
      <c r="D43" s="608" t="s">
        <v>352</v>
      </c>
      <c r="E43" s="608" t="s">
        <v>353</v>
      </c>
      <c r="F43" s="0" t="n">
        <v>2009</v>
      </c>
      <c r="G43" s="606" t="s">
        <v>207</v>
      </c>
    </row>
    <row r="44" customFormat="false" ht="14.25" hidden="false" customHeight="false" outlineLevel="0" collapsed="false">
      <c r="A44" s="607" t="str">
        <f aca="false">F44&amp;"年"&amp;G44&amp;"月度"</f>
        <v>2009年08月度</v>
      </c>
      <c r="B44" s="608" t="s">
        <v>354</v>
      </c>
      <c r="C44" s="608" t="s">
        <v>355</v>
      </c>
      <c r="D44" s="608" t="s">
        <v>356</v>
      </c>
      <c r="E44" s="608" t="s">
        <v>357</v>
      </c>
      <c r="F44" s="0" t="n">
        <v>2009</v>
      </c>
      <c r="G44" s="606" t="s">
        <v>212</v>
      </c>
    </row>
    <row r="45" customFormat="false" ht="14.25" hidden="false" customHeight="false" outlineLevel="0" collapsed="false">
      <c r="A45" s="607" t="str">
        <f aca="false">F45&amp;"年"&amp;G45&amp;"月度"</f>
        <v>2009年09月度</v>
      </c>
      <c r="B45" s="608" t="s">
        <v>358</v>
      </c>
      <c r="C45" s="608" t="s">
        <v>359</v>
      </c>
      <c r="D45" s="608" t="s">
        <v>360</v>
      </c>
      <c r="E45" s="608" t="s">
        <v>361</v>
      </c>
      <c r="F45" s="0" t="n">
        <v>2009</v>
      </c>
      <c r="G45" s="606" t="s">
        <v>217</v>
      </c>
    </row>
    <row r="46" customFormat="false" ht="14.25" hidden="false" customHeight="false" outlineLevel="0" collapsed="false">
      <c r="A46" s="607" t="str">
        <f aca="false">F46&amp;"年"&amp;G46&amp;"月度"</f>
        <v>2009年10月度</v>
      </c>
      <c r="B46" s="608" t="s">
        <v>362</v>
      </c>
      <c r="C46" s="608" t="s">
        <v>363</v>
      </c>
      <c r="D46" s="608" t="s">
        <v>364</v>
      </c>
      <c r="E46" s="608" t="s">
        <v>365</v>
      </c>
      <c r="F46" s="0" t="n">
        <v>2009</v>
      </c>
      <c r="G46" s="606" t="n">
        <v>10</v>
      </c>
    </row>
    <row r="47" customFormat="false" ht="14.25" hidden="false" customHeight="false" outlineLevel="0" collapsed="false">
      <c r="A47" s="607" t="str">
        <f aca="false">F47&amp;"年"&amp;G47&amp;"月度"</f>
        <v>2009年11月度</v>
      </c>
      <c r="B47" s="608" t="s">
        <v>366</v>
      </c>
      <c r="C47" s="608" t="s">
        <v>367</v>
      </c>
      <c r="D47" s="608" t="s">
        <v>368</v>
      </c>
      <c r="E47" s="608" t="s">
        <v>369</v>
      </c>
      <c r="F47" s="0" t="n">
        <v>2009</v>
      </c>
      <c r="G47" s="606" t="n">
        <v>11</v>
      </c>
    </row>
    <row r="48" customFormat="false" ht="14.25" hidden="false" customHeight="false" outlineLevel="0" collapsed="false">
      <c r="A48" s="607" t="str">
        <f aca="false">F48&amp;"年"&amp;G48&amp;"月度"</f>
        <v>2009年12月度</v>
      </c>
      <c r="B48" s="608" t="s">
        <v>370</v>
      </c>
      <c r="C48" s="608" t="s">
        <v>371</v>
      </c>
      <c r="D48" s="608" t="s">
        <v>372</v>
      </c>
      <c r="E48" s="608" t="s">
        <v>373</v>
      </c>
      <c r="F48" s="0" t="n">
        <v>2009</v>
      </c>
      <c r="G48" s="606" t="n">
        <v>12</v>
      </c>
    </row>
    <row r="49" customFormat="false" ht="14.25" hidden="false" customHeight="false" outlineLevel="0" collapsed="false">
      <c r="A49" s="607" t="str">
        <f aca="false">F49&amp;"年"&amp;G49&amp;"月度"</f>
        <v>2010年01月度</v>
      </c>
      <c r="B49" s="608" t="s">
        <v>374</v>
      </c>
      <c r="C49" s="608" t="s">
        <v>375</v>
      </c>
      <c r="D49" s="608" t="s">
        <v>376</v>
      </c>
      <c r="E49" s="608" t="s">
        <v>377</v>
      </c>
      <c r="F49" s="0" t="n">
        <v>2010</v>
      </c>
      <c r="G49" s="606" t="s">
        <v>177</v>
      </c>
    </row>
    <row r="50" customFormat="false" ht="14.25" hidden="false" customHeight="false" outlineLevel="0" collapsed="false">
      <c r="A50" s="607" t="str">
        <f aca="false">F50&amp;"年"&amp;G50&amp;"月度"</f>
        <v>2010年02月度</v>
      </c>
      <c r="B50" s="608" t="s">
        <v>378</v>
      </c>
      <c r="C50" s="608" t="s">
        <v>379</v>
      </c>
      <c r="D50" s="608" t="s">
        <v>380</v>
      </c>
      <c r="E50" s="608" t="s">
        <v>381</v>
      </c>
      <c r="F50" s="0" t="n">
        <v>2010</v>
      </c>
      <c r="G50" s="606" t="s">
        <v>182</v>
      </c>
    </row>
    <row r="51" customFormat="false" ht="14.25" hidden="false" customHeight="false" outlineLevel="0" collapsed="false">
      <c r="A51" s="607" t="str">
        <f aca="false">F51&amp;"年"&amp;G51&amp;"月度"</f>
        <v>2010年03月度</v>
      </c>
      <c r="B51" s="608" t="s">
        <v>382</v>
      </c>
      <c r="C51" s="608" t="s">
        <v>383</v>
      </c>
      <c r="D51" s="608" t="s">
        <v>384</v>
      </c>
      <c r="E51" s="608" t="s">
        <v>385</v>
      </c>
      <c r="F51" s="0" t="n">
        <v>2010</v>
      </c>
      <c r="G51" s="606" t="s">
        <v>187</v>
      </c>
    </row>
    <row r="52" customFormat="false" ht="14.25" hidden="false" customHeight="false" outlineLevel="0" collapsed="false">
      <c r="A52" s="607" t="str">
        <f aca="false">F52&amp;"年"&amp;G52&amp;"月度"</f>
        <v>2010年04月度</v>
      </c>
      <c r="B52" s="608" t="s">
        <v>386</v>
      </c>
      <c r="C52" s="608" t="s">
        <v>387</v>
      </c>
      <c r="D52" s="608" t="s">
        <v>388</v>
      </c>
      <c r="E52" s="608" t="s">
        <v>389</v>
      </c>
      <c r="F52" s="0" t="n">
        <v>2010</v>
      </c>
      <c r="G52" s="606" t="s">
        <v>192</v>
      </c>
    </row>
    <row r="53" customFormat="false" ht="14.25" hidden="false" customHeight="false" outlineLevel="0" collapsed="false">
      <c r="A53" s="607" t="str">
        <f aca="false">F53&amp;"年"&amp;G53&amp;"月度"</f>
        <v>2010年05月度</v>
      </c>
      <c r="B53" s="608" t="s">
        <v>390</v>
      </c>
      <c r="C53" s="608" t="s">
        <v>391</v>
      </c>
      <c r="D53" s="608" t="s">
        <v>392</v>
      </c>
      <c r="E53" s="608" t="s">
        <v>393</v>
      </c>
      <c r="F53" s="0" t="n">
        <v>2010</v>
      </c>
      <c r="G53" s="606" t="s">
        <v>197</v>
      </c>
    </row>
    <row r="54" customFormat="false" ht="14.25" hidden="false" customHeight="false" outlineLevel="0" collapsed="false">
      <c r="A54" s="607" t="str">
        <f aca="false">F54&amp;"年"&amp;G54&amp;"月度"</f>
        <v>2010年06月度</v>
      </c>
      <c r="B54" s="608" t="s">
        <v>394</v>
      </c>
      <c r="C54" s="608" t="s">
        <v>395</v>
      </c>
      <c r="D54" s="608" t="s">
        <v>396</v>
      </c>
      <c r="E54" s="608" t="s">
        <v>397</v>
      </c>
      <c r="F54" s="0" t="n">
        <v>2010</v>
      </c>
      <c r="G54" s="606" t="s">
        <v>202</v>
      </c>
    </row>
    <row r="55" customFormat="false" ht="14.25" hidden="false" customHeight="false" outlineLevel="0" collapsed="false">
      <c r="A55" s="607" t="str">
        <f aca="false">F55&amp;"年"&amp;G55&amp;"月度"</f>
        <v>2010年07月度</v>
      </c>
      <c r="B55" s="608" t="s">
        <v>398</v>
      </c>
      <c r="C55" s="608" t="s">
        <v>399</v>
      </c>
      <c r="D55" s="608" t="s">
        <v>400</v>
      </c>
      <c r="E55" s="608" t="s">
        <v>401</v>
      </c>
      <c r="F55" s="0" t="n">
        <v>2010</v>
      </c>
      <c r="G55" s="606" t="s">
        <v>207</v>
      </c>
    </row>
    <row r="56" customFormat="false" ht="14.25" hidden="false" customHeight="false" outlineLevel="0" collapsed="false">
      <c r="A56" s="607" t="str">
        <f aca="false">F56&amp;"年"&amp;G56&amp;"月度"</f>
        <v>2010年08月度</v>
      </c>
      <c r="B56" s="608" t="s">
        <v>402</v>
      </c>
      <c r="C56" s="608" t="s">
        <v>403</v>
      </c>
      <c r="D56" s="608" t="s">
        <v>404</v>
      </c>
      <c r="E56" s="608" t="s">
        <v>405</v>
      </c>
      <c r="F56" s="0" t="n">
        <v>2010</v>
      </c>
      <c r="G56" s="606" t="s">
        <v>212</v>
      </c>
    </row>
    <row r="57" customFormat="false" ht="14.25" hidden="false" customHeight="false" outlineLevel="0" collapsed="false">
      <c r="A57" s="607" t="str">
        <f aca="false">F57&amp;"年"&amp;G57&amp;"月度"</f>
        <v>2010年09月度</v>
      </c>
      <c r="B57" s="608" t="s">
        <v>406</v>
      </c>
      <c r="C57" s="608" t="s">
        <v>407</v>
      </c>
      <c r="D57" s="608" t="s">
        <v>408</v>
      </c>
      <c r="E57" s="608" t="s">
        <v>409</v>
      </c>
      <c r="F57" s="0" t="n">
        <v>2010</v>
      </c>
      <c r="G57" s="606" t="s">
        <v>217</v>
      </c>
    </row>
    <row r="58" customFormat="false" ht="14.25" hidden="false" customHeight="false" outlineLevel="0" collapsed="false">
      <c r="A58" s="607" t="str">
        <f aca="false">F58&amp;"年"&amp;G58&amp;"月度"</f>
        <v>2010年10月度</v>
      </c>
      <c r="B58" s="608" t="s">
        <v>410</v>
      </c>
      <c r="C58" s="608" t="s">
        <v>411</v>
      </c>
      <c r="D58" s="608" t="s">
        <v>412</v>
      </c>
      <c r="E58" s="608" t="s">
        <v>413</v>
      </c>
      <c r="F58" s="0" t="n">
        <v>2010</v>
      </c>
      <c r="G58" s="606" t="n">
        <v>10</v>
      </c>
    </row>
    <row r="59" customFormat="false" ht="14.25" hidden="false" customHeight="false" outlineLevel="0" collapsed="false">
      <c r="A59" s="607" t="str">
        <f aca="false">F59&amp;"年"&amp;G59&amp;"月度"</f>
        <v>2010年11月度</v>
      </c>
      <c r="B59" s="608" t="s">
        <v>414</v>
      </c>
      <c r="C59" s="608" t="s">
        <v>415</v>
      </c>
      <c r="D59" s="608" t="s">
        <v>416</v>
      </c>
      <c r="E59" s="608" t="s">
        <v>417</v>
      </c>
      <c r="F59" s="0" t="n">
        <v>2010</v>
      </c>
      <c r="G59" s="606" t="n">
        <v>11</v>
      </c>
    </row>
    <row r="60" customFormat="false" ht="14.25" hidden="false" customHeight="false" outlineLevel="0" collapsed="false">
      <c r="A60" s="607" t="str">
        <f aca="false">F60&amp;"年"&amp;G60&amp;"月度"</f>
        <v>2010年12月度</v>
      </c>
      <c r="B60" s="608" t="s">
        <v>418</v>
      </c>
      <c r="C60" s="608" t="s">
        <v>419</v>
      </c>
      <c r="D60" s="608" t="s">
        <v>420</v>
      </c>
      <c r="E60" s="608" t="s">
        <v>421</v>
      </c>
      <c r="F60" s="0" t="n">
        <v>2010</v>
      </c>
      <c r="G60" s="606" t="n">
        <v>12</v>
      </c>
    </row>
    <row r="61" customFormat="false" ht="14.25" hidden="false" customHeight="false" outlineLevel="0" collapsed="false">
      <c r="A61" s="607" t="str">
        <f aca="false">F61&amp;"年"&amp;G61&amp;"月度"</f>
        <v>2011年01月度</v>
      </c>
      <c r="B61" s="608" t="s">
        <v>422</v>
      </c>
      <c r="C61" s="608" t="s">
        <v>423</v>
      </c>
      <c r="D61" s="608" t="s">
        <v>424</v>
      </c>
      <c r="E61" s="608" t="s">
        <v>425</v>
      </c>
      <c r="F61" s="0" t="n">
        <v>2011</v>
      </c>
      <c r="G61" s="606" t="s">
        <v>177</v>
      </c>
    </row>
    <row r="62" customFormat="false" ht="14.25" hidden="false" customHeight="false" outlineLevel="0" collapsed="false">
      <c r="A62" s="607" t="str">
        <f aca="false">F62&amp;"年"&amp;G62&amp;"月度"</f>
        <v>2011年02月度</v>
      </c>
      <c r="B62" s="608" t="s">
        <v>426</v>
      </c>
      <c r="C62" s="608" t="s">
        <v>427</v>
      </c>
      <c r="D62" s="608" t="s">
        <v>428</v>
      </c>
      <c r="E62" s="608" t="s">
        <v>429</v>
      </c>
      <c r="F62" s="0" t="n">
        <v>2011</v>
      </c>
      <c r="G62" s="606" t="s">
        <v>182</v>
      </c>
    </row>
    <row r="63" customFormat="false" ht="14.25" hidden="false" customHeight="false" outlineLevel="0" collapsed="false">
      <c r="A63" s="607" t="str">
        <f aca="false">F63&amp;"年"&amp;G63&amp;"月度"</f>
        <v>2011年03月度</v>
      </c>
      <c r="B63" s="608" t="s">
        <v>430</v>
      </c>
      <c r="C63" s="608" t="s">
        <v>431</v>
      </c>
      <c r="D63" s="608" t="s">
        <v>432</v>
      </c>
      <c r="E63" s="608" t="s">
        <v>433</v>
      </c>
      <c r="F63" s="0" t="n">
        <v>2011</v>
      </c>
      <c r="G63" s="606" t="s">
        <v>187</v>
      </c>
    </row>
    <row r="64" customFormat="false" ht="14.25" hidden="false" customHeight="false" outlineLevel="0" collapsed="false">
      <c r="A64" s="607" t="str">
        <f aca="false">F64&amp;"年"&amp;G64&amp;"月度"</f>
        <v>2011年04月度</v>
      </c>
      <c r="B64" s="608" t="s">
        <v>434</v>
      </c>
      <c r="C64" s="608" t="s">
        <v>435</v>
      </c>
      <c r="D64" s="608" t="s">
        <v>436</v>
      </c>
      <c r="E64" s="608" t="s">
        <v>437</v>
      </c>
      <c r="F64" s="0" t="n">
        <v>2011</v>
      </c>
      <c r="G64" s="606" t="s">
        <v>192</v>
      </c>
    </row>
    <row r="65" customFormat="false" ht="14.25" hidden="false" customHeight="false" outlineLevel="0" collapsed="false">
      <c r="A65" s="607" t="str">
        <f aca="false">F65&amp;"年"&amp;G65&amp;"月度"</f>
        <v>2011年05月度</v>
      </c>
      <c r="B65" s="608" t="s">
        <v>438</v>
      </c>
      <c r="C65" s="608" t="s">
        <v>439</v>
      </c>
      <c r="D65" s="608" t="s">
        <v>440</v>
      </c>
      <c r="E65" s="608" t="s">
        <v>441</v>
      </c>
      <c r="F65" s="0" t="n">
        <v>2011</v>
      </c>
      <c r="G65" s="606" t="s">
        <v>197</v>
      </c>
    </row>
    <row r="66" customFormat="false" ht="14.25" hidden="false" customHeight="false" outlineLevel="0" collapsed="false">
      <c r="A66" s="607" t="str">
        <f aca="false">F66&amp;"年"&amp;G66&amp;"月度"</f>
        <v>2011年06月度</v>
      </c>
      <c r="B66" s="608" t="s">
        <v>442</v>
      </c>
      <c r="C66" s="608" t="s">
        <v>443</v>
      </c>
      <c r="D66" s="608" t="s">
        <v>444</v>
      </c>
      <c r="E66" s="608" t="s">
        <v>445</v>
      </c>
      <c r="F66" s="0" t="n">
        <v>2011</v>
      </c>
      <c r="G66" s="606" t="s">
        <v>202</v>
      </c>
    </row>
    <row r="67" customFormat="false" ht="14.25" hidden="false" customHeight="false" outlineLevel="0" collapsed="false">
      <c r="A67" s="607" t="str">
        <f aca="false">F67&amp;"年"&amp;G67&amp;"月度"</f>
        <v>2011年07月度</v>
      </c>
      <c r="B67" s="608" t="s">
        <v>446</v>
      </c>
      <c r="C67" s="608" t="s">
        <v>447</v>
      </c>
      <c r="D67" s="608" t="s">
        <v>448</v>
      </c>
      <c r="E67" s="608" t="s">
        <v>449</v>
      </c>
      <c r="F67" s="0" t="n">
        <v>2011</v>
      </c>
      <c r="G67" s="606" t="s">
        <v>207</v>
      </c>
    </row>
    <row r="68" customFormat="false" ht="14.25" hidden="false" customHeight="false" outlineLevel="0" collapsed="false">
      <c r="A68" s="607" t="str">
        <f aca="false">F68&amp;"年"&amp;G68&amp;"月度"</f>
        <v>2011年08月度</v>
      </c>
      <c r="B68" s="608" t="s">
        <v>450</v>
      </c>
      <c r="C68" s="608" t="s">
        <v>451</v>
      </c>
      <c r="D68" s="608" t="s">
        <v>452</v>
      </c>
      <c r="E68" s="608" t="s">
        <v>453</v>
      </c>
      <c r="F68" s="0" t="n">
        <v>2011</v>
      </c>
      <c r="G68" s="606" t="s">
        <v>212</v>
      </c>
    </row>
    <row r="69" customFormat="false" ht="14.25" hidden="false" customHeight="false" outlineLevel="0" collapsed="false">
      <c r="A69" s="607" t="str">
        <f aca="false">F69&amp;"年"&amp;G69&amp;"月度"</f>
        <v>2011年09月度</v>
      </c>
      <c r="B69" s="608" t="s">
        <v>454</v>
      </c>
      <c r="C69" s="608" t="s">
        <v>455</v>
      </c>
      <c r="D69" s="608" t="s">
        <v>456</v>
      </c>
      <c r="E69" s="608" t="s">
        <v>457</v>
      </c>
      <c r="F69" s="0" t="n">
        <v>2011</v>
      </c>
      <c r="G69" s="606" t="s">
        <v>217</v>
      </c>
    </row>
    <row r="70" customFormat="false" ht="14.25" hidden="false" customHeight="false" outlineLevel="0" collapsed="false">
      <c r="A70" s="607" t="str">
        <f aca="false">F70&amp;"年"&amp;G70&amp;"月度"</f>
        <v>2011年10月度</v>
      </c>
      <c r="B70" s="608" t="s">
        <v>458</v>
      </c>
      <c r="C70" s="608" t="s">
        <v>459</v>
      </c>
      <c r="D70" s="608" t="s">
        <v>460</v>
      </c>
      <c r="E70" s="608" t="s">
        <v>461</v>
      </c>
      <c r="F70" s="0" t="n">
        <v>2011</v>
      </c>
      <c r="G70" s="606" t="n">
        <v>10</v>
      </c>
    </row>
    <row r="71" customFormat="false" ht="14.25" hidden="false" customHeight="false" outlineLevel="0" collapsed="false">
      <c r="A71" s="607" t="str">
        <f aca="false">F71&amp;"年"&amp;G71&amp;"月度"</f>
        <v>2011年11月度</v>
      </c>
      <c r="B71" s="608" t="s">
        <v>462</v>
      </c>
      <c r="C71" s="608" t="s">
        <v>463</v>
      </c>
      <c r="D71" s="608" t="s">
        <v>464</v>
      </c>
      <c r="E71" s="608" t="s">
        <v>465</v>
      </c>
      <c r="F71" s="0" t="n">
        <v>2011</v>
      </c>
      <c r="G71" s="606" t="n">
        <v>11</v>
      </c>
    </row>
    <row r="72" customFormat="false" ht="14.25" hidden="false" customHeight="false" outlineLevel="0" collapsed="false">
      <c r="A72" s="607" t="str">
        <f aca="false">F72&amp;"年"&amp;G72&amp;"月度"</f>
        <v>2011年12月度</v>
      </c>
      <c r="B72" s="608" t="s">
        <v>466</v>
      </c>
      <c r="C72" s="608" t="s">
        <v>467</v>
      </c>
      <c r="D72" s="608" t="s">
        <v>468</v>
      </c>
      <c r="E72" s="608" t="s">
        <v>469</v>
      </c>
      <c r="F72" s="0" t="n">
        <v>2011</v>
      </c>
      <c r="G72" s="606" t="n">
        <v>12</v>
      </c>
    </row>
    <row r="73" customFormat="false" ht="14.25" hidden="false" customHeight="false" outlineLevel="0" collapsed="false">
      <c r="A73" s="607" t="str">
        <f aca="false">F73&amp;"年"&amp;G73&amp;"月度"</f>
        <v>2012年01月度</v>
      </c>
      <c r="B73" s="608" t="s">
        <v>470</v>
      </c>
      <c r="C73" s="608" t="s">
        <v>471</v>
      </c>
      <c r="D73" s="608" t="s">
        <v>472</v>
      </c>
      <c r="E73" s="608" t="s">
        <v>473</v>
      </c>
      <c r="F73" s="0" t="n">
        <v>2012</v>
      </c>
      <c r="G73" s="606" t="s">
        <v>177</v>
      </c>
    </row>
    <row r="74" customFormat="false" ht="14.25" hidden="false" customHeight="false" outlineLevel="0" collapsed="false">
      <c r="A74" s="607" t="str">
        <f aca="false">F74&amp;"年"&amp;G74&amp;"月度"</f>
        <v>2012年02月度</v>
      </c>
      <c r="B74" s="608" t="s">
        <v>474</v>
      </c>
      <c r="C74" s="608" t="s">
        <v>475</v>
      </c>
      <c r="D74" s="608" t="s">
        <v>476</v>
      </c>
      <c r="E74" s="608" t="s">
        <v>477</v>
      </c>
      <c r="F74" s="0" t="n">
        <v>2012</v>
      </c>
      <c r="G74" s="606" t="s">
        <v>182</v>
      </c>
    </row>
    <row r="75" customFormat="false" ht="14.25" hidden="false" customHeight="false" outlineLevel="0" collapsed="false">
      <c r="A75" s="607" t="str">
        <f aca="false">F75&amp;"年"&amp;G75&amp;"月度"</f>
        <v>2012年03月度</v>
      </c>
      <c r="B75" s="608" t="s">
        <v>478</v>
      </c>
      <c r="C75" s="608" t="s">
        <v>479</v>
      </c>
      <c r="D75" s="608" t="s">
        <v>480</v>
      </c>
      <c r="E75" s="608" t="s">
        <v>481</v>
      </c>
      <c r="F75" s="0" t="n">
        <v>2012</v>
      </c>
      <c r="G75" s="606" t="s">
        <v>187</v>
      </c>
    </row>
    <row r="76" customFormat="false" ht="14.25" hidden="false" customHeight="false" outlineLevel="0" collapsed="false">
      <c r="A76" s="607" t="str">
        <f aca="false">F76&amp;"年"&amp;G76&amp;"月度"</f>
        <v>2012年04月度</v>
      </c>
      <c r="B76" s="608" t="s">
        <v>482</v>
      </c>
      <c r="C76" s="608" t="s">
        <v>483</v>
      </c>
      <c r="D76" s="608" t="s">
        <v>484</v>
      </c>
      <c r="E76" s="608" t="s">
        <v>485</v>
      </c>
      <c r="F76" s="0" t="n">
        <v>2012</v>
      </c>
      <c r="G76" s="606" t="s">
        <v>192</v>
      </c>
    </row>
    <row r="77" customFormat="false" ht="14.25" hidden="false" customHeight="false" outlineLevel="0" collapsed="false">
      <c r="A77" s="607" t="str">
        <f aca="false">F77&amp;"年"&amp;G77&amp;"月度"</f>
        <v>2012年05月度</v>
      </c>
      <c r="B77" s="608" t="s">
        <v>486</v>
      </c>
      <c r="C77" s="608" t="s">
        <v>487</v>
      </c>
      <c r="D77" s="608" t="s">
        <v>488</v>
      </c>
      <c r="E77" s="608" t="s">
        <v>489</v>
      </c>
      <c r="F77" s="0" t="n">
        <v>2012</v>
      </c>
      <c r="G77" s="606" t="s">
        <v>197</v>
      </c>
    </row>
    <row r="78" customFormat="false" ht="14.25" hidden="false" customHeight="false" outlineLevel="0" collapsed="false">
      <c r="A78" s="607" t="str">
        <f aca="false">F78&amp;"年"&amp;G78&amp;"月度"</f>
        <v>2012年06月度</v>
      </c>
      <c r="B78" s="608" t="s">
        <v>490</v>
      </c>
      <c r="C78" s="608" t="s">
        <v>491</v>
      </c>
      <c r="D78" s="608" t="s">
        <v>492</v>
      </c>
      <c r="E78" s="608" t="s">
        <v>493</v>
      </c>
      <c r="F78" s="0" t="n">
        <v>2012</v>
      </c>
      <c r="G78" s="606" t="s">
        <v>202</v>
      </c>
    </row>
    <row r="79" customFormat="false" ht="14.25" hidden="false" customHeight="false" outlineLevel="0" collapsed="false">
      <c r="A79" s="607" t="str">
        <f aca="false">F79&amp;"年"&amp;G79&amp;"月度"</f>
        <v>2012年07月度</v>
      </c>
      <c r="B79" s="608" t="s">
        <v>494</v>
      </c>
      <c r="C79" s="608" t="s">
        <v>495</v>
      </c>
      <c r="D79" s="608" t="s">
        <v>496</v>
      </c>
      <c r="E79" s="608" t="s">
        <v>497</v>
      </c>
      <c r="F79" s="0" t="n">
        <v>2012</v>
      </c>
      <c r="G79" s="606" t="s">
        <v>207</v>
      </c>
    </row>
    <row r="80" customFormat="false" ht="14.25" hidden="false" customHeight="false" outlineLevel="0" collapsed="false">
      <c r="A80" s="607" t="str">
        <f aca="false">F80&amp;"年"&amp;G80&amp;"月度"</f>
        <v>2012年08月度</v>
      </c>
      <c r="B80" s="608" t="s">
        <v>498</v>
      </c>
      <c r="C80" s="608" t="s">
        <v>499</v>
      </c>
      <c r="D80" s="608" t="s">
        <v>500</v>
      </c>
      <c r="E80" s="608" t="s">
        <v>501</v>
      </c>
      <c r="F80" s="0" t="n">
        <v>2012</v>
      </c>
      <c r="G80" s="606" t="s">
        <v>212</v>
      </c>
    </row>
    <row r="81" customFormat="false" ht="14.25" hidden="false" customHeight="false" outlineLevel="0" collapsed="false">
      <c r="A81" s="607" t="str">
        <f aca="false">F81&amp;"年"&amp;G81&amp;"月度"</f>
        <v>2012年09月度</v>
      </c>
      <c r="B81" s="608" t="s">
        <v>502</v>
      </c>
      <c r="C81" s="608" t="s">
        <v>503</v>
      </c>
      <c r="D81" s="608" t="s">
        <v>504</v>
      </c>
      <c r="E81" s="608" t="s">
        <v>505</v>
      </c>
      <c r="F81" s="0" t="n">
        <v>2012</v>
      </c>
      <c r="G81" s="606" t="s">
        <v>217</v>
      </c>
    </row>
    <row r="82" customFormat="false" ht="14.25" hidden="false" customHeight="false" outlineLevel="0" collapsed="false">
      <c r="A82" s="607" t="str">
        <f aca="false">F82&amp;"年"&amp;G82&amp;"月度"</f>
        <v>2012年10月度</v>
      </c>
      <c r="B82" s="608" t="s">
        <v>506</v>
      </c>
      <c r="C82" s="608" t="s">
        <v>507</v>
      </c>
      <c r="D82" s="608" t="s">
        <v>508</v>
      </c>
      <c r="E82" s="608" t="s">
        <v>509</v>
      </c>
      <c r="F82" s="0" t="n">
        <v>2012</v>
      </c>
      <c r="G82" s="606" t="n">
        <v>10</v>
      </c>
    </row>
    <row r="83" customFormat="false" ht="14.25" hidden="false" customHeight="false" outlineLevel="0" collapsed="false">
      <c r="A83" s="607" t="str">
        <f aca="false">F83&amp;"年"&amp;G83&amp;"月度"</f>
        <v>2012年11月度</v>
      </c>
      <c r="B83" s="608" t="s">
        <v>510</v>
      </c>
      <c r="C83" s="608" t="s">
        <v>511</v>
      </c>
      <c r="D83" s="608" t="s">
        <v>512</v>
      </c>
      <c r="E83" s="608" t="s">
        <v>513</v>
      </c>
      <c r="F83" s="0" t="n">
        <v>2012</v>
      </c>
      <c r="G83" s="606" t="n">
        <v>11</v>
      </c>
    </row>
    <row r="84" customFormat="false" ht="14.25" hidden="false" customHeight="false" outlineLevel="0" collapsed="false">
      <c r="A84" s="607" t="str">
        <f aca="false">F84&amp;"年"&amp;G84&amp;"月度"</f>
        <v>2012年12月度</v>
      </c>
      <c r="B84" s="608" t="s">
        <v>514</v>
      </c>
      <c r="C84" s="608" t="s">
        <v>515</v>
      </c>
      <c r="D84" s="608" t="s">
        <v>516</v>
      </c>
      <c r="E84" s="608" t="s">
        <v>517</v>
      </c>
      <c r="F84" s="0" t="n">
        <v>2012</v>
      </c>
      <c r="G84" s="606" t="n">
        <v>12</v>
      </c>
    </row>
    <row r="85" customFormat="false" ht="14.25" hidden="false" customHeight="false" outlineLevel="0" collapsed="false">
      <c r="A85" s="607" t="str">
        <f aca="false">F85&amp;"年"&amp;G85&amp;"月度"</f>
        <v>2013年01月度</v>
      </c>
      <c r="B85" s="608" t="s">
        <v>518</v>
      </c>
      <c r="C85" s="608" t="s">
        <v>519</v>
      </c>
      <c r="D85" s="608" t="s">
        <v>520</v>
      </c>
      <c r="E85" s="608" t="s">
        <v>521</v>
      </c>
      <c r="F85" s="0" t="n">
        <v>2013</v>
      </c>
      <c r="G85" s="606" t="s">
        <v>177</v>
      </c>
    </row>
    <row r="86" customFormat="false" ht="14.25" hidden="false" customHeight="false" outlineLevel="0" collapsed="false">
      <c r="A86" s="607" t="str">
        <f aca="false">F86&amp;"年"&amp;G86&amp;"月度"</f>
        <v>2013年02月度</v>
      </c>
      <c r="B86" s="608" t="s">
        <v>522</v>
      </c>
      <c r="C86" s="608" t="s">
        <v>523</v>
      </c>
      <c r="D86" s="608" t="s">
        <v>524</v>
      </c>
      <c r="E86" s="608" t="s">
        <v>525</v>
      </c>
      <c r="F86" s="0" t="n">
        <v>2013</v>
      </c>
      <c r="G86" s="606" t="s">
        <v>182</v>
      </c>
    </row>
    <row r="87" customFormat="false" ht="14.25" hidden="false" customHeight="false" outlineLevel="0" collapsed="false">
      <c r="A87" s="607" t="str">
        <f aca="false">F87&amp;"年"&amp;G87&amp;"月度"</f>
        <v>2013年03月度</v>
      </c>
      <c r="B87" s="608" t="s">
        <v>526</v>
      </c>
      <c r="C87" s="608" t="s">
        <v>527</v>
      </c>
      <c r="D87" s="608" t="s">
        <v>528</v>
      </c>
      <c r="E87" s="608" t="s">
        <v>529</v>
      </c>
      <c r="F87" s="0" t="n">
        <v>2013</v>
      </c>
      <c r="G87" s="606" t="s">
        <v>187</v>
      </c>
    </row>
    <row r="88" customFormat="false" ht="14.25" hidden="false" customHeight="false" outlineLevel="0" collapsed="false">
      <c r="A88" s="607" t="str">
        <f aca="false">F88&amp;"年"&amp;G88&amp;"月度"</f>
        <v>2013年04月度</v>
      </c>
      <c r="B88" s="608" t="s">
        <v>530</v>
      </c>
      <c r="C88" s="608" t="s">
        <v>531</v>
      </c>
      <c r="D88" s="608" t="s">
        <v>532</v>
      </c>
      <c r="E88" s="608" t="s">
        <v>533</v>
      </c>
      <c r="F88" s="0" t="n">
        <v>2013</v>
      </c>
      <c r="G88" s="606" t="s">
        <v>192</v>
      </c>
    </row>
    <row r="89" customFormat="false" ht="14.25" hidden="false" customHeight="false" outlineLevel="0" collapsed="false">
      <c r="A89" s="607" t="str">
        <f aca="false">F89&amp;"年"&amp;G89&amp;"月度"</f>
        <v>2013年05月度</v>
      </c>
      <c r="B89" s="608" t="s">
        <v>534</v>
      </c>
      <c r="C89" s="608" t="s">
        <v>535</v>
      </c>
      <c r="D89" s="608" t="s">
        <v>536</v>
      </c>
      <c r="E89" s="608" t="s">
        <v>537</v>
      </c>
      <c r="F89" s="0" t="n">
        <v>2013</v>
      </c>
      <c r="G89" s="606" t="s">
        <v>197</v>
      </c>
    </row>
    <row r="90" customFormat="false" ht="14.25" hidden="false" customHeight="false" outlineLevel="0" collapsed="false">
      <c r="A90" s="607" t="str">
        <f aca="false">F90&amp;"年"&amp;G90&amp;"月度"</f>
        <v>2013年06月度</v>
      </c>
      <c r="B90" s="608" t="s">
        <v>538</v>
      </c>
      <c r="C90" s="608" t="s">
        <v>539</v>
      </c>
      <c r="D90" s="608" t="s">
        <v>540</v>
      </c>
      <c r="E90" s="608" t="s">
        <v>541</v>
      </c>
      <c r="F90" s="0" t="n">
        <v>2013</v>
      </c>
      <c r="G90" s="606" t="s">
        <v>202</v>
      </c>
    </row>
    <row r="91" customFormat="false" ht="14.25" hidden="false" customHeight="false" outlineLevel="0" collapsed="false">
      <c r="A91" s="607" t="str">
        <f aca="false">F91&amp;"年"&amp;G91&amp;"月度"</f>
        <v>2013年07月度</v>
      </c>
      <c r="B91" s="608" t="s">
        <v>542</v>
      </c>
      <c r="C91" s="608" t="s">
        <v>543</v>
      </c>
      <c r="D91" s="608" t="s">
        <v>544</v>
      </c>
      <c r="E91" s="608" t="s">
        <v>545</v>
      </c>
      <c r="F91" s="0" t="n">
        <v>2013</v>
      </c>
      <c r="G91" s="606" t="s">
        <v>207</v>
      </c>
    </row>
    <row r="92" customFormat="false" ht="14.25" hidden="false" customHeight="false" outlineLevel="0" collapsed="false">
      <c r="A92" s="607" t="str">
        <f aca="false">F92&amp;"年"&amp;G92&amp;"月度"</f>
        <v>2013年08月度</v>
      </c>
      <c r="B92" s="608" t="s">
        <v>546</v>
      </c>
      <c r="C92" s="608" t="s">
        <v>547</v>
      </c>
      <c r="D92" s="608" t="s">
        <v>548</v>
      </c>
      <c r="E92" s="608" t="s">
        <v>549</v>
      </c>
      <c r="F92" s="0" t="n">
        <v>2013</v>
      </c>
      <c r="G92" s="606" t="s">
        <v>212</v>
      </c>
    </row>
    <row r="93" customFormat="false" ht="14.25" hidden="false" customHeight="false" outlineLevel="0" collapsed="false">
      <c r="A93" s="607" t="str">
        <f aca="false">F93&amp;"年"&amp;G93&amp;"月度"</f>
        <v>2013年09月度</v>
      </c>
      <c r="B93" s="608" t="s">
        <v>550</v>
      </c>
      <c r="C93" s="608" t="s">
        <v>551</v>
      </c>
      <c r="D93" s="608" t="s">
        <v>552</v>
      </c>
      <c r="E93" s="608" t="s">
        <v>553</v>
      </c>
      <c r="F93" s="0" t="n">
        <v>2013</v>
      </c>
      <c r="G93" s="606" t="s">
        <v>217</v>
      </c>
    </row>
    <row r="94" customFormat="false" ht="14.25" hidden="false" customHeight="false" outlineLevel="0" collapsed="false">
      <c r="A94" s="607" t="str">
        <f aca="false">F94&amp;"年"&amp;G94&amp;"月度"</f>
        <v>2013年10月度</v>
      </c>
      <c r="B94" s="608" t="s">
        <v>554</v>
      </c>
      <c r="C94" s="608" t="s">
        <v>555</v>
      </c>
      <c r="D94" s="608" t="s">
        <v>556</v>
      </c>
      <c r="E94" s="608" t="s">
        <v>557</v>
      </c>
      <c r="F94" s="0" t="n">
        <v>2013</v>
      </c>
      <c r="G94" s="606" t="n">
        <v>10</v>
      </c>
    </row>
    <row r="95" customFormat="false" ht="14.25" hidden="false" customHeight="false" outlineLevel="0" collapsed="false">
      <c r="A95" s="607" t="str">
        <f aca="false">F95&amp;"年"&amp;G95&amp;"月度"</f>
        <v>2013年11月度</v>
      </c>
      <c r="B95" s="608" t="s">
        <v>558</v>
      </c>
      <c r="C95" s="608" t="s">
        <v>559</v>
      </c>
      <c r="D95" s="608" t="s">
        <v>560</v>
      </c>
      <c r="E95" s="608" t="s">
        <v>561</v>
      </c>
      <c r="F95" s="0" t="n">
        <v>2013</v>
      </c>
      <c r="G95" s="606" t="n">
        <v>11</v>
      </c>
    </row>
    <row r="96" customFormat="false" ht="14.25" hidden="false" customHeight="false" outlineLevel="0" collapsed="false">
      <c r="A96" s="607" t="str">
        <f aca="false">F96&amp;"年"&amp;G96&amp;"月度"</f>
        <v>2013年12月度</v>
      </c>
      <c r="B96" s="608" t="s">
        <v>562</v>
      </c>
      <c r="C96" s="608" t="s">
        <v>563</v>
      </c>
      <c r="D96" s="608" t="s">
        <v>564</v>
      </c>
      <c r="E96" s="608" t="s">
        <v>565</v>
      </c>
      <c r="F96" s="0" t="n">
        <v>2013</v>
      </c>
      <c r="G96" s="606" t="n">
        <v>12</v>
      </c>
    </row>
    <row r="97" customFormat="false" ht="14.25" hidden="false" customHeight="false" outlineLevel="0" collapsed="false">
      <c r="A97" s="607" t="str">
        <f aca="false">F97&amp;"年"&amp;G97&amp;"月度"</f>
        <v>2014年01月度</v>
      </c>
      <c r="B97" s="608" t="s">
        <v>566</v>
      </c>
      <c r="C97" s="608" t="s">
        <v>567</v>
      </c>
      <c r="D97" s="608" t="s">
        <v>568</v>
      </c>
      <c r="E97" s="608" t="s">
        <v>569</v>
      </c>
      <c r="F97" s="0" t="n">
        <v>2014</v>
      </c>
      <c r="G97" s="606" t="s">
        <v>177</v>
      </c>
    </row>
    <row r="98" customFormat="false" ht="14.25" hidden="false" customHeight="false" outlineLevel="0" collapsed="false">
      <c r="A98" s="607" t="str">
        <f aca="false">F98&amp;"年"&amp;G98&amp;"月度"</f>
        <v>2014年02月度</v>
      </c>
      <c r="B98" s="608" t="s">
        <v>570</v>
      </c>
      <c r="C98" s="608" t="s">
        <v>571</v>
      </c>
      <c r="D98" s="608" t="s">
        <v>572</v>
      </c>
      <c r="E98" s="608" t="s">
        <v>573</v>
      </c>
      <c r="F98" s="0" t="n">
        <v>2014</v>
      </c>
      <c r="G98" s="606" t="s">
        <v>182</v>
      </c>
    </row>
    <row r="99" customFormat="false" ht="14.25" hidden="false" customHeight="false" outlineLevel="0" collapsed="false">
      <c r="A99" s="607" t="str">
        <f aca="false">F99&amp;"年"&amp;G99&amp;"月度"</f>
        <v>2014年03月度</v>
      </c>
      <c r="B99" s="608" t="s">
        <v>574</v>
      </c>
      <c r="C99" s="608" t="s">
        <v>575</v>
      </c>
      <c r="D99" s="608" t="s">
        <v>576</v>
      </c>
      <c r="E99" s="608" t="s">
        <v>577</v>
      </c>
      <c r="F99" s="0" t="n">
        <v>2014</v>
      </c>
      <c r="G99" s="606" t="s">
        <v>187</v>
      </c>
    </row>
    <row r="100" customFormat="false" ht="14.25" hidden="false" customHeight="false" outlineLevel="0" collapsed="false">
      <c r="A100" s="607" t="str">
        <f aca="false">F100&amp;"年"&amp;G100&amp;"月度"</f>
        <v>2014年04月度</v>
      </c>
      <c r="B100" s="608" t="s">
        <v>578</v>
      </c>
      <c r="C100" s="608" t="s">
        <v>579</v>
      </c>
      <c r="D100" s="608" t="s">
        <v>580</v>
      </c>
      <c r="E100" s="608" t="s">
        <v>581</v>
      </c>
      <c r="F100" s="0" t="n">
        <v>2014</v>
      </c>
      <c r="G100" s="606" t="s">
        <v>192</v>
      </c>
    </row>
    <row r="101" customFormat="false" ht="14.25" hidden="false" customHeight="false" outlineLevel="0" collapsed="false">
      <c r="A101" s="607" t="str">
        <f aca="false">F101&amp;"年"&amp;G101&amp;"月度"</f>
        <v>2014年05月度</v>
      </c>
      <c r="B101" s="608" t="s">
        <v>582</v>
      </c>
      <c r="C101" s="608" t="s">
        <v>583</v>
      </c>
      <c r="D101" s="608" t="s">
        <v>584</v>
      </c>
      <c r="E101" s="608" t="s">
        <v>585</v>
      </c>
      <c r="F101" s="0" t="n">
        <v>2014</v>
      </c>
      <c r="G101" s="606" t="s">
        <v>197</v>
      </c>
    </row>
    <row r="102" customFormat="false" ht="14.25" hidden="false" customHeight="false" outlineLevel="0" collapsed="false">
      <c r="A102" s="607" t="str">
        <f aca="false">F102&amp;"年"&amp;G102&amp;"月度"</f>
        <v>2014年06月度</v>
      </c>
      <c r="B102" s="608" t="s">
        <v>586</v>
      </c>
      <c r="C102" s="608" t="s">
        <v>587</v>
      </c>
      <c r="D102" s="608" t="s">
        <v>588</v>
      </c>
      <c r="E102" s="608" t="s">
        <v>589</v>
      </c>
      <c r="F102" s="0" t="n">
        <v>2014</v>
      </c>
      <c r="G102" s="606" t="s">
        <v>202</v>
      </c>
    </row>
    <row r="103" customFormat="false" ht="14.25" hidden="false" customHeight="false" outlineLevel="0" collapsed="false">
      <c r="A103" s="607" t="str">
        <f aca="false">F103&amp;"年"&amp;G103&amp;"月度"</f>
        <v>2014年07月度</v>
      </c>
      <c r="B103" s="608" t="s">
        <v>590</v>
      </c>
      <c r="C103" s="608" t="s">
        <v>591</v>
      </c>
      <c r="D103" s="608" t="s">
        <v>592</v>
      </c>
      <c r="E103" s="608" t="s">
        <v>593</v>
      </c>
      <c r="F103" s="0" t="n">
        <v>2014</v>
      </c>
      <c r="G103" s="606" t="s">
        <v>207</v>
      </c>
    </row>
    <row r="104" customFormat="false" ht="14.25" hidden="false" customHeight="false" outlineLevel="0" collapsed="false">
      <c r="A104" s="607" t="str">
        <f aca="false">F104&amp;"年"&amp;G104&amp;"月度"</f>
        <v>2014年08月度</v>
      </c>
      <c r="B104" s="608" t="s">
        <v>594</v>
      </c>
      <c r="C104" s="608" t="s">
        <v>595</v>
      </c>
      <c r="D104" s="608" t="s">
        <v>596</v>
      </c>
      <c r="E104" s="608" t="s">
        <v>597</v>
      </c>
      <c r="F104" s="0" t="n">
        <v>2014</v>
      </c>
      <c r="G104" s="606" t="s">
        <v>212</v>
      </c>
    </row>
    <row r="105" customFormat="false" ht="14.25" hidden="false" customHeight="false" outlineLevel="0" collapsed="false">
      <c r="A105" s="607" t="str">
        <f aca="false">F105&amp;"年"&amp;G105&amp;"月度"</f>
        <v>2014年09月度</v>
      </c>
      <c r="B105" s="608" t="s">
        <v>598</v>
      </c>
      <c r="C105" s="608" t="s">
        <v>599</v>
      </c>
      <c r="D105" s="608" t="s">
        <v>600</v>
      </c>
      <c r="E105" s="608" t="s">
        <v>601</v>
      </c>
      <c r="F105" s="0" t="n">
        <v>2014</v>
      </c>
      <c r="G105" s="606" t="s">
        <v>217</v>
      </c>
    </row>
    <row r="106" customFormat="false" ht="14.25" hidden="false" customHeight="false" outlineLevel="0" collapsed="false">
      <c r="A106" s="607" t="str">
        <f aca="false">F106&amp;"年"&amp;G106&amp;"月度"</f>
        <v>2014年10月度</v>
      </c>
      <c r="B106" s="608" t="s">
        <v>602</v>
      </c>
      <c r="C106" s="608" t="s">
        <v>603</v>
      </c>
      <c r="D106" s="608" t="s">
        <v>604</v>
      </c>
      <c r="E106" s="608" t="s">
        <v>605</v>
      </c>
      <c r="F106" s="0" t="n">
        <v>2014</v>
      </c>
      <c r="G106" s="606" t="n">
        <v>10</v>
      </c>
    </row>
    <row r="107" customFormat="false" ht="14.25" hidden="false" customHeight="false" outlineLevel="0" collapsed="false">
      <c r="A107" s="607" t="str">
        <f aca="false">F107&amp;"年"&amp;G107&amp;"月度"</f>
        <v>2014年11月度</v>
      </c>
      <c r="B107" s="608" t="s">
        <v>606</v>
      </c>
      <c r="C107" s="608" t="s">
        <v>607</v>
      </c>
      <c r="D107" s="608" t="s">
        <v>608</v>
      </c>
      <c r="E107" s="608" t="s">
        <v>609</v>
      </c>
      <c r="F107" s="0" t="n">
        <v>2014</v>
      </c>
      <c r="G107" s="606" t="n">
        <v>11</v>
      </c>
    </row>
    <row r="108" customFormat="false" ht="14.25" hidden="false" customHeight="false" outlineLevel="0" collapsed="false">
      <c r="A108" s="607" t="str">
        <f aca="false">F108&amp;"年"&amp;G108&amp;"月度"</f>
        <v>2014年12月度</v>
      </c>
      <c r="B108" s="608" t="s">
        <v>610</v>
      </c>
      <c r="C108" s="608" t="s">
        <v>611</v>
      </c>
      <c r="D108" s="608" t="s">
        <v>612</v>
      </c>
      <c r="E108" s="608" t="s">
        <v>613</v>
      </c>
      <c r="F108" s="0" t="n">
        <v>2014</v>
      </c>
      <c r="G108" s="606" t="n">
        <v>12</v>
      </c>
    </row>
    <row r="109" customFormat="false" ht="14.25" hidden="false" customHeight="false" outlineLevel="0" collapsed="false">
      <c r="A109" s="607" t="str">
        <f aca="false">F109&amp;"年"&amp;G109&amp;"月度"</f>
        <v>2015年01月度</v>
      </c>
      <c r="B109" s="608" t="s">
        <v>614</v>
      </c>
      <c r="C109" s="608" t="s">
        <v>615</v>
      </c>
      <c r="D109" s="608" t="s">
        <v>616</v>
      </c>
      <c r="E109" s="608" t="s">
        <v>617</v>
      </c>
      <c r="F109" s="0" t="n">
        <v>2015</v>
      </c>
      <c r="G109" s="606" t="s">
        <v>177</v>
      </c>
    </row>
    <row r="110" customFormat="false" ht="14.25" hidden="false" customHeight="false" outlineLevel="0" collapsed="false">
      <c r="A110" s="607" t="str">
        <f aca="false">F110&amp;"年"&amp;G110&amp;"月度"</f>
        <v>2015年02月度</v>
      </c>
      <c r="B110" s="608" t="s">
        <v>618</v>
      </c>
      <c r="C110" s="608" t="s">
        <v>619</v>
      </c>
      <c r="D110" s="608" t="s">
        <v>620</v>
      </c>
      <c r="E110" s="608" t="s">
        <v>621</v>
      </c>
      <c r="F110" s="0" t="n">
        <v>2015</v>
      </c>
      <c r="G110" s="606" t="s">
        <v>182</v>
      </c>
    </row>
    <row r="111" customFormat="false" ht="14.25" hidden="false" customHeight="false" outlineLevel="0" collapsed="false">
      <c r="A111" s="607" t="str">
        <f aca="false">F111&amp;"年"&amp;G111&amp;"月度"</f>
        <v>2015年03月度</v>
      </c>
      <c r="B111" s="608" t="s">
        <v>622</v>
      </c>
      <c r="C111" s="608" t="s">
        <v>623</v>
      </c>
      <c r="D111" s="608" t="s">
        <v>624</v>
      </c>
      <c r="E111" s="608" t="s">
        <v>625</v>
      </c>
      <c r="F111" s="0" t="n">
        <v>2015</v>
      </c>
      <c r="G111" s="606" t="s">
        <v>187</v>
      </c>
    </row>
    <row r="112" customFormat="false" ht="14.25" hidden="false" customHeight="false" outlineLevel="0" collapsed="false">
      <c r="A112" s="607" t="str">
        <f aca="false">F112&amp;"年"&amp;G112&amp;"月度"</f>
        <v>2015年04月度</v>
      </c>
      <c r="B112" s="608" t="s">
        <v>626</v>
      </c>
      <c r="C112" s="608" t="s">
        <v>627</v>
      </c>
      <c r="D112" s="608" t="s">
        <v>628</v>
      </c>
      <c r="E112" s="608" t="s">
        <v>629</v>
      </c>
      <c r="F112" s="0" t="n">
        <v>2015</v>
      </c>
      <c r="G112" s="606" t="s">
        <v>192</v>
      </c>
    </row>
    <row r="113" customFormat="false" ht="14.25" hidden="false" customHeight="false" outlineLevel="0" collapsed="false">
      <c r="A113" s="607" t="str">
        <f aca="false">F113&amp;"年"&amp;G113&amp;"月度"</f>
        <v>2015年05月度</v>
      </c>
      <c r="B113" s="608" t="s">
        <v>630</v>
      </c>
      <c r="C113" s="608" t="s">
        <v>631</v>
      </c>
      <c r="D113" s="608" t="s">
        <v>632</v>
      </c>
      <c r="E113" s="608" t="s">
        <v>633</v>
      </c>
      <c r="F113" s="0" t="n">
        <v>2015</v>
      </c>
      <c r="G113" s="606" t="s">
        <v>197</v>
      </c>
    </row>
    <row r="114" customFormat="false" ht="14.25" hidden="false" customHeight="false" outlineLevel="0" collapsed="false">
      <c r="A114" s="607" t="str">
        <f aca="false">F114&amp;"年"&amp;G114&amp;"月度"</f>
        <v>2015年06月度</v>
      </c>
      <c r="B114" s="608" t="s">
        <v>634</v>
      </c>
      <c r="C114" s="608" t="s">
        <v>635</v>
      </c>
      <c r="D114" s="608" t="s">
        <v>636</v>
      </c>
      <c r="E114" s="608" t="s">
        <v>637</v>
      </c>
      <c r="F114" s="0" t="n">
        <v>2015</v>
      </c>
      <c r="G114" s="606" t="s">
        <v>202</v>
      </c>
    </row>
    <row r="115" customFormat="false" ht="14.25" hidden="false" customHeight="false" outlineLevel="0" collapsed="false">
      <c r="A115" s="607" t="str">
        <f aca="false">F115&amp;"年"&amp;G115&amp;"月度"</f>
        <v>2015年07月度</v>
      </c>
      <c r="B115" s="608" t="s">
        <v>638</v>
      </c>
      <c r="C115" s="608" t="s">
        <v>639</v>
      </c>
      <c r="D115" s="608" t="s">
        <v>640</v>
      </c>
      <c r="E115" s="608" t="s">
        <v>641</v>
      </c>
      <c r="F115" s="0" t="n">
        <v>2015</v>
      </c>
      <c r="G115" s="606" t="s">
        <v>207</v>
      </c>
    </row>
    <row r="116" customFormat="false" ht="14.25" hidden="false" customHeight="false" outlineLevel="0" collapsed="false">
      <c r="A116" s="607" t="str">
        <f aca="false">F116&amp;"年"&amp;G116&amp;"月度"</f>
        <v>2015年08月度</v>
      </c>
      <c r="B116" s="608" t="s">
        <v>642</v>
      </c>
      <c r="C116" s="608" t="s">
        <v>643</v>
      </c>
      <c r="D116" s="608" t="s">
        <v>644</v>
      </c>
      <c r="E116" s="608" t="s">
        <v>645</v>
      </c>
      <c r="F116" s="0" t="n">
        <v>2015</v>
      </c>
      <c r="G116" s="606" t="s">
        <v>212</v>
      </c>
    </row>
    <row r="117" customFormat="false" ht="14.25" hidden="false" customHeight="false" outlineLevel="0" collapsed="false">
      <c r="A117" s="607" t="str">
        <f aca="false">F117&amp;"年"&amp;G117&amp;"月度"</f>
        <v>2015年09月度</v>
      </c>
      <c r="B117" s="608" t="s">
        <v>646</v>
      </c>
      <c r="C117" s="608" t="s">
        <v>647</v>
      </c>
      <c r="D117" s="608" t="s">
        <v>648</v>
      </c>
      <c r="E117" s="608" t="s">
        <v>649</v>
      </c>
      <c r="F117" s="0" t="n">
        <v>2015</v>
      </c>
      <c r="G117" s="606" t="s">
        <v>217</v>
      </c>
    </row>
    <row r="118" customFormat="false" ht="14.25" hidden="false" customHeight="false" outlineLevel="0" collapsed="false">
      <c r="A118" s="607" t="str">
        <f aca="false">F118&amp;"年"&amp;G118&amp;"月度"</f>
        <v>2015年10月度</v>
      </c>
      <c r="B118" s="608" t="s">
        <v>650</v>
      </c>
      <c r="C118" s="608" t="s">
        <v>651</v>
      </c>
      <c r="D118" s="608" t="s">
        <v>652</v>
      </c>
      <c r="E118" s="608" t="s">
        <v>653</v>
      </c>
      <c r="F118" s="0" t="n">
        <v>2015</v>
      </c>
      <c r="G118" s="606" t="n">
        <v>10</v>
      </c>
    </row>
    <row r="119" customFormat="false" ht="14.25" hidden="false" customHeight="false" outlineLevel="0" collapsed="false">
      <c r="A119" s="607" t="str">
        <f aca="false">F119&amp;"年"&amp;G119&amp;"月度"</f>
        <v>2015年11月度</v>
      </c>
      <c r="B119" s="608" t="s">
        <v>654</v>
      </c>
      <c r="C119" s="608" t="s">
        <v>655</v>
      </c>
      <c r="D119" s="608" t="s">
        <v>656</v>
      </c>
      <c r="E119" s="608" t="s">
        <v>657</v>
      </c>
      <c r="F119" s="0" t="n">
        <v>2015</v>
      </c>
      <c r="G119" s="606" t="n">
        <v>11</v>
      </c>
    </row>
    <row r="120" customFormat="false" ht="14.25" hidden="false" customHeight="false" outlineLevel="0" collapsed="false">
      <c r="A120" s="607" t="str">
        <f aca="false">F120&amp;"年"&amp;G120&amp;"月度"</f>
        <v>2015年12月度</v>
      </c>
      <c r="B120" s="608" t="s">
        <v>658</v>
      </c>
      <c r="C120" s="608" t="s">
        <v>659</v>
      </c>
      <c r="D120" s="608" t="s">
        <v>660</v>
      </c>
      <c r="E120" s="608" t="s">
        <v>661</v>
      </c>
      <c r="F120" s="0" t="n">
        <v>2015</v>
      </c>
      <c r="G120" s="606" t="n">
        <v>12</v>
      </c>
    </row>
    <row r="121" customFormat="false" ht="14.25" hidden="false" customHeight="false" outlineLevel="0" collapsed="false">
      <c r="A121" s="607" t="str">
        <f aca="false">F121&amp;"年"&amp;G121&amp;"月度"</f>
        <v>2016年01月度</v>
      </c>
      <c r="B121" s="608" t="s">
        <v>662</v>
      </c>
      <c r="C121" s="608" t="s">
        <v>663</v>
      </c>
      <c r="D121" s="608" t="s">
        <v>664</v>
      </c>
      <c r="E121" s="608" t="s">
        <v>665</v>
      </c>
      <c r="F121" s="0" t="n">
        <v>2016</v>
      </c>
      <c r="G121" s="606" t="s">
        <v>177</v>
      </c>
    </row>
    <row r="122" customFormat="false" ht="14.25" hidden="false" customHeight="false" outlineLevel="0" collapsed="false">
      <c r="A122" s="607" t="str">
        <f aca="false">F122&amp;"年"&amp;G122&amp;"月度"</f>
        <v>2016年02月度</v>
      </c>
      <c r="B122" s="608" t="s">
        <v>666</v>
      </c>
      <c r="C122" s="608" t="s">
        <v>667</v>
      </c>
      <c r="D122" s="608" t="s">
        <v>668</v>
      </c>
      <c r="E122" s="608" t="s">
        <v>669</v>
      </c>
      <c r="F122" s="0" t="n">
        <v>2016</v>
      </c>
      <c r="G122" s="606" t="s">
        <v>182</v>
      </c>
    </row>
    <row r="123" customFormat="false" ht="14.25" hidden="false" customHeight="false" outlineLevel="0" collapsed="false">
      <c r="A123" s="607" t="str">
        <f aca="false">F123&amp;"年"&amp;G123&amp;"月度"</f>
        <v>2016年03月度</v>
      </c>
      <c r="B123" s="608" t="s">
        <v>670</v>
      </c>
      <c r="C123" s="608" t="s">
        <v>671</v>
      </c>
      <c r="D123" s="608" t="s">
        <v>672</v>
      </c>
      <c r="E123" s="608" t="s">
        <v>673</v>
      </c>
      <c r="F123" s="0" t="n">
        <v>2016</v>
      </c>
      <c r="G123" s="606" t="s">
        <v>187</v>
      </c>
    </row>
    <row r="124" customFormat="false" ht="14.25" hidden="false" customHeight="false" outlineLevel="0" collapsed="false">
      <c r="A124" s="607" t="str">
        <f aca="false">F124&amp;"年"&amp;G124&amp;"月度"</f>
        <v>2016年04月度</v>
      </c>
      <c r="B124" s="608" t="s">
        <v>674</v>
      </c>
      <c r="C124" s="608" t="s">
        <v>675</v>
      </c>
      <c r="D124" s="608" t="s">
        <v>676</v>
      </c>
      <c r="E124" s="608" t="s">
        <v>677</v>
      </c>
      <c r="F124" s="0" t="n">
        <v>2016</v>
      </c>
      <c r="G124" s="606" t="s">
        <v>192</v>
      </c>
    </row>
    <row r="125" customFormat="false" ht="14.25" hidden="false" customHeight="false" outlineLevel="0" collapsed="false">
      <c r="A125" s="607" t="str">
        <f aca="false">F125&amp;"年"&amp;G125&amp;"月度"</f>
        <v>2016年05月度</v>
      </c>
      <c r="B125" s="608" t="s">
        <v>678</v>
      </c>
      <c r="C125" s="608" t="s">
        <v>679</v>
      </c>
      <c r="D125" s="608" t="s">
        <v>680</v>
      </c>
      <c r="E125" s="608" t="s">
        <v>681</v>
      </c>
      <c r="F125" s="0" t="n">
        <v>2016</v>
      </c>
      <c r="G125" s="606" t="s">
        <v>197</v>
      </c>
    </row>
    <row r="126" customFormat="false" ht="14.25" hidden="false" customHeight="false" outlineLevel="0" collapsed="false">
      <c r="A126" s="607" t="str">
        <f aca="false">F126&amp;"年"&amp;G126&amp;"月度"</f>
        <v>2016年06月度</v>
      </c>
      <c r="B126" s="608" t="s">
        <v>682</v>
      </c>
      <c r="C126" s="608" t="s">
        <v>683</v>
      </c>
      <c r="D126" s="608" t="s">
        <v>684</v>
      </c>
      <c r="E126" s="608" t="s">
        <v>685</v>
      </c>
      <c r="F126" s="0" t="n">
        <v>2016</v>
      </c>
      <c r="G126" s="606" t="s">
        <v>202</v>
      </c>
    </row>
    <row r="127" customFormat="false" ht="14.25" hidden="false" customHeight="false" outlineLevel="0" collapsed="false">
      <c r="A127" s="607" t="str">
        <f aca="false">F127&amp;"年"&amp;G127&amp;"月度"</f>
        <v>2016年07月度</v>
      </c>
      <c r="B127" s="608" t="s">
        <v>686</v>
      </c>
      <c r="C127" s="608" t="s">
        <v>687</v>
      </c>
      <c r="D127" s="608" t="s">
        <v>688</v>
      </c>
      <c r="E127" s="608" t="s">
        <v>689</v>
      </c>
      <c r="F127" s="0" t="n">
        <v>2016</v>
      </c>
      <c r="G127" s="606" t="s">
        <v>207</v>
      </c>
    </row>
    <row r="128" customFormat="false" ht="14.25" hidden="false" customHeight="false" outlineLevel="0" collapsed="false">
      <c r="A128" s="607" t="str">
        <f aca="false">F128&amp;"年"&amp;G128&amp;"月度"</f>
        <v>2016年08月度</v>
      </c>
      <c r="B128" s="608" t="s">
        <v>690</v>
      </c>
      <c r="C128" s="608" t="s">
        <v>691</v>
      </c>
      <c r="D128" s="608" t="s">
        <v>692</v>
      </c>
      <c r="E128" s="608" t="s">
        <v>693</v>
      </c>
      <c r="F128" s="0" t="n">
        <v>2016</v>
      </c>
      <c r="G128" s="606" t="s">
        <v>212</v>
      </c>
    </row>
    <row r="129" customFormat="false" ht="14.25" hidden="false" customHeight="false" outlineLevel="0" collapsed="false">
      <c r="A129" s="607" t="str">
        <f aca="false">F129&amp;"年"&amp;G129&amp;"月度"</f>
        <v>2016年09月度</v>
      </c>
      <c r="B129" s="608" t="s">
        <v>694</v>
      </c>
      <c r="C129" s="608" t="s">
        <v>695</v>
      </c>
      <c r="D129" s="608" t="s">
        <v>696</v>
      </c>
      <c r="E129" s="608" t="s">
        <v>697</v>
      </c>
      <c r="F129" s="0" t="n">
        <v>2016</v>
      </c>
      <c r="G129" s="606" t="s">
        <v>217</v>
      </c>
    </row>
    <row r="130" customFormat="false" ht="14.25" hidden="false" customHeight="false" outlineLevel="0" collapsed="false">
      <c r="A130" s="607" t="str">
        <f aca="false">F130&amp;"年"&amp;G130&amp;"月度"</f>
        <v>2016年10月度</v>
      </c>
      <c r="B130" s="608" t="s">
        <v>698</v>
      </c>
      <c r="C130" s="608" t="s">
        <v>699</v>
      </c>
      <c r="D130" s="608" t="s">
        <v>700</v>
      </c>
      <c r="E130" s="608" t="s">
        <v>701</v>
      </c>
      <c r="F130" s="0" t="n">
        <v>2016</v>
      </c>
      <c r="G130" s="606" t="n">
        <v>10</v>
      </c>
    </row>
    <row r="131" customFormat="false" ht="14.25" hidden="false" customHeight="false" outlineLevel="0" collapsed="false">
      <c r="A131" s="607" t="str">
        <f aca="false">F131&amp;"年"&amp;G131&amp;"月度"</f>
        <v>2016年11月度</v>
      </c>
      <c r="B131" s="608" t="s">
        <v>702</v>
      </c>
      <c r="C131" s="608" t="s">
        <v>703</v>
      </c>
      <c r="D131" s="608" t="s">
        <v>704</v>
      </c>
      <c r="E131" s="608" t="s">
        <v>705</v>
      </c>
      <c r="F131" s="0" t="n">
        <v>2016</v>
      </c>
      <c r="G131" s="606" t="n">
        <v>11</v>
      </c>
    </row>
    <row r="132" customFormat="false" ht="14.25" hidden="false" customHeight="false" outlineLevel="0" collapsed="false">
      <c r="A132" s="607" t="str">
        <f aca="false">F132&amp;"年"&amp;G132&amp;"月度"</f>
        <v>2016年12月度</v>
      </c>
      <c r="B132" s="608" t="s">
        <v>706</v>
      </c>
      <c r="C132" s="608" t="s">
        <v>707</v>
      </c>
      <c r="D132" s="608" t="s">
        <v>708</v>
      </c>
      <c r="E132" s="608" t="s">
        <v>709</v>
      </c>
      <c r="F132" s="0" t="n">
        <v>2016</v>
      </c>
      <c r="G132" s="606" t="n">
        <v>12</v>
      </c>
    </row>
    <row r="133" customFormat="false" ht="14.25" hidden="false" customHeight="false" outlineLevel="0" collapsed="false">
      <c r="A133" s="607" t="str">
        <f aca="false">F133&amp;"年"&amp;G133&amp;"月度"</f>
        <v>2017年01月度</v>
      </c>
      <c r="B133" s="608" t="s">
        <v>710</v>
      </c>
      <c r="C133" s="608" t="s">
        <v>711</v>
      </c>
      <c r="D133" s="608" t="s">
        <v>712</v>
      </c>
      <c r="E133" s="608" t="s">
        <v>713</v>
      </c>
      <c r="F133" s="0" t="n">
        <v>2017</v>
      </c>
      <c r="G133" s="606" t="s">
        <v>177</v>
      </c>
    </row>
    <row r="134" customFormat="false" ht="14.25" hidden="false" customHeight="false" outlineLevel="0" collapsed="false">
      <c r="A134" s="607" t="str">
        <f aca="false">F134&amp;"年"&amp;G134&amp;"月度"</f>
        <v>2017年02月度</v>
      </c>
      <c r="B134" s="608" t="s">
        <v>714</v>
      </c>
      <c r="C134" s="608" t="s">
        <v>715</v>
      </c>
      <c r="D134" s="608" t="s">
        <v>716</v>
      </c>
      <c r="E134" s="608" t="s">
        <v>717</v>
      </c>
      <c r="F134" s="0" t="n">
        <v>2017</v>
      </c>
      <c r="G134" s="606" t="s">
        <v>182</v>
      </c>
    </row>
    <row r="135" customFormat="false" ht="14.25" hidden="false" customHeight="false" outlineLevel="0" collapsed="false">
      <c r="A135" s="607" t="str">
        <f aca="false">F135&amp;"年"&amp;G135&amp;"月度"</f>
        <v>2017年03月度</v>
      </c>
      <c r="B135" s="608" t="s">
        <v>718</v>
      </c>
      <c r="C135" s="608" t="s">
        <v>719</v>
      </c>
      <c r="D135" s="608" t="s">
        <v>720</v>
      </c>
      <c r="E135" s="608" t="s">
        <v>721</v>
      </c>
      <c r="F135" s="0" t="n">
        <v>2017</v>
      </c>
      <c r="G135" s="606" t="s">
        <v>187</v>
      </c>
    </row>
    <row r="136" customFormat="false" ht="14.25" hidden="false" customHeight="false" outlineLevel="0" collapsed="false">
      <c r="A136" s="607" t="str">
        <f aca="false">F136&amp;"年"&amp;G136&amp;"月度"</f>
        <v>2017年04月度</v>
      </c>
      <c r="B136" s="608" t="s">
        <v>722</v>
      </c>
      <c r="C136" s="608" t="s">
        <v>723</v>
      </c>
      <c r="D136" s="608" t="s">
        <v>724</v>
      </c>
      <c r="E136" s="608" t="s">
        <v>725</v>
      </c>
      <c r="F136" s="0" t="n">
        <v>2017</v>
      </c>
      <c r="G136" s="606" t="s">
        <v>192</v>
      </c>
    </row>
    <row r="137" customFormat="false" ht="14.25" hidden="false" customHeight="false" outlineLevel="0" collapsed="false">
      <c r="A137" s="607" t="str">
        <f aca="false">F137&amp;"年"&amp;G137&amp;"月度"</f>
        <v>2017年05月度</v>
      </c>
      <c r="B137" s="608" t="s">
        <v>726</v>
      </c>
      <c r="C137" s="608" t="s">
        <v>727</v>
      </c>
      <c r="D137" s="608" t="s">
        <v>728</v>
      </c>
      <c r="E137" s="608" t="s">
        <v>729</v>
      </c>
      <c r="F137" s="0" t="n">
        <v>2017</v>
      </c>
      <c r="G137" s="606" t="s">
        <v>197</v>
      </c>
    </row>
    <row r="138" customFormat="false" ht="14.25" hidden="false" customHeight="false" outlineLevel="0" collapsed="false">
      <c r="A138" s="607" t="str">
        <f aca="false">F138&amp;"年"&amp;G138&amp;"月度"</f>
        <v>2017年06月度</v>
      </c>
      <c r="B138" s="608" t="s">
        <v>730</v>
      </c>
      <c r="C138" s="608" t="s">
        <v>731</v>
      </c>
      <c r="D138" s="608" t="s">
        <v>732</v>
      </c>
      <c r="E138" s="608" t="s">
        <v>733</v>
      </c>
      <c r="F138" s="0" t="n">
        <v>2017</v>
      </c>
      <c r="G138" s="606" t="s">
        <v>202</v>
      </c>
    </row>
    <row r="139" customFormat="false" ht="14.25" hidden="false" customHeight="false" outlineLevel="0" collapsed="false">
      <c r="A139" s="607" t="str">
        <f aca="false">F139&amp;"年"&amp;G139&amp;"月度"</f>
        <v>2017年07月度</v>
      </c>
      <c r="B139" s="608" t="s">
        <v>734</v>
      </c>
      <c r="C139" s="608" t="s">
        <v>735</v>
      </c>
      <c r="D139" s="608" t="s">
        <v>736</v>
      </c>
      <c r="E139" s="608" t="s">
        <v>737</v>
      </c>
      <c r="F139" s="0" t="n">
        <v>2017</v>
      </c>
      <c r="G139" s="606" t="s">
        <v>207</v>
      </c>
    </row>
    <row r="140" customFormat="false" ht="14.25" hidden="false" customHeight="false" outlineLevel="0" collapsed="false">
      <c r="A140" s="607" t="str">
        <f aca="false">F140&amp;"年"&amp;G140&amp;"月度"</f>
        <v>2017年08月度</v>
      </c>
      <c r="B140" s="608" t="s">
        <v>738</v>
      </c>
      <c r="C140" s="608" t="s">
        <v>739</v>
      </c>
      <c r="D140" s="608" t="s">
        <v>740</v>
      </c>
      <c r="E140" s="608" t="s">
        <v>741</v>
      </c>
      <c r="F140" s="0" t="n">
        <v>2017</v>
      </c>
      <c r="G140" s="606" t="s">
        <v>212</v>
      </c>
    </row>
    <row r="141" customFormat="false" ht="14.25" hidden="false" customHeight="false" outlineLevel="0" collapsed="false">
      <c r="A141" s="607" t="str">
        <f aca="false">F141&amp;"年"&amp;G141&amp;"月度"</f>
        <v>2017年09月度</v>
      </c>
      <c r="B141" s="608" t="s">
        <v>742</v>
      </c>
      <c r="C141" s="608" t="s">
        <v>743</v>
      </c>
      <c r="D141" s="608" t="s">
        <v>744</v>
      </c>
      <c r="E141" s="608" t="s">
        <v>745</v>
      </c>
      <c r="F141" s="0" t="n">
        <v>2017</v>
      </c>
      <c r="G141" s="606" t="s">
        <v>217</v>
      </c>
    </row>
    <row r="142" customFormat="false" ht="14.25" hidden="false" customHeight="false" outlineLevel="0" collapsed="false">
      <c r="A142" s="607" t="str">
        <f aca="false">F142&amp;"年"&amp;G142&amp;"月度"</f>
        <v>2017年10月度</v>
      </c>
      <c r="B142" s="608" t="s">
        <v>746</v>
      </c>
      <c r="C142" s="608" t="s">
        <v>747</v>
      </c>
      <c r="D142" s="608" t="s">
        <v>748</v>
      </c>
      <c r="E142" s="608" t="s">
        <v>749</v>
      </c>
      <c r="F142" s="0" t="n">
        <v>2017</v>
      </c>
      <c r="G142" s="606" t="n">
        <v>10</v>
      </c>
    </row>
    <row r="143" customFormat="false" ht="14.25" hidden="false" customHeight="false" outlineLevel="0" collapsed="false">
      <c r="A143" s="607" t="str">
        <f aca="false">F143&amp;"年"&amp;G143&amp;"月度"</f>
        <v>2017年11月度</v>
      </c>
      <c r="B143" s="608" t="s">
        <v>750</v>
      </c>
      <c r="C143" s="608" t="s">
        <v>751</v>
      </c>
      <c r="D143" s="608" t="s">
        <v>752</v>
      </c>
      <c r="E143" s="608" t="s">
        <v>753</v>
      </c>
      <c r="F143" s="0" t="n">
        <v>2017</v>
      </c>
      <c r="G143" s="606" t="n">
        <v>11</v>
      </c>
    </row>
    <row r="144" customFormat="false" ht="14.25" hidden="false" customHeight="false" outlineLevel="0" collapsed="false">
      <c r="A144" s="607" t="str">
        <f aca="false">F144&amp;"年"&amp;G144&amp;"月度"</f>
        <v>2017年12月度</v>
      </c>
      <c r="B144" s="608" t="s">
        <v>754</v>
      </c>
      <c r="C144" s="608" t="s">
        <v>755</v>
      </c>
      <c r="D144" s="608" t="s">
        <v>756</v>
      </c>
      <c r="E144" s="608" t="s">
        <v>757</v>
      </c>
      <c r="F144" s="0" t="n">
        <v>2017</v>
      </c>
      <c r="G144" s="606" t="n">
        <v>12</v>
      </c>
    </row>
    <row r="145" customFormat="false" ht="14.25" hidden="false" customHeight="false" outlineLevel="0" collapsed="false">
      <c r="A145" s="607" t="str">
        <f aca="false">F145&amp;"年"&amp;G145&amp;"月度"</f>
        <v>2018年01月度</v>
      </c>
      <c r="B145" s="608" t="s">
        <v>758</v>
      </c>
      <c r="C145" s="608" t="s">
        <v>759</v>
      </c>
      <c r="D145" s="608" t="s">
        <v>760</v>
      </c>
      <c r="E145" s="608" t="s">
        <v>761</v>
      </c>
      <c r="F145" s="0" t="n">
        <v>2018</v>
      </c>
      <c r="G145" s="606" t="s">
        <v>177</v>
      </c>
    </row>
    <row r="146" customFormat="false" ht="14.25" hidden="false" customHeight="false" outlineLevel="0" collapsed="false">
      <c r="A146" s="607" t="str">
        <f aca="false">F146&amp;"年"&amp;G146&amp;"月度"</f>
        <v>2018年02月度</v>
      </c>
      <c r="B146" s="608" t="s">
        <v>762</v>
      </c>
      <c r="C146" s="608" t="s">
        <v>763</v>
      </c>
      <c r="D146" s="608" t="s">
        <v>764</v>
      </c>
      <c r="E146" s="608" t="s">
        <v>765</v>
      </c>
      <c r="F146" s="0" t="n">
        <v>2018</v>
      </c>
      <c r="G146" s="606" t="s">
        <v>182</v>
      </c>
    </row>
    <row r="147" customFormat="false" ht="14.25" hidden="false" customHeight="false" outlineLevel="0" collapsed="false">
      <c r="A147" s="607" t="str">
        <f aca="false">F147&amp;"年"&amp;G147&amp;"月度"</f>
        <v>2018年03月度</v>
      </c>
      <c r="B147" s="608" t="s">
        <v>766</v>
      </c>
      <c r="C147" s="608" t="s">
        <v>767</v>
      </c>
      <c r="D147" s="608" t="s">
        <v>768</v>
      </c>
      <c r="E147" s="608" t="s">
        <v>769</v>
      </c>
      <c r="F147" s="0" t="n">
        <v>2018</v>
      </c>
      <c r="G147" s="606" t="s">
        <v>187</v>
      </c>
    </row>
    <row r="148" customFormat="false" ht="14.25" hidden="false" customHeight="false" outlineLevel="0" collapsed="false">
      <c r="A148" s="607" t="str">
        <f aca="false">F148&amp;"年"&amp;G148&amp;"月度"</f>
        <v>2018年04月度</v>
      </c>
      <c r="B148" s="608" t="s">
        <v>770</v>
      </c>
      <c r="C148" s="608" t="s">
        <v>771</v>
      </c>
      <c r="D148" s="608" t="s">
        <v>772</v>
      </c>
      <c r="E148" s="608" t="s">
        <v>773</v>
      </c>
      <c r="F148" s="0" t="n">
        <v>2018</v>
      </c>
      <c r="G148" s="606" t="s">
        <v>192</v>
      </c>
    </row>
    <row r="149" customFormat="false" ht="14.25" hidden="false" customHeight="false" outlineLevel="0" collapsed="false">
      <c r="A149" s="607" t="str">
        <f aca="false">F149&amp;"年"&amp;G149&amp;"月度"</f>
        <v>2018年05月度</v>
      </c>
      <c r="B149" s="608" t="s">
        <v>774</v>
      </c>
      <c r="C149" s="608" t="s">
        <v>775</v>
      </c>
      <c r="D149" s="608" t="s">
        <v>776</v>
      </c>
      <c r="E149" s="608" t="s">
        <v>777</v>
      </c>
      <c r="F149" s="0" t="n">
        <v>2018</v>
      </c>
      <c r="G149" s="606" t="s">
        <v>197</v>
      </c>
    </row>
    <row r="150" customFormat="false" ht="14.25" hidden="false" customHeight="false" outlineLevel="0" collapsed="false">
      <c r="A150" s="607" t="str">
        <f aca="false">F150&amp;"年"&amp;G150&amp;"月度"</f>
        <v>2018年06月度</v>
      </c>
      <c r="B150" s="608" t="s">
        <v>778</v>
      </c>
      <c r="C150" s="608" t="s">
        <v>779</v>
      </c>
      <c r="D150" s="608" t="s">
        <v>780</v>
      </c>
      <c r="E150" s="608" t="s">
        <v>781</v>
      </c>
      <c r="F150" s="0" t="n">
        <v>2018</v>
      </c>
      <c r="G150" s="606" t="s">
        <v>202</v>
      </c>
    </row>
    <row r="151" customFormat="false" ht="14.25" hidden="false" customHeight="false" outlineLevel="0" collapsed="false">
      <c r="A151" s="607" t="str">
        <f aca="false">F151&amp;"年"&amp;G151&amp;"月度"</f>
        <v>2018年07月度</v>
      </c>
      <c r="B151" s="608" t="s">
        <v>782</v>
      </c>
      <c r="C151" s="608" t="s">
        <v>783</v>
      </c>
      <c r="D151" s="608" t="s">
        <v>784</v>
      </c>
      <c r="E151" s="608" t="s">
        <v>785</v>
      </c>
      <c r="F151" s="0" t="n">
        <v>2018</v>
      </c>
      <c r="G151" s="606" t="s">
        <v>207</v>
      </c>
    </row>
    <row r="152" customFormat="false" ht="14.25" hidden="false" customHeight="false" outlineLevel="0" collapsed="false">
      <c r="A152" s="607" t="str">
        <f aca="false">F152&amp;"年"&amp;G152&amp;"月度"</f>
        <v>2018年08月度</v>
      </c>
      <c r="B152" s="608" t="s">
        <v>786</v>
      </c>
      <c r="C152" s="608" t="s">
        <v>787</v>
      </c>
      <c r="D152" s="608" t="s">
        <v>788</v>
      </c>
      <c r="E152" s="608" t="s">
        <v>789</v>
      </c>
      <c r="F152" s="0" t="n">
        <v>2018</v>
      </c>
      <c r="G152" s="606" t="s">
        <v>212</v>
      </c>
    </row>
    <row r="153" customFormat="false" ht="14.25" hidden="false" customHeight="false" outlineLevel="0" collapsed="false">
      <c r="A153" s="607" t="str">
        <f aca="false">F153&amp;"年"&amp;G153&amp;"月度"</f>
        <v>2018年09月度</v>
      </c>
      <c r="B153" s="608" t="s">
        <v>790</v>
      </c>
      <c r="C153" s="608" t="s">
        <v>791</v>
      </c>
      <c r="D153" s="608" t="s">
        <v>792</v>
      </c>
      <c r="E153" s="608" t="s">
        <v>793</v>
      </c>
      <c r="F153" s="0" t="n">
        <v>2018</v>
      </c>
      <c r="G153" s="606" t="s">
        <v>217</v>
      </c>
    </row>
    <row r="154" customFormat="false" ht="14.25" hidden="false" customHeight="false" outlineLevel="0" collapsed="false">
      <c r="A154" s="607" t="str">
        <f aca="false">F154&amp;"年"&amp;G154&amp;"月度"</f>
        <v>2018年10月度</v>
      </c>
      <c r="B154" s="608" t="s">
        <v>794</v>
      </c>
      <c r="C154" s="608" t="s">
        <v>795</v>
      </c>
      <c r="D154" s="608" t="s">
        <v>796</v>
      </c>
      <c r="E154" s="608" t="s">
        <v>797</v>
      </c>
      <c r="F154" s="0" t="n">
        <v>2018</v>
      </c>
      <c r="G154" s="606" t="n">
        <v>10</v>
      </c>
    </row>
    <row r="155" customFormat="false" ht="14.25" hidden="false" customHeight="false" outlineLevel="0" collapsed="false">
      <c r="A155" s="607" t="str">
        <f aca="false">F155&amp;"年"&amp;G155&amp;"月度"</f>
        <v>2018年11月度</v>
      </c>
      <c r="B155" s="608" t="s">
        <v>798</v>
      </c>
      <c r="C155" s="608" t="s">
        <v>799</v>
      </c>
      <c r="D155" s="608" t="s">
        <v>800</v>
      </c>
      <c r="E155" s="608" t="s">
        <v>801</v>
      </c>
      <c r="F155" s="0" t="n">
        <v>2018</v>
      </c>
      <c r="G155" s="606" t="n">
        <v>11</v>
      </c>
    </row>
    <row r="156" customFormat="false" ht="14.25" hidden="false" customHeight="false" outlineLevel="0" collapsed="false">
      <c r="A156" s="607" t="str">
        <f aca="false">F156&amp;"年"&amp;G156&amp;"月度"</f>
        <v>2018年12月度</v>
      </c>
      <c r="B156" s="608" t="s">
        <v>802</v>
      </c>
      <c r="C156" s="608" t="s">
        <v>803</v>
      </c>
      <c r="D156" s="608" t="s">
        <v>804</v>
      </c>
      <c r="E156" s="608" t="s">
        <v>805</v>
      </c>
      <c r="F156" s="0" t="n">
        <v>2018</v>
      </c>
      <c r="G156" s="606" t="n">
        <v>12</v>
      </c>
    </row>
    <row r="157" customFormat="false" ht="14.25" hidden="false" customHeight="false" outlineLevel="0" collapsed="false">
      <c r="A157" s="607" t="str">
        <f aca="false">F157&amp;"年"&amp;G157&amp;"月度"</f>
        <v>2019年01月度</v>
      </c>
      <c r="B157" s="608" t="s">
        <v>806</v>
      </c>
      <c r="C157" s="608" t="s">
        <v>807</v>
      </c>
      <c r="D157" s="608" t="s">
        <v>808</v>
      </c>
      <c r="E157" s="608" t="s">
        <v>809</v>
      </c>
      <c r="F157" s="0" t="n">
        <v>2019</v>
      </c>
      <c r="G157" s="606" t="s">
        <v>177</v>
      </c>
    </row>
    <row r="158" customFormat="false" ht="14.25" hidden="false" customHeight="false" outlineLevel="0" collapsed="false">
      <c r="A158" s="607" t="str">
        <f aca="false">F158&amp;"年"&amp;G158&amp;"月度"</f>
        <v>2019年02月度</v>
      </c>
      <c r="B158" s="608" t="s">
        <v>810</v>
      </c>
      <c r="C158" s="608" t="s">
        <v>811</v>
      </c>
      <c r="D158" s="608" t="s">
        <v>812</v>
      </c>
      <c r="E158" s="608" t="s">
        <v>813</v>
      </c>
      <c r="F158" s="0" t="n">
        <v>2019</v>
      </c>
      <c r="G158" s="606" t="s">
        <v>182</v>
      </c>
    </row>
    <row r="159" customFormat="false" ht="14.25" hidden="false" customHeight="false" outlineLevel="0" collapsed="false">
      <c r="A159" s="607" t="str">
        <f aca="false">F159&amp;"年"&amp;G159&amp;"月度"</f>
        <v>2019年03月度</v>
      </c>
      <c r="B159" s="608" t="s">
        <v>814</v>
      </c>
      <c r="C159" s="608" t="s">
        <v>815</v>
      </c>
      <c r="D159" s="608" t="s">
        <v>816</v>
      </c>
      <c r="E159" s="608" t="s">
        <v>817</v>
      </c>
      <c r="F159" s="0" t="n">
        <v>2019</v>
      </c>
      <c r="G159" s="606" t="s">
        <v>187</v>
      </c>
    </row>
    <row r="160" customFormat="false" ht="14.25" hidden="false" customHeight="false" outlineLevel="0" collapsed="false">
      <c r="A160" s="607" t="str">
        <f aca="false">F160&amp;"年"&amp;G160&amp;"月度"</f>
        <v>2019年04月度</v>
      </c>
      <c r="B160" s="608" t="s">
        <v>818</v>
      </c>
      <c r="C160" s="608" t="s">
        <v>819</v>
      </c>
      <c r="D160" s="608" t="s">
        <v>820</v>
      </c>
      <c r="E160" s="608" t="s">
        <v>821</v>
      </c>
      <c r="F160" s="0" t="n">
        <v>2019</v>
      </c>
      <c r="G160" s="606" t="s">
        <v>192</v>
      </c>
    </row>
    <row r="161" customFormat="false" ht="14.25" hidden="false" customHeight="false" outlineLevel="0" collapsed="false">
      <c r="A161" s="607" t="str">
        <f aca="false">F161&amp;"年"&amp;G161&amp;"月度"</f>
        <v>2019年05月度</v>
      </c>
      <c r="B161" s="608" t="s">
        <v>822</v>
      </c>
      <c r="C161" s="608" t="s">
        <v>823</v>
      </c>
      <c r="D161" s="608" t="s">
        <v>824</v>
      </c>
      <c r="E161" s="608" t="s">
        <v>825</v>
      </c>
      <c r="F161" s="0" t="n">
        <v>2019</v>
      </c>
      <c r="G161" s="606" t="s">
        <v>197</v>
      </c>
    </row>
    <row r="162" customFormat="false" ht="14.25" hidden="false" customHeight="false" outlineLevel="0" collapsed="false">
      <c r="A162" s="607" t="str">
        <f aca="false">F162&amp;"年"&amp;G162&amp;"月度"</f>
        <v>2019年06月度</v>
      </c>
      <c r="B162" s="608" t="s">
        <v>826</v>
      </c>
      <c r="C162" s="608" t="s">
        <v>827</v>
      </c>
      <c r="D162" s="608" t="s">
        <v>828</v>
      </c>
      <c r="E162" s="608" t="s">
        <v>829</v>
      </c>
      <c r="F162" s="0" t="n">
        <v>2019</v>
      </c>
      <c r="G162" s="606" t="s">
        <v>202</v>
      </c>
    </row>
    <row r="163" customFormat="false" ht="14.25" hidden="false" customHeight="false" outlineLevel="0" collapsed="false">
      <c r="A163" s="607" t="str">
        <f aca="false">F163&amp;"年"&amp;G163&amp;"月度"</f>
        <v>2019年07月度</v>
      </c>
      <c r="B163" s="608" t="s">
        <v>830</v>
      </c>
      <c r="C163" s="608" t="s">
        <v>831</v>
      </c>
      <c r="D163" s="608" t="s">
        <v>832</v>
      </c>
      <c r="E163" s="608" t="s">
        <v>833</v>
      </c>
      <c r="F163" s="0" t="n">
        <v>2019</v>
      </c>
      <c r="G163" s="606" t="s">
        <v>207</v>
      </c>
    </row>
    <row r="164" customFormat="false" ht="14.25" hidden="false" customHeight="false" outlineLevel="0" collapsed="false">
      <c r="A164" s="607" t="str">
        <f aca="false">F164&amp;"年"&amp;G164&amp;"月度"</f>
        <v>2019年08月度</v>
      </c>
      <c r="B164" s="608" t="s">
        <v>834</v>
      </c>
      <c r="C164" s="608" t="s">
        <v>835</v>
      </c>
      <c r="D164" s="608" t="s">
        <v>836</v>
      </c>
      <c r="E164" s="608" t="s">
        <v>837</v>
      </c>
      <c r="F164" s="0" t="n">
        <v>2019</v>
      </c>
      <c r="G164" s="606" t="s">
        <v>212</v>
      </c>
    </row>
    <row r="165" customFormat="false" ht="14.25" hidden="false" customHeight="false" outlineLevel="0" collapsed="false">
      <c r="A165" s="607" t="str">
        <f aca="false">F165&amp;"年"&amp;G165&amp;"月度"</f>
        <v>2019年09月度</v>
      </c>
      <c r="B165" s="608" t="s">
        <v>838</v>
      </c>
      <c r="C165" s="608" t="s">
        <v>839</v>
      </c>
      <c r="D165" s="608" t="s">
        <v>840</v>
      </c>
      <c r="E165" s="608" t="s">
        <v>841</v>
      </c>
      <c r="F165" s="0" t="n">
        <v>2019</v>
      </c>
      <c r="G165" s="606" t="s">
        <v>217</v>
      </c>
    </row>
    <row r="166" customFormat="false" ht="14.25" hidden="false" customHeight="false" outlineLevel="0" collapsed="false">
      <c r="A166" s="607" t="str">
        <f aca="false">F166&amp;"年"&amp;G166&amp;"月度"</f>
        <v>2019年10月度</v>
      </c>
      <c r="B166" s="608" t="s">
        <v>842</v>
      </c>
      <c r="C166" s="608" t="s">
        <v>843</v>
      </c>
      <c r="D166" s="608" t="s">
        <v>844</v>
      </c>
      <c r="E166" s="608" t="s">
        <v>845</v>
      </c>
      <c r="F166" s="0" t="n">
        <v>2019</v>
      </c>
      <c r="G166" s="606" t="n">
        <v>10</v>
      </c>
    </row>
    <row r="167" customFormat="false" ht="14.25" hidden="false" customHeight="false" outlineLevel="0" collapsed="false">
      <c r="A167" s="607" t="str">
        <f aca="false">F167&amp;"年"&amp;G167&amp;"月度"</f>
        <v>2019年11月度</v>
      </c>
      <c r="B167" s="608" t="s">
        <v>846</v>
      </c>
      <c r="C167" s="608" t="s">
        <v>847</v>
      </c>
      <c r="D167" s="608" t="s">
        <v>848</v>
      </c>
      <c r="E167" s="608" t="s">
        <v>849</v>
      </c>
      <c r="F167" s="0" t="n">
        <v>2019</v>
      </c>
      <c r="G167" s="606" t="n">
        <v>11</v>
      </c>
    </row>
    <row r="168" customFormat="false" ht="14.25" hidden="false" customHeight="false" outlineLevel="0" collapsed="false">
      <c r="A168" s="607" t="str">
        <f aca="false">F168&amp;"年"&amp;G168&amp;"月度"</f>
        <v>2019年12月度</v>
      </c>
      <c r="B168" s="608" t="s">
        <v>850</v>
      </c>
      <c r="C168" s="608" t="s">
        <v>851</v>
      </c>
      <c r="D168" s="608" t="s">
        <v>852</v>
      </c>
      <c r="E168" s="608" t="s">
        <v>853</v>
      </c>
      <c r="F168" s="0" t="n">
        <v>2019</v>
      </c>
      <c r="G168" s="606" t="n">
        <v>12</v>
      </c>
    </row>
    <row r="169" customFormat="false" ht="14.25" hidden="false" customHeight="false" outlineLevel="0" collapsed="false">
      <c r="A169" s="607" t="str">
        <f aca="false">F169&amp;"年"&amp;G169&amp;"月度"</f>
        <v>2020年01月度</v>
      </c>
      <c r="B169" s="608" t="s">
        <v>854</v>
      </c>
      <c r="C169" s="608" t="s">
        <v>855</v>
      </c>
      <c r="D169" s="608" t="s">
        <v>856</v>
      </c>
      <c r="E169" s="608" t="s">
        <v>857</v>
      </c>
      <c r="F169" s="0" t="n">
        <v>2020</v>
      </c>
      <c r="G169" s="606" t="s">
        <v>177</v>
      </c>
    </row>
    <row r="170" customFormat="false" ht="14.25" hidden="false" customHeight="false" outlineLevel="0" collapsed="false">
      <c r="A170" s="607" t="str">
        <f aca="false">F170&amp;"年"&amp;G170&amp;"月度"</f>
        <v>2020年02月度</v>
      </c>
      <c r="B170" s="608" t="s">
        <v>858</v>
      </c>
      <c r="C170" s="608" t="s">
        <v>859</v>
      </c>
      <c r="D170" s="608" t="s">
        <v>860</v>
      </c>
      <c r="E170" s="608" t="s">
        <v>861</v>
      </c>
      <c r="F170" s="0" t="n">
        <v>2020</v>
      </c>
      <c r="G170" s="606" t="s">
        <v>182</v>
      </c>
    </row>
    <row r="171" customFormat="false" ht="14.25" hidden="false" customHeight="false" outlineLevel="0" collapsed="false">
      <c r="A171" s="607" t="str">
        <f aca="false">F171&amp;"年"&amp;G171&amp;"月度"</f>
        <v>2020年03月度</v>
      </c>
      <c r="B171" s="608" t="s">
        <v>862</v>
      </c>
      <c r="C171" s="608" t="s">
        <v>863</v>
      </c>
      <c r="D171" s="608" t="s">
        <v>864</v>
      </c>
      <c r="E171" s="608" t="s">
        <v>865</v>
      </c>
      <c r="F171" s="0" t="n">
        <v>2020</v>
      </c>
      <c r="G171" s="606" t="s">
        <v>187</v>
      </c>
    </row>
    <row r="172" customFormat="false" ht="14.25" hidden="false" customHeight="false" outlineLevel="0" collapsed="false">
      <c r="A172" s="607" t="str">
        <f aca="false">F172&amp;"年"&amp;G172&amp;"月度"</f>
        <v>2020年04月度</v>
      </c>
      <c r="B172" s="608" t="s">
        <v>866</v>
      </c>
      <c r="C172" s="608" t="s">
        <v>867</v>
      </c>
      <c r="D172" s="608" t="s">
        <v>868</v>
      </c>
      <c r="E172" s="608" t="s">
        <v>869</v>
      </c>
      <c r="F172" s="0" t="n">
        <v>2020</v>
      </c>
      <c r="G172" s="606" t="s">
        <v>192</v>
      </c>
    </row>
    <row r="173" customFormat="false" ht="14.25" hidden="false" customHeight="false" outlineLevel="0" collapsed="false">
      <c r="A173" s="607" t="str">
        <f aca="false">F173&amp;"年"&amp;G173&amp;"月度"</f>
        <v>2020年05月度</v>
      </c>
      <c r="B173" s="608" t="s">
        <v>870</v>
      </c>
      <c r="C173" s="608" t="s">
        <v>871</v>
      </c>
      <c r="D173" s="608" t="s">
        <v>872</v>
      </c>
      <c r="E173" s="608" t="s">
        <v>873</v>
      </c>
      <c r="F173" s="0" t="n">
        <v>2020</v>
      </c>
      <c r="G173" s="606" t="s">
        <v>197</v>
      </c>
    </row>
    <row r="174" customFormat="false" ht="14.25" hidden="false" customHeight="false" outlineLevel="0" collapsed="false">
      <c r="A174" s="607" t="str">
        <f aca="false">F174&amp;"年"&amp;G174&amp;"月度"</f>
        <v>2020年06月度</v>
      </c>
      <c r="B174" s="608" t="s">
        <v>874</v>
      </c>
      <c r="C174" s="608" t="s">
        <v>875</v>
      </c>
      <c r="D174" s="608" t="s">
        <v>876</v>
      </c>
      <c r="E174" s="608" t="s">
        <v>877</v>
      </c>
      <c r="F174" s="0" t="n">
        <v>2020</v>
      </c>
      <c r="G174" s="606" t="s">
        <v>202</v>
      </c>
    </row>
    <row r="175" customFormat="false" ht="14.25" hidden="false" customHeight="false" outlineLevel="0" collapsed="false">
      <c r="A175" s="607" t="str">
        <f aca="false">F175&amp;"年"&amp;G175&amp;"月度"</f>
        <v>2020年07月度</v>
      </c>
      <c r="B175" s="608" t="s">
        <v>878</v>
      </c>
      <c r="C175" s="608" t="s">
        <v>879</v>
      </c>
      <c r="D175" s="608" t="s">
        <v>880</v>
      </c>
      <c r="E175" s="608" t="s">
        <v>881</v>
      </c>
      <c r="F175" s="0" t="n">
        <v>2020</v>
      </c>
      <c r="G175" s="606" t="s">
        <v>207</v>
      </c>
    </row>
    <row r="176" customFormat="false" ht="14.25" hidden="false" customHeight="false" outlineLevel="0" collapsed="false">
      <c r="A176" s="607" t="str">
        <f aca="false">F176&amp;"年"&amp;G176&amp;"月度"</f>
        <v>2020年08月度</v>
      </c>
      <c r="B176" s="608" t="s">
        <v>882</v>
      </c>
      <c r="C176" s="608" t="s">
        <v>883</v>
      </c>
      <c r="D176" s="608" t="s">
        <v>884</v>
      </c>
      <c r="E176" s="608" t="s">
        <v>885</v>
      </c>
      <c r="F176" s="0" t="n">
        <v>2020</v>
      </c>
      <c r="G176" s="606" t="s">
        <v>212</v>
      </c>
    </row>
    <row r="177" customFormat="false" ht="14.25" hidden="false" customHeight="false" outlineLevel="0" collapsed="false">
      <c r="A177" s="607" t="str">
        <f aca="false">F177&amp;"年"&amp;G177&amp;"月度"</f>
        <v>2020年09月度</v>
      </c>
      <c r="B177" s="608" t="s">
        <v>886</v>
      </c>
      <c r="C177" s="608" t="s">
        <v>887</v>
      </c>
      <c r="D177" s="608" t="s">
        <v>888</v>
      </c>
      <c r="E177" s="608" t="s">
        <v>889</v>
      </c>
      <c r="F177" s="0" t="n">
        <v>2020</v>
      </c>
      <c r="G177" s="606" t="s">
        <v>217</v>
      </c>
    </row>
    <row r="178" customFormat="false" ht="14.25" hidden="false" customHeight="false" outlineLevel="0" collapsed="false">
      <c r="A178" s="607" t="str">
        <f aca="false">F178&amp;"年"&amp;G178&amp;"月度"</f>
        <v>2020年10月度</v>
      </c>
      <c r="B178" s="608" t="s">
        <v>890</v>
      </c>
      <c r="C178" s="608" t="s">
        <v>891</v>
      </c>
      <c r="D178" s="608" t="s">
        <v>892</v>
      </c>
      <c r="E178" s="608" t="s">
        <v>893</v>
      </c>
      <c r="F178" s="0" t="n">
        <v>2020</v>
      </c>
      <c r="G178" s="606" t="n">
        <v>10</v>
      </c>
    </row>
    <row r="179" customFormat="false" ht="14.25" hidden="false" customHeight="false" outlineLevel="0" collapsed="false">
      <c r="A179" s="607" t="str">
        <f aca="false">F179&amp;"年"&amp;G179&amp;"月度"</f>
        <v>2020年11月度</v>
      </c>
      <c r="B179" s="608" t="s">
        <v>894</v>
      </c>
      <c r="C179" s="608" t="s">
        <v>895</v>
      </c>
      <c r="D179" s="608" t="s">
        <v>896</v>
      </c>
      <c r="E179" s="608" t="s">
        <v>897</v>
      </c>
      <c r="F179" s="0" t="n">
        <v>2020</v>
      </c>
      <c r="G179" s="606" t="n">
        <v>11</v>
      </c>
    </row>
    <row r="180" customFormat="false" ht="14.25" hidden="false" customHeight="false" outlineLevel="0" collapsed="false">
      <c r="A180" s="607" t="str">
        <f aca="false">F180&amp;"年"&amp;G180&amp;"月度"</f>
        <v>2020年12月度</v>
      </c>
      <c r="B180" s="608" t="s">
        <v>898</v>
      </c>
      <c r="C180" s="608" t="s">
        <v>899</v>
      </c>
      <c r="D180" s="608" t="s">
        <v>900</v>
      </c>
      <c r="E180" s="608" t="s">
        <v>901</v>
      </c>
      <c r="F180" s="0" t="n">
        <v>2020</v>
      </c>
      <c r="G180" s="606" t="n">
        <v>12</v>
      </c>
    </row>
    <row r="181" customFormat="false" ht="14.25" hidden="false" customHeight="false" outlineLevel="0" collapsed="false">
      <c r="A181" s="607" t="str">
        <f aca="false">F181&amp;"年"&amp;G181&amp;"月度"</f>
        <v>2021年01月度</v>
      </c>
      <c r="B181" s="608" t="s">
        <v>902</v>
      </c>
      <c r="C181" s="608" t="s">
        <v>903</v>
      </c>
      <c r="D181" s="608" t="s">
        <v>904</v>
      </c>
      <c r="E181" s="608" t="s">
        <v>905</v>
      </c>
      <c r="F181" s="0" t="n">
        <v>2021</v>
      </c>
      <c r="G181" s="606" t="s">
        <v>177</v>
      </c>
    </row>
    <row r="182" customFormat="false" ht="14.25" hidden="false" customHeight="false" outlineLevel="0" collapsed="false">
      <c r="A182" s="607" t="str">
        <f aca="false">F182&amp;"年"&amp;G182&amp;"月度"</f>
        <v>2021年02月度</v>
      </c>
      <c r="B182" s="608" t="s">
        <v>906</v>
      </c>
      <c r="C182" s="608" t="s">
        <v>907</v>
      </c>
      <c r="D182" s="608" t="s">
        <v>908</v>
      </c>
      <c r="E182" s="608" t="s">
        <v>909</v>
      </c>
      <c r="F182" s="0" t="n">
        <v>2021</v>
      </c>
      <c r="G182" s="606" t="s">
        <v>182</v>
      </c>
    </row>
    <row r="183" customFormat="false" ht="14.25" hidden="false" customHeight="false" outlineLevel="0" collapsed="false">
      <c r="A183" s="607" t="str">
        <f aca="false">F183&amp;"年"&amp;G183&amp;"月度"</f>
        <v>2021年03月度</v>
      </c>
      <c r="B183" s="608" t="s">
        <v>910</v>
      </c>
      <c r="C183" s="608" t="s">
        <v>911</v>
      </c>
      <c r="D183" s="608" t="s">
        <v>912</v>
      </c>
      <c r="E183" s="608" t="s">
        <v>913</v>
      </c>
      <c r="F183" s="0" t="n">
        <v>2021</v>
      </c>
      <c r="G183" s="606" t="s">
        <v>187</v>
      </c>
    </row>
    <row r="184" customFormat="false" ht="14.25" hidden="false" customHeight="false" outlineLevel="0" collapsed="false">
      <c r="A184" s="607" t="str">
        <f aca="false">F184&amp;"年"&amp;G184&amp;"月度"</f>
        <v>2021年04月度</v>
      </c>
      <c r="B184" s="608" t="s">
        <v>914</v>
      </c>
      <c r="C184" s="608" t="s">
        <v>915</v>
      </c>
      <c r="D184" s="608" t="s">
        <v>916</v>
      </c>
      <c r="E184" s="608" t="s">
        <v>917</v>
      </c>
      <c r="F184" s="0" t="n">
        <v>2021</v>
      </c>
      <c r="G184" s="606" t="s">
        <v>192</v>
      </c>
    </row>
    <row r="185" customFormat="false" ht="14.25" hidden="false" customHeight="false" outlineLevel="0" collapsed="false">
      <c r="A185" s="607" t="str">
        <f aca="false">F185&amp;"年"&amp;G185&amp;"月度"</f>
        <v>2021年05月度</v>
      </c>
      <c r="B185" s="608" t="s">
        <v>918</v>
      </c>
      <c r="C185" s="608" t="s">
        <v>919</v>
      </c>
      <c r="D185" s="608" t="s">
        <v>920</v>
      </c>
      <c r="E185" s="608" t="s">
        <v>921</v>
      </c>
      <c r="F185" s="0" t="n">
        <v>2021</v>
      </c>
      <c r="G185" s="606" t="s">
        <v>197</v>
      </c>
    </row>
    <row r="186" customFormat="false" ht="14.25" hidden="false" customHeight="false" outlineLevel="0" collapsed="false">
      <c r="A186" s="607" t="str">
        <f aca="false">F186&amp;"年"&amp;G186&amp;"月度"</f>
        <v>2021年06月度</v>
      </c>
      <c r="B186" s="608" t="s">
        <v>922</v>
      </c>
      <c r="C186" s="608" t="s">
        <v>923</v>
      </c>
      <c r="D186" s="608" t="s">
        <v>924</v>
      </c>
      <c r="E186" s="608" t="s">
        <v>925</v>
      </c>
      <c r="F186" s="0" t="n">
        <v>2021</v>
      </c>
      <c r="G186" s="606" t="s">
        <v>202</v>
      </c>
    </row>
    <row r="187" customFormat="false" ht="14.25" hidden="false" customHeight="false" outlineLevel="0" collapsed="false">
      <c r="A187" s="607" t="str">
        <f aca="false">F187&amp;"年"&amp;G187&amp;"月度"</f>
        <v>2021年07月度</v>
      </c>
      <c r="B187" s="608" t="s">
        <v>926</v>
      </c>
      <c r="C187" s="608" t="s">
        <v>927</v>
      </c>
      <c r="D187" s="608" t="s">
        <v>928</v>
      </c>
      <c r="E187" s="608" t="s">
        <v>929</v>
      </c>
      <c r="F187" s="0" t="n">
        <v>2021</v>
      </c>
      <c r="G187" s="606" t="s">
        <v>207</v>
      </c>
    </row>
    <row r="188" customFormat="false" ht="14.25" hidden="false" customHeight="false" outlineLevel="0" collapsed="false">
      <c r="A188" s="607" t="str">
        <f aca="false">F188&amp;"年"&amp;G188&amp;"月度"</f>
        <v>2021年08月度</v>
      </c>
      <c r="B188" s="608" t="s">
        <v>930</v>
      </c>
      <c r="C188" s="608" t="s">
        <v>931</v>
      </c>
      <c r="D188" s="608" t="s">
        <v>932</v>
      </c>
      <c r="E188" s="608" t="s">
        <v>933</v>
      </c>
      <c r="F188" s="0" t="n">
        <v>2021</v>
      </c>
      <c r="G188" s="606" t="s">
        <v>212</v>
      </c>
    </row>
    <row r="189" customFormat="false" ht="14.25" hidden="false" customHeight="false" outlineLevel="0" collapsed="false">
      <c r="A189" s="607" t="str">
        <f aca="false">F189&amp;"年"&amp;G189&amp;"月度"</f>
        <v>2021年09月度</v>
      </c>
      <c r="B189" s="608" t="s">
        <v>934</v>
      </c>
      <c r="C189" s="608" t="s">
        <v>935</v>
      </c>
      <c r="D189" s="608" t="s">
        <v>936</v>
      </c>
      <c r="E189" s="608" t="s">
        <v>937</v>
      </c>
      <c r="F189" s="0" t="n">
        <v>2021</v>
      </c>
      <c r="G189" s="606" t="s">
        <v>217</v>
      </c>
    </row>
    <row r="190" customFormat="false" ht="14.25" hidden="false" customHeight="false" outlineLevel="0" collapsed="false">
      <c r="A190" s="607" t="str">
        <f aca="false">F190&amp;"年"&amp;G190&amp;"月度"</f>
        <v>2021年10月度</v>
      </c>
      <c r="B190" s="608" t="s">
        <v>938</v>
      </c>
      <c r="C190" s="608" t="s">
        <v>939</v>
      </c>
      <c r="D190" s="608" t="s">
        <v>940</v>
      </c>
      <c r="E190" s="608" t="s">
        <v>941</v>
      </c>
      <c r="F190" s="0" t="n">
        <v>2021</v>
      </c>
      <c r="G190" s="606" t="n">
        <v>10</v>
      </c>
    </row>
    <row r="191" customFormat="false" ht="14.25" hidden="false" customHeight="false" outlineLevel="0" collapsed="false">
      <c r="A191" s="607" t="str">
        <f aca="false">F191&amp;"年"&amp;G191&amp;"月度"</f>
        <v>2021年11月度</v>
      </c>
      <c r="B191" s="608" t="s">
        <v>942</v>
      </c>
      <c r="C191" s="608" t="s">
        <v>943</v>
      </c>
      <c r="D191" s="608" t="s">
        <v>944</v>
      </c>
      <c r="E191" s="608" t="s">
        <v>945</v>
      </c>
      <c r="F191" s="0" t="n">
        <v>2021</v>
      </c>
      <c r="G191" s="606" t="n">
        <v>11</v>
      </c>
    </row>
    <row r="192" customFormat="false" ht="14.25" hidden="false" customHeight="false" outlineLevel="0" collapsed="false">
      <c r="A192" s="607" t="str">
        <f aca="false">F192&amp;"年"&amp;G192&amp;"月度"</f>
        <v>2021年12月度</v>
      </c>
      <c r="B192" s="608" t="s">
        <v>946</v>
      </c>
      <c r="C192" s="608" t="s">
        <v>947</v>
      </c>
      <c r="D192" s="608" t="s">
        <v>948</v>
      </c>
      <c r="E192" s="608" t="s">
        <v>949</v>
      </c>
      <c r="F192" s="0" t="n">
        <v>2021</v>
      </c>
      <c r="G192" s="606" t="n">
        <v>12</v>
      </c>
    </row>
    <row r="193" customFormat="false" ht="14.25" hidden="false" customHeight="false" outlineLevel="0" collapsed="false">
      <c r="A193" s="607" t="str">
        <f aca="false">F193&amp;"年"&amp;G193&amp;"月度"</f>
        <v>2022年01月度</v>
      </c>
      <c r="B193" s="608" t="s">
        <v>950</v>
      </c>
      <c r="C193" s="608" t="s">
        <v>951</v>
      </c>
      <c r="D193" s="608" t="s">
        <v>952</v>
      </c>
      <c r="E193" s="608" t="s">
        <v>953</v>
      </c>
      <c r="F193" s="0" t="n">
        <v>2022</v>
      </c>
      <c r="G193" s="606" t="s">
        <v>177</v>
      </c>
    </row>
    <row r="194" customFormat="false" ht="14.25" hidden="false" customHeight="false" outlineLevel="0" collapsed="false">
      <c r="A194" s="607" t="str">
        <f aca="false">F194&amp;"年"&amp;G194&amp;"月度"</f>
        <v>2022年02月度</v>
      </c>
      <c r="B194" s="608" t="s">
        <v>954</v>
      </c>
      <c r="C194" s="608" t="s">
        <v>955</v>
      </c>
      <c r="D194" s="608" t="s">
        <v>956</v>
      </c>
      <c r="E194" s="608" t="s">
        <v>957</v>
      </c>
      <c r="F194" s="0" t="n">
        <v>2022</v>
      </c>
      <c r="G194" s="606" t="s">
        <v>182</v>
      </c>
    </row>
    <row r="195" customFormat="false" ht="14.25" hidden="false" customHeight="false" outlineLevel="0" collapsed="false">
      <c r="A195" s="607" t="str">
        <f aca="false">F195&amp;"年"&amp;G195&amp;"月度"</f>
        <v>2022年03月度</v>
      </c>
      <c r="B195" s="608" t="s">
        <v>958</v>
      </c>
      <c r="C195" s="608" t="s">
        <v>959</v>
      </c>
      <c r="D195" s="608" t="s">
        <v>960</v>
      </c>
      <c r="E195" s="608" t="s">
        <v>961</v>
      </c>
      <c r="F195" s="0" t="n">
        <v>2022</v>
      </c>
      <c r="G195" s="606" t="s">
        <v>187</v>
      </c>
    </row>
    <row r="196" customFormat="false" ht="14.25" hidden="false" customHeight="false" outlineLevel="0" collapsed="false">
      <c r="A196" s="607" t="str">
        <f aca="false">F196&amp;"年"&amp;G196&amp;"月度"</f>
        <v>2022年04月度</v>
      </c>
      <c r="B196" s="608" t="s">
        <v>962</v>
      </c>
      <c r="C196" s="608" t="s">
        <v>963</v>
      </c>
      <c r="D196" s="608" t="s">
        <v>964</v>
      </c>
      <c r="E196" s="608" t="s">
        <v>965</v>
      </c>
      <c r="F196" s="0" t="n">
        <v>2022</v>
      </c>
      <c r="G196" s="606" t="s">
        <v>192</v>
      </c>
    </row>
    <row r="197" customFormat="false" ht="14.25" hidden="false" customHeight="false" outlineLevel="0" collapsed="false">
      <c r="A197" s="607" t="str">
        <f aca="false">F197&amp;"年"&amp;G197&amp;"月度"</f>
        <v>2022年05月度</v>
      </c>
      <c r="B197" s="608" t="s">
        <v>966</v>
      </c>
      <c r="C197" s="608" t="s">
        <v>967</v>
      </c>
      <c r="D197" s="608" t="s">
        <v>968</v>
      </c>
      <c r="E197" s="608" t="s">
        <v>969</v>
      </c>
      <c r="F197" s="0" t="n">
        <v>2022</v>
      </c>
      <c r="G197" s="606" t="s">
        <v>197</v>
      </c>
    </row>
    <row r="198" customFormat="false" ht="14.25" hidden="false" customHeight="false" outlineLevel="0" collapsed="false">
      <c r="A198" s="607" t="str">
        <f aca="false">F198&amp;"年"&amp;G198&amp;"月度"</f>
        <v>2022年06月度</v>
      </c>
      <c r="B198" s="608" t="s">
        <v>970</v>
      </c>
      <c r="C198" s="608" t="s">
        <v>971</v>
      </c>
      <c r="D198" s="608" t="s">
        <v>972</v>
      </c>
      <c r="E198" s="608" t="s">
        <v>973</v>
      </c>
      <c r="F198" s="0" t="n">
        <v>2022</v>
      </c>
      <c r="G198" s="606" t="s">
        <v>202</v>
      </c>
    </row>
    <row r="199" customFormat="false" ht="14.25" hidden="false" customHeight="false" outlineLevel="0" collapsed="false">
      <c r="A199" s="607" t="str">
        <f aca="false">F199&amp;"年"&amp;G199&amp;"月度"</f>
        <v>2022年07月度</v>
      </c>
      <c r="B199" s="608" t="s">
        <v>974</v>
      </c>
      <c r="C199" s="608" t="s">
        <v>975</v>
      </c>
      <c r="D199" s="608" t="s">
        <v>976</v>
      </c>
      <c r="E199" s="608" t="s">
        <v>977</v>
      </c>
      <c r="F199" s="0" t="n">
        <v>2022</v>
      </c>
      <c r="G199" s="606" t="s">
        <v>207</v>
      </c>
    </row>
    <row r="200" customFormat="false" ht="14.25" hidden="false" customHeight="false" outlineLevel="0" collapsed="false">
      <c r="A200" s="607" t="str">
        <f aca="false">F200&amp;"年"&amp;G200&amp;"月度"</f>
        <v>2022年08月度</v>
      </c>
      <c r="B200" s="608" t="s">
        <v>978</v>
      </c>
      <c r="C200" s="608" t="s">
        <v>979</v>
      </c>
      <c r="D200" s="608" t="s">
        <v>980</v>
      </c>
      <c r="E200" s="608" t="s">
        <v>981</v>
      </c>
      <c r="F200" s="0" t="n">
        <v>2022</v>
      </c>
      <c r="G200" s="606" t="s">
        <v>212</v>
      </c>
    </row>
    <row r="201" customFormat="false" ht="14.25" hidden="false" customHeight="false" outlineLevel="0" collapsed="false">
      <c r="A201" s="607" t="str">
        <f aca="false">F201&amp;"年"&amp;G201&amp;"月度"</f>
        <v>2022年09月度</v>
      </c>
      <c r="B201" s="608" t="s">
        <v>982</v>
      </c>
      <c r="C201" s="608" t="s">
        <v>983</v>
      </c>
      <c r="D201" s="608" t="s">
        <v>984</v>
      </c>
      <c r="E201" s="608" t="s">
        <v>985</v>
      </c>
      <c r="F201" s="0" t="n">
        <v>2022</v>
      </c>
      <c r="G201" s="606" t="s">
        <v>217</v>
      </c>
    </row>
    <row r="202" customFormat="false" ht="14.25" hidden="false" customHeight="false" outlineLevel="0" collapsed="false">
      <c r="A202" s="607" t="str">
        <f aca="false">F202&amp;"年"&amp;G202&amp;"月度"</f>
        <v>2022年10月度</v>
      </c>
      <c r="B202" s="608" t="s">
        <v>986</v>
      </c>
      <c r="C202" s="608" t="s">
        <v>987</v>
      </c>
      <c r="D202" s="608" t="s">
        <v>988</v>
      </c>
      <c r="E202" s="608" t="s">
        <v>989</v>
      </c>
      <c r="F202" s="0" t="n">
        <v>2022</v>
      </c>
      <c r="G202" s="606" t="n">
        <v>10</v>
      </c>
    </row>
    <row r="203" customFormat="false" ht="14.25" hidden="false" customHeight="false" outlineLevel="0" collapsed="false">
      <c r="A203" s="607" t="str">
        <f aca="false">F203&amp;"年"&amp;G203&amp;"月度"</f>
        <v>2022年11月度</v>
      </c>
      <c r="B203" s="608" t="s">
        <v>990</v>
      </c>
      <c r="C203" s="608" t="s">
        <v>991</v>
      </c>
      <c r="D203" s="608" t="s">
        <v>992</v>
      </c>
      <c r="E203" s="608" t="s">
        <v>993</v>
      </c>
      <c r="F203" s="0" t="n">
        <v>2022</v>
      </c>
      <c r="G203" s="606" t="n">
        <v>11</v>
      </c>
    </row>
    <row r="204" customFormat="false" ht="14.25" hidden="false" customHeight="false" outlineLevel="0" collapsed="false">
      <c r="A204" s="607" t="str">
        <f aca="false">F204&amp;"年"&amp;G204&amp;"月度"</f>
        <v>2022年12月度</v>
      </c>
      <c r="B204" s="608" t="s">
        <v>994</v>
      </c>
      <c r="C204" s="608" t="s">
        <v>995</v>
      </c>
      <c r="D204" s="608" t="s">
        <v>996</v>
      </c>
      <c r="E204" s="608" t="s">
        <v>997</v>
      </c>
      <c r="F204" s="0" t="n">
        <v>2022</v>
      </c>
      <c r="G204" s="60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0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159143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08</v>
      </c>
      <c r="D10" s="232" t="n">
        <v>2191626</v>
      </c>
      <c r="E10" s="233" t="n">
        <v>1392884</v>
      </c>
      <c r="F10" s="234" t="n">
        <v>798742</v>
      </c>
      <c r="G10" s="235" t="n">
        <v>16972432</v>
      </c>
      <c r="H10" s="236" t="n">
        <v>4191269</v>
      </c>
      <c r="I10" s="237" t="n">
        <v>6995038</v>
      </c>
      <c r="J10" s="238" t="n">
        <f aca="false">E4/Q2</f>
        <v>3000000</v>
      </c>
      <c r="K10" s="239" t="n">
        <v>2834963</v>
      </c>
      <c r="L10" s="240" t="n">
        <f aca="false">J10*$E$6</f>
        <v>1371000</v>
      </c>
      <c r="M10" s="241" t="n">
        <v>2822311</v>
      </c>
      <c r="N10" s="242" t="n">
        <v>2834963</v>
      </c>
      <c r="O10" s="243" t="n">
        <v>2142382</v>
      </c>
      <c r="P10" s="243" t="n">
        <v>2822311</v>
      </c>
      <c r="Q10" s="244" t="n">
        <f aca="false">HYPERLINK("http://hiratapksv.com/~home/uri/pdf/2011/zairyousiire/20181116-osaka.pdf",2142382)</f>
        <v>2142382</v>
      </c>
      <c r="R10" s="245" t="n">
        <f aca="false">K10*$E$6</f>
        <v>1295578.091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18</v>
      </c>
      <c r="D11" s="248" t="n">
        <v>2171679</v>
      </c>
      <c r="E11" s="249" t="n">
        <v>1790650</v>
      </c>
      <c r="F11" s="250" t="n">
        <v>381029</v>
      </c>
      <c r="G11" s="251" t="n">
        <v>17172602</v>
      </c>
      <c r="H11" s="252" t="n">
        <v>4503824</v>
      </c>
      <c r="I11" s="253" t="n">
        <v>6869912</v>
      </c>
      <c r="J11" s="254" t="n">
        <f aca="false">J10*2</f>
        <v>6000000</v>
      </c>
      <c r="K11" s="255" t="n">
        <v>2197070</v>
      </c>
      <c r="L11" s="256" t="n">
        <f aca="false">J11*$E$6</f>
        <v>2742000</v>
      </c>
      <c r="M11" s="257" t="n">
        <v>2132698</v>
      </c>
      <c r="N11" s="258" t="n">
        <v>5032033</v>
      </c>
      <c r="O11" s="259" t="n">
        <v>4409452</v>
      </c>
      <c r="P11" s="259" t="n">
        <v>4955009</v>
      </c>
      <c r="Q11" s="260" t="n">
        <f aca="false">HYPERLINK("http://hiratapksv.com/~home/uri/pdf/2011/zairyousiire/20181119-osaka.pdf",2267070)</f>
        <v>2267070</v>
      </c>
      <c r="R11" s="245" t="n">
        <f aca="false">K11*$E$6+R10</f>
        <v>2299639.081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23</v>
      </c>
      <c r="D12" s="248" t="n">
        <v>1890281</v>
      </c>
      <c r="E12" s="249" t="n">
        <v>1824107</v>
      </c>
      <c r="F12" s="250" t="n">
        <v>66174</v>
      </c>
      <c r="G12" s="251" t="n">
        <v>17060000</v>
      </c>
      <c r="H12" s="252" t="n">
        <v>4505572</v>
      </c>
      <c r="I12" s="253" t="n">
        <v>6934338</v>
      </c>
      <c r="J12" s="254" t="n">
        <f aca="false">J10*3</f>
        <v>9000000</v>
      </c>
      <c r="K12" s="255" t="n">
        <v>1999253</v>
      </c>
      <c r="L12" s="256" t="n">
        <f aca="false">J12*$E$6</f>
        <v>4113000</v>
      </c>
      <c r="M12" s="257" t="n">
        <v>1785217</v>
      </c>
      <c r="N12" s="258" t="n">
        <v>7031286</v>
      </c>
      <c r="O12" s="259" t="n">
        <v>5057483</v>
      </c>
      <c r="P12" s="259" t="n">
        <v>6740226</v>
      </c>
      <c r="Q12" s="260" t="n">
        <f aca="false">HYPERLINK("http://hiratapksv.com/~home/uri/pdf/2011/zairyousiire/20181120-osaka.pdf",648031)</f>
        <v>648031</v>
      </c>
      <c r="R12" s="245" t="n">
        <f aca="false">K12*$E$6+R11</f>
        <v>3213297.70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31</v>
      </c>
      <c r="D13" s="248" t="n">
        <v>1528914</v>
      </c>
      <c r="E13" s="249" t="n">
        <v>1376481</v>
      </c>
      <c r="F13" s="250" t="n">
        <v>152433</v>
      </c>
      <c r="G13" s="251" t="n">
        <v>15013457</v>
      </c>
      <c r="H13" s="252" t="n">
        <v>4622915</v>
      </c>
      <c r="I13" s="253" t="n">
        <v>6969428</v>
      </c>
      <c r="J13" s="254" t="n">
        <f aca="false">J10*4</f>
        <v>12000000</v>
      </c>
      <c r="K13" s="255" t="n">
        <v>3455264</v>
      </c>
      <c r="L13" s="256" t="n">
        <f aca="false">J13*$E$6</f>
        <v>5484000</v>
      </c>
      <c r="M13" s="257" t="n">
        <v>2552600</v>
      </c>
      <c r="N13" s="258" t="n">
        <v>10486550</v>
      </c>
      <c r="O13" s="259" t="n">
        <v>6097390</v>
      </c>
      <c r="P13" s="259" t="n">
        <v>9292826</v>
      </c>
      <c r="Q13" s="261" t="n">
        <f aca="false">HYPERLINK("http://hiratapksv.com/~home/uri/pdf/2011/zairyousiire/20181121-osaka.pdf",1039907)</f>
        <v>1039907</v>
      </c>
      <c r="R13" s="245" t="n">
        <f aca="false">K13*$E$6+R12</f>
        <v>4792353.3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24</v>
      </c>
      <c r="D14" s="248" t="n">
        <v>3277608</v>
      </c>
      <c r="E14" s="249" t="n">
        <v>2641934</v>
      </c>
      <c r="F14" s="250" t="n">
        <v>635674</v>
      </c>
      <c r="G14" s="251" t="n">
        <v>15392476</v>
      </c>
      <c r="H14" s="252" t="n">
        <v>5091654</v>
      </c>
      <c r="I14" s="253" t="n">
        <v>7136363</v>
      </c>
      <c r="J14" s="254" t="n">
        <f aca="false">J10*5</f>
        <v>15000000</v>
      </c>
      <c r="K14" s="262" t="n">
        <v>2264397</v>
      </c>
      <c r="L14" s="256" t="n">
        <f aca="false">J14*$E$6</f>
        <v>6855000</v>
      </c>
      <c r="M14" s="263" t="n">
        <v>2268148</v>
      </c>
      <c r="N14" s="258" t="n">
        <v>12750947</v>
      </c>
      <c r="O14" s="259" t="n">
        <v>6940575</v>
      </c>
      <c r="P14" s="259" t="n">
        <v>11560974</v>
      </c>
      <c r="Q14" s="261" t="n">
        <f aca="false">HYPERLINK("http://hiratapksv.com/~home/uri/pdf/2011/zairyousiire/20181122-osaka.pdf",843185)</f>
        <v>843185</v>
      </c>
      <c r="R14" s="245" t="n">
        <f aca="false">K14*$E$6+R13</f>
        <v>5827182.779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82</v>
      </c>
      <c r="D15" s="248" t="n">
        <v>2318870</v>
      </c>
      <c r="E15" s="249" t="n">
        <v>2027087</v>
      </c>
      <c r="F15" s="250" t="n">
        <v>291783</v>
      </c>
      <c r="G15" s="251" t="n">
        <v>15924785</v>
      </c>
      <c r="H15" s="252" t="n">
        <v>5246969</v>
      </c>
      <c r="I15" s="253" t="n">
        <v>7272831</v>
      </c>
      <c r="J15" s="254" t="n">
        <f aca="false">J10*6</f>
        <v>18000000</v>
      </c>
      <c r="K15" s="262" t="n">
        <v>1596448</v>
      </c>
      <c r="L15" s="256" t="n">
        <f aca="false">J15*$E$6</f>
        <v>8226000</v>
      </c>
      <c r="M15" s="263" t="n">
        <v>1255045</v>
      </c>
      <c r="N15" s="258" t="n">
        <v>14347395</v>
      </c>
      <c r="O15" s="259" t="n">
        <v>7974404</v>
      </c>
      <c r="P15" s="259" t="n">
        <v>12816019</v>
      </c>
      <c r="Q15" s="261" t="n">
        <f aca="false">HYPERLINK("http://hiratapksv.com/~home/uri/pdf/2011/zairyousiire/20181126-osaka.pdf",1033829)</f>
        <v>1033829</v>
      </c>
      <c r="R15" s="245" t="n">
        <f aca="false">K15*$E$6+R14</f>
        <v>6556759.515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10</v>
      </c>
      <c r="D16" s="248" t="n">
        <v>1599303</v>
      </c>
      <c r="E16" s="249" t="n">
        <v>1459661</v>
      </c>
      <c r="F16" s="250" t="n">
        <v>139642</v>
      </c>
      <c r="G16" s="251" t="n">
        <v>15121405</v>
      </c>
      <c r="H16" s="252" t="n">
        <v>5332903</v>
      </c>
      <c r="I16" s="253" t="n">
        <v>7326539</v>
      </c>
      <c r="J16" s="254" t="n">
        <f aca="false">J10*7</f>
        <v>21000000</v>
      </c>
      <c r="K16" s="262" t="n">
        <v>2318446</v>
      </c>
      <c r="L16" s="256" t="n">
        <f aca="false">J16*$E$6</f>
        <v>9597000</v>
      </c>
      <c r="M16" s="263" t="n">
        <v>1867805</v>
      </c>
      <c r="N16" s="258" t="n">
        <v>16665841</v>
      </c>
      <c r="O16" s="259" t="n">
        <v>9093297</v>
      </c>
      <c r="P16" s="259" t="n">
        <v>14683824</v>
      </c>
      <c r="Q16" s="261" t="n">
        <f aca="false">HYPERLINK("http://hiratapksv.com/~home/uri/pdf/2011/zairyousiire/20181127-osaka.pdf",1118893)</f>
        <v>1118893</v>
      </c>
      <c r="R16" s="245" t="n">
        <f aca="false">K16*$E$6+R15</f>
        <v>7616289.337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67</v>
      </c>
      <c r="D17" s="248" t="n">
        <v>2850145</v>
      </c>
      <c r="E17" s="249" t="n">
        <v>2479520</v>
      </c>
      <c r="F17" s="250" t="n">
        <v>370625</v>
      </c>
      <c r="G17" s="251" t="n">
        <v>15629092</v>
      </c>
      <c r="H17" s="252" t="n">
        <v>5606888</v>
      </c>
      <c r="I17" s="253" t="n">
        <v>7423179</v>
      </c>
      <c r="J17" s="254" t="n">
        <f aca="false">J10*8</f>
        <v>24000000</v>
      </c>
      <c r="K17" s="262" t="n">
        <v>2034838</v>
      </c>
      <c r="L17" s="256" t="n">
        <f aca="false">J17*$E$6</f>
        <v>10968000</v>
      </c>
      <c r="M17" s="263" t="n">
        <v>1626940</v>
      </c>
      <c r="N17" s="258" t="n">
        <v>18700679</v>
      </c>
      <c r="O17" s="259" t="n">
        <v>10941092</v>
      </c>
      <c r="P17" s="259" t="n">
        <v>16310764</v>
      </c>
      <c r="Q17" s="261" t="n">
        <f aca="false">HYPERLINK("http://hiratapksv.com/~home/uri/pdf/2011/zairyousiire/20181128-osaka.pdf",1847795)</f>
        <v>1847795</v>
      </c>
      <c r="R17" s="245" t="n">
        <f aca="false">K17*$E$6+R16</f>
        <v>8546210.303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243</v>
      </c>
      <c r="D18" s="248" t="n">
        <v>2848494</v>
      </c>
      <c r="E18" s="249" t="n">
        <v>1964545</v>
      </c>
      <c r="F18" s="250" t="n">
        <v>883949</v>
      </c>
      <c r="G18" s="251" t="n">
        <v>14535929</v>
      </c>
      <c r="H18" s="252" t="n">
        <v>6426034</v>
      </c>
      <c r="I18" s="253" t="n">
        <v>7487982</v>
      </c>
      <c r="J18" s="254" t="n">
        <f aca="false">J10*9</f>
        <v>27000000</v>
      </c>
      <c r="K18" s="262" t="n">
        <v>3151419</v>
      </c>
      <c r="L18" s="256" t="n">
        <f aca="false">J18*$E$6</f>
        <v>12339000</v>
      </c>
      <c r="M18" s="263" t="n">
        <v>2027699</v>
      </c>
      <c r="N18" s="258" t="n">
        <v>21852098</v>
      </c>
      <c r="O18" s="259" t="n">
        <v>14157403</v>
      </c>
      <c r="P18" s="259" t="n">
        <v>18338463</v>
      </c>
      <c r="Q18" s="261" t="n">
        <f aca="false">HYPERLINK("http://hiratapksv.com/~home/uri/pdf/2011/zairyousiire/20181129-osaka.pdf",3216311)</f>
        <v>3216311</v>
      </c>
      <c r="R18" s="245" t="n">
        <f aca="false">K18*$E$6+R17</f>
        <v>9986408.78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305</v>
      </c>
      <c r="D19" s="248" t="n">
        <v>3537063</v>
      </c>
      <c r="E19" s="249" t="n">
        <v>2902904</v>
      </c>
      <c r="F19" s="250" t="n">
        <v>634159</v>
      </c>
      <c r="G19" s="251" t="n">
        <v>15413175</v>
      </c>
      <c r="H19" s="252" t="n">
        <v>6808595</v>
      </c>
      <c r="I19" s="253" t="n">
        <v>7729010</v>
      </c>
      <c r="J19" s="254" t="n">
        <f aca="false">J10*10</f>
        <v>30000000</v>
      </c>
      <c r="K19" s="262" t="n">
        <v>2281170</v>
      </c>
      <c r="L19" s="256" t="n">
        <f aca="false">J19*$E$6</f>
        <v>13710000</v>
      </c>
      <c r="M19" s="263" t="n">
        <v>1757185</v>
      </c>
      <c r="N19" s="258" t="n">
        <v>24133268</v>
      </c>
      <c r="O19" s="259" t="n">
        <v>14814864</v>
      </c>
      <c r="P19" s="259" t="n">
        <v>20095648</v>
      </c>
      <c r="Q19" s="261" t="n">
        <f aca="false">HYPERLINK("http://hiratapksv.com/~home/uri/pdf/2011/zairyousiire/20181130-osaka.pdf",657461)</f>
        <v>657461</v>
      </c>
      <c r="R19" s="245" t="n">
        <f aca="false">K19*$E$6+R18</f>
        <v>11028903.476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260</v>
      </c>
      <c r="D20" s="248" t="n">
        <v>2493013</v>
      </c>
      <c r="E20" s="249" t="n">
        <v>1843544</v>
      </c>
      <c r="F20" s="250" t="n">
        <v>649469</v>
      </c>
      <c r="G20" s="251" t="n">
        <v>13347355</v>
      </c>
      <c r="H20" s="252" t="n">
        <v>7370231</v>
      </c>
      <c r="I20" s="253" t="n">
        <v>7816843</v>
      </c>
      <c r="J20" s="254" t="n">
        <f aca="false">J10*11</f>
        <v>33000000</v>
      </c>
      <c r="K20" s="262" t="n">
        <v>4083292</v>
      </c>
      <c r="L20" s="256" t="n">
        <f aca="false">J20*$E$6</f>
        <v>15081000</v>
      </c>
      <c r="M20" s="263" t="n">
        <v>2939370</v>
      </c>
      <c r="N20" s="258" t="n">
        <v>28216560</v>
      </c>
      <c r="O20" s="259" t="n">
        <v>16139126</v>
      </c>
      <c r="P20" s="259" t="n">
        <v>23035018</v>
      </c>
      <c r="Q20" s="261" t="n">
        <f aca="false">HYPERLINK("http://hiratapksv.com/~home/uri/pdf/2011/zairyousiire/20181203-osaka.pdf",1324262)</f>
        <v>1324262</v>
      </c>
      <c r="R20" s="245" t="n">
        <f aca="false">K20*$E$6+R19</f>
        <v>12894967.92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341</v>
      </c>
      <c r="D21" s="248" t="n">
        <v>2913457</v>
      </c>
      <c r="E21" s="249" t="n">
        <v>1350119</v>
      </c>
      <c r="F21" s="250" t="n">
        <v>1563338</v>
      </c>
      <c r="G21" s="251" t="n">
        <v>12085994</v>
      </c>
      <c r="H21" s="252" t="n">
        <v>8759954</v>
      </c>
      <c r="I21" s="253" t="n">
        <v>7985618</v>
      </c>
      <c r="J21" s="254" t="n">
        <f aca="false">J10*12</f>
        <v>36000000</v>
      </c>
      <c r="K21" s="262" t="n">
        <v>2692631</v>
      </c>
      <c r="L21" s="256" t="n">
        <f aca="false">J21*$E$6</f>
        <v>16452000</v>
      </c>
      <c r="M21" s="263" t="n">
        <v>1778843</v>
      </c>
      <c r="N21" s="258" t="n">
        <v>30909191</v>
      </c>
      <c r="O21" s="259" t="n">
        <v>16726864</v>
      </c>
      <c r="P21" s="259" t="n">
        <v>24813861</v>
      </c>
      <c r="Q21" s="261" t="n">
        <f aca="false">HYPERLINK("http://hiratapksv.com/~home/uri/pdf/2011/zairyousiire/20181204-osaka.pdf",587738)</f>
        <v>587738</v>
      </c>
      <c r="R21" s="245" t="n">
        <f aca="false">K21*$E$6+R20</f>
        <v>14125500.287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232</v>
      </c>
      <c r="D22" s="248" t="n">
        <v>2259629</v>
      </c>
      <c r="E22" s="249" t="n">
        <v>1735978</v>
      </c>
      <c r="F22" s="250" t="n">
        <v>523651</v>
      </c>
      <c r="G22" s="251" t="n">
        <v>10695122</v>
      </c>
      <c r="H22" s="252" t="n">
        <v>9064614</v>
      </c>
      <c r="I22" s="253" t="n">
        <v>8212959</v>
      </c>
      <c r="J22" s="254" t="n">
        <f aca="false">J10*13</f>
        <v>39000000</v>
      </c>
      <c r="K22" s="262" t="n">
        <v>3506298</v>
      </c>
      <c r="L22" s="256" t="n">
        <f aca="false">J22*$E$6</f>
        <v>17823000</v>
      </c>
      <c r="M22" s="263" t="n">
        <v>2505207</v>
      </c>
      <c r="N22" s="258" t="n">
        <v>34415489</v>
      </c>
      <c r="O22" s="259" t="n">
        <v>17743060</v>
      </c>
      <c r="P22" s="259" t="n">
        <v>27319068</v>
      </c>
      <c r="Q22" s="261" t="n">
        <f aca="false">HYPERLINK("http://hiratapksv.com/~home/uri/pdf/2011/zairyousiire/20181205-osaka.pdf",1016196)</f>
        <v>1016196</v>
      </c>
      <c r="R22" s="245" t="n">
        <f aca="false">K22*$E$6+R21</f>
        <v>15727878.473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271</v>
      </c>
      <c r="D23" s="248" t="n">
        <v>1575045</v>
      </c>
      <c r="E23" s="249" t="n">
        <v>960306</v>
      </c>
      <c r="F23" s="250" t="n">
        <v>614739</v>
      </c>
      <c r="G23" s="251" t="n">
        <v>7302301</v>
      </c>
      <c r="H23" s="252" t="n">
        <v>9416031</v>
      </c>
      <c r="I23" s="253" t="n">
        <v>8476281</v>
      </c>
      <c r="J23" s="254" t="n">
        <f aca="false">$J$10*14</f>
        <v>42000000</v>
      </c>
      <c r="K23" s="262" t="n">
        <v>4880527</v>
      </c>
      <c r="L23" s="256" t="n">
        <f aca="false">J23*$E$6</f>
        <v>19194000</v>
      </c>
      <c r="M23" s="263" t="n">
        <v>4074453</v>
      </c>
      <c r="N23" s="258" t="n">
        <v>39296016</v>
      </c>
      <c r="O23" s="259" t="n">
        <v>18735402</v>
      </c>
      <c r="P23" s="259" t="n">
        <v>31393521</v>
      </c>
      <c r="Q23" s="261" t="n">
        <f aca="false">HYPERLINK("http://hiratapksv.com/~home/uri/pdf/2011/zairyousiire/20181206-osaka.pdf",992342)</f>
        <v>992342</v>
      </c>
      <c r="R23" s="245" t="n">
        <f aca="false">K23*$E$6+R22</f>
        <v>17958279.312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333</v>
      </c>
      <c r="D24" s="248" t="n">
        <v>4216743</v>
      </c>
      <c r="E24" s="249" t="n">
        <v>1057030</v>
      </c>
      <c r="F24" s="250" t="n">
        <v>3159713</v>
      </c>
      <c r="G24" s="251" t="n">
        <v>5906585</v>
      </c>
      <c r="H24" s="252" t="n">
        <v>10846136</v>
      </c>
      <c r="I24" s="253" t="n">
        <v>10152569</v>
      </c>
      <c r="J24" s="254" t="n">
        <f aca="false">$J$10*15</f>
        <v>45000000</v>
      </c>
      <c r="K24" s="262" t="n">
        <v>2729426</v>
      </c>
      <c r="L24" s="256" t="n">
        <f aca="false">J24*$E$6</f>
        <v>20565000</v>
      </c>
      <c r="M24" s="263" t="n">
        <v>2169375</v>
      </c>
      <c r="N24" s="258" t="n">
        <v>42025442</v>
      </c>
      <c r="O24" s="259" t="n">
        <v>19396774</v>
      </c>
      <c r="P24" s="259" t="n">
        <v>33562896</v>
      </c>
      <c r="Q24" s="261" t="n">
        <f aca="false">HYPERLINK("http://hiratapksv.com/~home/uri/pdf/2011/zairyousiire/20181207-osaka.pdf",661372)</f>
        <v>661372</v>
      </c>
      <c r="R24" s="245" t="n">
        <f aca="false">K24*$E$6+R23</f>
        <v>19205626.994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 t="n">
        <v>291</v>
      </c>
      <c r="D25" s="248" t="n">
        <v>2556815</v>
      </c>
      <c r="E25" s="249" t="n">
        <v>1642376</v>
      </c>
      <c r="F25" s="250" t="n">
        <v>914439</v>
      </c>
      <c r="G25" s="251" t="n">
        <v>6180172</v>
      </c>
      <c r="H25" s="252" t="n">
        <v>11627374</v>
      </c>
      <c r="I25" s="253" t="n">
        <v>10212031</v>
      </c>
      <c r="J25" s="254" t="n">
        <f aca="false">$J$10*16</f>
        <v>48000000</v>
      </c>
      <c r="K25" s="262" t="n">
        <v>1345355</v>
      </c>
      <c r="L25" s="256" t="n">
        <f aca="false">J25*$E$6</f>
        <v>21936000</v>
      </c>
      <c r="M25" s="263" t="n">
        <v>777371</v>
      </c>
      <c r="N25" s="258" t="n">
        <v>43370797</v>
      </c>
      <c r="O25" s="259" t="n">
        <v>20283701</v>
      </c>
      <c r="P25" s="259" t="n">
        <v>34340267</v>
      </c>
      <c r="Q25" s="261" t="n">
        <f aca="false">HYPERLINK("http://hiratapksv.com/~home/uri/pdf/2011/zairyousiire/20181210-osaka.pdf",886927)</f>
        <v>886927</v>
      </c>
      <c r="R25" s="245" t="n">
        <f aca="false">K25*$E$6+R24</f>
        <v>19820454.229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317</v>
      </c>
      <c r="D26" s="248" t="n">
        <v>2246510</v>
      </c>
      <c r="E26" s="249" t="n">
        <v>782356</v>
      </c>
      <c r="F26" s="250" t="n">
        <v>1464154</v>
      </c>
      <c r="G26" s="251" t="n">
        <v>4471338</v>
      </c>
      <c r="H26" s="252" t="n">
        <v>12623414</v>
      </c>
      <c r="I26" s="253" t="n">
        <v>10678837</v>
      </c>
      <c r="J26" s="254" t="n">
        <f aca="false">$J$10*17</f>
        <v>51000000</v>
      </c>
      <c r="K26" s="262" t="n">
        <v>2389388</v>
      </c>
      <c r="L26" s="256" t="n">
        <f aca="false">J26*$E$6</f>
        <v>23307000</v>
      </c>
      <c r="M26" s="263" t="n">
        <v>2086084</v>
      </c>
      <c r="N26" s="258" t="n">
        <v>45760185</v>
      </c>
      <c r="O26" s="259" t="n">
        <v>20648490</v>
      </c>
      <c r="P26" s="259" t="n">
        <v>36426351</v>
      </c>
      <c r="Q26" s="261" t="n">
        <f aca="false">HYPERLINK("http://hiratapksv.com/~home/uri/pdf/2011/zairyousiire/20181211-osaka.pdf",364789)</f>
        <v>364789</v>
      </c>
      <c r="R26" s="245" t="n">
        <f aca="false">K26*$E$6+R25</f>
        <v>20912404.545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 t="n">
        <v>176</v>
      </c>
      <c r="D27" s="248" t="n">
        <v>1325895</v>
      </c>
      <c r="E27" s="249" t="n">
        <v>584588</v>
      </c>
      <c r="F27" s="250" t="n">
        <v>741307</v>
      </c>
      <c r="G27" s="251" t="n">
        <v>3076700</v>
      </c>
      <c r="H27" s="252" t="n">
        <v>13134108</v>
      </c>
      <c r="I27" s="253" t="n">
        <v>10909450</v>
      </c>
      <c r="J27" s="254" t="n">
        <f aca="false">$J$10*18</f>
        <v>54000000</v>
      </c>
      <c r="K27" s="262" t="n">
        <v>2031833</v>
      </c>
      <c r="L27" s="256" t="n">
        <f aca="false">J27*$E$6</f>
        <v>24678000</v>
      </c>
      <c r="M27" s="263" t="n">
        <v>1809886</v>
      </c>
      <c r="N27" s="258" t="n">
        <v>47792018</v>
      </c>
      <c r="O27" s="259" t="n">
        <v>21026551</v>
      </c>
      <c r="P27" s="259" t="n">
        <v>38236237</v>
      </c>
      <c r="Q27" s="261" t="n">
        <f aca="false">HYPERLINK("http://hiratapksv.com/~home/uri/pdf/2011/zairyousiire/20181212-osaka.pdf",378061)</f>
        <v>378061</v>
      </c>
      <c r="R27" s="245" t="n">
        <f aca="false">K27*$E$6+R26</f>
        <v>21840952.226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 t="n">
        <v>238</v>
      </c>
      <c r="D28" s="248" t="n">
        <v>2562747</v>
      </c>
      <c r="E28" s="249" t="n">
        <v>635172</v>
      </c>
      <c r="F28" s="250" t="n">
        <v>1927575</v>
      </c>
      <c r="G28" s="251" t="n">
        <v>1772367</v>
      </c>
      <c r="H28" s="252" t="n">
        <v>14116829</v>
      </c>
      <c r="I28" s="253" t="n">
        <v>11844604</v>
      </c>
      <c r="J28" s="254" t="n">
        <f aca="false">$J$10*19</f>
        <v>57000000</v>
      </c>
      <c r="K28" s="262" t="n">
        <v>2053745</v>
      </c>
      <c r="L28" s="256" t="n">
        <f aca="false">J28*$E$6</f>
        <v>26049000</v>
      </c>
      <c r="M28" s="263" t="n">
        <v>1723022</v>
      </c>
      <c r="N28" s="258" t="n">
        <v>49845763</v>
      </c>
      <c r="O28" s="259" t="n">
        <v>21661413</v>
      </c>
      <c r="P28" s="259" t="n">
        <v>39959259</v>
      </c>
      <c r="Q28" s="261" t="n">
        <f aca="false">HYPERLINK("http://hiratapksv.com/~home/uri/pdf/2011/zairyousiire/20181213-osaka.pdf",634862)</f>
        <v>634862</v>
      </c>
      <c r="R28" s="245" t="n">
        <f aca="false">K28*$E$6+R27</f>
        <v>22779513.691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 t="n">
        <v>95</v>
      </c>
      <c r="D29" s="248" t="n">
        <v>1136431</v>
      </c>
      <c r="E29" s="249" t="n">
        <v>44378</v>
      </c>
      <c r="F29" s="250" t="n">
        <v>1092053</v>
      </c>
      <c r="G29" s="251" t="n">
        <v>87653</v>
      </c>
      <c r="H29" s="252" t="n">
        <v>14917027</v>
      </c>
      <c r="I29" s="253" t="n">
        <v>12148342</v>
      </c>
      <c r="J29" s="254" t="n">
        <f aca="false">$J$10*20</f>
        <v>60000000</v>
      </c>
      <c r="K29" s="262" t="n">
        <v>1887332</v>
      </c>
      <c r="L29" s="256" t="n">
        <f aca="false">J29*$E$6</f>
        <v>27420000</v>
      </c>
      <c r="M29" s="263" t="n">
        <v>1632177</v>
      </c>
      <c r="N29" s="258" t="n">
        <v>51733095</v>
      </c>
      <c r="O29" s="259" t="n">
        <v>21661413</v>
      </c>
      <c r="P29" s="259" t="n">
        <v>41591436</v>
      </c>
      <c r="Q29" s="261" t="n">
        <f aca="false">HYPERLINK("http://hiratapksv.com/~home/uri/pdf/2011/zairyousiire/20181214-osaka.pdf",0)</f>
        <v>0</v>
      </c>
      <c r="R29" s="245" t="n">
        <f aca="false">K29*$E$6+R28</f>
        <v>23642024.415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165</v>
      </c>
      <c r="D34" s="278" t="n">
        <f aca="false">SUM(D10:D33)</f>
        <v>47500268</v>
      </c>
      <c r="E34" s="279" t="n">
        <f aca="false">SUM(E10:E33)</f>
        <v>30495620</v>
      </c>
      <c r="F34" s="280" t="n">
        <f aca="false">SUM(F10:F33)</f>
        <v>17004648</v>
      </c>
      <c r="G34" s="281" t="s">
        <v>90</v>
      </c>
      <c r="H34" s="281"/>
      <c r="I34" s="281"/>
      <c r="J34" s="282" t="n">
        <f aca="false">MAX(J10:J33)</f>
        <v>60000000</v>
      </c>
      <c r="K34" s="283" t="n">
        <f aca="false">SUM(K10:K33)</f>
        <v>51733095</v>
      </c>
      <c r="L34" s="284" t="n">
        <f aca="false">MAX(L10:L33)</f>
        <v>27420000</v>
      </c>
      <c r="M34" s="285" t="n">
        <f aca="false">SUM(M10:M33)</f>
        <v>41591436</v>
      </c>
      <c r="N34" s="286" t="n">
        <f aca="false">MAX(N10:N33)</f>
        <v>51733095</v>
      </c>
      <c r="O34" s="287" t="n">
        <f aca="false">MAX(O10:O33)</f>
        <v>21661413</v>
      </c>
      <c r="P34" s="287" t="n">
        <f aca="false">MAX(P10:P33)</f>
        <v>41591436</v>
      </c>
      <c r="Q34" s="288" t="n">
        <f aca="false">SUM(Q10:Q33)</f>
        <v>21661413</v>
      </c>
      <c r="R34" s="289" t="n">
        <f aca="false">MAX(R10:R33)</f>
        <v>23642024.41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855302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44987666666667</v>
      </c>
      <c r="D40" s="301" t="n">
        <f aca="false">IF(Q10="","",O10/P10)</f>
        <v>0.75908785388995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38672166666667</v>
      </c>
      <c r="D41" s="301" t="n">
        <f aca="false">IF(Q11="","",O11/P11)</f>
        <v>0.88989787909567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81254</v>
      </c>
      <c r="D42" s="301" t="n">
        <f aca="false">IF(Q12="","",O12/P12)</f>
        <v>0.75034323774900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73879166666667</v>
      </c>
      <c r="D43" s="301" t="n">
        <f aca="false">IF(Q13="","",O13/P13)</f>
        <v>0.65613947791554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50063133333333</v>
      </c>
      <c r="D44" s="301" t="n">
        <f aca="false">IF(Q14="","",O14/P14)</f>
        <v>0.600345178529076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7970775</v>
      </c>
      <c r="D45" s="301" t="n">
        <f aca="false">IF(Q15="","",O15/P15)</f>
        <v>0.622221611874951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93611476190476</v>
      </c>
      <c r="D46" s="301" t="n">
        <f aca="false">IF(Q16="","",O16/P16)</f>
        <v>0.619273085811979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79194958333333</v>
      </c>
      <c r="D47" s="301" t="n">
        <f aca="false">IF(Q17="","",O17/P17)</f>
        <v>0.670789669938208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09336962962963</v>
      </c>
      <c r="D48" s="301" t="n">
        <f aca="false">IF(Q18="","",O18/P18)</f>
        <v>0.772005974546504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04442266666667</v>
      </c>
      <c r="D49" s="301" t="n">
        <f aca="false">IF(Q19="","",O19/P19)</f>
        <v>0.737217530880318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855047272727273</v>
      </c>
      <c r="D50" s="301" t="n">
        <f aca="false">IF(Q20="","",O20/P20)</f>
        <v>0.700634399330619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858588638888889</v>
      </c>
      <c r="D51" s="301" t="n">
        <f aca="false">IF(Q21="","",O21/P21)</f>
        <v>0.674093564076949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882448435897436</v>
      </c>
      <c r="D52" s="301" t="n">
        <f aca="false">IF(Q22="","",O22/P22)</f>
        <v>0.649475304208767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935619428571429</v>
      </c>
      <c r="D53" s="301" t="n">
        <f aca="false">IF(Q23="","",O23/P23)</f>
        <v>0.596791994118787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933898711111111</v>
      </c>
      <c r="D54" s="301" t="n">
        <f aca="false">IF(Q24="","",O24/P24)</f>
        <v>0.577923132735626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0.903558270833333</v>
      </c>
      <c r="D55" s="301" t="n">
        <f aca="false">IF(Q25="","",O25/P25)</f>
        <v>0.590668121479661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0.897258529411765</v>
      </c>
      <c r="D56" s="301" t="n">
        <f aca="false">IF(Q26="","",O26/P26)</f>
        <v>0.566855845648662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0.88503737037037</v>
      </c>
      <c r="D57" s="301" t="n">
        <f aca="false">IF(Q27="","",O27/P27)</f>
        <v>0.549911619179471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n">
        <f aca="false">IF(K28="","",N28/J28)</f>
        <v>0.874487070175439</v>
      </c>
      <c r="D58" s="301" t="n">
        <f aca="false">IF(Q28="","",O28/P28)</f>
        <v>0.542087454624722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0.86221825</v>
      </c>
      <c r="D59" s="301" t="n">
        <f aca="false">IF(Q29="","",O29/P29)</f>
        <v>0.520814260897364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2081426089736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6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968938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34</v>
      </c>
      <c r="D10" s="232" t="n">
        <v>782890</v>
      </c>
      <c r="E10" s="233" t="n">
        <v>750499</v>
      </c>
      <c r="F10" s="234" t="n">
        <v>32391</v>
      </c>
      <c r="G10" s="235" t="n">
        <v>10820749</v>
      </c>
      <c r="H10" s="236" t="n">
        <v>2294185</v>
      </c>
      <c r="I10" s="237" t="n">
        <v>1953022</v>
      </c>
      <c r="J10" s="238" t="n">
        <f aca="false">E4/Q2</f>
        <v>1800000</v>
      </c>
      <c r="K10" s="239" t="n">
        <v>993096</v>
      </c>
      <c r="L10" s="240" t="n">
        <f aca="false">J10*$E$6</f>
        <v>892800</v>
      </c>
      <c r="M10" s="241" t="n">
        <v>775084</v>
      </c>
      <c r="N10" s="242" t="n">
        <v>993096</v>
      </c>
      <c r="O10" s="243" t="n">
        <v>2667412</v>
      </c>
      <c r="P10" s="243" t="n">
        <v>775084</v>
      </c>
      <c r="Q10" s="244" t="n">
        <f aca="false">HYPERLINK("http://hiratapksv.com/~home/uri/pdf/2011/zairyousiire/20181116-tiba.pdf",2667412)</f>
        <v>2667412</v>
      </c>
      <c r="R10" s="245" t="n">
        <f aca="false">K10*$E$6</f>
        <v>492575.616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79</v>
      </c>
      <c r="D11" s="248" t="n">
        <v>2699375</v>
      </c>
      <c r="E11" s="249" t="n">
        <v>1774477</v>
      </c>
      <c r="F11" s="250" t="n">
        <v>924898</v>
      </c>
      <c r="G11" s="251" t="n">
        <v>10785904</v>
      </c>
      <c r="H11" s="252" t="n">
        <v>2309973</v>
      </c>
      <c r="I11" s="253" t="n">
        <v>2862132</v>
      </c>
      <c r="J11" s="254" t="n">
        <f aca="false">J10*2</f>
        <v>3600000</v>
      </c>
      <c r="K11" s="255" t="n">
        <v>1833896</v>
      </c>
      <c r="L11" s="256" t="n">
        <f aca="false">J11*$E$6</f>
        <v>1785600</v>
      </c>
      <c r="M11" s="257" t="n">
        <v>1268935</v>
      </c>
      <c r="N11" s="258" t="n">
        <v>2826992</v>
      </c>
      <c r="O11" s="259" t="n">
        <v>3304180</v>
      </c>
      <c r="P11" s="259" t="n">
        <v>2044019</v>
      </c>
      <c r="Q11" s="260" t="n">
        <f aca="false">HYPERLINK("http://hiratapksv.com/~home/uri/pdf/2011/zairyousiire/20181119-tiba.pdf",636768)</f>
        <v>636768</v>
      </c>
      <c r="R11" s="245" t="n">
        <f aca="false">K11*$E$6+R10</f>
        <v>1402188.03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08</v>
      </c>
      <c r="D12" s="248" t="n">
        <v>3155425</v>
      </c>
      <c r="E12" s="249" t="n">
        <v>2486751</v>
      </c>
      <c r="F12" s="250" t="n">
        <v>668674</v>
      </c>
      <c r="G12" s="251" t="n">
        <v>11307813</v>
      </c>
      <c r="H12" s="252" t="n">
        <v>2966852</v>
      </c>
      <c r="I12" s="253" t="n">
        <v>2873927</v>
      </c>
      <c r="J12" s="254" t="n">
        <f aca="false">J10*3</f>
        <v>5400000</v>
      </c>
      <c r="K12" s="255" t="n">
        <v>1963499</v>
      </c>
      <c r="L12" s="256" t="n">
        <f aca="false">J12*$E$6</f>
        <v>2678400</v>
      </c>
      <c r="M12" s="257" t="n">
        <v>1711005</v>
      </c>
      <c r="N12" s="258" t="n">
        <v>4790491</v>
      </c>
      <c r="O12" s="259" t="n">
        <v>3873179</v>
      </c>
      <c r="P12" s="259" t="n">
        <v>3755024</v>
      </c>
      <c r="Q12" s="260" t="n">
        <f aca="false">HYPERLINK("http://hiratapksv.com/~home/uri/pdf/2011/zairyousiire/20181120-tiba.pdf",568999)</f>
        <v>568999</v>
      </c>
      <c r="R12" s="245" t="n">
        <f aca="false">K12*$E$6+R11</f>
        <v>2376083.53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73</v>
      </c>
      <c r="D13" s="248" t="n">
        <v>946793</v>
      </c>
      <c r="E13" s="249" t="n">
        <v>896359</v>
      </c>
      <c r="F13" s="250" t="n">
        <v>50434</v>
      </c>
      <c r="G13" s="251" t="n">
        <v>11107266</v>
      </c>
      <c r="H13" s="252" t="n">
        <v>3014017</v>
      </c>
      <c r="I13" s="253" t="n">
        <v>2876972</v>
      </c>
      <c r="J13" s="254" t="n">
        <f aca="false">J10*4</f>
        <v>7200000</v>
      </c>
      <c r="K13" s="255" t="n">
        <v>1104544</v>
      </c>
      <c r="L13" s="256" t="n">
        <f aca="false">J13*$E$6</f>
        <v>3571200</v>
      </c>
      <c r="M13" s="257" t="n">
        <v>965333</v>
      </c>
      <c r="N13" s="258" t="n">
        <v>5895035</v>
      </c>
      <c r="O13" s="259" t="n">
        <v>5195910</v>
      </c>
      <c r="P13" s="259" t="n">
        <v>4720357</v>
      </c>
      <c r="Q13" s="261" t="n">
        <f aca="false">HYPERLINK("http://hiratapksv.com/~home/uri/pdf/2011/zairyousiire/20181121-tiba.pdf",1322731)</f>
        <v>1322731</v>
      </c>
      <c r="R13" s="245" t="n">
        <f aca="false">K13*$E$6+R12</f>
        <v>2923937.3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68</v>
      </c>
      <c r="D14" s="248" t="n">
        <v>1151996</v>
      </c>
      <c r="E14" s="249" t="n">
        <v>969218</v>
      </c>
      <c r="F14" s="250" t="n">
        <v>182778</v>
      </c>
      <c r="G14" s="251" t="n">
        <v>9036476</v>
      </c>
      <c r="H14" s="252" t="n">
        <v>3136682</v>
      </c>
      <c r="I14" s="253" t="n">
        <v>2937085</v>
      </c>
      <c r="J14" s="254" t="n">
        <f aca="false">J10*5</f>
        <v>9000000</v>
      </c>
      <c r="K14" s="262" t="n">
        <v>3261770</v>
      </c>
      <c r="L14" s="256" t="n">
        <f aca="false">J14*$E$6</f>
        <v>4464000</v>
      </c>
      <c r="M14" s="263" t="n">
        <v>3171674</v>
      </c>
      <c r="N14" s="258" t="n">
        <v>9156805</v>
      </c>
      <c r="O14" s="259" t="n">
        <v>5714130</v>
      </c>
      <c r="P14" s="259" t="n">
        <v>7892031</v>
      </c>
      <c r="Q14" s="261" t="n">
        <f aca="false">HYPERLINK("http://hiratapksv.com/~home/uri/pdf/2011/zairyousiire/20181122-tiba.pdf",518220)</f>
        <v>518220</v>
      </c>
      <c r="R14" s="245" t="n">
        <f aca="false">K14*$E$6+R13</f>
        <v>4541775.28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94</v>
      </c>
      <c r="D15" s="248" t="n">
        <v>2340599</v>
      </c>
      <c r="E15" s="249" t="n">
        <v>1649273</v>
      </c>
      <c r="F15" s="250" t="n">
        <v>691326</v>
      </c>
      <c r="G15" s="251" t="n">
        <v>9652638</v>
      </c>
      <c r="H15" s="252" t="n">
        <v>3783650</v>
      </c>
      <c r="I15" s="253" t="n">
        <v>2957043</v>
      </c>
      <c r="J15" s="254" t="n">
        <f aca="false">J10*6</f>
        <v>10800000</v>
      </c>
      <c r="K15" s="262" t="n">
        <v>1043063</v>
      </c>
      <c r="L15" s="256" t="n">
        <f aca="false">J15*$E$6</f>
        <v>5356800</v>
      </c>
      <c r="M15" s="263" t="n">
        <v>922279</v>
      </c>
      <c r="N15" s="258" t="n">
        <v>10199868</v>
      </c>
      <c r="O15" s="259" t="n">
        <v>6306343</v>
      </c>
      <c r="P15" s="259" t="n">
        <v>8814310</v>
      </c>
      <c r="Q15" s="261" t="n">
        <f aca="false">HYPERLINK("http://hiratapksv.com/~home/uri/pdf/2011/zairyousiire/20181126-tiba.pdf",592213)</f>
        <v>592213</v>
      </c>
      <c r="R15" s="245" t="n">
        <f aca="false">K15*$E$6+R14</f>
        <v>5059134.528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51</v>
      </c>
      <c r="D16" s="248" t="n">
        <v>2225869</v>
      </c>
      <c r="E16" s="249" t="n">
        <v>2010468</v>
      </c>
      <c r="F16" s="250" t="n">
        <v>215401</v>
      </c>
      <c r="G16" s="251" t="n">
        <v>9893807</v>
      </c>
      <c r="H16" s="252" t="n">
        <v>3989101</v>
      </c>
      <c r="I16" s="253" t="n">
        <v>2851993</v>
      </c>
      <c r="J16" s="254" t="n">
        <f aca="false">J10*7</f>
        <v>12600000</v>
      </c>
      <c r="K16" s="262" t="n">
        <v>1768428</v>
      </c>
      <c r="L16" s="256" t="n">
        <f aca="false">J16*$E$6</f>
        <v>6249600</v>
      </c>
      <c r="M16" s="263" t="n">
        <v>1425124</v>
      </c>
      <c r="N16" s="258" t="n">
        <v>11968296</v>
      </c>
      <c r="O16" s="259" t="n">
        <v>7030659</v>
      </c>
      <c r="P16" s="259" t="n">
        <v>10239434</v>
      </c>
      <c r="Q16" s="261" t="n">
        <f aca="false">HYPERLINK("http://hiratapksv.com/~home/uri/pdf/2011/zairyousiire/20181127-tiba.pdf",724316)</f>
        <v>724316</v>
      </c>
      <c r="R16" s="245" t="n">
        <f aca="false">K16*$E$6+R15</f>
        <v>5936274.816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01</v>
      </c>
      <c r="D17" s="248" t="n">
        <v>2009484</v>
      </c>
      <c r="E17" s="249" t="n">
        <v>1356905</v>
      </c>
      <c r="F17" s="250" t="n">
        <v>652579</v>
      </c>
      <c r="G17" s="251" t="n">
        <v>9917418</v>
      </c>
      <c r="H17" s="252" t="n">
        <v>4285763</v>
      </c>
      <c r="I17" s="253" t="n">
        <v>3207910</v>
      </c>
      <c r="J17" s="254" t="n">
        <f aca="false">J10*8</f>
        <v>14400000</v>
      </c>
      <c r="K17" s="262" t="n">
        <v>1369626</v>
      </c>
      <c r="L17" s="256" t="n">
        <f aca="false">J17*$E$6</f>
        <v>7142400</v>
      </c>
      <c r="M17" s="263" t="n">
        <v>1139800</v>
      </c>
      <c r="N17" s="258" t="n">
        <v>13337922</v>
      </c>
      <c r="O17" s="259" t="n">
        <v>7508589</v>
      </c>
      <c r="P17" s="259" t="n">
        <v>11379234</v>
      </c>
      <c r="Q17" s="261" t="n">
        <f aca="false">HYPERLINK("http://hiratapksv.com/~home/uri/pdf/2011/zairyousiire/20181128-tiba.pdf",477930)</f>
        <v>477930</v>
      </c>
      <c r="R17" s="245" t="n">
        <f aca="false">K17*$E$6+R16</f>
        <v>6615609.312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202</v>
      </c>
      <c r="D18" s="248" t="n">
        <v>941660</v>
      </c>
      <c r="E18" s="249" t="n">
        <v>787048</v>
      </c>
      <c r="F18" s="250" t="n">
        <v>154612</v>
      </c>
      <c r="G18" s="251" t="n">
        <v>8433384</v>
      </c>
      <c r="H18" s="252" t="n">
        <v>4355340</v>
      </c>
      <c r="I18" s="253" t="n">
        <v>3258067</v>
      </c>
      <c r="J18" s="254" t="n">
        <f aca="false">J10*9</f>
        <v>16200000</v>
      </c>
      <c r="K18" s="262" t="n">
        <v>2321062</v>
      </c>
      <c r="L18" s="256" t="n">
        <f aca="false">J18*$E$6</f>
        <v>8035200</v>
      </c>
      <c r="M18" s="263" t="n">
        <v>2190854</v>
      </c>
      <c r="N18" s="258" t="n">
        <v>15658984</v>
      </c>
      <c r="O18" s="259" t="n">
        <v>8095607</v>
      </c>
      <c r="P18" s="259" t="n">
        <v>13570088</v>
      </c>
      <c r="Q18" s="261" t="n">
        <f aca="false">HYPERLINK("http://hiratapksv.com/~home/uri/pdf/2011/zairyousiire/20181129-tiba.pdf",587018)</f>
        <v>587018</v>
      </c>
      <c r="R18" s="245" t="n">
        <f aca="false">K18*$E$6+R17</f>
        <v>7766856.06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233</v>
      </c>
      <c r="D19" s="248" t="n">
        <v>2110139</v>
      </c>
      <c r="E19" s="249" t="n">
        <v>1129523</v>
      </c>
      <c r="F19" s="250" t="n">
        <v>980616</v>
      </c>
      <c r="G19" s="251" t="n">
        <v>7129036</v>
      </c>
      <c r="H19" s="252" t="n">
        <v>4615004</v>
      </c>
      <c r="I19" s="253" t="n">
        <v>3978473</v>
      </c>
      <c r="J19" s="254" t="n">
        <f aca="false">J10*10</f>
        <v>18000000</v>
      </c>
      <c r="K19" s="262" t="n">
        <v>2521465</v>
      </c>
      <c r="L19" s="256" t="n">
        <f aca="false">J19*$E$6</f>
        <v>8928000</v>
      </c>
      <c r="M19" s="263" t="n">
        <v>2717003</v>
      </c>
      <c r="N19" s="258" t="n">
        <v>18180449</v>
      </c>
      <c r="O19" s="259" t="n">
        <v>9022938</v>
      </c>
      <c r="P19" s="259" t="n">
        <v>16287091</v>
      </c>
      <c r="Q19" s="261" t="n">
        <f aca="false">HYPERLINK("http://hiratapksv.com/~home/uri/pdf/2011/zairyousiire/20181130-tiba.pdf",927331)</f>
        <v>927331</v>
      </c>
      <c r="R19" s="245" t="n">
        <f aca="false">K19*$E$6+R18</f>
        <v>9017502.704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164</v>
      </c>
      <c r="D20" s="248" t="n">
        <v>2242031</v>
      </c>
      <c r="E20" s="249" t="n">
        <v>1927817</v>
      </c>
      <c r="F20" s="250" t="n">
        <v>314214</v>
      </c>
      <c r="G20" s="251" t="n">
        <v>7366567</v>
      </c>
      <c r="H20" s="252" t="n">
        <v>4809049</v>
      </c>
      <c r="I20" s="253" t="n">
        <v>4098642</v>
      </c>
      <c r="J20" s="254" t="n">
        <f aca="false">J10*11</f>
        <v>19800000</v>
      </c>
      <c r="K20" s="262" t="n">
        <v>1692888</v>
      </c>
      <c r="L20" s="256" t="n">
        <f aca="false">J20*$E$6</f>
        <v>9820800</v>
      </c>
      <c r="M20" s="263" t="n">
        <v>1548503</v>
      </c>
      <c r="N20" s="258" t="n">
        <v>19873337</v>
      </c>
      <c r="O20" s="259" t="n">
        <v>11011582</v>
      </c>
      <c r="P20" s="259" t="n">
        <v>17835594</v>
      </c>
      <c r="Q20" s="261" t="n">
        <f aca="false">HYPERLINK("http://hiratapksv.com/~home/uri/pdf/2011/zairyousiire/20181203-tiba.pdf",1988644)</f>
        <v>1988644</v>
      </c>
      <c r="R20" s="245" t="n">
        <f aca="false">K20*$E$6+R19</f>
        <v>9857175.152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191</v>
      </c>
      <c r="D21" s="248" t="n">
        <v>1384606</v>
      </c>
      <c r="E21" s="249" t="n">
        <v>1338391</v>
      </c>
      <c r="F21" s="250" t="n">
        <v>46215</v>
      </c>
      <c r="G21" s="251" t="n">
        <v>7592026</v>
      </c>
      <c r="H21" s="252" t="n">
        <v>4854198</v>
      </c>
      <c r="I21" s="253" t="n">
        <v>4099770</v>
      </c>
      <c r="J21" s="254" t="n">
        <f aca="false">J10*12</f>
        <v>21600000</v>
      </c>
      <c r="K21" s="262" t="n">
        <v>1221728</v>
      </c>
      <c r="L21" s="256" t="n">
        <f aca="false">J21*$E$6</f>
        <v>10713600</v>
      </c>
      <c r="M21" s="263" t="n">
        <v>891727</v>
      </c>
      <c r="N21" s="258" t="n">
        <v>21095065</v>
      </c>
      <c r="O21" s="259" t="n">
        <v>11070172</v>
      </c>
      <c r="P21" s="259" t="n">
        <v>18727321</v>
      </c>
      <c r="Q21" s="261" t="n">
        <f aca="false">HYPERLINK("http://hiratapksv.com/~home/uri/pdf/2011/zairyousiire/20181204-tiba.pdf",58590)</f>
        <v>58590</v>
      </c>
      <c r="R21" s="245" t="n">
        <f aca="false">K21*$E$6+R20</f>
        <v>10463152.2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214</v>
      </c>
      <c r="D22" s="248" t="n">
        <v>1284287</v>
      </c>
      <c r="E22" s="249" t="n">
        <v>1087530</v>
      </c>
      <c r="F22" s="250" t="n">
        <v>196757</v>
      </c>
      <c r="G22" s="251" t="n">
        <v>6470793</v>
      </c>
      <c r="H22" s="252" t="n">
        <v>4973824</v>
      </c>
      <c r="I22" s="253" t="n">
        <v>4178261</v>
      </c>
      <c r="J22" s="254" t="n">
        <f aca="false">J10*13</f>
        <v>23400000</v>
      </c>
      <c r="K22" s="262" t="n">
        <v>2189019</v>
      </c>
      <c r="L22" s="256" t="n">
        <f aca="false">J22*$E$6</f>
        <v>11606400</v>
      </c>
      <c r="M22" s="263" t="n">
        <v>1964641</v>
      </c>
      <c r="N22" s="258" t="n">
        <v>23284084</v>
      </c>
      <c r="O22" s="259" t="n">
        <v>11851601</v>
      </c>
      <c r="P22" s="259" t="n">
        <v>20691962</v>
      </c>
      <c r="Q22" s="261" t="n">
        <f aca="false">HYPERLINK("http://hiratapksv.com/~home/uri/pdf/2011/zairyousiire/20181205-tiba.pdf",781429)</f>
        <v>781429</v>
      </c>
      <c r="R22" s="245" t="n">
        <f aca="false">K22*$E$6+R21</f>
        <v>11548905.664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243</v>
      </c>
      <c r="D23" s="248" t="n">
        <v>1257436</v>
      </c>
      <c r="E23" s="249" t="n">
        <v>1067686</v>
      </c>
      <c r="F23" s="250" t="n">
        <v>189750</v>
      </c>
      <c r="G23" s="251" t="n">
        <v>6203728</v>
      </c>
      <c r="H23" s="252" t="n">
        <v>5101206</v>
      </c>
      <c r="I23" s="253" t="n">
        <v>4240629</v>
      </c>
      <c r="J23" s="254" t="n">
        <f aca="false">$J$10*14</f>
        <v>25200000</v>
      </c>
      <c r="K23" s="262" t="n">
        <v>1287830</v>
      </c>
      <c r="L23" s="256" t="n">
        <f aca="false">J23*$E$6</f>
        <v>12499200</v>
      </c>
      <c r="M23" s="263" t="n">
        <v>725220</v>
      </c>
      <c r="N23" s="258" t="n">
        <v>24571914</v>
      </c>
      <c r="O23" s="259" t="n">
        <v>12245061</v>
      </c>
      <c r="P23" s="259" t="n">
        <v>21417182</v>
      </c>
      <c r="Q23" s="261" t="n">
        <f aca="false">HYPERLINK("http://hiratapksv.com/~home/uri/pdf/2011/zairyousiire/20181206-tiba.pdf",393460)</f>
        <v>393460</v>
      </c>
      <c r="R23" s="245" t="n">
        <f aca="false">K23*$E$6+R22</f>
        <v>12187669.344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231</v>
      </c>
      <c r="D24" s="248" t="n">
        <v>2270377</v>
      </c>
      <c r="E24" s="249" t="n">
        <v>1004703</v>
      </c>
      <c r="F24" s="250" t="n">
        <v>1265674</v>
      </c>
      <c r="G24" s="251" t="n">
        <v>4867567</v>
      </c>
      <c r="H24" s="252" t="n">
        <v>5304387</v>
      </c>
      <c r="I24" s="253" t="n">
        <v>5304396</v>
      </c>
      <c r="J24" s="254" t="n">
        <f aca="false">$J$10*15</f>
        <v>27000000</v>
      </c>
      <c r="K24" s="262" t="n">
        <v>2817572</v>
      </c>
      <c r="L24" s="256" t="n">
        <f aca="false">J24*$E$6</f>
        <v>13392000</v>
      </c>
      <c r="M24" s="263" t="n">
        <v>2790264</v>
      </c>
      <c r="N24" s="258" t="n">
        <v>27389486</v>
      </c>
      <c r="O24" s="259" t="n">
        <v>12605767</v>
      </c>
      <c r="P24" s="259" t="n">
        <v>24207446</v>
      </c>
      <c r="Q24" s="261" t="n">
        <f aca="false">HYPERLINK("http://hiratapksv.com/~home/uri/pdf/2011/zairyousiire/20181207-tiba.pdf",360706)</f>
        <v>360706</v>
      </c>
      <c r="R24" s="245" t="n">
        <f aca="false">K24*$E$6+R23</f>
        <v>13585185.056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 t="n">
        <v>185</v>
      </c>
      <c r="D25" s="248" t="n">
        <v>1460923</v>
      </c>
      <c r="E25" s="249" t="n">
        <v>689618</v>
      </c>
      <c r="F25" s="250" t="n">
        <v>771305</v>
      </c>
      <c r="G25" s="251" t="n">
        <v>4919721</v>
      </c>
      <c r="H25" s="252" t="n">
        <v>5658190</v>
      </c>
      <c r="I25" s="253" t="n">
        <v>5428093</v>
      </c>
      <c r="J25" s="254" t="n">
        <f aca="false">$J$10*16</f>
        <v>28800000</v>
      </c>
      <c r="K25" s="262" t="n">
        <v>916025</v>
      </c>
      <c r="L25" s="256" t="n">
        <f aca="false">J25*$E$6</f>
        <v>14284800</v>
      </c>
      <c r="M25" s="263" t="n">
        <v>1025372</v>
      </c>
      <c r="N25" s="258" t="n">
        <v>28305511</v>
      </c>
      <c r="O25" s="259" t="n">
        <v>12900037</v>
      </c>
      <c r="P25" s="259" t="n">
        <v>25232818</v>
      </c>
      <c r="Q25" s="261" t="n">
        <f aca="false">HYPERLINK("http://hiratapksv.com/~home/uri/pdf/2011/zairyousiire/20181210-tiba.pdf",294270)</f>
        <v>294270</v>
      </c>
      <c r="R25" s="245" t="n">
        <f aca="false">K25*$E$6+R24</f>
        <v>14039533.456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164</v>
      </c>
      <c r="D26" s="248" t="n">
        <v>1274981</v>
      </c>
      <c r="E26" s="249" t="n">
        <v>712079</v>
      </c>
      <c r="F26" s="250" t="n">
        <v>562902</v>
      </c>
      <c r="G26" s="251" t="n">
        <v>4746018</v>
      </c>
      <c r="H26" s="252" t="n">
        <v>6210144</v>
      </c>
      <c r="I26" s="253" t="n">
        <v>5448181</v>
      </c>
      <c r="J26" s="254" t="n">
        <f aca="false">$J$10*17</f>
        <v>30600000</v>
      </c>
      <c r="K26" s="262" t="n">
        <v>886212</v>
      </c>
      <c r="L26" s="256" t="n">
        <f aca="false">J26*$E$6</f>
        <v>15177600</v>
      </c>
      <c r="M26" s="263" t="n">
        <v>629064</v>
      </c>
      <c r="N26" s="258" t="n">
        <v>29191723</v>
      </c>
      <c r="O26" s="259" t="n">
        <v>13221047</v>
      </c>
      <c r="P26" s="259" t="n">
        <v>25861882</v>
      </c>
      <c r="Q26" s="261" t="n">
        <f aca="false">HYPERLINK("http://hiratapksv.com/~home/uri/pdf/2011/zairyousiire/20181211-tiba.pdf",321010)</f>
        <v>321010</v>
      </c>
      <c r="R26" s="245" t="n">
        <f aca="false">K26*$E$6+R25</f>
        <v>14479094.608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 t="n">
        <v>190</v>
      </c>
      <c r="D27" s="248" t="n">
        <v>1291261</v>
      </c>
      <c r="E27" s="249" t="n">
        <v>568840</v>
      </c>
      <c r="F27" s="250" t="n">
        <v>722421</v>
      </c>
      <c r="G27" s="251" t="n">
        <v>3307947</v>
      </c>
      <c r="H27" s="252" t="n">
        <v>6497871</v>
      </c>
      <c r="I27" s="253" t="n">
        <v>5594659</v>
      </c>
      <c r="J27" s="254" t="n">
        <f aca="false">$J$10*18</f>
        <v>32400000</v>
      </c>
      <c r="K27" s="262" t="n">
        <v>2272467</v>
      </c>
      <c r="L27" s="256" t="n">
        <f aca="false">J27*$E$6</f>
        <v>16070400</v>
      </c>
      <c r="M27" s="263" t="n">
        <v>2120561</v>
      </c>
      <c r="N27" s="258" t="n">
        <v>31464190</v>
      </c>
      <c r="O27" s="259" t="n">
        <v>13533894</v>
      </c>
      <c r="P27" s="259" t="n">
        <v>27982443</v>
      </c>
      <c r="Q27" s="261" t="n">
        <f aca="false">HYPERLINK("http://hiratapksv.com/~home/uri/pdf/2011/zairyousiire/20181212-tiba.pdf",312847)</f>
        <v>312847</v>
      </c>
      <c r="R27" s="245" t="n">
        <f aca="false">K27*$E$6+R26</f>
        <v>15606238.24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 t="n">
        <v>225</v>
      </c>
      <c r="D28" s="248" t="n">
        <v>2055897</v>
      </c>
      <c r="E28" s="249" t="n">
        <v>357221</v>
      </c>
      <c r="F28" s="250" t="n">
        <v>1698676</v>
      </c>
      <c r="G28" s="251" t="n">
        <v>1793903</v>
      </c>
      <c r="H28" s="252" t="n">
        <v>7477819</v>
      </c>
      <c r="I28" s="253" t="n">
        <v>6313387</v>
      </c>
      <c r="J28" s="254" t="n">
        <f aca="false">$J$10*19</f>
        <v>34200000</v>
      </c>
      <c r="K28" s="262" t="n">
        <v>1865411</v>
      </c>
      <c r="L28" s="256" t="n">
        <f aca="false">J28*$E$6</f>
        <v>16963200</v>
      </c>
      <c r="M28" s="263" t="n">
        <v>1666896</v>
      </c>
      <c r="N28" s="258" t="n">
        <v>33329601</v>
      </c>
      <c r="O28" s="259" t="n">
        <v>13827171</v>
      </c>
      <c r="P28" s="259" t="n">
        <v>29649339</v>
      </c>
      <c r="Q28" s="261" t="n">
        <f aca="false">HYPERLINK("http://hiratapksv.com/~home/uri/pdf/2011/zairyousiire/20181213-tiba.pdf",293277)</f>
        <v>293277</v>
      </c>
      <c r="R28" s="245" t="n">
        <f aca="false">K28*$E$6+R27</f>
        <v>16531482.096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 t="n">
        <v>52</v>
      </c>
      <c r="D29" s="248" t="n">
        <v>296920</v>
      </c>
      <c r="E29" s="249" t="n">
        <v>73419</v>
      </c>
      <c r="F29" s="250" t="n">
        <v>223501</v>
      </c>
      <c r="G29" s="251" t="n">
        <v>1867322</v>
      </c>
      <c r="H29" s="252" t="n">
        <v>7681820</v>
      </c>
      <c r="I29" s="253" t="n">
        <v>6332887</v>
      </c>
      <c r="J29" s="254" t="n">
        <f aca="false">$J$10*20</f>
        <v>36000000</v>
      </c>
      <c r="K29" s="262" t="n">
        <v>43200</v>
      </c>
      <c r="L29" s="256" t="n">
        <f aca="false">J29*$E$6</f>
        <v>17856000</v>
      </c>
      <c r="M29" s="263" t="n">
        <v>40050</v>
      </c>
      <c r="N29" s="258" t="n">
        <v>33372801</v>
      </c>
      <c r="O29" s="259" t="n">
        <v>13827171</v>
      </c>
      <c r="P29" s="259" t="n">
        <v>29689389</v>
      </c>
      <c r="Q29" s="261" t="n">
        <f aca="false">HYPERLINK("http://hiratapksv.com/~home/uri/pdf/2011/zairyousiire/20181214-tiba.pdf",0)</f>
        <v>0</v>
      </c>
      <c r="R29" s="245" t="n">
        <f aca="false">K29*$E$6+R28</f>
        <v>16552909.29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902</v>
      </c>
      <c r="D34" s="278" t="n">
        <f aca="false">SUM(D10:D33)</f>
        <v>33182949</v>
      </c>
      <c r="E34" s="279" t="n">
        <f aca="false">SUM(E10:E33)</f>
        <v>22637825</v>
      </c>
      <c r="F34" s="280" t="n">
        <f aca="false">SUM(F10:F33)</f>
        <v>10545124</v>
      </c>
      <c r="G34" s="281" t="s">
        <v>90</v>
      </c>
      <c r="H34" s="281"/>
      <c r="I34" s="281"/>
      <c r="J34" s="282" t="n">
        <f aca="false">MAX(J10:J33)</f>
        <v>36000000</v>
      </c>
      <c r="K34" s="283" t="n">
        <f aca="false">SUM(K10:K33)</f>
        <v>33372801</v>
      </c>
      <c r="L34" s="284" t="n">
        <f aca="false">MAX(L10:L33)</f>
        <v>17856000</v>
      </c>
      <c r="M34" s="285" t="n">
        <f aca="false">SUM(M10:M33)</f>
        <v>29689389</v>
      </c>
      <c r="N34" s="286" t="n">
        <f aca="false">MAX(N10:N33)</f>
        <v>33372801</v>
      </c>
      <c r="O34" s="287" t="n">
        <f aca="false">MAX(O10:O33)</f>
        <v>13827171</v>
      </c>
      <c r="P34" s="287" t="n">
        <f aca="false">MAX(P10:P33)</f>
        <v>29689389</v>
      </c>
      <c r="Q34" s="288" t="n">
        <f aca="false">SUM(Q10:Q33)</f>
        <v>13827171</v>
      </c>
      <c r="R34" s="289" t="n">
        <f aca="false">MAX(R10:R33)</f>
        <v>16552909.2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281748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5172</v>
      </c>
      <c r="D40" s="301" t="n">
        <f aca="false">IF(Q10="","",O10/P10)</f>
        <v>3.44144892682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85275555555556</v>
      </c>
      <c r="D41" s="301" t="n">
        <f aca="false">IF(Q11="","",O11/P11)</f>
        <v>1.6165113925066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87127962962963</v>
      </c>
      <c r="D42" s="301" t="n">
        <f aca="false">IF(Q12="","",O12/P12)</f>
        <v>1.0314658441597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18754861111111</v>
      </c>
      <c r="D43" s="301" t="n">
        <f aca="false">IF(Q13="","",O13/P13)</f>
        <v>1.1007451343192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1742277777778</v>
      </c>
      <c r="D44" s="301" t="n">
        <f aca="false">IF(Q14="","",O14/P14)</f>
        <v>0.724037956769303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44432222222222</v>
      </c>
      <c r="D45" s="301" t="n">
        <f aca="false">IF(Q15="","",O15/P15)</f>
        <v>0.715466440367993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49864761904762</v>
      </c>
      <c r="D46" s="301" t="n">
        <f aca="false">IF(Q16="","",O16/P16)</f>
        <v>0.68662574513396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26244583333333</v>
      </c>
      <c r="D47" s="301" t="n">
        <f aca="false">IF(Q17="","",O17/P17)</f>
        <v>0.659850126994488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66603950617284</v>
      </c>
      <c r="D48" s="301" t="n">
        <f aca="false">IF(Q18="","",O18/P18)</f>
        <v>0.596577339807966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01002494444444</v>
      </c>
      <c r="D49" s="301" t="n">
        <f aca="false">IF(Q19="","",O19/P19)</f>
        <v>0.553993220766066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00370388888889</v>
      </c>
      <c r="D50" s="301" t="n">
        <f aca="false">IF(Q20="","",O20/P20)</f>
        <v>0.617393623111179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97662337962963</v>
      </c>
      <c r="D51" s="301" t="n">
        <f aca="false">IF(Q21="","",O21/P21)</f>
        <v>0.591124165597418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995046324786325</v>
      </c>
      <c r="D52" s="301" t="n">
        <f aca="false">IF(Q22="","",O22/P22)</f>
        <v>0.572763520443349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975075952380952</v>
      </c>
      <c r="D53" s="301" t="n">
        <f aca="false">IF(Q23="","",O23/P23)</f>
        <v>0.571740063655433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01442540740741</v>
      </c>
      <c r="D54" s="301" t="n">
        <f aca="false">IF(Q24="","",O24/P24)</f>
        <v>0.520739238662352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0.982830243055556</v>
      </c>
      <c r="D55" s="301" t="n">
        <f aca="false">IF(Q25="","",O25/P25)</f>
        <v>0.511240440921026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0.953977875816993</v>
      </c>
      <c r="D56" s="301" t="n">
        <f aca="false">IF(Q26="","",O26/P26)</f>
        <v>0.511217513095141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0.971116975308642</v>
      </c>
      <c r="D57" s="301" t="n">
        <f aca="false">IF(Q27="","",O27/P27)</f>
        <v>0.483656627121513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n">
        <f aca="false">IF(K28="","",N28/J28)</f>
        <v>0.974549736842105</v>
      </c>
      <c r="D58" s="301" t="n">
        <f aca="false">IF(Q28="","",O28/P28)</f>
        <v>0.46635680478408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0.92702225</v>
      </c>
      <c r="D59" s="301" t="n">
        <f aca="false">IF(Q29="","",O29/P29)</f>
        <v>0.465727704938623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6572770493862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1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435117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0</v>
      </c>
      <c r="D10" s="232" t="n">
        <v>967821</v>
      </c>
      <c r="E10" s="233" t="n">
        <v>962528</v>
      </c>
      <c r="F10" s="234" t="n">
        <v>5293</v>
      </c>
      <c r="G10" s="235" t="n">
        <v>6798196</v>
      </c>
      <c r="H10" s="236" t="n">
        <v>650154</v>
      </c>
      <c r="I10" s="237" t="n">
        <v>623888</v>
      </c>
      <c r="J10" s="238" t="n">
        <f aca="false">E4/Q2</f>
        <v>1550000</v>
      </c>
      <c r="K10" s="239" t="n">
        <v>2567660</v>
      </c>
      <c r="L10" s="240" t="n">
        <f aca="false">J10*$E$6</f>
        <v>860250</v>
      </c>
      <c r="M10" s="241" t="n">
        <v>2406819</v>
      </c>
      <c r="N10" s="242" t="n">
        <v>2567660</v>
      </c>
      <c r="O10" s="243" t="n">
        <v>2903690</v>
      </c>
      <c r="P10" s="243" t="n">
        <v>2406819</v>
      </c>
      <c r="Q10" s="244" t="n">
        <f aca="false">HYPERLINK("http://hiratapksv.com/~home/uri/pdf/2011/zairyousiire/20181116-yama.pdf",2903690)</f>
        <v>2903690</v>
      </c>
      <c r="R10" s="245" t="n">
        <f aca="false">K10*$E$6</f>
        <v>1425051.3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68</v>
      </c>
      <c r="D11" s="248" t="n">
        <v>1447109</v>
      </c>
      <c r="E11" s="249" t="n">
        <v>1447109</v>
      </c>
      <c r="F11" s="250" t="n">
        <v>0</v>
      </c>
      <c r="G11" s="251" t="n">
        <v>6086831</v>
      </c>
      <c r="H11" s="252" t="n">
        <v>650154</v>
      </c>
      <c r="I11" s="253" t="n">
        <v>623888</v>
      </c>
      <c r="J11" s="254" t="n">
        <f aca="false">J10*2</f>
        <v>3100000</v>
      </c>
      <c r="K11" s="255" t="n">
        <v>2129794</v>
      </c>
      <c r="L11" s="256" t="n">
        <f aca="false">J11*$E$6</f>
        <v>1720500</v>
      </c>
      <c r="M11" s="257" t="n">
        <v>1299238</v>
      </c>
      <c r="N11" s="258" t="n">
        <v>4697454</v>
      </c>
      <c r="O11" s="259" t="n">
        <v>3041484</v>
      </c>
      <c r="P11" s="259" t="n">
        <v>3706057</v>
      </c>
      <c r="Q11" s="260" t="n">
        <f aca="false">HYPERLINK("http://hiratapksv.com/~home/uri/pdf/2011/zairyousiire/20181119-yama.pdf",137794)</f>
        <v>137794</v>
      </c>
      <c r="R11" s="245" t="n">
        <f aca="false">K11*$E$6+R10</f>
        <v>2607086.97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55</v>
      </c>
      <c r="D12" s="248" t="n">
        <v>891043</v>
      </c>
      <c r="E12" s="249" t="n">
        <v>822498</v>
      </c>
      <c r="F12" s="250" t="n">
        <v>68545</v>
      </c>
      <c r="G12" s="251" t="n">
        <v>6038852</v>
      </c>
      <c r="H12" s="252" t="n">
        <v>682653</v>
      </c>
      <c r="I12" s="253" t="n">
        <v>659934</v>
      </c>
      <c r="J12" s="254" t="n">
        <f aca="false">J10*3</f>
        <v>4650000</v>
      </c>
      <c r="K12" s="255" t="n">
        <v>870151</v>
      </c>
      <c r="L12" s="256" t="n">
        <f aca="false">J12*$E$6</f>
        <v>2580750</v>
      </c>
      <c r="M12" s="257" t="n">
        <v>933561</v>
      </c>
      <c r="N12" s="258" t="n">
        <v>5567605</v>
      </c>
      <c r="O12" s="259" t="n">
        <v>3282747</v>
      </c>
      <c r="P12" s="259" t="n">
        <v>4639618</v>
      </c>
      <c r="Q12" s="260" t="n">
        <f aca="false">HYPERLINK("http://hiratapksv.com/~home/uri/pdf/2011/zairyousiire/20181120-yama.pdf",241263)</f>
        <v>241263</v>
      </c>
      <c r="R12" s="245" t="n">
        <f aca="false">K12*$E$6+R11</f>
        <v>3090020.77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82</v>
      </c>
      <c r="D13" s="248" t="n">
        <v>988082</v>
      </c>
      <c r="E13" s="249" t="n">
        <v>973262</v>
      </c>
      <c r="F13" s="250" t="n">
        <v>14820</v>
      </c>
      <c r="G13" s="251" t="n">
        <v>5221018</v>
      </c>
      <c r="H13" s="252" t="n">
        <v>690723</v>
      </c>
      <c r="I13" s="253" t="n">
        <v>666684</v>
      </c>
      <c r="J13" s="254" t="n">
        <f aca="false">J10*4</f>
        <v>6200000</v>
      </c>
      <c r="K13" s="255" t="n">
        <v>1793396</v>
      </c>
      <c r="L13" s="256" t="n">
        <f aca="false">J13*$E$6</f>
        <v>3441000</v>
      </c>
      <c r="M13" s="257" t="n">
        <v>1935057</v>
      </c>
      <c r="N13" s="258" t="n">
        <v>7361001</v>
      </c>
      <c r="O13" s="259" t="n">
        <v>3604786</v>
      </c>
      <c r="P13" s="259" t="n">
        <v>6574675</v>
      </c>
      <c r="Q13" s="261" t="n">
        <f aca="false">HYPERLINK("http://hiratapksv.com/~home/uri/pdf/2011/zairyousiire/20181121-yama.pdf",322039)</f>
        <v>322039</v>
      </c>
      <c r="R13" s="245" t="n">
        <f aca="false">K13*$E$6+R12</f>
        <v>4085355.55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91</v>
      </c>
      <c r="D14" s="248" t="n">
        <v>1644557</v>
      </c>
      <c r="E14" s="249" t="n">
        <v>1574984</v>
      </c>
      <c r="F14" s="250" t="n">
        <v>69573</v>
      </c>
      <c r="G14" s="251" t="n">
        <v>5553528</v>
      </c>
      <c r="H14" s="252" t="n">
        <v>753178</v>
      </c>
      <c r="I14" s="253" t="n">
        <v>673802</v>
      </c>
      <c r="J14" s="254" t="n">
        <f aca="false">J10*5</f>
        <v>7750000</v>
      </c>
      <c r="K14" s="262" t="n">
        <v>1277711</v>
      </c>
      <c r="L14" s="256" t="n">
        <f aca="false">J14*$E$6</f>
        <v>4301250</v>
      </c>
      <c r="M14" s="263" t="n">
        <v>1095839</v>
      </c>
      <c r="N14" s="258" t="n">
        <v>8638712</v>
      </c>
      <c r="O14" s="259" t="n">
        <v>3934005</v>
      </c>
      <c r="P14" s="259" t="n">
        <v>7670514</v>
      </c>
      <c r="Q14" s="261" t="n">
        <f aca="false">HYPERLINK("http://hiratapksv.com/~home/uri/pdf/2011/zairyousiire/20181122-yama.pdf",329219)</f>
        <v>329219</v>
      </c>
      <c r="R14" s="245" t="n">
        <f aca="false">K14*$E$6+R13</f>
        <v>4794485.16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16</v>
      </c>
      <c r="D15" s="248" t="n">
        <v>1913250</v>
      </c>
      <c r="E15" s="249" t="n">
        <v>1823348</v>
      </c>
      <c r="F15" s="250" t="n">
        <v>89902</v>
      </c>
      <c r="G15" s="251" t="n">
        <v>6540350</v>
      </c>
      <c r="H15" s="252" t="n">
        <v>839732</v>
      </c>
      <c r="I15" s="253" t="n">
        <v>677150</v>
      </c>
      <c r="J15" s="254" t="n">
        <f aca="false">J10*6</f>
        <v>9300000</v>
      </c>
      <c r="K15" s="262" t="n">
        <v>834926</v>
      </c>
      <c r="L15" s="256" t="n">
        <f aca="false">J15*$E$6</f>
        <v>5161500</v>
      </c>
      <c r="M15" s="263" t="n">
        <v>651433</v>
      </c>
      <c r="N15" s="258" t="n">
        <v>9473638</v>
      </c>
      <c r="O15" s="259" t="n">
        <v>4435841</v>
      </c>
      <c r="P15" s="259" t="n">
        <v>8321947</v>
      </c>
      <c r="Q15" s="261" t="n">
        <f aca="false">HYPERLINK("http://hiratapksv.com/~home/uri/pdf/2011/zairyousiire/20181126-yama.pdf",501836)</f>
        <v>501836</v>
      </c>
      <c r="R15" s="245" t="n">
        <f aca="false">K15*$E$6+R14</f>
        <v>5257869.09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01</v>
      </c>
      <c r="D16" s="248" t="n">
        <v>1924902</v>
      </c>
      <c r="E16" s="249" t="n">
        <v>1350571</v>
      </c>
      <c r="F16" s="250" t="n">
        <v>574331</v>
      </c>
      <c r="G16" s="251" t="n">
        <v>6698713</v>
      </c>
      <c r="H16" s="252" t="n">
        <v>1414063</v>
      </c>
      <c r="I16" s="253" t="n">
        <v>677150</v>
      </c>
      <c r="J16" s="254" t="n">
        <f aca="false">J10*7</f>
        <v>10850000</v>
      </c>
      <c r="K16" s="262" t="n">
        <v>1317608</v>
      </c>
      <c r="L16" s="256" t="n">
        <f aca="false">J16*$E$6</f>
        <v>6021750</v>
      </c>
      <c r="M16" s="263" t="n">
        <v>2503348</v>
      </c>
      <c r="N16" s="258" t="n">
        <v>10791246</v>
      </c>
      <c r="O16" s="259" t="n">
        <v>4885066</v>
      </c>
      <c r="P16" s="259" t="n">
        <v>10825295</v>
      </c>
      <c r="Q16" s="261" t="n">
        <f aca="false">HYPERLINK("http://hiratapksv.com/~home/uri/pdf/2011/zairyousiire/20181127-yama.pdf",449225)</f>
        <v>449225</v>
      </c>
      <c r="R16" s="245" t="n">
        <f aca="false">K16*$E$6+R15</f>
        <v>5989141.53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65</v>
      </c>
      <c r="D17" s="248" t="n">
        <v>1225484</v>
      </c>
      <c r="E17" s="249" t="n">
        <v>1158882</v>
      </c>
      <c r="F17" s="250" t="n">
        <v>66602</v>
      </c>
      <c r="G17" s="251" t="n">
        <v>6943182</v>
      </c>
      <c r="H17" s="252" t="n">
        <v>1480665</v>
      </c>
      <c r="I17" s="253" t="n">
        <v>677150</v>
      </c>
      <c r="J17" s="254" t="n">
        <f aca="false">J10*8</f>
        <v>12400000</v>
      </c>
      <c r="K17" s="262" t="n">
        <v>914413</v>
      </c>
      <c r="L17" s="256" t="n">
        <f aca="false">J17*$E$6</f>
        <v>6882000</v>
      </c>
      <c r="M17" s="263" t="n">
        <v>852238</v>
      </c>
      <c r="N17" s="258" t="n">
        <v>11705659</v>
      </c>
      <c r="O17" s="259" t="n">
        <v>5227427</v>
      </c>
      <c r="P17" s="259" t="n">
        <v>11677533</v>
      </c>
      <c r="Q17" s="261" t="n">
        <f aca="false">HYPERLINK("http://hiratapksv.com/~home/uri/pdf/2011/zairyousiire/20181128-yama.pdf",342361)</f>
        <v>342361</v>
      </c>
      <c r="R17" s="245" t="n">
        <f aca="false">K17*$E$6+R16</f>
        <v>6496640.745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160</v>
      </c>
      <c r="D18" s="248" t="n">
        <v>747362</v>
      </c>
      <c r="E18" s="249" t="n">
        <v>731012</v>
      </c>
      <c r="F18" s="250" t="n">
        <v>16350</v>
      </c>
      <c r="G18" s="251" t="n">
        <v>6867874</v>
      </c>
      <c r="H18" s="252" t="n">
        <v>1497015</v>
      </c>
      <c r="I18" s="253" t="n">
        <v>677150</v>
      </c>
      <c r="J18" s="254" t="n">
        <f aca="false">J10*9</f>
        <v>13950000</v>
      </c>
      <c r="K18" s="262" t="n">
        <v>806320</v>
      </c>
      <c r="L18" s="256" t="n">
        <f aca="false">J18*$E$6</f>
        <v>7742250</v>
      </c>
      <c r="M18" s="263" t="n">
        <v>765198</v>
      </c>
      <c r="N18" s="258" t="n">
        <v>12511979</v>
      </c>
      <c r="O18" s="259" t="n">
        <v>5871236</v>
      </c>
      <c r="P18" s="259" t="n">
        <v>12442731</v>
      </c>
      <c r="Q18" s="261" t="n">
        <f aca="false">HYPERLINK("http://hiratapksv.com/~home/uri/pdf/2011/zairyousiire/20181129-yama.pdf",643809)</f>
        <v>643809</v>
      </c>
      <c r="R18" s="245" t="n">
        <f aca="false">K18*$E$6+R17</f>
        <v>6944148.345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10</v>
      </c>
      <c r="D19" s="248" t="n">
        <v>913455</v>
      </c>
      <c r="E19" s="249" t="n">
        <v>902273</v>
      </c>
      <c r="F19" s="250" t="n">
        <v>11182</v>
      </c>
      <c r="G19" s="251" t="n">
        <v>6134068</v>
      </c>
      <c r="H19" s="252" t="n">
        <v>1500197</v>
      </c>
      <c r="I19" s="253" t="n">
        <v>685150</v>
      </c>
      <c r="J19" s="254" t="n">
        <f aca="false">J10*10</f>
        <v>15500000</v>
      </c>
      <c r="K19" s="262" t="n">
        <v>1771779</v>
      </c>
      <c r="L19" s="256" t="n">
        <f aca="false">J19*$E$6</f>
        <v>8602500</v>
      </c>
      <c r="M19" s="263" t="n">
        <v>1581673</v>
      </c>
      <c r="N19" s="258" t="n">
        <v>14283758</v>
      </c>
      <c r="O19" s="259" t="n">
        <v>6287678</v>
      </c>
      <c r="P19" s="259" t="n">
        <v>14024404</v>
      </c>
      <c r="Q19" s="261" t="n">
        <f aca="false">HYPERLINK("http://hiratapksv.com/~home/uri/pdf/2011/zairyousiire/20181130-yama.pdf",416442)</f>
        <v>416442</v>
      </c>
      <c r="R19" s="245" t="n">
        <f aca="false">K19*$E$6+R18</f>
        <v>7927485.69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143</v>
      </c>
      <c r="D20" s="248" t="n">
        <v>780997</v>
      </c>
      <c r="E20" s="249" t="n">
        <v>449025</v>
      </c>
      <c r="F20" s="250" t="n">
        <v>331972</v>
      </c>
      <c r="G20" s="251" t="n">
        <v>4404679</v>
      </c>
      <c r="H20" s="252" t="n">
        <v>1825621</v>
      </c>
      <c r="I20" s="253" t="n">
        <v>691698</v>
      </c>
      <c r="J20" s="254" t="n">
        <f aca="false">J10*11</f>
        <v>17050000</v>
      </c>
      <c r="K20" s="262" t="n">
        <v>2176908</v>
      </c>
      <c r="L20" s="256" t="n">
        <f aca="false">J20*$E$6</f>
        <v>9462750</v>
      </c>
      <c r="M20" s="263" t="n">
        <v>1742398</v>
      </c>
      <c r="N20" s="258" t="n">
        <v>16460666</v>
      </c>
      <c r="O20" s="259" t="n">
        <v>7745189</v>
      </c>
      <c r="P20" s="259" t="n">
        <v>15766802</v>
      </c>
      <c r="Q20" s="261" t="n">
        <f aca="false">HYPERLINK("http://hiratapksv.com/~home/uri/pdf/2011/zairyousiire/20181203-yama.pdf",1457511)</f>
        <v>1457511</v>
      </c>
      <c r="R20" s="245" t="n">
        <f aca="false">K20*$E$6+R19</f>
        <v>9135669.63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278</v>
      </c>
      <c r="D21" s="248" t="n">
        <v>2749890</v>
      </c>
      <c r="E21" s="249" t="n">
        <v>2550217</v>
      </c>
      <c r="F21" s="250" t="n">
        <v>199673</v>
      </c>
      <c r="G21" s="251" t="n">
        <v>5495808</v>
      </c>
      <c r="H21" s="252" t="n">
        <v>2001417</v>
      </c>
      <c r="I21" s="253" t="n">
        <v>715575</v>
      </c>
      <c r="J21" s="254" t="n">
        <f aca="false">J10*12</f>
        <v>18600000</v>
      </c>
      <c r="K21" s="262" t="n">
        <v>1899448</v>
      </c>
      <c r="L21" s="256" t="n">
        <f aca="false">J21*$E$6</f>
        <v>10323000</v>
      </c>
      <c r="M21" s="263" t="n">
        <v>1812654</v>
      </c>
      <c r="N21" s="258" t="n">
        <v>18360114</v>
      </c>
      <c r="O21" s="259" t="n">
        <v>8536445</v>
      </c>
      <c r="P21" s="259" t="n">
        <v>17579456</v>
      </c>
      <c r="Q21" s="261" t="n">
        <f aca="false">HYPERLINK("http://hiratapksv.com/~home/uri/pdf/2011/zairyousiire/20181204-yama.pdf",791256)</f>
        <v>791256</v>
      </c>
      <c r="R21" s="245" t="n">
        <f aca="false">K21*$E$6+R20</f>
        <v>10189863.27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192</v>
      </c>
      <c r="D22" s="248" t="n">
        <v>1070927</v>
      </c>
      <c r="E22" s="249" t="n">
        <v>761157</v>
      </c>
      <c r="F22" s="250" t="n">
        <v>309770</v>
      </c>
      <c r="G22" s="251" t="n">
        <v>4864566</v>
      </c>
      <c r="H22" s="252" t="n">
        <v>2228634</v>
      </c>
      <c r="I22" s="253" t="n">
        <v>798128</v>
      </c>
      <c r="J22" s="254" t="n">
        <f aca="false">J10*13</f>
        <v>20150000</v>
      </c>
      <c r="K22" s="262" t="n">
        <v>1391619</v>
      </c>
      <c r="L22" s="256" t="n">
        <f aca="false">J22*$E$6</f>
        <v>11183250</v>
      </c>
      <c r="M22" s="263" t="n">
        <v>1327321</v>
      </c>
      <c r="N22" s="258" t="n">
        <v>19751733</v>
      </c>
      <c r="O22" s="259" t="n">
        <v>8939373</v>
      </c>
      <c r="P22" s="259" t="n">
        <v>18906777</v>
      </c>
      <c r="Q22" s="261" t="n">
        <f aca="false">HYPERLINK("http://hiratapksv.com/~home/uri/pdf/2011/zairyousiire/20181205-yama.pdf",402928)</f>
        <v>402928</v>
      </c>
      <c r="R22" s="245" t="n">
        <f aca="false">K22*$E$6+R21</f>
        <v>10962211.815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171</v>
      </c>
      <c r="D23" s="248" t="n">
        <v>1361638</v>
      </c>
      <c r="E23" s="249" t="n">
        <v>1099317</v>
      </c>
      <c r="F23" s="250" t="n">
        <v>262321</v>
      </c>
      <c r="G23" s="251" t="n">
        <v>4670947</v>
      </c>
      <c r="H23" s="252" t="n">
        <v>2411078</v>
      </c>
      <c r="I23" s="253" t="n">
        <v>876817</v>
      </c>
      <c r="J23" s="254" t="n">
        <f aca="false">$J$10*14</f>
        <v>21700000</v>
      </c>
      <c r="K23" s="262" t="n">
        <v>1294501</v>
      </c>
      <c r="L23" s="256" t="n">
        <f aca="false">J23*$E$6</f>
        <v>12043500</v>
      </c>
      <c r="M23" s="263" t="n">
        <v>1048021</v>
      </c>
      <c r="N23" s="258" t="n">
        <v>21046234</v>
      </c>
      <c r="O23" s="259" t="n">
        <v>9406480</v>
      </c>
      <c r="P23" s="259" t="n">
        <v>19954798</v>
      </c>
      <c r="Q23" s="261" t="n">
        <f aca="false">HYPERLINK("http://hiratapksv.com/~home/uri/pdf/2011/zairyousiire/20181206-yama.pdf",467107)</f>
        <v>467107</v>
      </c>
      <c r="R23" s="245" t="n">
        <f aca="false">K23*$E$6+R22</f>
        <v>11680659.87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194</v>
      </c>
      <c r="D24" s="248" t="n">
        <v>1191025</v>
      </c>
      <c r="E24" s="249" t="n">
        <v>556823</v>
      </c>
      <c r="F24" s="250" t="n">
        <v>634202</v>
      </c>
      <c r="G24" s="251" t="n">
        <v>4100561</v>
      </c>
      <c r="H24" s="252" t="n">
        <v>2983285</v>
      </c>
      <c r="I24" s="253" t="n">
        <v>934332</v>
      </c>
      <c r="J24" s="254" t="n">
        <f aca="false">$J$10*15</f>
        <v>23250000</v>
      </c>
      <c r="K24" s="262" t="n">
        <v>1166089</v>
      </c>
      <c r="L24" s="256" t="n">
        <f aca="false">J24*$E$6</f>
        <v>12903750</v>
      </c>
      <c r="M24" s="263" t="n">
        <v>407625</v>
      </c>
      <c r="N24" s="258" t="n">
        <v>22212323</v>
      </c>
      <c r="O24" s="259" t="n">
        <v>9729360</v>
      </c>
      <c r="P24" s="259" t="n">
        <v>20362423</v>
      </c>
      <c r="Q24" s="261" t="n">
        <f aca="false">HYPERLINK("http://hiratapksv.com/~home/uri/pdf/2011/zairyousiire/20181207-yama.pdf",322880)</f>
        <v>322880</v>
      </c>
      <c r="R24" s="245" t="n">
        <f aca="false">K24*$E$6+R23</f>
        <v>12327839.265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 t="n">
        <v>129</v>
      </c>
      <c r="D25" s="248" t="n">
        <v>857106</v>
      </c>
      <c r="E25" s="249" t="n">
        <v>608780</v>
      </c>
      <c r="F25" s="250" t="n">
        <v>248326</v>
      </c>
      <c r="G25" s="251" t="n">
        <v>3466419</v>
      </c>
      <c r="H25" s="252" t="n">
        <v>3226382</v>
      </c>
      <c r="I25" s="253" t="n">
        <v>939341</v>
      </c>
      <c r="J25" s="254" t="n">
        <f aca="false">$J$10*16</f>
        <v>24800000</v>
      </c>
      <c r="K25" s="262" t="n">
        <v>1229246</v>
      </c>
      <c r="L25" s="256" t="n">
        <f aca="false">J25*$E$6</f>
        <v>13764000</v>
      </c>
      <c r="M25" s="263" t="n">
        <v>1116923</v>
      </c>
      <c r="N25" s="258" t="n">
        <v>23441569</v>
      </c>
      <c r="O25" s="259" t="n">
        <v>10134852</v>
      </c>
      <c r="P25" s="259" t="n">
        <v>21479346</v>
      </c>
      <c r="Q25" s="261" t="n">
        <f aca="false">HYPERLINK("http://hiratapksv.com/~home/uri/pdf/2011/zairyousiire/20181210-yama.pdf",405492)</f>
        <v>405492</v>
      </c>
      <c r="R25" s="245" t="n">
        <f aca="false">K25*$E$6+R24</f>
        <v>13010070.795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206</v>
      </c>
      <c r="D26" s="248" t="n">
        <v>1289866</v>
      </c>
      <c r="E26" s="249" t="n">
        <v>435485</v>
      </c>
      <c r="F26" s="250" t="n">
        <v>854381</v>
      </c>
      <c r="G26" s="251" t="n">
        <v>3197892</v>
      </c>
      <c r="H26" s="252" t="n">
        <v>3921997</v>
      </c>
      <c r="I26" s="253" t="n">
        <v>1098107</v>
      </c>
      <c r="J26" s="254" t="n">
        <f aca="false">$J$10*17</f>
        <v>26350000</v>
      </c>
      <c r="K26" s="262" t="n">
        <v>704012</v>
      </c>
      <c r="L26" s="256" t="n">
        <f aca="false">J26*$E$6</f>
        <v>14624250</v>
      </c>
      <c r="M26" s="263" t="n">
        <v>529087</v>
      </c>
      <c r="N26" s="258" t="n">
        <v>24145581</v>
      </c>
      <c r="O26" s="259" t="n">
        <v>10896032</v>
      </c>
      <c r="P26" s="259" t="n">
        <v>22008433</v>
      </c>
      <c r="Q26" s="261" t="n">
        <f aca="false">HYPERLINK("http://hiratapksv.com/~home/uri/pdf/2011/zairyousiire/20181211-yama.pdf",761180)</f>
        <v>761180</v>
      </c>
      <c r="R26" s="245" t="n">
        <f aca="false">K26*$E$6+R25</f>
        <v>13400797.455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 t="n">
        <v>213</v>
      </c>
      <c r="D27" s="248" t="n">
        <v>1653731</v>
      </c>
      <c r="E27" s="249" t="n">
        <v>754381</v>
      </c>
      <c r="F27" s="250" t="n">
        <v>899350</v>
      </c>
      <c r="G27" s="251" t="n">
        <v>2253898</v>
      </c>
      <c r="H27" s="252" t="n">
        <v>4544489</v>
      </c>
      <c r="I27" s="253" t="n">
        <v>1369775</v>
      </c>
      <c r="J27" s="254" t="n">
        <f aca="false">$J$10*18</f>
        <v>27900000</v>
      </c>
      <c r="K27" s="262" t="n">
        <v>1714005</v>
      </c>
      <c r="L27" s="256" t="n">
        <f aca="false">J27*$E$6</f>
        <v>15484500</v>
      </c>
      <c r="M27" s="263" t="n">
        <v>657124</v>
      </c>
      <c r="N27" s="258" t="n">
        <v>25859586</v>
      </c>
      <c r="O27" s="259" t="n">
        <v>11564762</v>
      </c>
      <c r="P27" s="259" t="n">
        <v>22665557</v>
      </c>
      <c r="Q27" s="261" t="n">
        <f aca="false">HYPERLINK("http://hiratapksv.com/~home/uri/pdf/2011/zairyousiire/20181212-yama.pdf",668730)</f>
        <v>668730</v>
      </c>
      <c r="R27" s="245" t="n">
        <f aca="false">K27*$E$6+R26</f>
        <v>14352070.23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 t="n">
        <v>259</v>
      </c>
      <c r="D28" s="248" t="n">
        <v>1418423</v>
      </c>
      <c r="E28" s="249" t="n">
        <v>918506</v>
      </c>
      <c r="F28" s="250" t="n">
        <v>499917</v>
      </c>
      <c r="G28" s="251" t="n">
        <v>1059391</v>
      </c>
      <c r="H28" s="252" t="n">
        <v>4844013</v>
      </c>
      <c r="I28" s="253" t="n">
        <v>1523368</v>
      </c>
      <c r="J28" s="254" t="n">
        <f aca="false">$J$10*19</f>
        <v>29450000</v>
      </c>
      <c r="K28" s="262" t="n">
        <v>2104910</v>
      </c>
      <c r="L28" s="256" t="n">
        <f aca="false">J28*$E$6</f>
        <v>16344750</v>
      </c>
      <c r="M28" s="263" t="n">
        <v>1829196</v>
      </c>
      <c r="N28" s="258" t="n">
        <v>27964496</v>
      </c>
      <c r="O28" s="259" t="n">
        <v>12157790</v>
      </c>
      <c r="P28" s="259" t="n">
        <v>24494753</v>
      </c>
      <c r="Q28" s="261" t="n">
        <f aca="false">HYPERLINK("http://hiratapksv.com/~home/uri/pdf/2011/zairyousiire/20181213-yama.pdf",593028)</f>
        <v>593028</v>
      </c>
      <c r="R28" s="245" t="n">
        <f aca="false">K28*$E$6+R27</f>
        <v>15520295.28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 t="n">
        <v>131</v>
      </c>
      <c r="D29" s="248" t="n">
        <v>962054</v>
      </c>
      <c r="E29" s="249" t="n">
        <v>232830</v>
      </c>
      <c r="F29" s="250" t="n">
        <v>729224</v>
      </c>
      <c r="G29" s="251" t="n">
        <v>1285221</v>
      </c>
      <c r="H29" s="252" t="n">
        <v>5162903</v>
      </c>
      <c r="I29" s="253" t="n">
        <v>1933702</v>
      </c>
      <c r="J29" s="254" t="n">
        <f aca="false">$J$10*20</f>
        <v>31000000</v>
      </c>
      <c r="K29" s="262" t="n">
        <v>0</v>
      </c>
      <c r="L29" s="256" t="n">
        <f aca="false">J29*$E$6</f>
        <v>17205000</v>
      </c>
      <c r="M29" s="263" t="n">
        <v>-143582</v>
      </c>
      <c r="N29" s="258" t="n">
        <v>27964496</v>
      </c>
      <c r="O29" s="259" t="n">
        <v>12180190</v>
      </c>
      <c r="P29" s="259" t="n">
        <v>24351171</v>
      </c>
      <c r="Q29" s="261" t="n">
        <f aca="false">HYPERLINK("http://hiratapksv.com/~home/uri/pdf/2011/zairyousiire/20181214-yama.pdf",22400)</f>
        <v>22400</v>
      </c>
      <c r="R29" s="245" t="n">
        <f aca="false">K29*$E$6+R28</f>
        <v>15520295.2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654</v>
      </c>
      <c r="D34" s="278" t="n">
        <f aca="false">SUM(D10:D33)</f>
        <v>25998722</v>
      </c>
      <c r="E34" s="279" t="n">
        <f aca="false">SUM(E10:E33)</f>
        <v>20112988</v>
      </c>
      <c r="F34" s="280" t="n">
        <f aca="false">SUM(F10:F33)</f>
        <v>5885734</v>
      </c>
      <c r="G34" s="281" t="s">
        <v>90</v>
      </c>
      <c r="H34" s="281"/>
      <c r="I34" s="281"/>
      <c r="J34" s="282" t="n">
        <f aca="false">MAX(J10:J33)</f>
        <v>31000000</v>
      </c>
      <c r="K34" s="283" t="n">
        <f aca="false">SUM(K10:K33)</f>
        <v>27964496</v>
      </c>
      <c r="L34" s="284" t="n">
        <f aca="false">MAX(L10:L33)</f>
        <v>17205000</v>
      </c>
      <c r="M34" s="285" t="n">
        <f aca="false">SUM(M10:M33)</f>
        <v>24351171</v>
      </c>
      <c r="N34" s="286" t="n">
        <f aca="false">MAX(N10:N33)</f>
        <v>27964496</v>
      </c>
      <c r="O34" s="287" t="n">
        <f aca="false">MAX(O10:O33)</f>
        <v>12180190</v>
      </c>
      <c r="P34" s="287" t="n">
        <f aca="false">MAX(P10:P33)</f>
        <v>24494753</v>
      </c>
      <c r="Q34" s="288" t="n">
        <f aca="false">SUM(Q10:Q33)</f>
        <v>12180190</v>
      </c>
      <c r="R34" s="289" t="n">
        <f aca="false">MAX(R10:R33)</f>
        <v>15520295.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718802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65655483870968</v>
      </c>
      <c r="D40" s="301" t="n">
        <f aca="false">IF(Q10="","",O10/P10)</f>
        <v>1.20644302708263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51530774193548</v>
      </c>
      <c r="D41" s="301" t="n">
        <f aca="false">IF(Q11="","",O11/P11)</f>
        <v>0.82067922862492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9733440860215</v>
      </c>
      <c r="D42" s="301" t="n">
        <f aca="false">IF(Q12="","",O12/P12)</f>
        <v>0.70754682820870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8725822580645</v>
      </c>
      <c r="D43" s="301" t="n">
        <f aca="false">IF(Q13="","",O13/P13)</f>
        <v>0.54828352732264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1467251612903</v>
      </c>
      <c r="D44" s="301" t="n">
        <f aca="false">IF(Q14="","",O14/P14)</f>
        <v>0.512873713547749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01867075268817</v>
      </c>
      <c r="D45" s="301" t="n">
        <f aca="false">IF(Q15="","",O15/P15)</f>
        <v>0.533029229818455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94584884792627</v>
      </c>
      <c r="D46" s="301" t="n">
        <f aca="false">IF(Q16="","",O16/P16)</f>
        <v>0.451264007124055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44004758064516</v>
      </c>
      <c r="D47" s="301" t="n">
        <f aca="false">IF(Q17="","",O17/P17)</f>
        <v>0.447648231865412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9691605734767</v>
      </c>
      <c r="D48" s="301" t="n">
        <f aca="false">IF(Q18="","",O18/P18)</f>
        <v>0.471860719322792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921532774193548</v>
      </c>
      <c r="D49" s="301" t="n">
        <f aca="false">IF(Q19="","",O19/P19)</f>
        <v>0.448338339369003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96543495601173</v>
      </c>
      <c r="D50" s="301" t="n">
        <f aca="false">IF(Q20="","",O20/P20)</f>
        <v>0.491233986448235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987102903225806</v>
      </c>
      <c r="D51" s="301" t="n">
        <f aca="false">IF(Q21="","",O21/P21)</f>
        <v>0.485592102508747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980234888337469</v>
      </c>
      <c r="D52" s="301" t="n">
        <f aca="false">IF(Q22="","",O22/P22)</f>
        <v>0.472813161122068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969872534562212</v>
      </c>
      <c r="D53" s="301" t="n">
        <f aca="false">IF(Q23="","",O23/P23)</f>
        <v>0.471389387153907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955368731182796</v>
      </c>
      <c r="D54" s="301" t="n">
        <f aca="false">IF(Q24="","",O24/P24)</f>
        <v>0.477809541624786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0.945224556451613</v>
      </c>
      <c r="D55" s="301" t="n">
        <f aca="false">IF(Q25="","",O25/P25)</f>
        <v>0.471841740432879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0.916340834914611</v>
      </c>
      <c r="D56" s="301" t="n">
        <f aca="false">IF(Q26="","",O26/P26)</f>
        <v>0.495084406963458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0.92686688172043</v>
      </c>
      <c r="D57" s="301" t="n">
        <f aca="false">IF(Q27="","",O27/P27)</f>
        <v>0.510235067243218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n">
        <f aca="false">IF(K28="","",N28/J28)</f>
        <v>0.94955843803056</v>
      </c>
      <c r="D58" s="301" t="n">
        <f aca="false">IF(Q28="","",O28/P28)</f>
        <v>0.496342624887869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0.902080516129032</v>
      </c>
      <c r="D59" s="301" t="n">
        <f aca="false">IF(Q29="","",O29/P29)</f>
        <v>0.50018908741596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9725710645051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65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628930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04</v>
      </c>
      <c r="D10" s="232" t="n">
        <v>3519476</v>
      </c>
      <c r="E10" s="233" t="n">
        <v>1777764</v>
      </c>
      <c r="F10" s="234" t="n">
        <v>1290902</v>
      </c>
      <c r="G10" s="235" t="n">
        <v>58877589</v>
      </c>
      <c r="H10" s="236" t="n">
        <v>16222708</v>
      </c>
      <c r="I10" s="237" t="n">
        <v>11863503</v>
      </c>
      <c r="J10" s="238" t="n">
        <f aca="false">E4/Q2</f>
        <v>4825500</v>
      </c>
      <c r="K10" s="239" t="n">
        <v>2612910</v>
      </c>
      <c r="L10" s="240" t="n">
        <f aca="false">J10*$E$6</f>
        <v>2393448</v>
      </c>
      <c r="M10" s="241" t="n">
        <v>2612910</v>
      </c>
      <c r="N10" s="242" t="n">
        <v>2612910</v>
      </c>
      <c r="O10" s="243" t="n">
        <v>0</v>
      </c>
      <c r="P10" s="243" t="n">
        <v>2612910</v>
      </c>
      <c r="Q10" s="244" t="n">
        <f aca="false">HYPERLINK("http://hiratapksv.com/~home/uri/pdf/2011/zairyousiire/20181116-osakametal.pdf",0)</f>
        <v>0</v>
      </c>
      <c r="R10" s="245" t="n">
        <f aca="false">K10*$E$6</f>
        <v>1296003.36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86</v>
      </c>
      <c r="D11" s="248" t="n">
        <v>2770183</v>
      </c>
      <c r="E11" s="249" t="n">
        <v>1370817</v>
      </c>
      <c r="F11" s="250" t="n">
        <v>1292806</v>
      </c>
      <c r="G11" s="251" t="n">
        <v>57260118</v>
      </c>
      <c r="H11" s="252" t="n">
        <v>16951124</v>
      </c>
      <c r="I11" s="253" t="n">
        <v>12427893</v>
      </c>
      <c r="J11" s="254" t="n">
        <f aca="false">J10*2</f>
        <v>9651000</v>
      </c>
      <c r="K11" s="255" t="n">
        <v>3120527</v>
      </c>
      <c r="L11" s="256" t="n">
        <f aca="false">J11*$E$6</f>
        <v>4786896</v>
      </c>
      <c r="M11" s="257" t="n">
        <v>3008807</v>
      </c>
      <c r="N11" s="258" t="n">
        <v>5733437</v>
      </c>
      <c r="O11" s="259" t="n">
        <v>-111720</v>
      </c>
      <c r="P11" s="259" t="n">
        <v>5621717</v>
      </c>
      <c r="Q11" s="260" t="n">
        <f aca="false">HYPERLINK("http://hiratapksv.com/~home/uri/pdf/2011/zairyousiire/20181119-osakametal.pdf",-111720)</f>
        <v>-111720</v>
      </c>
      <c r="R11" s="245" t="n">
        <f aca="false">K11*$E$6+R10</f>
        <v>2843784.7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76</v>
      </c>
      <c r="D12" s="248" t="n">
        <v>4336538</v>
      </c>
      <c r="E12" s="249" t="n">
        <v>2555909</v>
      </c>
      <c r="F12" s="250" t="n">
        <v>1780629</v>
      </c>
      <c r="G12" s="251" t="n">
        <v>50540443</v>
      </c>
      <c r="H12" s="252" t="n">
        <v>17996067</v>
      </c>
      <c r="I12" s="253" t="n">
        <v>13127549</v>
      </c>
      <c r="J12" s="254" t="n">
        <f aca="false">J10*3</f>
        <v>14476500</v>
      </c>
      <c r="K12" s="255" t="n">
        <v>9393809</v>
      </c>
      <c r="L12" s="256" t="n">
        <f aca="false">J12*$E$6</f>
        <v>7180344</v>
      </c>
      <c r="M12" s="257" t="n">
        <v>9336329</v>
      </c>
      <c r="N12" s="258" t="n">
        <v>15127246</v>
      </c>
      <c r="O12" s="259" t="n">
        <v>-169200</v>
      </c>
      <c r="P12" s="259" t="n">
        <v>14958046</v>
      </c>
      <c r="Q12" s="260" t="n">
        <f aca="false">HYPERLINK("http://hiratapksv.com/~home/uri/pdf/2011/zairyousiire/20181120-osakametal.pdf",-57480)</f>
        <v>-57480</v>
      </c>
      <c r="R12" s="245" t="n">
        <f aca="false">K12*$E$6+R11</f>
        <v>7503114.01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13</v>
      </c>
      <c r="D13" s="248" t="n">
        <v>7112664</v>
      </c>
      <c r="E13" s="249" t="n">
        <v>2316412</v>
      </c>
      <c r="F13" s="250" t="n">
        <v>4689692</v>
      </c>
      <c r="G13" s="251" t="n">
        <v>47688483</v>
      </c>
      <c r="H13" s="252" t="n">
        <v>21241547</v>
      </c>
      <c r="I13" s="253" t="n">
        <v>14571761</v>
      </c>
      <c r="J13" s="254" t="n">
        <f aca="false">J10*4</f>
        <v>19302000</v>
      </c>
      <c r="K13" s="255" t="n">
        <v>5320182</v>
      </c>
      <c r="L13" s="256" t="n">
        <f aca="false">J13*$E$6</f>
        <v>9573792</v>
      </c>
      <c r="M13" s="257" t="n">
        <v>5299822</v>
      </c>
      <c r="N13" s="258" t="n">
        <v>20447428</v>
      </c>
      <c r="O13" s="259" t="n">
        <v>-177520</v>
      </c>
      <c r="P13" s="259" t="n">
        <v>20257868</v>
      </c>
      <c r="Q13" s="261" t="n">
        <f aca="false">HYPERLINK("http://hiratapksv.com/~home/uri/pdf/2011/zairyousiire/20181121-osakametal.pdf",-8320)</f>
        <v>-8320</v>
      </c>
      <c r="R13" s="245" t="n">
        <f aca="false">K13*$E$6+R12</f>
        <v>10141924.28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16</v>
      </c>
      <c r="D14" s="248" t="n">
        <v>7843892</v>
      </c>
      <c r="E14" s="249" t="n">
        <v>1191330</v>
      </c>
      <c r="F14" s="250" t="n">
        <v>6652562</v>
      </c>
      <c r="G14" s="251" t="n">
        <v>46208479</v>
      </c>
      <c r="H14" s="252" t="n">
        <v>22100035</v>
      </c>
      <c r="I14" s="253" t="n">
        <v>20365220</v>
      </c>
      <c r="J14" s="254" t="n">
        <f aca="false">J10*5</f>
        <v>24127500</v>
      </c>
      <c r="K14" s="262" t="n">
        <v>2893584</v>
      </c>
      <c r="L14" s="256" t="n">
        <f aca="false">J14*$E$6</f>
        <v>11967240</v>
      </c>
      <c r="M14" s="263" t="n">
        <v>2875979</v>
      </c>
      <c r="N14" s="258" t="n">
        <v>23341012</v>
      </c>
      <c r="O14" s="259" t="n">
        <v>-195125</v>
      </c>
      <c r="P14" s="259" t="n">
        <v>23133847</v>
      </c>
      <c r="Q14" s="261" t="n">
        <f aca="false">HYPERLINK("http://hiratapksv.com/~home/uri/pdf/2011/zairyousiire/20181122-osakametal.pdf",-17605)</f>
        <v>-17605</v>
      </c>
      <c r="R14" s="245" t="n">
        <f aca="false">K14*$E$6+R13</f>
        <v>11577141.952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93</v>
      </c>
      <c r="D15" s="248" t="n">
        <v>3226458</v>
      </c>
      <c r="E15" s="249" t="n">
        <v>1242163</v>
      </c>
      <c r="F15" s="250" t="n">
        <v>1984295</v>
      </c>
      <c r="G15" s="251" t="n">
        <v>45663325</v>
      </c>
      <c r="H15" s="252" t="n">
        <v>22672090</v>
      </c>
      <c r="I15" s="253" t="n">
        <v>21777460</v>
      </c>
      <c r="J15" s="254" t="n">
        <f aca="false">J10*6</f>
        <v>28953000</v>
      </c>
      <c r="K15" s="262" t="n">
        <v>1948230</v>
      </c>
      <c r="L15" s="256" t="n">
        <f aca="false">J15*$E$6</f>
        <v>14360688</v>
      </c>
      <c r="M15" s="263" t="n">
        <v>1787310</v>
      </c>
      <c r="N15" s="258" t="n">
        <v>25289242</v>
      </c>
      <c r="O15" s="259" t="n">
        <v>-338495</v>
      </c>
      <c r="P15" s="259" t="n">
        <v>24921157</v>
      </c>
      <c r="Q15" s="261" t="n">
        <f aca="false">HYPERLINK("http://hiratapksv.com/~home/uri/pdf/2011/zairyousiire/20181126-osakametal.pdf",-143370)</f>
        <v>-143370</v>
      </c>
      <c r="R15" s="245" t="n">
        <f aca="false">K15*$E$6+R14</f>
        <v>12543464.032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314</v>
      </c>
      <c r="D16" s="248" t="n">
        <v>2736332</v>
      </c>
      <c r="E16" s="249" t="n">
        <v>1225632</v>
      </c>
      <c r="F16" s="250" t="n">
        <v>1505540</v>
      </c>
      <c r="G16" s="251" t="n">
        <v>39267904</v>
      </c>
      <c r="H16" s="252" t="n">
        <v>23770825</v>
      </c>
      <c r="I16" s="253" t="n">
        <v>22179535</v>
      </c>
      <c r="J16" s="254" t="n">
        <f aca="false">J10*7</f>
        <v>33778500</v>
      </c>
      <c r="K16" s="262" t="n">
        <v>7404368</v>
      </c>
      <c r="L16" s="256" t="n">
        <f aca="false">J16*$E$6</f>
        <v>16754136</v>
      </c>
      <c r="M16" s="263" t="n">
        <v>7363943</v>
      </c>
      <c r="N16" s="258" t="n">
        <v>32693610</v>
      </c>
      <c r="O16" s="259" t="n">
        <v>-345440</v>
      </c>
      <c r="P16" s="259" t="n">
        <v>32285100</v>
      </c>
      <c r="Q16" s="261" t="n">
        <f aca="false">HYPERLINK("http://hiratapksv.com/~home/uri/pdf/2011/zairyousiire/20181127-osakametal.pdf",-6945)</f>
        <v>-6945</v>
      </c>
      <c r="R16" s="245" t="n">
        <f aca="false">K16*$E$6+R15</f>
        <v>16216030.56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96</v>
      </c>
      <c r="D17" s="248" t="n">
        <v>3348240</v>
      </c>
      <c r="E17" s="249" t="n">
        <v>1081003</v>
      </c>
      <c r="F17" s="250" t="n">
        <v>2043237</v>
      </c>
      <c r="G17" s="251" t="n">
        <v>38166655</v>
      </c>
      <c r="H17" s="252" t="n">
        <v>25319010</v>
      </c>
      <c r="I17" s="253" t="n">
        <v>22673977</v>
      </c>
      <c r="J17" s="254" t="n">
        <f aca="false">J10*8</f>
        <v>38604000</v>
      </c>
      <c r="K17" s="262" t="n">
        <v>2181676</v>
      </c>
      <c r="L17" s="256" t="n">
        <f aca="false">J17*$E$6</f>
        <v>19147584</v>
      </c>
      <c r="M17" s="263" t="n">
        <v>2165176</v>
      </c>
      <c r="N17" s="258" t="n">
        <v>34875286</v>
      </c>
      <c r="O17" s="259" t="n">
        <v>-345440</v>
      </c>
      <c r="P17" s="259" t="n">
        <v>34450276</v>
      </c>
      <c r="Q17" s="261" t="n">
        <f aca="false">HYPERLINK("http://hiratapksv.com/~home/uri/pdf/2011/zairyousiire/20181128-osakametal.pdf",0)</f>
        <v>0</v>
      </c>
      <c r="R17" s="245" t="n">
        <f aca="false">K17*$E$6+R16</f>
        <v>17298141.856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320</v>
      </c>
      <c r="D18" s="248" t="n">
        <v>4297281</v>
      </c>
      <c r="E18" s="249" t="n">
        <v>1140837</v>
      </c>
      <c r="F18" s="250" t="n">
        <v>3044444</v>
      </c>
      <c r="G18" s="251" t="n">
        <v>35987679</v>
      </c>
      <c r="H18" s="252" t="n">
        <v>26913064</v>
      </c>
      <c r="I18" s="253" t="n">
        <v>24233718</v>
      </c>
      <c r="J18" s="254" t="n">
        <f aca="false">J10*9</f>
        <v>43429500</v>
      </c>
      <c r="K18" s="262" t="n">
        <v>4236712</v>
      </c>
      <c r="L18" s="256" t="n">
        <f aca="false">J18*$E$6</f>
        <v>21541032</v>
      </c>
      <c r="M18" s="263" t="n">
        <v>4156417</v>
      </c>
      <c r="N18" s="258" t="n">
        <v>39111998</v>
      </c>
      <c r="O18" s="259" t="n">
        <v>-412695</v>
      </c>
      <c r="P18" s="259" t="n">
        <v>38606693</v>
      </c>
      <c r="Q18" s="261" t="n">
        <f aca="false">HYPERLINK("http://hiratapksv.com/~home/uri/pdf/2011/zairyousiire/20181129-osakametal.pdf",-67255)</f>
        <v>-67255</v>
      </c>
      <c r="R18" s="245" t="n">
        <f aca="false">K18*$E$6+R17</f>
        <v>19399551.008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342</v>
      </c>
      <c r="D19" s="248" t="n">
        <v>3027440</v>
      </c>
      <c r="E19" s="249" t="n">
        <v>1074348</v>
      </c>
      <c r="F19" s="250" t="n">
        <v>1919492</v>
      </c>
      <c r="G19" s="251" t="n">
        <v>35135144</v>
      </c>
      <c r="H19" s="252" t="n">
        <v>28071012</v>
      </c>
      <c r="I19" s="253" t="n">
        <v>24697727</v>
      </c>
      <c r="J19" s="254" t="n">
        <f aca="false">J10*10</f>
        <v>48255000</v>
      </c>
      <c r="K19" s="262" t="n">
        <v>2368097</v>
      </c>
      <c r="L19" s="256" t="n">
        <f aca="false">J19*$E$6</f>
        <v>23934480</v>
      </c>
      <c r="M19" s="263" t="n">
        <v>2346182</v>
      </c>
      <c r="N19" s="258" t="n">
        <v>41480095</v>
      </c>
      <c r="O19" s="259" t="n">
        <v>-434610</v>
      </c>
      <c r="P19" s="259" t="n">
        <v>40952875</v>
      </c>
      <c r="Q19" s="261" t="n">
        <f aca="false">HYPERLINK("http://hiratapksv.com/~home/uri/pdf/2011/zairyousiire/20181130-osakametal.pdf",-21915)</f>
        <v>-21915</v>
      </c>
      <c r="R19" s="245" t="n">
        <f aca="false">K19*$E$6+R18</f>
        <v>20574127.1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344</v>
      </c>
      <c r="D20" s="248" t="n">
        <v>3463202</v>
      </c>
      <c r="E20" s="249" t="n">
        <v>594087</v>
      </c>
      <c r="F20" s="250" t="n">
        <v>2741765</v>
      </c>
      <c r="G20" s="251" t="n">
        <v>32964163</v>
      </c>
      <c r="H20" s="252" t="n">
        <v>29344632</v>
      </c>
      <c r="I20" s="253" t="n">
        <v>26176892</v>
      </c>
      <c r="J20" s="254" t="n">
        <f aca="false">J10*11</f>
        <v>53080500</v>
      </c>
      <c r="K20" s="262" t="n">
        <v>2816986</v>
      </c>
      <c r="L20" s="256" t="n">
        <f aca="false">J20*$E$6</f>
        <v>26327928</v>
      </c>
      <c r="M20" s="263" t="n">
        <v>2765066</v>
      </c>
      <c r="N20" s="258" t="n">
        <v>44297081</v>
      </c>
      <c r="O20" s="259" t="n">
        <v>-486360</v>
      </c>
      <c r="P20" s="259" t="n">
        <v>43717941</v>
      </c>
      <c r="Q20" s="261" t="n">
        <f aca="false">HYPERLINK("http://hiratapksv.com/~home/uri/pdf/2011/zairyousiire/20181203-osakametal.pdf",-51750)</f>
        <v>-51750</v>
      </c>
      <c r="R20" s="245" t="n">
        <f aca="false">K20*$E$6+R19</f>
        <v>21971352.176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267</v>
      </c>
      <c r="D21" s="248" t="n">
        <v>5554625</v>
      </c>
      <c r="E21" s="249" t="n">
        <v>545296</v>
      </c>
      <c r="F21" s="250" t="n">
        <v>3821329</v>
      </c>
      <c r="G21" s="251" t="n">
        <v>26227577</v>
      </c>
      <c r="H21" s="252" t="n">
        <v>31002289</v>
      </c>
      <c r="I21" s="253" t="n">
        <v>27928684</v>
      </c>
      <c r="J21" s="254" t="n">
        <f aca="false">J10*12</f>
        <v>57906000</v>
      </c>
      <c r="K21" s="262" t="n">
        <v>7297642</v>
      </c>
      <c r="L21" s="256" t="n">
        <f aca="false">J21*$E$6</f>
        <v>28721376</v>
      </c>
      <c r="M21" s="263" t="n">
        <v>7264482</v>
      </c>
      <c r="N21" s="258" t="n">
        <v>51594723</v>
      </c>
      <c r="O21" s="259" t="n">
        <v>-519520</v>
      </c>
      <c r="P21" s="259" t="n">
        <v>50982423</v>
      </c>
      <c r="Q21" s="261" t="n">
        <f aca="false">HYPERLINK("http://hiratapksv.com/~home/uri/pdf/2011/zairyousiire/20181204-osakametal.pdf",-33160)</f>
        <v>-33160</v>
      </c>
      <c r="R21" s="245" t="n">
        <f aca="false">K21*$E$6+R20</f>
        <v>25590982.608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298</v>
      </c>
      <c r="D22" s="248" t="n">
        <v>6919011</v>
      </c>
      <c r="E22" s="249" t="n">
        <v>852467</v>
      </c>
      <c r="F22" s="250" t="n">
        <v>6027544</v>
      </c>
      <c r="G22" s="251" t="n">
        <v>25321564</v>
      </c>
      <c r="H22" s="252" t="n">
        <v>32537771</v>
      </c>
      <c r="I22" s="253" t="n">
        <v>32403456</v>
      </c>
      <c r="J22" s="254" t="n">
        <f aca="false">J10*13</f>
        <v>62731500</v>
      </c>
      <c r="K22" s="262" t="n">
        <v>1820128</v>
      </c>
      <c r="L22" s="256" t="n">
        <f aca="false">J22*$E$6</f>
        <v>31114824</v>
      </c>
      <c r="M22" s="263" t="n">
        <v>1764488</v>
      </c>
      <c r="N22" s="258" t="n">
        <v>53414851</v>
      </c>
      <c r="O22" s="259" t="n">
        <v>-559280</v>
      </c>
      <c r="P22" s="259" t="n">
        <v>52746911</v>
      </c>
      <c r="Q22" s="261" t="n">
        <f aca="false">HYPERLINK("http://hiratapksv.com/~home/uri/pdf/2011/zairyousiire/20181205-osakametal.pdf",-39760)</f>
        <v>-39760</v>
      </c>
      <c r="R22" s="245" t="n">
        <f aca="false">K22*$E$6+R21</f>
        <v>26493766.096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360</v>
      </c>
      <c r="D23" s="248" t="n">
        <v>5394954</v>
      </c>
      <c r="E23" s="249" t="n">
        <v>243924</v>
      </c>
      <c r="F23" s="250" t="n">
        <v>5146600</v>
      </c>
      <c r="G23" s="251" t="n">
        <v>22162439</v>
      </c>
      <c r="H23" s="252" t="n">
        <v>35107295</v>
      </c>
      <c r="I23" s="253" t="n">
        <v>35113672</v>
      </c>
      <c r="J23" s="254" t="n">
        <f aca="false">$J$10*14</f>
        <v>67557000</v>
      </c>
      <c r="K23" s="262" t="n">
        <v>3292144</v>
      </c>
      <c r="L23" s="256" t="n">
        <f aca="false">J23*$E$6</f>
        <v>33508272</v>
      </c>
      <c r="M23" s="263" t="n">
        <v>3262459</v>
      </c>
      <c r="N23" s="258" t="n">
        <v>56706995</v>
      </c>
      <c r="O23" s="259" t="n">
        <v>-586165</v>
      </c>
      <c r="P23" s="259" t="n">
        <v>56009370</v>
      </c>
      <c r="Q23" s="261" t="n">
        <f aca="false">HYPERLINK("http://hiratapksv.com/~home/uri/pdf/2011/zairyousiire/20181206-osakametal.pdf",-26885)</f>
        <v>-26885</v>
      </c>
      <c r="R23" s="245" t="n">
        <f aca="false">K23*$E$6+R22</f>
        <v>28126669.52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349</v>
      </c>
      <c r="D24" s="248" t="n">
        <v>2472562</v>
      </c>
      <c r="E24" s="249" t="n">
        <v>310868</v>
      </c>
      <c r="F24" s="250" t="n">
        <v>2161694</v>
      </c>
      <c r="G24" s="251" t="n">
        <v>18612900</v>
      </c>
      <c r="H24" s="252" t="n">
        <v>36935908</v>
      </c>
      <c r="I24" s="253" t="n">
        <v>35370450</v>
      </c>
      <c r="J24" s="254" t="n">
        <f aca="false">$J$10*15</f>
        <v>72382500</v>
      </c>
      <c r="K24" s="262" t="n">
        <v>3866243</v>
      </c>
      <c r="L24" s="256" t="n">
        <f aca="false">J24*$E$6</f>
        <v>35901720</v>
      </c>
      <c r="M24" s="263" t="n">
        <v>3854103</v>
      </c>
      <c r="N24" s="258" t="n">
        <v>60573238</v>
      </c>
      <c r="O24" s="259" t="n">
        <v>-598305</v>
      </c>
      <c r="P24" s="259" t="n">
        <v>59863473</v>
      </c>
      <c r="Q24" s="261" t="n">
        <f aca="false">HYPERLINK("http://hiratapksv.com/~home/uri/pdf/2011/zairyousiire/20181207-osakametal.pdf",-12140)</f>
        <v>-12140</v>
      </c>
      <c r="R24" s="245" t="n">
        <f aca="false">K24*$E$6+R23</f>
        <v>30044326.048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 t="n">
        <v>332</v>
      </c>
      <c r="D25" s="248" t="n">
        <v>3917950</v>
      </c>
      <c r="E25" s="249" t="n">
        <v>93145</v>
      </c>
      <c r="F25" s="250" t="n">
        <v>3802265</v>
      </c>
      <c r="G25" s="251" t="n">
        <v>15036421</v>
      </c>
      <c r="H25" s="252" t="n">
        <v>38374204</v>
      </c>
      <c r="I25" s="253" t="n">
        <v>37725644</v>
      </c>
      <c r="J25" s="254" t="n">
        <f aca="false">$J$10*16</f>
        <v>77208000</v>
      </c>
      <c r="K25" s="262" t="n">
        <v>3708349</v>
      </c>
      <c r="L25" s="256" t="n">
        <f aca="false">J25*$E$6</f>
        <v>38295168</v>
      </c>
      <c r="M25" s="263" t="n">
        <v>3647959</v>
      </c>
      <c r="N25" s="258" t="n">
        <v>64281587</v>
      </c>
      <c r="O25" s="259" t="n">
        <v>-658695</v>
      </c>
      <c r="P25" s="259" t="n">
        <v>63511432</v>
      </c>
      <c r="Q25" s="261" t="n">
        <f aca="false">HYPERLINK("http://hiratapksv.com/~home/uri/pdf/2011/zairyousiire/20181210-osakametal.pdf",-60390)</f>
        <v>-60390</v>
      </c>
      <c r="R25" s="245" t="n">
        <f aca="false">K25*$E$6+R24</f>
        <v>31883667.152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357</v>
      </c>
      <c r="D26" s="248" t="n">
        <v>3916224</v>
      </c>
      <c r="E26" s="249" t="n">
        <v>74178</v>
      </c>
      <c r="F26" s="250" t="n">
        <v>3762286</v>
      </c>
      <c r="G26" s="251" t="n">
        <v>10320013</v>
      </c>
      <c r="H26" s="252" t="n">
        <v>39981448</v>
      </c>
      <c r="I26" s="253" t="n">
        <v>39841124</v>
      </c>
      <c r="J26" s="254" t="n">
        <f aca="false">$J$10*17</f>
        <v>82033500</v>
      </c>
      <c r="K26" s="262" t="n">
        <v>4919608</v>
      </c>
      <c r="L26" s="256" t="n">
        <f aca="false">J26*$E$6</f>
        <v>40688616</v>
      </c>
      <c r="M26" s="263" t="n">
        <v>4822918</v>
      </c>
      <c r="N26" s="258" t="n">
        <v>69201195</v>
      </c>
      <c r="O26" s="259" t="n">
        <v>-755385</v>
      </c>
      <c r="P26" s="259" t="n">
        <v>68334350</v>
      </c>
      <c r="Q26" s="261" t="n">
        <f aca="false">HYPERLINK("http://hiratapksv.com/~home/uri/pdf/2011/zairyousiire/20181211-osakametal.pdf",-96690)</f>
        <v>-96690</v>
      </c>
      <c r="R26" s="245" t="n">
        <f aca="false">K26*$E$6+R25</f>
        <v>34323792.72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 t="n">
        <v>287</v>
      </c>
      <c r="D27" s="248" t="n">
        <v>2573694</v>
      </c>
      <c r="E27" s="249" t="n">
        <v>18721</v>
      </c>
      <c r="F27" s="250" t="n">
        <v>2554973</v>
      </c>
      <c r="G27" s="251" t="n">
        <v>7374389</v>
      </c>
      <c r="H27" s="252" t="n">
        <v>41377278</v>
      </c>
      <c r="I27" s="253" t="n">
        <v>40997207</v>
      </c>
      <c r="J27" s="254" t="n">
        <f aca="false">$J$10*18</f>
        <v>86859000</v>
      </c>
      <c r="K27" s="262" t="n">
        <v>3080735</v>
      </c>
      <c r="L27" s="256" t="n">
        <f aca="false">J27*$E$6</f>
        <v>43082064</v>
      </c>
      <c r="M27" s="263" t="n">
        <v>3079405</v>
      </c>
      <c r="N27" s="258" t="n">
        <v>72281930</v>
      </c>
      <c r="O27" s="259" t="n">
        <v>-747475</v>
      </c>
      <c r="P27" s="259" t="n">
        <v>71413755</v>
      </c>
      <c r="Q27" s="261" t="n">
        <f aca="false">HYPERLINK("http://hiratapksv.com/~home/uri/pdf/2011/zairyousiire/20181212-osakametal.pdf",7910)</f>
        <v>7910</v>
      </c>
      <c r="R27" s="245" t="n">
        <f aca="false">K27*$E$6+R26</f>
        <v>35851837.28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 t="n">
        <v>325</v>
      </c>
      <c r="D28" s="248" t="n">
        <v>3258939</v>
      </c>
      <c r="E28" s="249" t="n">
        <v>32888</v>
      </c>
      <c r="F28" s="250" t="n">
        <v>3206083</v>
      </c>
      <c r="G28" s="251" t="n">
        <v>3439171</v>
      </c>
      <c r="H28" s="252" t="n">
        <v>42998633</v>
      </c>
      <c r="I28" s="253" t="n">
        <v>42591614</v>
      </c>
      <c r="J28" s="254" t="n">
        <f aca="false">$J$10*19</f>
        <v>91684500</v>
      </c>
      <c r="K28" s="262" t="n">
        <v>4124026</v>
      </c>
      <c r="L28" s="256" t="n">
        <f aca="false">J28*$E$6</f>
        <v>45475512</v>
      </c>
      <c r="M28" s="263" t="n">
        <v>4122466</v>
      </c>
      <c r="N28" s="258" t="n">
        <v>76405956</v>
      </c>
      <c r="O28" s="259" t="n">
        <v>-749035</v>
      </c>
      <c r="P28" s="259" t="n">
        <v>75536221</v>
      </c>
      <c r="Q28" s="261" t="n">
        <f aca="false">HYPERLINK("http://hiratapksv.com/~home/uri/pdf/2011/zairyousiire/20181213-osakametal.pdf",-1560)</f>
        <v>-1560</v>
      </c>
      <c r="R28" s="245" t="n">
        <f aca="false">K28*$E$6+R27</f>
        <v>37897354.176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 t="n">
        <v>205</v>
      </c>
      <c r="D29" s="248" t="n">
        <v>2302883</v>
      </c>
      <c r="E29" s="249" t="n">
        <v>16880</v>
      </c>
      <c r="F29" s="250" t="n">
        <v>2094003</v>
      </c>
      <c r="G29" s="251" t="n">
        <v>2702972</v>
      </c>
      <c r="H29" s="252" t="n">
        <v>43862452</v>
      </c>
      <c r="I29" s="253" t="n">
        <v>43825230</v>
      </c>
      <c r="J29" s="254" t="n">
        <f aca="false">$J$10*20</f>
        <v>96510000</v>
      </c>
      <c r="K29" s="262" t="n">
        <v>775479</v>
      </c>
      <c r="L29" s="256" t="n">
        <f aca="false">J29*$E$6</f>
        <v>47868960</v>
      </c>
      <c r="M29" s="263" t="n">
        <v>753079</v>
      </c>
      <c r="N29" s="258" t="n">
        <v>77181435</v>
      </c>
      <c r="O29" s="259" t="n">
        <v>-771435</v>
      </c>
      <c r="P29" s="259" t="n">
        <v>76289300</v>
      </c>
      <c r="Q29" s="261" t="n">
        <f aca="false">HYPERLINK("http://hiratapksv.com/~home/uri/pdf/2011/zairyousiire/20181214-osakametal.pdf",-22400)</f>
        <v>-22400</v>
      </c>
      <c r="R29" s="245" t="n">
        <f aca="false">K29*$E$6+R28</f>
        <v>38281991.7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384</v>
      </c>
      <c r="D34" s="278" t="n">
        <f aca="false">SUM(D10:D33)</f>
        <v>81992548</v>
      </c>
      <c r="E34" s="279" t="n">
        <f aca="false">SUM(E10:E33)</f>
        <v>17758669</v>
      </c>
      <c r="F34" s="280" t="n">
        <f aca="false">SUM(F10:F33)</f>
        <v>61522141</v>
      </c>
      <c r="G34" s="281" t="s">
        <v>90</v>
      </c>
      <c r="H34" s="281"/>
      <c r="I34" s="281"/>
      <c r="J34" s="282" t="n">
        <f aca="false">MAX(J10:J33)</f>
        <v>96510000</v>
      </c>
      <c r="K34" s="283" t="n">
        <f aca="false">SUM(K10:K33)</f>
        <v>77181435</v>
      </c>
      <c r="L34" s="284" t="n">
        <f aca="false">MAX(L10:L33)</f>
        <v>47868960</v>
      </c>
      <c r="M34" s="285" t="n">
        <f aca="false">SUM(M10:M33)</f>
        <v>76289300</v>
      </c>
      <c r="N34" s="286" t="n">
        <f aca="false">MAX(N10:N33)</f>
        <v>77181435</v>
      </c>
      <c r="O34" s="287" t="n">
        <f aca="false">MAX(O10:O33)</f>
        <v>0</v>
      </c>
      <c r="P34" s="287" t="n">
        <f aca="false">MAX(P10:P33)</f>
        <v>76289300</v>
      </c>
      <c r="Q34" s="288" t="n">
        <f aca="false">SUM(Q10:Q33)</f>
        <v>-771435</v>
      </c>
      <c r="R34" s="289" t="n">
        <f aca="false">MAX(R10:R33)</f>
        <v>38281991.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7630580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4147963941560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94076986840742</v>
      </c>
      <c r="D41" s="301" t="n">
        <f aca="false">IF(Q11="","",O11/P11)</f>
        <v>-0.019872932059724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4495188754188</v>
      </c>
      <c r="D42" s="301" t="n">
        <f aca="false">IF(Q12="","",O12/P12)</f>
        <v>-0.01131163789708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5934245155942</v>
      </c>
      <c r="D43" s="301" t="n">
        <f aca="false">IF(Q13="","",O13/P13)</f>
        <v>-0.0087630149431322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67402839084033</v>
      </c>
      <c r="D44" s="301" t="n">
        <f aca="false">IF(Q14="","",O14/P14)</f>
        <v>-0.00843461098363796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73458432632197</v>
      </c>
      <c r="D45" s="301" t="n">
        <f aca="false">IF(Q15="","",O15/P15)</f>
        <v>-0.0135826358302706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67882232781207</v>
      </c>
      <c r="D46" s="301" t="n">
        <f aca="false">IF(Q16="","",O16/P16)</f>
        <v>-0.010699672604390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03411200911823</v>
      </c>
      <c r="D47" s="301" t="n">
        <f aca="false">IF(Q17="","",O17/P17)</f>
        <v>-0.0100272055875547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00585961155436</v>
      </c>
      <c r="D48" s="301" t="n">
        <f aca="false">IF(Q18="","",O18/P18)</f>
        <v>-0.010689726778722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59602010154388</v>
      </c>
      <c r="D49" s="301" t="n">
        <f aca="false">IF(Q19="","",O19/P19)</f>
        <v>-0.0106124417394383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834526445681559</v>
      </c>
      <c r="D50" s="301" t="n">
        <f aca="false">IF(Q20="","",O20/P20)</f>
        <v>-0.011124952110622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891008237488343</v>
      </c>
      <c r="D51" s="301" t="n">
        <f aca="false">IF(Q21="","",O21/P21)</f>
        <v>-0.0101901786817782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851483720300009</v>
      </c>
      <c r="D52" s="301" t="n">
        <f aca="false">IF(Q22="","",O22/P22)</f>
        <v>-0.0106030853636149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839394807347869</v>
      </c>
      <c r="D53" s="301" t="n">
        <f aca="false">IF(Q23="","",O23/P23)</f>
        <v>-0.0104654810436182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836849210789901</v>
      </c>
      <c r="D54" s="301" t="n">
        <f aca="false">IF(Q24="","",O24/P24)</f>
        <v>-0.00999449196674573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0.832576766656305</v>
      </c>
      <c r="D55" s="301" t="n">
        <f aca="false">IF(Q25="","",O25/P25)</f>
        <v>-0.0103712824488039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0.843572382014665</v>
      </c>
      <c r="D56" s="301" t="n">
        <f aca="false">IF(Q26="","",O26/P26)</f>
        <v>-0.0110542501684731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0.832175479800596</v>
      </c>
      <c r="D57" s="301" t="n">
        <f aca="false">IF(Q27="","",O27/P27)</f>
        <v>-0.0104668211327076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n">
        <f aca="false">IF(K28="","",N28/J28)</f>
        <v>0.833357394106965</v>
      </c>
      <c r="D58" s="301" t="n">
        <f aca="false">IF(Q28="","",O28/P28)</f>
        <v>-0.00991623607964185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0.799724743549891</v>
      </c>
      <c r="D59" s="301" t="n">
        <f aca="false">IF(Q29="","",O29/P29)</f>
        <v>-0.0101119685198317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069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61701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7</v>
      </c>
      <c r="D10" s="232" t="n">
        <v>464880</v>
      </c>
      <c r="E10" s="233" t="n">
        <v>440810</v>
      </c>
      <c r="F10" s="234" t="n">
        <v>24070</v>
      </c>
      <c r="G10" s="235" t="n">
        <v>5009254</v>
      </c>
      <c r="H10" s="236" t="n">
        <v>877257</v>
      </c>
      <c r="I10" s="237" t="n">
        <v>2556230</v>
      </c>
      <c r="J10" s="238" t="n">
        <f aca="false">E4/Q2</f>
        <v>534500</v>
      </c>
      <c r="K10" s="239" t="n">
        <v>389909</v>
      </c>
      <c r="L10" s="240" t="n">
        <f aca="false">J10*$E$6</f>
        <v>265112</v>
      </c>
      <c r="M10" s="241" t="n">
        <v>389909</v>
      </c>
      <c r="N10" s="242" t="n">
        <v>389909</v>
      </c>
      <c r="O10" s="243" t="n">
        <v>0</v>
      </c>
      <c r="P10" s="243" t="n">
        <v>389909</v>
      </c>
      <c r="Q10" s="244" t="n">
        <f aca="false">HYPERLINK("http://hiratapksv.com/~home/uri/pdf/2011/zairyousiire/20181116-tibametal.pdf",0)</f>
        <v>0</v>
      </c>
      <c r="R10" s="245" t="n">
        <f aca="false">K10*$E$6</f>
        <v>193394.86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9</v>
      </c>
      <c r="D11" s="248" t="n">
        <v>924085</v>
      </c>
      <c r="E11" s="249" t="n">
        <v>303265</v>
      </c>
      <c r="F11" s="250" t="n">
        <v>620820</v>
      </c>
      <c r="G11" s="251" t="n">
        <v>4703619</v>
      </c>
      <c r="H11" s="252" t="n">
        <v>1498077</v>
      </c>
      <c r="I11" s="253" t="n">
        <v>2556230</v>
      </c>
      <c r="J11" s="254" t="n">
        <f aca="false">J10*2</f>
        <v>1069000</v>
      </c>
      <c r="K11" s="255" t="n">
        <v>683280</v>
      </c>
      <c r="L11" s="256" t="n">
        <f aca="false">J11*$E$6</f>
        <v>530224</v>
      </c>
      <c r="M11" s="257" t="n">
        <v>608900</v>
      </c>
      <c r="N11" s="258" t="n">
        <v>1073189</v>
      </c>
      <c r="O11" s="259" t="n">
        <v>-74380</v>
      </c>
      <c r="P11" s="259" t="n">
        <v>998809</v>
      </c>
      <c r="Q11" s="260" t="n">
        <f aca="false">HYPERLINK("http://hiratapksv.com/~home/uri/pdf/2011/zairyousiire/20181119-tibametal.pdf",-74380)</f>
        <v>-74380</v>
      </c>
      <c r="R11" s="245" t="n">
        <f aca="false">K11*$E$6+R10</f>
        <v>532301.74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3</v>
      </c>
      <c r="D12" s="248" t="n">
        <v>366295</v>
      </c>
      <c r="E12" s="249" t="n">
        <v>355545</v>
      </c>
      <c r="F12" s="250" t="n">
        <v>10750</v>
      </c>
      <c r="G12" s="251" t="n">
        <v>4916249</v>
      </c>
      <c r="H12" s="252" t="n">
        <v>1508827</v>
      </c>
      <c r="I12" s="253" t="n">
        <v>2556230</v>
      </c>
      <c r="J12" s="254" t="n">
        <f aca="false">J10*3</f>
        <v>1603500</v>
      </c>
      <c r="K12" s="255" t="n">
        <v>248195</v>
      </c>
      <c r="L12" s="256" t="n">
        <f aca="false">J12*$E$6</f>
        <v>795336</v>
      </c>
      <c r="M12" s="257" t="n">
        <v>142915</v>
      </c>
      <c r="N12" s="258" t="n">
        <v>1321384</v>
      </c>
      <c r="O12" s="259" t="n">
        <v>-179660</v>
      </c>
      <c r="P12" s="259" t="n">
        <v>1141724</v>
      </c>
      <c r="Q12" s="260" t="n">
        <f aca="false">HYPERLINK("http://hiratapksv.com/~home/uri/pdf/2011/zairyousiire/20181120-tibametal.pdf",-105280)</f>
        <v>-105280</v>
      </c>
      <c r="R12" s="245" t="n">
        <f aca="false">K12*$E$6+R11</f>
        <v>655406.46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1</v>
      </c>
      <c r="D13" s="248" t="n">
        <v>173160</v>
      </c>
      <c r="E13" s="249" t="n">
        <v>169960</v>
      </c>
      <c r="F13" s="250" t="n">
        <v>3200</v>
      </c>
      <c r="G13" s="251" t="n">
        <v>4665996</v>
      </c>
      <c r="H13" s="252" t="n">
        <v>1512027</v>
      </c>
      <c r="I13" s="253" t="n">
        <v>2556230</v>
      </c>
      <c r="J13" s="254" t="n">
        <f aca="false">J10*4</f>
        <v>2138000</v>
      </c>
      <c r="K13" s="255" t="n">
        <v>405613</v>
      </c>
      <c r="L13" s="256" t="n">
        <f aca="false">J13*$E$6</f>
        <v>1060448</v>
      </c>
      <c r="M13" s="257" t="n">
        <v>405613</v>
      </c>
      <c r="N13" s="258" t="n">
        <v>1726997</v>
      </c>
      <c r="O13" s="259" t="n">
        <v>-179660</v>
      </c>
      <c r="P13" s="259" t="n">
        <v>1547337</v>
      </c>
      <c r="Q13" s="261" t="n">
        <f aca="false">HYPERLINK("http://hiratapksv.com/~home/uri/pdf/2011/zairyousiire/20181121-tibametal.pdf",0)</f>
        <v>0</v>
      </c>
      <c r="R13" s="245" t="n">
        <f aca="false">K13*$E$6+R12</f>
        <v>856590.51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55</v>
      </c>
      <c r="D14" s="248" t="n">
        <v>354365</v>
      </c>
      <c r="E14" s="249" t="n">
        <v>353490</v>
      </c>
      <c r="F14" s="250" t="n">
        <v>875</v>
      </c>
      <c r="G14" s="251" t="n">
        <v>4738316</v>
      </c>
      <c r="H14" s="252" t="n">
        <v>1512902</v>
      </c>
      <c r="I14" s="253" t="n">
        <v>2556230</v>
      </c>
      <c r="J14" s="254" t="n">
        <f aca="false">J10*5</f>
        <v>2672500</v>
      </c>
      <c r="K14" s="262" t="n">
        <v>296740</v>
      </c>
      <c r="L14" s="256" t="n">
        <f aca="false">J14*$E$6</f>
        <v>1325560</v>
      </c>
      <c r="M14" s="263" t="n">
        <v>281170</v>
      </c>
      <c r="N14" s="258" t="n">
        <v>2023737</v>
      </c>
      <c r="O14" s="259" t="n">
        <v>-195230</v>
      </c>
      <c r="P14" s="259" t="n">
        <v>1828507</v>
      </c>
      <c r="Q14" s="261" t="n">
        <f aca="false">HYPERLINK("http://hiratapksv.com/~home/uri/pdf/2011/zairyousiire/20181122-tibametal.pdf",-15570)</f>
        <v>-15570</v>
      </c>
      <c r="R14" s="245" t="n">
        <f aca="false">K14*$E$6+R13</f>
        <v>1003773.552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7</v>
      </c>
      <c r="D15" s="248" t="n">
        <v>528088</v>
      </c>
      <c r="E15" s="249" t="n">
        <v>226450</v>
      </c>
      <c r="F15" s="250" t="n">
        <v>301638</v>
      </c>
      <c r="G15" s="251" t="n">
        <v>4396171</v>
      </c>
      <c r="H15" s="252" t="n">
        <v>1814280</v>
      </c>
      <c r="I15" s="253" t="n">
        <v>2556230</v>
      </c>
      <c r="J15" s="254" t="n">
        <f aca="false">J10*6</f>
        <v>3207000</v>
      </c>
      <c r="K15" s="262" t="n">
        <v>620945</v>
      </c>
      <c r="L15" s="256" t="n">
        <f aca="false">J15*$E$6</f>
        <v>1590672</v>
      </c>
      <c r="M15" s="263" t="n">
        <v>568595</v>
      </c>
      <c r="N15" s="258" t="n">
        <v>2644682</v>
      </c>
      <c r="O15" s="259" t="n">
        <v>-247580</v>
      </c>
      <c r="P15" s="259" t="n">
        <v>2397102</v>
      </c>
      <c r="Q15" s="261" t="n">
        <f aca="false">HYPERLINK("http://hiratapksv.com/~home/uri/pdf/2011/zairyousiire/20181126-tibametal.pdf",-52350)</f>
        <v>-52350</v>
      </c>
      <c r="R15" s="245" t="n">
        <f aca="false">K15*$E$6+R14</f>
        <v>1311762.272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6</v>
      </c>
      <c r="D16" s="248" t="n">
        <v>156940</v>
      </c>
      <c r="E16" s="249" t="n">
        <v>153220</v>
      </c>
      <c r="F16" s="250" t="n">
        <v>3720</v>
      </c>
      <c r="G16" s="251" t="n">
        <v>3728626</v>
      </c>
      <c r="H16" s="252" t="n">
        <v>1818000</v>
      </c>
      <c r="I16" s="253" t="n">
        <v>2556230</v>
      </c>
      <c r="J16" s="254" t="n">
        <f aca="false">J10*7</f>
        <v>3741500</v>
      </c>
      <c r="K16" s="262" t="n">
        <v>857525</v>
      </c>
      <c r="L16" s="256" t="n">
        <f aca="false">J16*$E$6</f>
        <v>1855784</v>
      </c>
      <c r="M16" s="263" t="n">
        <v>820765</v>
      </c>
      <c r="N16" s="258" t="n">
        <v>3502207</v>
      </c>
      <c r="O16" s="259" t="n">
        <v>-284340</v>
      </c>
      <c r="P16" s="259" t="n">
        <v>3217867</v>
      </c>
      <c r="Q16" s="261" t="n">
        <f aca="false">HYPERLINK("http://hiratapksv.com/~home/uri/pdf/2011/zairyousiire/20181127-tibametal.pdf",-36760)</f>
        <v>-36760</v>
      </c>
      <c r="R16" s="245" t="n">
        <f aca="false">K16*$E$6+R15</f>
        <v>1737094.67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0</v>
      </c>
      <c r="D17" s="248" t="n">
        <v>107735</v>
      </c>
      <c r="E17" s="249" t="n">
        <v>34060</v>
      </c>
      <c r="F17" s="250" t="n">
        <v>73675</v>
      </c>
      <c r="G17" s="251" t="n">
        <v>2960926</v>
      </c>
      <c r="H17" s="252" t="n">
        <v>1824170</v>
      </c>
      <c r="I17" s="253" t="n">
        <v>2623735</v>
      </c>
      <c r="J17" s="254" t="n">
        <f aca="false">J10*8</f>
        <v>4276000</v>
      </c>
      <c r="K17" s="262" t="n">
        <v>814920</v>
      </c>
      <c r="L17" s="256" t="n">
        <f aca="false">J17*$E$6</f>
        <v>2120896</v>
      </c>
      <c r="M17" s="263" t="n">
        <v>801760</v>
      </c>
      <c r="N17" s="258" t="n">
        <v>4317127</v>
      </c>
      <c r="O17" s="259" t="n">
        <v>-297500</v>
      </c>
      <c r="P17" s="259" t="n">
        <v>4019627</v>
      </c>
      <c r="Q17" s="261" t="n">
        <f aca="false">HYPERLINK("http://hiratapksv.com/~home/uri/pdf/2011/zairyousiire/20181128-tibametal.pdf",-13160)</f>
        <v>-13160</v>
      </c>
      <c r="R17" s="245" t="n">
        <f aca="false">K17*$E$6+R16</f>
        <v>2141294.992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23</v>
      </c>
      <c r="D18" s="248" t="n">
        <v>141880</v>
      </c>
      <c r="E18" s="249" t="n">
        <v>64325</v>
      </c>
      <c r="F18" s="250" t="n">
        <v>77555</v>
      </c>
      <c r="G18" s="251" t="n">
        <v>2995206</v>
      </c>
      <c r="H18" s="252" t="n">
        <v>1868975</v>
      </c>
      <c r="I18" s="253" t="n">
        <v>2656485</v>
      </c>
      <c r="J18" s="254" t="n">
        <f aca="false">J10*9</f>
        <v>4810500</v>
      </c>
      <c r="K18" s="262" t="n">
        <v>30045</v>
      </c>
      <c r="L18" s="256" t="n">
        <f aca="false">J18*$E$6</f>
        <v>2386008</v>
      </c>
      <c r="M18" s="263" t="n">
        <v>30045</v>
      </c>
      <c r="N18" s="258" t="n">
        <v>4347172</v>
      </c>
      <c r="O18" s="259" t="n">
        <v>-297500</v>
      </c>
      <c r="P18" s="259" t="n">
        <v>4049672</v>
      </c>
      <c r="Q18" s="261" t="n">
        <f aca="false">HYPERLINK("http://hiratapksv.com/~home/uri/pdf/2011/zairyousiire/20181129-tibametal.pdf",0)</f>
        <v>0</v>
      </c>
      <c r="R18" s="245" t="n">
        <f aca="false">K18*$E$6+R17</f>
        <v>2156197.312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4</v>
      </c>
      <c r="D19" s="248" t="n">
        <v>186670</v>
      </c>
      <c r="E19" s="249" t="n">
        <v>117620</v>
      </c>
      <c r="F19" s="250" t="n">
        <v>69050</v>
      </c>
      <c r="G19" s="251" t="n">
        <v>2158706</v>
      </c>
      <c r="H19" s="252" t="n">
        <v>1938025</v>
      </c>
      <c r="I19" s="253" t="n">
        <v>2656485</v>
      </c>
      <c r="J19" s="254" t="n">
        <f aca="false">J10*10</f>
        <v>5345000</v>
      </c>
      <c r="K19" s="262" t="n">
        <v>981310</v>
      </c>
      <c r="L19" s="256" t="n">
        <f aca="false">J19*$E$6</f>
        <v>2651120</v>
      </c>
      <c r="M19" s="263" t="n">
        <v>954120</v>
      </c>
      <c r="N19" s="258" t="n">
        <v>5328482</v>
      </c>
      <c r="O19" s="259" t="n">
        <v>-324690</v>
      </c>
      <c r="P19" s="259" t="n">
        <v>5003792</v>
      </c>
      <c r="Q19" s="261" t="n">
        <f aca="false">HYPERLINK("http://hiratapksv.com/~home/uri/pdf/2011/zairyousiire/20181130-tibametal.pdf",-27190)</f>
        <v>-27190</v>
      </c>
      <c r="R19" s="245" t="n">
        <f aca="false">K19*$E$6+R18</f>
        <v>2642927.07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8</v>
      </c>
      <c r="D20" s="248" t="n">
        <v>171540</v>
      </c>
      <c r="E20" s="249" t="n">
        <v>51240</v>
      </c>
      <c r="F20" s="250" t="n">
        <v>120300</v>
      </c>
      <c r="G20" s="251" t="n">
        <v>1821666</v>
      </c>
      <c r="H20" s="252" t="n">
        <v>1964025</v>
      </c>
      <c r="I20" s="253" t="n">
        <v>2750785</v>
      </c>
      <c r="J20" s="254" t="n">
        <f aca="false">J10*11</f>
        <v>5879500</v>
      </c>
      <c r="K20" s="262" t="n">
        <v>408980</v>
      </c>
      <c r="L20" s="256" t="n">
        <f aca="false">J20*$E$6</f>
        <v>2916232</v>
      </c>
      <c r="M20" s="263" t="n">
        <v>388280</v>
      </c>
      <c r="N20" s="258" t="n">
        <v>5737462</v>
      </c>
      <c r="O20" s="259" t="n">
        <v>-345390</v>
      </c>
      <c r="P20" s="259" t="n">
        <v>5392072</v>
      </c>
      <c r="Q20" s="261" t="n">
        <f aca="false">HYPERLINK("http://hiratapksv.com/~home/uri/pdf/2011/zairyousiire/20181203-tibametal.pdf",-20700)</f>
        <v>-20700</v>
      </c>
      <c r="R20" s="245" t="n">
        <f aca="false">K20*$E$6+R19</f>
        <v>2845781.152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45</v>
      </c>
      <c r="D21" s="248" t="n">
        <v>292540</v>
      </c>
      <c r="E21" s="249" t="n">
        <v>223865</v>
      </c>
      <c r="F21" s="250" t="n">
        <v>68675</v>
      </c>
      <c r="G21" s="251" t="n">
        <v>1821901</v>
      </c>
      <c r="H21" s="252" t="n">
        <v>2025715</v>
      </c>
      <c r="I21" s="253" t="n">
        <v>2757770</v>
      </c>
      <c r="J21" s="254" t="n">
        <f aca="false">J10*12</f>
        <v>6414000</v>
      </c>
      <c r="K21" s="262" t="n">
        <v>223630</v>
      </c>
      <c r="L21" s="256" t="n">
        <f aca="false">J21*$E$6</f>
        <v>3181344</v>
      </c>
      <c r="M21" s="263" t="n">
        <v>223630</v>
      </c>
      <c r="N21" s="258" t="n">
        <v>5961092</v>
      </c>
      <c r="O21" s="259" t="n">
        <v>-345390</v>
      </c>
      <c r="P21" s="259" t="n">
        <v>5615702</v>
      </c>
      <c r="Q21" s="261" t="n">
        <f aca="false">HYPERLINK("http://hiratapksv.com/~home/uri/pdf/2011/zairyousiire/20181204-tibametal.pdf",0)</f>
        <v>0</v>
      </c>
      <c r="R21" s="245" t="n">
        <f aca="false">K21*$E$6+R20</f>
        <v>2956701.632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41</v>
      </c>
      <c r="D22" s="248" t="n">
        <v>462585</v>
      </c>
      <c r="E22" s="249" t="n">
        <v>65680</v>
      </c>
      <c r="F22" s="250" t="n">
        <v>396905</v>
      </c>
      <c r="G22" s="251" t="n">
        <v>1788191</v>
      </c>
      <c r="H22" s="252" t="n">
        <v>2405670</v>
      </c>
      <c r="I22" s="253" t="n">
        <v>2774720</v>
      </c>
      <c r="J22" s="254" t="n">
        <f aca="false">J10*13</f>
        <v>6948500</v>
      </c>
      <c r="K22" s="262" t="n">
        <v>100940</v>
      </c>
      <c r="L22" s="256" t="n">
        <f aca="false">J22*$E$6</f>
        <v>3446456</v>
      </c>
      <c r="M22" s="263" t="n">
        <v>99390</v>
      </c>
      <c r="N22" s="258" t="n">
        <v>6062032</v>
      </c>
      <c r="O22" s="259" t="n">
        <v>-346940</v>
      </c>
      <c r="P22" s="259" t="n">
        <v>5715092</v>
      </c>
      <c r="Q22" s="261" t="n">
        <f aca="false">HYPERLINK("http://hiratapksv.com/~home/uri/pdf/2011/zairyousiire/20181205-tibametal.pdf",-1550)</f>
        <v>-1550</v>
      </c>
      <c r="R22" s="245" t="n">
        <f aca="false">K22*$E$6+R21</f>
        <v>3006767.872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22</v>
      </c>
      <c r="D23" s="248" t="n">
        <v>84837</v>
      </c>
      <c r="E23" s="249" t="n">
        <v>22142</v>
      </c>
      <c r="F23" s="250" t="n">
        <v>62695</v>
      </c>
      <c r="G23" s="251" t="n">
        <v>1018491</v>
      </c>
      <c r="H23" s="252" t="n">
        <v>2466035</v>
      </c>
      <c r="I23" s="253" t="n">
        <v>2777470</v>
      </c>
      <c r="J23" s="254" t="n">
        <f aca="false">$J$10*14</f>
        <v>7483000</v>
      </c>
      <c r="K23" s="262" t="n">
        <v>791842</v>
      </c>
      <c r="L23" s="256" t="n">
        <f aca="false">J23*$E$6</f>
        <v>3711568</v>
      </c>
      <c r="M23" s="263" t="n">
        <v>791842</v>
      </c>
      <c r="N23" s="258" t="n">
        <v>6853874</v>
      </c>
      <c r="O23" s="259" t="n">
        <v>-346940</v>
      </c>
      <c r="P23" s="259" t="n">
        <v>6506934</v>
      </c>
      <c r="Q23" s="261" t="n">
        <f aca="false">HYPERLINK("http://hiratapksv.com/~home/uri/pdf/2011/zairyousiire/20181206-tibametal.pdf",0)</f>
        <v>0</v>
      </c>
      <c r="R23" s="245" t="n">
        <f aca="false">K23*$E$6+R22</f>
        <v>3399521.504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55</v>
      </c>
      <c r="D24" s="248" t="n">
        <v>1051655</v>
      </c>
      <c r="E24" s="249" t="n">
        <v>40120</v>
      </c>
      <c r="F24" s="250" t="n">
        <v>1011535</v>
      </c>
      <c r="G24" s="251" t="n">
        <v>956551</v>
      </c>
      <c r="H24" s="252" t="n">
        <v>3477570</v>
      </c>
      <c r="I24" s="253" t="n">
        <v>2777470</v>
      </c>
      <c r="J24" s="254" t="n">
        <f aca="false">$J$10*15</f>
        <v>8017500</v>
      </c>
      <c r="K24" s="262" t="n">
        <v>190710</v>
      </c>
      <c r="L24" s="256" t="n">
        <f aca="false">J24*$E$6</f>
        <v>3976680</v>
      </c>
      <c r="M24" s="263" t="n">
        <v>102060</v>
      </c>
      <c r="N24" s="258" t="n">
        <v>7044584</v>
      </c>
      <c r="O24" s="259" t="n">
        <v>-435590</v>
      </c>
      <c r="P24" s="259" t="n">
        <v>6608994</v>
      </c>
      <c r="Q24" s="261" t="n">
        <f aca="false">HYPERLINK("http://hiratapksv.com/~home/uri/pdf/2011/zairyousiire/20181207-tibametal.pdf",-88650)</f>
        <v>-88650</v>
      </c>
      <c r="R24" s="245" t="n">
        <f aca="false">K24*$E$6+R23</f>
        <v>3494113.664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 t="n">
        <v>29</v>
      </c>
      <c r="D25" s="248" t="n">
        <v>371199</v>
      </c>
      <c r="E25" s="249" t="n">
        <v>22954</v>
      </c>
      <c r="F25" s="250" t="n">
        <v>348245</v>
      </c>
      <c r="G25" s="251" t="n">
        <v>577986</v>
      </c>
      <c r="H25" s="252" t="n">
        <v>3672695</v>
      </c>
      <c r="I25" s="253" t="n">
        <v>2928580</v>
      </c>
      <c r="J25" s="254" t="n">
        <f aca="false">$J$10*16</f>
        <v>8552000</v>
      </c>
      <c r="K25" s="262" t="n">
        <v>403529</v>
      </c>
      <c r="L25" s="256" t="n">
        <f aca="false">J25*$E$6</f>
        <v>4241792</v>
      </c>
      <c r="M25" s="263" t="n">
        <v>403529</v>
      </c>
      <c r="N25" s="258" t="n">
        <v>7448113</v>
      </c>
      <c r="O25" s="259" t="n">
        <v>-435590</v>
      </c>
      <c r="P25" s="259" t="n">
        <v>7012523</v>
      </c>
      <c r="Q25" s="261" t="n">
        <f aca="false">HYPERLINK("http://hiratapksv.com/~home/uri/pdf/2011/zairyousiire/20181210-tibametal.pdf",0)</f>
        <v>0</v>
      </c>
      <c r="R25" s="245" t="n">
        <f aca="false">K25*$E$6+R24</f>
        <v>3694264.048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27</v>
      </c>
      <c r="D26" s="248" t="n">
        <v>286925</v>
      </c>
      <c r="E26" s="249" t="n">
        <v>23610</v>
      </c>
      <c r="F26" s="250" t="n">
        <v>263315</v>
      </c>
      <c r="G26" s="251" t="n">
        <v>468311</v>
      </c>
      <c r="H26" s="252" t="n">
        <v>3829545</v>
      </c>
      <c r="I26" s="253" t="n">
        <v>3035045</v>
      </c>
      <c r="J26" s="254" t="n">
        <f aca="false">$J$10*17</f>
        <v>9086500</v>
      </c>
      <c r="K26" s="262" t="n">
        <v>133285</v>
      </c>
      <c r="L26" s="256" t="n">
        <f aca="false">J26*$E$6</f>
        <v>4506904</v>
      </c>
      <c r="M26" s="263" t="n">
        <v>133285</v>
      </c>
      <c r="N26" s="258" t="n">
        <v>7581398</v>
      </c>
      <c r="O26" s="259" t="n">
        <v>-435590</v>
      </c>
      <c r="P26" s="259" t="n">
        <v>7145808</v>
      </c>
      <c r="Q26" s="261" t="n">
        <f aca="false">HYPERLINK("http://hiratapksv.com/~home/uri/pdf/2011/zairyousiire/20181211-tibametal.pdf",0)</f>
        <v>0</v>
      </c>
      <c r="R26" s="245" t="n">
        <f aca="false">K26*$E$6+R25</f>
        <v>3760373.408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 t="n">
        <v>41</v>
      </c>
      <c r="D27" s="248" t="n">
        <v>973282</v>
      </c>
      <c r="E27" s="249" t="n">
        <v>19200</v>
      </c>
      <c r="F27" s="250" t="n">
        <v>954082</v>
      </c>
      <c r="G27" s="251" t="n">
        <v>331831</v>
      </c>
      <c r="H27" s="252" t="n">
        <v>4533337</v>
      </c>
      <c r="I27" s="253" t="n">
        <v>3261975</v>
      </c>
      <c r="J27" s="254" t="n">
        <f aca="false">$J$10*18</f>
        <v>9621000</v>
      </c>
      <c r="K27" s="262" t="n">
        <v>165280</v>
      </c>
      <c r="L27" s="256" t="n">
        <f aca="false">J27*$E$6</f>
        <v>4772016</v>
      </c>
      <c r="M27" s="263" t="n">
        <v>136480</v>
      </c>
      <c r="N27" s="258" t="n">
        <v>7746678</v>
      </c>
      <c r="O27" s="259" t="n">
        <v>-464390</v>
      </c>
      <c r="P27" s="259" t="n">
        <v>7282288</v>
      </c>
      <c r="Q27" s="261" t="n">
        <f aca="false">HYPERLINK("http://hiratapksv.com/~home/uri/pdf/2011/zairyousiire/20181212-tibametal.pdf",-28800)</f>
        <v>-28800</v>
      </c>
      <c r="R27" s="245" t="n">
        <f aca="false">K27*$E$6+R26</f>
        <v>3842352.288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 t="n">
        <v>35</v>
      </c>
      <c r="D28" s="248" t="n">
        <v>505315</v>
      </c>
      <c r="E28" s="249" t="n">
        <v>7395</v>
      </c>
      <c r="F28" s="250" t="n">
        <v>497920</v>
      </c>
      <c r="G28" s="251" t="n">
        <v>4495</v>
      </c>
      <c r="H28" s="252" t="n">
        <v>4846042</v>
      </c>
      <c r="I28" s="253" t="n">
        <v>3447190</v>
      </c>
      <c r="J28" s="254" t="n">
        <f aca="false">$J$10*19</f>
        <v>10155500</v>
      </c>
      <c r="K28" s="262" t="n">
        <v>334731</v>
      </c>
      <c r="L28" s="256" t="n">
        <f aca="false">J28*$E$6</f>
        <v>5037128</v>
      </c>
      <c r="M28" s="263" t="n">
        <v>334731</v>
      </c>
      <c r="N28" s="258" t="n">
        <v>8081409</v>
      </c>
      <c r="O28" s="259" t="n">
        <v>-464390</v>
      </c>
      <c r="P28" s="259" t="n">
        <v>7617019</v>
      </c>
      <c r="Q28" s="261" t="n">
        <f aca="false">HYPERLINK("http://hiratapksv.com/~home/uri/pdf/2011/zairyousiire/20181213-tibametal.pdf",0)</f>
        <v>0</v>
      </c>
      <c r="R28" s="245" t="n">
        <f aca="false">K28*$E$6+R27</f>
        <v>4008378.864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 t="n">
        <v>15</v>
      </c>
      <c r="D29" s="248" t="n">
        <v>21580</v>
      </c>
      <c r="E29" s="249" t="n">
        <v>0</v>
      </c>
      <c r="F29" s="250" t="n">
        <v>21580</v>
      </c>
      <c r="G29" s="251" t="n">
        <v>4495</v>
      </c>
      <c r="H29" s="252" t="n">
        <v>4859850</v>
      </c>
      <c r="I29" s="253" t="n">
        <v>3452500</v>
      </c>
      <c r="J29" s="254" t="n">
        <f aca="false">$J$10*20</f>
        <v>10690000</v>
      </c>
      <c r="K29" s="262" t="n">
        <v>0</v>
      </c>
      <c r="L29" s="256" t="n">
        <f aca="false">J29*$E$6</f>
        <v>5302240</v>
      </c>
      <c r="M29" s="263" t="n">
        <v>0</v>
      </c>
      <c r="N29" s="258" t="n">
        <v>8081409</v>
      </c>
      <c r="O29" s="259" t="n">
        <v>-464390</v>
      </c>
      <c r="P29" s="259" t="n">
        <v>7617019</v>
      </c>
      <c r="Q29" s="261" t="n">
        <f aca="false">HYPERLINK("http://hiratapksv.com/~home/uri/pdf/2011/zairyousiire/20181214-tibametal.pdf",0)</f>
        <v>0</v>
      </c>
      <c r="R29" s="245" t="n">
        <f aca="false">K29*$E$6+R28</f>
        <v>4008378.86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73</v>
      </c>
      <c r="D34" s="278" t="n">
        <f aca="false">SUM(D10:D33)</f>
        <v>7625556</v>
      </c>
      <c r="E34" s="279" t="n">
        <f aca="false">SUM(E10:E33)</f>
        <v>2694951</v>
      </c>
      <c r="F34" s="280" t="n">
        <f aca="false">SUM(F10:F33)</f>
        <v>4930605</v>
      </c>
      <c r="G34" s="281" t="s">
        <v>90</v>
      </c>
      <c r="H34" s="281"/>
      <c r="I34" s="281"/>
      <c r="J34" s="282" t="n">
        <f aca="false">MAX(J10:J33)</f>
        <v>10690000</v>
      </c>
      <c r="K34" s="283" t="n">
        <f aca="false">SUM(K10:K33)</f>
        <v>8081409</v>
      </c>
      <c r="L34" s="284" t="n">
        <f aca="false">MAX(L10:L33)</f>
        <v>5302240</v>
      </c>
      <c r="M34" s="285" t="n">
        <f aca="false">SUM(M10:M33)</f>
        <v>7617019</v>
      </c>
      <c r="N34" s="286" t="n">
        <f aca="false">MAX(N10:N33)</f>
        <v>8081409</v>
      </c>
      <c r="O34" s="287" t="n">
        <f aca="false">MAX(O10:O33)</f>
        <v>0</v>
      </c>
      <c r="P34" s="287" t="n">
        <f aca="false">MAX(P10:P33)</f>
        <v>7617019</v>
      </c>
      <c r="Q34" s="288" t="n">
        <f aca="false">SUM(Q10:Q33)</f>
        <v>-464390</v>
      </c>
      <c r="R34" s="289" t="n">
        <f aca="false">MAX(R10:R33)</f>
        <v>4008378.8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761701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29483629560337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0391861552853</v>
      </c>
      <c r="D41" s="301" t="n">
        <f aca="false">IF(Q11="","",O11/P11)</f>
        <v>-0.07446869221242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24062363579669</v>
      </c>
      <c r="D42" s="301" t="n">
        <f aca="false">IF(Q12="","",O12/P12)</f>
        <v>-0.15735852097354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07762862488307</v>
      </c>
      <c r="D43" s="301" t="n">
        <f aca="false">IF(Q13="","",O13/P13)</f>
        <v>-0.11610916044791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57244901777362</v>
      </c>
      <c r="D44" s="301" t="n">
        <f aca="false">IF(Q14="","",O14/P14)</f>
        <v>-0.106770168230146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24659183037106</v>
      </c>
      <c r="D45" s="301" t="n">
        <f aca="false">IF(Q15="","",O15/P15)</f>
        <v>-0.103283047613326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36043565414941</v>
      </c>
      <c r="D46" s="301" t="n">
        <f aca="false">IF(Q16="","",O16/P16)</f>
        <v>-0.0883628813745254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09618101029</v>
      </c>
      <c r="D47" s="301" t="n">
        <f aca="false">IF(Q17="","",O17/P17)</f>
        <v>-0.0740118423923414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03684024529675</v>
      </c>
      <c r="D48" s="301" t="n">
        <f aca="false">IF(Q18="","",O18/P18)</f>
        <v>-0.073462739698425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996909635173059</v>
      </c>
      <c r="D49" s="301" t="n">
        <f aca="false">IF(Q19="","",O19/P19)</f>
        <v>-0.0648887883429207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975841823284293</v>
      </c>
      <c r="D50" s="301" t="n">
        <f aca="false">IF(Q20="","",O20/P20)</f>
        <v>-0.0640551535661987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929387589647646</v>
      </c>
      <c r="D51" s="301" t="n">
        <f aca="false">IF(Q21="","",O21/P21)</f>
        <v>-0.0615043319606347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872423112902065</v>
      </c>
      <c r="D52" s="301" t="n">
        <f aca="false">IF(Q22="","",O22/P22)</f>
        <v>-0.0607059343926572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91592596552185</v>
      </c>
      <c r="D53" s="301" t="n">
        <f aca="false">IF(Q23="","",O23/P23)</f>
        <v>-0.0533185060736746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87865095104459</v>
      </c>
      <c r="D54" s="301" t="n">
        <f aca="false">IF(Q24="","",O24/P24)</f>
        <v>-0.0659086693073106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0.870920603367633</v>
      </c>
      <c r="D55" s="301" t="n">
        <f aca="false">IF(Q25="","",O25/P25)</f>
        <v>-0.0621160173021892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0.834358443845265</v>
      </c>
      <c r="D56" s="301" t="n">
        <f aca="false">IF(Q26="","",O26/P26)</f>
        <v>-0.0609574172717767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0.805184284377923</v>
      </c>
      <c r="D57" s="301" t="n">
        <f aca="false">IF(Q27="","",O27/P27)</f>
        <v>-0.0637697932298201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n">
        <f aca="false">IF(K28="","",N28/J28)</f>
        <v>0.7957667273891</v>
      </c>
      <c r="D58" s="301" t="n">
        <f aca="false">IF(Q28="","",O28/P28)</f>
        <v>-0.060967420456743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0.755978391019645</v>
      </c>
      <c r="D59" s="301" t="n">
        <f aca="false">IF(Q29="","",O29/P29)</f>
        <v>-0.060967420456743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825651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</v>
      </c>
      <c r="D10" s="232" t="n">
        <v>377148</v>
      </c>
      <c r="E10" s="233" t="n">
        <v>58724</v>
      </c>
      <c r="F10" s="234" t="n">
        <v>318424</v>
      </c>
      <c r="G10" s="235" t="n">
        <v>27078534</v>
      </c>
      <c r="H10" s="236" t="n">
        <v>11216563</v>
      </c>
      <c r="I10" s="237" t="n">
        <v>14610676</v>
      </c>
      <c r="J10" s="238" t="n">
        <f aca="false">E4/Q2</f>
        <v>1450000</v>
      </c>
      <c r="K10" s="239" t="n">
        <v>856544</v>
      </c>
      <c r="L10" s="240" t="n">
        <f aca="false">J10*$E$6</f>
        <v>719200</v>
      </c>
      <c r="M10" s="241" t="n">
        <v>856544</v>
      </c>
      <c r="N10" s="242" t="n">
        <v>856544</v>
      </c>
      <c r="O10" s="243" t="n">
        <v>0</v>
      </c>
      <c r="P10" s="243" t="n">
        <v>856544</v>
      </c>
      <c r="Q10" s="244" t="n">
        <f aca="false">HYPERLINK("http://hiratapksv.com/~home/uri/pdf/2011/zairyousiire/20181116-kyusyu.pdf",0)</f>
        <v>0</v>
      </c>
      <c r="R10" s="245" t="n">
        <f aca="false">K10*$E$6</f>
        <v>424845.82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2</v>
      </c>
      <c r="D11" s="248" t="n">
        <v>1116238</v>
      </c>
      <c r="E11" s="249" t="n">
        <v>569354</v>
      </c>
      <c r="F11" s="250" t="n">
        <v>546884</v>
      </c>
      <c r="G11" s="251" t="n">
        <v>24778270</v>
      </c>
      <c r="H11" s="252" t="n">
        <v>11317947</v>
      </c>
      <c r="I11" s="253" t="n">
        <v>15056176</v>
      </c>
      <c r="J11" s="254" t="n">
        <f aca="false">J10*2</f>
        <v>2900000</v>
      </c>
      <c r="K11" s="255" t="n">
        <v>2867268</v>
      </c>
      <c r="L11" s="256" t="n">
        <f aca="false">J11*$E$6</f>
        <v>1438400</v>
      </c>
      <c r="M11" s="257" t="n">
        <v>2867268</v>
      </c>
      <c r="N11" s="258" t="n">
        <v>3723812</v>
      </c>
      <c r="O11" s="259" t="n">
        <v>0</v>
      </c>
      <c r="P11" s="259" t="n">
        <v>3723812</v>
      </c>
      <c r="Q11" s="260" t="n">
        <f aca="false">HYPERLINK("http://hiratapksv.com/~home/uri/pdf/2011/zairyousiire/20181119-kyusyu.pdf",0)</f>
        <v>0</v>
      </c>
      <c r="R11" s="245" t="n">
        <f aca="false">K11*$E$6+R10</f>
        <v>1847010.7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9</v>
      </c>
      <c r="D12" s="248" t="n">
        <v>769305</v>
      </c>
      <c r="E12" s="249" t="n">
        <v>95203</v>
      </c>
      <c r="F12" s="250" t="n">
        <v>674102</v>
      </c>
      <c r="G12" s="251" t="n">
        <v>24460113</v>
      </c>
      <c r="H12" s="252" t="n">
        <v>11593685</v>
      </c>
      <c r="I12" s="253" t="n">
        <v>15454540</v>
      </c>
      <c r="J12" s="254" t="n">
        <f aca="false">J10*3</f>
        <v>4350000</v>
      </c>
      <c r="K12" s="255" t="n">
        <v>354960</v>
      </c>
      <c r="L12" s="256" t="n">
        <f aca="false">J12*$E$6</f>
        <v>2157600</v>
      </c>
      <c r="M12" s="257" t="n">
        <v>354960</v>
      </c>
      <c r="N12" s="258" t="n">
        <v>4078772</v>
      </c>
      <c r="O12" s="259" t="n">
        <v>0</v>
      </c>
      <c r="P12" s="259" t="n">
        <v>4078772</v>
      </c>
      <c r="Q12" s="260" t="n">
        <f aca="false">HYPERLINK("http://hiratapksv.com/~home/uri/pdf/2011/zairyousiire/20181120-kyusyu.pdf",0)</f>
        <v>0</v>
      </c>
      <c r="R12" s="245" t="n">
        <f aca="false">K12*$E$6+R11</f>
        <v>2023070.91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54</v>
      </c>
      <c r="D13" s="248" t="n">
        <v>564439</v>
      </c>
      <c r="E13" s="249" t="n">
        <v>50515</v>
      </c>
      <c r="F13" s="250" t="n">
        <v>513924</v>
      </c>
      <c r="G13" s="251" t="n">
        <v>24152199</v>
      </c>
      <c r="H13" s="252" t="n">
        <v>11757025</v>
      </c>
      <c r="I13" s="253" t="n">
        <v>15765624</v>
      </c>
      <c r="J13" s="254" t="n">
        <f aca="false">J10*4</f>
        <v>5800000</v>
      </c>
      <c r="K13" s="255" t="n">
        <v>402129</v>
      </c>
      <c r="L13" s="256" t="n">
        <f aca="false">J13*$E$6</f>
        <v>2876800</v>
      </c>
      <c r="M13" s="257" t="n">
        <v>402129</v>
      </c>
      <c r="N13" s="258" t="n">
        <v>4480901</v>
      </c>
      <c r="O13" s="259" t="n">
        <v>0</v>
      </c>
      <c r="P13" s="259" t="n">
        <v>4480901</v>
      </c>
      <c r="Q13" s="261" t="n">
        <f aca="false">HYPERLINK("http://hiratapksv.com/~home/uri/pdf/2011/zairyousiire/20181121-kyusyu.pdf",0)</f>
        <v>0</v>
      </c>
      <c r="R13" s="245" t="n">
        <f aca="false">K13*$E$6+R12</f>
        <v>2222526.89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5</v>
      </c>
      <c r="D14" s="248" t="n">
        <v>691258</v>
      </c>
      <c r="E14" s="249" t="n">
        <v>114612</v>
      </c>
      <c r="F14" s="250" t="n">
        <v>576646</v>
      </c>
      <c r="G14" s="251" t="n">
        <v>22410892</v>
      </c>
      <c r="H14" s="252" t="n">
        <v>12120231</v>
      </c>
      <c r="I14" s="253" t="n">
        <v>15979064</v>
      </c>
      <c r="J14" s="254" t="n">
        <f aca="false">J10*5</f>
        <v>7250000</v>
      </c>
      <c r="K14" s="262" t="n">
        <v>1974219</v>
      </c>
      <c r="L14" s="256" t="n">
        <f aca="false">J14*$E$6</f>
        <v>3596000</v>
      </c>
      <c r="M14" s="263" t="n">
        <v>1974219</v>
      </c>
      <c r="N14" s="258" t="n">
        <v>6455120</v>
      </c>
      <c r="O14" s="259" t="n">
        <v>0</v>
      </c>
      <c r="P14" s="259" t="n">
        <v>6455120</v>
      </c>
      <c r="Q14" s="261" t="n">
        <f aca="false">HYPERLINK("http://hiratapksv.com/~home/uri/pdf/2011/zairyousiire/20181122-kyusyu.pdf",0)</f>
        <v>0</v>
      </c>
      <c r="R14" s="245" t="n">
        <f aca="false">K14*$E$6+R13</f>
        <v>3201739.52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30</v>
      </c>
      <c r="D15" s="248" t="n">
        <v>1429482</v>
      </c>
      <c r="E15" s="249" t="n">
        <v>90983</v>
      </c>
      <c r="F15" s="250" t="n">
        <v>1338499</v>
      </c>
      <c r="G15" s="251" t="n">
        <v>20384286</v>
      </c>
      <c r="H15" s="252" t="n">
        <v>12486516</v>
      </c>
      <c r="I15" s="253" t="n">
        <v>16951278</v>
      </c>
      <c r="J15" s="254" t="n">
        <f aca="false">J10*6</f>
        <v>8700000</v>
      </c>
      <c r="K15" s="262" t="n">
        <v>2115889</v>
      </c>
      <c r="L15" s="256" t="n">
        <f aca="false">J15*$E$6</f>
        <v>4315200</v>
      </c>
      <c r="M15" s="263" t="n">
        <v>2115889</v>
      </c>
      <c r="N15" s="258" t="n">
        <v>8571009</v>
      </c>
      <c r="O15" s="259" t="n">
        <v>0</v>
      </c>
      <c r="P15" s="259" t="n">
        <v>8571009</v>
      </c>
      <c r="Q15" s="261" t="n">
        <f aca="false">HYPERLINK("http://hiratapksv.com/~home/uri/pdf/2011/zairyousiire/20181126-kyusyu.pdf",0)</f>
        <v>0</v>
      </c>
      <c r="R15" s="245" t="n">
        <f aca="false">K15*$E$6+R14</f>
        <v>4251220.46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50</v>
      </c>
      <c r="D16" s="248" t="n">
        <v>753781</v>
      </c>
      <c r="E16" s="249" t="n">
        <v>90271</v>
      </c>
      <c r="F16" s="250" t="n">
        <v>663510</v>
      </c>
      <c r="G16" s="251" t="n">
        <v>19610577</v>
      </c>
      <c r="H16" s="252" t="n">
        <v>12603238</v>
      </c>
      <c r="I16" s="253" t="n">
        <v>17522006</v>
      </c>
      <c r="J16" s="254" t="n">
        <f aca="false">J10*7</f>
        <v>10150000</v>
      </c>
      <c r="K16" s="262" t="n">
        <v>841156</v>
      </c>
      <c r="L16" s="256" t="n">
        <f aca="false">J16*$E$6</f>
        <v>5034400</v>
      </c>
      <c r="M16" s="263" t="n">
        <v>841156</v>
      </c>
      <c r="N16" s="258" t="n">
        <v>9412165</v>
      </c>
      <c r="O16" s="259" t="n">
        <v>0</v>
      </c>
      <c r="P16" s="259" t="n">
        <v>9412165</v>
      </c>
      <c r="Q16" s="261" t="n">
        <f aca="false">HYPERLINK("http://hiratapksv.com/~home/uri/pdf/2011/zairyousiire/20181127-kyusyu.pdf",0)</f>
        <v>0</v>
      </c>
      <c r="R16" s="245" t="n">
        <f aca="false">K16*$E$6+R15</f>
        <v>4668433.8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46</v>
      </c>
      <c r="D17" s="248" t="n">
        <v>554974</v>
      </c>
      <c r="E17" s="249" t="n">
        <v>36556</v>
      </c>
      <c r="F17" s="250" t="n">
        <v>518418</v>
      </c>
      <c r="G17" s="251" t="n">
        <v>18957722</v>
      </c>
      <c r="H17" s="252" t="n">
        <v>12702335</v>
      </c>
      <c r="I17" s="253" t="n">
        <v>17941327</v>
      </c>
      <c r="J17" s="254" t="n">
        <f aca="false">J10*8</f>
        <v>11600000</v>
      </c>
      <c r="K17" s="262" t="n">
        <v>691571</v>
      </c>
      <c r="L17" s="256" t="n">
        <f aca="false">J17*$E$6</f>
        <v>5753600</v>
      </c>
      <c r="M17" s="263" t="n">
        <v>691571</v>
      </c>
      <c r="N17" s="258" t="n">
        <v>10103736</v>
      </c>
      <c r="O17" s="259" t="n">
        <v>0</v>
      </c>
      <c r="P17" s="259" t="n">
        <v>10103736</v>
      </c>
      <c r="Q17" s="261" t="n">
        <f aca="false">HYPERLINK("http://hiratapksv.com/~home/uri/pdf/2011/zairyousiire/20181128-kyusyu.pdf",0)</f>
        <v>0</v>
      </c>
      <c r="R17" s="245" t="n">
        <f aca="false">K17*$E$6+R16</f>
        <v>5011453.056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34</v>
      </c>
      <c r="D18" s="248" t="n">
        <v>427345</v>
      </c>
      <c r="E18" s="249" t="n">
        <v>24306</v>
      </c>
      <c r="F18" s="250" t="n">
        <v>403039</v>
      </c>
      <c r="G18" s="251" t="n">
        <v>18089350</v>
      </c>
      <c r="H18" s="252" t="n">
        <v>12934885</v>
      </c>
      <c r="I18" s="253" t="n">
        <v>18111816</v>
      </c>
      <c r="J18" s="254" t="n">
        <f aca="false">J10*9</f>
        <v>13050000</v>
      </c>
      <c r="K18" s="262" t="n">
        <v>905443</v>
      </c>
      <c r="L18" s="256" t="n">
        <f aca="false">J18*$E$6</f>
        <v>6472800</v>
      </c>
      <c r="M18" s="263" t="n">
        <v>905443</v>
      </c>
      <c r="N18" s="258" t="n">
        <v>11009179</v>
      </c>
      <c r="O18" s="259" t="n">
        <v>0</v>
      </c>
      <c r="P18" s="259" t="n">
        <v>11009179</v>
      </c>
      <c r="Q18" s="261" t="n">
        <f aca="false">HYPERLINK("http://hiratapksv.com/~home/uri/pdf/2011/zairyousiire/20181129-kyusyu.pdf",0)</f>
        <v>0</v>
      </c>
      <c r="R18" s="245" t="n">
        <f aca="false">K18*$E$6+R17</f>
        <v>5460552.78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30</v>
      </c>
      <c r="D19" s="248" t="n">
        <v>663281</v>
      </c>
      <c r="E19" s="249" t="n">
        <v>154282</v>
      </c>
      <c r="F19" s="250" t="n">
        <v>508999</v>
      </c>
      <c r="G19" s="251" t="n">
        <v>15411431</v>
      </c>
      <c r="H19" s="252" t="n">
        <v>13308954</v>
      </c>
      <c r="I19" s="253" t="n">
        <v>18246746</v>
      </c>
      <c r="J19" s="254" t="n">
        <f aca="false">J10*10</f>
        <v>14500000</v>
      </c>
      <c r="K19" s="262" t="n">
        <v>2932210</v>
      </c>
      <c r="L19" s="256" t="n">
        <f aca="false">J19*$E$6</f>
        <v>7192000</v>
      </c>
      <c r="M19" s="263" t="n">
        <v>2932210</v>
      </c>
      <c r="N19" s="258" t="n">
        <v>13941389</v>
      </c>
      <c r="O19" s="259" t="n">
        <v>0</v>
      </c>
      <c r="P19" s="259" t="n">
        <v>13941389</v>
      </c>
      <c r="Q19" s="261" t="n">
        <f aca="false">HYPERLINK("http://hiratapksv.com/~home/uri/pdf/2011/zairyousiire/20181130-kyusyu.pdf",0)</f>
        <v>0</v>
      </c>
      <c r="R19" s="245" t="n">
        <f aca="false">K19*$E$6+R18</f>
        <v>6914928.944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57</v>
      </c>
      <c r="D20" s="248" t="n">
        <v>668411</v>
      </c>
      <c r="E20" s="249" t="n">
        <v>35475</v>
      </c>
      <c r="F20" s="250" t="n">
        <v>632936</v>
      </c>
      <c r="G20" s="251" t="n">
        <v>12413952</v>
      </c>
      <c r="H20" s="252" t="n">
        <v>13584671</v>
      </c>
      <c r="I20" s="253" t="n">
        <v>18603965</v>
      </c>
      <c r="J20" s="254" t="n">
        <f aca="false">J10*11</f>
        <v>15950000</v>
      </c>
      <c r="K20" s="262" t="n">
        <v>2825523</v>
      </c>
      <c r="L20" s="256" t="n">
        <f aca="false">J20*$E$6</f>
        <v>7911200</v>
      </c>
      <c r="M20" s="263" t="n">
        <v>2825523</v>
      </c>
      <c r="N20" s="258" t="n">
        <v>16766912</v>
      </c>
      <c r="O20" s="259" t="n">
        <v>0</v>
      </c>
      <c r="P20" s="259" t="n">
        <v>16766912</v>
      </c>
      <c r="Q20" s="261" t="n">
        <f aca="false">HYPERLINK("http://hiratapksv.com/~home/uri/pdf/2011/zairyousiire/20181203-kyusyu.pdf",0)</f>
        <v>0</v>
      </c>
      <c r="R20" s="245" t="n">
        <f aca="false">K20*$E$6+R19</f>
        <v>8316388.352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61</v>
      </c>
      <c r="D21" s="248" t="n">
        <v>871361</v>
      </c>
      <c r="E21" s="249" t="n">
        <v>199450</v>
      </c>
      <c r="F21" s="250" t="n">
        <v>671911</v>
      </c>
      <c r="G21" s="251" t="n">
        <v>12137529</v>
      </c>
      <c r="H21" s="252" t="n">
        <v>13911229</v>
      </c>
      <c r="I21" s="253" t="n">
        <v>18917998</v>
      </c>
      <c r="J21" s="254" t="n">
        <f aca="false">J10*12</f>
        <v>17400000</v>
      </c>
      <c r="K21" s="262" t="n">
        <v>506053</v>
      </c>
      <c r="L21" s="256" t="n">
        <f aca="false">J21*$E$6</f>
        <v>8630400</v>
      </c>
      <c r="M21" s="263" t="n">
        <v>506053</v>
      </c>
      <c r="N21" s="258" t="n">
        <v>17272965</v>
      </c>
      <c r="O21" s="259" t="n">
        <v>0</v>
      </c>
      <c r="P21" s="259" t="n">
        <v>17272965</v>
      </c>
      <c r="Q21" s="261" t="n">
        <f aca="false">HYPERLINK("http://hiratapksv.com/~home/uri/pdf/2011/zairyousiire/20181204-kyusyu.pdf",0)</f>
        <v>0</v>
      </c>
      <c r="R21" s="245" t="n">
        <f aca="false">K21*$E$6+R20</f>
        <v>8567390.6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57</v>
      </c>
      <c r="D22" s="248" t="n">
        <v>590839</v>
      </c>
      <c r="E22" s="249" t="n">
        <v>4075</v>
      </c>
      <c r="F22" s="250" t="n">
        <v>586764</v>
      </c>
      <c r="G22" s="251" t="n">
        <v>10133698</v>
      </c>
      <c r="H22" s="252" t="n">
        <v>14088944</v>
      </c>
      <c r="I22" s="253" t="n">
        <v>19306147</v>
      </c>
      <c r="J22" s="254" t="n">
        <f aca="false">J10*13</f>
        <v>18850000</v>
      </c>
      <c r="K22" s="262" t="n">
        <v>2028806</v>
      </c>
      <c r="L22" s="256" t="n">
        <f aca="false">J22*$E$6</f>
        <v>9349600</v>
      </c>
      <c r="M22" s="263" t="n">
        <v>2028806</v>
      </c>
      <c r="N22" s="258" t="n">
        <v>19301771</v>
      </c>
      <c r="O22" s="259" t="n">
        <v>0</v>
      </c>
      <c r="P22" s="259" t="n">
        <v>19301771</v>
      </c>
      <c r="Q22" s="261" t="n">
        <f aca="false">HYPERLINK("http://hiratapksv.com/~home/uri/pdf/2011/zairyousiire/20181205-kyusyu.pdf",0)</f>
        <v>0</v>
      </c>
      <c r="R22" s="245" t="n">
        <f aca="false">K22*$E$6+R21</f>
        <v>9573678.416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56</v>
      </c>
      <c r="D23" s="248" t="n">
        <v>269306</v>
      </c>
      <c r="E23" s="249" t="n">
        <v>37098</v>
      </c>
      <c r="F23" s="250" t="n">
        <v>232208</v>
      </c>
      <c r="G23" s="251" t="n">
        <v>8564605</v>
      </c>
      <c r="H23" s="252" t="n">
        <v>14232897</v>
      </c>
      <c r="I23" s="253" t="n">
        <v>19394402</v>
      </c>
      <c r="J23" s="254" t="n">
        <f aca="false">$J$10*14</f>
        <v>20300000</v>
      </c>
      <c r="K23" s="262" t="n">
        <v>1606191</v>
      </c>
      <c r="L23" s="256" t="n">
        <f aca="false">J23*$E$6</f>
        <v>10068800</v>
      </c>
      <c r="M23" s="263" t="n">
        <v>1606191</v>
      </c>
      <c r="N23" s="258" t="n">
        <v>20907962</v>
      </c>
      <c r="O23" s="259" t="n">
        <v>0</v>
      </c>
      <c r="P23" s="259" t="n">
        <v>20907962</v>
      </c>
      <c r="Q23" s="261" t="n">
        <f aca="false">HYPERLINK("http://hiratapksv.com/~home/uri/pdf/2011/zairyousiire/20181206-kyusyu.pdf",0)</f>
        <v>0</v>
      </c>
      <c r="R23" s="245" t="n">
        <f aca="false">K23*$E$6+R22</f>
        <v>10370349.152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48</v>
      </c>
      <c r="D24" s="248" t="n">
        <v>621667</v>
      </c>
      <c r="E24" s="249" t="n">
        <v>8061</v>
      </c>
      <c r="F24" s="250" t="n">
        <v>613606</v>
      </c>
      <c r="G24" s="251" t="n">
        <v>7223391</v>
      </c>
      <c r="H24" s="252" t="n">
        <v>14373204</v>
      </c>
      <c r="I24" s="253" t="n">
        <v>19630701</v>
      </c>
      <c r="J24" s="254" t="n">
        <f aca="false">$J$10*15</f>
        <v>21750000</v>
      </c>
      <c r="K24" s="262" t="n">
        <v>1586275</v>
      </c>
      <c r="L24" s="256" t="n">
        <f aca="false">J24*$E$6</f>
        <v>10788000</v>
      </c>
      <c r="M24" s="263" t="n">
        <v>1586275</v>
      </c>
      <c r="N24" s="258" t="n">
        <v>22494237</v>
      </c>
      <c r="O24" s="259" t="n">
        <v>0</v>
      </c>
      <c r="P24" s="259" t="n">
        <v>22494237</v>
      </c>
      <c r="Q24" s="261" t="n">
        <f aca="false">HYPERLINK("http://hiratapksv.com/~home/uri/pdf/2011/zairyousiire/20181207-kyusyu.pdf",0)</f>
        <v>0</v>
      </c>
      <c r="R24" s="245" t="n">
        <f aca="false">K24*$E$6+R23</f>
        <v>11157141.552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 t="n">
        <v>59</v>
      </c>
      <c r="D25" s="248" t="n">
        <v>4330626</v>
      </c>
      <c r="E25" s="249" t="n">
        <v>26540</v>
      </c>
      <c r="F25" s="250" t="n">
        <v>4304086</v>
      </c>
      <c r="G25" s="251" t="n">
        <v>7190972</v>
      </c>
      <c r="H25" s="252" t="n">
        <v>17532604</v>
      </c>
      <c r="I25" s="253" t="n">
        <v>20195787</v>
      </c>
      <c r="J25" s="254" t="n">
        <f aca="false">$J$10*16</f>
        <v>23200000</v>
      </c>
      <c r="K25" s="262" t="n">
        <v>638559</v>
      </c>
      <c r="L25" s="256" t="n">
        <f aca="false">J25*$E$6</f>
        <v>11507200</v>
      </c>
      <c r="M25" s="263" t="n">
        <v>638559</v>
      </c>
      <c r="N25" s="258" t="n">
        <v>23132796</v>
      </c>
      <c r="O25" s="259" t="n">
        <v>0</v>
      </c>
      <c r="P25" s="259" t="n">
        <v>23132796</v>
      </c>
      <c r="Q25" s="261" t="n">
        <f aca="false">HYPERLINK("http://hiratapksv.com/~home/uri/pdf/2011/zairyousiire/20181210-kyusyu.pdf",0)</f>
        <v>0</v>
      </c>
      <c r="R25" s="245" t="n">
        <f aca="false">K25*$E$6+R24</f>
        <v>11473866.816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135</v>
      </c>
      <c r="D26" s="248" t="n">
        <v>1453790</v>
      </c>
      <c r="E26" s="249" t="n">
        <v>21414</v>
      </c>
      <c r="F26" s="250" t="n">
        <v>1432376</v>
      </c>
      <c r="G26" s="251" t="n">
        <v>6268929</v>
      </c>
      <c r="H26" s="252" t="n">
        <v>17753680</v>
      </c>
      <c r="I26" s="253" t="n">
        <v>21407087</v>
      </c>
      <c r="J26" s="254" t="n">
        <f aca="false">$J$10*17</f>
        <v>24650000</v>
      </c>
      <c r="K26" s="262" t="n">
        <v>943457</v>
      </c>
      <c r="L26" s="256" t="n">
        <f aca="false">J26*$E$6</f>
        <v>12226400</v>
      </c>
      <c r="M26" s="263" t="n">
        <v>943457</v>
      </c>
      <c r="N26" s="258" t="n">
        <v>24076253</v>
      </c>
      <c r="O26" s="259" t="n">
        <v>0</v>
      </c>
      <c r="P26" s="259" t="n">
        <v>24076253</v>
      </c>
      <c r="Q26" s="261" t="n">
        <f aca="false">HYPERLINK("http://hiratapksv.com/~home/uri/pdf/2011/zairyousiire/20181211-kyusyu.pdf",0)</f>
        <v>0</v>
      </c>
      <c r="R26" s="245" t="n">
        <f aca="false">K26*$E$6+R25</f>
        <v>11941821.488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 t="n">
        <v>87</v>
      </c>
      <c r="D27" s="248" t="n">
        <v>826321</v>
      </c>
      <c r="E27" s="249" t="n">
        <v>0</v>
      </c>
      <c r="F27" s="250" t="n">
        <v>826321</v>
      </c>
      <c r="G27" s="251" t="n">
        <v>3394137</v>
      </c>
      <c r="H27" s="252" t="n">
        <v>18323341</v>
      </c>
      <c r="I27" s="253" t="n">
        <v>22671639</v>
      </c>
      <c r="J27" s="254" t="n">
        <f aca="false">$J$10*18</f>
        <v>26100000</v>
      </c>
      <c r="K27" s="262" t="n">
        <v>2007223</v>
      </c>
      <c r="L27" s="256" t="n">
        <f aca="false">J27*$E$6</f>
        <v>12945600</v>
      </c>
      <c r="M27" s="263" t="n">
        <v>2007223</v>
      </c>
      <c r="N27" s="258" t="n">
        <v>26083476</v>
      </c>
      <c r="O27" s="259" t="n">
        <v>0</v>
      </c>
      <c r="P27" s="259" t="n">
        <v>26083476</v>
      </c>
      <c r="Q27" s="261" t="n">
        <f aca="false">HYPERLINK("http://hiratapksv.com/~home/uri/pdf/2011/zairyousiire/20181212-kyusyu.pdf",0)</f>
        <v>0</v>
      </c>
      <c r="R27" s="245" t="n">
        <f aca="false">K27*$E$6+R26</f>
        <v>12937404.096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 t="n">
        <v>63</v>
      </c>
      <c r="D28" s="248" t="n">
        <v>2030207</v>
      </c>
      <c r="E28" s="249" t="n">
        <v>10200</v>
      </c>
      <c r="F28" s="250" t="n">
        <v>2020007</v>
      </c>
      <c r="G28" s="251" t="n">
        <v>1402351</v>
      </c>
      <c r="H28" s="252" t="n">
        <v>18542372</v>
      </c>
      <c r="I28" s="253" t="n">
        <v>24472615</v>
      </c>
      <c r="J28" s="254" t="n">
        <f aca="false">$J$10*19</f>
        <v>27550000</v>
      </c>
      <c r="K28" s="262" t="n">
        <v>2173036</v>
      </c>
      <c r="L28" s="256" t="n">
        <f aca="false">J28*$E$6</f>
        <v>13664800</v>
      </c>
      <c r="M28" s="263" t="n">
        <v>2173036</v>
      </c>
      <c r="N28" s="258" t="n">
        <v>28256512</v>
      </c>
      <c r="O28" s="259" t="n">
        <v>0</v>
      </c>
      <c r="P28" s="259" t="n">
        <v>28256512</v>
      </c>
      <c r="Q28" s="261" t="n">
        <f aca="false">HYPERLINK("http://hiratapksv.com/~home/uri/pdf/2011/zairyousiire/20181213-kyusyu.pdf",0)</f>
        <v>0</v>
      </c>
      <c r="R28" s="245" t="n">
        <f aca="false">K28*$E$6+R27</f>
        <v>14015229.952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 t="n">
        <v>27</v>
      </c>
      <c r="D29" s="248" t="n">
        <v>304924</v>
      </c>
      <c r="E29" s="249" t="n">
        <v>0</v>
      </c>
      <c r="F29" s="250" t="n">
        <v>304924</v>
      </c>
      <c r="G29" s="251" t="n">
        <v>1402351</v>
      </c>
      <c r="H29" s="252" t="n">
        <v>18574364</v>
      </c>
      <c r="I29" s="253" t="n">
        <v>24745547</v>
      </c>
      <c r="J29" s="254" t="n">
        <f aca="false">$J$10*20</f>
        <v>29000000</v>
      </c>
      <c r="K29" s="262" t="n">
        <v>0</v>
      </c>
      <c r="L29" s="256" t="n">
        <f aca="false">J29*$E$6</f>
        <v>14384000</v>
      </c>
      <c r="M29" s="263" t="n">
        <v>0</v>
      </c>
      <c r="N29" s="258" t="n">
        <v>28256512</v>
      </c>
      <c r="O29" s="259" t="n">
        <v>0</v>
      </c>
      <c r="P29" s="259" t="n">
        <v>28256512</v>
      </c>
      <c r="Q29" s="261" t="n">
        <f aca="false">HYPERLINK("http://hiratapksv.com/~home/uri/pdf/2011/zairyousiire/20181214-kyusyu.pdf",0)</f>
        <v>0</v>
      </c>
      <c r="R29" s="245" t="n">
        <f aca="false">K29*$E$6+R28</f>
        <v>14015229.95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02</v>
      </c>
      <c r="D34" s="278" t="n">
        <f aca="false">SUM(D10:D33)</f>
        <v>19314703</v>
      </c>
      <c r="E34" s="279" t="n">
        <f aca="false">SUM(E10:E33)</f>
        <v>1627119</v>
      </c>
      <c r="F34" s="280" t="n">
        <f aca="false">SUM(F10:F33)</f>
        <v>17687584</v>
      </c>
      <c r="G34" s="281" t="s">
        <v>90</v>
      </c>
      <c r="H34" s="281"/>
      <c r="I34" s="281"/>
      <c r="J34" s="282" t="n">
        <f aca="false">MAX(J10:J33)</f>
        <v>29000000</v>
      </c>
      <c r="K34" s="283" t="n">
        <f aca="false">SUM(K10:K33)</f>
        <v>28256512</v>
      </c>
      <c r="L34" s="284" t="n">
        <f aca="false">MAX(L10:L33)</f>
        <v>14384000</v>
      </c>
      <c r="M34" s="285" t="n">
        <f aca="false">SUM(M10:M33)</f>
        <v>28256512</v>
      </c>
      <c r="N34" s="286" t="n">
        <f aca="false">MAX(N10:N33)</f>
        <v>28256512</v>
      </c>
      <c r="O34" s="287" t="n">
        <f aca="false">MAX(O10:O33)</f>
        <v>0</v>
      </c>
      <c r="P34" s="287" t="n">
        <f aca="false">MAX(P10:P33)</f>
        <v>28256512</v>
      </c>
      <c r="Q34" s="288" t="n">
        <f aca="false">SUM(Q10:Q33)</f>
        <v>0</v>
      </c>
      <c r="R34" s="289" t="n">
        <f aca="false">MAX(R10:R33)</f>
        <v>14015229.9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825651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907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28407310344828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37648735632184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72569137931034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90361379310345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85173448275862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27306896551724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71011724137931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43615249042146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961475103448276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05121705329154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992699137931035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02396663129973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1.02994886699507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03421779310345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0.997103275862069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0.976724259634888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0.999366896551724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n">
        <f aca="false">IF(K28="","",N28/J28)</f>
        <v>1.02564471869328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0.974362482758621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286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7953831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853</v>
      </c>
      <c r="D10" s="232" t="n">
        <v>7926693</v>
      </c>
      <c r="E10" s="233" t="n">
        <v>5324485</v>
      </c>
      <c r="F10" s="234" t="n">
        <v>2151398</v>
      </c>
      <c r="G10" s="235" t="n">
        <v>98478220</v>
      </c>
      <c r="H10" s="236" t="n">
        <v>24235573</v>
      </c>
      <c r="I10" s="237" t="n">
        <v>23991681</v>
      </c>
      <c r="J10" s="238" t="n">
        <f aca="false">E4/Q2</f>
        <v>11430000</v>
      </c>
      <c r="K10" s="239" t="n">
        <v>9181638</v>
      </c>
      <c r="L10" s="240" t="n">
        <f aca="false">J10*$E$6</f>
        <v>5749290</v>
      </c>
      <c r="M10" s="241" t="n">
        <v>8617124</v>
      </c>
      <c r="N10" s="242" t="n">
        <v>9181638</v>
      </c>
      <c r="O10" s="243" t="n">
        <v>7713484</v>
      </c>
      <c r="P10" s="243" t="n">
        <v>9007033</v>
      </c>
      <c r="Q10" s="244" t="n">
        <v>7713484</v>
      </c>
      <c r="R10" s="245" t="n">
        <f aca="false">K10*$E$6</f>
        <v>4618363.91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870</v>
      </c>
      <c r="D11" s="248" t="n">
        <v>10012431</v>
      </c>
      <c r="E11" s="249" t="n">
        <v>6686318</v>
      </c>
      <c r="F11" s="250" t="n">
        <v>3219553</v>
      </c>
      <c r="G11" s="251" t="n">
        <v>96009074</v>
      </c>
      <c r="H11" s="252" t="n">
        <v>25913152</v>
      </c>
      <c r="I11" s="253" t="n">
        <v>25340055</v>
      </c>
      <c r="J11" s="254" t="n">
        <f aca="false">J10*2</f>
        <v>22860000</v>
      </c>
      <c r="K11" s="255" t="n">
        <v>9122203</v>
      </c>
      <c r="L11" s="256" t="n">
        <f aca="false">J11*$E$6</f>
        <v>11498580</v>
      </c>
      <c r="M11" s="257" t="n">
        <v>7709678</v>
      </c>
      <c r="N11" s="258" t="n">
        <v>18303841</v>
      </c>
      <c r="O11" s="259" t="n">
        <v>10569016</v>
      </c>
      <c r="P11" s="259" t="n">
        <v>17325611</v>
      </c>
      <c r="Q11" s="260" t="n">
        <v>2855532</v>
      </c>
      <c r="R11" s="245" t="n">
        <f aca="false">K11*$E$6+R10</f>
        <v>9206832.023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995</v>
      </c>
      <c r="D12" s="248" t="n">
        <v>10639582</v>
      </c>
      <c r="E12" s="249" t="n">
        <v>8044810</v>
      </c>
      <c r="F12" s="250" t="n">
        <v>2594772</v>
      </c>
      <c r="G12" s="251" t="n">
        <v>89863357</v>
      </c>
      <c r="H12" s="252" t="n">
        <v>27659971</v>
      </c>
      <c r="I12" s="253" t="n">
        <v>26151978</v>
      </c>
      <c r="J12" s="254" t="n">
        <f aca="false">J10*3</f>
        <v>34290000</v>
      </c>
      <c r="K12" s="255" t="n">
        <v>14254588</v>
      </c>
      <c r="L12" s="256" t="n">
        <f aca="false">J12*$E$6</f>
        <v>17247870</v>
      </c>
      <c r="M12" s="257" t="n">
        <v>13766112</v>
      </c>
      <c r="N12" s="258" t="n">
        <v>32558429</v>
      </c>
      <c r="O12" s="259" t="n">
        <v>11864549</v>
      </c>
      <c r="P12" s="259" t="n">
        <v>31234638</v>
      </c>
      <c r="Q12" s="260" t="n">
        <v>1295533</v>
      </c>
      <c r="R12" s="245" t="n">
        <f aca="false">K12*$E$6+R11</f>
        <v>16376889.787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010</v>
      </c>
      <c r="D13" s="248" t="n">
        <v>10749613</v>
      </c>
      <c r="E13" s="249" t="n">
        <v>5732474</v>
      </c>
      <c r="F13" s="250" t="n">
        <v>4910579</v>
      </c>
      <c r="G13" s="251" t="n">
        <v>83696220</v>
      </c>
      <c r="H13" s="252" t="n">
        <v>31081229</v>
      </c>
      <c r="I13" s="253" t="n">
        <v>27641075</v>
      </c>
      <c r="J13" s="254" t="n">
        <f aca="false">J10*4</f>
        <v>45720000</v>
      </c>
      <c r="K13" s="255" t="n">
        <v>12038932</v>
      </c>
      <c r="L13" s="256" t="n">
        <f aca="false">J13*$E$6</f>
        <v>22997160</v>
      </c>
      <c r="M13" s="257" t="n">
        <v>10752812</v>
      </c>
      <c r="N13" s="258" t="n">
        <v>44597361</v>
      </c>
      <c r="O13" s="259" t="n">
        <v>14540906</v>
      </c>
      <c r="P13" s="259" t="n">
        <v>42393063</v>
      </c>
      <c r="Q13" s="261" t="n">
        <v>2676357</v>
      </c>
      <c r="R13" s="245" t="n">
        <f aca="false">K13*$E$6+R12</f>
        <v>22432472.583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054</v>
      </c>
      <c r="D14" s="248" t="n">
        <v>14272418</v>
      </c>
      <c r="E14" s="249" t="n">
        <v>6730956</v>
      </c>
      <c r="F14" s="250" t="n">
        <v>7541462</v>
      </c>
      <c r="G14" s="251" t="n">
        <v>80929275</v>
      </c>
      <c r="H14" s="252" t="n">
        <v>32594451</v>
      </c>
      <c r="I14" s="253" t="n">
        <v>33668700</v>
      </c>
      <c r="J14" s="254" t="n">
        <f aca="false">J10*5</f>
        <v>57150000</v>
      </c>
      <c r="K14" s="262" t="n">
        <v>9870795</v>
      </c>
      <c r="L14" s="256" t="n">
        <f aca="false">J14*$E$6</f>
        <v>28746450</v>
      </c>
      <c r="M14" s="263" t="n">
        <v>9411640</v>
      </c>
      <c r="N14" s="258" t="n">
        <v>54468156</v>
      </c>
      <c r="O14" s="259" t="n">
        <v>16198355</v>
      </c>
      <c r="P14" s="259" t="n">
        <v>52085873</v>
      </c>
      <c r="Q14" s="261" t="n">
        <v>1657449</v>
      </c>
      <c r="R14" s="245" t="n">
        <f aca="false">K14*$E$6+R13</f>
        <v>27397482.468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1112</v>
      </c>
      <c r="D15" s="248" t="n">
        <v>10327265</v>
      </c>
      <c r="E15" s="249" t="n">
        <v>6968321</v>
      </c>
      <c r="F15" s="250" t="n">
        <v>3358944</v>
      </c>
      <c r="G15" s="251" t="n">
        <v>82177269</v>
      </c>
      <c r="H15" s="252" t="n">
        <v>34356721</v>
      </c>
      <c r="I15" s="253" t="n">
        <v>35240714</v>
      </c>
      <c r="J15" s="254" t="n">
        <f aca="false">J10*6</f>
        <v>68580000</v>
      </c>
      <c r="K15" s="262" t="n">
        <v>5779592</v>
      </c>
      <c r="L15" s="256" t="n">
        <f aca="false">J15*$E$6</f>
        <v>34495740</v>
      </c>
      <c r="M15" s="263" t="n">
        <v>4616067</v>
      </c>
      <c r="N15" s="258" t="n">
        <v>60247748</v>
      </c>
      <c r="O15" s="259" t="n">
        <v>18130513</v>
      </c>
      <c r="P15" s="259" t="n">
        <v>57270535</v>
      </c>
      <c r="Q15" s="261" t="n">
        <v>1932158</v>
      </c>
      <c r="R15" s="245" t="n">
        <f aca="false">K15*$E$6+R14</f>
        <v>30304617.24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1002</v>
      </c>
      <c r="D16" s="248" t="n">
        <v>8643346</v>
      </c>
      <c r="E16" s="249" t="n">
        <v>6199552</v>
      </c>
      <c r="F16" s="250" t="n">
        <v>2438634</v>
      </c>
      <c r="G16" s="251" t="n">
        <v>74710455</v>
      </c>
      <c r="H16" s="252" t="n">
        <v>36324892</v>
      </c>
      <c r="I16" s="253" t="n">
        <v>35591447</v>
      </c>
      <c r="J16" s="254" t="n">
        <f aca="false">J10*7</f>
        <v>80010000</v>
      </c>
      <c r="K16" s="262" t="n">
        <v>13407077</v>
      </c>
      <c r="L16" s="256" t="n">
        <f aca="false">J16*$E$6</f>
        <v>40245030</v>
      </c>
      <c r="M16" s="263" t="n">
        <v>13160220</v>
      </c>
      <c r="N16" s="258" t="n">
        <v>73654825</v>
      </c>
      <c r="O16" s="259" t="n">
        <v>20379242</v>
      </c>
      <c r="P16" s="259" t="n">
        <v>71251520</v>
      </c>
      <c r="Q16" s="261" t="n">
        <v>2248729</v>
      </c>
      <c r="R16" s="245" t="n">
        <f aca="false">K16*$E$6+R15</f>
        <v>37048376.975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059</v>
      </c>
      <c r="D17" s="248" t="n">
        <v>9541088</v>
      </c>
      <c r="E17" s="249" t="n">
        <v>6110370</v>
      </c>
      <c r="F17" s="250" t="n">
        <v>3206718</v>
      </c>
      <c r="G17" s="251" t="n">
        <v>73617273</v>
      </c>
      <c r="H17" s="252" t="n">
        <v>38516496</v>
      </c>
      <c r="I17" s="253" t="n">
        <v>36605951</v>
      </c>
      <c r="J17" s="254" t="n">
        <f aca="false">J10*8</f>
        <v>91440000</v>
      </c>
      <c r="K17" s="262" t="n">
        <v>7236513</v>
      </c>
      <c r="L17" s="256" t="n">
        <f aca="false">J17*$E$6</f>
        <v>45994320</v>
      </c>
      <c r="M17" s="263" t="n">
        <v>5784154</v>
      </c>
      <c r="N17" s="258" t="n">
        <v>80891338</v>
      </c>
      <c r="O17" s="259" t="n">
        <v>23034168</v>
      </c>
      <c r="P17" s="259" t="n">
        <v>77837434</v>
      </c>
      <c r="Q17" s="261" t="n">
        <v>2654926</v>
      </c>
      <c r="R17" s="245" t="n">
        <f aca="false">K17*$E$6+R16</f>
        <v>40688343.014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948</v>
      </c>
      <c r="D18" s="248" t="n">
        <v>8976677</v>
      </c>
      <c r="E18" s="249" t="n">
        <v>4687767</v>
      </c>
      <c r="F18" s="250" t="n">
        <v>4176910</v>
      </c>
      <c r="G18" s="251" t="n">
        <v>68820072</v>
      </c>
      <c r="H18" s="252" t="n">
        <v>41060428</v>
      </c>
      <c r="I18" s="253" t="n">
        <v>38313402</v>
      </c>
      <c r="J18" s="254" t="n">
        <f aca="false">J10*9</f>
        <v>102870000</v>
      </c>
      <c r="K18" s="262" t="n">
        <v>10339052</v>
      </c>
      <c r="L18" s="256" t="n">
        <f aca="false">J18*$E$6</f>
        <v>51743610</v>
      </c>
      <c r="M18" s="263" t="n">
        <v>9140168</v>
      </c>
      <c r="N18" s="258" t="n">
        <v>91230390</v>
      </c>
      <c r="O18" s="259" t="n">
        <v>27414051</v>
      </c>
      <c r="P18" s="259" t="n">
        <v>87007647</v>
      </c>
      <c r="Q18" s="261" t="n">
        <v>4379883</v>
      </c>
      <c r="R18" s="245" t="n">
        <f aca="false">K18*$E$6+R17</f>
        <v>45888886.17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004</v>
      </c>
      <c r="D19" s="248" t="n">
        <v>9774767</v>
      </c>
      <c r="E19" s="249" t="n">
        <v>6126668</v>
      </c>
      <c r="F19" s="250" t="n">
        <v>3614499</v>
      </c>
      <c r="G19" s="251" t="n">
        <v>65970129</v>
      </c>
      <c r="H19" s="252" t="n">
        <v>42932833</v>
      </c>
      <c r="I19" s="253" t="n">
        <v>39746845</v>
      </c>
      <c r="J19" s="254" t="n">
        <f aca="false">J10*10</f>
        <v>114300000</v>
      </c>
      <c r="K19" s="262" t="n">
        <v>9608366</v>
      </c>
      <c r="L19" s="256" t="n">
        <f aca="false">J19*$E$6</f>
        <v>57492900</v>
      </c>
      <c r="M19" s="263" t="n">
        <v>8402043</v>
      </c>
      <c r="N19" s="258" t="n">
        <v>100838756</v>
      </c>
      <c r="O19" s="259" t="n">
        <v>29366180</v>
      </c>
      <c r="P19" s="259" t="n">
        <v>96363810</v>
      </c>
      <c r="Q19" s="261" t="n">
        <v>1952129</v>
      </c>
      <c r="R19" s="245" t="n">
        <f aca="false">K19*$E$6+R18</f>
        <v>50721894.268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919</v>
      </c>
      <c r="D20" s="248" t="n">
        <v>9150783</v>
      </c>
      <c r="E20" s="249" t="n">
        <v>4865713</v>
      </c>
      <c r="F20" s="250" t="n">
        <v>4157720</v>
      </c>
      <c r="G20" s="251" t="n">
        <v>59904430</v>
      </c>
      <c r="H20" s="252" t="n">
        <v>45313558</v>
      </c>
      <c r="I20" s="253" t="n">
        <v>41534860</v>
      </c>
      <c r="J20" s="254" t="n">
        <f aca="false">J10*11</f>
        <v>125730000</v>
      </c>
      <c r="K20" s="262" t="n">
        <v>10937262</v>
      </c>
      <c r="L20" s="256" t="n">
        <f aca="false">J20*$E$6</f>
        <v>63242190</v>
      </c>
      <c r="M20" s="263" t="n">
        <v>8995337</v>
      </c>
      <c r="N20" s="258" t="n">
        <v>111776018</v>
      </c>
      <c r="O20" s="259" t="n">
        <v>34064147</v>
      </c>
      <c r="P20" s="259" t="n">
        <v>105747427</v>
      </c>
      <c r="Q20" s="261" t="n">
        <v>4697967</v>
      </c>
      <c r="R20" s="245" t="n">
        <f aca="false">K20*$E$6+R19</f>
        <v>56223337.05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1122</v>
      </c>
      <c r="D21" s="248" t="n">
        <v>12895118</v>
      </c>
      <c r="E21" s="249" t="n">
        <v>6007888</v>
      </c>
      <c r="F21" s="250" t="n">
        <v>5699230</v>
      </c>
      <c r="G21" s="251" t="n">
        <v>53223306</v>
      </c>
      <c r="H21" s="252" t="n">
        <v>48643573</v>
      </c>
      <c r="I21" s="253" t="n">
        <v>43487417</v>
      </c>
      <c r="J21" s="254" t="n">
        <f aca="false">J10*12</f>
        <v>137160000</v>
      </c>
      <c r="K21" s="262" t="n">
        <v>12790169</v>
      </c>
      <c r="L21" s="256" t="n">
        <f aca="false">J21*$E$6</f>
        <v>68991480</v>
      </c>
      <c r="M21" s="263" t="n">
        <v>11747706</v>
      </c>
      <c r="N21" s="258" t="n">
        <v>124566187</v>
      </c>
      <c r="O21" s="259" t="n">
        <v>35468571</v>
      </c>
      <c r="P21" s="259" t="n">
        <v>117718763</v>
      </c>
      <c r="Q21" s="261" t="n">
        <v>1404424</v>
      </c>
      <c r="R21" s="245" t="n">
        <f aca="false">K21*$E$6+R20</f>
        <v>62656792.061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977</v>
      </c>
      <c r="D22" s="248" t="n">
        <v>11996439</v>
      </c>
      <c r="E22" s="249" t="n">
        <v>4502812</v>
      </c>
      <c r="F22" s="250" t="n">
        <v>7454627</v>
      </c>
      <c r="G22" s="251" t="n">
        <v>49140236</v>
      </c>
      <c r="H22" s="252" t="n">
        <v>51210513</v>
      </c>
      <c r="I22" s="253" t="n">
        <v>48367524</v>
      </c>
      <c r="J22" s="254" t="n">
        <f aca="false">J10*13</f>
        <v>148590000</v>
      </c>
      <c r="K22" s="262" t="n">
        <v>8563934</v>
      </c>
      <c r="L22" s="256" t="n">
        <f aca="false">J22*$E$6</f>
        <v>74740770</v>
      </c>
      <c r="M22" s="263" t="n">
        <v>7561657</v>
      </c>
      <c r="N22" s="258" t="n">
        <v>133130121</v>
      </c>
      <c r="O22" s="259" t="n">
        <v>37627814</v>
      </c>
      <c r="P22" s="259" t="n">
        <v>125379810</v>
      </c>
      <c r="Q22" s="261" t="n">
        <v>2159243</v>
      </c>
      <c r="R22" s="245" t="n">
        <f aca="false">K22*$E$6+R21</f>
        <v>66964450.863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1067</v>
      </c>
      <c r="D23" s="248" t="n">
        <v>9673910</v>
      </c>
      <c r="E23" s="249" t="n">
        <v>3393375</v>
      </c>
      <c r="F23" s="250" t="n">
        <v>6276105</v>
      </c>
      <c r="G23" s="251" t="n">
        <v>41357906</v>
      </c>
      <c r="H23" s="252" t="n">
        <v>54501645</v>
      </c>
      <c r="I23" s="253" t="n">
        <v>51484869</v>
      </c>
      <c r="J23" s="254" t="n">
        <f aca="false">$J$10*14</f>
        <v>160020000</v>
      </c>
      <c r="K23" s="262" t="n">
        <v>10989759</v>
      </c>
      <c r="L23" s="256" t="n">
        <f aca="false">J23*$E$6</f>
        <v>80490060</v>
      </c>
      <c r="M23" s="263" t="n">
        <v>9110153</v>
      </c>
      <c r="N23" s="258" t="n">
        <v>144119880</v>
      </c>
      <c r="O23" s="259" t="n">
        <v>39453838</v>
      </c>
      <c r="P23" s="259" t="n">
        <v>135281805</v>
      </c>
      <c r="Q23" s="261" t="n">
        <v>1826024</v>
      </c>
      <c r="R23" s="245" t="n">
        <f aca="false">K23*$E$6+R22</f>
        <v>72492299.64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1162</v>
      </c>
      <c r="D24" s="248" t="n">
        <v>11202362</v>
      </c>
      <c r="E24" s="249" t="n">
        <v>2969544</v>
      </c>
      <c r="F24" s="250" t="n">
        <v>8232818</v>
      </c>
      <c r="G24" s="251" t="n">
        <v>34444164</v>
      </c>
      <c r="H24" s="252" t="n">
        <v>59547286</v>
      </c>
      <c r="I24" s="253" t="n">
        <v>54539217</v>
      </c>
      <c r="J24" s="254" t="n">
        <f aca="false">$J$10*15</f>
        <v>171450000</v>
      </c>
      <c r="K24" s="262" t="n">
        <v>9887330</v>
      </c>
      <c r="L24" s="256" t="n">
        <f aca="false">J24*$E$6</f>
        <v>86239350</v>
      </c>
      <c r="M24" s="263" t="n">
        <v>9221367</v>
      </c>
      <c r="N24" s="258" t="n">
        <v>154007210</v>
      </c>
      <c r="O24" s="259" t="n">
        <v>40698006</v>
      </c>
      <c r="P24" s="259" t="n">
        <v>144605232</v>
      </c>
      <c r="Q24" s="261" t="n">
        <v>1244168</v>
      </c>
      <c r="R24" s="245" t="n">
        <f aca="false">K24*$E$6+R23</f>
        <v>77465626.63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 t="n">
        <v>966</v>
      </c>
      <c r="D25" s="248" t="n">
        <v>9163993</v>
      </c>
      <c r="E25" s="249" t="n">
        <v>3056873</v>
      </c>
      <c r="F25" s="250" t="n">
        <v>6084580</v>
      </c>
      <c r="G25" s="251" t="n">
        <v>30180719</v>
      </c>
      <c r="H25" s="252" t="n">
        <v>62558845</v>
      </c>
      <c r="I25" s="253" t="n">
        <v>57233689</v>
      </c>
      <c r="J25" s="254" t="n">
        <f aca="false">$J$10*16</f>
        <v>182880000</v>
      </c>
      <c r="K25" s="262" t="n">
        <v>7542114</v>
      </c>
      <c r="L25" s="256" t="n">
        <f aca="false">J25*$E$6</f>
        <v>91988640</v>
      </c>
      <c r="M25" s="263" t="n">
        <v>6567625</v>
      </c>
      <c r="N25" s="258" t="n">
        <v>161549324</v>
      </c>
      <c r="O25" s="259" t="n">
        <v>42224305</v>
      </c>
      <c r="P25" s="259" t="n">
        <v>151576386</v>
      </c>
      <c r="Q25" s="261" t="n">
        <v>1526299</v>
      </c>
      <c r="R25" s="245" t="n">
        <f aca="false">K25*$E$6+R24</f>
        <v>81259309.972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1071</v>
      </c>
      <c r="D26" s="248" t="n">
        <v>9014506</v>
      </c>
      <c r="E26" s="249" t="n">
        <v>2027708</v>
      </c>
      <c r="F26" s="250" t="n">
        <v>6907038</v>
      </c>
      <c r="G26" s="251" t="n">
        <v>23203572</v>
      </c>
      <c r="H26" s="252" t="n">
        <v>66566548</v>
      </c>
      <c r="I26" s="253" t="n">
        <v>60101294</v>
      </c>
      <c r="J26" s="254" t="n">
        <f aca="false">$J$10*17</f>
        <v>194310000</v>
      </c>
      <c r="K26" s="262" t="n">
        <v>8818365</v>
      </c>
      <c r="L26" s="256" t="n">
        <f aca="false">J26*$E$6</f>
        <v>97737930</v>
      </c>
      <c r="M26" s="263" t="n">
        <v>8067153</v>
      </c>
      <c r="N26" s="258" t="n">
        <v>170367689</v>
      </c>
      <c r="O26" s="259" t="n">
        <v>43574594</v>
      </c>
      <c r="P26" s="259" t="n">
        <v>159776824</v>
      </c>
      <c r="Q26" s="261" t="n">
        <v>1350289</v>
      </c>
      <c r="R26" s="245" t="n">
        <f aca="false">K26*$E$6+R25</f>
        <v>85694947.567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 t="n">
        <v>907</v>
      </c>
      <c r="D27" s="248" t="n">
        <v>7817863</v>
      </c>
      <c r="E27" s="249" t="n">
        <v>1945730</v>
      </c>
      <c r="F27" s="250" t="n">
        <v>5872133</v>
      </c>
      <c r="G27" s="251" t="n">
        <v>16344765</v>
      </c>
      <c r="H27" s="252" t="n">
        <v>70087083</v>
      </c>
      <c r="I27" s="253" t="n">
        <v>62133066</v>
      </c>
      <c r="J27" s="254" t="n">
        <f aca="false">$J$10*18</f>
        <v>205740000</v>
      </c>
      <c r="K27" s="262" t="n">
        <v>9214103</v>
      </c>
      <c r="L27" s="256" t="n">
        <f aca="false">J27*$E$6</f>
        <v>103487220</v>
      </c>
      <c r="M27" s="263" t="n">
        <v>7666976</v>
      </c>
      <c r="N27" s="258" t="n">
        <v>179581792</v>
      </c>
      <c r="O27" s="259" t="n">
        <v>44913342</v>
      </c>
      <c r="P27" s="259" t="n">
        <v>167580280</v>
      </c>
      <c r="Q27" s="261" t="n">
        <v>1338748</v>
      </c>
      <c r="R27" s="245" t="n">
        <f aca="false">K27*$E$6+R26</f>
        <v>90329641.376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 t="n">
        <v>1082</v>
      </c>
      <c r="D28" s="248" t="n">
        <v>9801321</v>
      </c>
      <c r="E28" s="249" t="n">
        <v>1951182</v>
      </c>
      <c r="F28" s="250" t="n">
        <v>7830171</v>
      </c>
      <c r="G28" s="251" t="n">
        <v>8069327</v>
      </c>
      <c r="H28" s="252" t="n">
        <v>74283336</v>
      </c>
      <c r="I28" s="253" t="n">
        <v>65720163</v>
      </c>
      <c r="J28" s="254" t="n">
        <f aca="false">$J$10*19</f>
        <v>217170000</v>
      </c>
      <c r="K28" s="262" t="n">
        <v>10376363</v>
      </c>
      <c r="L28" s="256" t="n">
        <f aca="false">J28*$E$6</f>
        <v>109236510</v>
      </c>
      <c r="M28" s="263" t="n">
        <v>9341580</v>
      </c>
      <c r="N28" s="258" t="n">
        <v>189958155</v>
      </c>
      <c r="O28" s="259" t="n">
        <v>46432949</v>
      </c>
      <c r="P28" s="259" t="n">
        <v>177256591</v>
      </c>
      <c r="Q28" s="261" t="n">
        <v>1519607</v>
      </c>
      <c r="R28" s="245" t="n">
        <f aca="false">K28*$E$6+R27</f>
        <v>95548951.965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 t="n">
        <v>498</v>
      </c>
      <c r="D29" s="248" t="n">
        <v>4719868</v>
      </c>
      <c r="E29" s="249" t="n">
        <v>367507</v>
      </c>
      <c r="F29" s="250" t="n">
        <v>4160361</v>
      </c>
      <c r="G29" s="251" t="n">
        <v>5947663</v>
      </c>
      <c r="H29" s="252" t="n">
        <v>76484052</v>
      </c>
      <c r="I29" s="253" t="n">
        <v>67692661</v>
      </c>
      <c r="J29" s="254" t="n">
        <f aca="false">$J$10*20</f>
        <v>228600000</v>
      </c>
      <c r="K29" s="262" t="n">
        <v>2523211</v>
      </c>
      <c r="L29" s="256" t="n">
        <f aca="false">J29*$E$6</f>
        <v>114985800</v>
      </c>
      <c r="M29" s="263" t="n">
        <v>2281724</v>
      </c>
      <c r="N29" s="258" t="n">
        <v>192481366</v>
      </c>
      <c r="O29" s="259" t="n">
        <v>46432949</v>
      </c>
      <c r="P29" s="259" t="n">
        <v>179538315</v>
      </c>
      <c r="Q29" s="261" t="n">
        <v>0</v>
      </c>
      <c r="R29" s="245" t="n">
        <f aca="false">K29*$E$6+R28</f>
        <v>96818127.09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678</v>
      </c>
      <c r="D34" s="278" t="n">
        <f aca="false">SUM(D10:D33)</f>
        <v>196300043</v>
      </c>
      <c r="E34" s="279" t="n">
        <f aca="false">SUM(E10:E33)</f>
        <v>93700053</v>
      </c>
      <c r="F34" s="280" t="n">
        <f aca="false">SUM(F10:F33)</f>
        <v>99888252</v>
      </c>
      <c r="G34" s="281" t="s">
        <v>102</v>
      </c>
      <c r="H34" s="281"/>
      <c r="I34" s="281"/>
      <c r="J34" s="282" t="n">
        <f aca="false">MAX(J10:J33)</f>
        <v>228600000</v>
      </c>
      <c r="K34" s="283" t="n">
        <f aca="false">SUM(K10:K33)</f>
        <v>192481366</v>
      </c>
      <c r="L34" s="284" t="n">
        <f aca="false">MAX(L10:L33)</f>
        <v>114985800</v>
      </c>
      <c r="M34" s="285" t="n">
        <f aca="false">SUM(M10:M33)</f>
        <v>171921296</v>
      </c>
      <c r="N34" s="286" t="n">
        <f aca="false">MAX(N10:N33)</f>
        <v>192481366</v>
      </c>
      <c r="O34" s="287" t="n">
        <f aca="false">MAX(O10:O33)</f>
        <v>46432949</v>
      </c>
      <c r="P34" s="287" t="n">
        <f aca="false">MAX(P10:P33)</f>
        <v>179538315</v>
      </c>
      <c r="Q34" s="288" t="n">
        <f aca="false">SUM(Q10:Q33)</f>
        <v>46432949</v>
      </c>
      <c r="R34" s="289" t="n">
        <f aca="false">MAX(R10:R33)</f>
        <v>96818127.09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03292913385827</v>
      </c>
      <c r="D40" s="301" t="n">
        <f aca="false">IF(Q10="","",O10/P10)</f>
        <v>0.856384560820417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00692957130359</v>
      </c>
      <c r="D41" s="301" t="n">
        <f aca="false">IF(Q11="","",O11/P11)</f>
        <v>0.61002269992094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49502158063575</v>
      </c>
      <c r="D42" s="301" t="n">
        <f aca="false">IF(Q12="","",O12/P12)</f>
        <v>0.37985229731172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75445341207349</v>
      </c>
      <c r="D43" s="301" t="n">
        <f aca="false">IF(Q13="","",O13/P13)</f>
        <v>0.34300201426823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53073595800525</v>
      </c>
      <c r="D44" s="301" t="n">
        <f aca="false">IF(Q14="","",O14/P14)</f>
        <v>0.310993251471469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78503178769321</v>
      </c>
      <c r="D45" s="301" t="n">
        <f aca="false">IF(Q15="","",O15/P15)</f>
        <v>0.316576630548326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20570241219848</v>
      </c>
      <c r="D46" s="301" t="n">
        <f aca="false">IF(Q16="","",O16/P16)</f>
        <v>0.28601834739806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84638429571304</v>
      </c>
      <c r="D47" s="301" t="n">
        <f aca="false">IF(Q17="","",O17/P17)</f>
        <v>0.29592661032479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86851268591426</v>
      </c>
      <c r="D48" s="301" t="n">
        <f aca="false">IF(Q18="","",O18/P18)</f>
        <v>0.315076340358911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82228836395451</v>
      </c>
      <c r="D49" s="301" t="n">
        <f aca="false">IF(Q19="","",O19/P19)</f>
        <v>0.304742828246413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889016288872982</v>
      </c>
      <c r="D50" s="301" t="n">
        <f aca="false">IF(Q20="","",O20/P20)</f>
        <v>0.32212743105324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908181590842811</v>
      </c>
      <c r="D51" s="301" t="n">
        <f aca="false">IF(Q21="","",O21/P21)</f>
        <v>0.301299215996689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895956127599435</v>
      </c>
      <c r="D52" s="301" t="n">
        <f aca="false">IF(Q22="","",O22/P22)</f>
        <v>0.300110631847345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900636670416198</v>
      </c>
      <c r="D53" s="301" t="n">
        <f aca="false">IF(Q23="","",O23/P23)</f>
        <v>0.291641865659613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898263108778069</v>
      </c>
      <c r="D54" s="301" t="n">
        <f aca="false">IF(Q24="","",O24/P24)</f>
        <v>0.281442140350772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0.883362445319335</v>
      </c>
      <c r="D55" s="301" t="n">
        <f aca="false">IF(Q25="","",O25/P25)</f>
        <v>0.278567830479874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0.876782919046884</v>
      </c>
      <c r="D56" s="301" t="n">
        <f aca="false">IF(Q26="","",O26/P26)</f>
        <v>0.272721618249215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0.872857937202294</v>
      </c>
      <c r="D57" s="301" t="n">
        <f aca="false">IF(Q27="","",O27/P27)</f>
        <v>0.268010901998732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n">
        <f aca="false">IF(K28="","",N28/J28)</f>
        <v>0.874697955518718</v>
      </c>
      <c r="D58" s="301" t="n">
        <f aca="false">IF(Q28="","",O28/P28)</f>
        <v>0.261953300230173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0.84200072615923</v>
      </c>
      <c r="D59" s="301" t="n">
        <f aca="false">IF(Q29="","",O29/P29)</f>
        <v>0.258624177240385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5862417724038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8</v>
      </c>
      <c r="D1" s="157" t="n">
        <v>1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834963</v>
      </c>
      <c r="D10" s="349" t="n">
        <f aca="false">$E10/$E$39</f>
        <v>141115.55</v>
      </c>
      <c r="E10" s="350" t="n">
        <v>2822311</v>
      </c>
      <c r="F10" s="351" t="n">
        <v>2822311</v>
      </c>
      <c r="G10" s="352" t="n">
        <v>993096</v>
      </c>
      <c r="H10" s="353" t="n">
        <f aca="false">$I10/$G$39</f>
        <v>48442.75</v>
      </c>
      <c r="I10" s="350" t="n">
        <v>775084</v>
      </c>
      <c r="J10" s="351" t="n">
        <v>775084</v>
      </c>
      <c r="K10" s="354" t="n">
        <v>2567660</v>
      </c>
      <c r="L10" s="353" t="n">
        <f aca="false">$M10/$H$39</f>
        <v>253349.368421053</v>
      </c>
      <c r="M10" s="350" t="n">
        <v>2406819</v>
      </c>
      <c r="N10" s="162" t="n">
        <v>2406819</v>
      </c>
      <c r="O10" s="352" t="n">
        <v>2612910</v>
      </c>
      <c r="P10" s="353" t="e">
        <f aca="false">$Q10/$I$39</f>
        <v>#DIV/0!</v>
      </c>
      <c r="Q10" s="350" t="n">
        <v>2612910</v>
      </c>
      <c r="R10" s="155" t="n">
        <v>2612910</v>
      </c>
      <c r="S10" s="352" t="n">
        <v>389909</v>
      </c>
      <c r="T10" s="353" t="n">
        <f aca="false">$U10/$K$39</f>
        <v>129969.666666667</v>
      </c>
      <c r="U10" s="350" t="n">
        <v>389909</v>
      </c>
      <c r="V10" s="155" t="n">
        <v>389909</v>
      </c>
      <c r="W10" s="352" t="n">
        <v>856544</v>
      </c>
      <c r="X10" s="353" t="e">
        <f aca="false">$Q10/$I$39</f>
        <v>#DIV/0!</v>
      </c>
      <c r="Y10" s="350" t="n">
        <v>856544</v>
      </c>
      <c r="Z10" s="155" t="n">
        <v>856544</v>
      </c>
    </row>
    <row r="11" customFormat="false" ht="11.25" hidden="false" customHeight="true" outlineLevel="0" collapsed="false">
      <c r="B11" s="355" t="n">
        <v>19</v>
      </c>
      <c r="C11" s="356" t="n">
        <v>2197070</v>
      </c>
      <c r="D11" s="357" t="n">
        <f aca="false">$E11/$E$39</f>
        <v>106634.9</v>
      </c>
      <c r="E11" s="358" t="n">
        <v>2132698</v>
      </c>
      <c r="F11" s="359" t="n">
        <v>4955009</v>
      </c>
      <c r="G11" s="360" t="n">
        <v>1833896</v>
      </c>
      <c r="H11" s="361" t="n">
        <f aca="false">$I11/$G$39</f>
        <v>79308.4375</v>
      </c>
      <c r="I11" s="358" t="n">
        <v>1268935</v>
      </c>
      <c r="J11" s="359" t="n">
        <v>2044019</v>
      </c>
      <c r="K11" s="362" t="n">
        <v>2129794</v>
      </c>
      <c r="L11" s="361" t="n">
        <f aca="false">$M11/$H$39</f>
        <v>136761.894736842</v>
      </c>
      <c r="M11" s="358" t="n">
        <v>1299238</v>
      </c>
      <c r="N11" s="363" t="n">
        <v>3706057</v>
      </c>
      <c r="O11" s="360" t="n">
        <v>3120527</v>
      </c>
      <c r="P11" s="361" t="e">
        <f aca="false">$Q11/$I$39</f>
        <v>#DIV/0!</v>
      </c>
      <c r="Q11" s="358" t="n">
        <v>3120527</v>
      </c>
      <c r="R11" s="155" t="n">
        <v>5733437</v>
      </c>
      <c r="S11" s="360" t="n">
        <v>683280</v>
      </c>
      <c r="T11" s="361" t="n">
        <f aca="false">$U11/$K$39</f>
        <v>227760</v>
      </c>
      <c r="U11" s="358" t="n">
        <v>683280</v>
      </c>
      <c r="V11" s="155" t="n">
        <v>1073189</v>
      </c>
      <c r="W11" s="360" t="n">
        <v>2867268</v>
      </c>
      <c r="X11" s="361" t="e">
        <f aca="false">$Q11/$I$39</f>
        <v>#DIV/0!</v>
      </c>
      <c r="Y11" s="358" t="n">
        <v>2867268</v>
      </c>
      <c r="Z11" s="155" t="n">
        <v>3723812</v>
      </c>
    </row>
    <row r="12" customFormat="false" ht="11.25" hidden="false" customHeight="true" outlineLevel="0" collapsed="false">
      <c r="B12" s="355" t="n">
        <v>20</v>
      </c>
      <c r="C12" s="356" t="n">
        <v>1999253</v>
      </c>
      <c r="D12" s="357" t="n">
        <f aca="false">$E12/$E$39</f>
        <v>89260.85</v>
      </c>
      <c r="E12" s="358" t="n">
        <v>1785217</v>
      </c>
      <c r="F12" s="359" t="n">
        <v>6740226</v>
      </c>
      <c r="G12" s="360" t="n">
        <v>1963499</v>
      </c>
      <c r="H12" s="361" t="n">
        <f aca="false">$I12/$G$39</f>
        <v>106937.8125</v>
      </c>
      <c r="I12" s="358" t="n">
        <v>1711005</v>
      </c>
      <c r="J12" s="359" t="n">
        <v>3755024</v>
      </c>
      <c r="K12" s="362" t="n">
        <v>870151</v>
      </c>
      <c r="L12" s="361" t="n">
        <f aca="false">$M12/$H$39</f>
        <v>98269.5789473684</v>
      </c>
      <c r="M12" s="358" t="n">
        <v>933561</v>
      </c>
      <c r="N12" s="363" t="n">
        <v>4639618</v>
      </c>
      <c r="O12" s="360" t="n">
        <v>9393809</v>
      </c>
      <c r="P12" s="361" t="e">
        <f aca="false">$Q12/$I$39</f>
        <v>#DIV/0!</v>
      </c>
      <c r="Q12" s="358" t="n">
        <v>9393809</v>
      </c>
      <c r="R12" s="155" t="n">
        <v>15127246</v>
      </c>
      <c r="S12" s="360" t="n">
        <v>248195</v>
      </c>
      <c r="T12" s="361" t="n">
        <f aca="false">$U12/$K$39</f>
        <v>82731.6666666667</v>
      </c>
      <c r="U12" s="358" t="n">
        <v>248195</v>
      </c>
      <c r="V12" s="155" t="n">
        <v>1321384</v>
      </c>
      <c r="W12" s="360" t="n">
        <v>354960</v>
      </c>
      <c r="X12" s="361" t="e">
        <f aca="false">$Q12/$I$39</f>
        <v>#DIV/0!</v>
      </c>
      <c r="Y12" s="358" t="n">
        <v>354960</v>
      </c>
      <c r="Z12" s="155" t="n">
        <v>4078772</v>
      </c>
    </row>
    <row r="13" customFormat="false" ht="11.25" hidden="false" customHeight="true" outlineLevel="0" collapsed="false">
      <c r="B13" s="355" t="n">
        <v>21</v>
      </c>
      <c r="C13" s="356" t="n">
        <v>3455264</v>
      </c>
      <c r="D13" s="357" t="n">
        <f aca="false">$E13/$E$39</f>
        <v>127630</v>
      </c>
      <c r="E13" s="358" t="n">
        <v>2552600</v>
      </c>
      <c r="F13" s="359" t="n">
        <v>9292826</v>
      </c>
      <c r="G13" s="360" t="n">
        <v>1104544</v>
      </c>
      <c r="H13" s="361" t="n">
        <f aca="false">$I13/$G$39</f>
        <v>60333.3125</v>
      </c>
      <c r="I13" s="358" t="n">
        <v>965333</v>
      </c>
      <c r="J13" s="359" t="n">
        <v>4720357</v>
      </c>
      <c r="K13" s="362" t="n">
        <v>1793396</v>
      </c>
      <c r="L13" s="361" t="n">
        <f aca="false">$M13/$H$39</f>
        <v>203690.210526316</v>
      </c>
      <c r="M13" s="358" t="n">
        <v>1935057</v>
      </c>
      <c r="N13" s="363" t="n">
        <v>6574675</v>
      </c>
      <c r="O13" s="360" t="n">
        <v>5320182</v>
      </c>
      <c r="P13" s="361" t="e">
        <f aca="false">$Q13/$I$39</f>
        <v>#DIV/0!</v>
      </c>
      <c r="Q13" s="358" t="n">
        <v>5320182</v>
      </c>
      <c r="R13" s="155" t="n">
        <v>20447428</v>
      </c>
      <c r="S13" s="360" t="n">
        <v>405613</v>
      </c>
      <c r="T13" s="361" t="n">
        <f aca="false">$U13/$K$39</f>
        <v>135204.333333333</v>
      </c>
      <c r="U13" s="358" t="n">
        <v>405613</v>
      </c>
      <c r="V13" s="155" t="n">
        <v>1726997</v>
      </c>
      <c r="W13" s="360" t="n">
        <v>402129</v>
      </c>
      <c r="X13" s="361" t="e">
        <f aca="false">$Q13/$I$39</f>
        <v>#DIV/0!</v>
      </c>
      <c r="Y13" s="358" t="n">
        <v>402129</v>
      </c>
      <c r="Z13" s="155" t="n">
        <v>4480901</v>
      </c>
    </row>
    <row r="14" customFormat="false" ht="11.25" hidden="false" customHeight="true" outlineLevel="0" collapsed="false">
      <c r="B14" s="355" t="n">
        <v>22</v>
      </c>
      <c r="C14" s="356" t="n">
        <v>2264397</v>
      </c>
      <c r="D14" s="357" t="n">
        <f aca="false">$E14/$E$39</f>
        <v>113407.4</v>
      </c>
      <c r="E14" s="358" t="n">
        <v>2268148</v>
      </c>
      <c r="F14" s="359" t="n">
        <v>11560974</v>
      </c>
      <c r="G14" s="360" t="n">
        <v>3261770</v>
      </c>
      <c r="H14" s="361" t="n">
        <f aca="false">$I14/$G$39</f>
        <v>198229.625</v>
      </c>
      <c r="I14" s="358" t="n">
        <v>3171674</v>
      </c>
      <c r="J14" s="359" t="n">
        <v>7892031</v>
      </c>
      <c r="K14" s="362" t="n">
        <v>1277711</v>
      </c>
      <c r="L14" s="361" t="n">
        <f aca="false">$M14/$H$39</f>
        <v>115351.473684211</v>
      </c>
      <c r="M14" s="358" t="n">
        <v>1095839</v>
      </c>
      <c r="N14" s="363" t="n">
        <v>7670514</v>
      </c>
      <c r="O14" s="360" t="n">
        <v>2893584</v>
      </c>
      <c r="P14" s="361" t="e">
        <f aca="false">$Q14/$I$39</f>
        <v>#DIV/0!</v>
      </c>
      <c r="Q14" s="358" t="n">
        <v>2893584</v>
      </c>
      <c r="R14" s="155" t="n">
        <v>23341012</v>
      </c>
      <c r="S14" s="360" t="n">
        <v>296740</v>
      </c>
      <c r="T14" s="361" t="n">
        <f aca="false">$U14/$K$39</f>
        <v>98913.3333333333</v>
      </c>
      <c r="U14" s="358" t="n">
        <v>296740</v>
      </c>
      <c r="V14" s="155" t="n">
        <v>2023737</v>
      </c>
      <c r="W14" s="360" t="n">
        <v>1974219</v>
      </c>
      <c r="X14" s="361" t="e">
        <f aca="false">$Q14/$I$39</f>
        <v>#DIV/0!</v>
      </c>
      <c r="Y14" s="358" t="n">
        <v>1974219</v>
      </c>
      <c r="Z14" s="155" t="n">
        <v>6455120</v>
      </c>
    </row>
    <row r="15" customFormat="false" ht="11.25" hidden="false" customHeight="true" outlineLevel="0" collapsed="false">
      <c r="B15" s="355" t="n">
        <v>26</v>
      </c>
      <c r="C15" s="356" t="n">
        <v>1596448</v>
      </c>
      <c r="D15" s="357" t="n">
        <f aca="false">$E15/$E$39</f>
        <v>62752.25</v>
      </c>
      <c r="E15" s="358" t="n">
        <v>1255045</v>
      </c>
      <c r="F15" s="359" t="n">
        <v>12816019</v>
      </c>
      <c r="G15" s="360" t="n">
        <v>1043063</v>
      </c>
      <c r="H15" s="361" t="n">
        <f aca="false">$I15/$G$39</f>
        <v>57642.4375</v>
      </c>
      <c r="I15" s="358" t="n">
        <v>922279</v>
      </c>
      <c r="J15" s="359" t="n">
        <v>8814310</v>
      </c>
      <c r="K15" s="362" t="n">
        <v>834926</v>
      </c>
      <c r="L15" s="361" t="n">
        <f aca="false">$M15/$H$39</f>
        <v>68571.8947368421</v>
      </c>
      <c r="M15" s="358" t="n">
        <v>651433</v>
      </c>
      <c r="N15" s="363" t="n">
        <v>8321947</v>
      </c>
      <c r="O15" s="360" t="n">
        <v>1948230</v>
      </c>
      <c r="P15" s="361" t="e">
        <f aca="false">$Q15/$I$39</f>
        <v>#DIV/0!</v>
      </c>
      <c r="Q15" s="358" t="n">
        <v>1948230</v>
      </c>
      <c r="R15" s="155" t="n">
        <v>25289242</v>
      </c>
      <c r="S15" s="360" t="n">
        <v>620945</v>
      </c>
      <c r="T15" s="361" t="n">
        <f aca="false">$U15/$K$39</f>
        <v>206981.666666667</v>
      </c>
      <c r="U15" s="358" t="n">
        <v>620945</v>
      </c>
      <c r="V15" s="155" t="n">
        <v>2644682</v>
      </c>
      <c r="W15" s="360" t="n">
        <v>2115889</v>
      </c>
      <c r="X15" s="361" t="e">
        <f aca="false">$Q15/$I$39</f>
        <v>#DIV/0!</v>
      </c>
      <c r="Y15" s="358" t="n">
        <v>2115889</v>
      </c>
      <c r="Z15" s="155" t="n">
        <v>8571009</v>
      </c>
    </row>
    <row r="16" customFormat="false" ht="11.25" hidden="false" customHeight="true" outlineLevel="0" collapsed="false">
      <c r="B16" s="355" t="n">
        <v>27</v>
      </c>
      <c r="C16" s="356" t="n">
        <v>2318446</v>
      </c>
      <c r="D16" s="357" t="n">
        <f aca="false">$E16/$E$39</f>
        <v>93390.25</v>
      </c>
      <c r="E16" s="358" t="n">
        <v>1867805</v>
      </c>
      <c r="F16" s="359" t="n">
        <v>14683824</v>
      </c>
      <c r="G16" s="360" t="n">
        <v>1768428</v>
      </c>
      <c r="H16" s="361" t="n">
        <f aca="false">$I16/$G$39</f>
        <v>89070.25</v>
      </c>
      <c r="I16" s="358" t="n">
        <v>1425124</v>
      </c>
      <c r="J16" s="359" t="n">
        <v>10239434</v>
      </c>
      <c r="K16" s="362" t="n">
        <v>1317608</v>
      </c>
      <c r="L16" s="361" t="n">
        <f aca="false">$M16/$H$39</f>
        <v>263510.315789474</v>
      </c>
      <c r="M16" s="358" t="n">
        <v>2503348</v>
      </c>
      <c r="N16" s="363" t="n">
        <v>10825295</v>
      </c>
      <c r="O16" s="360" t="n">
        <v>7404368</v>
      </c>
      <c r="P16" s="361" t="e">
        <f aca="false">$Q16/$I$39</f>
        <v>#DIV/0!</v>
      </c>
      <c r="Q16" s="358" t="n">
        <v>7404368</v>
      </c>
      <c r="R16" s="155" t="n">
        <v>32693610</v>
      </c>
      <c r="S16" s="360" t="n">
        <v>857525</v>
      </c>
      <c r="T16" s="361" t="n">
        <f aca="false">$U16/$K$39</f>
        <v>285841.666666667</v>
      </c>
      <c r="U16" s="358" t="n">
        <v>857525</v>
      </c>
      <c r="V16" s="155" t="n">
        <v>3502207</v>
      </c>
      <c r="W16" s="360" t="n">
        <v>841156</v>
      </c>
      <c r="X16" s="361" t="e">
        <f aca="false">$Q16/$I$39</f>
        <v>#DIV/0!</v>
      </c>
      <c r="Y16" s="358" t="n">
        <v>841156</v>
      </c>
      <c r="Z16" s="155" t="n">
        <v>9412165</v>
      </c>
    </row>
    <row r="17" customFormat="false" ht="11.25" hidden="false" customHeight="true" outlineLevel="0" collapsed="false">
      <c r="B17" s="355" t="n">
        <v>28</v>
      </c>
      <c r="C17" s="356" t="n">
        <v>2034838</v>
      </c>
      <c r="D17" s="357" t="n">
        <f aca="false">$E17/$E$39</f>
        <v>81347</v>
      </c>
      <c r="E17" s="358" t="n">
        <v>1626940</v>
      </c>
      <c r="F17" s="359" t="n">
        <v>16310764</v>
      </c>
      <c r="G17" s="360" t="n">
        <v>1369626</v>
      </c>
      <c r="H17" s="361" t="n">
        <f aca="false">$I17/$G$39</f>
        <v>71237.5</v>
      </c>
      <c r="I17" s="358" t="n">
        <v>1139800</v>
      </c>
      <c r="J17" s="359" t="n">
        <v>11379234</v>
      </c>
      <c r="K17" s="362" t="n">
        <v>914413</v>
      </c>
      <c r="L17" s="361" t="n">
        <f aca="false">$M17/$H$39</f>
        <v>89709.2631578947</v>
      </c>
      <c r="M17" s="358" t="n">
        <v>852238</v>
      </c>
      <c r="N17" s="363" t="n">
        <v>11677533</v>
      </c>
      <c r="O17" s="360" t="n">
        <v>2181676</v>
      </c>
      <c r="P17" s="361" t="e">
        <f aca="false">$Q17/$I$39</f>
        <v>#DIV/0!</v>
      </c>
      <c r="Q17" s="358" t="n">
        <v>2165176</v>
      </c>
      <c r="R17" s="155" t="n">
        <v>34858786</v>
      </c>
      <c r="S17" s="360" t="n">
        <v>814920</v>
      </c>
      <c r="T17" s="361" t="n">
        <f aca="false">$U17/$K$39</f>
        <v>271640</v>
      </c>
      <c r="U17" s="358" t="n">
        <v>814920</v>
      </c>
      <c r="V17" s="155" t="n">
        <v>4317127</v>
      </c>
      <c r="W17" s="360" t="n">
        <v>691571</v>
      </c>
      <c r="X17" s="361" t="e">
        <f aca="false">$Q17/$I$39</f>
        <v>#DIV/0!</v>
      </c>
      <c r="Y17" s="358" t="n">
        <v>691571</v>
      </c>
      <c r="Z17" s="155" t="n">
        <v>10103736</v>
      </c>
    </row>
    <row r="18" customFormat="false" ht="11.25" hidden="false" customHeight="true" outlineLevel="0" collapsed="false">
      <c r="B18" s="355" t="n">
        <v>29</v>
      </c>
      <c r="C18" s="356" t="n">
        <v>3151419</v>
      </c>
      <c r="D18" s="357" t="n">
        <f aca="false">$E18/$E$39</f>
        <v>101384.95</v>
      </c>
      <c r="E18" s="358" t="n">
        <v>2027699</v>
      </c>
      <c r="F18" s="359" t="n">
        <v>18338463</v>
      </c>
      <c r="G18" s="360" t="n">
        <v>2321062</v>
      </c>
      <c r="H18" s="361" t="n">
        <f aca="false">$I18/$G$39</f>
        <v>136928.375</v>
      </c>
      <c r="I18" s="358" t="n">
        <v>2190854</v>
      </c>
      <c r="J18" s="359" t="n">
        <v>13570088</v>
      </c>
      <c r="K18" s="362" t="n">
        <v>806320</v>
      </c>
      <c r="L18" s="361" t="n">
        <f aca="false">$M18/$H$39</f>
        <v>80547.1578947368</v>
      </c>
      <c r="M18" s="358" t="n">
        <v>765198</v>
      </c>
      <c r="N18" s="363" t="n">
        <v>12442731</v>
      </c>
      <c r="O18" s="360" t="n">
        <v>4236712</v>
      </c>
      <c r="P18" s="361" t="e">
        <f aca="false">$Q18/$I$39</f>
        <v>#DIV/0!</v>
      </c>
      <c r="Q18" s="358" t="n">
        <v>4236712</v>
      </c>
      <c r="R18" s="155" t="n">
        <v>39095498</v>
      </c>
      <c r="S18" s="360" t="n">
        <v>30045</v>
      </c>
      <c r="T18" s="361" t="n">
        <f aca="false">$U18/$K$39</f>
        <v>10015</v>
      </c>
      <c r="U18" s="358" t="n">
        <v>30045</v>
      </c>
      <c r="V18" s="155" t="n">
        <v>4347172</v>
      </c>
      <c r="W18" s="360" t="n">
        <v>905443</v>
      </c>
      <c r="X18" s="361" t="e">
        <f aca="false">$Q18/$I$39</f>
        <v>#DIV/0!</v>
      </c>
      <c r="Y18" s="358" t="n">
        <v>905443</v>
      </c>
      <c r="Z18" s="155" t="n">
        <v>11009179</v>
      </c>
    </row>
    <row r="19" customFormat="false" ht="11.25" hidden="false" customHeight="true" outlineLevel="0" collapsed="false">
      <c r="B19" s="355" t="n">
        <v>30</v>
      </c>
      <c r="C19" s="356" t="n">
        <v>2281170</v>
      </c>
      <c r="D19" s="357" t="n">
        <f aca="false">$E19/$E$39</f>
        <v>87859.25</v>
      </c>
      <c r="E19" s="358" t="n">
        <v>1757185</v>
      </c>
      <c r="F19" s="359" t="n">
        <v>20095648</v>
      </c>
      <c r="G19" s="360" t="n">
        <v>2521465</v>
      </c>
      <c r="H19" s="361" t="n">
        <f aca="false">$I19/$G$39</f>
        <v>169812.6875</v>
      </c>
      <c r="I19" s="358" t="n">
        <v>2717003</v>
      </c>
      <c r="J19" s="359" t="n">
        <v>16287091</v>
      </c>
      <c r="K19" s="362" t="n">
        <v>1773459</v>
      </c>
      <c r="L19" s="361" t="n">
        <f aca="false">$M19/$H$39</f>
        <v>166668.736842105</v>
      </c>
      <c r="M19" s="358" t="n">
        <v>1583353</v>
      </c>
      <c r="N19" s="363" t="n">
        <v>14026084</v>
      </c>
      <c r="O19" s="360" t="n">
        <v>2368097</v>
      </c>
      <c r="P19" s="361" t="e">
        <f aca="false">$Q19/$I$39</f>
        <v>#DIV/0!</v>
      </c>
      <c r="Q19" s="358" t="n">
        <v>2368097</v>
      </c>
      <c r="R19" s="155" t="n">
        <v>41463595</v>
      </c>
      <c r="S19" s="360" t="n">
        <v>981310</v>
      </c>
      <c r="T19" s="361" t="n">
        <f aca="false">$U19/$K$39</f>
        <v>327103.333333333</v>
      </c>
      <c r="U19" s="358" t="n">
        <v>981310</v>
      </c>
      <c r="V19" s="155" t="n">
        <v>5328482</v>
      </c>
      <c r="W19" s="360" t="n">
        <v>2932210</v>
      </c>
      <c r="X19" s="361" t="e">
        <f aca="false">$Q19/$I$39</f>
        <v>#DIV/0!</v>
      </c>
      <c r="Y19" s="358" t="n">
        <v>2932210</v>
      </c>
      <c r="Z19" s="155" t="n">
        <v>13941389</v>
      </c>
    </row>
    <row r="20" customFormat="false" ht="11.25" hidden="false" customHeight="true" outlineLevel="0" collapsed="false">
      <c r="B20" s="355" t="n">
        <v>3</v>
      </c>
      <c r="C20" s="356" t="n">
        <v>4083292</v>
      </c>
      <c r="D20" s="357" t="n">
        <f aca="false">$E20/$E$39</f>
        <v>146968.5</v>
      </c>
      <c r="E20" s="358" t="n">
        <v>2939370</v>
      </c>
      <c r="F20" s="359" t="n">
        <v>23035018</v>
      </c>
      <c r="G20" s="360" t="n">
        <v>1692888</v>
      </c>
      <c r="H20" s="361" t="n">
        <f aca="false">$I20/$G$39</f>
        <v>96781.4375</v>
      </c>
      <c r="I20" s="358" t="n">
        <v>1548503</v>
      </c>
      <c r="J20" s="359" t="n">
        <v>17835594</v>
      </c>
      <c r="K20" s="362" t="n">
        <v>2176908</v>
      </c>
      <c r="L20" s="361" t="n">
        <f aca="false">$M20/$H$39</f>
        <v>183410.315789474</v>
      </c>
      <c r="M20" s="358" t="n">
        <v>1742398</v>
      </c>
      <c r="N20" s="363" t="n">
        <v>15768482</v>
      </c>
      <c r="O20" s="360" t="n">
        <v>2816986</v>
      </c>
      <c r="P20" s="361" t="e">
        <f aca="false">$Q20/$I$39</f>
        <v>#DIV/0!</v>
      </c>
      <c r="Q20" s="358" t="n">
        <v>2816986</v>
      </c>
      <c r="R20" s="155" t="n">
        <v>44280581</v>
      </c>
      <c r="S20" s="360" t="n">
        <v>408980</v>
      </c>
      <c r="T20" s="361" t="n">
        <f aca="false">$U20/$K$39</f>
        <v>136326.666666667</v>
      </c>
      <c r="U20" s="358" t="n">
        <v>408980</v>
      </c>
      <c r="V20" s="155" t="n">
        <v>5737462</v>
      </c>
      <c r="W20" s="360" t="n">
        <v>2825523</v>
      </c>
      <c r="X20" s="361" t="e">
        <f aca="false">$Q20/$I$39</f>
        <v>#DIV/0!</v>
      </c>
      <c r="Y20" s="358" t="n">
        <v>2825523</v>
      </c>
      <c r="Z20" s="155" t="n">
        <v>16766912</v>
      </c>
    </row>
    <row r="21" customFormat="false" ht="11.25" hidden="false" customHeight="true" outlineLevel="0" collapsed="false">
      <c r="B21" s="355" t="n">
        <v>4</v>
      </c>
      <c r="C21" s="356" t="n">
        <v>2692631</v>
      </c>
      <c r="D21" s="357" t="n">
        <f aca="false">$E21/$E$39</f>
        <v>88942.15</v>
      </c>
      <c r="E21" s="358" t="n">
        <v>1778843</v>
      </c>
      <c r="F21" s="359" t="n">
        <v>24813861</v>
      </c>
      <c r="G21" s="360" t="n">
        <v>1221728</v>
      </c>
      <c r="H21" s="361" t="n">
        <f aca="false">$I21/$G$39</f>
        <v>55732.9375</v>
      </c>
      <c r="I21" s="358" t="n">
        <v>891727</v>
      </c>
      <c r="J21" s="359" t="n">
        <v>18727321</v>
      </c>
      <c r="K21" s="362" t="n">
        <v>1899448</v>
      </c>
      <c r="L21" s="361" t="n">
        <f aca="false">$M21/$H$39</f>
        <v>190805.684210526</v>
      </c>
      <c r="M21" s="358" t="n">
        <v>1812654</v>
      </c>
      <c r="N21" s="363" t="n">
        <v>17581136</v>
      </c>
      <c r="O21" s="360" t="n">
        <v>7297642</v>
      </c>
      <c r="P21" s="361" t="e">
        <f aca="false">$Q21/$I$39</f>
        <v>#DIV/0!</v>
      </c>
      <c r="Q21" s="358" t="n">
        <v>7297642</v>
      </c>
      <c r="R21" s="155" t="n">
        <v>51578223</v>
      </c>
      <c r="S21" s="360" t="n">
        <v>223630</v>
      </c>
      <c r="T21" s="361" t="n">
        <f aca="false">$U21/$K$39</f>
        <v>74543.3333333333</v>
      </c>
      <c r="U21" s="358" t="n">
        <v>223630</v>
      </c>
      <c r="V21" s="155" t="n">
        <v>5961092</v>
      </c>
      <c r="W21" s="360" t="n">
        <v>506053</v>
      </c>
      <c r="X21" s="361" t="e">
        <f aca="false">$Q21/$I$39</f>
        <v>#DIV/0!</v>
      </c>
      <c r="Y21" s="358" t="n">
        <v>506053</v>
      </c>
      <c r="Z21" s="155" t="n">
        <v>17272965</v>
      </c>
    </row>
    <row r="22" customFormat="false" ht="11.25" hidden="false" customHeight="true" outlineLevel="0" collapsed="false">
      <c r="B22" s="355" t="n">
        <v>5</v>
      </c>
      <c r="C22" s="356" t="n">
        <v>3506298</v>
      </c>
      <c r="D22" s="357" t="n">
        <f aca="false">$E22/$E$39</f>
        <v>125260.35</v>
      </c>
      <c r="E22" s="358" t="n">
        <v>2505207</v>
      </c>
      <c r="F22" s="359" t="n">
        <v>27319068</v>
      </c>
      <c r="G22" s="360" t="n">
        <v>2189019</v>
      </c>
      <c r="H22" s="361" t="n">
        <f aca="false">$I22/$G$39</f>
        <v>122790.0625</v>
      </c>
      <c r="I22" s="358" t="n">
        <v>1964641</v>
      </c>
      <c r="J22" s="359" t="n">
        <v>20691962</v>
      </c>
      <c r="K22" s="362" t="n">
        <v>1391619</v>
      </c>
      <c r="L22" s="361" t="n">
        <f aca="false">$M22/$H$39</f>
        <v>139718</v>
      </c>
      <c r="M22" s="358" t="n">
        <v>1327321</v>
      </c>
      <c r="N22" s="363" t="n">
        <v>18908457</v>
      </c>
      <c r="O22" s="360" t="n">
        <v>1820128</v>
      </c>
      <c r="P22" s="361" t="e">
        <f aca="false">$Q22/$I$39</f>
        <v>#DIV/0!</v>
      </c>
      <c r="Q22" s="358" t="n">
        <v>1820128</v>
      </c>
      <c r="R22" s="155" t="n">
        <v>53398351</v>
      </c>
      <c r="S22" s="360" t="n">
        <v>100940</v>
      </c>
      <c r="T22" s="361" t="n">
        <f aca="false">$U22/$K$39</f>
        <v>33646.6666666667</v>
      </c>
      <c r="U22" s="358" t="n">
        <v>100940</v>
      </c>
      <c r="V22" s="155" t="n">
        <v>6062032</v>
      </c>
      <c r="W22" s="360" t="n">
        <v>2028806</v>
      </c>
      <c r="X22" s="361" t="e">
        <f aca="false">$Q22/$I$39</f>
        <v>#DIV/0!</v>
      </c>
      <c r="Y22" s="358" t="n">
        <v>2028806</v>
      </c>
      <c r="Z22" s="155" t="n">
        <v>19301771</v>
      </c>
    </row>
    <row r="23" customFormat="false" ht="11.25" hidden="false" customHeight="true" outlineLevel="0" collapsed="false">
      <c r="B23" s="355" t="n">
        <v>6</v>
      </c>
      <c r="C23" s="356" t="n">
        <v>4880527</v>
      </c>
      <c r="D23" s="357" t="n">
        <f aca="false">$E23/$E$39</f>
        <v>203722.65</v>
      </c>
      <c r="E23" s="358" t="n">
        <v>4074453</v>
      </c>
      <c r="F23" s="359" t="n">
        <v>31393521</v>
      </c>
      <c r="G23" s="360" t="n">
        <v>1287830</v>
      </c>
      <c r="H23" s="361" t="n">
        <f aca="false">$I23/$G$39</f>
        <v>45326.25</v>
      </c>
      <c r="I23" s="358" t="n">
        <v>725220</v>
      </c>
      <c r="J23" s="359" t="n">
        <v>21417182</v>
      </c>
      <c r="K23" s="362" t="n">
        <v>1294501</v>
      </c>
      <c r="L23" s="361" t="n">
        <f aca="false">$M23/$H$39</f>
        <v>110318</v>
      </c>
      <c r="M23" s="358" t="n">
        <v>1048021</v>
      </c>
      <c r="N23" s="363" t="n">
        <v>19956478</v>
      </c>
      <c r="O23" s="360" t="n">
        <v>3292144</v>
      </c>
      <c r="P23" s="361" t="e">
        <f aca="false">$Q23/$I$39</f>
        <v>#DIV/0!</v>
      </c>
      <c r="Q23" s="358" t="n">
        <v>3292144</v>
      </c>
      <c r="R23" s="155" t="n">
        <v>56690495</v>
      </c>
      <c r="S23" s="360" t="n">
        <v>791842</v>
      </c>
      <c r="T23" s="361" t="n">
        <f aca="false">$U23/$K$39</f>
        <v>263947.333333333</v>
      </c>
      <c r="U23" s="358" t="n">
        <v>791842</v>
      </c>
      <c r="V23" s="155" t="n">
        <v>6853874</v>
      </c>
      <c r="W23" s="360" t="n">
        <v>1606191</v>
      </c>
      <c r="X23" s="361" t="e">
        <f aca="false">$Q23/$I$39</f>
        <v>#DIV/0!</v>
      </c>
      <c r="Y23" s="358" t="n">
        <v>1606191</v>
      </c>
      <c r="Z23" s="155" t="n">
        <v>20907962</v>
      </c>
    </row>
    <row r="24" customFormat="false" ht="11.25" hidden="false" customHeight="true" outlineLevel="0" collapsed="false">
      <c r="B24" s="355" t="n">
        <v>7</v>
      </c>
      <c r="C24" s="356" t="n">
        <v>2729426</v>
      </c>
      <c r="D24" s="357" t="n">
        <f aca="false">$E24/$E$39</f>
        <v>108468.75</v>
      </c>
      <c r="E24" s="358" t="n">
        <v>2169375</v>
      </c>
      <c r="F24" s="359" t="n">
        <v>33562896</v>
      </c>
      <c r="G24" s="360" t="n">
        <v>2817572</v>
      </c>
      <c r="H24" s="361" t="n">
        <f aca="false">$I24/$G$39</f>
        <v>174391.5</v>
      </c>
      <c r="I24" s="358" t="n">
        <v>2790264</v>
      </c>
      <c r="J24" s="359" t="n">
        <v>24207446</v>
      </c>
      <c r="K24" s="362" t="n">
        <v>1167989</v>
      </c>
      <c r="L24" s="361" t="n">
        <f aca="false">$M24/$H$39</f>
        <v>43107.8947368421</v>
      </c>
      <c r="M24" s="358" t="n">
        <v>409525</v>
      </c>
      <c r="N24" s="363" t="n">
        <v>20366003</v>
      </c>
      <c r="O24" s="360" t="n">
        <v>3866243</v>
      </c>
      <c r="P24" s="361" t="e">
        <f aca="false">$Q24/$I$39</f>
        <v>#DIV/0!</v>
      </c>
      <c r="Q24" s="358" t="n">
        <v>3866243</v>
      </c>
      <c r="R24" s="155" t="n">
        <v>60556738</v>
      </c>
      <c r="S24" s="360" t="n">
        <v>190710</v>
      </c>
      <c r="T24" s="361" t="n">
        <f aca="false">$U24/$K$39</f>
        <v>63570</v>
      </c>
      <c r="U24" s="358" t="n">
        <v>190710</v>
      </c>
      <c r="V24" s="155" t="n">
        <v>7044584</v>
      </c>
      <c r="W24" s="360" t="n">
        <v>1586275</v>
      </c>
      <c r="X24" s="361" t="e">
        <f aca="false">$Q24/$I$39</f>
        <v>#DIV/0!</v>
      </c>
      <c r="Y24" s="358" t="n">
        <v>1586275</v>
      </c>
      <c r="Z24" s="155" t="n">
        <v>22494237</v>
      </c>
    </row>
    <row r="25" customFormat="false" ht="11.25" hidden="false" customHeight="true" outlineLevel="0" collapsed="false">
      <c r="B25" s="355" t="n">
        <v>10</v>
      </c>
      <c r="C25" s="356" t="n">
        <v>1345355</v>
      </c>
      <c r="D25" s="357" t="n">
        <f aca="false">$E25/$E$39</f>
        <v>38868.55</v>
      </c>
      <c r="E25" s="358" t="n">
        <v>777371</v>
      </c>
      <c r="F25" s="359" t="n">
        <v>34340267</v>
      </c>
      <c r="G25" s="360" t="n">
        <v>916025</v>
      </c>
      <c r="H25" s="361" t="n">
        <f aca="false">$I25/$G$39</f>
        <v>64085.75</v>
      </c>
      <c r="I25" s="358" t="n">
        <v>1025372</v>
      </c>
      <c r="J25" s="359" t="n">
        <v>25232818</v>
      </c>
      <c r="K25" s="362" t="n">
        <v>1229246</v>
      </c>
      <c r="L25" s="361" t="n">
        <f aca="false">$M25/$H$39</f>
        <v>117570.842105263</v>
      </c>
      <c r="M25" s="358" t="n">
        <v>1116923</v>
      </c>
      <c r="N25" s="162" t="n">
        <v>21482926</v>
      </c>
      <c r="O25" s="360" t="n">
        <v>3708349</v>
      </c>
      <c r="P25" s="361" t="e">
        <f aca="false">$Q25/$I$39</f>
        <v>#DIV/0!</v>
      </c>
      <c r="Q25" s="358" t="n">
        <v>3708349</v>
      </c>
      <c r="R25" s="155" t="n">
        <v>64265087</v>
      </c>
      <c r="S25" s="360" t="n">
        <v>403529</v>
      </c>
      <c r="T25" s="361" t="n">
        <f aca="false">$U25/$K$39</f>
        <v>134509.666666667</v>
      </c>
      <c r="U25" s="358" t="n">
        <v>403529</v>
      </c>
      <c r="V25" s="155" t="n">
        <v>7448113</v>
      </c>
      <c r="W25" s="360" t="n">
        <v>638559</v>
      </c>
      <c r="X25" s="361" t="e">
        <f aca="false">$Q25/$I$39</f>
        <v>#DIV/0!</v>
      </c>
      <c r="Y25" s="358" t="n">
        <v>638559</v>
      </c>
      <c r="Z25" s="155" t="n">
        <v>23132796</v>
      </c>
    </row>
    <row r="26" customFormat="false" ht="11.25" hidden="false" customHeight="true" outlineLevel="0" collapsed="false">
      <c r="B26" s="355" t="n">
        <v>11</v>
      </c>
      <c r="C26" s="356" t="n">
        <v>2389388</v>
      </c>
      <c r="D26" s="357" t="n">
        <f aca="false">$E26/$E$39</f>
        <v>104304.2</v>
      </c>
      <c r="E26" s="358" t="n">
        <v>2086084</v>
      </c>
      <c r="F26" s="359" t="n">
        <v>36426351</v>
      </c>
      <c r="G26" s="360" t="n">
        <v>886212</v>
      </c>
      <c r="H26" s="361" t="n">
        <f aca="false">$I26/$G$39</f>
        <v>39316.5</v>
      </c>
      <c r="I26" s="358" t="n">
        <v>629064</v>
      </c>
      <c r="J26" s="359" t="n">
        <v>25861882</v>
      </c>
      <c r="K26" s="362" t="n">
        <v>704012</v>
      </c>
      <c r="L26" s="361" t="n">
        <f aca="false">$M26/$H$39</f>
        <v>55693.3684210526</v>
      </c>
      <c r="M26" s="358" t="n">
        <v>529087</v>
      </c>
      <c r="N26" s="162" t="n">
        <v>22012013</v>
      </c>
      <c r="O26" s="360" t="n">
        <v>4919608</v>
      </c>
      <c r="P26" s="361" t="e">
        <f aca="false">$Q26/$I$39</f>
        <v>#DIV/0!</v>
      </c>
      <c r="Q26" s="358" t="n">
        <v>4919608</v>
      </c>
      <c r="R26" s="155" t="n">
        <v>69184695</v>
      </c>
      <c r="S26" s="360" t="n">
        <v>133285</v>
      </c>
      <c r="T26" s="361" t="n">
        <f aca="false">$U26/$K$39</f>
        <v>44428.3333333333</v>
      </c>
      <c r="U26" s="358" t="n">
        <v>133285</v>
      </c>
      <c r="V26" s="155" t="n">
        <v>7581398</v>
      </c>
      <c r="W26" s="360" t="n">
        <v>943457</v>
      </c>
      <c r="X26" s="361" t="e">
        <f aca="false">$Q26/$I$39</f>
        <v>#DIV/0!</v>
      </c>
      <c r="Y26" s="358" t="n">
        <v>943457</v>
      </c>
      <c r="Z26" s="155" t="n">
        <v>24076253</v>
      </c>
    </row>
    <row r="27" customFormat="false" ht="11.25" hidden="false" customHeight="true" outlineLevel="0" collapsed="false">
      <c r="B27" s="355" t="n">
        <v>12</v>
      </c>
      <c r="C27" s="356" t="n">
        <v>2031833</v>
      </c>
      <c r="D27" s="357" t="n">
        <f aca="false">$E27/$E$39</f>
        <v>90494.3</v>
      </c>
      <c r="E27" s="358" t="n">
        <v>1809886</v>
      </c>
      <c r="F27" s="359" t="n">
        <v>38236237</v>
      </c>
      <c r="G27" s="360" t="n">
        <v>2272467</v>
      </c>
      <c r="H27" s="361" t="n">
        <f aca="false">$I27/$G$39</f>
        <v>132535.0625</v>
      </c>
      <c r="I27" s="358" t="n">
        <v>2120561</v>
      </c>
      <c r="J27" s="359" t="n">
        <v>27982443</v>
      </c>
      <c r="K27" s="362" t="n">
        <v>1714005</v>
      </c>
      <c r="L27" s="361" t="n">
        <f aca="false">$M27/$H$39</f>
        <v>69170.9473684211</v>
      </c>
      <c r="M27" s="358" t="n">
        <v>657124</v>
      </c>
      <c r="N27" s="162" t="n">
        <v>22669137</v>
      </c>
      <c r="O27" s="360" t="n">
        <v>3080735</v>
      </c>
      <c r="P27" s="361" t="e">
        <f aca="false">$Q27/$I$39</f>
        <v>#DIV/0!</v>
      </c>
      <c r="Q27" s="358" t="n">
        <v>3080735</v>
      </c>
      <c r="R27" s="155" t="n">
        <v>72265430</v>
      </c>
      <c r="S27" s="360" t="n">
        <v>165280</v>
      </c>
      <c r="T27" s="361" t="n">
        <f aca="false">$U27/$K$39</f>
        <v>55093.3333333333</v>
      </c>
      <c r="U27" s="358" t="n">
        <v>165280</v>
      </c>
      <c r="V27" s="155" t="n">
        <v>7746678</v>
      </c>
      <c r="W27" s="360" t="n">
        <v>2007223</v>
      </c>
      <c r="X27" s="361" t="e">
        <f aca="false">$Q27/$I$39</f>
        <v>#DIV/0!</v>
      </c>
      <c r="Y27" s="358" t="n">
        <v>2007223</v>
      </c>
      <c r="Z27" s="155" t="n">
        <v>26083476</v>
      </c>
    </row>
    <row r="28" customFormat="false" ht="11.25" hidden="false" customHeight="true" outlineLevel="0" collapsed="false">
      <c r="B28" s="355" t="n">
        <v>13</v>
      </c>
      <c r="C28" s="356" t="n">
        <v>2053745</v>
      </c>
      <c r="D28" s="357" t="n">
        <f aca="false">$E28/$E$39</f>
        <v>86151.1</v>
      </c>
      <c r="E28" s="358" t="n">
        <v>1723022</v>
      </c>
      <c r="F28" s="359" t="n">
        <v>39959259</v>
      </c>
      <c r="G28" s="360" t="n">
        <v>1865411</v>
      </c>
      <c r="H28" s="361" t="n">
        <f aca="false">$I28/$G$39</f>
        <v>104181</v>
      </c>
      <c r="I28" s="358" t="n">
        <v>1666896</v>
      </c>
      <c r="J28" s="359" t="n">
        <v>29649339</v>
      </c>
      <c r="K28" s="362" t="n">
        <v>2104910</v>
      </c>
      <c r="L28" s="361" t="n">
        <f aca="false">$M28/$H$39</f>
        <v>192546.947368421</v>
      </c>
      <c r="M28" s="358" t="n">
        <v>1829196</v>
      </c>
      <c r="N28" s="162" t="n">
        <v>24498333</v>
      </c>
      <c r="O28" s="360" t="n">
        <v>4124026</v>
      </c>
      <c r="P28" s="361" t="e">
        <f aca="false">$Q28/$I$39</f>
        <v>#DIV/0!</v>
      </c>
      <c r="Q28" s="358" t="n">
        <v>4124026</v>
      </c>
      <c r="R28" s="155" t="n">
        <v>76389456</v>
      </c>
      <c r="S28" s="360" t="n">
        <v>334731</v>
      </c>
      <c r="T28" s="361" t="n">
        <f aca="false">$U28/$K$39</f>
        <v>111577</v>
      </c>
      <c r="U28" s="358" t="n">
        <v>334731</v>
      </c>
      <c r="V28" s="155" t="n">
        <v>8081409</v>
      </c>
      <c r="W28" s="360" t="n">
        <v>2173036</v>
      </c>
      <c r="X28" s="361" t="e">
        <f aca="false">$Q28/$I$39</f>
        <v>#DIV/0!</v>
      </c>
      <c r="Y28" s="358" t="n">
        <v>2173036</v>
      </c>
      <c r="Z28" s="155" t="n">
        <v>28256512</v>
      </c>
    </row>
    <row r="29" customFormat="false" ht="11.25" hidden="false" customHeight="true" outlineLevel="0" collapsed="false">
      <c r="B29" s="355" t="n">
        <v>14</v>
      </c>
      <c r="C29" s="356" t="n">
        <v>1887332</v>
      </c>
      <c r="D29" s="357" t="n">
        <f aca="false">$E29/$E$39</f>
        <v>81608.85</v>
      </c>
      <c r="E29" s="358" t="n">
        <v>1632177</v>
      </c>
      <c r="F29" s="359" t="n">
        <v>41591436</v>
      </c>
      <c r="G29" s="360" t="n">
        <v>43200</v>
      </c>
      <c r="H29" s="361" t="n">
        <f aca="false">$I29/$G$39</f>
        <v>2503.125</v>
      </c>
      <c r="I29" s="358" t="n">
        <v>40050</v>
      </c>
      <c r="J29" s="359" t="n">
        <v>29689389</v>
      </c>
      <c r="K29" s="362" t="n">
        <v>0</v>
      </c>
      <c r="L29" s="361" t="n">
        <f aca="false">$M29/$H$39</f>
        <v>-15113.8947368421</v>
      </c>
      <c r="M29" s="358" t="n">
        <v>-143582</v>
      </c>
      <c r="N29" s="162" t="n">
        <v>24354751</v>
      </c>
      <c r="O29" s="360" t="n">
        <v>775479</v>
      </c>
      <c r="P29" s="361" t="e">
        <f aca="false">$Q29/$I$39</f>
        <v>#DIV/0!</v>
      </c>
      <c r="Q29" s="358" t="n">
        <v>775479</v>
      </c>
      <c r="R29" s="155" t="n">
        <v>77164935</v>
      </c>
      <c r="S29" s="360" t="n">
        <v>0</v>
      </c>
      <c r="T29" s="361" t="n">
        <f aca="false">$U29/$K$39</f>
        <v>0</v>
      </c>
      <c r="U29" s="358" t="n">
        <v>0</v>
      </c>
      <c r="V29" s="155" t="n">
        <v>8081409</v>
      </c>
      <c r="W29" s="360" t="n">
        <v>0</v>
      </c>
      <c r="X29" s="361" t="e">
        <f aca="false">$Q29/$I$39</f>
        <v>#DIV/0!</v>
      </c>
      <c r="Y29" s="358" t="n">
        <v>0</v>
      </c>
      <c r="Z29" s="155" t="n">
        <v>28256512</v>
      </c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51733095</v>
      </c>
      <c r="D34" s="371" t="n">
        <f aca="false">SUM(D10:D33)</f>
        <v>2079571.8</v>
      </c>
      <c r="E34" s="372" t="n">
        <f aca="false">SUM(E10:E33)</f>
        <v>41591436</v>
      </c>
      <c r="F34" s="373"/>
      <c r="G34" s="374" t="n">
        <f aca="false">SUM(G10:G33)</f>
        <v>33372801</v>
      </c>
      <c r="H34" s="371" t="n">
        <f aca="false">SUM(H10:H33)</f>
        <v>1855586.8125</v>
      </c>
      <c r="I34" s="372" t="n">
        <f aca="false">SUM(I10:I33)</f>
        <v>29689389</v>
      </c>
      <c r="J34" s="375"/>
      <c r="K34" s="376" t="n">
        <f aca="false">SUM(K10:K33)</f>
        <v>27968076</v>
      </c>
      <c r="L34" s="377" t="n">
        <f aca="false">SUM(L10:L33)</f>
        <v>2563658</v>
      </c>
      <c r="M34" s="372" t="n">
        <f aca="false">SUM(M10:M33)</f>
        <v>24354751</v>
      </c>
      <c r="N34" s="162"/>
      <c r="O34" s="374" t="n">
        <f aca="false">SUM(O10:O33)</f>
        <v>77181435</v>
      </c>
      <c r="P34" s="371" t="e">
        <f aca="false">SUM(P10:P33)</f>
        <v>#DIV/0!</v>
      </c>
      <c r="Q34" s="372" t="n">
        <f aca="false">SUM(Q10:Q33)</f>
        <v>77164935</v>
      </c>
      <c r="S34" s="374" t="n">
        <f aca="false">SUM(S10:S33)</f>
        <v>8081409</v>
      </c>
      <c r="T34" s="371" t="n">
        <f aca="false">SUM(T10:T33)</f>
        <v>2693803</v>
      </c>
      <c r="U34" s="372" t="n">
        <f aca="false">SUM(U10:U33)</f>
        <v>8081409</v>
      </c>
      <c r="W34" s="374" t="n">
        <f aca="false">SUM(W10:W33)</f>
        <v>28256512</v>
      </c>
      <c r="X34" s="371" t="e">
        <f aca="false">SUM(X10:X33)</f>
        <v>#DIV/0!</v>
      </c>
      <c r="Y34" s="372" t="n">
        <f aca="false">SUM(Y10:Y33)</f>
        <v>28256512</v>
      </c>
    </row>
    <row r="35" customFormat="false" ht="15" hidden="false" customHeight="true" outlineLevel="0" collapsed="false">
      <c r="B35" s="378" t="s">
        <v>105</v>
      </c>
      <c r="C35" s="379" t="n">
        <v>2550189.4</v>
      </c>
      <c r="D35" s="380" t="n">
        <f aca="false">$E35/E39</f>
        <v>115999.59</v>
      </c>
      <c r="E35" s="381" t="n">
        <v>2319991.8</v>
      </c>
      <c r="F35" s="373"/>
      <c r="G35" s="382" t="n">
        <v>1831361</v>
      </c>
      <c r="H35" s="371" t="n">
        <f aca="false">$I35/G39</f>
        <v>99629.35</v>
      </c>
      <c r="I35" s="381" t="n">
        <v>1594069.6</v>
      </c>
      <c r="J35" s="375"/>
      <c r="K35" s="383" t="n">
        <v>1720695</v>
      </c>
      <c r="L35" s="377" t="n">
        <f aca="false">$M35/H39</f>
        <v>160742.673684211</v>
      </c>
      <c r="M35" s="381" t="n">
        <v>1527055.4</v>
      </c>
      <c r="N35" s="162"/>
      <c r="O35" s="382" t="n">
        <v>4668202.4</v>
      </c>
      <c r="P35" s="371" t="e">
        <f aca="false">$Q35/I39</f>
        <v>#DIV/0!</v>
      </c>
      <c r="Q35" s="381" t="n">
        <v>4668202.4</v>
      </c>
      <c r="S35" s="382" t="n">
        <v>4668202.4</v>
      </c>
      <c r="T35" s="371" t="e">
        <f aca="false">$Q35/#REF!</f>
        <v>#VALUE!</v>
      </c>
      <c r="U35" s="381" t="n">
        <v>4668202.4</v>
      </c>
      <c r="W35" s="382" t="n">
        <v>4668202.4</v>
      </c>
      <c r="X35" s="371" t="e">
        <f aca="false">$Q35/#REF!</f>
        <v>#VALUE!</v>
      </c>
      <c r="Y35" s="381" t="n">
        <v>4668202.4</v>
      </c>
    </row>
    <row r="36" customFormat="false" ht="17.25" hidden="false" customHeight="true" outlineLevel="0" collapsed="false">
      <c r="B36" s="297"/>
      <c r="C36" s="297"/>
      <c r="H36" s="384" t="s">
        <v>106</v>
      </c>
      <c r="N36" s="162"/>
      <c r="O36" s="162"/>
      <c r="P36" s="162"/>
      <c r="S36" s="162"/>
      <c r="T36" s="162"/>
      <c r="W36" s="162"/>
      <c r="X36" s="162"/>
    </row>
    <row r="37" customFormat="false" ht="15" hidden="false" customHeight="true" outlineLevel="0" collapsed="false">
      <c r="C37" s="297"/>
      <c r="D37" s="385"/>
      <c r="E37" s="386" t="s">
        <v>26</v>
      </c>
      <c r="F37" s="387"/>
      <c r="G37" s="388" t="s">
        <v>38</v>
      </c>
      <c r="H37" s="389" t="s">
        <v>27</v>
      </c>
      <c r="I37" s="390" t="s">
        <v>107</v>
      </c>
      <c r="K37" s="391" t="s">
        <v>108</v>
      </c>
      <c r="L37" s="390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2" t="s">
        <v>110</v>
      </c>
      <c r="C38" s="393" t="s">
        <v>111</v>
      </c>
      <c r="D38" s="393"/>
      <c r="E38" s="394"/>
      <c r="F38" s="395"/>
      <c r="G38" s="396"/>
      <c r="H38" s="394"/>
      <c r="I38" s="394"/>
      <c r="J38" s="397"/>
      <c r="K38" s="396"/>
      <c r="L38" s="398"/>
      <c r="M38" s="397"/>
      <c r="N38" s="397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2"/>
      <c r="C39" s="399" t="s">
        <v>112</v>
      </c>
      <c r="D39" s="399"/>
      <c r="E39" s="400" t="n">
        <v>20</v>
      </c>
      <c r="F39" s="401" t="n">
        <v>1</v>
      </c>
      <c r="G39" s="402" t="n">
        <v>16</v>
      </c>
      <c r="H39" s="403" t="n">
        <v>9.5</v>
      </c>
      <c r="I39" s="403"/>
      <c r="K39" s="404" t="n">
        <v>3</v>
      </c>
      <c r="L39" s="405"/>
      <c r="M39" s="406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2"/>
      <c r="C40" s="399" t="s">
        <v>114</v>
      </c>
      <c r="D40" s="399"/>
      <c r="E40" s="407"/>
      <c r="F40" s="408"/>
      <c r="G40" s="409"/>
      <c r="H40" s="410"/>
      <c r="I40" s="410"/>
      <c r="K40" s="411"/>
      <c r="L40" s="412"/>
      <c r="M40" s="413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2"/>
      <c r="C41" s="399" t="s">
        <v>116</v>
      </c>
      <c r="D41" s="399"/>
      <c r="E41" s="403" t="n">
        <v>14.5</v>
      </c>
      <c r="F41" s="414" t="n">
        <v>1</v>
      </c>
      <c r="G41" s="404" t="n">
        <v>10</v>
      </c>
      <c r="H41" s="403" t="n">
        <v>10.5</v>
      </c>
      <c r="I41" s="403"/>
      <c r="K41" s="404" t="n">
        <v>6</v>
      </c>
      <c r="L41" s="405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2"/>
      <c r="C42" s="415" t="s">
        <v>117</v>
      </c>
      <c r="D42" s="415"/>
      <c r="E42" s="416"/>
      <c r="F42" s="417"/>
      <c r="G42" s="418"/>
      <c r="H42" s="416"/>
      <c r="I42" s="416"/>
      <c r="K42" s="418"/>
      <c r="L42" s="419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20" t="s">
        <v>118</v>
      </c>
      <c r="C43" s="420"/>
      <c r="D43" s="420"/>
      <c r="E43" s="421"/>
      <c r="F43" s="422"/>
      <c r="G43" s="423"/>
      <c r="H43" s="421"/>
      <c r="I43" s="421"/>
      <c r="K43" s="423"/>
      <c r="L43" s="423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4" t="s">
        <v>119</v>
      </c>
      <c r="C44" s="424"/>
      <c r="D44" s="424"/>
      <c r="E44" s="425" t="n">
        <f aca="false">E43/E34</f>
        <v>0</v>
      </c>
      <c r="F44" s="426"/>
      <c r="G44" s="427" t="n">
        <f aca="false">G43/I34</f>
        <v>0</v>
      </c>
      <c r="H44" s="428" t="n">
        <f aca="false">H43/M34</f>
        <v>0</v>
      </c>
      <c r="I44" s="429" t="n">
        <f aca="false">I43/Q34</f>
        <v>0</v>
      </c>
      <c r="K44" s="430" t="n">
        <f aca="false">K43/U34</f>
        <v>0</v>
      </c>
      <c r="L44" s="430" t="n">
        <f aca="false">L43/Y34</f>
        <v>0</v>
      </c>
      <c r="M44" s="431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2" t="s">
        <v>121</v>
      </c>
      <c r="C45" s="432"/>
      <c r="D45" s="432"/>
      <c r="E45" s="433"/>
      <c r="F45" s="434"/>
      <c r="G45" s="435"/>
      <c r="H45" s="433"/>
      <c r="I45" s="433"/>
      <c r="K45" s="436"/>
      <c r="L45" s="436"/>
      <c r="M45" s="431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7" t="s">
        <v>123</v>
      </c>
      <c r="C46" s="437"/>
      <c r="D46" s="437"/>
      <c r="E46" s="438" t="str">
        <f aca="false">IF(E40="","",E34/E39)</f>
        <v/>
      </c>
      <c r="F46" s="439"/>
      <c r="G46" s="440" t="str">
        <f aca="false">IF(G40="","",I34/G39)</f>
        <v/>
      </c>
      <c r="H46" s="438" t="str">
        <f aca="false">IF(H40="","",M34/H39)</f>
        <v/>
      </c>
      <c r="I46" s="438" t="str">
        <f aca="false">IF(I40="","",Q34/I39)</f>
        <v/>
      </c>
      <c r="K46" s="440" t="str">
        <f aca="false">IF(K40="","",U34/K39)</f>
        <v/>
      </c>
      <c r="L46" s="440" t="str">
        <f aca="false">IF(L40="","",Y34/L39)</f>
        <v/>
      </c>
      <c r="M46" s="431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7" t="s">
        <v>125</v>
      </c>
      <c r="C47" s="437"/>
      <c r="D47" s="437"/>
      <c r="E47" s="438" t="str">
        <f aca="false">IF(E40="","",E34/E40)</f>
        <v/>
      </c>
      <c r="F47" s="439"/>
      <c r="G47" s="440" t="str">
        <f aca="false">IF(G40="","",I34/G40)</f>
        <v/>
      </c>
      <c r="H47" s="438" t="str">
        <f aca="false">IF(H40="","",M34/H40)</f>
        <v/>
      </c>
      <c r="I47" s="438" t="str">
        <f aca="false">IF(I40="","",Q34/I40)</f>
        <v/>
      </c>
      <c r="K47" s="440" t="str">
        <f aca="false">IF(K40="","",U34/K40)</f>
        <v/>
      </c>
      <c r="L47" s="440" t="str">
        <f aca="false">IF(L40="","",Y34/L40)</f>
        <v/>
      </c>
      <c r="M47" s="431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12-14T02:56:07Z</dcterms:modified>
  <cp:revision>0</cp:revision>
  <dc:subject/>
  <dc:title/>
</cp:coreProperties>
</file>