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47395</c:v>
                </c:pt>
                <c:pt idx="6">
                  <c:v>16665841</c:v>
                </c:pt>
                <c:pt idx="7">
                  <c:v>18700679</c:v>
                </c:pt>
                <c:pt idx="8">
                  <c:v>21852098</c:v>
                </c:pt>
                <c:pt idx="9">
                  <c:v>24133268</c:v>
                </c:pt>
                <c:pt idx="10">
                  <c:v>28216560</c:v>
                </c:pt>
                <c:pt idx="11">
                  <c:v>30909191</c:v>
                </c:pt>
                <c:pt idx="12">
                  <c:v>34415489</c:v>
                </c:pt>
                <c:pt idx="13">
                  <c:v>39296016</c:v>
                </c:pt>
                <c:pt idx="14">
                  <c:v>42025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940575</c:v>
                </c:pt>
                <c:pt idx="5">
                  <c:v>7828404</c:v>
                </c:pt>
                <c:pt idx="6">
                  <c:v>8947297</c:v>
                </c:pt>
                <c:pt idx="7">
                  <c:v>10795092</c:v>
                </c:pt>
                <c:pt idx="8">
                  <c:v>13998603</c:v>
                </c:pt>
                <c:pt idx="9">
                  <c:v>14656064</c:v>
                </c:pt>
                <c:pt idx="10">
                  <c:v>15980326</c:v>
                </c:pt>
                <c:pt idx="11">
                  <c:v>16568064</c:v>
                </c:pt>
                <c:pt idx="12">
                  <c:v>17584260</c:v>
                </c:pt>
                <c:pt idx="13">
                  <c:v>18557152</c:v>
                </c:pt>
                <c:pt idx="14">
                  <c:v>18559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56759.515</c:v>
                </c:pt>
                <c:pt idx="6">
                  <c:v>7616289.337</c:v>
                </c:pt>
                <c:pt idx="7">
                  <c:v>8546210.303</c:v>
                </c:pt>
                <c:pt idx="8">
                  <c:v>9986408.786</c:v>
                </c:pt>
                <c:pt idx="9">
                  <c:v>11028903.476</c:v>
                </c:pt>
                <c:pt idx="10">
                  <c:v>12894967.92</c:v>
                </c:pt>
                <c:pt idx="11">
                  <c:v>14125500.287</c:v>
                </c:pt>
                <c:pt idx="12">
                  <c:v>15727878.473</c:v>
                </c:pt>
                <c:pt idx="13">
                  <c:v>17958279.312</c:v>
                </c:pt>
                <c:pt idx="14">
                  <c:v>19205626.994</c:v>
                </c:pt>
                <c:pt idx="15">
                  <c:v>19205626.994</c:v>
                </c:pt>
                <c:pt idx="16">
                  <c:v>19205626.994</c:v>
                </c:pt>
                <c:pt idx="17">
                  <c:v>19205626.994</c:v>
                </c:pt>
                <c:pt idx="18">
                  <c:v>19205626.994</c:v>
                </c:pt>
                <c:pt idx="19">
                  <c:v>19205626.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5013457</c:v>
                </c:pt>
                <c:pt idx="4">
                  <c:v>15392476</c:v>
                </c:pt>
                <c:pt idx="5">
                  <c:v>15924785</c:v>
                </c:pt>
                <c:pt idx="6">
                  <c:v>15121405</c:v>
                </c:pt>
                <c:pt idx="7">
                  <c:v>15629092</c:v>
                </c:pt>
                <c:pt idx="8">
                  <c:v>14535929</c:v>
                </c:pt>
                <c:pt idx="9">
                  <c:v>15413175</c:v>
                </c:pt>
                <c:pt idx="10">
                  <c:v>13347355</c:v>
                </c:pt>
                <c:pt idx="11">
                  <c:v>12085994</c:v>
                </c:pt>
                <c:pt idx="12">
                  <c:v>10695122</c:v>
                </c:pt>
                <c:pt idx="13">
                  <c:v>7302301</c:v>
                </c:pt>
                <c:pt idx="14">
                  <c:v>5906585</c:v>
                </c:pt>
                <c:pt idx="15">
                  <c:v>6333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598</c:v>
                </c:pt>
                <c:pt idx="9">
                  <c:v>20095783</c:v>
                </c:pt>
                <c:pt idx="10">
                  <c:v>23035153</c:v>
                </c:pt>
                <c:pt idx="11">
                  <c:v>24813996</c:v>
                </c:pt>
                <c:pt idx="12">
                  <c:v>27319203</c:v>
                </c:pt>
                <c:pt idx="13">
                  <c:v>31393656</c:v>
                </c:pt>
                <c:pt idx="14">
                  <c:v>33563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0234"/>
        <c:axId val="25321408"/>
      </c:lineChart>
      <c:catAx>
        <c:axId val="38240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1408"/>
        <c:crossesAt val="0"/>
        <c:auto val="1"/>
        <c:lblAlgn val="ctr"/>
        <c:lblOffset val="100"/>
        <c:noMultiLvlLbl val="0"/>
      </c:catAx>
      <c:valAx>
        <c:axId val="2532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0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471483923594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  <c:pt idx="6">
                  <c:v>11968296</c:v>
                </c:pt>
                <c:pt idx="7">
                  <c:v>13337922</c:v>
                </c:pt>
                <c:pt idx="8">
                  <c:v>15658984</c:v>
                </c:pt>
                <c:pt idx="9">
                  <c:v>18180449</c:v>
                </c:pt>
                <c:pt idx="10">
                  <c:v>19873337</c:v>
                </c:pt>
                <c:pt idx="11">
                  <c:v>21095065</c:v>
                </c:pt>
                <c:pt idx="12">
                  <c:v>23284084</c:v>
                </c:pt>
                <c:pt idx="13">
                  <c:v>24571914</c:v>
                </c:pt>
                <c:pt idx="14">
                  <c:v>27389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6306343</c:v>
                </c:pt>
                <c:pt idx="6">
                  <c:v>7030659</c:v>
                </c:pt>
                <c:pt idx="7">
                  <c:v>7508589</c:v>
                </c:pt>
                <c:pt idx="8">
                  <c:v>8095607</c:v>
                </c:pt>
                <c:pt idx="9">
                  <c:v>9022938</c:v>
                </c:pt>
                <c:pt idx="10">
                  <c:v>11011582</c:v>
                </c:pt>
                <c:pt idx="11">
                  <c:v>11070172</c:v>
                </c:pt>
                <c:pt idx="12">
                  <c:v>11789201</c:v>
                </c:pt>
                <c:pt idx="13">
                  <c:v>12182661</c:v>
                </c:pt>
                <c:pt idx="14">
                  <c:v>12271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936274.816</c:v>
                </c:pt>
                <c:pt idx="7">
                  <c:v>6615609.312</c:v>
                </c:pt>
                <c:pt idx="8">
                  <c:v>7766856.064</c:v>
                </c:pt>
                <c:pt idx="9">
                  <c:v>9017502.704</c:v>
                </c:pt>
                <c:pt idx="10">
                  <c:v>9857175.152</c:v>
                </c:pt>
                <c:pt idx="11">
                  <c:v>10463152.24</c:v>
                </c:pt>
                <c:pt idx="12">
                  <c:v>11548905.664</c:v>
                </c:pt>
                <c:pt idx="13">
                  <c:v>12187669.344</c:v>
                </c:pt>
                <c:pt idx="14">
                  <c:v>13585185.056</c:v>
                </c:pt>
                <c:pt idx="15">
                  <c:v>13585185.056</c:v>
                </c:pt>
                <c:pt idx="16">
                  <c:v>13585185.056</c:v>
                </c:pt>
                <c:pt idx="17">
                  <c:v>13585185.056</c:v>
                </c:pt>
                <c:pt idx="18">
                  <c:v>13585185.056</c:v>
                </c:pt>
                <c:pt idx="19">
                  <c:v>13585185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107266</c:v>
                </c:pt>
                <c:pt idx="4">
                  <c:v>9036476</c:v>
                </c:pt>
                <c:pt idx="5">
                  <c:v>9652638</c:v>
                </c:pt>
                <c:pt idx="6">
                  <c:v>9893807</c:v>
                </c:pt>
                <c:pt idx="7">
                  <c:v>9917418</c:v>
                </c:pt>
                <c:pt idx="8">
                  <c:v>8433384</c:v>
                </c:pt>
                <c:pt idx="9">
                  <c:v>7129036</c:v>
                </c:pt>
                <c:pt idx="10">
                  <c:v>7366567</c:v>
                </c:pt>
                <c:pt idx="11">
                  <c:v>7592026</c:v>
                </c:pt>
                <c:pt idx="12">
                  <c:v>6470793</c:v>
                </c:pt>
                <c:pt idx="13">
                  <c:v>6203728</c:v>
                </c:pt>
                <c:pt idx="14">
                  <c:v>4867567</c:v>
                </c:pt>
                <c:pt idx="15">
                  <c:v>5174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7949"/>
        <c:axId val="36923939"/>
      </c:lineChart>
      <c:catAx>
        <c:axId val="59307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3939"/>
        <c:crossesAt val="0"/>
        <c:auto val="1"/>
        <c:lblAlgn val="ctr"/>
        <c:lblOffset val="100"/>
        <c:noMultiLvlLbl val="0"/>
      </c:catAx>
      <c:valAx>
        <c:axId val="3692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7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471483923594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  <c:pt idx="6">
                  <c:v>10791246</c:v>
                </c:pt>
                <c:pt idx="7">
                  <c:v>11705659</c:v>
                </c:pt>
                <c:pt idx="8">
                  <c:v>12511979</c:v>
                </c:pt>
                <c:pt idx="9">
                  <c:v>14283758</c:v>
                </c:pt>
                <c:pt idx="10">
                  <c:v>16460666</c:v>
                </c:pt>
                <c:pt idx="11">
                  <c:v>18360114</c:v>
                </c:pt>
                <c:pt idx="12">
                  <c:v>19751733</c:v>
                </c:pt>
                <c:pt idx="13">
                  <c:v>21046234</c:v>
                </c:pt>
                <c:pt idx="14">
                  <c:v>22176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934005</c:v>
                </c:pt>
                <c:pt idx="5">
                  <c:v>4435841</c:v>
                </c:pt>
                <c:pt idx="6">
                  <c:v>4885066</c:v>
                </c:pt>
                <c:pt idx="7">
                  <c:v>5227427</c:v>
                </c:pt>
                <c:pt idx="8">
                  <c:v>5871236</c:v>
                </c:pt>
                <c:pt idx="9">
                  <c:v>6287678</c:v>
                </c:pt>
                <c:pt idx="10">
                  <c:v>7745189</c:v>
                </c:pt>
                <c:pt idx="11">
                  <c:v>8536445</c:v>
                </c:pt>
                <c:pt idx="12">
                  <c:v>8939373</c:v>
                </c:pt>
                <c:pt idx="13">
                  <c:v>9406480</c:v>
                </c:pt>
                <c:pt idx="14">
                  <c:v>9665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989141.53</c:v>
                </c:pt>
                <c:pt idx="7">
                  <c:v>6496640.745</c:v>
                </c:pt>
                <c:pt idx="8">
                  <c:v>6944148.345</c:v>
                </c:pt>
                <c:pt idx="9">
                  <c:v>7927485.69</c:v>
                </c:pt>
                <c:pt idx="10">
                  <c:v>9135669.63</c:v>
                </c:pt>
                <c:pt idx="11">
                  <c:v>10189863.27</c:v>
                </c:pt>
                <c:pt idx="12">
                  <c:v>10962211.815</c:v>
                </c:pt>
                <c:pt idx="13">
                  <c:v>11680659.87</c:v>
                </c:pt>
                <c:pt idx="14">
                  <c:v>12307692.765</c:v>
                </c:pt>
                <c:pt idx="15">
                  <c:v>12307692.765</c:v>
                </c:pt>
                <c:pt idx="16">
                  <c:v>12307692.765</c:v>
                </c:pt>
                <c:pt idx="17">
                  <c:v>12307692.765</c:v>
                </c:pt>
                <c:pt idx="18">
                  <c:v>12307692.765</c:v>
                </c:pt>
                <c:pt idx="19">
                  <c:v>12307692.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5221018</c:v>
                </c:pt>
                <c:pt idx="4">
                  <c:v>5553528</c:v>
                </c:pt>
                <c:pt idx="5">
                  <c:v>6540350</c:v>
                </c:pt>
                <c:pt idx="6">
                  <c:v>6698713</c:v>
                </c:pt>
                <c:pt idx="7">
                  <c:v>6943182</c:v>
                </c:pt>
                <c:pt idx="8">
                  <c:v>6867874</c:v>
                </c:pt>
                <c:pt idx="9">
                  <c:v>6134068</c:v>
                </c:pt>
                <c:pt idx="10">
                  <c:v>4404679</c:v>
                </c:pt>
                <c:pt idx="11">
                  <c:v>5495808</c:v>
                </c:pt>
                <c:pt idx="12">
                  <c:v>4864566</c:v>
                </c:pt>
                <c:pt idx="13">
                  <c:v>4670947</c:v>
                </c:pt>
                <c:pt idx="14">
                  <c:v>4100561</c:v>
                </c:pt>
                <c:pt idx="15">
                  <c:v>43552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4404</c:v>
                </c:pt>
                <c:pt idx="10">
                  <c:v>15766802</c:v>
                </c:pt>
                <c:pt idx="11">
                  <c:v>17579456</c:v>
                </c:pt>
                <c:pt idx="12">
                  <c:v>18906777</c:v>
                </c:pt>
                <c:pt idx="13">
                  <c:v>19954798</c:v>
                </c:pt>
                <c:pt idx="14">
                  <c:v>20326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43943"/>
        <c:axId val="40077706"/>
      </c:lineChart>
      <c:catAx>
        <c:axId val="43243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7706"/>
        <c:crossesAt val="0"/>
        <c:auto val="1"/>
        <c:lblAlgn val="ctr"/>
        <c:lblOffset val="100"/>
        <c:noMultiLvlLbl val="0"/>
      </c:catAx>
      <c:valAx>
        <c:axId val="4007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3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7237441370403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143242</c:v>
                </c:pt>
                <c:pt idx="6">
                  <c:v>32547610</c:v>
                </c:pt>
                <c:pt idx="7">
                  <c:v>34729286</c:v>
                </c:pt>
                <c:pt idx="8">
                  <c:v>38953198</c:v>
                </c:pt>
                <c:pt idx="9">
                  <c:v>41321295</c:v>
                </c:pt>
                <c:pt idx="10">
                  <c:v>44138281</c:v>
                </c:pt>
                <c:pt idx="11">
                  <c:v>51435923</c:v>
                </c:pt>
                <c:pt idx="12">
                  <c:v>53256051</c:v>
                </c:pt>
                <c:pt idx="13">
                  <c:v>56548195</c:v>
                </c:pt>
                <c:pt idx="14">
                  <c:v>60402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192495</c:v>
                </c:pt>
                <c:pt idx="6">
                  <c:v>-199440</c:v>
                </c:pt>
                <c:pt idx="7">
                  <c:v>-199440</c:v>
                </c:pt>
                <c:pt idx="8">
                  <c:v>-253895</c:v>
                </c:pt>
                <c:pt idx="9">
                  <c:v>-275810</c:v>
                </c:pt>
                <c:pt idx="10">
                  <c:v>-327560</c:v>
                </c:pt>
                <c:pt idx="11">
                  <c:v>-360720</c:v>
                </c:pt>
                <c:pt idx="12">
                  <c:v>-400480</c:v>
                </c:pt>
                <c:pt idx="13">
                  <c:v>-427365</c:v>
                </c:pt>
                <c:pt idx="14">
                  <c:v>-427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471048.032</c:v>
                </c:pt>
                <c:pt idx="6">
                  <c:v>16143614.56</c:v>
                </c:pt>
                <c:pt idx="7">
                  <c:v>17225725.856</c:v>
                </c:pt>
                <c:pt idx="8">
                  <c:v>19320786.208</c:v>
                </c:pt>
                <c:pt idx="9">
                  <c:v>20495362.32</c:v>
                </c:pt>
                <c:pt idx="10">
                  <c:v>21892587.376</c:v>
                </c:pt>
                <c:pt idx="11">
                  <c:v>25512217.808</c:v>
                </c:pt>
                <c:pt idx="12">
                  <c:v>26415001.296</c:v>
                </c:pt>
                <c:pt idx="13">
                  <c:v>28047904.72</c:v>
                </c:pt>
                <c:pt idx="14">
                  <c:v>29959782.848</c:v>
                </c:pt>
                <c:pt idx="15">
                  <c:v>29959782.848</c:v>
                </c:pt>
                <c:pt idx="16">
                  <c:v>29959782.848</c:v>
                </c:pt>
                <c:pt idx="17">
                  <c:v>29959782.848</c:v>
                </c:pt>
                <c:pt idx="18">
                  <c:v>29959782.848</c:v>
                </c:pt>
                <c:pt idx="19">
                  <c:v>29959782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47688483</c:v>
                </c:pt>
                <c:pt idx="4">
                  <c:v>46208479</c:v>
                </c:pt>
                <c:pt idx="5">
                  <c:v>45663325</c:v>
                </c:pt>
                <c:pt idx="6">
                  <c:v>39267904</c:v>
                </c:pt>
                <c:pt idx="7">
                  <c:v>38166655</c:v>
                </c:pt>
                <c:pt idx="8">
                  <c:v>35987679</c:v>
                </c:pt>
                <c:pt idx="9">
                  <c:v>35135144</c:v>
                </c:pt>
                <c:pt idx="10">
                  <c:v>32964163</c:v>
                </c:pt>
                <c:pt idx="11">
                  <c:v>26227577</c:v>
                </c:pt>
                <c:pt idx="12">
                  <c:v>25321564</c:v>
                </c:pt>
                <c:pt idx="13">
                  <c:v>22162439</c:v>
                </c:pt>
                <c:pt idx="14">
                  <c:v>18612900</c:v>
                </c:pt>
                <c:pt idx="15">
                  <c:v>18638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  <c:pt idx="6">
                  <c:v>32285100</c:v>
                </c:pt>
                <c:pt idx="7">
                  <c:v>34450276</c:v>
                </c:pt>
                <c:pt idx="8">
                  <c:v>38606693</c:v>
                </c:pt>
                <c:pt idx="9">
                  <c:v>40952875</c:v>
                </c:pt>
                <c:pt idx="10">
                  <c:v>43717941</c:v>
                </c:pt>
                <c:pt idx="11">
                  <c:v>50982423</c:v>
                </c:pt>
                <c:pt idx="12">
                  <c:v>52746911</c:v>
                </c:pt>
                <c:pt idx="13">
                  <c:v>56009370</c:v>
                </c:pt>
                <c:pt idx="14">
                  <c:v>5986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2473"/>
        <c:axId val="42032006"/>
      </c:lineChart>
      <c:catAx>
        <c:axId val="502924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2006"/>
        <c:crossesAt val="0"/>
        <c:auto val="1"/>
        <c:lblAlgn val="ctr"/>
        <c:lblOffset val="100"/>
        <c:noMultiLvlLbl val="0"/>
      </c:catAx>
      <c:valAx>
        <c:axId val="4203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2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178301950921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  <c:pt idx="6">
                  <c:v>-284340</c:v>
                </c:pt>
                <c:pt idx="7">
                  <c:v>-297500</c:v>
                </c:pt>
                <c:pt idx="8">
                  <c:v>-297500</c:v>
                </c:pt>
                <c:pt idx="9">
                  <c:v>-324690</c:v>
                </c:pt>
                <c:pt idx="10">
                  <c:v>-345390</c:v>
                </c:pt>
                <c:pt idx="11">
                  <c:v>-345390</c:v>
                </c:pt>
                <c:pt idx="12">
                  <c:v>-346940</c:v>
                </c:pt>
                <c:pt idx="13">
                  <c:v>-346940</c:v>
                </c:pt>
                <c:pt idx="14">
                  <c:v>-435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737094.672</c:v>
                </c:pt>
                <c:pt idx="7">
                  <c:v>2141294.992</c:v>
                </c:pt>
                <c:pt idx="8">
                  <c:v>2156197.312</c:v>
                </c:pt>
                <c:pt idx="9">
                  <c:v>2642927.072</c:v>
                </c:pt>
                <c:pt idx="10">
                  <c:v>2845781.152</c:v>
                </c:pt>
                <c:pt idx="11">
                  <c:v>2956701.632</c:v>
                </c:pt>
                <c:pt idx="12">
                  <c:v>3006767.872</c:v>
                </c:pt>
                <c:pt idx="13">
                  <c:v>3399521.504</c:v>
                </c:pt>
                <c:pt idx="14">
                  <c:v>3494113.664</c:v>
                </c:pt>
                <c:pt idx="15">
                  <c:v>3494113.664</c:v>
                </c:pt>
                <c:pt idx="16">
                  <c:v>3494113.664</c:v>
                </c:pt>
                <c:pt idx="17">
                  <c:v>3494113.664</c:v>
                </c:pt>
                <c:pt idx="18">
                  <c:v>3494113.664</c:v>
                </c:pt>
                <c:pt idx="19">
                  <c:v>3494113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665996</c:v>
                </c:pt>
                <c:pt idx="4">
                  <c:v>4738316</c:v>
                </c:pt>
                <c:pt idx="5">
                  <c:v>4396171</c:v>
                </c:pt>
                <c:pt idx="6">
                  <c:v>3728626</c:v>
                </c:pt>
                <c:pt idx="7">
                  <c:v>2960926</c:v>
                </c:pt>
                <c:pt idx="8">
                  <c:v>2995206</c:v>
                </c:pt>
                <c:pt idx="9">
                  <c:v>2158706</c:v>
                </c:pt>
                <c:pt idx="10">
                  <c:v>1821666</c:v>
                </c:pt>
                <c:pt idx="11">
                  <c:v>1821901</c:v>
                </c:pt>
                <c:pt idx="12">
                  <c:v>1788191</c:v>
                </c:pt>
                <c:pt idx="13">
                  <c:v>1018491</c:v>
                </c:pt>
                <c:pt idx="14">
                  <c:v>956551</c:v>
                </c:pt>
                <c:pt idx="15">
                  <c:v>978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  <c:pt idx="6">
                  <c:v>3217867</c:v>
                </c:pt>
                <c:pt idx="7">
                  <c:v>4019627</c:v>
                </c:pt>
                <c:pt idx="8">
                  <c:v>4049672</c:v>
                </c:pt>
                <c:pt idx="9">
                  <c:v>5003792</c:v>
                </c:pt>
                <c:pt idx="10">
                  <c:v>5392072</c:v>
                </c:pt>
                <c:pt idx="11">
                  <c:v>5615702</c:v>
                </c:pt>
                <c:pt idx="12">
                  <c:v>5715092</c:v>
                </c:pt>
                <c:pt idx="13">
                  <c:v>6506934</c:v>
                </c:pt>
                <c:pt idx="14">
                  <c:v>6608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7846"/>
        <c:axId val="6569610"/>
      </c:lineChart>
      <c:catAx>
        <c:axId val="55217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610"/>
        <c:crossesAt val="0"/>
        <c:auto val="1"/>
        <c:lblAlgn val="ctr"/>
        <c:lblOffset val="100"/>
        <c:noMultiLvlLbl val="0"/>
      </c:catAx>
      <c:valAx>
        <c:axId val="656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7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2054924886139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668433.84</c:v>
                </c:pt>
                <c:pt idx="7">
                  <c:v>5011453.056</c:v>
                </c:pt>
                <c:pt idx="8">
                  <c:v>5460552.784</c:v>
                </c:pt>
                <c:pt idx="9">
                  <c:v>6914928.944</c:v>
                </c:pt>
                <c:pt idx="10">
                  <c:v>8316388.352</c:v>
                </c:pt>
                <c:pt idx="11">
                  <c:v>8567390.64</c:v>
                </c:pt>
                <c:pt idx="12">
                  <c:v>9573678.416</c:v>
                </c:pt>
                <c:pt idx="13">
                  <c:v>10370349.152</c:v>
                </c:pt>
                <c:pt idx="14">
                  <c:v>11157141.552</c:v>
                </c:pt>
                <c:pt idx="15">
                  <c:v>11157141.552</c:v>
                </c:pt>
                <c:pt idx="16">
                  <c:v>11157141.552</c:v>
                </c:pt>
                <c:pt idx="17">
                  <c:v>11157141.552</c:v>
                </c:pt>
                <c:pt idx="18">
                  <c:v>11157141.552</c:v>
                </c:pt>
                <c:pt idx="19">
                  <c:v>11157141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152199</c:v>
                </c:pt>
                <c:pt idx="4">
                  <c:v>22410892</c:v>
                </c:pt>
                <c:pt idx="5">
                  <c:v>20384286</c:v>
                </c:pt>
                <c:pt idx="6">
                  <c:v>19610577</c:v>
                </c:pt>
                <c:pt idx="7">
                  <c:v>18957722</c:v>
                </c:pt>
                <c:pt idx="8">
                  <c:v>18089350</c:v>
                </c:pt>
                <c:pt idx="9">
                  <c:v>15411431</c:v>
                </c:pt>
                <c:pt idx="10">
                  <c:v>12413952</c:v>
                </c:pt>
                <c:pt idx="11">
                  <c:v>12137529</c:v>
                </c:pt>
                <c:pt idx="12">
                  <c:v>10133698</c:v>
                </c:pt>
                <c:pt idx="13">
                  <c:v>8564605</c:v>
                </c:pt>
                <c:pt idx="14">
                  <c:v>7223391</c:v>
                </c:pt>
                <c:pt idx="15">
                  <c:v>7805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7788"/>
        <c:axId val="27443789"/>
      </c:lineChart>
      <c:catAx>
        <c:axId val="75477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3789"/>
        <c:crossesAt val="0"/>
        <c:auto val="1"/>
        <c:lblAlgn val="ctr"/>
        <c:lblOffset val="100"/>
        <c:noMultiLvlLbl val="0"/>
      </c:catAx>
      <c:valAx>
        <c:axId val="2744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7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430000</c:v>
                </c:pt>
                <c:pt idx="1">
                  <c:v>22860000</c:v>
                </c:pt>
                <c:pt idx="2">
                  <c:v>34290000</c:v>
                </c:pt>
                <c:pt idx="3">
                  <c:v>45720000</c:v>
                </c:pt>
                <c:pt idx="4">
                  <c:v>57150000</c:v>
                </c:pt>
                <c:pt idx="5">
                  <c:v>68580000</c:v>
                </c:pt>
                <c:pt idx="6">
                  <c:v>80010000</c:v>
                </c:pt>
                <c:pt idx="7">
                  <c:v>91440000</c:v>
                </c:pt>
                <c:pt idx="8">
                  <c:v>102870000</c:v>
                </c:pt>
                <c:pt idx="9">
                  <c:v>114300000</c:v>
                </c:pt>
                <c:pt idx="10">
                  <c:v>125730000</c:v>
                </c:pt>
                <c:pt idx="11">
                  <c:v>137160000</c:v>
                </c:pt>
                <c:pt idx="12">
                  <c:v>148590000</c:v>
                </c:pt>
                <c:pt idx="13">
                  <c:v>160020000</c:v>
                </c:pt>
                <c:pt idx="14">
                  <c:v>171450000</c:v>
                </c:pt>
                <c:pt idx="15">
                  <c:v>182880000</c:v>
                </c:pt>
                <c:pt idx="16">
                  <c:v>194310000</c:v>
                </c:pt>
                <c:pt idx="17">
                  <c:v>205740000</c:v>
                </c:pt>
                <c:pt idx="18">
                  <c:v>217170000</c:v>
                </c:pt>
                <c:pt idx="19">
                  <c:v>2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49290</c:v>
                </c:pt>
                <c:pt idx="1">
                  <c:v>11498580</c:v>
                </c:pt>
                <c:pt idx="2">
                  <c:v>17247870</c:v>
                </c:pt>
                <c:pt idx="3">
                  <c:v>22997160</c:v>
                </c:pt>
                <c:pt idx="4">
                  <c:v>28746450</c:v>
                </c:pt>
                <c:pt idx="5">
                  <c:v>34495740</c:v>
                </c:pt>
                <c:pt idx="6">
                  <c:v>40245030</c:v>
                </c:pt>
                <c:pt idx="7">
                  <c:v>45994320</c:v>
                </c:pt>
                <c:pt idx="8">
                  <c:v>51743610</c:v>
                </c:pt>
                <c:pt idx="9">
                  <c:v>57492900</c:v>
                </c:pt>
                <c:pt idx="10">
                  <c:v>63242190</c:v>
                </c:pt>
                <c:pt idx="11">
                  <c:v>68991480</c:v>
                </c:pt>
                <c:pt idx="12">
                  <c:v>74740770</c:v>
                </c:pt>
                <c:pt idx="13">
                  <c:v>80490060</c:v>
                </c:pt>
                <c:pt idx="14">
                  <c:v>86239350</c:v>
                </c:pt>
                <c:pt idx="15">
                  <c:v>91988640</c:v>
                </c:pt>
                <c:pt idx="16">
                  <c:v>97737930</c:v>
                </c:pt>
                <c:pt idx="17">
                  <c:v>103487220</c:v>
                </c:pt>
                <c:pt idx="18">
                  <c:v>109236510</c:v>
                </c:pt>
                <c:pt idx="19">
                  <c:v>114985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  <c:pt idx="6">
                  <c:v>73654825</c:v>
                </c:pt>
                <c:pt idx="7">
                  <c:v>80891338</c:v>
                </c:pt>
                <c:pt idx="8">
                  <c:v>91230390</c:v>
                </c:pt>
                <c:pt idx="9">
                  <c:v>100838756</c:v>
                </c:pt>
                <c:pt idx="10">
                  <c:v>111776018</c:v>
                </c:pt>
                <c:pt idx="11">
                  <c:v>124566187</c:v>
                </c:pt>
                <c:pt idx="12">
                  <c:v>133130121</c:v>
                </c:pt>
                <c:pt idx="13">
                  <c:v>144119880</c:v>
                </c:pt>
                <c:pt idx="14">
                  <c:v>154007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6198355</c:v>
                </c:pt>
                <c:pt idx="5">
                  <c:v>18130513</c:v>
                </c:pt>
                <c:pt idx="6">
                  <c:v>20379242</c:v>
                </c:pt>
                <c:pt idx="7">
                  <c:v>23034168</c:v>
                </c:pt>
                <c:pt idx="8">
                  <c:v>27414051</c:v>
                </c:pt>
                <c:pt idx="9">
                  <c:v>29366180</c:v>
                </c:pt>
                <c:pt idx="10">
                  <c:v>34064147</c:v>
                </c:pt>
                <c:pt idx="11">
                  <c:v>35468571</c:v>
                </c:pt>
                <c:pt idx="12">
                  <c:v>37565414</c:v>
                </c:pt>
                <c:pt idx="13">
                  <c:v>39371988</c:v>
                </c:pt>
                <c:pt idx="14">
                  <c:v>39633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7048376.975</c:v>
                </c:pt>
                <c:pt idx="7">
                  <c:v>40688343.014</c:v>
                </c:pt>
                <c:pt idx="8">
                  <c:v>45888886.17</c:v>
                </c:pt>
                <c:pt idx="9">
                  <c:v>50721894.268</c:v>
                </c:pt>
                <c:pt idx="10">
                  <c:v>56223337.054</c:v>
                </c:pt>
                <c:pt idx="11">
                  <c:v>62656792.061</c:v>
                </c:pt>
                <c:pt idx="12">
                  <c:v>66964450.863</c:v>
                </c:pt>
                <c:pt idx="13">
                  <c:v>72492299.64</c:v>
                </c:pt>
                <c:pt idx="14">
                  <c:v>77465626.63</c:v>
                </c:pt>
                <c:pt idx="15">
                  <c:v>77465626.63</c:v>
                </c:pt>
                <c:pt idx="16">
                  <c:v>77465626.63</c:v>
                </c:pt>
                <c:pt idx="17">
                  <c:v>77465626.63</c:v>
                </c:pt>
                <c:pt idx="18">
                  <c:v>77465626.63</c:v>
                </c:pt>
                <c:pt idx="19">
                  <c:v>77465626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3696220</c:v>
                </c:pt>
                <c:pt idx="4">
                  <c:v>80929275</c:v>
                </c:pt>
                <c:pt idx="5">
                  <c:v>82177269</c:v>
                </c:pt>
                <c:pt idx="6">
                  <c:v>74710455</c:v>
                </c:pt>
                <c:pt idx="7">
                  <c:v>73617273</c:v>
                </c:pt>
                <c:pt idx="8">
                  <c:v>68820072</c:v>
                </c:pt>
                <c:pt idx="9">
                  <c:v>65970129</c:v>
                </c:pt>
                <c:pt idx="10">
                  <c:v>59904430</c:v>
                </c:pt>
                <c:pt idx="11">
                  <c:v>53223306</c:v>
                </c:pt>
                <c:pt idx="12">
                  <c:v>49140236</c:v>
                </c:pt>
                <c:pt idx="13">
                  <c:v>41357906</c:v>
                </c:pt>
                <c:pt idx="14">
                  <c:v>34444164</c:v>
                </c:pt>
                <c:pt idx="15">
                  <c:v>35479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70535</c:v>
                </c:pt>
                <c:pt idx="6">
                  <c:v>71251520</c:v>
                </c:pt>
                <c:pt idx="7">
                  <c:v>77837434</c:v>
                </c:pt>
                <c:pt idx="8">
                  <c:v>87007782</c:v>
                </c:pt>
                <c:pt idx="9">
                  <c:v>96363945</c:v>
                </c:pt>
                <c:pt idx="10">
                  <c:v>105747562</c:v>
                </c:pt>
                <c:pt idx="11">
                  <c:v>117718898</c:v>
                </c:pt>
                <c:pt idx="12">
                  <c:v>125379945</c:v>
                </c:pt>
                <c:pt idx="13">
                  <c:v>135281940</c:v>
                </c:pt>
                <c:pt idx="14">
                  <c:v>14456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99284"/>
        <c:axId val="11595471"/>
      </c:lineChart>
      <c:catAx>
        <c:axId val="728992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5471"/>
        <c:crossesAt val="0"/>
        <c:auto val="1"/>
        <c:lblAlgn val="ctr"/>
        <c:lblOffset val="100"/>
        <c:noMultiLvlLbl val="0"/>
      </c:catAx>
      <c:valAx>
        <c:axId val="1159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9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794788083717"/>
          <c:y val="0.0244714839235946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598</c:v>
                </c:pt>
                <c:pt idx="9">
                  <c:v>20095783</c:v>
                </c:pt>
                <c:pt idx="10">
                  <c:v>23035153</c:v>
                </c:pt>
                <c:pt idx="11">
                  <c:v>24813996</c:v>
                </c:pt>
                <c:pt idx="12">
                  <c:v>27319203</c:v>
                </c:pt>
                <c:pt idx="13">
                  <c:v>31393656</c:v>
                </c:pt>
                <c:pt idx="14">
                  <c:v>33563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6084</c:v>
                </c:pt>
                <c:pt idx="10">
                  <c:v>15768482</c:v>
                </c:pt>
                <c:pt idx="11">
                  <c:v>17581136</c:v>
                </c:pt>
                <c:pt idx="12">
                  <c:v>18908457</c:v>
                </c:pt>
                <c:pt idx="13">
                  <c:v>19956478</c:v>
                </c:pt>
                <c:pt idx="14">
                  <c:v>20329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143242</c:v>
                </c:pt>
                <c:pt idx="6">
                  <c:v>32547610</c:v>
                </c:pt>
                <c:pt idx="7">
                  <c:v>34712786</c:v>
                </c:pt>
                <c:pt idx="8">
                  <c:v>38936698</c:v>
                </c:pt>
                <c:pt idx="9">
                  <c:v>41304795</c:v>
                </c:pt>
                <c:pt idx="10">
                  <c:v>44121781</c:v>
                </c:pt>
                <c:pt idx="11">
                  <c:v>51419423</c:v>
                </c:pt>
                <c:pt idx="12">
                  <c:v>53239551</c:v>
                </c:pt>
                <c:pt idx="13">
                  <c:v>56531695</c:v>
                </c:pt>
                <c:pt idx="14">
                  <c:v>60386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7660"/>
        <c:axId val="60225154"/>
      </c:lineChart>
      <c:catAx>
        <c:axId val="405876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5154"/>
        <c:crossesAt val="0"/>
        <c:auto val="1"/>
        <c:lblAlgn val="ctr"/>
        <c:lblOffset val="100"/>
        <c:noMultiLvlLbl val="0"/>
      </c:catAx>
      <c:valAx>
        <c:axId val="60225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7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237533</v>
      </c>
      <c r="F4" s="20" t="n">
        <f aca="false">E81+G81</f>
        <v>26834174</v>
      </c>
      <c r="G4" s="21" t="n">
        <f aca="false">P46+R46</f>
        <v>21446536</v>
      </c>
      <c r="H4" s="21" t="n">
        <f aca="false">P81+R81</f>
        <v>59879973</v>
      </c>
      <c r="I4" s="21" t="n">
        <f aca="false">P116+R116</f>
        <v>6608994</v>
      </c>
      <c r="J4" s="21" t="n">
        <f aca="false">E116+G116</f>
        <v>22494237</v>
      </c>
      <c r="K4" s="22" t="n">
        <f aca="false">E4+F4+G4+H4+I4</f>
        <v>15400721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2025442</v>
      </c>
      <c r="F5" s="25" t="n">
        <f aca="false">E81+F81+G81</f>
        <v>27389486</v>
      </c>
      <c r="G5" s="26" t="n">
        <f aca="false">P46+Q46+R46</f>
        <v>22179603</v>
      </c>
      <c r="H5" s="26" t="n">
        <f aca="false">P81+Q81+R81</f>
        <v>60402788</v>
      </c>
      <c r="I5" s="26" t="n">
        <f aca="false">P116+Q116+R116</f>
        <v>7044584</v>
      </c>
      <c r="J5" s="26" t="n">
        <f aca="false">E116+F116+G116</f>
        <v>22494237</v>
      </c>
      <c r="K5" s="27" t="n">
        <f aca="false">E5+F5+G5+H5+I5</f>
        <v>15904190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1000000</v>
      </c>
      <c r="H6" s="30" t="n">
        <v>96510000</v>
      </c>
      <c r="I6" s="30" t="n">
        <v>10690000</v>
      </c>
      <c r="J6" s="30" t="n">
        <v>29000000</v>
      </c>
      <c r="K6" s="31" t="n">
        <f aca="false">E6+F6+G6+H6+I6</f>
        <v>234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0424033333333</v>
      </c>
      <c r="F7" s="32" t="n">
        <f aca="false">F5/F6</f>
        <v>0.760819055555556</v>
      </c>
      <c r="G7" s="33" t="n">
        <f aca="false">G5/G6</f>
        <v>0.715471064516129</v>
      </c>
      <c r="H7" s="33" t="n">
        <f aca="false">H5/H6</f>
        <v>0.625870769868407</v>
      </c>
      <c r="I7" s="33" t="n">
        <f aca="false">I5/I6</f>
        <v>0.658988213283443</v>
      </c>
      <c r="J7" s="33" t="n">
        <f aca="false">J5/J6</f>
        <v>0.775663344827586</v>
      </c>
      <c r="K7" s="34" t="n">
        <f aca="false">K5/K6</f>
        <v>0.679085836891546</v>
      </c>
      <c r="M7" s="35" t="s">
        <v>18</v>
      </c>
      <c r="N7" s="36" t="n">
        <f aca="false">B46+B81+L46</f>
        <v>7140394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974558</v>
      </c>
      <c r="F8" s="38" t="n">
        <f aca="false">IF(F6="","",F5-F6)</f>
        <v>-8610514</v>
      </c>
      <c r="G8" s="38" t="n">
        <f aca="false">IF(G6="","",G5-G6)</f>
        <v>-8820397</v>
      </c>
      <c r="H8" s="38" t="n">
        <f aca="false">IF(H6="","",H5-H6)</f>
        <v>-36107212</v>
      </c>
      <c r="I8" s="38" t="n">
        <f aca="false">IF(I6="","",I5-I6)</f>
        <v>-3645416</v>
      </c>
      <c r="J8" s="38" t="n">
        <f aca="false">IF(J6="","",J5-J6)</f>
        <v>-6505763</v>
      </c>
      <c r="K8" s="39" t="n">
        <f aca="false">IF(K6=0,0,K5-K6)</f>
        <v>-75158097</v>
      </c>
      <c r="M8" s="40" t="s">
        <v>20</v>
      </c>
      <c r="N8" s="41" t="n">
        <f aca="false">C46+C81</f>
        <v>863366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35000000</v>
      </c>
      <c r="G9" s="44" t="n">
        <v>30500000</v>
      </c>
      <c r="H9" s="44" t="n">
        <v>83000000</v>
      </c>
      <c r="I9" s="44" t="n">
        <v>9000000</v>
      </c>
      <c r="J9" s="44"/>
      <c r="K9" s="45" t="n">
        <f aca="false">SUM(E9:I9)</f>
        <v>210000000</v>
      </c>
      <c r="M9" s="40" t="s">
        <v>22</v>
      </c>
      <c r="N9" s="41" t="n">
        <f aca="false">D46+D81+N46</f>
        <v>674785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0048460952381</v>
      </c>
      <c r="F10" s="32" t="n">
        <f aca="false">IF(F9="","",F5/F9)</f>
        <v>0.782556742857143</v>
      </c>
      <c r="G10" s="33" t="n">
        <f aca="false">IF(G9="","",G5/G9)</f>
        <v>0.727200098360656</v>
      </c>
      <c r="H10" s="33" t="n">
        <f aca="false">IF(H9="","",H5/H9)</f>
        <v>0.72774443373494</v>
      </c>
      <c r="I10" s="33" t="n">
        <f aca="false">IF(I9="","",I5/I9)</f>
        <v>0.782731555555556</v>
      </c>
      <c r="J10" s="33" t="str">
        <f aca="false">IF(J9="","",J5/J9)</f>
        <v/>
      </c>
      <c r="K10" s="34" t="n">
        <f aca="false">IF(K9=0,0,K5/K9)</f>
        <v>0.757342395238095</v>
      </c>
      <c r="M10" s="46" t="s">
        <v>23</v>
      </c>
      <c r="N10" s="47" t="n">
        <f aca="false">O46</f>
        <v>3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474558</v>
      </c>
      <c r="F11" s="50" t="n">
        <f aca="false">IF(F9="","",F5-F9)</f>
        <v>-7610514</v>
      </c>
      <c r="G11" s="51" t="n">
        <f aca="false">IF(G9="","",G5-G9)</f>
        <v>-8320397</v>
      </c>
      <c r="H11" s="51" t="n">
        <f aca="false">IF(H9="","",H5-H9)</f>
        <v>-22597212</v>
      </c>
      <c r="I11" s="51" t="n">
        <f aca="false">IF(I9="","",I5-I9)</f>
        <v>-1955416</v>
      </c>
      <c r="J11" s="51" t="str">
        <f aca="false">IF(J9="","",J5-J9)</f>
        <v/>
      </c>
      <c r="K11" s="52" t="n">
        <f aca="false">IF(K9=0,0,K5-K9)</f>
        <v>-50958097</v>
      </c>
      <c r="M11" s="53" t="s">
        <v>25</v>
      </c>
      <c r="N11" s="54" t="n">
        <f aca="false">SUM(N7:O10)</f>
        <v>867890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 t="n">
        <v>632791</v>
      </c>
      <c r="I20" s="88" t="n">
        <v>15013457</v>
      </c>
      <c r="J20" s="88" t="n">
        <v>4622915</v>
      </c>
      <c r="K20" s="89" t="n">
        <v>6969428</v>
      </c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 t="n">
        <v>0</v>
      </c>
      <c r="T20" s="88" t="n">
        <v>5221018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 t="n">
        <v>614772</v>
      </c>
      <c r="I21" s="88" t="n">
        <v>15392476</v>
      </c>
      <c r="J21" s="88" t="n">
        <v>5091654</v>
      </c>
      <c r="K21" s="89" t="n">
        <v>7136363</v>
      </c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 t="n">
        <v>35237</v>
      </c>
      <c r="T21" s="88" t="n">
        <v>5553528</v>
      </c>
      <c r="U21" s="88" t="n">
        <v>753178</v>
      </c>
      <c r="V21" s="89" t="n">
        <v>673802</v>
      </c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50750</v>
      </c>
      <c r="G25" s="86" t="n">
        <f aca="false">SUM(B25:D25)</f>
        <v>1494778</v>
      </c>
      <c r="H25" s="87" t="n">
        <v>621992</v>
      </c>
      <c r="I25" s="88" t="n">
        <v>15924785</v>
      </c>
      <c r="J25" s="88" t="n">
        <v>5246969</v>
      </c>
      <c r="K25" s="89" t="n">
        <v>7272831</v>
      </c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 t="n">
        <v>0</v>
      </c>
      <c r="T25" s="88" t="n">
        <v>6540350</v>
      </c>
      <c r="U25" s="88" t="n">
        <v>839732</v>
      </c>
      <c r="V25" s="89" t="n">
        <v>677150</v>
      </c>
    </row>
    <row r="26" s="18" customFormat="true" ht="14.25" hidden="false" customHeight="true" outlineLevel="0" collapsed="false">
      <c r="A26" s="81" t="n">
        <f aca="false">A25+1</f>
        <v>43431</v>
      </c>
      <c r="B26" s="82" t="n">
        <v>2106093</v>
      </c>
      <c r="C26" s="83" t="n">
        <v>0</v>
      </c>
      <c r="D26" s="84" t="n">
        <v>156948</v>
      </c>
      <c r="E26" s="85" t="n">
        <v>0</v>
      </c>
      <c r="F26" s="85" t="n">
        <v>55405</v>
      </c>
      <c r="G26" s="86" t="n">
        <f aca="false">SUM(B26:D26)</f>
        <v>2263041</v>
      </c>
      <c r="H26" s="87" t="n">
        <v>818637</v>
      </c>
      <c r="I26" s="88" t="n">
        <v>15121405</v>
      </c>
      <c r="J26" s="88" t="n">
        <v>5332903</v>
      </c>
      <c r="K26" s="89" t="n">
        <v>7326539</v>
      </c>
      <c r="L26" s="82" t="n">
        <v>1121549</v>
      </c>
      <c r="M26" s="83" t="n">
        <v>0</v>
      </c>
      <c r="N26" s="83" t="n">
        <v>70659</v>
      </c>
      <c r="O26" s="84" t="n">
        <v>0</v>
      </c>
      <c r="P26" s="85" t="n">
        <v>0</v>
      </c>
      <c r="Q26" s="85" t="n">
        <v>125400</v>
      </c>
      <c r="R26" s="86" t="n">
        <f aca="false">SUM(L26:O26)</f>
        <v>1192208</v>
      </c>
      <c r="S26" s="87" t="n">
        <v>125400</v>
      </c>
      <c r="T26" s="88" t="n">
        <v>6698713</v>
      </c>
      <c r="U26" s="88" t="n">
        <v>1414063</v>
      </c>
      <c r="V26" s="89" t="n">
        <v>677150</v>
      </c>
    </row>
    <row r="27" s="18" customFormat="true" ht="14.25" hidden="false" customHeight="true" outlineLevel="0" collapsed="false">
      <c r="A27" s="81" t="n">
        <f aca="false">A26+1</f>
        <v>43432</v>
      </c>
      <c r="B27" s="82" t="n">
        <v>1762451</v>
      </c>
      <c r="C27" s="83" t="n">
        <v>30134</v>
      </c>
      <c r="D27" s="84" t="n">
        <v>168093</v>
      </c>
      <c r="E27" s="85" t="n">
        <v>8360</v>
      </c>
      <c r="F27" s="85" t="n">
        <v>65800</v>
      </c>
      <c r="G27" s="86" t="n">
        <f aca="false">SUM(B27:D27)</f>
        <v>1960678</v>
      </c>
      <c r="H27" s="87" t="n">
        <v>1269955</v>
      </c>
      <c r="I27" s="88" t="n">
        <v>15629092</v>
      </c>
      <c r="J27" s="88" t="n">
        <v>5606888</v>
      </c>
      <c r="K27" s="89" t="n">
        <v>7423179</v>
      </c>
      <c r="L27" s="82" t="n">
        <v>826822</v>
      </c>
      <c r="M27" s="83" t="n">
        <v>0</v>
      </c>
      <c r="N27" s="83" t="n">
        <v>87591</v>
      </c>
      <c r="O27" s="84" t="n">
        <v>0</v>
      </c>
      <c r="P27" s="85" t="n">
        <v>0</v>
      </c>
      <c r="Q27" s="85" t="n">
        <v>0</v>
      </c>
      <c r="R27" s="86" t="n">
        <f aca="false">SUM(L27:O27)</f>
        <v>914413</v>
      </c>
      <c r="S27" s="87" t="n">
        <v>321400</v>
      </c>
      <c r="T27" s="88" t="n">
        <v>6943182</v>
      </c>
      <c r="U27" s="88" t="n">
        <v>1480665</v>
      </c>
      <c r="V27" s="89" t="n">
        <v>677150</v>
      </c>
    </row>
    <row r="28" s="18" customFormat="true" ht="14.25" hidden="false" customHeight="true" outlineLevel="0" collapsed="false">
      <c r="A28" s="81" t="n">
        <f aca="false">A27+1</f>
        <v>43433</v>
      </c>
      <c r="B28" s="82" t="n">
        <v>2928261</v>
      </c>
      <c r="C28" s="83" t="n">
        <v>0</v>
      </c>
      <c r="D28" s="84" t="n">
        <v>96947</v>
      </c>
      <c r="E28" s="85" t="n">
        <v>0</v>
      </c>
      <c r="F28" s="85" t="n">
        <v>126211</v>
      </c>
      <c r="G28" s="86" t="n">
        <f aca="false">SUM(B28:D28)</f>
        <v>3025208</v>
      </c>
      <c r="H28" s="87" t="n">
        <v>1254624</v>
      </c>
      <c r="I28" s="88" t="n">
        <v>14535929</v>
      </c>
      <c r="J28" s="88" t="n">
        <v>6426034</v>
      </c>
      <c r="K28" s="89" t="n">
        <v>7487982</v>
      </c>
      <c r="L28" s="82" t="n">
        <v>804372</v>
      </c>
      <c r="M28" s="83" t="n">
        <v>0</v>
      </c>
      <c r="N28" s="83" t="n">
        <v>1948</v>
      </c>
      <c r="O28" s="84" t="n">
        <v>0</v>
      </c>
      <c r="P28" s="85" t="n">
        <v>0</v>
      </c>
      <c r="Q28" s="85" t="n">
        <v>0</v>
      </c>
      <c r="R28" s="86" t="n">
        <f aca="false">SUM(L28:O28)</f>
        <v>806320</v>
      </c>
      <c r="S28" s="87" t="n">
        <v>321400</v>
      </c>
      <c r="T28" s="88" t="n">
        <v>6867874</v>
      </c>
      <c r="U28" s="88" t="n">
        <v>1497015</v>
      </c>
      <c r="V28" s="89" t="n">
        <v>677150</v>
      </c>
    </row>
    <row r="29" s="18" customFormat="true" ht="14.25" hidden="false" customHeight="true" outlineLevel="0" collapsed="false">
      <c r="A29" s="81" t="n">
        <f aca="false">A28+1</f>
        <v>43434</v>
      </c>
      <c r="B29" s="82" t="n">
        <v>1610928</v>
      </c>
      <c r="C29" s="83" t="n">
        <v>0</v>
      </c>
      <c r="D29" s="84" t="n">
        <v>409992</v>
      </c>
      <c r="E29" s="85" t="n">
        <v>129600</v>
      </c>
      <c r="F29" s="85" t="n">
        <v>130650</v>
      </c>
      <c r="G29" s="86" t="n">
        <f aca="false">SUM(B29:D29)</f>
        <v>2020920</v>
      </c>
      <c r="H29" s="87" t="n">
        <v>1182534</v>
      </c>
      <c r="I29" s="88" t="n">
        <v>15413175</v>
      </c>
      <c r="J29" s="88" t="n">
        <v>6808595</v>
      </c>
      <c r="K29" s="89" t="n">
        <v>7729010</v>
      </c>
      <c r="L29" s="82" t="n">
        <v>1454071</v>
      </c>
      <c r="M29" s="83" t="n">
        <v>0</v>
      </c>
      <c r="N29" s="83" t="n">
        <v>180328</v>
      </c>
      <c r="O29" s="84" t="n">
        <v>1680</v>
      </c>
      <c r="P29" s="85" t="n">
        <v>0</v>
      </c>
      <c r="Q29" s="85" t="n">
        <v>137380</v>
      </c>
      <c r="R29" s="86" t="n">
        <f aca="false">SUM(L29:O29)</f>
        <v>1636079</v>
      </c>
      <c r="S29" s="87" t="n">
        <v>196000</v>
      </c>
      <c r="T29" s="88" t="n">
        <v>6134068</v>
      </c>
      <c r="U29" s="88" t="n">
        <v>1500197</v>
      </c>
      <c r="V29" s="89" t="n">
        <v>6851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435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3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37</v>
      </c>
      <c r="B33" s="82" t="n">
        <v>3194790</v>
      </c>
      <c r="C33" s="83" t="n">
        <v>0</v>
      </c>
      <c r="D33" s="84" t="n">
        <v>714574</v>
      </c>
      <c r="E33" s="85" t="n">
        <v>4756</v>
      </c>
      <c r="F33" s="85" t="n">
        <v>169172</v>
      </c>
      <c r="G33" s="86" t="n">
        <f aca="false">SUM(B33:D33)</f>
        <v>3909364</v>
      </c>
      <c r="H33" s="87" t="n">
        <v>1648717</v>
      </c>
      <c r="I33" s="88" t="n">
        <v>13347355</v>
      </c>
      <c r="J33" s="88" t="n">
        <v>7370231</v>
      </c>
      <c r="K33" s="89" t="n">
        <v>7816843</v>
      </c>
      <c r="L33" s="82" t="n">
        <v>2078726</v>
      </c>
      <c r="M33" s="83" t="n">
        <v>0</v>
      </c>
      <c r="N33" s="83" t="n">
        <v>98182</v>
      </c>
      <c r="O33" s="84" t="n">
        <v>0</v>
      </c>
      <c r="P33" s="85" t="n">
        <v>0</v>
      </c>
      <c r="Q33" s="85" t="n">
        <v>0</v>
      </c>
      <c r="R33" s="86" t="n">
        <f aca="false">SUM(L33:O33)</f>
        <v>2176908</v>
      </c>
      <c r="S33" s="87" t="n">
        <v>435050</v>
      </c>
      <c r="T33" s="88" t="n">
        <v>4404679</v>
      </c>
      <c r="U33" s="88" t="n">
        <v>1825621</v>
      </c>
      <c r="V33" s="89" t="n">
        <v>691698</v>
      </c>
    </row>
    <row r="34" s="18" customFormat="true" ht="14.25" hidden="false" customHeight="true" outlineLevel="0" collapsed="false">
      <c r="A34" s="81" t="n">
        <f aca="false">A33+1</f>
        <v>43438</v>
      </c>
      <c r="B34" s="82" t="n">
        <v>2369576</v>
      </c>
      <c r="C34" s="83" t="n">
        <v>0</v>
      </c>
      <c r="D34" s="84" t="n">
        <v>246831</v>
      </c>
      <c r="E34" s="85" t="n">
        <v>974</v>
      </c>
      <c r="F34" s="85" t="n">
        <v>75250</v>
      </c>
      <c r="G34" s="86" t="n">
        <f aca="false">SUM(B34:D34)</f>
        <v>2616407</v>
      </c>
      <c r="H34" s="87" t="n">
        <v>1687467</v>
      </c>
      <c r="I34" s="88" t="n">
        <v>12085994</v>
      </c>
      <c r="J34" s="88" t="n">
        <v>8759954</v>
      </c>
      <c r="K34" s="89" t="n">
        <v>7985618</v>
      </c>
      <c r="L34" s="82" t="n">
        <v>1459639</v>
      </c>
      <c r="M34" s="83" t="n">
        <v>0</v>
      </c>
      <c r="N34" s="83" t="n">
        <v>4759</v>
      </c>
      <c r="O34" s="84" t="n">
        <v>0</v>
      </c>
      <c r="P34" s="85" t="n">
        <v>0</v>
      </c>
      <c r="Q34" s="85" t="n">
        <v>435050</v>
      </c>
      <c r="R34" s="86" t="n">
        <f aca="false">SUM(L34:O34)</f>
        <v>1464398</v>
      </c>
      <c r="S34" s="87" t="n">
        <v>196000</v>
      </c>
      <c r="T34" s="88" t="n">
        <v>5495808</v>
      </c>
      <c r="U34" s="88" t="n">
        <v>2001417</v>
      </c>
      <c r="V34" s="89" t="n">
        <v>715575</v>
      </c>
    </row>
    <row r="35" s="18" customFormat="true" ht="14.25" hidden="false" customHeight="true" outlineLevel="0" collapsed="false">
      <c r="A35" s="81" t="n">
        <f aca="false">A34+1</f>
        <v>43439</v>
      </c>
      <c r="B35" s="82" t="n">
        <v>2954766</v>
      </c>
      <c r="C35" s="83" t="n">
        <v>0</v>
      </c>
      <c r="D35" s="84" t="n">
        <v>164064</v>
      </c>
      <c r="E35" s="85" t="n">
        <v>588</v>
      </c>
      <c r="F35" s="85" t="n">
        <v>386880</v>
      </c>
      <c r="G35" s="86" t="n">
        <f aca="false">SUM(B35:D35)</f>
        <v>3118830</v>
      </c>
      <c r="H35" s="87" t="n">
        <v>1227617</v>
      </c>
      <c r="I35" s="88" t="n">
        <v>10695122</v>
      </c>
      <c r="J35" s="88" t="n">
        <v>9064614</v>
      </c>
      <c r="K35" s="89" t="n">
        <v>8212959</v>
      </c>
      <c r="L35" s="82" t="n">
        <v>1340625</v>
      </c>
      <c r="M35" s="83" t="n">
        <v>0</v>
      </c>
      <c r="N35" s="83" t="n">
        <v>50994</v>
      </c>
      <c r="O35" s="84" t="n">
        <v>0</v>
      </c>
      <c r="P35" s="85" t="n">
        <v>0</v>
      </c>
      <c r="Q35" s="85" t="n">
        <v>0</v>
      </c>
      <c r="R35" s="86" t="n">
        <f aca="false">SUM(L35:O35)</f>
        <v>1391619</v>
      </c>
      <c r="S35" s="87" t="n">
        <v>0</v>
      </c>
      <c r="T35" s="88" t="n">
        <v>4864566</v>
      </c>
      <c r="U35" s="88" t="n">
        <v>2228634</v>
      </c>
      <c r="V35" s="89" t="n">
        <v>798128</v>
      </c>
    </row>
    <row r="36" s="18" customFormat="true" ht="14.25" hidden="false" customHeight="true" outlineLevel="0" collapsed="false">
      <c r="A36" s="81" t="n">
        <f aca="false">A35+1</f>
        <v>43440</v>
      </c>
      <c r="B36" s="82" t="n">
        <v>4099976</v>
      </c>
      <c r="C36" s="83" t="n">
        <v>27800</v>
      </c>
      <c r="D36" s="84" t="n">
        <v>225351</v>
      </c>
      <c r="E36" s="85" t="n">
        <v>0</v>
      </c>
      <c r="F36" s="85" t="n">
        <v>527400</v>
      </c>
      <c r="G36" s="86" t="n">
        <f aca="false">SUM(B36:D36)</f>
        <v>4353127</v>
      </c>
      <c r="H36" s="87" t="n">
        <v>810207</v>
      </c>
      <c r="I36" s="88" t="n">
        <v>7302301</v>
      </c>
      <c r="J36" s="88" t="n">
        <v>9416031</v>
      </c>
      <c r="K36" s="89" t="n">
        <v>8476281</v>
      </c>
      <c r="L36" s="82" t="n">
        <v>1250029</v>
      </c>
      <c r="M36" s="83" t="n">
        <v>0</v>
      </c>
      <c r="N36" s="83" t="n">
        <v>4447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501</v>
      </c>
      <c r="S36" s="87" t="n">
        <v>36300</v>
      </c>
      <c r="T36" s="88" t="n">
        <v>4670947</v>
      </c>
      <c r="U36" s="88" t="n">
        <v>2411078</v>
      </c>
      <c r="V36" s="89" t="n">
        <v>876817</v>
      </c>
    </row>
    <row r="37" s="18" customFormat="true" ht="14.25" hidden="false" customHeight="true" outlineLevel="0" collapsed="false">
      <c r="A37" s="81" t="n">
        <f aca="false">A36+1</f>
        <v>43441</v>
      </c>
      <c r="B37" s="82" t="n">
        <v>2140066</v>
      </c>
      <c r="C37" s="83" t="n">
        <v>0</v>
      </c>
      <c r="D37" s="84" t="n">
        <v>318040</v>
      </c>
      <c r="E37" s="85" t="n">
        <v>0</v>
      </c>
      <c r="F37" s="85" t="n">
        <v>271320</v>
      </c>
      <c r="G37" s="86" t="n">
        <f aca="false">SUM(B37:D37)</f>
        <v>2458106</v>
      </c>
      <c r="H37" s="87" t="n">
        <v>544387</v>
      </c>
      <c r="I37" s="88" t="n">
        <v>5906585</v>
      </c>
      <c r="J37" s="88" t="n">
        <v>10846136</v>
      </c>
      <c r="K37" s="89" t="n">
        <v>10152569</v>
      </c>
      <c r="L37" s="82" t="n">
        <v>1055228</v>
      </c>
      <c r="M37" s="83" t="n">
        <v>0</v>
      </c>
      <c r="N37" s="83" t="n">
        <v>74561</v>
      </c>
      <c r="O37" s="84" t="n">
        <v>1900</v>
      </c>
      <c r="P37" s="85" t="n">
        <v>0</v>
      </c>
      <c r="Q37" s="85" t="n">
        <v>0</v>
      </c>
      <c r="R37" s="86" t="n">
        <f aca="false">SUM(L37:O37)</f>
        <v>1131689</v>
      </c>
      <c r="S37" s="87" t="n">
        <v>42300</v>
      </c>
      <c r="T37" s="88" t="n">
        <v>4100561</v>
      </c>
      <c r="U37" s="88" t="n">
        <v>2983285</v>
      </c>
      <c r="V37" s="89" t="n">
        <v>934332</v>
      </c>
    </row>
    <row r="38" s="18" customFormat="true" ht="14.25" hidden="false" customHeight="true" outlineLevel="0" collapsed="false">
      <c r="A38" s="81" t="n">
        <f aca="false">A37+1</f>
        <v>43442</v>
      </c>
      <c r="B38" s="82"/>
      <c r="C38" s="83"/>
      <c r="D38" s="84"/>
      <c r="E38" s="85"/>
      <c r="F38" s="85"/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443</v>
      </c>
      <c r="B39" s="82"/>
      <c r="C39" s="83"/>
      <c r="D39" s="84"/>
      <c r="E39" s="85"/>
      <c r="F39" s="85"/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444</v>
      </c>
      <c r="B40" s="82"/>
      <c r="C40" s="83"/>
      <c r="D40" s="84"/>
      <c r="E40" s="85"/>
      <c r="F40" s="85"/>
      <c r="G40" s="86" t="n">
        <f aca="false">SUM(B40:D40)</f>
        <v>0</v>
      </c>
      <c r="H40" s="87" t="n">
        <v>544387</v>
      </c>
      <c r="I40" s="88" t="n">
        <v>6333733</v>
      </c>
      <c r="J40" s="88" t="n">
        <v>11208198</v>
      </c>
      <c r="K40" s="89" t="n">
        <v>10174909</v>
      </c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 t="n">
        <v>42300</v>
      </c>
      <c r="T40" s="88" t="n">
        <v>4355208</v>
      </c>
      <c r="U40" s="88" t="n">
        <v>3210834</v>
      </c>
      <c r="V40" s="89" t="n">
        <v>939341</v>
      </c>
    </row>
    <row r="41" s="18" customFormat="true" ht="14.25" hidden="false" customHeight="true" outlineLevel="0" collapsed="false">
      <c r="A41" s="81" t="n">
        <f aca="false">A40+1</f>
        <v>434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594081</v>
      </c>
      <c r="C46" s="101" t="n">
        <f aca="false">SUM(C15:C45)</f>
        <v>91344</v>
      </c>
      <c r="D46" s="102" t="n">
        <f aca="false">SUM(D15:D45)</f>
        <v>4311193</v>
      </c>
      <c r="E46" s="103" t="n">
        <f aca="false">SUM(E15:E45)</f>
        <v>240915</v>
      </c>
      <c r="F46" s="104" t="n">
        <f aca="false">SUM(F15:F45)</f>
        <v>2787909</v>
      </c>
      <c r="G46" s="105" t="n">
        <f aca="false">SUM(G15:G45)</f>
        <v>38996618</v>
      </c>
      <c r="H46" s="106" t="s">
        <v>37</v>
      </c>
      <c r="I46" s="107" t="n">
        <v>27716840</v>
      </c>
      <c r="J46" s="107"/>
      <c r="K46" s="107"/>
      <c r="L46" s="100" t="n">
        <f aca="false">SUM(L15:L45)</f>
        <v>20740767</v>
      </c>
      <c r="M46" s="101" t="n">
        <f aca="false">SUM(M15:M45)</f>
        <v>0</v>
      </c>
      <c r="N46" s="102" t="n">
        <f aca="false">SUM(N15:N45)</f>
        <v>702189</v>
      </c>
      <c r="O46" s="108" t="n">
        <f aca="false">SUM(O15:O45)</f>
        <v>3580</v>
      </c>
      <c r="P46" s="109" t="n">
        <f aca="false">SUM(P15:P45)</f>
        <v>0</v>
      </c>
      <c r="Q46" s="104" t="n">
        <f aca="false">SUM(Q15:Q45)</f>
        <v>733067</v>
      </c>
      <c r="R46" s="110" t="n">
        <f aca="false">SUM(R15:R45)</f>
        <v>21446536</v>
      </c>
      <c r="S46" s="106" t="s">
        <v>37</v>
      </c>
      <c r="T46" s="107" t="n">
        <v>85053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 t="n">
        <v>556880</v>
      </c>
      <c r="I55" s="88" t="n">
        <v>11107266</v>
      </c>
      <c r="J55" s="88" t="n">
        <v>3014017</v>
      </c>
      <c r="K55" s="126" t="n">
        <v>2876972</v>
      </c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 t="n">
        <v>530200</v>
      </c>
      <c r="I56" s="88" t="n">
        <v>9036476</v>
      </c>
      <c r="J56" s="88" t="n">
        <v>3136682</v>
      </c>
      <c r="K56" s="126" t="n">
        <v>2937085</v>
      </c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 t="n">
        <v>530200</v>
      </c>
      <c r="I60" s="88" t="n">
        <v>9652638</v>
      </c>
      <c r="J60" s="88" t="n">
        <v>3783650</v>
      </c>
      <c r="K60" s="126" t="n">
        <v>2957043</v>
      </c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4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 t="n">
        <v>625166</v>
      </c>
      <c r="C61" s="83" t="n">
        <v>734664</v>
      </c>
      <c r="D61" s="125" t="n">
        <v>407290</v>
      </c>
      <c r="E61" s="85" t="n">
        <v>0</v>
      </c>
      <c r="F61" s="85" t="n">
        <v>1308</v>
      </c>
      <c r="G61" s="86" t="n">
        <f aca="false">SUM(B61:D61)</f>
        <v>1767120</v>
      </c>
      <c r="H61" s="87" t="n">
        <v>530200</v>
      </c>
      <c r="I61" s="88" t="n">
        <v>9893807</v>
      </c>
      <c r="J61" s="88" t="n">
        <v>3989101</v>
      </c>
      <c r="K61" s="126" t="n">
        <v>2851993</v>
      </c>
      <c r="L61" s="127" t="n">
        <v>6774289</v>
      </c>
      <c r="M61" s="83" t="n">
        <v>274880</v>
      </c>
      <c r="N61" s="83" t="n">
        <v>314774</v>
      </c>
      <c r="O61" s="128"/>
      <c r="P61" s="85" t="n">
        <v>0</v>
      </c>
      <c r="Q61" s="85" t="n">
        <v>40425</v>
      </c>
      <c r="R61" s="86" t="n">
        <f aca="false">SUM(L61:N61)</f>
        <v>7363943</v>
      </c>
      <c r="S61" s="87" t="n">
        <v>0</v>
      </c>
      <c r="T61" s="88" t="n">
        <v>39267904</v>
      </c>
      <c r="U61" s="88" t="n">
        <v>23770825</v>
      </c>
      <c r="V61" s="129" t="n">
        <v>22179535</v>
      </c>
    </row>
    <row r="62" s="2" customFormat="true" ht="14.25" hidden="false" customHeight="true" outlineLevel="0" collapsed="false">
      <c r="A62" s="81" t="n">
        <f aca="false">A61+1</f>
        <v>43432</v>
      </c>
      <c r="B62" s="82" t="n">
        <v>884772</v>
      </c>
      <c r="C62" s="83" t="n">
        <v>443789</v>
      </c>
      <c r="D62" s="125" t="n">
        <v>41065</v>
      </c>
      <c r="E62" s="85" t="n">
        <v>0</v>
      </c>
      <c r="F62" s="85" t="n">
        <v>0</v>
      </c>
      <c r="G62" s="86" t="n">
        <f aca="false">SUM(B62:D62)</f>
        <v>1369626</v>
      </c>
      <c r="H62" s="87" t="n">
        <v>530200</v>
      </c>
      <c r="I62" s="88" t="n">
        <v>9917418</v>
      </c>
      <c r="J62" s="88" t="n">
        <v>4285763</v>
      </c>
      <c r="K62" s="126" t="n">
        <v>3207910</v>
      </c>
      <c r="L62" s="127" t="n">
        <v>2158088</v>
      </c>
      <c r="M62" s="83" t="n">
        <v>0</v>
      </c>
      <c r="N62" s="83" t="n">
        <v>23588</v>
      </c>
      <c r="O62" s="128"/>
      <c r="P62" s="85" t="n">
        <v>0</v>
      </c>
      <c r="Q62" s="85" t="n">
        <v>0</v>
      </c>
      <c r="R62" s="86" t="n">
        <f aca="false">SUM(L62:N62)</f>
        <v>2181676</v>
      </c>
      <c r="S62" s="87" t="n">
        <v>0</v>
      </c>
      <c r="T62" s="88" t="n">
        <v>38166655</v>
      </c>
      <c r="U62" s="88" t="n">
        <v>25319010</v>
      </c>
      <c r="V62" s="129" t="n">
        <v>22673977</v>
      </c>
    </row>
    <row r="63" s="2" customFormat="true" ht="14.25" hidden="false" customHeight="true" outlineLevel="0" collapsed="false">
      <c r="A63" s="81" t="n">
        <f aca="false">A62+1</f>
        <v>43433</v>
      </c>
      <c r="B63" s="82" t="n">
        <v>1441530</v>
      </c>
      <c r="C63" s="83" t="n">
        <v>856231</v>
      </c>
      <c r="D63" s="125" t="n">
        <v>23301</v>
      </c>
      <c r="E63" s="85" t="n">
        <v>0</v>
      </c>
      <c r="F63" s="85" t="n">
        <v>0</v>
      </c>
      <c r="G63" s="86" t="n">
        <f aca="false">SUM(B63:D63)</f>
        <v>2321062</v>
      </c>
      <c r="H63" s="87" t="n">
        <v>530200</v>
      </c>
      <c r="I63" s="88" t="n">
        <v>8433384</v>
      </c>
      <c r="J63" s="88" t="n">
        <v>4355340</v>
      </c>
      <c r="K63" s="126" t="n">
        <v>3258067</v>
      </c>
      <c r="L63" s="127" t="n">
        <v>2850863</v>
      </c>
      <c r="M63" s="83" t="n">
        <v>788950</v>
      </c>
      <c r="N63" s="83" t="n">
        <v>516604</v>
      </c>
      <c r="O63" s="128"/>
      <c r="P63" s="85" t="n">
        <v>0</v>
      </c>
      <c r="Q63" s="85" t="n">
        <v>67495</v>
      </c>
      <c r="R63" s="86" t="n">
        <f aca="false">SUM(L63:N63)</f>
        <v>4156417</v>
      </c>
      <c r="S63" s="87" t="n">
        <v>0</v>
      </c>
      <c r="T63" s="88" t="n">
        <v>35987679</v>
      </c>
      <c r="U63" s="88" t="n">
        <v>26913064</v>
      </c>
      <c r="V63" s="129" t="n">
        <v>24233718</v>
      </c>
    </row>
    <row r="64" s="2" customFormat="true" ht="14.25" hidden="false" customHeight="true" outlineLevel="0" collapsed="false">
      <c r="A64" s="81" t="n">
        <f aca="false">A63+1</f>
        <v>43434</v>
      </c>
      <c r="B64" s="82" t="n">
        <v>1766983</v>
      </c>
      <c r="C64" s="83" t="n">
        <v>640732</v>
      </c>
      <c r="D64" s="125" t="n">
        <v>27350</v>
      </c>
      <c r="E64" s="85" t="n">
        <v>86400</v>
      </c>
      <c r="F64" s="85" t="n">
        <v>0</v>
      </c>
      <c r="G64" s="86" t="n">
        <f aca="false">SUM(B64:D64)</f>
        <v>2435065</v>
      </c>
      <c r="H64" s="87" t="n">
        <v>530200</v>
      </c>
      <c r="I64" s="88" t="n">
        <v>7129036</v>
      </c>
      <c r="J64" s="88" t="n">
        <v>4615004</v>
      </c>
      <c r="K64" s="126" t="n">
        <v>3978473</v>
      </c>
      <c r="L64" s="127" t="n">
        <v>2178742</v>
      </c>
      <c r="M64" s="83" t="n">
        <v>58572</v>
      </c>
      <c r="N64" s="83" t="n">
        <v>108868</v>
      </c>
      <c r="O64" s="128"/>
      <c r="P64" s="85" t="n">
        <v>0</v>
      </c>
      <c r="Q64" s="85" t="n">
        <v>21915</v>
      </c>
      <c r="R64" s="86" t="n">
        <f aca="false">SUM(L64:N64)</f>
        <v>2346182</v>
      </c>
      <c r="S64" s="87" t="n">
        <v>0</v>
      </c>
      <c r="T64" s="88" t="n">
        <v>35135144</v>
      </c>
      <c r="U64" s="88" t="n">
        <v>28071012</v>
      </c>
      <c r="V64" s="129" t="n">
        <v>24697727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435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3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37</v>
      </c>
      <c r="B68" s="82" t="n">
        <v>1178216</v>
      </c>
      <c r="C68" s="83" t="n">
        <v>382754</v>
      </c>
      <c r="D68" s="125" t="n">
        <v>131918</v>
      </c>
      <c r="E68" s="85" t="n">
        <v>0</v>
      </c>
      <c r="F68" s="85" t="n">
        <v>0</v>
      </c>
      <c r="G68" s="86" t="n">
        <f aca="false">SUM(B68:D68)</f>
        <v>1692888</v>
      </c>
      <c r="H68" s="87" t="n">
        <v>531650</v>
      </c>
      <c r="I68" s="88" t="n">
        <v>7366567</v>
      </c>
      <c r="J68" s="88" t="n">
        <v>4809049</v>
      </c>
      <c r="K68" s="126" t="n">
        <v>4098642</v>
      </c>
      <c r="L68" s="127" t="n">
        <v>2597713</v>
      </c>
      <c r="M68" s="83" t="n">
        <v>50200</v>
      </c>
      <c r="N68" s="83" t="n">
        <v>117153</v>
      </c>
      <c r="O68" s="128"/>
      <c r="P68" s="85" t="n">
        <v>0</v>
      </c>
      <c r="Q68" s="85" t="n">
        <v>51920</v>
      </c>
      <c r="R68" s="86" t="n">
        <f aca="false">SUM(L68:N68)</f>
        <v>2765066</v>
      </c>
      <c r="S68" s="87" t="n">
        <v>0</v>
      </c>
      <c r="T68" s="88" t="n">
        <v>32964163</v>
      </c>
      <c r="U68" s="88" t="n">
        <v>29344632</v>
      </c>
      <c r="V68" s="129" t="n">
        <v>26176892</v>
      </c>
    </row>
    <row r="69" s="2" customFormat="true" ht="13.5" hidden="false" customHeight="false" outlineLevel="0" collapsed="false">
      <c r="A69" s="81" t="n">
        <f aca="false">A68+1</f>
        <v>43438</v>
      </c>
      <c r="B69" s="82" t="n">
        <v>836029</v>
      </c>
      <c r="C69" s="83" t="n">
        <v>214583</v>
      </c>
      <c r="D69" s="125" t="n">
        <v>63252</v>
      </c>
      <c r="E69" s="85" t="n">
        <v>106414</v>
      </c>
      <c r="F69" s="85" t="n">
        <v>1450</v>
      </c>
      <c r="G69" s="86" t="n">
        <f aca="false">SUM(B69:D69)</f>
        <v>1113864</v>
      </c>
      <c r="H69" s="87" t="n">
        <v>530200</v>
      </c>
      <c r="I69" s="88" t="n">
        <v>7592026</v>
      </c>
      <c r="J69" s="88" t="n">
        <v>4854198</v>
      </c>
      <c r="K69" s="126" t="n">
        <v>4099770</v>
      </c>
      <c r="L69" s="127" t="n">
        <v>6871909</v>
      </c>
      <c r="M69" s="83" t="n">
        <v>192541</v>
      </c>
      <c r="N69" s="83" t="n">
        <v>200032</v>
      </c>
      <c r="O69" s="128"/>
      <c r="P69" s="85" t="n">
        <v>0</v>
      </c>
      <c r="Q69" s="85" t="n">
        <v>33160</v>
      </c>
      <c r="R69" s="86" t="n">
        <f aca="false">SUM(L69:N69)</f>
        <v>7264482</v>
      </c>
      <c r="S69" s="87" t="n">
        <v>0</v>
      </c>
      <c r="T69" s="88" t="n">
        <v>26227577</v>
      </c>
      <c r="U69" s="88" t="n">
        <v>31002289</v>
      </c>
      <c r="V69" s="129" t="n">
        <v>27928684</v>
      </c>
    </row>
    <row r="70" customFormat="false" ht="13.5" hidden="false" customHeight="false" outlineLevel="0" collapsed="false">
      <c r="A70" s="81" t="n">
        <f aca="false">A69+1</f>
        <v>43439</v>
      </c>
      <c r="B70" s="82" t="n">
        <v>1688537</v>
      </c>
      <c r="C70" s="83" t="n">
        <v>292507</v>
      </c>
      <c r="D70" s="125" t="n">
        <v>207975</v>
      </c>
      <c r="E70" s="85" t="n">
        <v>0</v>
      </c>
      <c r="F70" s="85" t="n">
        <v>0</v>
      </c>
      <c r="G70" s="86" t="n">
        <f aca="false">SUM(B70:D70)</f>
        <v>2189019</v>
      </c>
      <c r="H70" s="87" t="n">
        <v>530200</v>
      </c>
      <c r="I70" s="88" t="n">
        <v>6470793</v>
      </c>
      <c r="J70" s="88" t="n">
        <v>4973824</v>
      </c>
      <c r="K70" s="126" t="n">
        <v>4178261</v>
      </c>
      <c r="L70" s="127" t="n">
        <v>1494738</v>
      </c>
      <c r="M70" s="83" t="n">
        <v>151420</v>
      </c>
      <c r="N70" s="83" t="n">
        <v>118330</v>
      </c>
      <c r="O70" s="128"/>
      <c r="P70" s="85" t="n">
        <v>0</v>
      </c>
      <c r="Q70" s="85" t="n">
        <v>55640</v>
      </c>
      <c r="R70" s="86" t="n">
        <f aca="false">SUM(L70:N70)</f>
        <v>1764488</v>
      </c>
      <c r="S70" s="87" t="n">
        <v>0</v>
      </c>
      <c r="T70" s="88" t="n">
        <v>25321564</v>
      </c>
      <c r="U70" s="88" t="n">
        <v>32537771</v>
      </c>
      <c r="V70" s="129" t="n">
        <v>32403456</v>
      </c>
    </row>
    <row r="71" customFormat="false" ht="13.5" hidden="false" customHeight="false" outlineLevel="0" collapsed="false">
      <c r="A71" s="81" t="n">
        <f aca="false">A70+1</f>
        <v>43440</v>
      </c>
      <c r="B71" s="82" t="n">
        <v>649746</v>
      </c>
      <c r="C71" s="83" t="n">
        <v>560799</v>
      </c>
      <c r="D71" s="125" t="n">
        <v>77285</v>
      </c>
      <c r="E71" s="85" t="n">
        <v>0</v>
      </c>
      <c r="F71" s="85" t="n">
        <v>0</v>
      </c>
      <c r="G71" s="86" t="n">
        <f aca="false">SUM(B71:D71)</f>
        <v>1287830</v>
      </c>
      <c r="H71" s="87" t="n">
        <v>530200</v>
      </c>
      <c r="I71" s="88" t="n">
        <v>6203728</v>
      </c>
      <c r="J71" s="88" t="n">
        <v>5101206</v>
      </c>
      <c r="K71" s="126" t="n">
        <v>4240629</v>
      </c>
      <c r="L71" s="127" t="n">
        <v>2942169</v>
      </c>
      <c r="M71" s="83" t="n">
        <v>24040</v>
      </c>
      <c r="N71" s="83" t="n">
        <v>296250</v>
      </c>
      <c r="O71" s="128"/>
      <c r="P71" s="85" t="n">
        <v>0</v>
      </c>
      <c r="Q71" s="85" t="n">
        <v>29685</v>
      </c>
      <c r="R71" s="86" t="n">
        <f aca="false">SUM(L71:N71)</f>
        <v>3262459</v>
      </c>
      <c r="S71" s="87" t="n">
        <v>0</v>
      </c>
      <c r="T71" s="88" t="n">
        <v>22162439</v>
      </c>
      <c r="U71" s="88" t="n">
        <v>35107295</v>
      </c>
      <c r="V71" s="129" t="n">
        <v>35113672</v>
      </c>
    </row>
    <row r="72" customFormat="false" ht="13.5" hidden="false" customHeight="false" outlineLevel="0" collapsed="false">
      <c r="A72" s="81" t="n">
        <f aca="false">A71+1</f>
        <v>43441</v>
      </c>
      <c r="B72" s="82" t="n">
        <v>1125059</v>
      </c>
      <c r="C72" s="83" t="n">
        <v>1121240</v>
      </c>
      <c r="D72" s="125" t="n">
        <v>95073</v>
      </c>
      <c r="E72" s="85" t="n">
        <v>0</v>
      </c>
      <c r="F72" s="85" t="n">
        <v>476200</v>
      </c>
      <c r="G72" s="86" t="n">
        <f aca="false">SUM(B72:D72)</f>
        <v>2341372</v>
      </c>
      <c r="H72" s="87" t="n">
        <v>74015</v>
      </c>
      <c r="I72" s="88" t="n">
        <v>4867567</v>
      </c>
      <c r="J72" s="88" t="n">
        <v>5304387</v>
      </c>
      <c r="K72" s="126" t="n">
        <v>5304396</v>
      </c>
      <c r="L72" s="127" t="n">
        <v>3474977</v>
      </c>
      <c r="M72" s="83" t="n">
        <v>193276</v>
      </c>
      <c r="N72" s="83" t="n">
        <v>185850</v>
      </c>
      <c r="O72" s="128"/>
      <c r="P72" s="85" t="n">
        <v>0</v>
      </c>
      <c r="Q72" s="85" t="n">
        <v>490</v>
      </c>
      <c r="R72" s="86" t="n">
        <f aca="false">SUM(L72:N72)</f>
        <v>3854103</v>
      </c>
      <c r="S72" s="87" t="n">
        <v>0</v>
      </c>
      <c r="T72" s="88" t="n">
        <v>18612900</v>
      </c>
      <c r="U72" s="88" t="n">
        <v>36935908</v>
      </c>
      <c r="V72" s="129" t="n">
        <v>35370450</v>
      </c>
    </row>
    <row r="73" customFormat="false" ht="13.5" hidden="false" customHeight="false" outlineLevel="0" collapsed="false">
      <c r="A73" s="81" t="n">
        <f aca="false">A72+1</f>
        <v>43442</v>
      </c>
      <c r="B73" s="82"/>
      <c r="C73" s="83"/>
      <c r="D73" s="125"/>
      <c r="E73" s="85"/>
      <c r="F73" s="85"/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43</v>
      </c>
      <c r="B74" s="82"/>
      <c r="C74" s="83"/>
      <c r="D74" s="125"/>
      <c r="E74" s="85"/>
      <c r="F74" s="85"/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44</v>
      </c>
      <c r="B75" s="82"/>
      <c r="C75" s="83"/>
      <c r="D75" s="125"/>
      <c r="E75" s="85"/>
      <c r="F75" s="85"/>
      <c r="G75" s="86" t="n">
        <f aca="false">SUM(B75:D75)</f>
        <v>0</v>
      </c>
      <c r="H75" s="87" t="n">
        <v>74015</v>
      </c>
      <c r="I75" s="88" t="n">
        <v>5174022</v>
      </c>
      <c r="J75" s="88" t="n">
        <v>5172534</v>
      </c>
      <c r="K75" s="126" t="n">
        <v>5336973</v>
      </c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 t="n">
        <v>0</v>
      </c>
      <c r="T75" s="88" t="n">
        <v>18638580</v>
      </c>
      <c r="U75" s="88" t="n">
        <v>37576483</v>
      </c>
      <c r="V75" s="129" t="n">
        <v>35906790</v>
      </c>
    </row>
    <row r="76" customFormat="false" ht="13.5" hidden="false" customHeight="false" outlineLevel="0" collapsed="false">
      <c r="A76" s="81" t="n">
        <f aca="false">A75+1</f>
        <v>434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069094</v>
      </c>
      <c r="C81" s="101" t="n">
        <f aca="false">SUM(C50:C80)</f>
        <v>8542325</v>
      </c>
      <c r="D81" s="102" t="n">
        <f aca="false">SUM(D50:D80)</f>
        <v>1734471</v>
      </c>
      <c r="E81" s="103" t="n">
        <f aca="false">SUM(E50:E80)</f>
        <v>488284</v>
      </c>
      <c r="F81" s="104" t="n">
        <f aca="false">SUM(F50:F80)</f>
        <v>555312</v>
      </c>
      <c r="G81" s="135" t="n">
        <f aca="false">SUM(G50:G80)</f>
        <v>26345890</v>
      </c>
      <c r="H81" s="106" t="s">
        <v>37</v>
      </c>
      <c r="I81" s="136" t="n">
        <v>15683529</v>
      </c>
      <c r="J81" s="137"/>
      <c r="K81" s="137"/>
      <c r="L81" s="138" t="n">
        <f aca="false">SUM(L50:L80)</f>
        <v>54671057</v>
      </c>
      <c r="M81" s="139" t="n">
        <f aca="false">SUM(M50:M80)</f>
        <v>2391006</v>
      </c>
      <c r="N81" s="139" t="n">
        <f aca="false">SUM(N50:N80)</f>
        <v>2817910</v>
      </c>
      <c r="O81" s="140"/>
      <c r="P81" s="141" t="n">
        <f aca="false">SUM(P50:P80)</f>
        <v>0</v>
      </c>
      <c r="Q81" s="142" t="n">
        <f aca="false">SUM(Q50:Q80)</f>
        <v>522815</v>
      </c>
      <c r="R81" s="143" t="n">
        <f aca="false">SUM(R50:R80)</f>
        <v>59879973</v>
      </c>
      <c r="S81" s="144" t="s">
        <v>37</v>
      </c>
      <c r="T81" s="145" t="n">
        <v>921218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 t="n">
        <v>0</v>
      </c>
      <c r="T90" s="88" t="n">
        <v>4665996</v>
      </c>
      <c r="U90" s="88" t="n">
        <v>15120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 t="n">
        <v>0</v>
      </c>
      <c r="T91" s="88" t="n">
        <v>4738316</v>
      </c>
      <c r="U91" s="88" t="n">
        <v>1512902</v>
      </c>
      <c r="V91" s="129" t="n">
        <v>2556230</v>
      </c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 t="n">
        <v>0</v>
      </c>
      <c r="T95" s="88" t="n">
        <v>4396171</v>
      </c>
      <c r="U95" s="88" t="n">
        <v>1814280</v>
      </c>
      <c r="V95" s="129" t="n">
        <v>2556230</v>
      </c>
    </row>
    <row r="96" s="2" customFormat="true" ht="14.25" hidden="false" customHeight="true" outlineLevel="0" collapsed="false">
      <c r="A96" s="81" t="n">
        <f aca="false">A95+1</f>
        <v>43431</v>
      </c>
      <c r="B96" s="82" t="n">
        <v>84115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41156</v>
      </c>
      <c r="H96" s="87" t="n">
        <v>937793</v>
      </c>
      <c r="I96" s="88" t="n">
        <v>19610577</v>
      </c>
      <c r="J96" s="88" t="n">
        <v>12603238</v>
      </c>
      <c r="K96" s="126" t="n">
        <v>17522006</v>
      </c>
      <c r="L96" s="127" t="n">
        <v>64640</v>
      </c>
      <c r="M96" s="83" t="n">
        <v>756125</v>
      </c>
      <c r="N96" s="83" t="n">
        <v>0</v>
      </c>
      <c r="O96" s="128"/>
      <c r="P96" s="85" t="n">
        <v>0</v>
      </c>
      <c r="Q96" s="85" t="n">
        <v>36760</v>
      </c>
      <c r="R96" s="86" t="n">
        <f aca="false">SUM(L96:N96)</f>
        <v>820765</v>
      </c>
      <c r="S96" s="87" t="n">
        <v>0</v>
      </c>
      <c r="T96" s="88" t="n">
        <v>3728626</v>
      </c>
      <c r="U96" s="88" t="n">
        <v>1818000</v>
      </c>
      <c r="V96" s="129" t="n">
        <v>2556230</v>
      </c>
    </row>
    <row r="97" s="2" customFormat="true" ht="14.25" hidden="false" customHeight="true" outlineLevel="0" collapsed="false">
      <c r="A97" s="81" t="n">
        <f aca="false">A96+1</f>
        <v>43432</v>
      </c>
      <c r="B97" s="82" t="n">
        <v>69157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91571</v>
      </c>
      <c r="H97" s="87" t="n">
        <v>925592</v>
      </c>
      <c r="I97" s="88" t="n">
        <v>18957722</v>
      </c>
      <c r="J97" s="88" t="n">
        <v>12702335</v>
      </c>
      <c r="K97" s="126" t="n">
        <v>17941327</v>
      </c>
      <c r="L97" s="127" t="n">
        <v>15700</v>
      </c>
      <c r="M97" s="83" t="n">
        <v>786060</v>
      </c>
      <c r="N97" s="83" t="n">
        <v>0</v>
      </c>
      <c r="O97" s="128"/>
      <c r="P97" s="85" t="n">
        <v>0</v>
      </c>
      <c r="Q97" s="85" t="n">
        <v>13160</v>
      </c>
      <c r="R97" s="86" t="n">
        <f aca="false">SUM(L97:N97)</f>
        <v>801760</v>
      </c>
      <c r="S97" s="87" t="n">
        <v>0</v>
      </c>
      <c r="T97" s="88" t="n">
        <v>2960926</v>
      </c>
      <c r="U97" s="88" t="n">
        <v>1824170</v>
      </c>
      <c r="V97" s="129" t="n">
        <v>2623735</v>
      </c>
    </row>
    <row r="98" s="2" customFormat="true" ht="14.25" hidden="false" customHeight="true" outlineLevel="0" collapsed="false">
      <c r="A98" s="81" t="n">
        <f aca="false">A97+1</f>
        <v>43433</v>
      </c>
      <c r="B98" s="82" t="n">
        <v>90544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05443</v>
      </c>
      <c r="H98" s="87" t="n">
        <v>925592</v>
      </c>
      <c r="I98" s="88" t="n">
        <v>18089350</v>
      </c>
      <c r="J98" s="88" t="n">
        <v>12934885</v>
      </c>
      <c r="K98" s="126" t="n">
        <v>18111816</v>
      </c>
      <c r="L98" s="127" t="n">
        <v>2700</v>
      </c>
      <c r="M98" s="83" t="n">
        <v>2734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0045</v>
      </c>
      <c r="S98" s="87" t="n">
        <v>0</v>
      </c>
      <c r="T98" s="88" t="n">
        <v>2995206</v>
      </c>
      <c r="U98" s="88" t="n">
        <v>1868975</v>
      </c>
      <c r="V98" s="129" t="n">
        <v>2656485</v>
      </c>
    </row>
    <row r="99" s="2" customFormat="true" ht="14.25" hidden="false" customHeight="true" outlineLevel="0" collapsed="false">
      <c r="A99" s="81" t="n">
        <f aca="false">A98+1</f>
        <v>43434</v>
      </c>
      <c r="B99" s="82" t="n">
        <v>2929752</v>
      </c>
      <c r="C99" s="83" t="n">
        <v>0</v>
      </c>
      <c r="D99" s="125" t="n">
        <v>2458</v>
      </c>
      <c r="E99" s="85" t="n">
        <v>0</v>
      </c>
      <c r="F99" s="85" t="n">
        <v>0</v>
      </c>
      <c r="G99" s="86" t="n">
        <f aca="false">SUM(B99:D99)</f>
        <v>2932210</v>
      </c>
      <c r="H99" s="87" t="n">
        <v>954978</v>
      </c>
      <c r="I99" s="88" t="n">
        <v>15411431</v>
      </c>
      <c r="J99" s="88" t="n">
        <v>13308954</v>
      </c>
      <c r="K99" s="126" t="n">
        <v>18246746</v>
      </c>
      <c r="L99" s="127" t="n">
        <v>224705</v>
      </c>
      <c r="M99" s="83" t="n">
        <v>729415</v>
      </c>
      <c r="N99" s="83" t="n">
        <v>0</v>
      </c>
      <c r="O99" s="128"/>
      <c r="P99" s="85" t="n">
        <v>0</v>
      </c>
      <c r="Q99" s="85" t="n">
        <v>27190</v>
      </c>
      <c r="R99" s="86" t="n">
        <f aca="false">SUM(L99:N99)</f>
        <v>954120</v>
      </c>
      <c r="S99" s="87" t="n">
        <v>0</v>
      </c>
      <c r="T99" s="88" t="n">
        <v>2158706</v>
      </c>
      <c r="U99" s="88" t="n">
        <v>1938025</v>
      </c>
      <c r="V99" s="129" t="n">
        <v>265648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43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3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37</v>
      </c>
      <c r="B103" s="82" t="n">
        <v>282552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825523</v>
      </c>
      <c r="H103" s="87" t="n">
        <v>978858</v>
      </c>
      <c r="I103" s="88" t="n">
        <v>12413952</v>
      </c>
      <c r="J103" s="88" t="n">
        <v>13584671</v>
      </c>
      <c r="K103" s="126" t="n">
        <v>18603965</v>
      </c>
      <c r="L103" s="127" t="n">
        <v>31985</v>
      </c>
      <c r="M103" s="83" t="n">
        <v>356295</v>
      </c>
      <c r="N103" s="83" t="n">
        <v>0</v>
      </c>
      <c r="O103" s="128"/>
      <c r="P103" s="85" t="n">
        <v>0</v>
      </c>
      <c r="Q103" s="85" t="n">
        <v>20700</v>
      </c>
      <c r="R103" s="86" t="n">
        <f aca="false">SUM(L103:N103)</f>
        <v>388280</v>
      </c>
      <c r="S103" s="87" t="n">
        <v>0</v>
      </c>
      <c r="T103" s="88" t="n">
        <v>1821666</v>
      </c>
      <c r="U103" s="88" t="n">
        <v>1964025</v>
      </c>
      <c r="V103" s="129" t="n">
        <v>2750785</v>
      </c>
    </row>
    <row r="104" s="2" customFormat="true" ht="13.5" hidden="false" customHeight="false" outlineLevel="0" collapsed="false">
      <c r="A104" s="81" t="n">
        <f aca="false">A103+1</f>
        <v>43438</v>
      </c>
      <c r="B104" s="82" t="n">
        <v>434053</v>
      </c>
      <c r="C104" s="83" t="n">
        <v>0</v>
      </c>
      <c r="D104" s="125" t="n">
        <v>72000</v>
      </c>
      <c r="E104" s="85" t="n">
        <v>0</v>
      </c>
      <c r="F104" s="85" t="n">
        <v>0</v>
      </c>
      <c r="G104" s="86" t="n">
        <f aca="false">SUM(B104:D104)</f>
        <v>506053</v>
      </c>
      <c r="H104" s="87" t="n">
        <v>1043658</v>
      </c>
      <c r="I104" s="88" t="n">
        <v>12137529</v>
      </c>
      <c r="J104" s="88" t="n">
        <v>13911229</v>
      </c>
      <c r="K104" s="126" t="n">
        <v>18917998</v>
      </c>
      <c r="L104" s="127" t="n">
        <v>72345</v>
      </c>
      <c r="M104" s="83" t="n">
        <v>15128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223630</v>
      </c>
      <c r="S104" s="87" t="n">
        <v>0</v>
      </c>
      <c r="T104" s="88" t="n">
        <v>1821901</v>
      </c>
      <c r="U104" s="88" t="n">
        <v>2025715</v>
      </c>
      <c r="V104" s="129" t="n">
        <v>2757770</v>
      </c>
    </row>
    <row r="105" customFormat="false" ht="13.5" hidden="false" customHeight="false" outlineLevel="0" collapsed="false">
      <c r="A105" s="81" t="n">
        <f aca="false">A104+1</f>
        <v>43439</v>
      </c>
      <c r="B105" s="82" t="n">
        <v>2028806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028806</v>
      </c>
      <c r="H105" s="87" t="n">
        <v>757218</v>
      </c>
      <c r="I105" s="88" t="n">
        <v>10133698</v>
      </c>
      <c r="J105" s="88" t="n">
        <v>14088944</v>
      </c>
      <c r="K105" s="126" t="n">
        <v>19306147</v>
      </c>
      <c r="L105" s="127" t="n">
        <v>29500</v>
      </c>
      <c r="M105" s="83" t="n">
        <v>69890</v>
      </c>
      <c r="N105" s="83" t="n">
        <v>0</v>
      </c>
      <c r="O105" s="128"/>
      <c r="P105" s="85" t="n">
        <v>0</v>
      </c>
      <c r="Q105" s="85" t="n">
        <v>1550</v>
      </c>
      <c r="R105" s="86" t="n">
        <f aca="false">SUM(L105:N105)</f>
        <v>99390</v>
      </c>
      <c r="S105" s="87" t="n">
        <v>0</v>
      </c>
      <c r="T105" s="88" t="n">
        <v>1788191</v>
      </c>
      <c r="U105" s="88" t="n">
        <v>2405670</v>
      </c>
      <c r="V105" s="129" t="n">
        <v>2774720</v>
      </c>
    </row>
    <row r="106" customFormat="false" ht="13.5" hidden="false" customHeight="false" outlineLevel="0" collapsed="false">
      <c r="A106" s="81" t="n">
        <f aca="false">A105+1</f>
        <v>43440</v>
      </c>
      <c r="B106" s="82" t="n">
        <v>1538055</v>
      </c>
      <c r="C106" s="83" t="n">
        <v>0</v>
      </c>
      <c r="D106" s="125" t="n">
        <v>68136</v>
      </c>
      <c r="E106" s="85" t="n">
        <v>0</v>
      </c>
      <c r="F106" s="85" t="n">
        <v>0</v>
      </c>
      <c r="G106" s="86" t="n">
        <f aca="false">SUM(B106:D106)</f>
        <v>1606191</v>
      </c>
      <c r="H106" s="87" t="n">
        <v>203168</v>
      </c>
      <c r="I106" s="88" t="n">
        <v>8564605</v>
      </c>
      <c r="J106" s="88" t="n">
        <v>14232897</v>
      </c>
      <c r="K106" s="126" t="n">
        <v>19394402</v>
      </c>
      <c r="L106" s="127" t="n">
        <v>81840</v>
      </c>
      <c r="M106" s="83" t="n">
        <v>710002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91842</v>
      </c>
      <c r="S106" s="87" t="n">
        <v>0</v>
      </c>
      <c r="T106" s="88" t="n">
        <v>1018491</v>
      </c>
      <c r="U106" s="88" t="n">
        <v>2466035</v>
      </c>
      <c r="V106" s="129" t="n">
        <v>2777470</v>
      </c>
    </row>
    <row r="107" customFormat="false" ht="13.5" hidden="false" customHeight="false" outlineLevel="0" collapsed="false">
      <c r="A107" s="81" t="n">
        <f aca="false">A106+1</f>
        <v>43441</v>
      </c>
      <c r="B107" s="82" t="n">
        <v>158627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586275</v>
      </c>
      <c r="H107" s="87" t="n">
        <v>243610</v>
      </c>
      <c r="I107" s="88" t="n">
        <v>7223391</v>
      </c>
      <c r="J107" s="88" t="n">
        <v>14373204</v>
      </c>
      <c r="K107" s="126" t="n">
        <v>19630701</v>
      </c>
      <c r="L107" s="127" t="n">
        <v>9180</v>
      </c>
      <c r="M107" s="83" t="n">
        <v>92880</v>
      </c>
      <c r="N107" s="83" t="n">
        <v>0</v>
      </c>
      <c r="O107" s="128"/>
      <c r="P107" s="85" t="n">
        <v>0</v>
      </c>
      <c r="Q107" s="85" t="n">
        <v>88650</v>
      </c>
      <c r="R107" s="86" t="n">
        <f aca="false">SUM(L107:N107)</f>
        <v>102060</v>
      </c>
      <c r="S107" s="87" t="n">
        <v>0</v>
      </c>
      <c r="T107" s="88" t="n">
        <v>956551</v>
      </c>
      <c r="U107" s="88" t="n">
        <v>3477570</v>
      </c>
      <c r="V107" s="129" t="n">
        <v>2777470</v>
      </c>
    </row>
    <row r="108" customFormat="false" ht="13.5" hidden="false" customHeight="false" outlineLevel="0" collapsed="false">
      <c r="A108" s="81" t="n">
        <f aca="false">A107+1</f>
        <v>434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4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4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 t="n">
        <v>243610</v>
      </c>
      <c r="I110" s="88" t="n">
        <v>7805091</v>
      </c>
      <c r="J110" s="88" t="n">
        <v>15566904</v>
      </c>
      <c r="K110" s="126" t="n">
        <v>18585585</v>
      </c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 t="n">
        <v>0</v>
      </c>
      <c r="T110" s="88" t="n">
        <v>978035</v>
      </c>
      <c r="U110" s="88" t="n">
        <v>3487325</v>
      </c>
      <c r="V110" s="129" t="n">
        <v>2785580</v>
      </c>
    </row>
    <row r="111" customFormat="false" ht="13.5" hidden="false" customHeight="false" outlineLevel="0" collapsed="false">
      <c r="A111" s="81" t="n">
        <f aca="false">A110+1</f>
        <v>434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267163</v>
      </c>
      <c r="C116" s="101" t="n">
        <f aca="false">SUM(C85:C115)</f>
        <v>0</v>
      </c>
      <c r="D116" s="102" t="n">
        <f aca="false">SUM(D85:D115)</f>
        <v>12270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494237</v>
      </c>
      <c r="H116" s="106" t="s">
        <v>37</v>
      </c>
      <c r="I116" s="136" t="n">
        <v>41957580</v>
      </c>
      <c r="J116" s="136"/>
      <c r="K116" s="136"/>
      <c r="L116" s="138" t="n">
        <f aca="false">SUM(L85:L115)</f>
        <v>1304782</v>
      </c>
      <c r="M116" s="139" t="n">
        <f aca="false">SUM(M85:M115)</f>
        <v>5304212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35590</v>
      </c>
      <c r="R116" s="143" t="n">
        <f aca="false">SUM(R85:R115)</f>
        <v>6608994</v>
      </c>
      <c r="S116" s="144" t="s">
        <v>37</v>
      </c>
      <c r="T116" s="145" t="n">
        <v>725094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116-osaka.pdf",628632)</f>
        <v>628632</v>
      </c>
      <c r="D10" s="460" t="n">
        <v>25607</v>
      </c>
      <c r="E10" s="461" t="n">
        <v>0</v>
      </c>
      <c r="F10" s="462" t="n">
        <v>10040</v>
      </c>
      <c r="G10" s="463" t="n">
        <f aca="false">HYPERLINK("http://hiratapksv.com/~home/uri/pdf/2011/naiseizaiko/20181116-osaka.pdf",651627)</f>
        <v>651627</v>
      </c>
      <c r="H10" s="464" t="n">
        <v>0</v>
      </c>
      <c r="I10" s="465" t="n">
        <v>216900</v>
      </c>
      <c r="J10" s="466" t="n">
        <v>2618063</v>
      </c>
      <c r="K10" s="467"/>
      <c r="L10" s="468" t="n">
        <v>2822311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1119-osaka.pdf",240632)</f>
        <v>240632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119-osaka.pdf",176260)</f>
        <v>176260</v>
      </c>
      <c r="H11" s="475" t="n">
        <v>0</v>
      </c>
      <c r="I11" s="476" t="n">
        <v>606590</v>
      </c>
      <c r="J11" s="477" t="n">
        <v>1590480</v>
      </c>
      <c r="K11" s="478"/>
      <c r="L11" s="479" t="n">
        <v>2132698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1120-osaka.pdf",203796)</f>
        <v>203796</v>
      </c>
      <c r="D12" s="471" t="n">
        <v>0</v>
      </c>
      <c r="E12" s="472" t="n">
        <v>0</v>
      </c>
      <c r="F12" s="473" t="n">
        <v>10240</v>
      </c>
      <c r="G12" s="474" t="n">
        <v>0</v>
      </c>
      <c r="H12" s="475" t="n">
        <v>0</v>
      </c>
      <c r="I12" s="476" t="n">
        <v>57559</v>
      </c>
      <c r="J12" s="477" t="n">
        <v>1941694</v>
      </c>
      <c r="K12" s="478"/>
      <c r="L12" s="479" t="n">
        <v>178521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1121-osaka.pdf",883124)</f>
        <v>883124</v>
      </c>
      <c r="D13" s="471" t="n">
        <v>0</v>
      </c>
      <c r="E13" s="472" t="n">
        <v>7500</v>
      </c>
      <c r="F13" s="473" t="n">
        <v>0</v>
      </c>
      <c r="G13" s="474" t="n">
        <v>0</v>
      </c>
      <c r="H13" s="475" t="n">
        <v>43600</v>
      </c>
      <c r="I13" s="476" t="n">
        <v>167</v>
      </c>
      <c r="J13" s="477" t="n">
        <v>3399457</v>
      </c>
      <c r="K13" s="478"/>
      <c r="L13" s="479" t="n">
        <v>2552600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122-osaka.pdf",455174)</f>
        <v>455174</v>
      </c>
      <c r="D14" s="471" t="n">
        <v>3748</v>
      </c>
      <c r="E14" s="472" t="n">
        <v>35237</v>
      </c>
      <c r="F14" s="473" t="n">
        <v>99840</v>
      </c>
      <c r="G14" s="474" t="n">
        <f aca="false">HYPERLINK("http://hiratapksv.com/~home/uri/pdf/2011/naiseizaiko/20181122-osaka.pdf",597750)</f>
        <v>597750</v>
      </c>
      <c r="H14" s="475" t="n">
        <v>2117</v>
      </c>
      <c r="I14" s="476" t="n">
        <v>35815</v>
      </c>
      <c r="J14" s="480" t="n">
        <v>2226465</v>
      </c>
      <c r="K14" s="478"/>
      <c r="L14" s="481" t="n">
        <v>2268148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1126-osaka.pdf",323853)</f>
        <v>323853</v>
      </c>
      <c r="D15" s="471" t="n">
        <v>0</v>
      </c>
      <c r="E15" s="472" t="n">
        <v>0</v>
      </c>
      <c r="F15" s="473" t="n">
        <v>0</v>
      </c>
      <c r="G15" s="474" t="n">
        <v>0</v>
      </c>
      <c r="H15" s="475" t="n">
        <v>50920</v>
      </c>
      <c r="I15" s="476" t="n">
        <v>33200</v>
      </c>
      <c r="J15" s="480" t="n">
        <v>1494778</v>
      </c>
      <c r="K15" s="478"/>
      <c r="L15" s="481" t="n">
        <v>1255045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1127-osaka.pdf",413996)</f>
        <v>413996</v>
      </c>
      <c r="D16" s="471" t="n">
        <v>0</v>
      </c>
      <c r="E16" s="472" t="n">
        <v>0</v>
      </c>
      <c r="F16" s="473" t="n">
        <v>20250</v>
      </c>
      <c r="G16" s="474" t="n">
        <f aca="false">HYPERLINK("http://hiratapksv.com/~home/uri/pdf/2011/naiseizaiko/20181127-osaka.pdf",17085)</f>
        <v>17085</v>
      </c>
      <c r="H16" s="475" t="n">
        <v>0</v>
      </c>
      <c r="I16" s="476" t="n">
        <v>21925</v>
      </c>
      <c r="J16" s="480" t="n">
        <v>2263041</v>
      </c>
      <c r="K16" s="478"/>
      <c r="L16" s="481" t="n">
        <v>18678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1128-osaka.pdf",489465)</f>
        <v>489465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1128-osaka.pdf",81567)</f>
        <v>81567</v>
      </c>
      <c r="H17" s="475" t="n">
        <v>8360</v>
      </c>
      <c r="I17" s="476" t="n">
        <v>65800</v>
      </c>
      <c r="J17" s="480" t="n">
        <v>1960678</v>
      </c>
      <c r="K17" s="478"/>
      <c r="L17" s="481" t="n">
        <v>162694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9</v>
      </c>
      <c r="C18" s="470" t="n">
        <f aca="false">HYPERLINK("http://hiratapksv.com/~home/uri/pdf/2011/zaikouri/20181129-osaka.pdf",1115845)</f>
        <v>1115845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129-osaka.pdf",35250)</f>
        <v>35250</v>
      </c>
      <c r="H18" s="475" t="n">
        <v>0</v>
      </c>
      <c r="I18" s="476" t="n">
        <v>83221</v>
      </c>
      <c r="J18" s="480" t="n">
        <v>3025208</v>
      </c>
      <c r="K18" s="478"/>
      <c r="L18" s="481" t="n">
        <v>2027834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30</v>
      </c>
      <c r="C19" s="470" t="n">
        <f aca="false">HYPERLINK("http://hiratapksv.com/~home/uri/pdf/2011/zaikouri/20181130-osaka.pdf",554155)</f>
        <v>554155</v>
      </c>
      <c r="D19" s="471" t="n">
        <v>0</v>
      </c>
      <c r="E19" s="472" t="n">
        <v>0</v>
      </c>
      <c r="F19" s="473" t="n">
        <v>11880</v>
      </c>
      <c r="G19" s="474" t="n">
        <f aca="false">HYPERLINK("http://hiratapksv.com/~home/uri/pdf/2011/naiseizaiko/20181130-osaka.pdf",42050)</f>
        <v>42050</v>
      </c>
      <c r="H19" s="475" t="n">
        <v>129600</v>
      </c>
      <c r="I19" s="476" t="n">
        <v>130650</v>
      </c>
      <c r="J19" s="480" t="n">
        <v>2020920</v>
      </c>
      <c r="K19" s="478"/>
      <c r="L19" s="481" t="n">
        <v>1757185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203-osaka.pdf",1143752)</f>
        <v>1143752</v>
      </c>
      <c r="D20" s="471" t="n">
        <v>0</v>
      </c>
      <c r="E20" s="472" t="n">
        <v>0</v>
      </c>
      <c r="F20" s="473" t="n">
        <v>0</v>
      </c>
      <c r="G20" s="474" t="n">
        <v>0</v>
      </c>
      <c r="H20" s="475" t="n">
        <v>4756</v>
      </c>
      <c r="I20" s="476" t="n">
        <v>169002</v>
      </c>
      <c r="J20" s="480" t="n">
        <v>3909364</v>
      </c>
      <c r="K20" s="478"/>
      <c r="L20" s="481" t="n">
        <v>2939370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204-osaka.pdf",983044)</f>
        <v>983044</v>
      </c>
      <c r="D21" s="471" t="n">
        <v>23450</v>
      </c>
      <c r="E21" s="472" t="n">
        <v>196000</v>
      </c>
      <c r="F21" s="473" t="n">
        <v>6500</v>
      </c>
      <c r="G21" s="474" t="n">
        <f aca="false">HYPERLINK("http://hiratapksv.com/~home/uri/pdf/2011/naiseizaiko/20181204-osaka.pdf",295206)</f>
        <v>295206</v>
      </c>
      <c r="H21" s="475" t="n">
        <v>974</v>
      </c>
      <c r="I21" s="476" t="n">
        <v>75250</v>
      </c>
      <c r="J21" s="480" t="n">
        <v>2616407</v>
      </c>
      <c r="K21" s="478"/>
      <c r="L21" s="481" t="n">
        <v>177884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205-osaka.pdf",1166828)</f>
        <v>1166828</v>
      </c>
      <c r="D22" s="471" t="n">
        <v>4150</v>
      </c>
      <c r="E22" s="472" t="n">
        <v>0</v>
      </c>
      <c r="F22" s="473" t="n">
        <v>32560</v>
      </c>
      <c r="G22" s="474" t="n">
        <f aca="false">HYPERLINK("http://hiratapksv.com/~home/uri/pdf/2011/naiseizaiko/20181205-osaka.pdf",218327)</f>
        <v>218327</v>
      </c>
      <c r="H22" s="475" t="n">
        <v>588</v>
      </c>
      <c r="I22" s="476" t="n">
        <v>371000</v>
      </c>
      <c r="J22" s="480" t="n">
        <v>3118830</v>
      </c>
      <c r="K22" s="478"/>
      <c r="L22" s="481" t="n">
        <v>2505207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6</v>
      </c>
      <c r="C23" s="470" t="n">
        <f aca="false">HYPERLINK("http://hiratapksv.com/~home/uri/pdf/2011/zaikouri/20181206-osaka.pdf",952079)</f>
        <v>952079</v>
      </c>
      <c r="D23" s="471" t="n">
        <v>14730</v>
      </c>
      <c r="E23" s="472" t="n">
        <v>0</v>
      </c>
      <c r="F23" s="473" t="n">
        <v>0</v>
      </c>
      <c r="G23" s="474" t="n">
        <f aca="false">HYPERLINK("http://hiratapksv.com/~home/uri/pdf/2011/naiseizaiko/20181206-osaka.pdf",163535)</f>
        <v>163535</v>
      </c>
      <c r="H23" s="475" t="n">
        <v>0</v>
      </c>
      <c r="I23" s="476" t="n">
        <v>524600</v>
      </c>
      <c r="J23" s="480" t="n">
        <v>4353127</v>
      </c>
      <c r="K23" s="478"/>
      <c r="L23" s="481" t="n">
        <v>4074453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7</v>
      </c>
      <c r="C24" s="470" t="n">
        <f aca="false">HYPERLINK("http://hiratapksv.com/~home/uri/pdf/2011/zaikouri/20181207-osaka.pdf",563035)</f>
        <v>563035</v>
      </c>
      <c r="D24" s="471" t="n">
        <v>0</v>
      </c>
      <c r="E24" s="472" t="n">
        <v>0</v>
      </c>
      <c r="F24" s="473" t="n">
        <v>2840</v>
      </c>
      <c r="G24" s="474" t="n">
        <f aca="false">HYPERLINK("http://hiratapksv.com/~home/uri/pdf/2011/naiseizaiko/20181207-osaka.pdf",5824)</f>
        <v>5824</v>
      </c>
      <c r="H24" s="475" t="n">
        <v>0</v>
      </c>
      <c r="I24" s="476" t="n">
        <v>271320</v>
      </c>
      <c r="J24" s="480" t="n">
        <v>2458106</v>
      </c>
      <c r="K24" s="478"/>
      <c r="L24" s="481" t="n">
        <v>2169375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0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1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2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3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0117410</v>
      </c>
      <c r="D34" s="493" t="n">
        <f aca="false">SUM(D10:D33)</f>
        <v>71685</v>
      </c>
      <c r="E34" s="494" t="n">
        <f aca="false">SUM(E10:E33)</f>
        <v>238737</v>
      </c>
      <c r="F34" s="495" t="n">
        <f aca="false">SUM(F10:F33)</f>
        <v>194150</v>
      </c>
      <c r="G34" s="496" t="n">
        <f aca="false">SUM(G10:G33)</f>
        <v>2284481</v>
      </c>
      <c r="H34" s="497" t="n">
        <f aca="false">SUM(H10:H33)</f>
        <v>240915</v>
      </c>
      <c r="I34" s="498" t="n">
        <f aca="false">SUM(I10:I33)</f>
        <v>2662999</v>
      </c>
      <c r="J34" s="499" t="n">
        <f aca="false">SUM(J10:J33)</f>
        <v>38996618</v>
      </c>
      <c r="K34" s="500" t="n">
        <f aca="false">MAX(K10:K33)</f>
        <v>0</v>
      </c>
      <c r="L34" s="501" t="n">
        <f aca="false">SUM(L10:L33)</f>
        <v>33563031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0621982</v>
      </c>
      <c r="D35" s="503"/>
      <c r="E35" s="503"/>
      <c r="F35" s="503"/>
      <c r="G35" s="503" t="n">
        <f aca="false">SUM(G34:I34)</f>
        <v>5188395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116-tiba.pdf",52512)</f>
        <v>52512</v>
      </c>
      <c r="D39" s="460" t="n">
        <v>0</v>
      </c>
      <c r="E39" s="461" t="n">
        <v>165500</v>
      </c>
      <c r="F39" s="462" t="n">
        <v>0</v>
      </c>
      <c r="G39" s="463" t="n">
        <v>0</v>
      </c>
      <c r="H39" s="464" t="n">
        <v>43200</v>
      </c>
      <c r="I39" s="465" t="n">
        <v>0</v>
      </c>
      <c r="J39" s="466" t="n">
        <v>949896</v>
      </c>
      <c r="K39" s="467"/>
      <c r="L39" s="468" t="n">
        <v>77508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1119-tiba.pdf",119853)</f>
        <v>119853</v>
      </c>
      <c r="D40" s="471" t="n">
        <v>6708</v>
      </c>
      <c r="E40" s="472" t="n">
        <v>438400</v>
      </c>
      <c r="F40" s="473" t="n">
        <v>0</v>
      </c>
      <c r="G40" s="474" t="n">
        <v>0</v>
      </c>
      <c r="H40" s="475" t="n">
        <v>0</v>
      </c>
      <c r="I40" s="476" t="n">
        <v>49674</v>
      </c>
      <c r="J40" s="477" t="n">
        <v>1784222</v>
      </c>
      <c r="K40" s="478"/>
      <c r="L40" s="479" t="n">
        <v>1268935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1120-tiba.pdf",251394)</f>
        <v>251394</v>
      </c>
      <c r="D41" s="471" t="n">
        <v>0</v>
      </c>
      <c r="E41" s="472" t="n">
        <v>110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963499</v>
      </c>
      <c r="K41" s="478"/>
      <c r="L41" s="479" t="n">
        <v>1711005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1121-tiba.pdf",161484)</f>
        <v>161484</v>
      </c>
      <c r="D42" s="471" t="n">
        <v>0</v>
      </c>
      <c r="E42" s="472" t="n">
        <v>167</v>
      </c>
      <c r="F42" s="473" t="n">
        <v>0</v>
      </c>
      <c r="G42" s="474" t="n">
        <f aca="false">HYPERLINK("http://hiratapksv.com/~home/uri/pdf/2011/naiseizaiko/20181121-tiba.pdf",22440)</f>
        <v>22440</v>
      </c>
      <c r="H42" s="475" t="n">
        <v>0</v>
      </c>
      <c r="I42" s="476" t="n">
        <v>7500</v>
      </c>
      <c r="J42" s="477" t="n">
        <v>1097044</v>
      </c>
      <c r="K42" s="478"/>
      <c r="L42" s="479" t="n">
        <v>96533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122-tiba.pdf",90096)</f>
        <v>90096</v>
      </c>
      <c r="D43" s="471" t="n">
        <v>0</v>
      </c>
      <c r="E43" s="472" t="n">
        <v>0</v>
      </c>
      <c r="F43" s="473" t="n">
        <v>0</v>
      </c>
      <c r="G43" s="474" t="n">
        <v>0</v>
      </c>
      <c r="H43" s="475" t="n">
        <v>252270</v>
      </c>
      <c r="I43" s="476" t="n">
        <v>19180</v>
      </c>
      <c r="J43" s="480" t="n">
        <v>2990320</v>
      </c>
      <c r="K43" s="478"/>
      <c r="L43" s="481" t="n">
        <v>3171674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1126-tiba.pdf",41958)</f>
        <v>41958</v>
      </c>
      <c r="D44" s="471" t="n">
        <v>69626</v>
      </c>
      <c r="E44" s="472" t="n">
        <v>0</v>
      </c>
      <c r="F44" s="473" t="n">
        <v>9200</v>
      </c>
      <c r="G44" s="474" t="n">
        <v>0</v>
      </c>
      <c r="H44" s="475" t="n">
        <v>0</v>
      </c>
      <c r="I44" s="476" t="n">
        <v>0</v>
      </c>
      <c r="J44" s="480" t="n">
        <v>1043063</v>
      </c>
      <c r="K44" s="478"/>
      <c r="L44" s="481" t="n">
        <v>922279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1127-tiba.pdf",217904)</f>
        <v>217904</v>
      </c>
      <c r="D45" s="471" t="n">
        <v>0</v>
      </c>
      <c r="E45" s="472" t="n">
        <v>125400</v>
      </c>
      <c r="F45" s="473" t="n">
        <v>0</v>
      </c>
      <c r="G45" s="474" t="n">
        <v>0</v>
      </c>
      <c r="H45" s="475" t="n">
        <v>0</v>
      </c>
      <c r="I45" s="476" t="n">
        <v>1308</v>
      </c>
      <c r="J45" s="480" t="n">
        <v>1767120</v>
      </c>
      <c r="K45" s="478"/>
      <c r="L45" s="481" t="n">
        <v>1425124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1128-tiba.pdf",270616)</f>
        <v>270616</v>
      </c>
      <c r="D46" s="471" t="n">
        <v>31081</v>
      </c>
      <c r="E46" s="472" t="n">
        <v>31800</v>
      </c>
      <c r="F46" s="473" t="n">
        <v>0</v>
      </c>
      <c r="G46" s="474" t="n">
        <f aca="false">HYPERLINK("http://hiratapksv.com/~home/uri/pdf/2011/naiseizaiko/20181128-tiba.pdf",103671)</f>
        <v>103671</v>
      </c>
      <c r="H46" s="475" t="n">
        <v>0</v>
      </c>
      <c r="I46" s="476" t="n">
        <v>0</v>
      </c>
      <c r="J46" s="480" t="n">
        <v>1369626</v>
      </c>
      <c r="K46" s="478"/>
      <c r="L46" s="481" t="n">
        <v>1139800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9</v>
      </c>
      <c r="C47" s="470" t="n">
        <f aca="false">HYPERLINK("http://hiratapksv.com/~home/uri/pdf/2011/zaikouri/20181129-tiba.pdf",220411)</f>
        <v>220411</v>
      </c>
      <c r="D47" s="471" t="n">
        <v>0</v>
      </c>
      <c r="E47" s="472" t="n">
        <v>71101</v>
      </c>
      <c r="F47" s="473" t="n">
        <v>0</v>
      </c>
      <c r="G47" s="474" t="n">
        <f aca="false">HYPERLINK("http://hiratapksv.com/~home/uri/pdf/2011/naiseizaiko/20181129-tiba.pdf",161304)</f>
        <v>161304</v>
      </c>
      <c r="H47" s="475" t="n">
        <v>0</v>
      </c>
      <c r="I47" s="476" t="n">
        <v>0</v>
      </c>
      <c r="J47" s="480" t="n">
        <v>2321062</v>
      </c>
      <c r="K47" s="478"/>
      <c r="L47" s="481" t="n">
        <v>2190854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30</v>
      </c>
      <c r="C48" s="470" t="n">
        <f aca="false">HYPERLINK("http://hiratapksv.com/~home/uri/pdf/2011/zaikouri/20181130-tiba.pdf",161795)</f>
        <v>161795</v>
      </c>
      <c r="D48" s="471" t="n">
        <v>12338</v>
      </c>
      <c r="E48" s="472" t="n">
        <v>125400</v>
      </c>
      <c r="F48" s="473" t="n">
        <v>0</v>
      </c>
      <c r="G48" s="474" t="n">
        <f aca="false">HYPERLINK("http://hiratapksv.com/~home/uri/pdf/2011/naiseizaiko/20181130-tiba.pdf",495071)</f>
        <v>495071</v>
      </c>
      <c r="H48" s="475" t="n">
        <v>86400</v>
      </c>
      <c r="I48" s="476" t="n">
        <v>0</v>
      </c>
      <c r="J48" s="480" t="n">
        <v>2435065</v>
      </c>
      <c r="K48" s="478"/>
      <c r="L48" s="481" t="n">
        <v>2717003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203-tiba.pdf",144385)</f>
        <v>144385</v>
      </c>
      <c r="D49" s="471" t="n">
        <v>0</v>
      </c>
      <c r="E49" s="472" t="n">
        <v>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1692888</v>
      </c>
      <c r="K49" s="478"/>
      <c r="L49" s="481" t="n">
        <v>1548503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204-tiba.pdf",89441)</f>
        <v>89441</v>
      </c>
      <c r="D50" s="471" t="n">
        <v>0</v>
      </c>
      <c r="E50" s="472" t="n">
        <v>311400</v>
      </c>
      <c r="F50" s="473" t="n">
        <v>0</v>
      </c>
      <c r="G50" s="474" t="n">
        <f aca="false">HYPERLINK("http://hiratapksv.com/~home/uri/pdf/2011/naiseizaiko/20181204-tiba.pdf",70840)</f>
        <v>70840</v>
      </c>
      <c r="H50" s="475" t="n">
        <v>106414</v>
      </c>
      <c r="I50" s="476" t="n">
        <v>1450</v>
      </c>
      <c r="J50" s="480" t="n">
        <v>1113864</v>
      </c>
      <c r="K50" s="478"/>
      <c r="L50" s="481" t="n">
        <v>891727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205-tiba.pdf",262491)</f>
        <v>262491</v>
      </c>
      <c r="D51" s="471" t="n">
        <v>0</v>
      </c>
      <c r="E51" s="472" t="n">
        <v>353000</v>
      </c>
      <c r="F51" s="473" t="n">
        <v>0</v>
      </c>
      <c r="G51" s="474" t="n">
        <f aca="false">HYPERLINK("http://hiratapksv.com/~home/uri/pdf/2011/naiseizaiko/20181205-tiba.pdf",391113)</f>
        <v>391113</v>
      </c>
      <c r="H51" s="475" t="n">
        <v>0</v>
      </c>
      <c r="I51" s="476" t="n">
        <v>0</v>
      </c>
      <c r="J51" s="480" t="n">
        <v>2189019</v>
      </c>
      <c r="K51" s="478"/>
      <c r="L51" s="481" t="n">
        <v>1964641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6</v>
      </c>
      <c r="C52" s="470" t="n">
        <f aca="false">HYPERLINK("http://hiratapksv.com/~home/uri/pdf/2011/zaikouri/20181206-tiba.pdf",255640)</f>
        <v>255640</v>
      </c>
      <c r="D52" s="471" t="n">
        <v>0</v>
      </c>
      <c r="E52" s="472" t="n">
        <v>502000</v>
      </c>
      <c r="F52" s="473" t="n">
        <v>0</v>
      </c>
      <c r="G52" s="474" t="n">
        <f aca="false">HYPERLINK("http://hiratapksv.com/~home/uri/pdf/2011/naiseizaiko/20181206-tiba.pdf",195030)</f>
        <v>195030</v>
      </c>
      <c r="H52" s="475" t="n">
        <v>0</v>
      </c>
      <c r="I52" s="476" t="n">
        <v>0</v>
      </c>
      <c r="J52" s="480" t="n">
        <v>1287830</v>
      </c>
      <c r="K52" s="478"/>
      <c r="L52" s="481" t="n">
        <v>72522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7</v>
      </c>
      <c r="C53" s="470" t="n">
        <f aca="false">HYPERLINK("http://hiratapksv.com/~home/uri/pdf/2011/zaikouri/20181207-tiba.pdf",214391)</f>
        <v>214391</v>
      </c>
      <c r="D53" s="471" t="n">
        <v>0</v>
      </c>
      <c r="E53" s="472" t="n">
        <v>224000</v>
      </c>
      <c r="F53" s="473" t="n">
        <v>0</v>
      </c>
      <c r="G53" s="474" t="n">
        <f aca="false">HYPERLINK("http://hiratapksv.com/~home/uri/pdf/2011/naiseizaiko/20181207-tiba.pdf",411083)</f>
        <v>411083</v>
      </c>
      <c r="H53" s="475" t="n">
        <v>0</v>
      </c>
      <c r="I53" s="476" t="n">
        <v>476200</v>
      </c>
      <c r="J53" s="480" t="n">
        <v>2341372</v>
      </c>
      <c r="K53" s="478"/>
      <c r="L53" s="481" t="n">
        <v>2790264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0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1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2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3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4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554371</v>
      </c>
      <c r="D63" s="493" t="n">
        <f aca="false">SUM(D39:D62)</f>
        <v>119753</v>
      </c>
      <c r="E63" s="494" t="n">
        <f aca="false">SUM(E39:E62)</f>
        <v>2349268</v>
      </c>
      <c r="F63" s="495" t="n">
        <f aca="false">SUM(F39:F62)</f>
        <v>9200</v>
      </c>
      <c r="G63" s="496" t="n">
        <f aca="false">SUM(G39:G62)</f>
        <v>1850552</v>
      </c>
      <c r="H63" s="497" t="n">
        <f aca="false">SUM(H39:H62)</f>
        <v>488284</v>
      </c>
      <c r="I63" s="498" t="n">
        <f aca="false">SUM(I39:I62)</f>
        <v>555312</v>
      </c>
      <c r="J63" s="499" t="n">
        <f aca="false">SUM(J39:J62)</f>
        <v>26345890</v>
      </c>
      <c r="K63" s="500" t="n">
        <f aca="false">MAX(K39:K62)</f>
        <v>0</v>
      </c>
      <c r="L63" s="501" t="n">
        <f aca="false">SUM(L39:L62)</f>
        <v>24207446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032592</v>
      </c>
      <c r="D64" s="503"/>
      <c r="E64" s="503"/>
      <c r="F64" s="503"/>
      <c r="G64" s="503" t="n">
        <f aca="false">SUM(G63:I63)</f>
        <v>2894148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116-yama.pdf",615015)</f>
        <v>615015</v>
      </c>
      <c r="D68" s="460" t="n">
        <v>0</v>
      </c>
      <c r="E68" s="461" t="n">
        <v>51400</v>
      </c>
      <c r="F68" s="462" t="n">
        <v>33000</v>
      </c>
      <c r="G68" s="463" t="n">
        <f aca="false">HYPERLINK("http://hiratapksv.com/~home/uri/pdf/2011/naiseizaiko/20181116-yama.pdf",538574)</f>
        <v>538574</v>
      </c>
      <c r="H68" s="464" t="n">
        <v>0</v>
      </c>
      <c r="I68" s="465" t="n">
        <v>0</v>
      </c>
      <c r="J68" s="466" t="n">
        <v>2567660</v>
      </c>
      <c r="K68" s="467"/>
      <c r="L68" s="468" t="n">
        <v>240681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1119-yama.pdf",678034)</f>
        <v>678034</v>
      </c>
      <c r="D69" s="471" t="n">
        <v>0</v>
      </c>
      <c r="E69" s="472" t="n">
        <v>217864</v>
      </c>
      <c r="F69" s="473" t="n">
        <v>0</v>
      </c>
      <c r="G69" s="474" t="n">
        <f aca="false">HYPERLINK("http://hiratapksv.com/~home/uri/pdf/2011/naiseizaiko/20181119-yama.pdf",65342)</f>
        <v>65342</v>
      </c>
      <c r="H69" s="475" t="n">
        <v>0</v>
      </c>
      <c r="I69" s="476" t="n">
        <v>0</v>
      </c>
      <c r="J69" s="477" t="n">
        <v>2129794</v>
      </c>
      <c r="K69" s="478"/>
      <c r="L69" s="479" t="n">
        <v>1299238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1120-yama.pdf",184993)</f>
        <v>184993</v>
      </c>
      <c r="D70" s="471" t="n">
        <v>0</v>
      </c>
      <c r="E70" s="472" t="n">
        <v>56459</v>
      </c>
      <c r="F70" s="473" t="n">
        <v>0</v>
      </c>
      <c r="G70" s="474" t="n">
        <f aca="false">HYPERLINK("http://hiratapksv.com/~home/uri/pdf/2011/naiseizaiko/20181120-yama.pdf",304862)</f>
        <v>304862</v>
      </c>
      <c r="H70" s="475" t="n">
        <v>0</v>
      </c>
      <c r="I70" s="476" t="n">
        <v>0</v>
      </c>
      <c r="J70" s="477" t="n">
        <v>870151</v>
      </c>
      <c r="K70" s="478"/>
      <c r="L70" s="479" t="n">
        <v>93356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1121-yama.pdf",296478)</f>
        <v>296478</v>
      </c>
      <c r="D71" s="471" t="n">
        <v>5100</v>
      </c>
      <c r="E71" s="472" t="n">
        <v>0</v>
      </c>
      <c r="F71" s="473" t="n">
        <v>0</v>
      </c>
      <c r="G71" s="474" t="n">
        <f aca="false">HYPERLINK("http://hiratapksv.com/~home/uri/pdf/2011/naiseizaiko/20181121-yama.pdf",443239)</f>
        <v>443239</v>
      </c>
      <c r="H71" s="475" t="n">
        <v>0</v>
      </c>
      <c r="I71" s="476" t="n">
        <v>0</v>
      </c>
      <c r="J71" s="477" t="n">
        <v>1793396</v>
      </c>
      <c r="K71" s="478"/>
      <c r="L71" s="479" t="n">
        <v>1935057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122-yama.pdf",164705)</f>
        <v>164705</v>
      </c>
      <c r="D72" s="471" t="n">
        <v>0</v>
      </c>
      <c r="E72" s="472" t="n">
        <v>54995</v>
      </c>
      <c r="F72" s="473" t="n">
        <v>0</v>
      </c>
      <c r="G72" s="474" t="n">
        <f aca="false">HYPERLINK("http://hiratapksv.com/~home/uri/pdf/2011/naiseizaiko/20181122-yama.pdf",37828)</f>
        <v>37828</v>
      </c>
      <c r="H72" s="475" t="n">
        <v>0</v>
      </c>
      <c r="I72" s="476" t="n">
        <v>35237</v>
      </c>
      <c r="J72" s="480" t="n">
        <v>1242474</v>
      </c>
      <c r="K72" s="478"/>
      <c r="L72" s="481" t="n">
        <v>1095839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1126-yama.pdf",150293)</f>
        <v>150293</v>
      </c>
      <c r="D73" s="471" t="n">
        <v>0</v>
      </c>
      <c r="E73" s="472" t="n">
        <v>33200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834926</v>
      </c>
      <c r="K73" s="478"/>
      <c r="L73" s="481" t="n">
        <v>651433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1127-yama.pdf",55455)</f>
        <v>55455</v>
      </c>
      <c r="D74" s="471" t="n">
        <v>0</v>
      </c>
      <c r="E74" s="472" t="n">
        <v>23233</v>
      </c>
      <c r="F74" s="473" t="n">
        <v>0</v>
      </c>
      <c r="G74" s="474" t="n">
        <f aca="false">HYPERLINK("http://hiratapksv.com/~home/uri/pdf/2011/naiseizaiko/20181127-yama.pdf",1264428)</f>
        <v>1264428</v>
      </c>
      <c r="H74" s="475" t="n">
        <v>0</v>
      </c>
      <c r="I74" s="476" t="n">
        <v>125400</v>
      </c>
      <c r="J74" s="480" t="n">
        <v>1192208</v>
      </c>
      <c r="K74" s="478"/>
      <c r="L74" s="481" t="n">
        <v>2503348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1128-yama.pdf",44675)</f>
        <v>44675</v>
      </c>
      <c r="D75" s="471" t="n">
        <v>0</v>
      </c>
      <c r="E75" s="472" t="n">
        <v>17500</v>
      </c>
      <c r="F75" s="473" t="n">
        <v>0</v>
      </c>
      <c r="G75" s="474" t="n">
        <v>0</v>
      </c>
      <c r="H75" s="475" t="n">
        <v>0</v>
      </c>
      <c r="I75" s="476" t="n">
        <v>0</v>
      </c>
      <c r="J75" s="480" t="n">
        <v>914413</v>
      </c>
      <c r="K75" s="478"/>
      <c r="L75" s="481" t="n">
        <v>85223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9</v>
      </c>
      <c r="C76" s="470" t="n">
        <f aca="false">HYPERLINK("http://hiratapksv.com/~home/uri/pdf/2011/zaikouri/20181129-yama.pdf",29002)</f>
        <v>29002</v>
      </c>
      <c r="D76" s="471" t="n">
        <v>0</v>
      </c>
      <c r="E76" s="472" t="n">
        <v>1212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806320</v>
      </c>
      <c r="K76" s="478"/>
      <c r="L76" s="481" t="n">
        <v>765198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30</v>
      </c>
      <c r="C77" s="470" t="n">
        <f aca="false">HYPERLINK("http://hiratapksv.com/~home/uri/pdf/2011/zaikouri/20181130-yama.pdf",47476)</f>
        <v>47476</v>
      </c>
      <c r="D77" s="471" t="n">
        <v>0</v>
      </c>
      <c r="E77" s="472" t="n">
        <v>130650</v>
      </c>
      <c r="F77" s="473" t="n">
        <v>0</v>
      </c>
      <c r="G77" s="474" t="n">
        <v>0</v>
      </c>
      <c r="H77" s="475" t="n">
        <v>0</v>
      </c>
      <c r="I77" s="476" t="n">
        <v>125400</v>
      </c>
      <c r="J77" s="480" t="n">
        <v>1636079</v>
      </c>
      <c r="K77" s="478"/>
      <c r="L77" s="481" t="n">
        <v>158335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203-yama.pdf",265508)</f>
        <v>265508</v>
      </c>
      <c r="D78" s="471" t="n">
        <v>0</v>
      </c>
      <c r="E78" s="472" t="n">
        <v>169002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2176908</v>
      </c>
      <c r="K78" s="478"/>
      <c r="L78" s="481" t="n">
        <v>1742398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204-yama.pdf",82444)</f>
        <v>82444</v>
      </c>
      <c r="D79" s="471" t="n">
        <v>0</v>
      </c>
      <c r="E79" s="472" t="n">
        <v>4350</v>
      </c>
      <c r="F79" s="473" t="n">
        <v>0</v>
      </c>
      <c r="G79" s="474" t="n">
        <v>0</v>
      </c>
      <c r="H79" s="475" t="n">
        <v>0</v>
      </c>
      <c r="I79" s="476" t="n">
        <v>435050</v>
      </c>
      <c r="J79" s="480" t="n">
        <v>1464398</v>
      </c>
      <c r="K79" s="478"/>
      <c r="L79" s="481" t="n">
        <v>181265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205-yama.pdf",206680)</f>
        <v>206680</v>
      </c>
      <c r="D80" s="471" t="n">
        <v>19600</v>
      </c>
      <c r="E80" s="472" t="n">
        <v>18000</v>
      </c>
      <c r="F80" s="473" t="n">
        <v>0</v>
      </c>
      <c r="G80" s="474" t="n">
        <f aca="false">HYPERLINK("http://hiratapksv.com/~home/uri/pdf/2011/naiseizaiko/20181205-yama.pdf",179982)</f>
        <v>179982</v>
      </c>
      <c r="H80" s="475" t="n">
        <v>0</v>
      </c>
      <c r="I80" s="476" t="n">
        <v>0</v>
      </c>
      <c r="J80" s="480" t="n">
        <v>1391619</v>
      </c>
      <c r="K80" s="478"/>
      <c r="L80" s="481" t="n">
        <v>1327321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6</v>
      </c>
      <c r="C81" s="470" t="n">
        <f aca="false">HYPERLINK("http://hiratapksv.com/~home/uri/pdf/2011/zaikouri/20181206-yama.pdf",222280)</f>
        <v>222280</v>
      </c>
      <c r="D81" s="471" t="n">
        <v>0</v>
      </c>
      <c r="E81" s="472" t="n">
        <v>22600</v>
      </c>
      <c r="F81" s="473" t="n">
        <v>1600</v>
      </c>
      <c r="G81" s="474" t="n">
        <v>0</v>
      </c>
      <c r="H81" s="475" t="n">
        <v>0</v>
      </c>
      <c r="I81" s="476" t="n">
        <v>0</v>
      </c>
      <c r="J81" s="480" t="n">
        <v>1294501</v>
      </c>
      <c r="K81" s="478"/>
      <c r="L81" s="481" t="n">
        <v>1048021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7</v>
      </c>
      <c r="C82" s="470" t="n">
        <f aca="false">HYPERLINK("http://hiratapksv.com/~home/uri/pdf/2011/zaikouri/20181207-yama.pdf",234944)</f>
        <v>234944</v>
      </c>
      <c r="D82" s="471" t="n">
        <v>0</v>
      </c>
      <c r="E82" s="472" t="n">
        <v>523520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1131689</v>
      </c>
      <c r="K82" s="478"/>
      <c r="L82" s="481" t="n">
        <v>373225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0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1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2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3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4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277982</v>
      </c>
      <c r="D92" s="493" t="n">
        <f aca="false">SUM(D68:D91)</f>
        <v>24700</v>
      </c>
      <c r="E92" s="494" t="n">
        <f aca="false">SUM(E68:E91)</f>
        <v>1334893</v>
      </c>
      <c r="F92" s="495" t="n">
        <f aca="false">SUM(F68:F91)</f>
        <v>34600</v>
      </c>
      <c r="G92" s="496" t="n">
        <f aca="false">SUM(G68:G91)</f>
        <v>2834255</v>
      </c>
      <c r="H92" s="497" t="n">
        <f aca="false">SUM(H68:H91)</f>
        <v>0</v>
      </c>
      <c r="I92" s="498" t="n">
        <f aca="false">SUM(I68:I91)</f>
        <v>721087</v>
      </c>
      <c r="J92" s="499" t="n">
        <f aca="false">SUM(J68:J91)</f>
        <v>21446536</v>
      </c>
      <c r="K92" s="500" t="n">
        <f aca="false">MAX(K68:K91)</f>
        <v>0</v>
      </c>
      <c r="L92" s="501" t="n">
        <f aca="false">SUM(L68:L91)</f>
        <v>2032970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4672175</v>
      </c>
      <c r="D93" s="503"/>
      <c r="E93" s="503"/>
      <c r="F93" s="503"/>
      <c r="G93" s="503" t="n">
        <f aca="false">SUM(G92:I92)</f>
        <v>3555342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2612910</v>
      </c>
      <c r="K97" s="467"/>
      <c r="L97" s="468" t="n">
        <v>261291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1720</v>
      </c>
      <c r="J98" s="477" t="n">
        <v>3008807</v>
      </c>
      <c r="K98" s="478"/>
      <c r="L98" s="479" t="n">
        <v>312052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57480</v>
      </c>
      <c r="J99" s="477" t="n">
        <v>9336329</v>
      </c>
      <c r="K99" s="478"/>
      <c r="L99" s="479" t="n">
        <v>939380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20360</v>
      </c>
      <c r="J100" s="477" t="n">
        <v>5299822</v>
      </c>
      <c r="K100" s="478"/>
      <c r="L100" s="479" t="n">
        <v>532018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17605</v>
      </c>
      <c r="J101" s="480" t="n">
        <v>2875979</v>
      </c>
      <c r="K101" s="478"/>
      <c r="L101" s="481" t="n">
        <v>2893584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14920</v>
      </c>
      <c r="J102" s="480" t="n">
        <v>1787310</v>
      </c>
      <c r="K102" s="478"/>
      <c r="L102" s="481" t="n">
        <v>180223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40425</v>
      </c>
      <c r="J103" s="480" t="n">
        <v>7363943</v>
      </c>
      <c r="K103" s="478"/>
      <c r="L103" s="481" t="n">
        <v>740436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1650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2181676</v>
      </c>
      <c r="K104" s="478"/>
      <c r="L104" s="481" t="n">
        <v>2165176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9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67495</v>
      </c>
      <c r="J105" s="480" t="n">
        <v>4156417</v>
      </c>
      <c r="K105" s="478"/>
      <c r="L105" s="481" t="n">
        <v>4223912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30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1915</v>
      </c>
      <c r="J106" s="480" t="n">
        <v>2346182</v>
      </c>
      <c r="K106" s="478"/>
      <c r="L106" s="481" t="n">
        <v>236809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51920</v>
      </c>
      <c r="J107" s="480" t="n">
        <v>2765066</v>
      </c>
      <c r="K107" s="478"/>
      <c r="L107" s="481" t="n">
        <v>2816986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33160</v>
      </c>
      <c r="J108" s="480" t="n">
        <v>7264482</v>
      </c>
      <c r="K108" s="478"/>
      <c r="L108" s="481" t="n">
        <v>7297642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55640</v>
      </c>
      <c r="J109" s="480" t="n">
        <v>1764488</v>
      </c>
      <c r="K109" s="478"/>
      <c r="L109" s="481" t="n">
        <v>1820128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6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29685</v>
      </c>
      <c r="J110" s="480" t="n">
        <v>3262459</v>
      </c>
      <c r="K110" s="478"/>
      <c r="L110" s="481" t="n">
        <v>3292144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7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490</v>
      </c>
      <c r="J111" s="480" t="n">
        <v>3854103</v>
      </c>
      <c r="K111" s="478"/>
      <c r="L111" s="481" t="n">
        <v>3854593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0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1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2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3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4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165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522815</v>
      </c>
      <c r="J121" s="499" t="n">
        <f aca="false">SUM(J97:J120)</f>
        <v>59879973</v>
      </c>
      <c r="K121" s="500" t="n">
        <f aca="false">MAX(K97:K120)</f>
        <v>0</v>
      </c>
      <c r="L121" s="501" t="n">
        <f aca="false">SUM(L97:L120)</f>
        <v>60386288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16500</v>
      </c>
      <c r="D122" s="503"/>
      <c r="E122" s="503"/>
      <c r="F122" s="503"/>
      <c r="G122" s="503" t="n">
        <f aca="false">SUM(G121:I121)</f>
        <v>52281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389909</v>
      </c>
      <c r="K126" s="467"/>
      <c r="L126" s="468" t="n">
        <v>389909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4380</v>
      </c>
      <c r="J127" s="477" t="n">
        <v>608900</v>
      </c>
      <c r="K127" s="478"/>
      <c r="L127" s="479" t="n">
        <v>68328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05280</v>
      </c>
      <c r="J128" s="477" t="n">
        <v>142915</v>
      </c>
      <c r="K128" s="478"/>
      <c r="L128" s="479" t="n">
        <v>24819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405613</v>
      </c>
      <c r="K129" s="478"/>
      <c r="L129" s="479" t="n">
        <v>405613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5570</v>
      </c>
      <c r="J130" s="480" t="n">
        <v>281170</v>
      </c>
      <c r="K130" s="478"/>
      <c r="L130" s="481" t="n">
        <v>296740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52350</v>
      </c>
      <c r="J131" s="480" t="n">
        <v>568595</v>
      </c>
      <c r="K131" s="478"/>
      <c r="L131" s="481" t="n">
        <v>62094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36760</v>
      </c>
      <c r="J132" s="480" t="n">
        <v>820765</v>
      </c>
      <c r="K132" s="478"/>
      <c r="L132" s="481" t="n">
        <v>85752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13160</v>
      </c>
      <c r="J133" s="480" t="n">
        <v>801760</v>
      </c>
      <c r="K133" s="478"/>
      <c r="L133" s="481" t="n">
        <v>814920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9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30045</v>
      </c>
      <c r="K134" s="478"/>
      <c r="L134" s="481" t="n">
        <v>3004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30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27190</v>
      </c>
      <c r="J135" s="480" t="n">
        <v>954120</v>
      </c>
      <c r="K135" s="478"/>
      <c r="L135" s="481" t="n">
        <v>98131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0700</v>
      </c>
      <c r="J136" s="480" t="n">
        <v>388280</v>
      </c>
      <c r="K136" s="478"/>
      <c r="L136" s="481" t="n">
        <v>408980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23630</v>
      </c>
      <c r="K137" s="478"/>
      <c r="L137" s="481" t="n">
        <v>223630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550</v>
      </c>
      <c r="J138" s="480" t="n">
        <v>99390</v>
      </c>
      <c r="K138" s="478"/>
      <c r="L138" s="481" t="n">
        <v>100940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6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791842</v>
      </c>
      <c r="K139" s="478"/>
      <c r="L139" s="481" t="n">
        <v>791842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7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88650</v>
      </c>
      <c r="J140" s="480" t="n">
        <v>102060</v>
      </c>
      <c r="K140" s="478"/>
      <c r="L140" s="481" t="n">
        <v>19071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0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1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2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3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4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35590</v>
      </c>
      <c r="J150" s="499" t="n">
        <f aca="false">SUM(J126:J149)</f>
        <v>6608994</v>
      </c>
      <c r="K150" s="500" t="n">
        <f aca="false">MAX(K126:K149)</f>
        <v>0</v>
      </c>
      <c r="L150" s="501" t="n">
        <f aca="false">SUM(L126:L149)</f>
        <v>704458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43559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856544</v>
      </c>
      <c r="K155" s="467"/>
      <c r="L155" s="468" t="n">
        <v>856544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2867268</v>
      </c>
      <c r="K156" s="478"/>
      <c r="L156" s="479" t="n">
        <v>286726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354960</v>
      </c>
      <c r="K157" s="478"/>
      <c r="L157" s="479" t="n">
        <v>35496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402129</v>
      </c>
      <c r="K158" s="478"/>
      <c r="L158" s="479" t="n">
        <v>40212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974219</v>
      </c>
      <c r="K159" s="478"/>
      <c r="L159" s="481" t="n">
        <v>1974219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2115889</v>
      </c>
      <c r="K160" s="478"/>
      <c r="L160" s="481" t="n">
        <v>2115889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841156</v>
      </c>
      <c r="K161" s="478"/>
      <c r="L161" s="481" t="n">
        <v>841156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691571</v>
      </c>
      <c r="K162" s="478"/>
      <c r="L162" s="481" t="n">
        <v>69157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9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905443</v>
      </c>
      <c r="K163" s="478"/>
      <c r="L163" s="481" t="n">
        <v>905443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30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2932210</v>
      </c>
      <c r="K164" s="478"/>
      <c r="L164" s="481" t="n">
        <v>2932210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2825523</v>
      </c>
      <c r="K165" s="478"/>
      <c r="L165" s="481" t="n">
        <v>2825523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06053</v>
      </c>
      <c r="K166" s="478"/>
      <c r="L166" s="481" t="n">
        <v>506053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028806</v>
      </c>
      <c r="K167" s="478"/>
      <c r="L167" s="481" t="n">
        <v>2028806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6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1606191</v>
      </c>
      <c r="K168" s="478"/>
      <c r="L168" s="481" t="n">
        <v>1606191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7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1586275</v>
      </c>
      <c r="K169" s="478"/>
      <c r="L169" s="481" t="n">
        <v>1586275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0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1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2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3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4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2494237</v>
      </c>
      <c r="K179" s="500" t="n">
        <f aca="false">MAX(K155:K178)</f>
        <v>0</v>
      </c>
      <c r="L179" s="501" t="n">
        <f aca="false">SUM(L155:L178)</f>
        <v>22494237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9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30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6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7</v>
      </c>
      <c r="C24" s="533" t="n">
        <v>0</v>
      </c>
      <c r="D24" s="471" t="n">
        <v>0</v>
      </c>
      <c r="E24" s="534" t="n">
        <v>-36300</v>
      </c>
      <c r="F24" s="472" t="n">
        <v>3630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43</v>
      </c>
      <c r="L24" s="537" t="n">
        <v>43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0</v>
      </c>
      <c r="C25" s="533" t="n">
        <v>143930</v>
      </c>
      <c r="D25" s="471" t="n">
        <v>256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983289</v>
      </c>
      <c r="L25" s="537" t="n">
        <v>836799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1</v>
      </c>
      <c r="C26" s="533" t="n">
        <v>187790</v>
      </c>
      <c r="D26" s="471" t="n">
        <v>10218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103350</v>
      </c>
      <c r="K26" s="538" t="n">
        <v>1883075</v>
      </c>
      <c r="L26" s="537" t="n">
        <v>1696455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2</v>
      </c>
      <c r="C27" s="533" t="n">
        <v>70696</v>
      </c>
      <c r="D27" s="471" t="n">
        <v>36424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43200</v>
      </c>
      <c r="J27" s="476" t="n">
        <v>167</v>
      </c>
      <c r="K27" s="538" t="n">
        <v>1175415</v>
      </c>
      <c r="L27" s="537" t="n">
        <v>1111662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3</v>
      </c>
      <c r="C28" s="533" t="n">
        <v>52741</v>
      </c>
      <c r="D28" s="471" t="n">
        <v>555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104900</v>
      </c>
      <c r="K28" s="538" t="n">
        <v>1095526</v>
      </c>
      <c r="L28" s="537" t="n">
        <v>1142135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4</v>
      </c>
      <c r="C29" s="533" t="n">
        <v>322</v>
      </c>
      <c r="D29" s="471" t="n">
        <v>49680</v>
      </c>
      <c r="E29" s="534" t="n">
        <v>0</v>
      </c>
      <c r="F29" s="472" t="n">
        <v>0</v>
      </c>
      <c r="G29" s="473" t="n">
        <v>8000</v>
      </c>
      <c r="H29" s="475" t="n">
        <v>0</v>
      </c>
      <c r="I29" s="535" t="n">
        <v>0</v>
      </c>
      <c r="J29" s="476" t="n">
        <v>197900</v>
      </c>
      <c r="K29" s="538" t="n">
        <v>1196385</v>
      </c>
      <c r="L29" s="537" t="n">
        <v>1336283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455479</v>
      </c>
      <c r="D34" s="493" t="n">
        <f aca="false">SUM(D10:D33)</f>
        <v>196394</v>
      </c>
      <c r="E34" s="545" t="n">
        <f aca="false">SUM(E10:E33)</f>
        <v>-36300</v>
      </c>
      <c r="F34" s="494" t="n">
        <f aca="false">SUM(F10:F33)</f>
        <v>36300</v>
      </c>
      <c r="G34" s="495" t="n">
        <f aca="false">SUM(G10:G33)</f>
        <v>8000</v>
      </c>
      <c r="H34" s="497" t="n">
        <f aca="false">SUM(H10:H33)</f>
        <v>0</v>
      </c>
      <c r="I34" s="546" t="n">
        <f aca="false">SUM(I10:I33)</f>
        <v>43200</v>
      </c>
      <c r="J34" s="498" t="n">
        <f aca="false">SUM(J10:J33)</f>
        <v>406317</v>
      </c>
      <c r="K34" s="547" t="n">
        <f aca="false">SUM(K10:K33)</f>
        <v>6333733</v>
      </c>
      <c r="L34" s="548" t="n">
        <f aca="false">SUM(L10:L33)</f>
        <v>612337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659873</v>
      </c>
      <c r="D35" s="550"/>
      <c r="E35" s="550"/>
      <c r="F35" s="550"/>
      <c r="G35" s="550"/>
      <c r="H35" s="551" t="n">
        <f aca="false">SUM(H34:K34)</f>
        <v>678325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9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30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6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7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0</v>
      </c>
      <c r="C54" s="533" t="n">
        <v>1120</v>
      </c>
      <c r="D54" s="471" t="n">
        <v>0</v>
      </c>
      <c r="E54" s="534" t="n">
        <v>0</v>
      </c>
      <c r="F54" s="472" t="n">
        <v>0</v>
      </c>
      <c r="G54" s="473" t="n">
        <v>21350</v>
      </c>
      <c r="H54" s="475" t="n">
        <v>0</v>
      </c>
      <c r="I54" s="535" t="n">
        <v>0</v>
      </c>
      <c r="J54" s="476" t="n">
        <v>0</v>
      </c>
      <c r="K54" s="538" t="n">
        <v>688024</v>
      </c>
      <c r="L54" s="537" t="n">
        <v>66555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1</v>
      </c>
      <c r="C55" s="533" t="n">
        <v>3806</v>
      </c>
      <c r="D55" s="471" t="n">
        <v>0</v>
      </c>
      <c r="E55" s="534" t="n">
        <v>0</v>
      </c>
      <c r="F55" s="472" t="n">
        <v>1009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639668</v>
      </c>
      <c r="L55" s="537" t="n">
        <v>534912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2</v>
      </c>
      <c r="C56" s="533" t="n">
        <v>520</v>
      </c>
      <c r="D56" s="471" t="n">
        <v>0</v>
      </c>
      <c r="E56" s="534" t="n">
        <v>0</v>
      </c>
      <c r="F56" s="472" t="n">
        <v>167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1855158</v>
      </c>
      <c r="L56" s="537" t="n">
        <v>1854471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3</v>
      </c>
      <c r="C57" s="533" t="n">
        <v>33741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1511717</v>
      </c>
      <c r="L57" s="537" t="n">
        <v>1477976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4</v>
      </c>
      <c r="C58" s="533" t="n">
        <v>205</v>
      </c>
      <c r="D58" s="471" t="n">
        <v>47216</v>
      </c>
      <c r="E58" s="534" t="n">
        <v>0</v>
      </c>
      <c r="F58" s="472" t="n">
        <v>6000</v>
      </c>
      <c r="G58" s="473" t="n">
        <v>0</v>
      </c>
      <c r="H58" s="475" t="n">
        <v>0</v>
      </c>
      <c r="I58" s="535" t="n">
        <v>43200</v>
      </c>
      <c r="J58" s="476" t="n">
        <v>20015</v>
      </c>
      <c r="K58" s="538" t="n">
        <v>479455</v>
      </c>
      <c r="L58" s="537" t="n">
        <v>489249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39392</v>
      </c>
      <c r="D63" s="493" t="n">
        <f aca="false">SUM(D39:D62)</f>
        <v>47216</v>
      </c>
      <c r="E63" s="545" t="n">
        <f aca="false">SUM(E39:E62)</f>
        <v>0</v>
      </c>
      <c r="F63" s="494" t="n">
        <f aca="false">SUM(F39:F62)</f>
        <v>107117</v>
      </c>
      <c r="G63" s="495" t="n">
        <f aca="false">SUM(G39:G62)</f>
        <v>21350</v>
      </c>
      <c r="H63" s="497" t="n">
        <f aca="false">SUM(H39:H62)</f>
        <v>0</v>
      </c>
      <c r="I63" s="546" t="n">
        <f aca="false">SUM(I39:I62)</f>
        <v>43200</v>
      </c>
      <c r="J63" s="498" t="n">
        <f aca="false">SUM(J39:J62)</f>
        <v>20015</v>
      </c>
      <c r="K63" s="547" t="n">
        <f aca="false">SUM(K39:K62)</f>
        <v>5174022</v>
      </c>
      <c r="L63" s="548" t="n">
        <f aca="false">SUM(L39:L62)</f>
        <v>5022162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15075</v>
      </c>
      <c r="D64" s="550"/>
      <c r="E64" s="550"/>
      <c r="F64" s="550"/>
      <c r="G64" s="550"/>
      <c r="H64" s="551" t="n">
        <f aca="false">SUM(H63:K63)</f>
        <v>5237237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9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30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6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7</v>
      </c>
      <c r="C82" s="533" t="n">
        <v>0</v>
      </c>
      <c r="D82" s="471" t="n">
        <v>0</v>
      </c>
      <c r="E82" s="534" t="n">
        <v>3630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36300</v>
      </c>
      <c r="K82" s="538" t="n">
        <v>99042</v>
      </c>
      <c r="L82" s="537" t="n">
        <v>99042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0</v>
      </c>
      <c r="C83" s="533" t="n">
        <v>2300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951818</v>
      </c>
      <c r="L83" s="537" t="n">
        <v>928818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1</v>
      </c>
      <c r="C84" s="533" t="n">
        <v>32014</v>
      </c>
      <c r="D84" s="471" t="n">
        <v>0</v>
      </c>
      <c r="E84" s="534" t="n">
        <v>0</v>
      </c>
      <c r="F84" s="472" t="n">
        <v>24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405446</v>
      </c>
      <c r="L84" s="537" t="n">
        <v>371032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2</v>
      </c>
      <c r="C85" s="533" t="n">
        <v>34674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084560</v>
      </c>
      <c r="L85" s="537" t="n">
        <v>1049886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3</v>
      </c>
      <c r="C86" s="533" t="n">
        <v>9752</v>
      </c>
      <c r="D86" s="471" t="n">
        <v>0</v>
      </c>
      <c r="E86" s="534" t="n">
        <v>0</v>
      </c>
      <c r="F86" s="472" t="n">
        <v>10490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1468831</v>
      </c>
      <c r="L86" s="537" t="n">
        <v>1354179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4</v>
      </c>
      <c r="C87" s="533" t="n">
        <v>6164</v>
      </c>
      <c r="D87" s="471" t="n">
        <v>0</v>
      </c>
      <c r="E87" s="534" t="n">
        <v>0</v>
      </c>
      <c r="F87" s="472" t="n">
        <v>113915</v>
      </c>
      <c r="G87" s="473" t="n">
        <v>11560</v>
      </c>
      <c r="H87" s="475" t="n">
        <v>0</v>
      </c>
      <c r="I87" s="535" t="n">
        <v>0</v>
      </c>
      <c r="J87" s="476" t="n">
        <v>6000</v>
      </c>
      <c r="K87" s="538" t="n">
        <v>345511</v>
      </c>
      <c r="L87" s="537" t="n">
        <v>219872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05604</v>
      </c>
      <c r="D92" s="493" t="n">
        <f aca="false">SUM(D68:D91)</f>
        <v>0</v>
      </c>
      <c r="E92" s="545" t="n">
        <f aca="false">SUM(E68:E91)</f>
        <v>36300</v>
      </c>
      <c r="F92" s="494" t="n">
        <f aca="false">SUM(F68:F91)</f>
        <v>221215</v>
      </c>
      <c r="G92" s="495" t="n">
        <f aca="false">SUM(G68:G91)</f>
        <v>1156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2300</v>
      </c>
      <c r="K92" s="547" t="n">
        <f aca="false">SUM(K68:K91)</f>
        <v>4355208</v>
      </c>
      <c r="L92" s="548" t="n">
        <f aca="false">SUM(L68:L91)</f>
        <v>4022829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374679</v>
      </c>
      <c r="D93" s="550"/>
      <c r="E93" s="550"/>
      <c r="F93" s="550"/>
      <c r="G93" s="550"/>
      <c r="H93" s="551" t="n">
        <f aca="false">SUM(H92:K92)</f>
        <v>4397508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9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30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6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7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744700</v>
      </c>
      <c r="L111" s="537" t="n">
        <v>74470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0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221005</v>
      </c>
      <c r="L112" s="537" t="n">
        <v>3221005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1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997979</v>
      </c>
      <c r="L113" s="537" t="n">
        <v>499797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2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372940</v>
      </c>
      <c r="L114" s="537" t="n">
        <v>337294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3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3911339</v>
      </c>
      <c r="L115" s="537" t="n">
        <v>391133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4</v>
      </c>
      <c r="C116" s="533" t="n">
        <v>0</v>
      </c>
      <c r="D116" s="471" t="n">
        <v>0</v>
      </c>
      <c r="E116" s="534" t="n">
        <v>0</v>
      </c>
      <c r="F116" s="472" t="n">
        <v>10400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2390617</v>
      </c>
      <c r="L116" s="537" t="n">
        <v>2286617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1040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18638580</v>
      </c>
      <c r="L121" s="548" t="n">
        <f aca="false">SUM(L97:L120)</f>
        <v>1853458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104000</v>
      </c>
      <c r="D122" s="550"/>
      <c r="E122" s="550"/>
      <c r="F122" s="550"/>
      <c r="G122" s="550"/>
      <c r="H122" s="551" t="n">
        <f aca="false">SUM(H121:K121)</f>
        <v>1863858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9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30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6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7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54885</v>
      </c>
      <c r="L140" s="537" t="n">
        <v>54885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0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118899</v>
      </c>
      <c r="L141" s="537" t="n">
        <v>118899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1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97980</v>
      </c>
      <c r="L142" s="537" t="n">
        <v>19798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2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75865</v>
      </c>
      <c r="L143" s="537" t="n">
        <v>75865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3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443111</v>
      </c>
      <c r="L144" s="537" t="n">
        <v>443111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4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87295</v>
      </c>
      <c r="L145" s="537" t="n">
        <v>8729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978035</v>
      </c>
      <c r="L150" s="548" t="n">
        <f aca="false">SUM(L126:L149)</f>
        <v>97803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97803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9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30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890</v>
      </c>
      <c r="L166" s="537" t="n">
        <v>89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691200</v>
      </c>
      <c r="L167" s="537" t="n">
        <v>69120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6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7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691200</v>
      </c>
      <c r="L169" s="537" t="n">
        <v>69120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0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2560</v>
      </c>
      <c r="K170" s="538" t="n">
        <v>868929</v>
      </c>
      <c r="L170" s="537" t="n">
        <v>871489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1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102180</v>
      </c>
      <c r="K171" s="538" t="n">
        <v>901411</v>
      </c>
      <c r="L171" s="537" t="n">
        <v>1003591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2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36424</v>
      </c>
      <c r="K172" s="538" t="n">
        <v>2888858</v>
      </c>
      <c r="L172" s="537" t="n">
        <v>2925282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3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5550</v>
      </c>
      <c r="K173" s="538" t="n">
        <v>1754126</v>
      </c>
      <c r="L173" s="537" t="n">
        <v>1759676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4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96896</v>
      </c>
      <c r="K174" s="538" t="n">
        <v>1390877</v>
      </c>
      <c r="L174" s="537" t="n">
        <v>1487773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43610</v>
      </c>
      <c r="K179" s="547" t="n">
        <f aca="false">SUM(K155:K178)</f>
        <v>9187491</v>
      </c>
      <c r="L179" s="548" t="n">
        <f aca="false">SUM(L155:L178)</f>
        <v>9431101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9431101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116-osaka1-thism.pdf",589079)</f>
        <v>589079</v>
      </c>
      <c r="D7" s="578" t="n">
        <f aca="false">HYPERLINK("http://hiratapksv.com/~home/uri/pdf/2011/order/1116-osaka2-thism.pdf",284934)</f>
        <v>284934</v>
      </c>
      <c r="E7" s="578" t="n">
        <f aca="false">HYPERLINK("http://hiratapksv.com/~home/uri/pdf/2011/order/1116-osaka3-thism.pdf",518871)</f>
        <v>518871</v>
      </c>
      <c r="F7" s="579" t="n">
        <v>1392884</v>
      </c>
      <c r="G7" s="577" t="n">
        <f aca="false">HYPERLINK("http://hiratapksv.com/~home/uri/pdf/2011/order/1116-tiba1-thism.pdf",128991)</f>
        <v>128991</v>
      </c>
      <c r="H7" s="578" t="n">
        <f aca="false">HYPERLINK("http://hiratapksv.com/~home/uri/pdf/2011/order/1116-tiba2-thism.pdf",396688)</f>
        <v>396688</v>
      </c>
      <c r="I7" s="578" t="n">
        <f aca="false">HYPERLINK("http://hiratapksv.com/~home/uri/pdf/2011/order/1116-tiba3-thism.pdf",224820)</f>
        <v>224820</v>
      </c>
      <c r="J7" s="579" t="n">
        <v>750499</v>
      </c>
      <c r="K7" s="577" t="n">
        <f aca="false">HYPERLINK("http://hiratapksv.com/~home/uri/pdf/2011/order/1116-yama1-thism.pdf",600708)</f>
        <v>600708</v>
      </c>
      <c r="L7" s="578" t="n">
        <f aca="false">HYPERLINK("http://hiratapksv.com/~home/uri/pdf/2011/order/1116-yama2-thism.pdf",32060)</f>
        <v>32060</v>
      </c>
      <c r="M7" s="578" t="n">
        <f aca="false">HYPERLINK("http://hiratapksv.com/~home/uri/pdf/2011/order/1116-yama3-thism.pdf",329760)</f>
        <v>329760</v>
      </c>
      <c r="N7" s="580" t="n">
        <v>962528</v>
      </c>
      <c r="O7" s="577" t="n">
        <f aca="false">HYPERLINK("http://hiratapksv.com/~home/uri/pdf/2011/order/1116-osakametal1-thism.pdf",923015)</f>
        <v>923015</v>
      </c>
      <c r="P7" s="578" t="n">
        <f aca="false">HYPERLINK("http://hiratapksv.com/~home/uri/pdf/2011/order/1116-osakametal2-thism.pdf",677267)</f>
        <v>677267</v>
      </c>
      <c r="Q7" s="578" t="n">
        <f aca="false">HYPERLINK("http://hiratapksv.com/~home/uri/pdf/2011/order/1116-osakametal3-thism.pdf",177482)</f>
        <v>177482</v>
      </c>
      <c r="R7" s="580" t="n">
        <v>1777764</v>
      </c>
      <c r="S7" s="577" t="n">
        <f aca="false">HYPERLINK("http://hiratapksv.com/~home/uri/pdf/2011/order/1116-tibametal1-thism.pdf",225720)</f>
        <v>225720</v>
      </c>
      <c r="T7" s="578" t="n">
        <f aca="false">HYPERLINK("http://hiratapksv.com/~home/uri/pdf/2011/order/1116-tibametal2-thism.pdf",190190)</f>
        <v>190190</v>
      </c>
      <c r="U7" s="578" t="n">
        <f aca="false">HYPERLINK("http://hiratapksv.com/~home/uri/pdf/2011/order/1116-tibametal3-thism.pdf",24900)</f>
        <v>24900</v>
      </c>
      <c r="V7" s="580" t="n">
        <v>440810</v>
      </c>
      <c r="W7" s="577" t="n">
        <f aca="false">HYPERLINK("http://hiratapksv.com/~home/uri/pdf/2011/order/1116-kyusyu1-thism.pdf",23478)</f>
        <v>23478</v>
      </c>
      <c r="X7" s="578" t="n">
        <f aca="false">HYPERLINK("http://hiratapksv.com/~home/uri/pdf/2011/order/1116-kyusyu2-thism.pdf",11306)</f>
        <v>11306</v>
      </c>
      <c r="Y7" s="578" t="n">
        <f aca="false">HYPERLINK("http://hiratapksv.com/~home/uri/pdf/2011/order/1116-kyusyu3-thism.pdf",23940)</f>
        <v>23940</v>
      </c>
      <c r="Z7" s="580" t="n">
        <v>58724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116-osaka1-nextm.pdf",86326)</f>
        <v>86326</v>
      </c>
      <c r="D8" s="584" t="n">
        <f aca="false">HYPERLINK("http://hiratapksv.com/~home/uri/pdf/2011/order/1116-osaka2-nextm.pdf",664616)</f>
        <v>664616</v>
      </c>
      <c r="E8" s="584" t="n">
        <f aca="false">HYPERLINK("http://hiratapksv.com/~home/uri/pdf/2011/order/1116-osaka3-nextm.pdf",47800)</f>
        <v>47800</v>
      </c>
      <c r="F8" s="585" t="n">
        <v>798742</v>
      </c>
      <c r="G8" s="583" t="n">
        <f aca="false">HYPERLINK("http://hiratapksv.com/~home/uri/pdf/2011/order/1116-tiba1-nextm.pdf",24400)</f>
        <v>24400</v>
      </c>
      <c r="H8" s="584" t="n">
        <f aca="false">HYPERLINK("http://hiratapksv.com/~home/uri/pdf/2011/order/1116-tiba2-nextm.pdf",3464)</f>
        <v>3464</v>
      </c>
      <c r="I8" s="584" t="n">
        <f aca="false">HYPERLINK("http://hiratapksv.com/~home/uri/pdf/2011/order/1116-tiba3-nextm.pdf",4527)</f>
        <v>4527</v>
      </c>
      <c r="J8" s="585" t="n">
        <v>32391</v>
      </c>
      <c r="K8" s="583" t="n">
        <f aca="false">HYPERLINK("http://hiratapksv.com/~home/uri/pdf/2011/order/1116-yama1-nextm.pdf",5205)</f>
        <v>5205</v>
      </c>
      <c r="L8" s="584" t="n">
        <f aca="false">HYPERLINK("http://hiratapksv.com/~home/uri/pdf/2011/order/1116-yama2-nextm.pdf",88)</f>
        <v>88</v>
      </c>
      <c r="M8" s="584" t="n">
        <v>0</v>
      </c>
      <c r="N8" s="586" t="n">
        <v>5293</v>
      </c>
      <c r="O8" s="583" t="n">
        <f aca="false">HYPERLINK("http://hiratapksv.com/~home/uri/pdf/2011/order/1116-osakametal1-nextm.pdf",578081)</f>
        <v>578081</v>
      </c>
      <c r="P8" s="584" t="n">
        <f aca="false">HYPERLINK("http://hiratapksv.com/~home/uri/pdf/2011/order/1116-osakametal2-nextm.pdf",63141)</f>
        <v>63141</v>
      </c>
      <c r="Q8" s="584" t="n">
        <f aca="false">HYPERLINK("http://hiratapksv.com/~home/uri/pdf/2011/order/1116-osakametal3-nextm.pdf",649680)</f>
        <v>649680</v>
      </c>
      <c r="R8" s="586" t="n">
        <v>1290902</v>
      </c>
      <c r="S8" s="583" t="n">
        <f aca="false">HYPERLINK("http://hiratapksv.com/~home/uri/pdf/2011/order/1116-tibametal1-nextm.pdf",19000)</f>
        <v>19000</v>
      </c>
      <c r="T8" s="584" t="n">
        <f aca="false">HYPERLINK("http://hiratapksv.com/~home/uri/pdf/2011/order/1116-tibametal2-nextm.pdf",5070)</f>
        <v>5070</v>
      </c>
      <c r="U8" s="584" t="n">
        <v>0</v>
      </c>
      <c r="V8" s="586" t="n">
        <v>24070</v>
      </c>
      <c r="W8" s="583" t="n">
        <f aca="false">HYPERLINK("http://hiratapksv.com/~home/uri/pdf/2011/order/1116-kyusyu1-nextm.pdf",315502)</f>
        <v>315502</v>
      </c>
      <c r="X8" s="584" t="n">
        <f aca="false">HYPERLINK("http://hiratapksv.com/~home/uri/pdf/2011/order/1116-kyusyu2-nextm.pdf",2922)</f>
        <v>2922</v>
      </c>
      <c r="Y8" s="584" t="n">
        <v>0</v>
      </c>
      <c r="Z8" s="586" t="n">
        <v>31842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116-osaka1-all.pdf",675405)</f>
        <v>675405</v>
      </c>
      <c r="D9" s="590" t="n">
        <f aca="false">HYPERLINK("http://hiratapksv.com/~home/uri/pdf/2011/order/1116-osaka2-all.pdf",949550)</f>
        <v>949550</v>
      </c>
      <c r="E9" s="590" t="n">
        <f aca="false">HYPERLINK("http://hiratapksv.com/~home/uri/pdf/2011/order/1116-osaka3-all.pdf",566671)</f>
        <v>566671</v>
      </c>
      <c r="F9" s="591" t="n">
        <v>2191626</v>
      </c>
      <c r="G9" s="589" t="n">
        <f aca="false">HYPERLINK("http://hiratapksv.com/~home/uri/pdf/2011/order/1116-tiba1-all.pdf",153391)</f>
        <v>153391</v>
      </c>
      <c r="H9" s="590" t="n">
        <f aca="false">HYPERLINK("http://hiratapksv.com/~home/uri/pdf/2011/order/1116-tiba2-all.pdf",400152)</f>
        <v>400152</v>
      </c>
      <c r="I9" s="590" t="n">
        <f aca="false">HYPERLINK("http://hiratapksv.com/~home/uri/pdf/2011/order/1116-tiba3-all.pdf",229347)</f>
        <v>229347</v>
      </c>
      <c r="J9" s="591" t="n">
        <v>782890</v>
      </c>
      <c r="K9" s="589" t="n">
        <f aca="false">HYPERLINK("http://hiratapksv.com/~home/uri/pdf/2011/order/1116-yama1-all.pdf",605913)</f>
        <v>605913</v>
      </c>
      <c r="L9" s="590" t="n">
        <f aca="false">HYPERLINK("http://hiratapksv.com/~home/uri/pdf/2011/order/1116-yama2-all.pdf",32148)</f>
        <v>32148</v>
      </c>
      <c r="M9" s="590" t="n">
        <f aca="false">HYPERLINK("http://hiratapksv.com/~home/uri/pdf/2011/order/1116-yama3-all.pdf",329760)</f>
        <v>329760</v>
      </c>
      <c r="N9" s="592" t="n">
        <v>967821</v>
      </c>
      <c r="O9" s="589" t="n">
        <f aca="false">HYPERLINK("http://hiratapksv.com/~home/uri/pdf/2011/order/1116-osakametal1-all.pdf",1501096)</f>
        <v>1501096</v>
      </c>
      <c r="P9" s="590" t="n">
        <f aca="false">HYPERLINK("http://hiratapksv.com/~home/uri/pdf/2011/order/1116-osakametal2-all.pdf",740408)</f>
        <v>740408</v>
      </c>
      <c r="Q9" s="590" t="n">
        <f aca="false">HYPERLINK("http://hiratapksv.com/~home/uri/pdf/2011/order/1116-osakametal3-all.pdf",827162)</f>
        <v>827162</v>
      </c>
      <c r="R9" s="592" t="n">
        <v>3068666</v>
      </c>
      <c r="S9" s="589" t="n">
        <f aca="false">HYPERLINK("http://hiratapksv.com/~home/uri/pdf/2011/order/1116-tibametal1-all.pdf",244720)</f>
        <v>244720</v>
      </c>
      <c r="T9" s="590" t="n">
        <f aca="false">HYPERLINK("http://hiratapksv.com/~home/uri/pdf/2011/order/1116-tibametal2-all.pdf",195260)</f>
        <v>195260</v>
      </c>
      <c r="U9" s="590" t="n">
        <f aca="false">HYPERLINK("http://hiratapksv.com/~home/uri/pdf/2011/order/1116-tibametal3-all.pdf",24900)</f>
        <v>24900</v>
      </c>
      <c r="V9" s="592" t="n">
        <v>464880</v>
      </c>
      <c r="W9" s="589" t="n">
        <f aca="false">HYPERLINK("http://hiratapksv.com/~home/uri/pdf/2011/order/1116-kyusyu1-all.pdf",338980)</f>
        <v>338980</v>
      </c>
      <c r="X9" s="590" t="n">
        <f aca="false">HYPERLINK("http://hiratapksv.com/~home/uri/pdf/2011/order/1116-kyusyu2-all.pdf",14228)</f>
        <v>14228</v>
      </c>
      <c r="Y9" s="590" t="n">
        <f aca="false">HYPERLINK("http://hiratapksv.com/~home/uri/pdf/2011/order/1116-kyusyu3-all.pdf",23940)</f>
        <v>23940</v>
      </c>
      <c r="Z9" s="592" t="n">
        <v>377148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119-osaka1-thism.pdf",569565)</f>
        <v>569565</v>
      </c>
      <c r="D10" s="595" t="n">
        <f aca="false">HYPERLINK("http://hiratapksv.com/~home/uri/pdf/2011/order/1119-osaka2-thism.pdf",806013)</f>
        <v>806013</v>
      </c>
      <c r="E10" s="595" t="n">
        <f aca="false">HYPERLINK("http://hiratapksv.com/~home/uri/pdf/2011/order/1119-osaka3-thism.pdf",415072)</f>
        <v>415072</v>
      </c>
      <c r="F10" s="596" t="n">
        <v>1790650</v>
      </c>
      <c r="G10" s="594" t="n">
        <f aca="false">HYPERLINK("http://hiratapksv.com/~home/uri/pdf/2011/order/1119-tiba1-thism.pdf",823611)</f>
        <v>823611</v>
      </c>
      <c r="H10" s="595" t="n">
        <f aca="false">HYPERLINK("http://hiratapksv.com/~home/uri/pdf/2011/order/1119-tiba2-thism.pdf",702334)</f>
        <v>702334</v>
      </c>
      <c r="I10" s="595" t="n">
        <f aca="false">HYPERLINK("http://hiratapksv.com/~home/uri/pdf/2011/order/1119-tiba3-thism.pdf",248532)</f>
        <v>248532</v>
      </c>
      <c r="J10" s="596" t="n">
        <v>1774477</v>
      </c>
      <c r="K10" s="594" t="n">
        <f aca="false">HYPERLINK("http://hiratapksv.com/~home/uri/pdf/2011/order/1119-yama1-thism.pdf",736526)</f>
        <v>736526</v>
      </c>
      <c r="L10" s="595" t="n">
        <f aca="false">HYPERLINK("http://hiratapksv.com/~home/uri/pdf/2011/order/1119-yama2-thism.pdf",464541)</f>
        <v>464541</v>
      </c>
      <c r="M10" s="595" t="n">
        <f aca="false">HYPERLINK("http://hiratapksv.com/~home/uri/pdf/2011/order/1119-yama3-thism.pdf",246042)</f>
        <v>246042</v>
      </c>
      <c r="N10" s="597" t="n">
        <v>1447109</v>
      </c>
      <c r="O10" s="594" t="n">
        <f aca="false">HYPERLINK("http://hiratapksv.com/~home/uri/pdf/2011/order/1119-osakametal1-thism.pdf",709085)</f>
        <v>709085</v>
      </c>
      <c r="P10" s="595" t="n">
        <f aca="false">HYPERLINK("http://hiratapksv.com/~home/uri/pdf/2011/order/1119-osakametal2-thism.pdf",127850)</f>
        <v>127850</v>
      </c>
      <c r="Q10" s="595" t="n">
        <f aca="false">HYPERLINK("http://hiratapksv.com/~home/uri/pdf/2011/order/1119-osakametal3-thism.pdf",533882)</f>
        <v>533882</v>
      </c>
      <c r="R10" s="597" t="n">
        <v>1370817</v>
      </c>
      <c r="S10" s="594" t="n">
        <f aca="false">HYPERLINK("http://hiratapksv.com/~home/uri/pdf/2011/order/1119-tibametal1-thism.pdf",28850)</f>
        <v>28850</v>
      </c>
      <c r="T10" s="595" t="n">
        <f aca="false">HYPERLINK("http://hiratapksv.com/~home/uri/pdf/2011/order/1119-tibametal2-thism.pdf",3245)</f>
        <v>3245</v>
      </c>
      <c r="U10" s="595" t="n">
        <f aca="false">HYPERLINK("http://hiratapksv.com/~home/uri/pdf/2011/order/1119-tibametal3-thism.pdf",271170)</f>
        <v>271170</v>
      </c>
      <c r="V10" s="597" t="n">
        <v>303265</v>
      </c>
      <c r="W10" s="594" t="n">
        <f aca="false">HYPERLINK("http://hiratapksv.com/~home/uri/pdf/2011/order/1119-kyusyu1-thism.pdf",35042)</f>
        <v>35042</v>
      </c>
      <c r="X10" s="595" t="n">
        <f aca="false">HYPERLINK("http://hiratapksv.com/~home/uri/pdf/2011/order/1119-kyusyu2-thism.pdf",520612)</f>
        <v>520612</v>
      </c>
      <c r="Y10" s="595" t="n">
        <f aca="false">HYPERLINK("http://hiratapksv.com/~home/uri/pdf/2011/order/1119-kyusyu3-thism.pdf",13700)</f>
        <v>13700</v>
      </c>
      <c r="Z10" s="597" t="n">
        <v>569354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1119-osaka1-nextm.pdf",96901)</f>
        <v>96901</v>
      </c>
      <c r="D11" s="584" t="n">
        <f aca="false">HYPERLINK("http://hiratapksv.com/~home/uri/pdf/2011/order/1119-osaka2-nextm.pdf",14567)</f>
        <v>14567</v>
      </c>
      <c r="E11" s="584" t="n">
        <f aca="false">HYPERLINK("http://hiratapksv.com/~home/uri/pdf/2011/order/1119-osaka3-nextm.pdf",269561)</f>
        <v>269561</v>
      </c>
      <c r="F11" s="585" t="n">
        <v>381029</v>
      </c>
      <c r="G11" s="583" t="n">
        <f aca="false">HYPERLINK("http://hiratapksv.com/~home/uri/pdf/2011/order/1119-tiba1-nextm.pdf",682110)</f>
        <v>682110</v>
      </c>
      <c r="H11" s="584" t="n">
        <f aca="false">HYPERLINK("http://hiratapksv.com/~home/uri/pdf/2011/order/1119-tiba2-nextm.pdf",288)</f>
        <v>288</v>
      </c>
      <c r="I11" s="584" t="n">
        <f aca="false">HYPERLINK("http://hiratapksv.com/~home/uri/pdf/2011/order/1119-tiba3-nextm.pdf",242500)</f>
        <v>242500</v>
      </c>
      <c r="J11" s="585" t="n">
        <v>924898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f aca="false">HYPERLINK("http://hiratapksv.com/~home/uri/pdf/2011/order/1119-osakametal1-nextm.pdf",1228336)</f>
        <v>1228336</v>
      </c>
      <c r="P11" s="584" t="n">
        <f aca="false">HYPERLINK("http://hiratapksv.com/~home/uri/pdf/2011/order/1119-osakametal2-nextm.pdf",60470)</f>
        <v>60470</v>
      </c>
      <c r="Q11" s="584" t="n">
        <f aca="false">HYPERLINK("http://hiratapksv.com/~home/uri/pdf/2011/order/1119-osakametal3-nextm.pdf",4000)</f>
        <v>4000</v>
      </c>
      <c r="R11" s="586" t="n">
        <v>1292806</v>
      </c>
      <c r="S11" s="583" t="n">
        <v>0</v>
      </c>
      <c r="T11" s="584" t="n">
        <f aca="false">HYPERLINK("http://hiratapksv.com/~home/uri/pdf/2011/order/1119-tibametal2-nextm.pdf",616120)</f>
        <v>616120</v>
      </c>
      <c r="U11" s="584" t="n">
        <f aca="false">HYPERLINK("http://hiratapksv.com/~home/uri/pdf/2011/order/1119-tibametal3-nextm.pdf",4700)</f>
        <v>4700</v>
      </c>
      <c r="V11" s="586" t="n">
        <v>620820</v>
      </c>
      <c r="W11" s="583" t="n">
        <f aca="false">HYPERLINK("http://hiratapksv.com/~home/uri/pdf/2011/order/1119-kyusyu1-nextm.pdf",389784)</f>
        <v>389784</v>
      </c>
      <c r="X11" s="584" t="n">
        <f aca="false">HYPERLINK("http://hiratapksv.com/~home/uri/pdf/2011/order/1119-kyusyu2-nextm.pdf",157100)</f>
        <v>157100</v>
      </c>
      <c r="Y11" s="584" t="n">
        <v>0</v>
      </c>
      <c r="Z11" s="586" t="n">
        <v>546884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119-osaka1-all.pdf",666466)</f>
        <v>666466</v>
      </c>
      <c r="D12" s="590" t="n">
        <f aca="false">HYPERLINK("http://hiratapksv.com/~home/uri/pdf/2011/order/1119-osaka2-all.pdf",820580)</f>
        <v>820580</v>
      </c>
      <c r="E12" s="590" t="n">
        <f aca="false">HYPERLINK("http://hiratapksv.com/~home/uri/pdf/2011/order/1119-osaka3-all.pdf",684633)</f>
        <v>684633</v>
      </c>
      <c r="F12" s="591" t="n">
        <v>2171679</v>
      </c>
      <c r="G12" s="589" t="n">
        <f aca="false">HYPERLINK("http://hiratapksv.com/~home/uri/pdf/2011/order/1119-tiba1-all.pdf",1505721)</f>
        <v>1505721</v>
      </c>
      <c r="H12" s="590" t="n">
        <f aca="false">HYPERLINK("http://hiratapksv.com/~home/uri/pdf/2011/order/1119-tiba2-all.pdf",702622)</f>
        <v>702622</v>
      </c>
      <c r="I12" s="590" t="n">
        <f aca="false">HYPERLINK("http://hiratapksv.com/~home/uri/pdf/2011/order/1119-tiba3-all.pdf",491032)</f>
        <v>491032</v>
      </c>
      <c r="J12" s="591" t="n">
        <v>2699375</v>
      </c>
      <c r="K12" s="589" t="n">
        <f aca="false">HYPERLINK("http://hiratapksv.com/~home/uri/pdf/2011/order/1119-yama1-all.pdf",736526)</f>
        <v>736526</v>
      </c>
      <c r="L12" s="590" t="n">
        <f aca="false">HYPERLINK("http://hiratapksv.com/~home/uri/pdf/2011/order/1119-yama2-all.pdf",464541)</f>
        <v>464541</v>
      </c>
      <c r="M12" s="590" t="n">
        <f aca="false">HYPERLINK("http://hiratapksv.com/~home/uri/pdf/2011/order/1119-yama3-all.pdf",246042)</f>
        <v>246042</v>
      </c>
      <c r="N12" s="592" t="n">
        <v>1447109</v>
      </c>
      <c r="O12" s="589" t="n">
        <f aca="false">HYPERLINK("http://hiratapksv.com/~home/uri/pdf/2011/order/1119-osakametal1-all.pdf",1937421)</f>
        <v>1937421</v>
      </c>
      <c r="P12" s="590" t="n">
        <f aca="false">HYPERLINK("http://hiratapksv.com/~home/uri/pdf/2011/order/1119-osakametal2-all.pdf",188320)</f>
        <v>188320</v>
      </c>
      <c r="Q12" s="590" t="n">
        <f aca="false">HYPERLINK("http://hiratapksv.com/~home/uri/pdf/2011/order/1119-osakametal3-all.pdf",537882)</f>
        <v>537882</v>
      </c>
      <c r="R12" s="592" t="n">
        <v>2663623</v>
      </c>
      <c r="S12" s="589" t="n">
        <f aca="false">HYPERLINK("http://hiratapksv.com/~home/uri/pdf/2011/order/1119-tibametal1-all.pdf",28850)</f>
        <v>28850</v>
      </c>
      <c r="T12" s="590" t="n">
        <f aca="false">HYPERLINK("http://hiratapksv.com/~home/uri/pdf/2011/order/1119-tibametal2-all.pdf",619365)</f>
        <v>619365</v>
      </c>
      <c r="U12" s="590" t="n">
        <f aca="false">HYPERLINK("http://hiratapksv.com/~home/uri/pdf/2011/order/1119-tibametal3-all.pdf",275870)</f>
        <v>275870</v>
      </c>
      <c r="V12" s="592" t="n">
        <v>924085</v>
      </c>
      <c r="W12" s="589" t="n">
        <f aca="false">HYPERLINK("http://hiratapksv.com/~home/uri/pdf/2011/order/1119-kyusyu1-all.pdf",424826)</f>
        <v>424826</v>
      </c>
      <c r="X12" s="590" t="n">
        <f aca="false">HYPERLINK("http://hiratapksv.com/~home/uri/pdf/2011/order/1119-kyusyu2-all.pdf",677712)</f>
        <v>677712</v>
      </c>
      <c r="Y12" s="590" t="n">
        <f aca="false">HYPERLINK("http://hiratapksv.com/~home/uri/pdf/2011/order/1119-kyusyu3-all.pdf",13700)</f>
        <v>13700</v>
      </c>
      <c r="Z12" s="592" t="n">
        <v>111623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120-osaka1-thism.pdf",1010704)</f>
        <v>1010704</v>
      </c>
      <c r="D13" s="595" t="n">
        <f aca="false">HYPERLINK("http://hiratapksv.com/~home/uri/pdf/2011/order/1120-osaka2-thism.pdf",585462)</f>
        <v>585462</v>
      </c>
      <c r="E13" s="595" t="n">
        <f aca="false">HYPERLINK("http://hiratapksv.com/~home/uri/pdf/2011/order/1120-osaka3-thism.pdf",227941)</f>
        <v>227941</v>
      </c>
      <c r="F13" s="596" t="n">
        <v>1824107</v>
      </c>
      <c r="G13" s="594" t="n">
        <f aca="false">HYPERLINK("http://hiratapksv.com/~home/uri/pdf/2011/order/1120-tiba1-thism.pdf",967391)</f>
        <v>967391</v>
      </c>
      <c r="H13" s="595" t="n">
        <f aca="false">HYPERLINK("http://hiratapksv.com/~home/uri/pdf/2011/order/1120-tiba2-thism.pdf",1079307)</f>
        <v>1079307</v>
      </c>
      <c r="I13" s="595" t="n">
        <f aca="false">HYPERLINK("http://hiratapksv.com/~home/uri/pdf/2011/order/1120-tiba3-thism.pdf",440053)</f>
        <v>440053</v>
      </c>
      <c r="J13" s="596" t="n">
        <v>2486751</v>
      </c>
      <c r="K13" s="594" t="n">
        <f aca="false">HYPERLINK("http://hiratapksv.com/~home/uri/pdf/2011/order/1120-yama1-thism.pdf",543965)</f>
        <v>543965</v>
      </c>
      <c r="L13" s="595" t="n">
        <f aca="false">HYPERLINK("http://hiratapksv.com/~home/uri/pdf/2011/order/1120-yama2-thism.pdf",229684)</f>
        <v>229684</v>
      </c>
      <c r="M13" s="595" t="n">
        <f aca="false">HYPERLINK("http://hiratapksv.com/~home/uri/pdf/2011/order/1120-yama3-thism.pdf",48849)</f>
        <v>48849</v>
      </c>
      <c r="N13" s="597" t="n">
        <v>822498</v>
      </c>
      <c r="O13" s="594" t="n">
        <f aca="false">HYPERLINK("http://hiratapksv.com/~home/uri/pdf/2011/order/1120-osakametal1-thism.pdf",1858947)</f>
        <v>1858947</v>
      </c>
      <c r="P13" s="595" t="n">
        <f aca="false">HYPERLINK("http://hiratapksv.com/~home/uri/pdf/2011/order/1120-osakametal2-thism.pdf",535712)</f>
        <v>535712</v>
      </c>
      <c r="Q13" s="595" t="n">
        <f aca="false">HYPERLINK("http://hiratapksv.com/~home/uri/pdf/2011/order/1120-osakametal3-thism.pdf",161250)</f>
        <v>161250</v>
      </c>
      <c r="R13" s="597" t="n">
        <v>2555909</v>
      </c>
      <c r="S13" s="594" t="n">
        <f aca="false">HYPERLINK("http://hiratapksv.com/~home/uri/pdf/2011/order/1120-tibametal1-thism.pdf",75335)</f>
        <v>75335</v>
      </c>
      <c r="T13" s="595" t="n">
        <f aca="false">HYPERLINK("http://hiratapksv.com/~home/uri/pdf/2011/order/1120-tibametal2-thism.pdf",196150)</f>
        <v>196150</v>
      </c>
      <c r="U13" s="595" t="n">
        <f aca="false">HYPERLINK("http://hiratapksv.com/~home/uri/pdf/2011/order/1120-tibametal3-thism.pdf",84060)</f>
        <v>84060</v>
      </c>
      <c r="V13" s="597" t="n">
        <v>355545</v>
      </c>
      <c r="W13" s="594" t="n">
        <f aca="false">HYPERLINK("http://hiratapksv.com/~home/uri/pdf/2011/order/1120-kyusyu1-thism.pdf",84700)</f>
        <v>84700</v>
      </c>
      <c r="X13" s="595" t="n">
        <f aca="false">HYPERLINK("http://hiratapksv.com/~home/uri/pdf/2011/order/1120-kyusyu2-thism.pdf",2103)</f>
        <v>2103</v>
      </c>
      <c r="Y13" s="595" t="n">
        <f aca="false">HYPERLINK("http://hiratapksv.com/~home/uri/pdf/2011/order/1120-kyusyu3-thism.pdf",8400)</f>
        <v>8400</v>
      </c>
      <c r="Z13" s="597" t="n">
        <v>95203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1120-osaka1-nextm.pdf",63874)</f>
        <v>63874</v>
      </c>
      <c r="D14" s="584" t="n">
        <f aca="false">HYPERLINK("http://hiratapksv.com/~home/uri/pdf/2011/order/1120-osaka2-nextm.pdf",2300)</f>
        <v>2300</v>
      </c>
      <c r="E14" s="584" t="n">
        <v>0</v>
      </c>
      <c r="F14" s="585" t="n">
        <v>66174</v>
      </c>
      <c r="G14" s="583" t="n">
        <f aca="false">HYPERLINK("http://hiratapksv.com/~home/uri/pdf/2011/order/1120-tiba1-nextm.pdf",178550)</f>
        <v>178550</v>
      </c>
      <c r="H14" s="584" t="n">
        <f aca="false">HYPERLINK("http://hiratapksv.com/~home/uri/pdf/2011/order/1120-tiba2-nextm.pdf",460033)</f>
        <v>460033</v>
      </c>
      <c r="I14" s="584" t="n">
        <f aca="false">HYPERLINK("http://hiratapksv.com/~home/uri/pdf/2011/order/1120-tiba3-nextm.pdf",30091)</f>
        <v>30091</v>
      </c>
      <c r="J14" s="585" t="n">
        <v>668674</v>
      </c>
      <c r="K14" s="583" t="n">
        <f aca="false">HYPERLINK("http://hiratapksv.com/~home/uri/pdf/2011/order/1120-yama1-nextm.pdf",55476)</f>
        <v>55476</v>
      </c>
      <c r="L14" s="584" t="n">
        <f aca="false">HYPERLINK("http://hiratapksv.com/~home/uri/pdf/2011/order/1120-yama2-nextm.pdf",13025)</f>
        <v>13025</v>
      </c>
      <c r="M14" s="584" t="n">
        <f aca="false">HYPERLINK("http://hiratapksv.com/~home/uri/pdf/2011/order/1120-yama3-nextm.pdf",44)</f>
        <v>44</v>
      </c>
      <c r="N14" s="586" t="n">
        <v>68545</v>
      </c>
      <c r="O14" s="583" t="n">
        <f aca="false">HYPERLINK("http://hiratapksv.com/~home/uri/pdf/2011/order/1120-osakametal1-nextm.pdf",649944)</f>
        <v>649944</v>
      </c>
      <c r="P14" s="584" t="n">
        <f aca="false">HYPERLINK("http://hiratapksv.com/~home/uri/pdf/2011/order/1120-osakametal2-nextm.pdf",892960)</f>
        <v>892960</v>
      </c>
      <c r="Q14" s="584" t="n">
        <f aca="false">HYPERLINK("http://hiratapksv.com/~home/uri/pdf/2011/order/1120-osakametal3-nextm.pdf",237725)</f>
        <v>237725</v>
      </c>
      <c r="R14" s="586" t="n">
        <v>1780629</v>
      </c>
      <c r="S14" s="583" t="n">
        <v>0</v>
      </c>
      <c r="T14" s="584" t="n">
        <v>0</v>
      </c>
      <c r="U14" s="584" t="n">
        <f aca="false">HYPERLINK("http://hiratapksv.com/~home/uri/pdf/2011/order/1120-tibametal3-nextm.pdf",10750)</f>
        <v>10750</v>
      </c>
      <c r="V14" s="586" t="n">
        <v>10750</v>
      </c>
      <c r="W14" s="583" t="n">
        <f aca="false">HYPERLINK("http://hiratapksv.com/~home/uri/pdf/2011/order/1120-kyusyu1-nextm.pdf",234060)</f>
        <v>234060</v>
      </c>
      <c r="X14" s="584" t="n">
        <f aca="false">HYPERLINK("http://hiratapksv.com/~home/uri/pdf/2011/order/1120-kyusyu2-nextm.pdf",305802)</f>
        <v>305802</v>
      </c>
      <c r="Y14" s="584" t="n">
        <f aca="false">HYPERLINK("http://hiratapksv.com/~home/uri/pdf/2011/order/1120-kyusyu3-nextm.pdf",134240)</f>
        <v>134240</v>
      </c>
      <c r="Z14" s="586" t="n">
        <v>67410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120-osaka1-all.pdf",1074578)</f>
        <v>1074578</v>
      </c>
      <c r="D15" s="590" t="n">
        <f aca="false">HYPERLINK("http://hiratapksv.com/~home/uri/pdf/2011/order/1120-osaka2-all.pdf",587762)</f>
        <v>587762</v>
      </c>
      <c r="E15" s="590" t="n">
        <f aca="false">HYPERLINK("http://hiratapksv.com/~home/uri/pdf/2011/order/1120-osaka3-all.pdf",227941)</f>
        <v>227941</v>
      </c>
      <c r="F15" s="591" t="n">
        <v>1890281</v>
      </c>
      <c r="G15" s="589" t="n">
        <f aca="false">HYPERLINK("http://hiratapksv.com/~home/uri/pdf/2011/order/1120-tiba1-all.pdf",1145941)</f>
        <v>1145941</v>
      </c>
      <c r="H15" s="590" t="n">
        <f aca="false">HYPERLINK("http://hiratapksv.com/~home/uri/pdf/2011/order/1120-tiba2-all.pdf",1539340)</f>
        <v>1539340</v>
      </c>
      <c r="I15" s="590" t="n">
        <f aca="false">HYPERLINK("http://hiratapksv.com/~home/uri/pdf/2011/order/1120-tiba3-all.pdf",470144)</f>
        <v>470144</v>
      </c>
      <c r="J15" s="591" t="n">
        <v>3155425</v>
      </c>
      <c r="K15" s="589" t="n">
        <f aca="false">HYPERLINK("http://hiratapksv.com/~home/uri/pdf/2011/order/1120-yama1-all.pdf",599441)</f>
        <v>599441</v>
      </c>
      <c r="L15" s="590" t="n">
        <f aca="false">HYPERLINK("http://hiratapksv.com/~home/uri/pdf/2011/order/1120-yama2-all.pdf",242709)</f>
        <v>242709</v>
      </c>
      <c r="M15" s="590" t="n">
        <f aca="false">HYPERLINK("http://hiratapksv.com/~home/uri/pdf/2011/order/1120-yama3-all.pdf",48893)</f>
        <v>48893</v>
      </c>
      <c r="N15" s="592" t="n">
        <v>891043</v>
      </c>
      <c r="O15" s="589" t="n">
        <f aca="false">HYPERLINK("http://hiratapksv.com/~home/uri/pdf/2011/order/1120-osakametal1-all.pdf",2508891)</f>
        <v>2508891</v>
      </c>
      <c r="P15" s="590" t="n">
        <f aca="false">HYPERLINK("http://hiratapksv.com/~home/uri/pdf/2011/order/1120-osakametal2-all.pdf",1428672)</f>
        <v>1428672</v>
      </c>
      <c r="Q15" s="590" t="n">
        <f aca="false">HYPERLINK("http://hiratapksv.com/~home/uri/pdf/2011/order/1120-osakametal3-all.pdf",398975)</f>
        <v>398975</v>
      </c>
      <c r="R15" s="592" t="n">
        <v>4336538</v>
      </c>
      <c r="S15" s="589" t="n">
        <f aca="false">HYPERLINK("http://hiratapksv.com/~home/uri/pdf/2011/order/1120-tibametal1-all.pdf",75335)</f>
        <v>75335</v>
      </c>
      <c r="T15" s="590" t="n">
        <f aca="false">HYPERLINK("http://hiratapksv.com/~home/uri/pdf/2011/order/1120-tibametal2-all.pdf",196150)</f>
        <v>196150</v>
      </c>
      <c r="U15" s="590" t="n">
        <f aca="false">HYPERLINK("http://hiratapksv.com/~home/uri/pdf/2011/order/1120-tibametal3-all.pdf",94810)</f>
        <v>94810</v>
      </c>
      <c r="V15" s="592" t="n">
        <v>366295</v>
      </c>
      <c r="W15" s="589" t="n">
        <f aca="false">HYPERLINK("http://hiratapksv.com/~home/uri/pdf/2011/order/1120-kyusyu1-all.pdf",318760)</f>
        <v>318760</v>
      </c>
      <c r="X15" s="590" t="n">
        <f aca="false">HYPERLINK("http://hiratapksv.com/~home/uri/pdf/2011/order/1120-kyusyu2-all.pdf",307905)</f>
        <v>307905</v>
      </c>
      <c r="Y15" s="590" t="n">
        <f aca="false">HYPERLINK("http://hiratapksv.com/~home/uri/pdf/2011/order/1120-kyusyu3-all.pdf",142640)</f>
        <v>142640</v>
      </c>
      <c r="Z15" s="592" t="n">
        <v>769305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121-osaka1-thism.pdf",433744)</f>
        <v>433744</v>
      </c>
      <c r="D16" s="595" t="n">
        <f aca="false">HYPERLINK("http://hiratapksv.com/~home/uri/pdf/2011/order/1121-osaka2-thism.pdf",717509)</f>
        <v>717509</v>
      </c>
      <c r="E16" s="595" t="n">
        <f aca="false">HYPERLINK("http://hiratapksv.com/~home/uri/pdf/2011/order/1121-osaka3-thism.pdf",225228)</f>
        <v>225228</v>
      </c>
      <c r="F16" s="596" t="n">
        <v>1376481</v>
      </c>
      <c r="G16" s="594" t="n">
        <f aca="false">HYPERLINK("http://hiratapksv.com/~home/uri/pdf/2011/order/1121-tiba1-thism.pdf",480592)</f>
        <v>480592</v>
      </c>
      <c r="H16" s="595" t="n">
        <f aca="false">HYPERLINK("http://hiratapksv.com/~home/uri/pdf/2011/order/1121-tiba2-thism.pdf",213979)</f>
        <v>213979</v>
      </c>
      <c r="I16" s="595" t="n">
        <f aca="false">HYPERLINK("http://hiratapksv.com/~home/uri/pdf/2011/order/1121-tiba3-thism.pdf",201788)</f>
        <v>201788</v>
      </c>
      <c r="J16" s="596" t="n">
        <v>896359</v>
      </c>
      <c r="K16" s="594" t="n">
        <f aca="false">HYPERLINK("http://hiratapksv.com/~home/uri/pdf/2011/order/1121-yama1-thism.pdf",397614)</f>
        <v>397614</v>
      </c>
      <c r="L16" s="595" t="n">
        <f aca="false">HYPERLINK("http://hiratapksv.com/~home/uri/pdf/2011/order/1121-yama2-thism.pdf",329893)</f>
        <v>329893</v>
      </c>
      <c r="M16" s="595" t="n">
        <f aca="false">HYPERLINK("http://hiratapksv.com/~home/uri/pdf/2011/order/1121-yama3-thism.pdf",245755)</f>
        <v>245755</v>
      </c>
      <c r="N16" s="597" t="n">
        <v>973262</v>
      </c>
      <c r="O16" s="594" t="n">
        <f aca="false">HYPERLINK("http://hiratapksv.com/~home/uri/pdf/2011/order/1121-osakametal1-thism.pdf",1683956)</f>
        <v>1683956</v>
      </c>
      <c r="P16" s="595" t="n">
        <f aca="false">HYPERLINK("http://hiratapksv.com/~home/uri/pdf/2011/order/1121-osakametal2-thism.pdf",344446)</f>
        <v>344446</v>
      </c>
      <c r="Q16" s="595" t="n">
        <f aca="false">HYPERLINK("http://hiratapksv.com/~home/uri/pdf/2011/order/1121-osakametal3-thism.pdf",288010)</f>
        <v>288010</v>
      </c>
      <c r="R16" s="597" t="n">
        <v>2316412</v>
      </c>
      <c r="S16" s="594" t="n">
        <f aca="false">HYPERLINK("http://hiratapksv.com/~home/uri/pdf/2011/order/1121-tibametal1-thism.pdf",3380)</f>
        <v>3380</v>
      </c>
      <c r="T16" s="595" t="n">
        <f aca="false">HYPERLINK("http://hiratapksv.com/~home/uri/pdf/2011/order/1121-tibametal2-thism.pdf",123990)</f>
        <v>123990</v>
      </c>
      <c r="U16" s="595" t="n">
        <f aca="false">HYPERLINK("http://hiratapksv.com/~home/uri/pdf/2011/order/1121-tibametal3-thism.pdf",42590)</f>
        <v>42590</v>
      </c>
      <c r="V16" s="597" t="n">
        <v>169960</v>
      </c>
      <c r="W16" s="594" t="n">
        <f aca="false">HYPERLINK("http://hiratapksv.com/~home/uri/pdf/2011/order/1121-kyusyu1-thism.pdf",42391)</f>
        <v>42391</v>
      </c>
      <c r="X16" s="595" t="n">
        <f aca="false">HYPERLINK("http://hiratapksv.com/~home/uri/pdf/2011/order/1121-kyusyu2-thism.pdf",8124)</f>
        <v>8124</v>
      </c>
      <c r="Y16" s="595" t="n">
        <v>0</v>
      </c>
      <c r="Z16" s="597" t="n">
        <v>50515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1121-osaka1-nextm.pdf",80610)</f>
        <v>80610</v>
      </c>
      <c r="D17" s="584" t="n">
        <f aca="false">HYPERLINK("http://hiratapksv.com/~home/uri/pdf/2011/order/1121-osaka2-nextm.pdf",61614)</f>
        <v>61614</v>
      </c>
      <c r="E17" s="584" t="n">
        <f aca="false">HYPERLINK("http://hiratapksv.com/~home/uri/pdf/2011/order/1121-osaka3-nextm.pdf",10209)</f>
        <v>10209</v>
      </c>
      <c r="F17" s="585" t="n">
        <v>152433</v>
      </c>
      <c r="G17" s="583" t="n">
        <f aca="false">HYPERLINK("http://hiratapksv.com/~home/uri/pdf/2011/order/1121-tiba1-nextm.pdf",16206)</f>
        <v>16206</v>
      </c>
      <c r="H17" s="584" t="n">
        <f aca="false">HYPERLINK("http://hiratapksv.com/~home/uri/pdf/2011/order/1121-tiba2-nextm.pdf",27864)</f>
        <v>27864</v>
      </c>
      <c r="I17" s="584" t="n">
        <f aca="false">HYPERLINK("http://hiratapksv.com/~home/uri/pdf/2011/order/1121-tiba3-nextm.pdf",6364)</f>
        <v>6364</v>
      </c>
      <c r="J17" s="585" t="n">
        <v>50434</v>
      </c>
      <c r="K17" s="583" t="n">
        <f aca="false">HYPERLINK("http://hiratapksv.com/~home/uri/pdf/2011/order/1121-yama1-nextm.pdf",14820)</f>
        <v>14820</v>
      </c>
      <c r="L17" s="584" t="n">
        <v>0</v>
      </c>
      <c r="M17" s="584" t="n">
        <v>0</v>
      </c>
      <c r="N17" s="586" t="n">
        <v>14820</v>
      </c>
      <c r="O17" s="583" t="n">
        <f aca="false">HYPERLINK("http://hiratapksv.com/~home/uri/pdf/2011/order/1121-osakametal1-nextm.pdf",1311476)</f>
        <v>1311476</v>
      </c>
      <c r="P17" s="584" t="n">
        <f aca="false">HYPERLINK("http://hiratapksv.com/~home/uri/pdf/2011/order/1121-osakametal2-nextm.pdf",2872636)</f>
        <v>2872636</v>
      </c>
      <c r="Q17" s="584" t="n">
        <f aca="false">HYPERLINK("http://hiratapksv.com/~home/uri/pdf/2011/order/1121-osakametal3-nextm.pdf",505580)</f>
        <v>505580</v>
      </c>
      <c r="R17" s="586" t="n">
        <v>4689692</v>
      </c>
      <c r="S17" s="583" t="n">
        <v>0</v>
      </c>
      <c r="T17" s="584" t="n">
        <v>0</v>
      </c>
      <c r="U17" s="584" t="n">
        <f aca="false">HYPERLINK("http://hiratapksv.com/~home/uri/pdf/2011/order/1121-tibametal3-nextm.pdf",3200)</f>
        <v>3200</v>
      </c>
      <c r="V17" s="586" t="n">
        <v>3200</v>
      </c>
      <c r="W17" s="583" t="n">
        <f aca="false">HYPERLINK("http://hiratapksv.com/~home/uri/pdf/2011/order/1121-kyusyu1-nextm.pdf",151358)</f>
        <v>151358</v>
      </c>
      <c r="X17" s="584" t="n">
        <f aca="false">HYPERLINK("http://hiratapksv.com/~home/uri/pdf/2011/order/1121-kyusyu2-nextm.pdf",129310)</f>
        <v>129310</v>
      </c>
      <c r="Y17" s="584" t="n">
        <f aca="false">HYPERLINK("http://hiratapksv.com/~home/uri/pdf/2011/order/1121-kyusyu3-nextm.pdf",233256)</f>
        <v>233256</v>
      </c>
      <c r="Z17" s="586" t="n">
        <v>513924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121-osaka1-all.pdf",514354)</f>
        <v>514354</v>
      </c>
      <c r="D18" s="590" t="n">
        <f aca="false">HYPERLINK("http://hiratapksv.com/~home/uri/pdf/2011/order/1121-osaka2-all.pdf",779123)</f>
        <v>779123</v>
      </c>
      <c r="E18" s="590" t="n">
        <f aca="false">HYPERLINK("http://hiratapksv.com/~home/uri/pdf/2011/order/1121-osaka3-all.pdf",235437)</f>
        <v>235437</v>
      </c>
      <c r="F18" s="591" t="n">
        <v>1528914</v>
      </c>
      <c r="G18" s="589" t="n">
        <f aca="false">HYPERLINK("http://hiratapksv.com/~home/uri/pdf/2011/order/1121-tiba1-all.pdf",496798)</f>
        <v>496798</v>
      </c>
      <c r="H18" s="590" t="n">
        <f aca="false">HYPERLINK("http://hiratapksv.com/~home/uri/pdf/2011/order/1121-tiba2-all.pdf",241843)</f>
        <v>241843</v>
      </c>
      <c r="I18" s="590" t="n">
        <f aca="false">HYPERLINK("http://hiratapksv.com/~home/uri/pdf/2011/order/1121-tiba3-all.pdf",208152)</f>
        <v>208152</v>
      </c>
      <c r="J18" s="591" t="n">
        <v>946793</v>
      </c>
      <c r="K18" s="589" t="n">
        <f aca="false">HYPERLINK("http://hiratapksv.com/~home/uri/pdf/2011/order/1121-yama1-all.pdf",412434)</f>
        <v>412434</v>
      </c>
      <c r="L18" s="590" t="n">
        <f aca="false">HYPERLINK("http://hiratapksv.com/~home/uri/pdf/2011/order/1121-yama2-all.pdf",329893)</f>
        <v>329893</v>
      </c>
      <c r="M18" s="590" t="n">
        <f aca="false">HYPERLINK("http://hiratapksv.com/~home/uri/pdf/2011/order/1121-yama3-all.pdf",245755)</f>
        <v>245755</v>
      </c>
      <c r="N18" s="592" t="n">
        <v>988082</v>
      </c>
      <c r="O18" s="589" t="n">
        <f aca="false">HYPERLINK("http://hiratapksv.com/~home/uri/pdf/2011/order/1121-osakametal1-all.pdf",2995432)</f>
        <v>2995432</v>
      </c>
      <c r="P18" s="590" t="n">
        <f aca="false">HYPERLINK("http://hiratapksv.com/~home/uri/pdf/2011/order/1121-osakametal2-all.pdf",3217082)</f>
        <v>3217082</v>
      </c>
      <c r="Q18" s="590" t="n">
        <f aca="false">HYPERLINK("http://hiratapksv.com/~home/uri/pdf/2011/order/1121-osakametal3-all.pdf",793590)</f>
        <v>793590</v>
      </c>
      <c r="R18" s="592" t="n">
        <v>7006104</v>
      </c>
      <c r="S18" s="589" t="n">
        <f aca="false">HYPERLINK("http://hiratapksv.com/~home/uri/pdf/2011/order/1121-tibametal1-all.pdf",3380)</f>
        <v>3380</v>
      </c>
      <c r="T18" s="590" t="n">
        <f aca="false">HYPERLINK("http://hiratapksv.com/~home/uri/pdf/2011/order/1121-tibametal2-all.pdf",123990)</f>
        <v>123990</v>
      </c>
      <c r="U18" s="590" t="n">
        <f aca="false">HYPERLINK("http://hiratapksv.com/~home/uri/pdf/2011/order/1121-tibametal3-all.pdf",45790)</f>
        <v>45790</v>
      </c>
      <c r="V18" s="592" t="n">
        <v>173160</v>
      </c>
      <c r="W18" s="589" t="n">
        <f aca="false">HYPERLINK("http://hiratapksv.com/~home/uri/pdf/2011/order/1121-kyusyu1-all.pdf",193749)</f>
        <v>193749</v>
      </c>
      <c r="X18" s="590" t="n">
        <f aca="false">HYPERLINK("http://hiratapksv.com/~home/uri/pdf/2011/order/1121-kyusyu2-all.pdf",137434)</f>
        <v>137434</v>
      </c>
      <c r="Y18" s="590" t="n">
        <f aca="false">HYPERLINK("http://hiratapksv.com/~home/uri/pdf/2011/order/1121-kyusyu3-all.pdf",233256)</f>
        <v>233256</v>
      </c>
      <c r="Z18" s="592" t="n">
        <v>564439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122-osaka1-thism.pdf",1427324)</f>
        <v>1427324</v>
      </c>
      <c r="D19" s="595" t="n">
        <f aca="false">HYPERLINK("http://hiratapksv.com/~home/uri/pdf/2011/order/1122-osaka2-thism.pdf",633502)</f>
        <v>633502</v>
      </c>
      <c r="E19" s="595" t="n">
        <f aca="false">HYPERLINK("http://hiratapksv.com/~home/uri/pdf/2011/order/1122-osaka3-thism.pdf",581108)</f>
        <v>581108</v>
      </c>
      <c r="F19" s="596" t="n">
        <v>2641934</v>
      </c>
      <c r="G19" s="594" t="n">
        <f aca="false">HYPERLINK("http://hiratapksv.com/~home/uri/pdf/2011/order/1122-tiba1-thism.pdf",444047)</f>
        <v>444047</v>
      </c>
      <c r="H19" s="595" t="n">
        <f aca="false">HYPERLINK("http://hiratapksv.com/~home/uri/pdf/2011/order/1122-tiba2-thism.pdf",292273)</f>
        <v>292273</v>
      </c>
      <c r="I19" s="595" t="n">
        <f aca="false">HYPERLINK("http://hiratapksv.com/~home/uri/pdf/2011/order/1122-tiba3-thism.pdf",232898)</f>
        <v>232898</v>
      </c>
      <c r="J19" s="596" t="n">
        <v>969218</v>
      </c>
      <c r="K19" s="594" t="n">
        <f aca="false">HYPERLINK("http://hiratapksv.com/~home/uri/pdf/2011/order/1122-yama1-thism.pdf",1051464)</f>
        <v>1051464</v>
      </c>
      <c r="L19" s="595" t="n">
        <f aca="false">HYPERLINK("http://hiratapksv.com/~home/uri/pdf/2011/order/1122-yama2-thism.pdf",294490)</f>
        <v>294490</v>
      </c>
      <c r="M19" s="595" t="n">
        <f aca="false">HYPERLINK("http://hiratapksv.com/~home/uri/pdf/2011/order/1122-yama3-thism.pdf",229030)</f>
        <v>229030</v>
      </c>
      <c r="N19" s="597" t="n">
        <v>1574984</v>
      </c>
      <c r="O19" s="594" t="n">
        <f aca="false">HYPERLINK("http://hiratapksv.com/~home/uri/pdf/2011/order/1122-osakametal1-thism.pdf",630830)</f>
        <v>630830</v>
      </c>
      <c r="P19" s="595" t="n">
        <f aca="false">HYPERLINK("http://hiratapksv.com/~home/uri/pdf/2011/order/1122-osakametal2-thism.pdf",320130)</f>
        <v>320130</v>
      </c>
      <c r="Q19" s="595" t="n">
        <f aca="false">HYPERLINK("http://hiratapksv.com/~home/uri/pdf/2011/order/1122-osakametal3-thism.pdf",240370)</f>
        <v>240370</v>
      </c>
      <c r="R19" s="597" t="n">
        <v>1191330</v>
      </c>
      <c r="S19" s="594" t="n">
        <f aca="false">HYPERLINK("http://hiratapksv.com/~home/uri/pdf/2011/order/1122-tibametal1-thism.pdf",162380)</f>
        <v>162380</v>
      </c>
      <c r="T19" s="595" t="n">
        <f aca="false">HYPERLINK("http://hiratapksv.com/~home/uri/pdf/2011/order/1122-tibametal2-thism.pdf",26270)</f>
        <v>26270</v>
      </c>
      <c r="U19" s="595" t="n">
        <f aca="false">HYPERLINK("http://hiratapksv.com/~home/uri/pdf/2011/order/1122-tibametal3-thism.pdf",164840)</f>
        <v>164840</v>
      </c>
      <c r="V19" s="597" t="n">
        <v>353490</v>
      </c>
      <c r="W19" s="594" t="n">
        <f aca="false">HYPERLINK("http://hiratapksv.com/~home/uri/pdf/2011/order/1122-kyusyu1-thism.pdf",85712)</f>
        <v>85712</v>
      </c>
      <c r="X19" s="595" t="n">
        <f aca="false">HYPERLINK("http://hiratapksv.com/~home/uri/pdf/2011/order/1122-kyusyu2-thism.pdf",28900)</f>
        <v>28900</v>
      </c>
      <c r="Y19" s="595" t="n">
        <v>0</v>
      </c>
      <c r="Z19" s="597" t="n">
        <v>114612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122-osaka1-nextm.pdf",262470)</f>
        <v>262470</v>
      </c>
      <c r="D20" s="584" t="n">
        <f aca="false">HYPERLINK("http://hiratapksv.com/~home/uri/pdf/2011/order/1122-osaka2-nextm.pdf",342004)</f>
        <v>342004</v>
      </c>
      <c r="E20" s="584" t="n">
        <f aca="false">HYPERLINK("http://hiratapksv.com/~home/uri/pdf/2011/order/1122-osaka3-nextm.pdf",31200)</f>
        <v>31200</v>
      </c>
      <c r="F20" s="585" t="n">
        <v>635674</v>
      </c>
      <c r="G20" s="583" t="n">
        <f aca="false">HYPERLINK("http://hiratapksv.com/~home/uri/pdf/2011/order/1122-tiba1-nextm.pdf",97213)</f>
        <v>97213</v>
      </c>
      <c r="H20" s="584" t="n">
        <f aca="false">HYPERLINK("http://hiratapksv.com/~home/uri/pdf/2011/order/1122-tiba2-nextm.pdf",83916)</f>
        <v>83916</v>
      </c>
      <c r="I20" s="584" t="n">
        <f aca="false">HYPERLINK("http://hiratapksv.com/~home/uri/pdf/2011/order/1122-tiba3-nextm.pdf",1649)</f>
        <v>1649</v>
      </c>
      <c r="J20" s="585" t="n">
        <v>182778</v>
      </c>
      <c r="K20" s="583" t="n">
        <f aca="false">HYPERLINK("http://hiratapksv.com/~home/uri/pdf/2011/order/1122-yama1-nextm.pdf",54653)</f>
        <v>54653</v>
      </c>
      <c r="L20" s="584" t="n">
        <f aca="false">HYPERLINK("http://hiratapksv.com/~home/uri/pdf/2011/order/1122-yama2-nextm.pdf",14920)</f>
        <v>14920</v>
      </c>
      <c r="M20" s="584" t="n">
        <v>0</v>
      </c>
      <c r="N20" s="586" t="n">
        <v>69573</v>
      </c>
      <c r="O20" s="583" t="n">
        <f aca="false">HYPERLINK("http://hiratapksv.com/~home/uri/pdf/2011/order/1122-osakametal1-nextm.pdf",1750615)</f>
        <v>1750615</v>
      </c>
      <c r="P20" s="584" t="n">
        <f aca="false">HYPERLINK("http://hiratapksv.com/~home/uri/pdf/2011/order/1122-osakametal2-nextm.pdf",4808050)</f>
        <v>4808050</v>
      </c>
      <c r="Q20" s="584" t="n">
        <f aca="false">HYPERLINK("http://hiratapksv.com/~home/uri/pdf/2011/order/1122-osakametal3-nextm.pdf",93897)</f>
        <v>93897</v>
      </c>
      <c r="R20" s="586" t="n">
        <v>6652562</v>
      </c>
      <c r="S20" s="583" t="n">
        <v>0</v>
      </c>
      <c r="T20" s="584" t="n">
        <f aca="false">HYPERLINK("http://hiratapksv.com/~home/uri/pdf/2011/order/1122-tibametal2-nextm.pdf",260)</f>
        <v>260</v>
      </c>
      <c r="U20" s="584" t="n">
        <f aca="false">HYPERLINK("http://hiratapksv.com/~home/uri/pdf/2011/order/1122-tibametal3-nextm.pdf",615)</f>
        <v>615</v>
      </c>
      <c r="V20" s="586" t="n">
        <v>875</v>
      </c>
      <c r="W20" s="583" t="n">
        <f aca="false">HYPERLINK("http://hiratapksv.com/~home/uri/pdf/2011/order/1122-kyusyu1-nextm.pdf",208322)</f>
        <v>208322</v>
      </c>
      <c r="X20" s="584" t="n">
        <f aca="false">HYPERLINK("http://hiratapksv.com/~home/uri/pdf/2011/order/1122-kyusyu2-nextm.pdf",303544)</f>
        <v>303544</v>
      </c>
      <c r="Y20" s="584" t="n">
        <f aca="false">HYPERLINK("http://hiratapksv.com/~home/uri/pdf/2011/order/1122-kyusyu3-nextm.pdf",64780)</f>
        <v>64780</v>
      </c>
      <c r="Z20" s="586" t="n">
        <v>57664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122-osaka1-all.pdf",1689794)</f>
        <v>1689794</v>
      </c>
      <c r="D21" s="590" t="n">
        <f aca="false">HYPERLINK("http://hiratapksv.com/~home/uri/pdf/2011/order/1122-osaka2-all.pdf",975506)</f>
        <v>975506</v>
      </c>
      <c r="E21" s="590" t="n">
        <f aca="false">HYPERLINK("http://hiratapksv.com/~home/uri/pdf/2011/order/1122-osaka3-all.pdf",612308)</f>
        <v>612308</v>
      </c>
      <c r="F21" s="591" t="n">
        <v>3277608</v>
      </c>
      <c r="G21" s="589" t="n">
        <f aca="false">HYPERLINK("http://hiratapksv.com/~home/uri/pdf/2011/order/1122-tiba1-all.pdf",541260)</f>
        <v>541260</v>
      </c>
      <c r="H21" s="590" t="n">
        <f aca="false">HYPERLINK("http://hiratapksv.com/~home/uri/pdf/2011/order/1122-tiba2-all.pdf",376189)</f>
        <v>376189</v>
      </c>
      <c r="I21" s="590" t="n">
        <f aca="false">HYPERLINK("http://hiratapksv.com/~home/uri/pdf/2011/order/1122-tiba3-all.pdf",234547)</f>
        <v>234547</v>
      </c>
      <c r="J21" s="591" t="n">
        <v>1151996</v>
      </c>
      <c r="K21" s="589" t="n">
        <f aca="false">HYPERLINK("http://hiratapksv.com/~home/uri/pdf/2011/order/1122-yama1-all.pdf",1106117)</f>
        <v>1106117</v>
      </c>
      <c r="L21" s="590" t="n">
        <f aca="false">HYPERLINK("http://hiratapksv.com/~home/uri/pdf/2011/order/1122-yama2-all.pdf",309410)</f>
        <v>309410</v>
      </c>
      <c r="M21" s="590" t="n">
        <f aca="false">HYPERLINK("http://hiratapksv.com/~home/uri/pdf/2011/order/1122-yama3-all.pdf",229030)</f>
        <v>229030</v>
      </c>
      <c r="N21" s="592" t="n">
        <v>1644557</v>
      </c>
      <c r="O21" s="589" t="n">
        <f aca="false">HYPERLINK("http://hiratapksv.com/~home/uri/pdf/2011/order/1122-osakametal1-all.pdf",2381445)</f>
        <v>2381445</v>
      </c>
      <c r="P21" s="590" t="n">
        <f aca="false">HYPERLINK("http://hiratapksv.com/~home/uri/pdf/2011/order/1122-osakametal2-all.pdf",5128180)</f>
        <v>5128180</v>
      </c>
      <c r="Q21" s="590" t="n">
        <f aca="false">HYPERLINK("http://hiratapksv.com/~home/uri/pdf/2011/order/1122-osakametal3-all.pdf",334267)</f>
        <v>334267</v>
      </c>
      <c r="R21" s="592" t="n">
        <v>7843892</v>
      </c>
      <c r="S21" s="589" t="n">
        <f aca="false">HYPERLINK("http://hiratapksv.com/~home/uri/pdf/2011/order/1122-tibametal1-all.pdf",162380)</f>
        <v>162380</v>
      </c>
      <c r="T21" s="590" t="n">
        <f aca="false">HYPERLINK("http://hiratapksv.com/~home/uri/pdf/2011/order/1122-tibametal2-all.pdf",26530)</f>
        <v>26530</v>
      </c>
      <c r="U21" s="590" t="n">
        <f aca="false">HYPERLINK("http://hiratapksv.com/~home/uri/pdf/2011/order/1122-tibametal3-all.pdf",165455)</f>
        <v>165455</v>
      </c>
      <c r="V21" s="592" t="n">
        <v>354365</v>
      </c>
      <c r="W21" s="589" t="n">
        <f aca="false">HYPERLINK("http://hiratapksv.com/~home/uri/pdf/2011/order/1122-kyusyu1-all.pdf",294034)</f>
        <v>294034</v>
      </c>
      <c r="X21" s="590" t="n">
        <f aca="false">HYPERLINK("http://hiratapksv.com/~home/uri/pdf/2011/order/1122-kyusyu2-all.pdf",332444)</f>
        <v>332444</v>
      </c>
      <c r="Y21" s="590" t="n">
        <f aca="false">HYPERLINK("http://hiratapksv.com/~home/uri/pdf/2011/order/1122-kyusyu3-all.pdf",64780)</f>
        <v>64780</v>
      </c>
      <c r="Z21" s="592" t="n">
        <v>691258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126-osaka1-thism.pdf",254078)</f>
        <v>254078</v>
      </c>
      <c r="D22" s="595" t="n">
        <f aca="false">HYPERLINK("http://hiratapksv.com/~home/uri/pdf/2011/order/1126-osaka2-thism.pdf",833940)</f>
        <v>833940</v>
      </c>
      <c r="E22" s="595" t="n">
        <f aca="false">HYPERLINK("http://hiratapksv.com/~home/uri/pdf/2011/order/1126-osaka3-thism.pdf",939069)</f>
        <v>939069</v>
      </c>
      <c r="F22" s="596" t="n">
        <v>2027087</v>
      </c>
      <c r="G22" s="594" t="n">
        <f aca="false">HYPERLINK("http://hiratapksv.com/~home/uri/pdf/2011/order/1126-tiba1-thism.pdf",614333)</f>
        <v>614333</v>
      </c>
      <c r="H22" s="595" t="n">
        <f aca="false">HYPERLINK("http://hiratapksv.com/~home/uri/pdf/2011/order/1126-tiba2-thism.pdf",253620)</f>
        <v>253620</v>
      </c>
      <c r="I22" s="595" t="n">
        <f aca="false">HYPERLINK("http://hiratapksv.com/~home/uri/pdf/2011/order/1126-tiba3-thism.pdf",781320)</f>
        <v>781320</v>
      </c>
      <c r="J22" s="596" t="n">
        <v>1649273</v>
      </c>
      <c r="K22" s="594" t="n">
        <f aca="false">HYPERLINK("http://hiratapksv.com/~home/uri/pdf/2011/order/1126-yama1-thism.pdf",987220)</f>
        <v>987220</v>
      </c>
      <c r="L22" s="595" t="n">
        <f aca="false">HYPERLINK("http://hiratapksv.com/~home/uri/pdf/2011/order/1126-yama2-thism.pdf",470230)</f>
        <v>470230</v>
      </c>
      <c r="M22" s="595" t="n">
        <f aca="false">HYPERLINK("http://hiratapksv.com/~home/uri/pdf/2011/order/1126-yama3-thism.pdf",365898)</f>
        <v>365898</v>
      </c>
      <c r="N22" s="597" t="n">
        <v>1823348</v>
      </c>
      <c r="O22" s="594" t="n">
        <f aca="false">HYPERLINK("http://hiratapksv.com/~home/uri/pdf/2011/order/1126-osakametal1-thism.pdf",296013)</f>
        <v>296013</v>
      </c>
      <c r="P22" s="595" t="n">
        <f aca="false">HYPERLINK("http://hiratapksv.com/~home/uri/pdf/2011/order/1126-osakametal2-thism.pdf",283160)</f>
        <v>283160</v>
      </c>
      <c r="Q22" s="595" t="n">
        <f aca="false">HYPERLINK("http://hiratapksv.com/~home/uri/pdf/2011/order/1126-osakametal3-thism.pdf",662990)</f>
        <v>662990</v>
      </c>
      <c r="R22" s="597" t="n">
        <v>1242163</v>
      </c>
      <c r="S22" s="594" t="n">
        <f aca="false">HYPERLINK("http://hiratapksv.com/~home/uri/pdf/2011/order/1126-tibametal1-thism.pdf",179100)</f>
        <v>179100</v>
      </c>
      <c r="T22" s="595" t="n">
        <f aca="false">HYPERLINK("http://hiratapksv.com/~home/uri/pdf/2011/order/1126-tibametal2-thism.pdf",13160)</f>
        <v>13160</v>
      </c>
      <c r="U22" s="595" t="n">
        <f aca="false">HYPERLINK("http://hiratapksv.com/~home/uri/pdf/2011/order/1126-tibametal3-thism.pdf",34190)</f>
        <v>34190</v>
      </c>
      <c r="V22" s="597" t="n">
        <v>226450</v>
      </c>
      <c r="W22" s="594" t="n">
        <f aca="false">HYPERLINK("http://hiratapksv.com/~home/uri/pdf/2011/order/1126-kyusyu1-thism.pdf",41963)</f>
        <v>41963</v>
      </c>
      <c r="X22" s="595" t="n">
        <f aca="false">HYPERLINK("http://hiratapksv.com/~home/uri/pdf/2011/order/1126-kyusyu2-thism.pdf",49020)</f>
        <v>49020</v>
      </c>
      <c r="Y22" s="595" t="n">
        <v>0</v>
      </c>
      <c r="Z22" s="597" t="n">
        <v>9098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1126-osaka1-nextm.pdf",260117)</f>
        <v>260117</v>
      </c>
      <c r="D23" s="584" t="n">
        <f aca="false">HYPERLINK("http://hiratapksv.com/~home/uri/pdf/2011/order/1126-osaka2-nextm.pdf",13875)</f>
        <v>13875</v>
      </c>
      <c r="E23" s="584" t="n">
        <f aca="false">HYPERLINK("http://hiratapksv.com/~home/uri/pdf/2011/order/1126-osaka3-nextm.pdf",17791)</f>
        <v>17791</v>
      </c>
      <c r="F23" s="585" t="n">
        <v>291783</v>
      </c>
      <c r="G23" s="583" t="n">
        <f aca="false">HYPERLINK("http://hiratapksv.com/~home/uri/pdf/2011/order/1126-tiba1-nextm.pdf",6806)</f>
        <v>6806</v>
      </c>
      <c r="H23" s="584" t="n">
        <f aca="false">HYPERLINK("http://hiratapksv.com/~home/uri/pdf/2011/order/1126-tiba2-nextm.pdf",584220)</f>
        <v>584220</v>
      </c>
      <c r="I23" s="584" t="n">
        <f aca="false">HYPERLINK("http://hiratapksv.com/~home/uri/pdf/2011/order/1126-tiba3-nextm.pdf",100300)</f>
        <v>100300</v>
      </c>
      <c r="J23" s="585" t="n">
        <v>691326</v>
      </c>
      <c r="K23" s="583" t="n">
        <f aca="false">HYPERLINK("http://hiratapksv.com/~home/uri/pdf/2011/order/1126-yama1-nextm.pdf",54608)</f>
        <v>54608</v>
      </c>
      <c r="L23" s="584" t="n">
        <f aca="false">HYPERLINK("http://hiratapksv.com/~home/uri/pdf/2011/order/1126-yama2-nextm.pdf",894)</f>
        <v>894</v>
      </c>
      <c r="M23" s="584" t="n">
        <f aca="false">HYPERLINK("http://hiratapksv.com/~home/uri/pdf/2011/order/1126-yama3-nextm.pdf",34400)</f>
        <v>34400</v>
      </c>
      <c r="N23" s="586" t="n">
        <v>89902</v>
      </c>
      <c r="O23" s="583" t="n">
        <f aca="false">HYPERLINK("http://hiratapksv.com/~home/uri/pdf/2011/order/1126-osakametal1-nextm.pdf",1138378)</f>
        <v>1138378</v>
      </c>
      <c r="P23" s="584" t="n">
        <f aca="false">HYPERLINK("http://hiratapksv.com/~home/uri/pdf/2011/order/1126-osakametal2-nextm.pdf",656412)</f>
        <v>656412</v>
      </c>
      <c r="Q23" s="584" t="n">
        <f aca="false">HYPERLINK("http://hiratapksv.com/~home/uri/pdf/2011/order/1126-osakametal3-nextm.pdf",189505)</f>
        <v>189505</v>
      </c>
      <c r="R23" s="586" t="n">
        <v>1984295</v>
      </c>
      <c r="S23" s="583" t="n">
        <f aca="false">HYPERLINK("http://hiratapksv.com/~home/uri/pdf/2011/order/1126-tibametal1-nextm.pdf",23040)</f>
        <v>23040</v>
      </c>
      <c r="T23" s="584" t="n">
        <f aca="false">HYPERLINK("http://hiratapksv.com/~home/uri/pdf/2011/order/1126-tibametal2-nextm.pdf",278256)</f>
        <v>278256</v>
      </c>
      <c r="U23" s="584" t="n">
        <f aca="false">HYPERLINK("http://hiratapksv.com/~home/uri/pdf/2011/order/1126-tibametal3-nextm.pdf",342)</f>
        <v>342</v>
      </c>
      <c r="V23" s="586" t="n">
        <v>301638</v>
      </c>
      <c r="W23" s="583" t="n">
        <f aca="false">HYPERLINK("http://hiratapksv.com/~home/uri/pdf/2011/order/1126-kyusyu1-nextm.pdf",344232)</f>
        <v>344232</v>
      </c>
      <c r="X23" s="584" t="n">
        <f aca="false">HYPERLINK("http://hiratapksv.com/~home/uri/pdf/2011/order/1126-kyusyu2-nextm.pdf",756967)</f>
        <v>756967</v>
      </c>
      <c r="Y23" s="584" t="n">
        <f aca="false">HYPERLINK("http://hiratapksv.com/~home/uri/pdf/2011/order/1126-kyusyu3-nextm.pdf",237300)</f>
        <v>237300</v>
      </c>
      <c r="Z23" s="586" t="n">
        <v>1338499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126-osaka1-all.pdf",514195)</f>
        <v>514195</v>
      </c>
      <c r="D24" s="590" t="n">
        <f aca="false">HYPERLINK("http://hiratapksv.com/~home/uri/pdf/2011/order/1126-osaka2-all.pdf",847815)</f>
        <v>847815</v>
      </c>
      <c r="E24" s="590" t="n">
        <f aca="false">HYPERLINK("http://hiratapksv.com/~home/uri/pdf/2011/order/1126-osaka3-all.pdf",956860)</f>
        <v>956860</v>
      </c>
      <c r="F24" s="591" t="n">
        <v>2318870</v>
      </c>
      <c r="G24" s="589" t="n">
        <f aca="false">HYPERLINK("http://hiratapksv.com/~home/uri/pdf/2011/order/1126-tiba1-all.pdf",621139)</f>
        <v>621139</v>
      </c>
      <c r="H24" s="590" t="n">
        <f aca="false">HYPERLINK("http://hiratapksv.com/~home/uri/pdf/2011/order/1126-tiba2-all.pdf",837840)</f>
        <v>837840</v>
      </c>
      <c r="I24" s="590" t="n">
        <f aca="false">HYPERLINK("http://hiratapksv.com/~home/uri/pdf/2011/order/1126-tiba3-all.pdf",881620)</f>
        <v>881620</v>
      </c>
      <c r="J24" s="591" t="n">
        <v>2340599</v>
      </c>
      <c r="K24" s="589" t="n">
        <f aca="false">HYPERLINK("http://hiratapksv.com/~home/uri/pdf/2011/order/1126-yama1-all.pdf",1041828)</f>
        <v>1041828</v>
      </c>
      <c r="L24" s="590" t="n">
        <f aca="false">HYPERLINK("http://hiratapksv.com/~home/uri/pdf/2011/order/1126-yama2-all.pdf",471124)</f>
        <v>471124</v>
      </c>
      <c r="M24" s="590" t="n">
        <f aca="false">HYPERLINK("http://hiratapksv.com/~home/uri/pdf/2011/order/1126-yama3-all.pdf",400298)</f>
        <v>400298</v>
      </c>
      <c r="N24" s="592" t="n">
        <v>1913250</v>
      </c>
      <c r="O24" s="589" t="n">
        <f aca="false">HYPERLINK("http://hiratapksv.com/~home/uri/pdf/2011/order/1126-osakametal1-all.pdf",1434391)</f>
        <v>1434391</v>
      </c>
      <c r="P24" s="590" t="n">
        <f aca="false">HYPERLINK("http://hiratapksv.com/~home/uri/pdf/2011/order/1126-osakametal2-all.pdf",939572)</f>
        <v>939572</v>
      </c>
      <c r="Q24" s="590" t="n">
        <f aca="false">HYPERLINK("http://hiratapksv.com/~home/uri/pdf/2011/order/1126-osakametal3-all.pdf",852495)</f>
        <v>852495</v>
      </c>
      <c r="R24" s="592" t="n">
        <v>3226458</v>
      </c>
      <c r="S24" s="589" t="n">
        <f aca="false">HYPERLINK("http://hiratapksv.com/~home/uri/pdf/2011/order/1126-tibametal1-all.pdf",202140)</f>
        <v>202140</v>
      </c>
      <c r="T24" s="590" t="n">
        <f aca="false">HYPERLINK("http://hiratapksv.com/~home/uri/pdf/2011/order/1126-tibametal2-all.pdf",291416)</f>
        <v>291416</v>
      </c>
      <c r="U24" s="590" t="n">
        <f aca="false">HYPERLINK("http://hiratapksv.com/~home/uri/pdf/2011/order/1126-tibametal3-all.pdf",34532)</f>
        <v>34532</v>
      </c>
      <c r="V24" s="592" t="n">
        <v>528088</v>
      </c>
      <c r="W24" s="589" t="n">
        <f aca="false">HYPERLINK("http://hiratapksv.com/~home/uri/pdf/2011/order/1126-kyusyu1-all.pdf",386195)</f>
        <v>386195</v>
      </c>
      <c r="X24" s="590" t="n">
        <f aca="false">HYPERLINK("http://hiratapksv.com/~home/uri/pdf/2011/order/1126-kyusyu2-all.pdf",805987)</f>
        <v>805987</v>
      </c>
      <c r="Y24" s="590" t="n">
        <f aca="false">HYPERLINK("http://hiratapksv.com/~home/uri/pdf/2011/order/1126-kyusyu3-all.pdf",237300)</f>
        <v>237300</v>
      </c>
      <c r="Z24" s="592" t="n">
        <v>1429482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127-osaka1-thism.pdf",479141)</f>
        <v>479141</v>
      </c>
      <c r="D25" s="595" t="n">
        <f aca="false">HYPERLINK("http://hiratapksv.com/~home/uri/pdf/2011/order/1127-osaka2-thism.pdf",433548)</f>
        <v>433548</v>
      </c>
      <c r="E25" s="595" t="n">
        <f aca="false">HYPERLINK("http://hiratapksv.com/~home/uri/pdf/2011/order/1127-osaka3-thism.pdf",546972)</f>
        <v>546972</v>
      </c>
      <c r="F25" s="596" t="n">
        <v>1459661</v>
      </c>
      <c r="G25" s="594" t="n">
        <f aca="false">HYPERLINK("http://hiratapksv.com/~home/uri/pdf/2011/order/1127-tiba1-thism.pdf",1050403)</f>
        <v>1050403</v>
      </c>
      <c r="H25" s="595" t="n">
        <f aca="false">HYPERLINK("http://hiratapksv.com/~home/uri/pdf/2011/order/1127-tiba2-thism.pdf",827642)</f>
        <v>827642</v>
      </c>
      <c r="I25" s="595" t="n">
        <f aca="false">HYPERLINK("http://hiratapksv.com/~home/uri/pdf/2011/order/1127-tiba3-thism.pdf",132423)</f>
        <v>132423</v>
      </c>
      <c r="J25" s="596" t="n">
        <v>2010468</v>
      </c>
      <c r="K25" s="594" t="n">
        <f aca="false">HYPERLINK("http://hiratapksv.com/~home/uri/pdf/2011/order/1127-yama1-thism.pdf",367758)</f>
        <v>367758</v>
      </c>
      <c r="L25" s="595" t="n">
        <f aca="false">HYPERLINK("http://hiratapksv.com/~home/uri/pdf/2011/order/1127-yama2-thism.pdf",461936)</f>
        <v>461936</v>
      </c>
      <c r="M25" s="595" t="n">
        <f aca="false">HYPERLINK("http://hiratapksv.com/~home/uri/pdf/2011/order/1127-yama3-thism.pdf",520877)</f>
        <v>520877</v>
      </c>
      <c r="N25" s="597" t="n">
        <v>1350571</v>
      </c>
      <c r="O25" s="594" t="n">
        <f aca="false">HYPERLINK("http://hiratapksv.com/~home/uri/pdf/2011/order/1127-osakametal1-thism.pdf",616200)</f>
        <v>616200</v>
      </c>
      <c r="P25" s="595" t="n">
        <f aca="false">HYPERLINK("http://hiratapksv.com/~home/uri/pdf/2011/order/1127-osakametal2-thism.pdf",378042)</f>
        <v>378042</v>
      </c>
      <c r="Q25" s="595" t="n">
        <f aca="false">HYPERLINK("http://hiratapksv.com/~home/uri/pdf/2011/order/1127-osakametal3-thism.pdf",231390)</f>
        <v>231390</v>
      </c>
      <c r="R25" s="597" t="n">
        <v>1225632</v>
      </c>
      <c r="S25" s="594" t="n">
        <f aca="false">HYPERLINK("http://hiratapksv.com/~home/uri/pdf/2011/order/1127-tibametal1-thism.pdf",50830)</f>
        <v>50830</v>
      </c>
      <c r="T25" s="595" t="n">
        <f aca="false">HYPERLINK("http://hiratapksv.com/~home/uri/pdf/2011/order/1127-tibametal2-thism.pdf",17725)</f>
        <v>17725</v>
      </c>
      <c r="U25" s="595" t="n">
        <f aca="false">HYPERLINK("http://hiratapksv.com/~home/uri/pdf/2011/order/1127-tibametal3-thism.pdf",84665)</f>
        <v>84665</v>
      </c>
      <c r="V25" s="597" t="n">
        <v>153220</v>
      </c>
      <c r="W25" s="594" t="n">
        <f aca="false">HYPERLINK("http://hiratapksv.com/~home/uri/pdf/2011/order/1127-kyusyu1-thism.pdf",49355)</f>
        <v>49355</v>
      </c>
      <c r="X25" s="595" t="n">
        <f aca="false">HYPERLINK("http://hiratapksv.com/~home/uri/pdf/2011/order/1127-kyusyu2-thism.pdf",38316)</f>
        <v>38316</v>
      </c>
      <c r="Y25" s="595" t="n">
        <f aca="false">HYPERLINK("http://hiratapksv.com/~home/uri/pdf/2011/order/1127-kyusyu3-thism.pdf",2600)</f>
        <v>2600</v>
      </c>
      <c r="Z25" s="597" t="n">
        <v>90271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1127-osaka1-nextm.pdf",136366)</f>
        <v>136366</v>
      </c>
      <c r="D26" s="584" t="n">
        <f aca="false">HYPERLINK("http://hiratapksv.com/~home/uri/pdf/2011/order/1127-osaka2-nextm.pdf",3276)</f>
        <v>3276</v>
      </c>
      <c r="E26" s="584" t="n">
        <v>0</v>
      </c>
      <c r="F26" s="585" t="n">
        <v>139642</v>
      </c>
      <c r="G26" s="583" t="n">
        <f aca="false">HYPERLINK("http://hiratapksv.com/~home/uri/pdf/2011/order/1127-tiba1-nextm.pdf",76089)</f>
        <v>76089</v>
      </c>
      <c r="H26" s="584" t="n">
        <f aca="false">HYPERLINK("http://hiratapksv.com/~home/uri/pdf/2011/order/1127-tiba2-nextm.pdf",121290)</f>
        <v>121290</v>
      </c>
      <c r="I26" s="584" t="n">
        <f aca="false">HYPERLINK("http://hiratapksv.com/~home/uri/pdf/2011/order/1127-tiba3-nextm.pdf",18022)</f>
        <v>18022</v>
      </c>
      <c r="J26" s="585" t="n">
        <v>215401</v>
      </c>
      <c r="K26" s="583" t="n">
        <f aca="false">HYPERLINK("http://hiratapksv.com/~home/uri/pdf/2011/order/1127-yama1-nextm.pdf",458855)</f>
        <v>458855</v>
      </c>
      <c r="L26" s="584" t="n">
        <f aca="false">HYPERLINK("http://hiratapksv.com/~home/uri/pdf/2011/order/1127-yama2-nextm.pdf",115476)</f>
        <v>115476</v>
      </c>
      <c r="M26" s="584" t="n">
        <v>0</v>
      </c>
      <c r="N26" s="586" t="n">
        <v>574331</v>
      </c>
      <c r="O26" s="583" t="n">
        <f aca="false">HYPERLINK("http://hiratapksv.com/~home/uri/pdf/2011/order/1127-osakametal1-nextm.pdf",691685)</f>
        <v>691685</v>
      </c>
      <c r="P26" s="584" t="n">
        <f aca="false">HYPERLINK("http://hiratapksv.com/~home/uri/pdf/2011/order/1127-osakametal2-nextm.pdf",570995)</f>
        <v>570995</v>
      </c>
      <c r="Q26" s="584" t="n">
        <f aca="false">HYPERLINK("http://hiratapksv.com/~home/uri/pdf/2011/order/1127-osakametal3-nextm.pdf",242860)</f>
        <v>242860</v>
      </c>
      <c r="R26" s="586" t="n">
        <v>1505540</v>
      </c>
      <c r="S26" s="583" t="n">
        <f aca="false">HYPERLINK("http://hiratapksv.com/~home/uri/pdf/2011/order/1127-tibametal1-nextm.pdf",300)</f>
        <v>300</v>
      </c>
      <c r="T26" s="584" t="n">
        <v>0</v>
      </c>
      <c r="U26" s="584" t="n">
        <f aca="false">HYPERLINK("http://hiratapksv.com/~home/uri/pdf/2011/order/1127-tibametal3-nextm.pdf",3420)</f>
        <v>3420</v>
      </c>
      <c r="V26" s="586" t="n">
        <v>3720</v>
      </c>
      <c r="W26" s="583" t="n">
        <f aca="false">HYPERLINK("http://hiratapksv.com/~home/uri/pdf/2011/order/1127-kyusyu1-nextm.pdf",344138)</f>
        <v>344138</v>
      </c>
      <c r="X26" s="584" t="n">
        <f aca="false">HYPERLINK("http://hiratapksv.com/~home/uri/pdf/2011/order/1127-kyusyu2-nextm.pdf",192180)</f>
        <v>192180</v>
      </c>
      <c r="Y26" s="584" t="n">
        <f aca="false">HYPERLINK("http://hiratapksv.com/~home/uri/pdf/2011/order/1127-kyusyu3-nextm.pdf",127192)</f>
        <v>127192</v>
      </c>
      <c r="Z26" s="586" t="n">
        <v>66351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127-osaka1-all.pdf",615507)</f>
        <v>615507</v>
      </c>
      <c r="D27" s="590" t="n">
        <f aca="false">HYPERLINK("http://hiratapksv.com/~home/uri/pdf/2011/order/1127-osaka2-all.pdf",436824)</f>
        <v>436824</v>
      </c>
      <c r="E27" s="590" t="n">
        <f aca="false">HYPERLINK("http://hiratapksv.com/~home/uri/pdf/2011/order/1127-osaka3-all.pdf",546972)</f>
        <v>546972</v>
      </c>
      <c r="F27" s="591" t="n">
        <v>1599303</v>
      </c>
      <c r="G27" s="589" t="n">
        <f aca="false">HYPERLINK("http://hiratapksv.com/~home/uri/pdf/2011/order/1127-tiba1-all.pdf",1126492)</f>
        <v>1126492</v>
      </c>
      <c r="H27" s="590" t="n">
        <f aca="false">HYPERLINK("http://hiratapksv.com/~home/uri/pdf/2011/order/1127-tiba2-all.pdf",948932)</f>
        <v>948932</v>
      </c>
      <c r="I27" s="590" t="n">
        <f aca="false">HYPERLINK("http://hiratapksv.com/~home/uri/pdf/2011/order/1127-tiba3-all.pdf",150445)</f>
        <v>150445</v>
      </c>
      <c r="J27" s="591" t="n">
        <v>2225869</v>
      </c>
      <c r="K27" s="589" t="n">
        <f aca="false">HYPERLINK("http://hiratapksv.com/~home/uri/pdf/2011/order/1127-yama1-all.pdf",826613)</f>
        <v>826613</v>
      </c>
      <c r="L27" s="590" t="n">
        <f aca="false">HYPERLINK("http://hiratapksv.com/~home/uri/pdf/2011/order/1127-yama2-all.pdf",577412)</f>
        <v>577412</v>
      </c>
      <c r="M27" s="590" t="n">
        <f aca="false">HYPERLINK("http://hiratapksv.com/~home/uri/pdf/2011/order/1127-yama3-all.pdf",520877)</f>
        <v>520877</v>
      </c>
      <c r="N27" s="592" t="n">
        <v>1924902</v>
      </c>
      <c r="O27" s="589" t="n">
        <f aca="false">HYPERLINK("http://hiratapksv.com/~home/uri/pdf/2011/order/1127-osakametal1-all.pdf",1307885)</f>
        <v>1307885</v>
      </c>
      <c r="P27" s="590" t="n">
        <f aca="false">HYPERLINK("http://hiratapksv.com/~home/uri/pdf/2011/order/1127-osakametal2-all.pdf",949037)</f>
        <v>949037</v>
      </c>
      <c r="Q27" s="590" t="n">
        <f aca="false">HYPERLINK("http://hiratapksv.com/~home/uri/pdf/2011/order/1127-osakametal3-all.pdf",474250)</f>
        <v>474250</v>
      </c>
      <c r="R27" s="592" t="n">
        <v>2731172</v>
      </c>
      <c r="S27" s="589" t="n">
        <f aca="false">HYPERLINK("http://hiratapksv.com/~home/uri/pdf/2011/order/1127-tibametal1-all.pdf",51130)</f>
        <v>51130</v>
      </c>
      <c r="T27" s="590" t="n">
        <f aca="false">HYPERLINK("http://hiratapksv.com/~home/uri/pdf/2011/order/1127-tibametal2-all.pdf",17725)</f>
        <v>17725</v>
      </c>
      <c r="U27" s="590" t="n">
        <f aca="false">HYPERLINK("http://hiratapksv.com/~home/uri/pdf/2011/order/1127-tibametal3-all.pdf",88085)</f>
        <v>88085</v>
      </c>
      <c r="V27" s="592" t="n">
        <v>156940</v>
      </c>
      <c r="W27" s="589" t="n">
        <f aca="false">HYPERLINK("http://hiratapksv.com/~home/uri/pdf/2011/order/1127-kyusyu1-all.pdf",393493)</f>
        <v>393493</v>
      </c>
      <c r="X27" s="590" t="n">
        <f aca="false">HYPERLINK("http://hiratapksv.com/~home/uri/pdf/2011/order/1127-kyusyu2-all.pdf",230496)</f>
        <v>230496</v>
      </c>
      <c r="Y27" s="590" t="n">
        <f aca="false">HYPERLINK("http://hiratapksv.com/~home/uri/pdf/2011/order/1127-kyusyu3-all.pdf",129792)</f>
        <v>129792</v>
      </c>
      <c r="Z27" s="592" t="n">
        <v>753781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128-osaka1-thism.pdf",927491)</f>
        <v>927491</v>
      </c>
      <c r="D28" s="595" t="n">
        <f aca="false">HYPERLINK("http://hiratapksv.com/~home/uri/pdf/2011/order/1128-osaka2-thism.pdf",1205889)</f>
        <v>1205889</v>
      </c>
      <c r="E28" s="595" t="n">
        <f aca="false">HYPERLINK("http://hiratapksv.com/~home/uri/pdf/2011/order/1128-osaka3-thism.pdf",346140)</f>
        <v>346140</v>
      </c>
      <c r="F28" s="596" t="n">
        <v>2479520</v>
      </c>
      <c r="G28" s="594" t="n">
        <f aca="false">HYPERLINK("http://hiratapksv.com/~home/uri/pdf/2011/order/1128-tiba1-thism.pdf",291383)</f>
        <v>291383</v>
      </c>
      <c r="H28" s="595" t="n">
        <f aca="false">HYPERLINK("http://hiratapksv.com/~home/uri/pdf/2011/order/1128-tiba2-thism.pdf",774773)</f>
        <v>774773</v>
      </c>
      <c r="I28" s="595" t="n">
        <f aca="false">HYPERLINK("http://hiratapksv.com/~home/uri/pdf/2011/order/1128-tiba3-thism.pdf",290749)</f>
        <v>290749</v>
      </c>
      <c r="J28" s="596" t="n">
        <v>1356905</v>
      </c>
      <c r="K28" s="594" t="n">
        <f aca="false">HYPERLINK("http://hiratapksv.com/~home/uri/pdf/2011/order/1128-yama1-thism.pdf",558063)</f>
        <v>558063</v>
      </c>
      <c r="L28" s="595" t="n">
        <f aca="false">HYPERLINK("http://hiratapksv.com/~home/uri/pdf/2011/order/1128-yama2-thism.pdf",99537)</f>
        <v>99537</v>
      </c>
      <c r="M28" s="595" t="n">
        <f aca="false">HYPERLINK("http://hiratapksv.com/~home/uri/pdf/2011/order/1128-yama3-thism.pdf",501282)</f>
        <v>501282</v>
      </c>
      <c r="N28" s="597" t="n">
        <v>1158882</v>
      </c>
      <c r="O28" s="594" t="n">
        <f aca="false">HYPERLINK("http://hiratapksv.com/~home/uri/pdf/2011/order/1128-osakametal1-thism.pdf",573773)</f>
        <v>573773</v>
      </c>
      <c r="P28" s="595" t="n">
        <f aca="false">HYPERLINK("http://hiratapksv.com/~home/uri/pdf/2011/order/1128-osakametal2-thism.pdf",155440)</f>
        <v>155440</v>
      </c>
      <c r="Q28" s="595" t="n">
        <f aca="false">HYPERLINK("http://hiratapksv.com/~home/uri/pdf/2011/order/1128-osakametal3-thism.pdf",351790)</f>
        <v>351790</v>
      </c>
      <c r="R28" s="597" t="n">
        <v>1081003</v>
      </c>
      <c r="S28" s="594" t="n">
        <f aca="false">HYPERLINK("http://hiratapksv.com/~home/uri/pdf/2011/order/1128-tibametal1-thism.pdf",5760)</f>
        <v>5760</v>
      </c>
      <c r="T28" s="595" t="n">
        <f aca="false">HYPERLINK("http://hiratapksv.com/~home/uri/pdf/2011/order/1128-tibametal2-thism.pdf",7500)</f>
        <v>7500</v>
      </c>
      <c r="U28" s="595" t="n">
        <f aca="false">HYPERLINK("http://hiratapksv.com/~home/uri/pdf/2011/order/1128-tibametal3-thism.pdf",20800)</f>
        <v>20800</v>
      </c>
      <c r="V28" s="597" t="n">
        <v>34060</v>
      </c>
      <c r="W28" s="594" t="n">
        <f aca="false">HYPERLINK("http://hiratapksv.com/~home/uri/pdf/2011/order/1128-kyusyu1-thism.pdf",1635)</f>
        <v>1635</v>
      </c>
      <c r="X28" s="595" t="n">
        <f aca="false">HYPERLINK("http://hiratapksv.com/~home/uri/pdf/2011/order/1128-kyusyu2-thism.pdf",10453)</f>
        <v>10453</v>
      </c>
      <c r="Y28" s="595" t="n">
        <f aca="false">HYPERLINK("http://hiratapksv.com/~home/uri/pdf/2011/order/1128-kyusyu3-thism.pdf",24468)</f>
        <v>24468</v>
      </c>
      <c r="Z28" s="597" t="n">
        <v>36556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1128-osaka1-nextm.pdf",352225)</f>
        <v>352225</v>
      </c>
      <c r="D29" s="584" t="n">
        <v>0</v>
      </c>
      <c r="E29" s="584" t="n">
        <f aca="false">HYPERLINK("http://hiratapksv.com/~home/uri/pdf/2011/order/1128-osaka3-nextm.pdf",18400)</f>
        <v>18400</v>
      </c>
      <c r="F29" s="585" t="n">
        <v>370625</v>
      </c>
      <c r="G29" s="583" t="n">
        <f aca="false">HYPERLINK("http://hiratapksv.com/~home/uri/pdf/2011/order/1128-tiba1-nextm.pdf",7793)</f>
        <v>7793</v>
      </c>
      <c r="H29" s="584" t="n">
        <f aca="false">HYPERLINK("http://hiratapksv.com/~home/uri/pdf/2011/order/1128-tiba2-nextm.pdf",4100)</f>
        <v>4100</v>
      </c>
      <c r="I29" s="584" t="n">
        <f aca="false">HYPERLINK("http://hiratapksv.com/~home/uri/pdf/2011/order/1128-tiba3-nextm.pdf",640686)</f>
        <v>640686</v>
      </c>
      <c r="J29" s="585" t="n">
        <v>652579</v>
      </c>
      <c r="K29" s="583" t="n">
        <f aca="false">HYPERLINK("http://hiratapksv.com/~home/uri/pdf/2011/order/1128-yama1-nextm.pdf",37156)</f>
        <v>37156</v>
      </c>
      <c r="L29" s="584" t="n">
        <f aca="false">HYPERLINK("http://hiratapksv.com/~home/uri/pdf/2011/order/1128-yama2-nextm.pdf",1446)</f>
        <v>1446</v>
      </c>
      <c r="M29" s="584" t="n">
        <f aca="false">HYPERLINK("http://hiratapksv.com/~home/uri/pdf/2011/order/1128-yama3-nextm.pdf",28000)</f>
        <v>28000</v>
      </c>
      <c r="N29" s="586" t="n">
        <v>66602</v>
      </c>
      <c r="O29" s="583" t="n">
        <f aca="false">HYPERLINK("http://hiratapksv.com/~home/uri/pdf/2011/order/1128-osakametal1-nextm.pdf",1102169)</f>
        <v>1102169</v>
      </c>
      <c r="P29" s="584" t="n">
        <f aca="false">HYPERLINK("http://hiratapksv.com/~home/uri/pdf/2011/order/1128-osakametal2-nextm.pdf",484020)</f>
        <v>484020</v>
      </c>
      <c r="Q29" s="584" t="n">
        <f aca="false">HYPERLINK("http://hiratapksv.com/~home/uri/pdf/2011/order/1128-osakametal3-nextm.pdf",457048)</f>
        <v>457048</v>
      </c>
      <c r="R29" s="586" t="n">
        <v>2043237</v>
      </c>
      <c r="S29" s="583" t="n">
        <f aca="false">HYPERLINK("http://hiratapksv.com/~home/uri/pdf/2011/order/1128-tibametal1-nextm.pdf",6690)</f>
        <v>6690</v>
      </c>
      <c r="T29" s="584" t="n">
        <f aca="false">HYPERLINK("http://hiratapksv.com/~home/uri/pdf/2011/order/1128-tibametal2-nextm.pdf",25235)</f>
        <v>25235</v>
      </c>
      <c r="U29" s="584" t="n">
        <f aca="false">HYPERLINK("http://hiratapksv.com/~home/uri/pdf/2011/order/1128-tibametal3-nextm.pdf",41750)</f>
        <v>41750</v>
      </c>
      <c r="V29" s="586" t="n">
        <v>73675</v>
      </c>
      <c r="W29" s="583" t="n">
        <f aca="false">HYPERLINK("http://hiratapksv.com/~home/uri/pdf/2011/order/1128-kyusyu1-nextm.pdf",115327)</f>
        <v>115327</v>
      </c>
      <c r="X29" s="584" t="n">
        <f aca="false">HYPERLINK("http://hiratapksv.com/~home/uri/pdf/2011/order/1128-kyusyu2-nextm.pdf",371088)</f>
        <v>371088</v>
      </c>
      <c r="Y29" s="584" t="n">
        <f aca="false">HYPERLINK("http://hiratapksv.com/~home/uri/pdf/2011/order/1128-kyusyu3-nextm.pdf",32003)</f>
        <v>32003</v>
      </c>
      <c r="Z29" s="586" t="n">
        <v>5184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128-osaka1-all.pdf",1279716)</f>
        <v>1279716</v>
      </c>
      <c r="D30" s="590" t="n">
        <f aca="false">HYPERLINK("http://hiratapksv.com/~home/uri/pdf/2011/order/1128-osaka2-all.pdf",1205889)</f>
        <v>1205889</v>
      </c>
      <c r="E30" s="590" t="n">
        <f aca="false">HYPERLINK("http://hiratapksv.com/~home/uri/pdf/2011/order/1128-osaka3-all.pdf",364540)</f>
        <v>364540</v>
      </c>
      <c r="F30" s="591" t="n">
        <v>2850145</v>
      </c>
      <c r="G30" s="589" t="n">
        <f aca="false">HYPERLINK("http://hiratapksv.com/~home/uri/pdf/2011/order/1128-tiba1-all.pdf",299176)</f>
        <v>299176</v>
      </c>
      <c r="H30" s="590" t="n">
        <f aca="false">HYPERLINK("http://hiratapksv.com/~home/uri/pdf/2011/order/1128-tiba2-all.pdf",778873)</f>
        <v>778873</v>
      </c>
      <c r="I30" s="590" t="n">
        <f aca="false">HYPERLINK("http://hiratapksv.com/~home/uri/pdf/2011/order/1128-tiba3-all.pdf",931435)</f>
        <v>931435</v>
      </c>
      <c r="J30" s="591" t="n">
        <v>2009484</v>
      </c>
      <c r="K30" s="589" t="n">
        <f aca="false">HYPERLINK("http://hiratapksv.com/~home/uri/pdf/2011/order/1128-yama1-all.pdf",595219)</f>
        <v>595219</v>
      </c>
      <c r="L30" s="590" t="n">
        <f aca="false">HYPERLINK("http://hiratapksv.com/~home/uri/pdf/2011/order/1128-yama2-all.pdf",100983)</f>
        <v>100983</v>
      </c>
      <c r="M30" s="590" t="n">
        <f aca="false">HYPERLINK("http://hiratapksv.com/~home/uri/pdf/2011/order/1128-yama3-all.pdf",529282)</f>
        <v>529282</v>
      </c>
      <c r="N30" s="592" t="n">
        <v>1225484</v>
      </c>
      <c r="O30" s="589" t="n">
        <f aca="false">HYPERLINK("http://hiratapksv.com/~home/uri/pdf/2011/order/1128-osakametal1-all.pdf",1675942)</f>
        <v>1675942</v>
      </c>
      <c r="P30" s="590" t="n">
        <f aca="false">HYPERLINK("http://hiratapksv.com/~home/uri/pdf/2011/order/1128-osakametal2-all.pdf",639460)</f>
        <v>639460</v>
      </c>
      <c r="Q30" s="590" t="n">
        <f aca="false">HYPERLINK("http://hiratapksv.com/~home/uri/pdf/2011/order/1128-osakametal3-all.pdf",808838)</f>
        <v>808838</v>
      </c>
      <c r="R30" s="592" t="n">
        <v>3124240</v>
      </c>
      <c r="S30" s="589" t="n">
        <f aca="false">HYPERLINK("http://hiratapksv.com/~home/uri/pdf/2011/order/1128-tibametal1-all.pdf",12450)</f>
        <v>12450</v>
      </c>
      <c r="T30" s="590" t="n">
        <f aca="false">HYPERLINK("http://hiratapksv.com/~home/uri/pdf/2011/order/1128-tibametal2-all.pdf",32735)</f>
        <v>32735</v>
      </c>
      <c r="U30" s="590" t="n">
        <f aca="false">HYPERLINK("http://hiratapksv.com/~home/uri/pdf/2011/order/1128-tibametal3-all.pdf",62550)</f>
        <v>62550</v>
      </c>
      <c r="V30" s="592" t="n">
        <v>107735</v>
      </c>
      <c r="W30" s="589" t="n">
        <f aca="false">HYPERLINK("http://hiratapksv.com/~home/uri/pdf/2011/order/1128-kyusyu1-all.pdf",116962)</f>
        <v>116962</v>
      </c>
      <c r="X30" s="590" t="n">
        <f aca="false">HYPERLINK("http://hiratapksv.com/~home/uri/pdf/2011/order/1128-kyusyu2-all.pdf",381541)</f>
        <v>381541</v>
      </c>
      <c r="Y30" s="590" t="n">
        <f aca="false">HYPERLINK("http://hiratapksv.com/~home/uri/pdf/2011/order/1128-kyusyu3-all.pdf",56471)</f>
        <v>56471</v>
      </c>
      <c r="Z30" s="592" t="n">
        <v>554974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129-osaka1-thism.pdf",885309)</f>
        <v>885309</v>
      </c>
      <c r="D31" s="595" t="n">
        <f aca="false">HYPERLINK("http://hiratapksv.com/~home/uri/pdf/2011/order/1129-osaka2-thism.pdf",559602)</f>
        <v>559602</v>
      </c>
      <c r="E31" s="595" t="n">
        <f aca="false">HYPERLINK("http://hiratapksv.com/~home/uri/pdf/2011/order/1129-osaka3-thism.pdf",519634)</f>
        <v>519634</v>
      </c>
      <c r="F31" s="596" t="n">
        <v>1964545</v>
      </c>
      <c r="G31" s="594" t="n">
        <f aca="false">HYPERLINK("http://hiratapksv.com/~home/uri/pdf/2011/order/1129-tiba1-thism.pdf",277210)</f>
        <v>277210</v>
      </c>
      <c r="H31" s="595" t="n">
        <f aca="false">HYPERLINK("http://hiratapksv.com/~home/uri/pdf/2011/order/1129-tiba2-thism.pdf",369310)</f>
        <v>369310</v>
      </c>
      <c r="I31" s="595" t="n">
        <f aca="false">HYPERLINK("http://hiratapksv.com/~home/uri/pdf/2011/order/1129-tiba3-thism.pdf",140528)</f>
        <v>140528</v>
      </c>
      <c r="J31" s="596" t="n">
        <v>787048</v>
      </c>
      <c r="K31" s="594" t="n">
        <f aca="false">HYPERLINK("http://hiratapksv.com/~home/uri/pdf/2011/order/1129-yama1-thism.pdf",294337)</f>
        <v>294337</v>
      </c>
      <c r="L31" s="595" t="n">
        <f aca="false">HYPERLINK("http://hiratapksv.com/~home/uri/pdf/2011/order/1129-yama2-thism.pdf",272208)</f>
        <v>272208</v>
      </c>
      <c r="M31" s="595" t="n">
        <f aca="false">HYPERLINK("http://hiratapksv.com/~home/uri/pdf/2011/order/1129-yama3-thism.pdf",164467)</f>
        <v>164467</v>
      </c>
      <c r="N31" s="597" t="n">
        <v>731012</v>
      </c>
      <c r="O31" s="594" t="n">
        <f aca="false">HYPERLINK("http://hiratapksv.com/~home/uri/pdf/2011/order/1129-osakametal1-thism.pdf",690630)</f>
        <v>690630</v>
      </c>
      <c r="P31" s="595" t="n">
        <f aca="false">HYPERLINK("http://hiratapksv.com/~home/uri/pdf/2011/order/1129-osakametal2-thism.pdf",242018)</f>
        <v>242018</v>
      </c>
      <c r="Q31" s="595" t="n">
        <f aca="false">HYPERLINK("http://hiratapksv.com/~home/uri/pdf/2011/order/1129-osakametal3-thism.pdf",208189)</f>
        <v>208189</v>
      </c>
      <c r="R31" s="597" t="n">
        <v>1140837</v>
      </c>
      <c r="S31" s="594" t="n">
        <f aca="false">HYPERLINK("http://hiratapksv.com/~home/uri/pdf/2011/order/1129-tibametal1-thism.pdf",32145)</f>
        <v>32145</v>
      </c>
      <c r="T31" s="595" t="n">
        <f aca="false">HYPERLINK("http://hiratapksv.com/~home/uri/pdf/2011/order/1129-tibametal2-thism.pdf",32180)</f>
        <v>32180</v>
      </c>
      <c r="U31" s="595" t="n">
        <v>0</v>
      </c>
      <c r="V31" s="597" t="n">
        <v>64325</v>
      </c>
      <c r="W31" s="594" t="n">
        <f aca="false">HYPERLINK("http://hiratapksv.com/~home/uri/pdf/2011/order/1129-kyusyu1-thism.pdf",14190)</f>
        <v>14190</v>
      </c>
      <c r="X31" s="595" t="n">
        <f aca="false">HYPERLINK("http://hiratapksv.com/~home/uri/pdf/2011/order/1129-kyusyu2-thism.pdf",9748)</f>
        <v>9748</v>
      </c>
      <c r="Y31" s="595" t="n">
        <f aca="false">HYPERLINK("http://hiratapksv.com/~home/uri/pdf/2011/order/1129-kyusyu3-thism.pdf",368)</f>
        <v>368</v>
      </c>
      <c r="Z31" s="597" t="n">
        <v>24306</v>
      </c>
    </row>
    <row r="32" customFormat="false" ht="12" hidden="false" customHeight="false" outlineLevel="0" collapsed="false">
      <c r="A32" s="581" t="n">
        <v>29</v>
      </c>
      <c r="B32" s="582" t="s">
        <v>158</v>
      </c>
      <c r="C32" s="583" t="n">
        <f aca="false">HYPERLINK("http://hiratapksv.com/~home/uri/pdf/2011/order/1129-osaka1-nextm.pdf",842077)</f>
        <v>842077</v>
      </c>
      <c r="D32" s="584" t="n">
        <f aca="false">HYPERLINK("http://hiratapksv.com/~home/uri/pdf/2011/order/1129-osaka2-nextm.pdf",41872)</f>
        <v>41872</v>
      </c>
      <c r="E32" s="584" t="n">
        <v>0</v>
      </c>
      <c r="F32" s="585" t="n">
        <v>883949</v>
      </c>
      <c r="G32" s="583" t="n">
        <f aca="false">HYPERLINK("http://hiratapksv.com/~home/uri/pdf/2011/order/1129-tiba1-nextm.pdf",88270)</f>
        <v>88270</v>
      </c>
      <c r="H32" s="584" t="n">
        <f aca="false">HYPERLINK("http://hiratapksv.com/~home/uri/pdf/2011/order/1129-tiba2-nextm.pdf",29908)</f>
        <v>29908</v>
      </c>
      <c r="I32" s="584" t="n">
        <f aca="false">HYPERLINK("http://hiratapksv.com/~home/uri/pdf/2011/order/1129-tiba3-nextm.pdf",36434)</f>
        <v>36434</v>
      </c>
      <c r="J32" s="585" t="n">
        <v>154612</v>
      </c>
      <c r="K32" s="583" t="n">
        <f aca="false">HYPERLINK("http://hiratapksv.com/~home/uri/pdf/2011/order/1129-yama1-nextm.pdf",15830)</f>
        <v>15830</v>
      </c>
      <c r="L32" s="584" t="n">
        <f aca="false">HYPERLINK("http://hiratapksv.com/~home/uri/pdf/2011/order/1129-yama2-nextm.pdf",520)</f>
        <v>520</v>
      </c>
      <c r="M32" s="584" t="n">
        <v>0</v>
      </c>
      <c r="N32" s="586" t="n">
        <v>16350</v>
      </c>
      <c r="O32" s="583" t="n">
        <f aca="false">HYPERLINK("http://hiratapksv.com/~home/uri/pdf/2011/order/1129-osakametal1-nextm.pdf",2140149)</f>
        <v>2140149</v>
      </c>
      <c r="P32" s="584" t="n">
        <f aca="false">HYPERLINK("http://hiratapksv.com/~home/uri/pdf/2011/order/1129-osakametal2-nextm.pdf",390772)</f>
        <v>390772</v>
      </c>
      <c r="Q32" s="584" t="n">
        <f aca="false">HYPERLINK("http://hiratapksv.com/~home/uri/pdf/2011/order/1129-osakametal3-nextm.pdf",513523)</f>
        <v>513523</v>
      </c>
      <c r="R32" s="586" t="n">
        <v>3044444</v>
      </c>
      <c r="S32" s="583" t="n">
        <f aca="false">HYPERLINK("http://hiratapksv.com/~home/uri/pdf/2011/order/1129-tibametal1-nextm.pdf",38100)</f>
        <v>38100</v>
      </c>
      <c r="T32" s="584" t="n">
        <f aca="false">HYPERLINK("http://hiratapksv.com/~home/uri/pdf/2011/order/1129-tibametal2-nextm.pdf",33705)</f>
        <v>33705</v>
      </c>
      <c r="U32" s="584" t="n">
        <f aca="false">HYPERLINK("http://hiratapksv.com/~home/uri/pdf/2011/order/1129-tibametal3-nextm.pdf",5750)</f>
        <v>5750</v>
      </c>
      <c r="V32" s="586" t="n">
        <v>77555</v>
      </c>
      <c r="W32" s="583" t="n">
        <f aca="false">HYPERLINK("http://hiratapksv.com/~home/uri/pdf/2011/order/1129-kyusyu1-nextm.pdf",195629)</f>
        <v>195629</v>
      </c>
      <c r="X32" s="584" t="n">
        <f aca="false">HYPERLINK("http://hiratapksv.com/~home/uri/pdf/2011/order/1129-kyusyu2-nextm.pdf",67350)</f>
        <v>67350</v>
      </c>
      <c r="Y32" s="584" t="n">
        <f aca="false">HYPERLINK("http://hiratapksv.com/~home/uri/pdf/2011/order/1129-kyusyu3-nextm.pdf",140060)</f>
        <v>140060</v>
      </c>
      <c r="Z32" s="586" t="n">
        <v>403039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129-osaka1-all.pdf",1727386)</f>
        <v>1727386</v>
      </c>
      <c r="D33" s="590" t="n">
        <f aca="false">HYPERLINK("http://hiratapksv.com/~home/uri/pdf/2011/order/1129-osaka2-all.pdf",601474)</f>
        <v>601474</v>
      </c>
      <c r="E33" s="590" t="n">
        <f aca="false">HYPERLINK("http://hiratapksv.com/~home/uri/pdf/2011/order/1129-osaka3-all.pdf",519634)</f>
        <v>519634</v>
      </c>
      <c r="F33" s="591" t="n">
        <v>2848494</v>
      </c>
      <c r="G33" s="589" t="n">
        <f aca="false">HYPERLINK("http://hiratapksv.com/~home/uri/pdf/2011/order/1129-tiba1-all.pdf",365480)</f>
        <v>365480</v>
      </c>
      <c r="H33" s="590" t="n">
        <f aca="false">HYPERLINK("http://hiratapksv.com/~home/uri/pdf/2011/order/1129-tiba2-all.pdf",399218)</f>
        <v>399218</v>
      </c>
      <c r="I33" s="590" t="n">
        <f aca="false">HYPERLINK("http://hiratapksv.com/~home/uri/pdf/2011/order/1129-tiba3-all.pdf",176962)</f>
        <v>176962</v>
      </c>
      <c r="J33" s="591" t="n">
        <v>941660</v>
      </c>
      <c r="K33" s="589" t="n">
        <f aca="false">HYPERLINK("http://hiratapksv.com/~home/uri/pdf/2011/order/1129-yama1-all.pdf",310167)</f>
        <v>310167</v>
      </c>
      <c r="L33" s="590" t="n">
        <f aca="false">HYPERLINK("http://hiratapksv.com/~home/uri/pdf/2011/order/1129-yama2-all.pdf",272728)</f>
        <v>272728</v>
      </c>
      <c r="M33" s="590" t="n">
        <f aca="false">HYPERLINK("http://hiratapksv.com/~home/uri/pdf/2011/order/1129-yama3-all.pdf",164467)</f>
        <v>164467</v>
      </c>
      <c r="N33" s="592" t="n">
        <v>747362</v>
      </c>
      <c r="O33" s="589" t="n">
        <f aca="false">HYPERLINK("http://hiratapksv.com/~home/uri/pdf/2011/order/1129-osakametal1-all.pdf",2830779)</f>
        <v>2830779</v>
      </c>
      <c r="P33" s="590" t="n">
        <f aca="false">HYPERLINK("http://hiratapksv.com/~home/uri/pdf/2011/order/1129-osakametal2-all.pdf",632790)</f>
        <v>632790</v>
      </c>
      <c r="Q33" s="590" t="n">
        <f aca="false">HYPERLINK("http://hiratapksv.com/~home/uri/pdf/2011/order/1129-osakametal3-all.pdf",721712)</f>
        <v>721712</v>
      </c>
      <c r="R33" s="592" t="n">
        <v>4185281</v>
      </c>
      <c r="S33" s="589" t="n">
        <f aca="false">HYPERLINK("http://hiratapksv.com/~home/uri/pdf/2011/order/1129-tibametal1-all.pdf",70245)</f>
        <v>70245</v>
      </c>
      <c r="T33" s="590" t="n">
        <f aca="false">HYPERLINK("http://hiratapksv.com/~home/uri/pdf/2011/order/1129-tibametal2-all.pdf",65885)</f>
        <v>65885</v>
      </c>
      <c r="U33" s="590" t="n">
        <f aca="false">HYPERLINK("http://hiratapksv.com/~home/uri/pdf/2011/order/1129-tibametal3-all.pdf",5750)</f>
        <v>5750</v>
      </c>
      <c r="V33" s="592" t="n">
        <v>141880</v>
      </c>
      <c r="W33" s="589" t="n">
        <f aca="false">HYPERLINK("http://hiratapksv.com/~home/uri/pdf/2011/order/1129-kyusyu1-all.pdf",209819)</f>
        <v>209819</v>
      </c>
      <c r="X33" s="590" t="n">
        <f aca="false">HYPERLINK("http://hiratapksv.com/~home/uri/pdf/2011/order/1129-kyusyu2-all.pdf",77098)</f>
        <v>77098</v>
      </c>
      <c r="Y33" s="590" t="n">
        <f aca="false">HYPERLINK("http://hiratapksv.com/~home/uri/pdf/2011/order/1129-kyusyu3-all.pdf",140428)</f>
        <v>140428</v>
      </c>
      <c r="Z33" s="592" t="n">
        <v>42734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130-osaka1-thism.pdf",985593)</f>
        <v>985593</v>
      </c>
      <c r="D34" s="595" t="n">
        <f aca="false">HYPERLINK("http://hiratapksv.com/~home/uri/pdf/2011/order/1130-osaka2-thism.pdf",1328252)</f>
        <v>1328252</v>
      </c>
      <c r="E34" s="595" t="n">
        <f aca="false">HYPERLINK("http://hiratapksv.com/~home/uri/pdf/2011/order/1130-osaka3-thism.pdf",589059)</f>
        <v>589059</v>
      </c>
      <c r="F34" s="596" t="n">
        <v>2902904</v>
      </c>
      <c r="G34" s="594" t="n">
        <f aca="false">HYPERLINK("http://hiratapksv.com/~home/uri/pdf/2011/order/1130-tiba1-thism.pdf",709967)</f>
        <v>709967</v>
      </c>
      <c r="H34" s="595" t="n">
        <f aca="false">HYPERLINK("http://hiratapksv.com/~home/uri/pdf/2011/order/1130-tiba2-thism.pdf",200516)</f>
        <v>200516</v>
      </c>
      <c r="I34" s="595" t="n">
        <f aca="false">HYPERLINK("http://hiratapksv.com/~home/uri/pdf/2011/order/1130-tiba3-thism.pdf",219040)</f>
        <v>219040</v>
      </c>
      <c r="J34" s="596" t="n">
        <v>1129523</v>
      </c>
      <c r="K34" s="594" t="n">
        <f aca="false">HYPERLINK("http://hiratapksv.com/~home/uri/pdf/2011/order/1130-yama1-thism.pdf",343543)</f>
        <v>343543</v>
      </c>
      <c r="L34" s="595" t="n">
        <f aca="false">HYPERLINK("http://hiratapksv.com/~home/uri/pdf/2011/order/1130-yama2-thism.pdf",377490)</f>
        <v>377490</v>
      </c>
      <c r="M34" s="595" t="n">
        <f aca="false">HYPERLINK("http://hiratapksv.com/~home/uri/pdf/2011/order/1130-yama3-thism.pdf",181240)</f>
        <v>181240</v>
      </c>
      <c r="N34" s="597" t="n">
        <v>902273</v>
      </c>
      <c r="O34" s="594" t="n">
        <f aca="false">HYPERLINK("http://hiratapksv.com/~home/uri/pdf/2011/order/1130-osakametal1-thism.pdf",482761)</f>
        <v>482761</v>
      </c>
      <c r="P34" s="595" t="n">
        <f aca="false">HYPERLINK("http://hiratapksv.com/~home/uri/pdf/2011/order/1130-osakametal2-thism.pdf",534835)</f>
        <v>534835</v>
      </c>
      <c r="Q34" s="595" t="n">
        <f aca="false">HYPERLINK("http://hiratapksv.com/~home/uri/pdf/2011/order/1130-osakametal3-thism.pdf",56752)</f>
        <v>56752</v>
      </c>
      <c r="R34" s="597" t="n">
        <v>1074348</v>
      </c>
      <c r="S34" s="594" t="n">
        <f aca="false">HYPERLINK("http://hiratapksv.com/~home/uri/pdf/2011/order/1130-tibametal1-thism.pdf",74290)</f>
        <v>74290</v>
      </c>
      <c r="T34" s="595" t="n">
        <f aca="false">HYPERLINK("http://hiratapksv.com/~home/uri/pdf/2011/order/1130-tibametal2-thism.pdf",23600)</f>
        <v>23600</v>
      </c>
      <c r="U34" s="595" t="n">
        <f aca="false">HYPERLINK("http://hiratapksv.com/~home/uri/pdf/2011/order/1130-tibametal3-thism.pdf",19730)</f>
        <v>19730</v>
      </c>
      <c r="V34" s="597" t="n">
        <v>117620</v>
      </c>
      <c r="W34" s="594" t="n">
        <f aca="false">HYPERLINK("http://hiratapksv.com/~home/uri/pdf/2011/order/1130-kyusyu1-thism.pdf",152882)</f>
        <v>152882</v>
      </c>
      <c r="X34" s="595" t="n">
        <f aca="false">HYPERLINK("http://hiratapksv.com/~home/uri/pdf/2011/order/1130-kyusyu2-thism.pdf",1400)</f>
        <v>1400</v>
      </c>
      <c r="Y34" s="595" t="n">
        <v>0</v>
      </c>
      <c r="Z34" s="597" t="n">
        <v>154282</v>
      </c>
    </row>
    <row r="35" customFormat="false" ht="12" hidden="false" customHeight="false" outlineLevel="0" collapsed="false">
      <c r="A35" s="581" t="n">
        <v>30</v>
      </c>
      <c r="B35" s="582" t="s">
        <v>158</v>
      </c>
      <c r="C35" s="583" t="n">
        <f aca="false">HYPERLINK("http://hiratapksv.com/~home/uri/pdf/2011/order/1130-osaka1-nextm.pdf",516544)</f>
        <v>516544</v>
      </c>
      <c r="D35" s="584" t="n">
        <f aca="false">HYPERLINK("http://hiratapksv.com/~home/uri/pdf/2011/order/1130-osaka2-nextm.pdf",45084)</f>
        <v>45084</v>
      </c>
      <c r="E35" s="584" t="n">
        <f aca="false">HYPERLINK("http://hiratapksv.com/~home/uri/pdf/2011/order/1130-osaka3-nextm.pdf",72531)</f>
        <v>72531</v>
      </c>
      <c r="F35" s="585" t="n">
        <v>634159</v>
      </c>
      <c r="G35" s="583" t="n">
        <f aca="false">HYPERLINK("http://hiratapksv.com/~home/uri/pdf/2011/order/1130-tiba1-nextm.pdf",776881)</f>
        <v>776881</v>
      </c>
      <c r="H35" s="584" t="n">
        <f aca="false">HYPERLINK("http://hiratapksv.com/~home/uri/pdf/2011/order/1130-tiba2-nextm.pdf",73272)</f>
        <v>73272</v>
      </c>
      <c r="I35" s="584" t="n">
        <f aca="false">HYPERLINK("http://hiratapksv.com/~home/uri/pdf/2011/order/1130-tiba3-nextm.pdf",130463)</f>
        <v>130463</v>
      </c>
      <c r="J35" s="585" t="n">
        <v>980616</v>
      </c>
      <c r="K35" s="583" t="n">
        <f aca="false">HYPERLINK("http://hiratapksv.com/~home/uri/pdf/2011/order/1130-yama1-nextm.pdf",8000)</f>
        <v>8000</v>
      </c>
      <c r="L35" s="584" t="n">
        <v>0</v>
      </c>
      <c r="M35" s="584" t="n">
        <f aca="false">HYPERLINK("http://hiratapksv.com/~home/uri/pdf/2011/order/1130-yama3-nextm.pdf",3182)</f>
        <v>3182</v>
      </c>
      <c r="N35" s="586" t="n">
        <v>11182</v>
      </c>
      <c r="O35" s="583" t="n">
        <f aca="false">HYPERLINK("http://hiratapksv.com/~home/uri/pdf/2011/order/1130-osakametal1-nextm.pdf",437490)</f>
        <v>437490</v>
      </c>
      <c r="P35" s="584" t="n">
        <f aca="false">HYPERLINK("http://hiratapksv.com/~home/uri/pdf/2011/order/1130-osakametal2-nextm.pdf",799296)</f>
        <v>799296</v>
      </c>
      <c r="Q35" s="584" t="n">
        <f aca="false">HYPERLINK("http://hiratapksv.com/~home/uri/pdf/2011/order/1130-osakametal3-nextm.pdf",682706)</f>
        <v>682706</v>
      </c>
      <c r="R35" s="586" t="n">
        <v>1919492</v>
      </c>
      <c r="S35" s="583" t="n">
        <v>0</v>
      </c>
      <c r="T35" s="584" t="n">
        <f aca="false">HYPERLINK("http://hiratapksv.com/~home/uri/pdf/2011/order/1130-tibametal2-nextm.pdf",67620)</f>
        <v>67620</v>
      </c>
      <c r="U35" s="584" t="n">
        <f aca="false">HYPERLINK("http://hiratapksv.com/~home/uri/pdf/2011/order/1130-tibametal3-nextm.pdf",1430)</f>
        <v>1430</v>
      </c>
      <c r="V35" s="586" t="n">
        <v>69050</v>
      </c>
      <c r="W35" s="583" t="n">
        <f aca="false">HYPERLINK("http://hiratapksv.com/~home/uri/pdf/2011/order/1130-kyusyu1-nextm.pdf",325741)</f>
        <v>325741</v>
      </c>
      <c r="X35" s="584" t="n">
        <f aca="false">HYPERLINK("http://hiratapksv.com/~home/uri/pdf/2011/order/1130-kyusyu2-nextm.pdf",66420)</f>
        <v>66420</v>
      </c>
      <c r="Y35" s="584" t="n">
        <f aca="false">HYPERLINK("http://hiratapksv.com/~home/uri/pdf/2011/order/1130-kyusyu3-nextm.pdf",116838)</f>
        <v>116838</v>
      </c>
      <c r="Z35" s="586" t="n">
        <v>508999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130-osaka1-all.pdf",1502137)</f>
        <v>1502137</v>
      </c>
      <c r="D36" s="590" t="n">
        <f aca="false">HYPERLINK("http://hiratapksv.com/~home/uri/pdf/2011/order/1130-osaka2-all.pdf",1373336)</f>
        <v>1373336</v>
      </c>
      <c r="E36" s="590" t="n">
        <f aca="false">HYPERLINK("http://hiratapksv.com/~home/uri/pdf/2011/order/1130-osaka3-all.pdf",661590)</f>
        <v>661590</v>
      </c>
      <c r="F36" s="591" t="n">
        <v>3537063</v>
      </c>
      <c r="G36" s="589" t="n">
        <f aca="false">HYPERLINK("http://hiratapksv.com/~home/uri/pdf/2011/order/1130-tiba1-all.pdf",1486848)</f>
        <v>1486848</v>
      </c>
      <c r="H36" s="590" t="n">
        <f aca="false">HYPERLINK("http://hiratapksv.com/~home/uri/pdf/2011/order/1130-tiba2-all.pdf",273788)</f>
        <v>273788</v>
      </c>
      <c r="I36" s="590" t="n">
        <f aca="false">HYPERLINK("http://hiratapksv.com/~home/uri/pdf/2011/order/1130-tiba3-all.pdf",349503)</f>
        <v>349503</v>
      </c>
      <c r="J36" s="591" t="n">
        <v>2110139</v>
      </c>
      <c r="K36" s="589" t="n">
        <f aca="false">HYPERLINK("http://hiratapksv.com/~home/uri/pdf/2011/order/1130-yama1-all.pdf",351543)</f>
        <v>351543</v>
      </c>
      <c r="L36" s="590" t="n">
        <f aca="false">HYPERLINK("http://hiratapksv.com/~home/uri/pdf/2011/order/1130-yama2-all.pdf",377490)</f>
        <v>377490</v>
      </c>
      <c r="M36" s="590" t="n">
        <f aca="false">HYPERLINK("http://hiratapksv.com/~home/uri/pdf/2011/order/1130-yama3-all.pdf",184422)</f>
        <v>184422</v>
      </c>
      <c r="N36" s="592" t="n">
        <v>913455</v>
      </c>
      <c r="O36" s="589" t="n">
        <f aca="false">HYPERLINK("http://hiratapksv.com/~home/uri/pdf/2011/order/1130-osakametal1-all.pdf",920251)</f>
        <v>920251</v>
      </c>
      <c r="P36" s="590" t="n">
        <f aca="false">HYPERLINK("http://hiratapksv.com/~home/uri/pdf/2011/order/1130-osakametal2-all.pdf",1334131)</f>
        <v>1334131</v>
      </c>
      <c r="Q36" s="590" t="n">
        <f aca="false">HYPERLINK("http://hiratapksv.com/~home/uri/pdf/2011/order/1130-osakametal3-all.pdf",739458)</f>
        <v>739458</v>
      </c>
      <c r="R36" s="592" t="n">
        <v>2993840</v>
      </c>
      <c r="S36" s="589" t="n">
        <f aca="false">HYPERLINK("http://hiratapksv.com/~home/uri/pdf/2011/order/1130-tibametal1-all.pdf",74290)</f>
        <v>74290</v>
      </c>
      <c r="T36" s="590" t="n">
        <f aca="false">HYPERLINK("http://hiratapksv.com/~home/uri/pdf/2011/order/1130-tibametal2-all.pdf",91220)</f>
        <v>91220</v>
      </c>
      <c r="U36" s="590" t="n">
        <f aca="false">HYPERLINK("http://hiratapksv.com/~home/uri/pdf/2011/order/1130-tibametal3-all.pdf",21160)</f>
        <v>21160</v>
      </c>
      <c r="V36" s="592" t="n">
        <v>186670</v>
      </c>
      <c r="W36" s="589" t="n">
        <f aca="false">HYPERLINK("http://hiratapksv.com/~home/uri/pdf/2011/order/1130-kyusyu1-all.pdf",478623)</f>
        <v>478623</v>
      </c>
      <c r="X36" s="590" t="n">
        <f aca="false">HYPERLINK("http://hiratapksv.com/~home/uri/pdf/2011/order/1130-kyusyu2-all.pdf",67820)</f>
        <v>67820</v>
      </c>
      <c r="Y36" s="590" t="n">
        <f aca="false">HYPERLINK("http://hiratapksv.com/~home/uri/pdf/2011/order/1130-kyusyu3-all.pdf",116838)</f>
        <v>116838</v>
      </c>
      <c r="Z36" s="592" t="n">
        <v>663281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203-osaka1-thism.pdf",694267)</f>
        <v>694267</v>
      </c>
      <c r="D37" s="595" t="n">
        <f aca="false">HYPERLINK("http://hiratapksv.com/~home/uri/pdf/2011/order/1203-osaka2-thism.pdf",1071554)</f>
        <v>1071554</v>
      </c>
      <c r="E37" s="595" t="n">
        <f aca="false">HYPERLINK("http://hiratapksv.com/~home/uri/pdf/2011/order/1203-osaka3-thism.pdf",77723)</f>
        <v>77723</v>
      </c>
      <c r="F37" s="596" t="n">
        <v>1843544</v>
      </c>
      <c r="G37" s="594" t="n">
        <f aca="false">HYPERLINK("http://hiratapksv.com/~home/uri/pdf/2011/order/1203-tiba1-thism.pdf",549225)</f>
        <v>549225</v>
      </c>
      <c r="H37" s="595" t="n">
        <f aca="false">HYPERLINK("http://hiratapksv.com/~home/uri/pdf/2011/order/1203-tiba2-thism.pdf",1232075)</f>
        <v>1232075</v>
      </c>
      <c r="I37" s="595" t="n">
        <f aca="false">HYPERLINK("http://hiratapksv.com/~home/uri/pdf/2011/order/1203-tiba3-thism.pdf",146517)</f>
        <v>146517</v>
      </c>
      <c r="J37" s="596" t="n">
        <v>1927817</v>
      </c>
      <c r="K37" s="594" t="n">
        <f aca="false">HYPERLINK("http://hiratapksv.com/~home/uri/pdf/2011/order/1203-yama1-thism.pdf",136029)</f>
        <v>136029</v>
      </c>
      <c r="L37" s="595" t="n">
        <f aca="false">HYPERLINK("http://hiratapksv.com/~home/uri/pdf/2011/order/1203-yama2-thism.pdf",212688)</f>
        <v>212688</v>
      </c>
      <c r="M37" s="595" t="n">
        <f aca="false">HYPERLINK("http://hiratapksv.com/~home/uri/pdf/2011/order/1203-yama3-thism.pdf",100308)</f>
        <v>100308</v>
      </c>
      <c r="N37" s="597" t="n">
        <v>449025</v>
      </c>
      <c r="O37" s="594" t="n">
        <f aca="false">HYPERLINK("http://hiratapksv.com/~home/uri/pdf/2011/order/1203-osakametal1-thism.pdf",488730)</f>
        <v>488730</v>
      </c>
      <c r="P37" s="595" t="n">
        <f aca="false">HYPERLINK("http://hiratapksv.com/~home/uri/pdf/2011/order/1203-osakametal2-thism.pdf",39347)</f>
        <v>39347</v>
      </c>
      <c r="Q37" s="595" t="n">
        <f aca="false">HYPERLINK("http://hiratapksv.com/~home/uri/pdf/2011/order/1203-osakametal3-thism.pdf",66010)</f>
        <v>66010</v>
      </c>
      <c r="R37" s="597" t="n">
        <v>594087</v>
      </c>
      <c r="S37" s="594" t="n">
        <v>0</v>
      </c>
      <c r="T37" s="595" t="n">
        <f aca="false">HYPERLINK("http://hiratapksv.com/~home/uri/pdf/2011/order/1203-tibametal2-thism.pdf",32040)</f>
        <v>32040</v>
      </c>
      <c r="U37" s="595" t="n">
        <f aca="false">HYPERLINK("http://hiratapksv.com/~home/uri/pdf/2011/order/1203-tibametal3-thism.pdf",19200)</f>
        <v>19200</v>
      </c>
      <c r="V37" s="597" t="n">
        <v>51240</v>
      </c>
      <c r="W37" s="594" t="n">
        <f aca="false">HYPERLINK("http://hiratapksv.com/~home/uri/pdf/2011/order/1203-kyusyu1-thism.pdf",14410)</f>
        <v>14410</v>
      </c>
      <c r="X37" s="595" t="n">
        <f aca="false">HYPERLINK("http://hiratapksv.com/~home/uri/pdf/2011/order/1203-kyusyu2-thism.pdf",6060)</f>
        <v>6060</v>
      </c>
      <c r="Y37" s="595" t="n">
        <f aca="false">HYPERLINK("http://hiratapksv.com/~home/uri/pdf/2011/order/1203-kyusyu3-thism.pdf",15005)</f>
        <v>15005</v>
      </c>
      <c r="Z37" s="597" t="n">
        <v>35475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203-osaka1-nextm.pdf",491379)</f>
        <v>491379</v>
      </c>
      <c r="D38" s="584" t="n">
        <f aca="false">HYPERLINK("http://hiratapksv.com/~home/uri/pdf/2011/order/1203-osaka2-nextm.pdf",86690)</f>
        <v>86690</v>
      </c>
      <c r="E38" s="584" t="n">
        <f aca="false">HYPERLINK("http://hiratapksv.com/~home/uri/pdf/2011/order/1203-osaka3-nextm.pdf",71400)</f>
        <v>71400</v>
      </c>
      <c r="F38" s="585" t="n">
        <v>649469</v>
      </c>
      <c r="G38" s="583" t="n">
        <f aca="false">HYPERLINK("http://hiratapksv.com/~home/uri/pdf/2011/order/1203-tiba1-nextm.pdf",101121)</f>
        <v>101121</v>
      </c>
      <c r="H38" s="584" t="n">
        <f aca="false">HYPERLINK("http://hiratapksv.com/~home/uri/pdf/2011/order/1203-tiba2-nextm.pdf",160893)</f>
        <v>160893</v>
      </c>
      <c r="I38" s="584" t="n">
        <f aca="false">HYPERLINK("http://hiratapksv.com/~home/uri/pdf/2011/order/1203-tiba3-nextm.pdf",52200)</f>
        <v>52200</v>
      </c>
      <c r="J38" s="585" t="n">
        <v>314214</v>
      </c>
      <c r="K38" s="583" t="n">
        <f aca="false">HYPERLINK("http://hiratapksv.com/~home/uri/pdf/2011/order/1203-yama1-nextm.pdf",42510)</f>
        <v>42510</v>
      </c>
      <c r="L38" s="584" t="n">
        <v>0</v>
      </c>
      <c r="M38" s="584" t="n">
        <f aca="false">HYPERLINK("http://hiratapksv.com/~home/uri/pdf/2011/order/1203-yama3-nextm.pdf",289462)</f>
        <v>289462</v>
      </c>
      <c r="N38" s="586" t="n">
        <v>331972</v>
      </c>
      <c r="O38" s="583" t="n">
        <f aca="false">HYPERLINK("http://hiratapksv.com/~home/uri/pdf/2011/order/1203-osakametal1-nextm.pdf",1553575)</f>
        <v>1553575</v>
      </c>
      <c r="P38" s="584" t="n">
        <f aca="false">HYPERLINK("http://hiratapksv.com/~home/uri/pdf/2011/order/1203-osakametal2-nextm.pdf",848355)</f>
        <v>848355</v>
      </c>
      <c r="Q38" s="584" t="n">
        <f aca="false">HYPERLINK("http://hiratapksv.com/~home/uri/pdf/2011/order/1203-osakametal3-nextm.pdf",339835)</f>
        <v>339835</v>
      </c>
      <c r="R38" s="586" t="n">
        <v>2741765</v>
      </c>
      <c r="S38" s="583" t="n">
        <f aca="false">HYPERLINK("http://hiratapksv.com/~home/uri/pdf/2011/order/1203-tibametal1-nextm.pdf",94300)</f>
        <v>94300</v>
      </c>
      <c r="T38" s="584" t="n">
        <v>0</v>
      </c>
      <c r="U38" s="584" t="n">
        <f aca="false">HYPERLINK("http://hiratapksv.com/~home/uri/pdf/2011/order/1203-tibametal3-nextm.pdf",26000)</f>
        <v>26000</v>
      </c>
      <c r="V38" s="586" t="n">
        <v>120300</v>
      </c>
      <c r="W38" s="583" t="n">
        <f aca="false">HYPERLINK("http://hiratapksv.com/~home/uri/pdf/2011/order/1203-kyusyu1-nextm.pdf",95637)</f>
        <v>95637</v>
      </c>
      <c r="X38" s="584" t="n">
        <f aca="false">HYPERLINK("http://hiratapksv.com/~home/uri/pdf/2011/order/1203-kyusyu2-nextm.pdf",418899)</f>
        <v>418899</v>
      </c>
      <c r="Y38" s="584" t="n">
        <f aca="false">HYPERLINK("http://hiratapksv.com/~home/uri/pdf/2011/order/1203-kyusyu3-nextm.pdf",118400)</f>
        <v>118400</v>
      </c>
      <c r="Z38" s="586" t="n">
        <v>632936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203-osaka1-all.pdf",1185646)</f>
        <v>1185646</v>
      </c>
      <c r="D39" s="590" t="n">
        <f aca="false">HYPERLINK("http://hiratapksv.com/~home/uri/pdf/2011/order/1203-osaka2-all.pdf",1158244)</f>
        <v>1158244</v>
      </c>
      <c r="E39" s="590" t="n">
        <f aca="false">HYPERLINK("http://hiratapksv.com/~home/uri/pdf/2011/order/1203-osaka3-all.pdf",149123)</f>
        <v>149123</v>
      </c>
      <c r="F39" s="591" t="n">
        <v>2493013</v>
      </c>
      <c r="G39" s="589" t="n">
        <f aca="false">HYPERLINK("http://hiratapksv.com/~home/uri/pdf/2011/order/1203-tiba1-all.pdf",650346)</f>
        <v>650346</v>
      </c>
      <c r="H39" s="590" t="n">
        <f aca="false">HYPERLINK("http://hiratapksv.com/~home/uri/pdf/2011/order/1203-tiba2-all.pdf",1392968)</f>
        <v>1392968</v>
      </c>
      <c r="I39" s="590" t="n">
        <f aca="false">HYPERLINK("http://hiratapksv.com/~home/uri/pdf/2011/order/1203-tiba3-all.pdf",198717)</f>
        <v>198717</v>
      </c>
      <c r="J39" s="591" t="n">
        <v>2242031</v>
      </c>
      <c r="K39" s="589" t="n">
        <f aca="false">HYPERLINK("http://hiratapksv.com/~home/uri/pdf/2011/order/1203-yama1-all.pdf",178539)</f>
        <v>178539</v>
      </c>
      <c r="L39" s="590" t="n">
        <f aca="false">HYPERLINK("http://hiratapksv.com/~home/uri/pdf/2011/order/1203-yama2-all.pdf",212688)</f>
        <v>212688</v>
      </c>
      <c r="M39" s="590" t="n">
        <f aca="false">HYPERLINK("http://hiratapksv.com/~home/uri/pdf/2011/order/1203-yama3-all.pdf",389770)</f>
        <v>389770</v>
      </c>
      <c r="N39" s="592" t="n">
        <v>780997</v>
      </c>
      <c r="O39" s="589" t="n">
        <f aca="false">HYPERLINK("http://hiratapksv.com/~home/uri/pdf/2011/order/1203-osakametal1-all.pdf",2042305)</f>
        <v>2042305</v>
      </c>
      <c r="P39" s="590" t="n">
        <f aca="false">HYPERLINK("http://hiratapksv.com/~home/uri/pdf/2011/order/1203-osakametal2-all.pdf",887702)</f>
        <v>887702</v>
      </c>
      <c r="Q39" s="590" t="n">
        <f aca="false">HYPERLINK("http://hiratapksv.com/~home/uri/pdf/2011/order/1203-osakametal3-all.pdf",405845)</f>
        <v>405845</v>
      </c>
      <c r="R39" s="592" t="n">
        <v>3335852</v>
      </c>
      <c r="S39" s="589" t="n">
        <f aca="false">HYPERLINK("http://hiratapksv.com/~home/uri/pdf/2011/order/1203-tibametal1-all.pdf",94300)</f>
        <v>94300</v>
      </c>
      <c r="T39" s="590" t="n">
        <f aca="false">HYPERLINK("http://hiratapksv.com/~home/uri/pdf/2011/order/1203-tibametal2-all.pdf",32040)</f>
        <v>32040</v>
      </c>
      <c r="U39" s="590" t="n">
        <f aca="false">HYPERLINK("http://hiratapksv.com/~home/uri/pdf/2011/order/1203-tibametal3-all.pdf",45200)</f>
        <v>45200</v>
      </c>
      <c r="V39" s="592" t="n">
        <v>171540</v>
      </c>
      <c r="W39" s="589" t="n">
        <f aca="false">HYPERLINK("http://hiratapksv.com/~home/uri/pdf/2011/order/1203-kyusyu1-all.pdf",110047)</f>
        <v>110047</v>
      </c>
      <c r="X39" s="590" t="n">
        <f aca="false">HYPERLINK("http://hiratapksv.com/~home/uri/pdf/2011/order/1203-kyusyu2-all.pdf",424959)</f>
        <v>424959</v>
      </c>
      <c r="Y39" s="590" t="n">
        <f aca="false">HYPERLINK("http://hiratapksv.com/~home/uri/pdf/2011/order/1203-kyusyu3-all.pdf",133405)</f>
        <v>133405</v>
      </c>
      <c r="Z39" s="592" t="n">
        <v>668411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204-osaka1-thism.pdf",521191)</f>
        <v>521191</v>
      </c>
      <c r="D40" s="595" t="n">
        <f aca="false">HYPERLINK("http://hiratapksv.com/~home/uri/pdf/2011/order/1204-osaka2-thism.pdf",476614)</f>
        <v>476614</v>
      </c>
      <c r="E40" s="595" t="n">
        <f aca="false">HYPERLINK("http://hiratapksv.com/~home/uri/pdf/2011/order/1204-osaka3-thism.pdf",352314)</f>
        <v>352314</v>
      </c>
      <c r="F40" s="596" t="n">
        <v>1350119</v>
      </c>
      <c r="G40" s="594" t="n">
        <f aca="false">HYPERLINK("http://hiratapksv.com/~home/uri/pdf/2011/order/1204-tiba1-thism.pdf",353559)</f>
        <v>353559</v>
      </c>
      <c r="H40" s="595" t="n">
        <f aca="false">HYPERLINK("http://hiratapksv.com/~home/uri/pdf/2011/order/1204-tiba2-thism.pdf",372803)</f>
        <v>372803</v>
      </c>
      <c r="I40" s="595" t="n">
        <f aca="false">HYPERLINK("http://hiratapksv.com/~home/uri/pdf/2011/order/1204-tiba3-thism.pdf",612029)</f>
        <v>612029</v>
      </c>
      <c r="J40" s="596" t="n">
        <v>1338391</v>
      </c>
      <c r="K40" s="594" t="n">
        <f aca="false">HYPERLINK("http://hiratapksv.com/~home/uri/pdf/2011/order/1204-yama1-thism.pdf",1513944)</f>
        <v>1513944</v>
      </c>
      <c r="L40" s="595" t="n">
        <f aca="false">HYPERLINK("http://hiratapksv.com/~home/uri/pdf/2011/order/1204-yama2-thism.pdf",841030)</f>
        <v>841030</v>
      </c>
      <c r="M40" s="595" t="n">
        <f aca="false">HYPERLINK("http://hiratapksv.com/~home/uri/pdf/2011/order/1204-yama3-thism.pdf",195243)</f>
        <v>195243</v>
      </c>
      <c r="N40" s="597" t="n">
        <v>2550217</v>
      </c>
      <c r="O40" s="594" t="n">
        <f aca="false">HYPERLINK("http://hiratapksv.com/~home/uri/pdf/2011/order/1204-osakametal1-thism.pdf",130740)</f>
        <v>130740</v>
      </c>
      <c r="P40" s="595" t="n">
        <f aca="false">HYPERLINK("http://hiratapksv.com/~home/uri/pdf/2011/order/1204-osakametal2-thism.pdf",313292)</f>
        <v>313292</v>
      </c>
      <c r="Q40" s="595" t="n">
        <f aca="false">HYPERLINK("http://hiratapksv.com/~home/uri/pdf/2011/order/1204-osakametal3-thism.pdf",101264)</f>
        <v>101264</v>
      </c>
      <c r="R40" s="597" t="n">
        <v>545296</v>
      </c>
      <c r="S40" s="594" t="n">
        <f aca="false">HYPERLINK("http://hiratapksv.com/~home/uri/pdf/2011/order/1204-tibametal1-thism.pdf",107055)</f>
        <v>107055</v>
      </c>
      <c r="T40" s="595" t="n">
        <f aca="false">HYPERLINK("http://hiratapksv.com/~home/uri/pdf/2011/order/1204-tibametal2-thism.pdf",116810)</f>
        <v>116810</v>
      </c>
      <c r="U40" s="595" t="n">
        <v>0</v>
      </c>
      <c r="V40" s="597" t="n">
        <v>223865</v>
      </c>
      <c r="W40" s="594" t="n">
        <f aca="false">HYPERLINK("http://hiratapksv.com/~home/uri/pdf/2011/order/1204-kyusyu1-thism.pdf",4450)</f>
        <v>4450</v>
      </c>
      <c r="X40" s="595" t="n">
        <f aca="false">HYPERLINK("http://hiratapksv.com/~home/uri/pdf/2011/order/1204-kyusyu2-thism.pdf",195000)</f>
        <v>195000</v>
      </c>
      <c r="Y40" s="595" t="n">
        <v>0</v>
      </c>
      <c r="Z40" s="597" t="n">
        <v>1994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204-osaka1-nextm.pdf",1171398)</f>
        <v>1171398</v>
      </c>
      <c r="D41" s="584" t="n">
        <f aca="false">HYPERLINK("http://hiratapksv.com/~home/uri/pdf/2011/order/1204-osaka2-nextm.pdf",244396)</f>
        <v>244396</v>
      </c>
      <c r="E41" s="584" t="n">
        <f aca="false">HYPERLINK("http://hiratapksv.com/~home/uri/pdf/2011/order/1204-osaka3-nextm.pdf",147544)</f>
        <v>147544</v>
      </c>
      <c r="F41" s="585" t="n">
        <v>1563338</v>
      </c>
      <c r="G41" s="583" t="n">
        <f aca="false">HYPERLINK("http://hiratapksv.com/~home/uri/pdf/2011/order/1204-tiba1-nextm.pdf",16546)</f>
        <v>16546</v>
      </c>
      <c r="H41" s="584" t="n">
        <f aca="false">HYPERLINK("http://hiratapksv.com/~home/uri/pdf/2011/order/1204-tiba2-nextm.pdf",14559)</f>
        <v>14559</v>
      </c>
      <c r="I41" s="584" t="n">
        <f aca="false">HYPERLINK("http://hiratapksv.com/~home/uri/pdf/2011/order/1204-tiba3-nextm.pdf",15110)</f>
        <v>15110</v>
      </c>
      <c r="J41" s="585" t="n">
        <v>46215</v>
      </c>
      <c r="K41" s="583" t="n">
        <f aca="false">HYPERLINK("http://hiratapksv.com/~home/uri/pdf/2011/order/1204-yama1-nextm.pdf",156967)</f>
        <v>156967</v>
      </c>
      <c r="L41" s="584" t="n">
        <f aca="false">HYPERLINK("http://hiratapksv.com/~home/uri/pdf/2011/order/1204-yama2-nextm.pdf",15176)</f>
        <v>15176</v>
      </c>
      <c r="M41" s="584" t="n">
        <f aca="false">HYPERLINK("http://hiratapksv.com/~home/uri/pdf/2011/order/1204-yama3-nextm.pdf",27530)</f>
        <v>27530</v>
      </c>
      <c r="N41" s="586" t="n">
        <v>199673</v>
      </c>
      <c r="O41" s="583" t="n">
        <f aca="false">HYPERLINK("http://hiratapksv.com/~home/uri/pdf/2011/order/1204-osakametal1-nextm.pdf",1821982)</f>
        <v>1821982</v>
      </c>
      <c r="P41" s="584" t="n">
        <f aca="false">HYPERLINK("http://hiratapksv.com/~home/uri/pdf/2011/order/1204-osakametal2-nextm.pdf",1688042)</f>
        <v>1688042</v>
      </c>
      <c r="Q41" s="584" t="n">
        <f aca="false">HYPERLINK("http://hiratapksv.com/~home/uri/pdf/2011/order/1204-osakametal3-nextm.pdf",311305)</f>
        <v>311305</v>
      </c>
      <c r="R41" s="586" t="n">
        <v>3821329</v>
      </c>
      <c r="S41" s="583" t="n">
        <f aca="false">HYPERLINK("http://hiratapksv.com/~home/uri/pdf/2011/order/1204-tibametal1-nextm.pdf",52225)</f>
        <v>52225</v>
      </c>
      <c r="T41" s="584" t="n">
        <f aca="false">HYPERLINK("http://hiratapksv.com/~home/uri/pdf/2011/order/1204-tibametal2-nextm.pdf",2480)</f>
        <v>2480</v>
      </c>
      <c r="U41" s="584" t="n">
        <f aca="false">HYPERLINK("http://hiratapksv.com/~home/uri/pdf/2011/order/1204-tibametal3-nextm.pdf",13970)</f>
        <v>13970</v>
      </c>
      <c r="V41" s="586" t="n">
        <v>68675</v>
      </c>
      <c r="W41" s="583" t="n">
        <f aca="false">HYPERLINK("http://hiratapksv.com/~home/uri/pdf/2011/order/1204-kyusyu1-nextm.pdf",482157)</f>
        <v>482157</v>
      </c>
      <c r="X41" s="584" t="n">
        <f aca="false">HYPERLINK("http://hiratapksv.com/~home/uri/pdf/2011/order/1204-kyusyu2-nextm.pdf",188863)</f>
        <v>188863</v>
      </c>
      <c r="Y41" s="584" t="n">
        <f aca="false">HYPERLINK("http://hiratapksv.com/~home/uri/pdf/2011/order/1204-kyusyu3-nextm.pdf",891)</f>
        <v>891</v>
      </c>
      <c r="Z41" s="586" t="n">
        <v>671911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204-osaka1-all.pdf",1692589)</f>
        <v>1692589</v>
      </c>
      <c r="D42" s="590" t="n">
        <f aca="false">HYPERLINK("http://hiratapksv.com/~home/uri/pdf/2011/order/1204-osaka2-all.pdf",721010)</f>
        <v>721010</v>
      </c>
      <c r="E42" s="590" t="n">
        <f aca="false">HYPERLINK("http://hiratapksv.com/~home/uri/pdf/2011/order/1204-osaka3-all.pdf",499858)</f>
        <v>499858</v>
      </c>
      <c r="F42" s="591" t="n">
        <v>2913457</v>
      </c>
      <c r="G42" s="589" t="n">
        <f aca="false">HYPERLINK("http://hiratapksv.com/~home/uri/pdf/2011/order/1204-tiba1-all.pdf",370105)</f>
        <v>370105</v>
      </c>
      <c r="H42" s="590" t="n">
        <f aca="false">HYPERLINK("http://hiratapksv.com/~home/uri/pdf/2011/order/1204-tiba2-all.pdf",387362)</f>
        <v>387362</v>
      </c>
      <c r="I42" s="590" t="n">
        <f aca="false">HYPERLINK("http://hiratapksv.com/~home/uri/pdf/2011/order/1204-tiba3-all.pdf",627139)</f>
        <v>627139</v>
      </c>
      <c r="J42" s="591" t="n">
        <v>1384606</v>
      </c>
      <c r="K42" s="589" t="n">
        <f aca="false">HYPERLINK("http://hiratapksv.com/~home/uri/pdf/2011/order/1204-yama1-all.pdf",1670911)</f>
        <v>1670911</v>
      </c>
      <c r="L42" s="590" t="n">
        <f aca="false">HYPERLINK("http://hiratapksv.com/~home/uri/pdf/2011/order/1204-yama2-all.pdf",856206)</f>
        <v>856206</v>
      </c>
      <c r="M42" s="590" t="n">
        <f aca="false">HYPERLINK("http://hiratapksv.com/~home/uri/pdf/2011/order/1204-yama3-all.pdf",222773)</f>
        <v>222773</v>
      </c>
      <c r="N42" s="592" t="n">
        <v>2749890</v>
      </c>
      <c r="O42" s="589" t="n">
        <f aca="false">HYPERLINK("http://hiratapksv.com/~home/uri/pdf/2011/order/1204-osakametal1-all.pdf",1952722)</f>
        <v>1952722</v>
      </c>
      <c r="P42" s="590" t="n">
        <f aca="false">HYPERLINK("http://hiratapksv.com/~home/uri/pdf/2011/order/1204-osakametal2-all.pdf",2001334)</f>
        <v>2001334</v>
      </c>
      <c r="Q42" s="590" t="n">
        <f aca="false">HYPERLINK("http://hiratapksv.com/~home/uri/pdf/2011/order/1204-osakametal3-all.pdf",412569)</f>
        <v>412569</v>
      </c>
      <c r="R42" s="592" t="n">
        <v>4366625</v>
      </c>
      <c r="S42" s="589" t="n">
        <f aca="false">HYPERLINK("http://hiratapksv.com/~home/uri/pdf/2011/order/1204-tibametal1-all.pdf",159280)</f>
        <v>159280</v>
      </c>
      <c r="T42" s="590" t="n">
        <f aca="false">HYPERLINK("http://hiratapksv.com/~home/uri/pdf/2011/order/1204-tibametal2-all.pdf",119290)</f>
        <v>119290</v>
      </c>
      <c r="U42" s="590" t="n">
        <f aca="false">HYPERLINK("http://hiratapksv.com/~home/uri/pdf/2011/order/1204-tibametal3-all.pdf",13970)</f>
        <v>13970</v>
      </c>
      <c r="V42" s="592" t="n">
        <v>292540</v>
      </c>
      <c r="W42" s="589" t="n">
        <f aca="false">HYPERLINK("http://hiratapksv.com/~home/uri/pdf/2011/order/1204-kyusyu1-all.pdf",486607)</f>
        <v>486607</v>
      </c>
      <c r="X42" s="590" t="n">
        <f aca="false">HYPERLINK("http://hiratapksv.com/~home/uri/pdf/2011/order/1204-kyusyu2-all.pdf",383863)</f>
        <v>383863</v>
      </c>
      <c r="Y42" s="590" t="n">
        <f aca="false">HYPERLINK("http://hiratapksv.com/~home/uri/pdf/2011/order/1204-kyusyu3-all.pdf",891)</f>
        <v>891</v>
      </c>
      <c r="Z42" s="592" t="n">
        <v>871361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205-osaka1-thism.pdf",559415)</f>
        <v>559415</v>
      </c>
      <c r="D43" s="595" t="n">
        <f aca="false">HYPERLINK("http://hiratapksv.com/~home/uri/pdf/2011/order/1205-osaka2-thism.pdf",882475)</f>
        <v>882475</v>
      </c>
      <c r="E43" s="595" t="n">
        <f aca="false">HYPERLINK("http://hiratapksv.com/~home/uri/pdf/2011/order/1205-osaka3-thism.pdf",294088)</f>
        <v>294088</v>
      </c>
      <c r="F43" s="596" t="n">
        <v>1735978</v>
      </c>
      <c r="G43" s="594" t="n">
        <f aca="false">HYPERLINK("http://hiratapksv.com/~home/uri/pdf/2011/order/1205-tiba1-thism.pdf",339653)</f>
        <v>339653</v>
      </c>
      <c r="H43" s="595" t="n">
        <f aca="false">HYPERLINK("http://hiratapksv.com/~home/uri/pdf/2011/order/1205-tiba2-thism.pdf",471513)</f>
        <v>471513</v>
      </c>
      <c r="I43" s="595" t="n">
        <f aca="false">HYPERLINK("http://hiratapksv.com/~home/uri/pdf/2011/order/1205-tiba3-thism.pdf",276364)</f>
        <v>276364</v>
      </c>
      <c r="J43" s="596" t="n">
        <v>1087530</v>
      </c>
      <c r="K43" s="594" t="n">
        <f aca="false">HYPERLINK("http://hiratapksv.com/~home/uri/pdf/2011/order/1205-yama1-thism.pdf",235993)</f>
        <v>235993</v>
      </c>
      <c r="L43" s="595" t="n">
        <f aca="false">HYPERLINK("http://hiratapksv.com/~home/uri/pdf/2011/order/1205-yama2-thism.pdf",313587)</f>
        <v>313587</v>
      </c>
      <c r="M43" s="595" t="n">
        <f aca="false">HYPERLINK("http://hiratapksv.com/~home/uri/pdf/2011/order/1205-yama3-thism.pdf",211577)</f>
        <v>211577</v>
      </c>
      <c r="N43" s="597" t="n">
        <v>761157</v>
      </c>
      <c r="O43" s="594" t="n">
        <f aca="false">HYPERLINK("http://hiratapksv.com/~home/uri/pdf/2011/order/1205-osakametal1-thism.pdf",781492)</f>
        <v>781492</v>
      </c>
      <c r="P43" s="595" t="n">
        <f aca="false">HYPERLINK("http://hiratapksv.com/~home/uri/pdf/2011/order/1205-osakametal2-thism.pdf",47215)</f>
        <v>47215</v>
      </c>
      <c r="Q43" s="595" t="n">
        <f aca="false">HYPERLINK("http://hiratapksv.com/~home/uri/pdf/2011/order/1205-osakametal3-thism.pdf",23760)</f>
        <v>23760</v>
      </c>
      <c r="R43" s="597" t="n">
        <v>852467</v>
      </c>
      <c r="S43" s="594" t="n">
        <f aca="false">HYPERLINK("http://hiratapksv.com/~home/uri/pdf/2011/order/1205-tibametal1-thism.pdf",19040)</f>
        <v>19040</v>
      </c>
      <c r="T43" s="595" t="n">
        <f aca="false">HYPERLINK("http://hiratapksv.com/~home/uri/pdf/2011/order/1205-tibametal2-thism.pdf",46640)</f>
        <v>46640</v>
      </c>
      <c r="U43" s="595" t="n">
        <v>0</v>
      </c>
      <c r="V43" s="597" t="n">
        <v>65680</v>
      </c>
      <c r="W43" s="594" t="n">
        <f aca="false">HYPERLINK("http://hiratapksv.com/~home/uri/pdf/2011/order/1205-kyusyu1-thism.pdf",3500)</f>
        <v>3500</v>
      </c>
      <c r="X43" s="595" t="n">
        <v>0</v>
      </c>
      <c r="Y43" s="595" t="n">
        <f aca="false">HYPERLINK("http://hiratapksv.com/~home/uri/pdf/2011/order/1205-kyusyu3-thism.pdf",575)</f>
        <v>575</v>
      </c>
      <c r="Z43" s="597" t="n">
        <v>4075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205-osaka1-nextm.pdf",150739)</f>
        <v>150739</v>
      </c>
      <c r="D44" s="584" t="n">
        <f aca="false">HYPERLINK("http://hiratapksv.com/~home/uri/pdf/2011/order/1205-osaka2-nextm.pdf",12144)</f>
        <v>12144</v>
      </c>
      <c r="E44" s="584" t="n">
        <f aca="false">HYPERLINK("http://hiratapksv.com/~home/uri/pdf/2011/order/1205-osaka3-nextm.pdf",360768)</f>
        <v>360768</v>
      </c>
      <c r="F44" s="585" t="n">
        <v>523651</v>
      </c>
      <c r="G44" s="583" t="n">
        <f aca="false">HYPERLINK("http://hiratapksv.com/~home/uri/pdf/2011/order/1205-tiba1-nextm.pdf",74328)</f>
        <v>74328</v>
      </c>
      <c r="H44" s="584" t="n">
        <f aca="false">HYPERLINK("http://hiratapksv.com/~home/uri/pdf/2011/order/1205-tiba2-nextm.pdf",78670)</f>
        <v>78670</v>
      </c>
      <c r="I44" s="584" t="n">
        <f aca="false">HYPERLINK("http://hiratapksv.com/~home/uri/pdf/2011/order/1205-tiba3-nextm.pdf",43759)</f>
        <v>43759</v>
      </c>
      <c r="J44" s="585" t="n">
        <v>196757</v>
      </c>
      <c r="K44" s="583" t="n">
        <f aca="false">HYPERLINK("http://hiratapksv.com/~home/uri/pdf/2011/order/1205-yama1-nextm.pdf",283802)</f>
        <v>283802</v>
      </c>
      <c r="L44" s="584" t="n">
        <f aca="false">HYPERLINK("http://hiratapksv.com/~home/uri/pdf/2011/order/1205-yama2-nextm.pdf",1188)</f>
        <v>1188</v>
      </c>
      <c r="M44" s="584" t="n">
        <f aca="false">HYPERLINK("http://hiratapksv.com/~home/uri/pdf/2011/order/1205-yama3-nextm.pdf",24780)</f>
        <v>24780</v>
      </c>
      <c r="N44" s="586" t="n">
        <v>309770</v>
      </c>
      <c r="O44" s="583" t="n">
        <f aca="false">HYPERLINK("http://hiratapksv.com/~home/uri/pdf/2011/order/1205-osakametal1-nextm.pdf",5600638)</f>
        <v>5600638</v>
      </c>
      <c r="P44" s="584" t="n">
        <f aca="false">HYPERLINK("http://hiratapksv.com/~home/uri/pdf/2011/order/1205-osakametal2-nextm.pdf",243546)</f>
        <v>243546</v>
      </c>
      <c r="Q44" s="584" t="n">
        <f aca="false">HYPERLINK("http://hiratapksv.com/~home/uri/pdf/2011/order/1205-osakametal3-nextm.pdf",183360)</f>
        <v>183360</v>
      </c>
      <c r="R44" s="586" t="n">
        <v>6027544</v>
      </c>
      <c r="S44" s="583" t="n">
        <f aca="false">HYPERLINK("http://hiratapksv.com/~home/uri/pdf/2011/order/1205-tibametal1-nextm.pdf",20160)</f>
        <v>20160</v>
      </c>
      <c r="T44" s="584" t="n">
        <f aca="false">HYPERLINK("http://hiratapksv.com/~home/uri/pdf/2011/order/1205-tibametal2-nextm.pdf",325340)</f>
        <v>325340</v>
      </c>
      <c r="U44" s="584" t="n">
        <f aca="false">HYPERLINK("http://hiratapksv.com/~home/uri/pdf/2011/order/1205-tibametal3-nextm.pdf",51405)</f>
        <v>51405</v>
      </c>
      <c r="V44" s="586" t="n">
        <v>396905</v>
      </c>
      <c r="W44" s="583" t="n">
        <f aca="false">HYPERLINK("http://hiratapksv.com/~home/uri/pdf/2011/order/1205-kyusyu1-nextm.pdf",148629)</f>
        <v>148629</v>
      </c>
      <c r="X44" s="584" t="n">
        <f aca="false">HYPERLINK("http://hiratapksv.com/~home/uri/pdf/2011/order/1205-kyusyu2-nextm.pdf",25558)</f>
        <v>25558</v>
      </c>
      <c r="Y44" s="584" t="n">
        <f aca="false">HYPERLINK("http://hiratapksv.com/~home/uri/pdf/2011/order/1205-kyusyu3-nextm.pdf",412577)</f>
        <v>412577</v>
      </c>
      <c r="Z44" s="586" t="n">
        <v>586764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205-osaka1-all.pdf",710154)</f>
        <v>710154</v>
      </c>
      <c r="D45" s="590" t="n">
        <f aca="false">HYPERLINK("http://hiratapksv.com/~home/uri/pdf/2011/order/1205-osaka2-all.pdf",894619)</f>
        <v>894619</v>
      </c>
      <c r="E45" s="590" t="n">
        <f aca="false">HYPERLINK("http://hiratapksv.com/~home/uri/pdf/2011/order/1205-osaka3-all.pdf",654856)</f>
        <v>654856</v>
      </c>
      <c r="F45" s="591" t="n">
        <v>2259629</v>
      </c>
      <c r="G45" s="589" t="n">
        <f aca="false">HYPERLINK("http://hiratapksv.com/~home/uri/pdf/2011/order/1205-tiba1-all.pdf",413981)</f>
        <v>413981</v>
      </c>
      <c r="H45" s="590" t="n">
        <f aca="false">HYPERLINK("http://hiratapksv.com/~home/uri/pdf/2011/order/1205-tiba2-all.pdf",550183)</f>
        <v>550183</v>
      </c>
      <c r="I45" s="590" t="n">
        <f aca="false">HYPERLINK("http://hiratapksv.com/~home/uri/pdf/2011/order/1205-tiba3-all.pdf",320123)</f>
        <v>320123</v>
      </c>
      <c r="J45" s="591" t="n">
        <v>1284287</v>
      </c>
      <c r="K45" s="589" t="n">
        <f aca="false">HYPERLINK("http://hiratapksv.com/~home/uri/pdf/2011/order/1205-yama1-all.pdf",519795)</f>
        <v>519795</v>
      </c>
      <c r="L45" s="590" t="n">
        <f aca="false">HYPERLINK("http://hiratapksv.com/~home/uri/pdf/2011/order/1205-yama2-all.pdf",314775)</f>
        <v>314775</v>
      </c>
      <c r="M45" s="590" t="n">
        <f aca="false">HYPERLINK("http://hiratapksv.com/~home/uri/pdf/2011/order/1205-yama3-all.pdf",236357)</f>
        <v>236357</v>
      </c>
      <c r="N45" s="592" t="n">
        <v>1070927</v>
      </c>
      <c r="O45" s="589" t="n">
        <f aca="false">HYPERLINK("http://hiratapksv.com/~home/uri/pdf/2011/order/1205-osakametal1-all.pdf",6382130)</f>
        <v>6382130</v>
      </c>
      <c r="P45" s="590" t="n">
        <f aca="false">HYPERLINK("http://hiratapksv.com/~home/uri/pdf/2011/order/1205-osakametal2-all.pdf",290761)</f>
        <v>290761</v>
      </c>
      <c r="Q45" s="590" t="n">
        <f aca="false">HYPERLINK("http://hiratapksv.com/~home/uri/pdf/2011/order/1205-osakametal3-all.pdf",207120)</f>
        <v>207120</v>
      </c>
      <c r="R45" s="592" t="n">
        <v>6880011</v>
      </c>
      <c r="S45" s="589" t="n">
        <f aca="false">HYPERLINK("http://hiratapksv.com/~home/uri/pdf/2011/order/1205-tibametal1-all.pdf",39200)</f>
        <v>39200</v>
      </c>
      <c r="T45" s="590" t="n">
        <f aca="false">HYPERLINK("http://hiratapksv.com/~home/uri/pdf/2011/order/1205-tibametal2-all.pdf",371980)</f>
        <v>371980</v>
      </c>
      <c r="U45" s="590" t="n">
        <f aca="false">HYPERLINK("http://hiratapksv.com/~home/uri/pdf/2011/order/1205-tibametal3-all.pdf",51405)</f>
        <v>51405</v>
      </c>
      <c r="V45" s="592" t="n">
        <v>462585</v>
      </c>
      <c r="W45" s="589" t="n">
        <f aca="false">HYPERLINK("http://hiratapksv.com/~home/uri/pdf/2011/order/1205-kyusyu1-all.pdf",152129)</f>
        <v>152129</v>
      </c>
      <c r="X45" s="590" t="n">
        <f aca="false">HYPERLINK("http://hiratapksv.com/~home/uri/pdf/2011/order/1205-kyusyu2-all.pdf",25558)</f>
        <v>25558</v>
      </c>
      <c r="Y45" s="590" t="n">
        <f aca="false">HYPERLINK("http://hiratapksv.com/~home/uri/pdf/2011/order/1205-kyusyu3-all.pdf",413152)</f>
        <v>413152</v>
      </c>
      <c r="Z45" s="592" t="n">
        <v>590839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206-osaka1-thism.pdf",266248)</f>
        <v>266248</v>
      </c>
      <c r="D46" s="595" t="n">
        <f aca="false">HYPERLINK("http://hiratapksv.com/~home/uri/pdf/2011/order/1206-osaka2-thism.pdf",560313)</f>
        <v>560313</v>
      </c>
      <c r="E46" s="595" t="n">
        <f aca="false">HYPERLINK("http://hiratapksv.com/~home/uri/pdf/2011/order/1206-osaka3-thism.pdf",133745)</f>
        <v>133745</v>
      </c>
      <c r="F46" s="596" t="n">
        <v>960306</v>
      </c>
      <c r="G46" s="594" t="n">
        <f aca="false">HYPERLINK("http://hiratapksv.com/~home/uri/pdf/2011/order/1206-tiba1-thism.pdf",589524)</f>
        <v>589524</v>
      </c>
      <c r="H46" s="595" t="n">
        <f aca="false">HYPERLINK("http://hiratapksv.com/~home/uri/pdf/2011/order/1206-tiba2-thism.pdf",237161)</f>
        <v>237161</v>
      </c>
      <c r="I46" s="595" t="n">
        <f aca="false">HYPERLINK("http://hiratapksv.com/~home/uri/pdf/2011/order/1206-tiba3-thism.pdf",241001)</f>
        <v>241001</v>
      </c>
      <c r="J46" s="596" t="n">
        <v>1067686</v>
      </c>
      <c r="K46" s="594" t="n">
        <f aca="false">HYPERLINK("http://hiratapksv.com/~home/uri/pdf/2011/order/1206-yama1-thism.pdf",103167)</f>
        <v>103167</v>
      </c>
      <c r="L46" s="595" t="n">
        <f aca="false">HYPERLINK("http://hiratapksv.com/~home/uri/pdf/2011/order/1206-yama2-thism.pdf",429047)</f>
        <v>429047</v>
      </c>
      <c r="M46" s="595" t="n">
        <f aca="false">HYPERLINK("http://hiratapksv.com/~home/uri/pdf/2011/order/1206-yama3-thism.pdf",567103)</f>
        <v>567103</v>
      </c>
      <c r="N46" s="597" t="n">
        <v>1099317</v>
      </c>
      <c r="O46" s="594" t="n">
        <f aca="false">HYPERLINK("http://hiratapksv.com/~home/uri/pdf/2011/order/1206-osakametal1-thism.pdf",202450)</f>
        <v>202450</v>
      </c>
      <c r="P46" s="595" t="n">
        <f aca="false">HYPERLINK("http://hiratapksv.com/~home/uri/pdf/2011/order/1206-osakametal2-thism.pdf",33465)</f>
        <v>33465</v>
      </c>
      <c r="Q46" s="595" t="n">
        <f aca="false">HYPERLINK("http://hiratapksv.com/~home/uri/pdf/2011/order/1206-osakametal3-thism.pdf",8009)</f>
        <v>8009</v>
      </c>
      <c r="R46" s="597" t="n">
        <v>243924</v>
      </c>
      <c r="S46" s="594" t="n">
        <f aca="false">HYPERLINK("http://hiratapksv.com/~home/uri/pdf/2011/order/1206-tibametal1-thism.pdf",11920)</f>
        <v>11920</v>
      </c>
      <c r="T46" s="595" t="n">
        <f aca="false">HYPERLINK("http://hiratapksv.com/~home/uri/pdf/2011/order/1206-tibametal2-thism.pdf",8792)</f>
        <v>8792</v>
      </c>
      <c r="U46" s="595" t="n">
        <f aca="false">HYPERLINK("http://hiratapksv.com/~home/uri/pdf/2011/order/1206-tibametal3-thism.pdf",1430)</f>
        <v>1430</v>
      </c>
      <c r="V46" s="597" t="n">
        <v>22142</v>
      </c>
      <c r="W46" s="594" t="n">
        <f aca="false">HYPERLINK("http://hiratapksv.com/~home/uri/pdf/2011/order/1206-kyusyu1-thism.pdf",36975)</f>
        <v>36975</v>
      </c>
      <c r="X46" s="595" t="n">
        <v>0</v>
      </c>
      <c r="Y46" s="595" t="n">
        <f aca="false">HYPERLINK("http://hiratapksv.com/~home/uri/pdf/2011/order/1206-kyusyu3-thism.pdf",123)</f>
        <v>123</v>
      </c>
      <c r="Z46" s="597" t="n">
        <v>37098</v>
      </c>
    </row>
    <row r="47" customFormat="false" ht="12" hidden="false" customHeight="false" outlineLevel="0" collapsed="false">
      <c r="A47" s="581" t="n">
        <v>6</v>
      </c>
      <c r="B47" s="582" t="s">
        <v>158</v>
      </c>
      <c r="C47" s="583" t="n">
        <f aca="false">HYPERLINK("http://hiratapksv.com/~home/uri/pdf/2011/order/1206-osaka1-nextm.pdf",197638)</f>
        <v>197638</v>
      </c>
      <c r="D47" s="584" t="n">
        <f aca="false">HYPERLINK("http://hiratapksv.com/~home/uri/pdf/2011/order/1206-osaka2-nextm.pdf",319765)</f>
        <v>319765</v>
      </c>
      <c r="E47" s="584" t="n">
        <f aca="false">HYPERLINK("http://hiratapksv.com/~home/uri/pdf/2011/order/1206-osaka3-nextm.pdf",97336)</f>
        <v>97336</v>
      </c>
      <c r="F47" s="585" t="n">
        <v>614739</v>
      </c>
      <c r="G47" s="583" t="n">
        <f aca="false">HYPERLINK("http://hiratapksv.com/~home/uri/pdf/2011/order/1206-tiba1-nextm.pdf",143340)</f>
        <v>143340</v>
      </c>
      <c r="H47" s="584" t="n">
        <f aca="false">HYPERLINK("http://hiratapksv.com/~home/uri/pdf/2011/order/1206-tiba2-nextm.pdf",1160)</f>
        <v>1160</v>
      </c>
      <c r="I47" s="584" t="n">
        <f aca="false">HYPERLINK("http://hiratapksv.com/~home/uri/pdf/2011/order/1206-tiba3-nextm.pdf",45250)</f>
        <v>45250</v>
      </c>
      <c r="J47" s="585" t="n">
        <v>189750</v>
      </c>
      <c r="K47" s="583" t="n">
        <f aca="false">HYPERLINK("http://hiratapksv.com/~home/uri/pdf/2011/order/1206-yama1-nextm.pdf",60390)</f>
        <v>60390</v>
      </c>
      <c r="L47" s="584" t="n">
        <f aca="false">HYPERLINK("http://hiratapksv.com/~home/uri/pdf/2011/order/1206-yama2-nextm.pdf",121432)</f>
        <v>121432</v>
      </c>
      <c r="M47" s="584" t="n">
        <f aca="false">HYPERLINK("http://hiratapksv.com/~home/uri/pdf/2011/order/1206-yama3-nextm.pdf",80499)</f>
        <v>80499</v>
      </c>
      <c r="N47" s="586" t="n">
        <v>262321</v>
      </c>
      <c r="O47" s="583" t="n">
        <f aca="false">HYPERLINK("http://hiratapksv.com/~home/uri/pdf/2011/order/1206-osakametal1-nextm.pdf",3309315)</f>
        <v>3309315</v>
      </c>
      <c r="P47" s="584" t="n">
        <f aca="false">HYPERLINK("http://hiratapksv.com/~home/uri/pdf/2011/order/1206-osakametal2-nextm.pdf",312655)</f>
        <v>312655</v>
      </c>
      <c r="Q47" s="584" t="n">
        <f aca="false">HYPERLINK("http://hiratapksv.com/~home/uri/pdf/2011/order/1206-osakametal3-nextm.pdf",1524630)</f>
        <v>1524630</v>
      </c>
      <c r="R47" s="586" t="n">
        <v>5146600</v>
      </c>
      <c r="S47" s="583" t="n">
        <f aca="false">HYPERLINK("http://hiratapksv.com/~home/uri/pdf/2011/order/1206-tibametal1-nextm.pdf",23885)</f>
        <v>23885</v>
      </c>
      <c r="T47" s="584" t="n">
        <f aca="false">HYPERLINK("http://hiratapksv.com/~home/uri/pdf/2011/order/1206-tibametal2-nextm.pdf",38810)</f>
        <v>38810</v>
      </c>
      <c r="U47" s="584" t="n">
        <v>0</v>
      </c>
      <c r="V47" s="586" t="n">
        <v>62695</v>
      </c>
      <c r="W47" s="583" t="n">
        <f aca="false">HYPERLINK("http://hiratapksv.com/~home/uri/pdf/2011/order/1206-kyusyu1-nextm.pdf",16708)</f>
        <v>16708</v>
      </c>
      <c r="X47" s="584" t="n">
        <f aca="false">HYPERLINK("http://hiratapksv.com/~home/uri/pdf/2011/order/1206-kyusyu2-nextm.pdf",215500)</f>
        <v>215500</v>
      </c>
      <c r="Y47" s="584" t="n">
        <v>0</v>
      </c>
      <c r="Z47" s="586" t="n">
        <v>232208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206-osaka1-all.pdf",463886)</f>
        <v>463886</v>
      </c>
      <c r="D48" s="590" t="n">
        <f aca="false">HYPERLINK("http://hiratapksv.com/~home/uri/pdf/2011/order/1206-osaka2-all.pdf",880078)</f>
        <v>880078</v>
      </c>
      <c r="E48" s="590" t="n">
        <f aca="false">HYPERLINK("http://hiratapksv.com/~home/uri/pdf/2011/order/1206-osaka3-all.pdf",231081)</f>
        <v>231081</v>
      </c>
      <c r="F48" s="591" t="n">
        <v>1575045</v>
      </c>
      <c r="G48" s="589" t="n">
        <f aca="false">HYPERLINK("http://hiratapksv.com/~home/uri/pdf/2011/order/1206-tiba1-all.pdf",732864)</f>
        <v>732864</v>
      </c>
      <c r="H48" s="590" t="n">
        <f aca="false">HYPERLINK("http://hiratapksv.com/~home/uri/pdf/2011/order/1206-tiba2-all.pdf",238321)</f>
        <v>238321</v>
      </c>
      <c r="I48" s="590" t="n">
        <f aca="false">HYPERLINK("http://hiratapksv.com/~home/uri/pdf/2011/order/1206-tiba3-all.pdf",286251)</f>
        <v>286251</v>
      </c>
      <c r="J48" s="591" t="n">
        <v>1257436</v>
      </c>
      <c r="K48" s="589" t="n">
        <f aca="false">HYPERLINK("http://hiratapksv.com/~home/uri/pdf/2011/order/1206-yama1-all.pdf",163557)</f>
        <v>163557</v>
      </c>
      <c r="L48" s="590" t="n">
        <f aca="false">HYPERLINK("http://hiratapksv.com/~home/uri/pdf/2011/order/1206-yama2-all.pdf",550479)</f>
        <v>550479</v>
      </c>
      <c r="M48" s="590" t="n">
        <f aca="false">HYPERLINK("http://hiratapksv.com/~home/uri/pdf/2011/order/1206-yama3-all.pdf",647602)</f>
        <v>647602</v>
      </c>
      <c r="N48" s="592" t="n">
        <v>1361638</v>
      </c>
      <c r="O48" s="589" t="n">
        <f aca="false">HYPERLINK("http://hiratapksv.com/~home/uri/pdf/2011/order/1206-osakametal1-all.pdf",3511765)</f>
        <v>3511765</v>
      </c>
      <c r="P48" s="590" t="n">
        <f aca="false">HYPERLINK("http://hiratapksv.com/~home/uri/pdf/2011/order/1206-osakametal2-all.pdf",346120)</f>
        <v>346120</v>
      </c>
      <c r="Q48" s="590" t="n">
        <f aca="false">HYPERLINK("http://hiratapksv.com/~home/uri/pdf/2011/order/1206-osakametal3-all.pdf",1532639)</f>
        <v>1532639</v>
      </c>
      <c r="R48" s="592" t="n">
        <v>5390524</v>
      </c>
      <c r="S48" s="589" t="n">
        <f aca="false">HYPERLINK("http://hiratapksv.com/~home/uri/pdf/2011/order/1206-tibametal1-all.pdf",35805)</f>
        <v>35805</v>
      </c>
      <c r="T48" s="590" t="n">
        <f aca="false">HYPERLINK("http://hiratapksv.com/~home/uri/pdf/2011/order/1206-tibametal2-all.pdf",47602)</f>
        <v>47602</v>
      </c>
      <c r="U48" s="590" t="n">
        <f aca="false">HYPERLINK("http://hiratapksv.com/~home/uri/pdf/2011/order/1206-tibametal3-all.pdf",1430)</f>
        <v>1430</v>
      </c>
      <c r="V48" s="592" t="n">
        <v>84837</v>
      </c>
      <c r="W48" s="589" t="n">
        <f aca="false">HYPERLINK("http://hiratapksv.com/~home/uri/pdf/2011/order/1206-kyusyu1-all.pdf",53683)</f>
        <v>53683</v>
      </c>
      <c r="X48" s="590" t="n">
        <f aca="false">HYPERLINK("http://hiratapksv.com/~home/uri/pdf/2011/order/1206-kyusyu2-all.pdf",215500)</f>
        <v>215500</v>
      </c>
      <c r="Y48" s="590" t="n">
        <f aca="false">HYPERLINK("http://hiratapksv.com/~home/uri/pdf/2011/order/1206-kyusyu3-all.pdf",123)</f>
        <v>123</v>
      </c>
      <c r="Z48" s="592" t="n">
        <v>269306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207-osaka1-thism.pdf",445997)</f>
        <v>445997</v>
      </c>
      <c r="D49" s="595" t="n">
        <f aca="false">HYPERLINK("http://hiratapksv.com/~home/uri/pdf/2011/order/1207-osaka2-thism.pdf",218561)</f>
        <v>218561</v>
      </c>
      <c r="E49" s="595" t="n">
        <f aca="false">HYPERLINK("http://hiratapksv.com/~home/uri/pdf/2011/order/1207-osaka3-thism.pdf",392472)</f>
        <v>392472</v>
      </c>
      <c r="F49" s="596" t="n">
        <v>1057030</v>
      </c>
      <c r="G49" s="594" t="n">
        <f aca="false">HYPERLINK("http://hiratapksv.com/~home/uri/pdf/2011/order/1207-tiba1-thism.pdf",493327)</f>
        <v>493327</v>
      </c>
      <c r="H49" s="595" t="n">
        <f aca="false">HYPERLINK("http://hiratapksv.com/~home/uri/pdf/2011/order/1207-tiba2-thism.pdf",264730)</f>
        <v>264730</v>
      </c>
      <c r="I49" s="595" t="n">
        <f aca="false">HYPERLINK("http://hiratapksv.com/~home/uri/pdf/2011/order/1207-tiba3-thism.pdf",246646)</f>
        <v>246646</v>
      </c>
      <c r="J49" s="596" t="n">
        <v>1004703</v>
      </c>
      <c r="K49" s="594" t="n">
        <f aca="false">HYPERLINK("http://hiratapksv.com/~home/uri/pdf/2011/order/1207-yama1-thism.pdf",313985)</f>
        <v>313985</v>
      </c>
      <c r="L49" s="595" t="n">
        <f aca="false">HYPERLINK("http://hiratapksv.com/~home/uri/pdf/2011/order/1207-yama2-thism.pdf",82818)</f>
        <v>82818</v>
      </c>
      <c r="M49" s="595" t="n">
        <f aca="false">HYPERLINK("http://hiratapksv.com/~home/uri/pdf/2011/order/1207-yama3-thism.pdf",160020)</f>
        <v>160020</v>
      </c>
      <c r="N49" s="597" t="n">
        <v>556823</v>
      </c>
      <c r="O49" s="594" t="n">
        <f aca="false">HYPERLINK("http://hiratapksv.com/~home/uri/pdf/2011/order/1207-osakametal1-thism.pdf",50354)</f>
        <v>50354</v>
      </c>
      <c r="P49" s="595" t="n">
        <f aca="false">HYPERLINK("http://hiratapksv.com/~home/uri/pdf/2011/order/1207-osakametal2-thism.pdf",230699)</f>
        <v>230699</v>
      </c>
      <c r="Q49" s="595" t="n">
        <f aca="false">HYPERLINK("http://hiratapksv.com/~home/uri/pdf/2011/order/1207-osakametal3-thism.pdf",29815)</f>
        <v>29815</v>
      </c>
      <c r="R49" s="597" t="n">
        <v>310868</v>
      </c>
      <c r="S49" s="594" t="n">
        <f aca="false">HYPERLINK("http://hiratapksv.com/~home/uri/pdf/2011/order/1207-tibametal1-thism.pdf",36370)</f>
        <v>36370</v>
      </c>
      <c r="T49" s="595" t="n">
        <f aca="false">HYPERLINK("http://hiratapksv.com/~home/uri/pdf/2011/order/1207-tibametal2-thism.pdf",3750)</f>
        <v>3750</v>
      </c>
      <c r="U49" s="595" t="n">
        <v>0</v>
      </c>
      <c r="V49" s="597" t="n">
        <v>40120</v>
      </c>
      <c r="W49" s="594" t="n">
        <f aca="false">HYPERLINK("http://hiratapksv.com/~home/uri/pdf/2011/order/1207-kyusyu1-thism.pdf",1259)</f>
        <v>1259</v>
      </c>
      <c r="X49" s="595" t="n">
        <f aca="false">HYPERLINK("http://hiratapksv.com/~home/uri/pdf/2011/order/1207-kyusyu2-thism.pdf",2050)</f>
        <v>2050</v>
      </c>
      <c r="Y49" s="595" t="n">
        <f aca="false">HYPERLINK("http://hiratapksv.com/~home/uri/pdf/2011/order/1207-kyusyu3-thism.pdf",4752)</f>
        <v>4752</v>
      </c>
      <c r="Z49" s="597" t="n">
        <v>8061</v>
      </c>
    </row>
    <row r="50" customFormat="false" ht="12" hidden="false" customHeight="false" outlineLevel="0" collapsed="false">
      <c r="A50" s="581" t="n">
        <v>7</v>
      </c>
      <c r="B50" s="582" t="s">
        <v>158</v>
      </c>
      <c r="C50" s="583" t="n">
        <f aca="false">HYPERLINK("http://hiratapksv.com/~home/uri/pdf/2011/order/1207-osaka1-nextm.pdf",1069272)</f>
        <v>1069272</v>
      </c>
      <c r="D50" s="584" t="n">
        <f aca="false">HYPERLINK("http://hiratapksv.com/~home/uri/pdf/2011/order/1207-osaka2-nextm.pdf",1822398)</f>
        <v>1822398</v>
      </c>
      <c r="E50" s="584" t="n">
        <f aca="false">HYPERLINK("http://hiratapksv.com/~home/uri/pdf/2011/order/1207-osaka3-nextm.pdf",268043)</f>
        <v>268043</v>
      </c>
      <c r="F50" s="585" t="n">
        <v>3159713</v>
      </c>
      <c r="G50" s="583" t="n">
        <f aca="false">HYPERLINK("http://hiratapksv.com/~home/uri/pdf/2011/order/1207-tiba1-nextm.pdf",311640)</f>
        <v>311640</v>
      </c>
      <c r="H50" s="584" t="n">
        <f aca="false">HYPERLINK("http://hiratapksv.com/~home/uri/pdf/2011/order/1207-tiba2-nextm.pdf",822053)</f>
        <v>822053</v>
      </c>
      <c r="I50" s="584" t="n">
        <f aca="false">HYPERLINK("http://hiratapksv.com/~home/uri/pdf/2011/order/1207-tiba3-nextm.pdf",131981)</f>
        <v>131981</v>
      </c>
      <c r="J50" s="585" t="n">
        <v>1265674</v>
      </c>
      <c r="K50" s="583" t="n">
        <f aca="false">HYPERLINK("http://hiratapksv.com/~home/uri/pdf/2011/order/1207-yama1-nextm.pdf",445202)</f>
        <v>445202</v>
      </c>
      <c r="L50" s="584" t="n">
        <f aca="false">HYPERLINK("http://hiratapksv.com/~home/uri/pdf/2011/order/1207-yama2-nextm.pdf",43724)</f>
        <v>43724</v>
      </c>
      <c r="M50" s="584" t="n">
        <f aca="false">HYPERLINK("http://hiratapksv.com/~home/uri/pdf/2011/order/1207-yama3-nextm.pdf",145276)</f>
        <v>145276</v>
      </c>
      <c r="N50" s="586" t="n">
        <v>634202</v>
      </c>
      <c r="O50" s="583" t="n">
        <f aca="false">HYPERLINK("http://hiratapksv.com/~home/uri/pdf/2011/order/1207-osakametal1-nextm.pdf",1043824)</f>
        <v>1043824</v>
      </c>
      <c r="P50" s="584" t="n">
        <f aca="false">HYPERLINK("http://hiratapksv.com/~home/uri/pdf/2011/order/1207-osakametal2-nextm.pdf",460885)</f>
        <v>460885</v>
      </c>
      <c r="Q50" s="584" t="n">
        <f aca="false">HYPERLINK("http://hiratapksv.com/~home/uri/pdf/2011/order/1207-osakametal3-nextm.pdf",656985)</f>
        <v>656985</v>
      </c>
      <c r="R50" s="586" t="n">
        <v>2161694</v>
      </c>
      <c r="S50" s="583" t="n">
        <f aca="false">HYPERLINK("http://hiratapksv.com/~home/uri/pdf/2011/order/1207-tibametal1-nextm.pdf",739245)</f>
        <v>739245</v>
      </c>
      <c r="T50" s="584" t="n">
        <f aca="false">HYPERLINK("http://hiratapksv.com/~home/uri/pdf/2011/order/1207-tibametal2-nextm.pdf",271710)</f>
        <v>271710</v>
      </c>
      <c r="U50" s="584" t="n">
        <f aca="false">HYPERLINK("http://hiratapksv.com/~home/uri/pdf/2011/order/1207-tibametal3-nextm.pdf",580)</f>
        <v>580</v>
      </c>
      <c r="V50" s="586" t="n">
        <v>1011535</v>
      </c>
      <c r="W50" s="583" t="n">
        <f aca="false">HYPERLINK("http://hiratapksv.com/~home/uri/pdf/2011/order/1207-kyusyu1-nextm.pdf",402000)</f>
        <v>402000</v>
      </c>
      <c r="X50" s="584" t="n">
        <f aca="false">HYPERLINK("http://hiratapksv.com/~home/uri/pdf/2011/order/1207-kyusyu2-nextm.pdf",207286)</f>
        <v>207286</v>
      </c>
      <c r="Y50" s="584" t="n">
        <f aca="false">HYPERLINK("http://hiratapksv.com/~home/uri/pdf/2011/order/1207-kyusyu3-nextm.pdf",4320)</f>
        <v>4320</v>
      </c>
      <c r="Z50" s="586" t="n">
        <v>613606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207-osaka1-all.pdf",1515269)</f>
        <v>1515269</v>
      </c>
      <c r="D51" s="590" t="n">
        <f aca="false">HYPERLINK("http://hiratapksv.com/~home/uri/pdf/2011/order/1207-osaka2-all.pdf",2040959)</f>
        <v>2040959</v>
      </c>
      <c r="E51" s="590" t="n">
        <f aca="false">HYPERLINK("http://hiratapksv.com/~home/uri/pdf/2011/order/1207-osaka3-all.pdf",660515)</f>
        <v>660515</v>
      </c>
      <c r="F51" s="591" t="n">
        <v>4216743</v>
      </c>
      <c r="G51" s="589" t="n">
        <f aca="false">HYPERLINK("http://hiratapksv.com/~home/uri/pdf/2011/order/1207-tiba1-all.pdf",804967)</f>
        <v>804967</v>
      </c>
      <c r="H51" s="590" t="n">
        <f aca="false">HYPERLINK("http://hiratapksv.com/~home/uri/pdf/2011/order/1207-tiba2-all.pdf",1086783)</f>
        <v>1086783</v>
      </c>
      <c r="I51" s="590" t="n">
        <f aca="false">HYPERLINK("http://hiratapksv.com/~home/uri/pdf/2011/order/1207-tiba3-all.pdf",378627)</f>
        <v>378627</v>
      </c>
      <c r="J51" s="591" t="n">
        <v>2270377</v>
      </c>
      <c r="K51" s="589" t="n">
        <f aca="false">HYPERLINK("http://hiratapksv.com/~home/uri/pdf/2011/order/1207-yama1-all.pdf",759187)</f>
        <v>759187</v>
      </c>
      <c r="L51" s="590" t="n">
        <f aca="false">HYPERLINK("http://hiratapksv.com/~home/uri/pdf/2011/order/1207-yama2-all.pdf",126542)</f>
        <v>126542</v>
      </c>
      <c r="M51" s="590" t="n">
        <f aca="false">HYPERLINK("http://hiratapksv.com/~home/uri/pdf/2011/order/1207-yama3-all.pdf",305296)</f>
        <v>305296</v>
      </c>
      <c r="N51" s="592" t="n">
        <v>1191025</v>
      </c>
      <c r="O51" s="589" t="n">
        <f aca="false">HYPERLINK("http://hiratapksv.com/~home/uri/pdf/2011/order/1207-osakametal1-all.pdf",1094178)</f>
        <v>1094178</v>
      </c>
      <c r="P51" s="590" t="n">
        <f aca="false">HYPERLINK("http://hiratapksv.com/~home/uri/pdf/2011/order/1207-osakametal2-all.pdf",691584)</f>
        <v>691584</v>
      </c>
      <c r="Q51" s="590" t="n">
        <f aca="false">HYPERLINK("http://hiratapksv.com/~home/uri/pdf/2011/order/1207-osakametal3-all.pdf",686800)</f>
        <v>686800</v>
      </c>
      <c r="R51" s="592" t="n">
        <v>2472562</v>
      </c>
      <c r="S51" s="589" t="n">
        <f aca="false">HYPERLINK("http://hiratapksv.com/~home/uri/pdf/2011/order/1207-tibametal1-all.pdf",775615)</f>
        <v>775615</v>
      </c>
      <c r="T51" s="590" t="n">
        <f aca="false">HYPERLINK("http://hiratapksv.com/~home/uri/pdf/2011/order/1207-tibametal2-all.pdf",275460)</f>
        <v>275460</v>
      </c>
      <c r="U51" s="590" t="n">
        <f aca="false">HYPERLINK("http://hiratapksv.com/~home/uri/pdf/2011/order/1207-tibametal3-all.pdf",580)</f>
        <v>580</v>
      </c>
      <c r="V51" s="592" t="n">
        <v>1051655</v>
      </c>
      <c r="W51" s="589" t="n">
        <f aca="false">HYPERLINK("http://hiratapksv.com/~home/uri/pdf/2011/order/1207-kyusyu1-all.pdf",403259)</f>
        <v>403259</v>
      </c>
      <c r="X51" s="590" t="n">
        <f aca="false">HYPERLINK("http://hiratapksv.com/~home/uri/pdf/2011/order/1207-kyusyu2-all.pdf",209336)</f>
        <v>209336</v>
      </c>
      <c r="Y51" s="590" t="n">
        <f aca="false">HYPERLINK("http://hiratapksv.com/~home/uri/pdf/2011/order/1207-kyusyu3-all.pdf",9072)</f>
        <v>9072</v>
      </c>
      <c r="Z51" s="592" t="n">
        <v>621667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210-osaka1-thism.pdf",427148)</f>
        <v>427148</v>
      </c>
      <c r="D52" s="595" t="n">
        <v>0</v>
      </c>
      <c r="E52" s="595" t="n">
        <v>0</v>
      </c>
      <c r="F52" s="596" t="n">
        <v>427148</v>
      </c>
      <c r="G52" s="594" t="n">
        <f aca="false">HYPERLINK("http://hiratapksv.com/~home/uri/pdf/2011/order/1210-tiba1-thism.pdf",150746)</f>
        <v>150746</v>
      </c>
      <c r="H52" s="595" t="n">
        <v>0</v>
      </c>
      <c r="I52" s="595" t="n">
        <v>0</v>
      </c>
      <c r="J52" s="596" t="n">
        <v>150746</v>
      </c>
      <c r="K52" s="594" t="n">
        <f aca="false">HYPERLINK("http://hiratapksv.com/~home/uri/pdf/2011/order/1210-yama1-thism.pdf",254647)</f>
        <v>254647</v>
      </c>
      <c r="L52" s="595" t="n">
        <v>0</v>
      </c>
      <c r="M52" s="595" t="n">
        <v>0</v>
      </c>
      <c r="N52" s="597" t="n">
        <v>254647</v>
      </c>
      <c r="O52" s="594" t="n">
        <f aca="false">HYPERLINK("http://hiratapksv.com/~home/uri/pdf/2011/order/1210-osakametal1-thism.pdf",47345)</f>
        <v>47345</v>
      </c>
      <c r="P52" s="595" t="n">
        <v>0</v>
      </c>
      <c r="Q52" s="595" t="n">
        <v>0</v>
      </c>
      <c r="R52" s="597" t="n">
        <v>47345</v>
      </c>
      <c r="S52" s="594" t="n">
        <f aca="false">HYPERLINK("http://hiratapksv.com/~home/uri/pdf/2011/order/1210-tibametal1-thism.pdf",21484)</f>
        <v>21484</v>
      </c>
      <c r="T52" s="595" t="n">
        <v>0</v>
      </c>
      <c r="U52" s="595" t="n">
        <v>0</v>
      </c>
      <c r="V52" s="597" t="n">
        <v>21484</v>
      </c>
      <c r="W52" s="594" t="n">
        <f aca="false">HYPERLINK("http://hiratapksv.com/~home/uri/pdf/2011/order/1210-kyusyu1-thism.pdf",2100)</f>
        <v>2100</v>
      </c>
      <c r="X52" s="595" t="n">
        <v>0</v>
      </c>
      <c r="Y52" s="595" t="n">
        <v>0</v>
      </c>
      <c r="Z52" s="597" t="n">
        <v>2100</v>
      </c>
    </row>
    <row r="53" customFormat="false" ht="12" hidden="false" customHeight="false" outlineLevel="0" collapsed="false">
      <c r="A53" s="581" t="n">
        <v>10</v>
      </c>
      <c r="B53" s="582" t="s">
        <v>158</v>
      </c>
      <c r="C53" s="583" t="n">
        <f aca="false">HYPERLINK("http://hiratapksv.com/~home/uri/pdf/2011/order/1210-osaka1-nextm.pdf",384402)</f>
        <v>384402</v>
      </c>
      <c r="D53" s="584" t="n">
        <v>0</v>
      </c>
      <c r="E53" s="584" t="n">
        <v>0</v>
      </c>
      <c r="F53" s="585" t="n">
        <v>384402</v>
      </c>
      <c r="G53" s="583" t="n">
        <f aca="false">HYPERLINK("http://hiratapksv.com/~home/uri/pdf/2011/order/1210-tiba1-nextm.pdf",54921)</f>
        <v>54921</v>
      </c>
      <c r="H53" s="584" t="n">
        <v>0</v>
      </c>
      <c r="I53" s="584" t="n">
        <v>0</v>
      </c>
      <c r="J53" s="585" t="n">
        <v>54921</v>
      </c>
      <c r="K53" s="583" t="n">
        <f aca="false">HYPERLINK("http://hiratapksv.com/~home/uri/pdf/2011/order/1210-yama1-nextm.pdf",232558)</f>
        <v>232558</v>
      </c>
      <c r="L53" s="584" t="n">
        <v>0</v>
      </c>
      <c r="M53" s="584" t="n">
        <v>0</v>
      </c>
      <c r="N53" s="586" t="n">
        <v>232558</v>
      </c>
      <c r="O53" s="583" t="n">
        <f aca="false">HYPERLINK("http://hiratapksv.com/~home/uri/pdf/2011/order/1210-osakametal1-nextm.pdf",1184585)</f>
        <v>1184585</v>
      </c>
      <c r="P53" s="584" t="n">
        <v>0</v>
      </c>
      <c r="Q53" s="584" t="n">
        <v>0</v>
      </c>
      <c r="R53" s="586" t="n">
        <v>1184585</v>
      </c>
      <c r="S53" s="583" t="n">
        <f aca="false">HYPERLINK("http://hiratapksv.com/~home/uri/pdf/2011/order/1210-tibametal1-nextm.pdf",17865)</f>
        <v>17865</v>
      </c>
      <c r="T53" s="584" t="n">
        <v>0</v>
      </c>
      <c r="U53" s="584" t="n">
        <v>0</v>
      </c>
      <c r="V53" s="586" t="n">
        <v>17865</v>
      </c>
      <c r="W53" s="583" t="n">
        <f aca="false">HYPERLINK("http://hiratapksv.com/~home/uri/pdf/2011/order/1210-kyusyu1-nextm.pdf",728184)</f>
        <v>728184</v>
      </c>
      <c r="X53" s="584" t="n">
        <v>0</v>
      </c>
      <c r="Y53" s="584" t="n">
        <v>0</v>
      </c>
      <c r="Z53" s="586" t="n">
        <v>728184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210-osaka1-all.pdf",811550)</f>
        <v>811550</v>
      </c>
      <c r="D54" s="590" t="n">
        <v>0</v>
      </c>
      <c r="E54" s="590" t="n">
        <v>0</v>
      </c>
      <c r="F54" s="591" t="n">
        <v>811550</v>
      </c>
      <c r="G54" s="589" t="n">
        <f aca="false">HYPERLINK("http://hiratapksv.com/~home/uri/pdf/2011/order/1210-tiba1-all.pdf",205667)</f>
        <v>205667</v>
      </c>
      <c r="H54" s="590" t="n">
        <v>0</v>
      </c>
      <c r="I54" s="590" t="n">
        <v>0</v>
      </c>
      <c r="J54" s="591" t="n">
        <v>205667</v>
      </c>
      <c r="K54" s="589" t="n">
        <f aca="false">HYPERLINK("http://hiratapksv.com/~home/uri/pdf/2011/order/1210-yama1-all.pdf",487205)</f>
        <v>487205</v>
      </c>
      <c r="L54" s="590" t="n">
        <v>0</v>
      </c>
      <c r="M54" s="590" t="n">
        <v>0</v>
      </c>
      <c r="N54" s="592" t="n">
        <v>487205</v>
      </c>
      <c r="O54" s="589" t="n">
        <f aca="false">HYPERLINK("http://hiratapksv.com/~home/uri/pdf/2011/order/1210-osakametal1-all.pdf",1231930)</f>
        <v>1231930</v>
      </c>
      <c r="P54" s="590" t="n">
        <v>0</v>
      </c>
      <c r="Q54" s="590" t="n">
        <v>0</v>
      </c>
      <c r="R54" s="592" t="n">
        <v>1231930</v>
      </c>
      <c r="S54" s="589" t="n">
        <f aca="false">HYPERLINK("http://hiratapksv.com/~home/uri/pdf/2011/order/1210-tibametal1-all.pdf",39349)</f>
        <v>39349</v>
      </c>
      <c r="T54" s="590" t="n">
        <v>0</v>
      </c>
      <c r="U54" s="590" t="n">
        <v>0</v>
      </c>
      <c r="V54" s="592" t="n">
        <v>39349</v>
      </c>
      <c r="W54" s="589" t="n">
        <f aca="false">HYPERLINK("http://hiratapksv.com/~home/uri/pdf/2011/order/1210-kyusyu1-all.pdf",730284)</f>
        <v>730284</v>
      </c>
      <c r="X54" s="590" t="n">
        <v>0</v>
      </c>
      <c r="Y54" s="590" t="n">
        <v>0</v>
      </c>
      <c r="Z54" s="592" t="n">
        <v>730284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1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2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3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4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5630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1</v>
      </c>
      <c r="D13" s="248" t="n">
        <v>1528914</v>
      </c>
      <c r="E13" s="249" t="n">
        <v>1376481</v>
      </c>
      <c r="F13" s="250" t="n">
        <v>152433</v>
      </c>
      <c r="G13" s="251" t="n">
        <v>15013457</v>
      </c>
      <c r="H13" s="252" t="n">
        <v>4622915</v>
      </c>
      <c r="I13" s="253" t="n">
        <v>6969428</v>
      </c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277608</v>
      </c>
      <c r="E14" s="249" t="n">
        <v>2641934</v>
      </c>
      <c r="F14" s="250" t="n">
        <v>635674</v>
      </c>
      <c r="G14" s="251" t="n">
        <v>15392476</v>
      </c>
      <c r="H14" s="252" t="n">
        <v>5091654</v>
      </c>
      <c r="I14" s="253" t="n">
        <v>7136363</v>
      </c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940575</v>
      </c>
      <c r="P14" s="259" t="n">
        <v>11560974</v>
      </c>
      <c r="Q14" s="261" t="n">
        <f aca="false">HYPERLINK("http://hiratapksv.com/~home/uri/pdf/2011/zairyousiire/20181122-osaka.pdf",843185)</f>
        <v>84318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2</v>
      </c>
      <c r="D15" s="248" t="n">
        <v>2318870</v>
      </c>
      <c r="E15" s="249" t="n">
        <v>2027087</v>
      </c>
      <c r="F15" s="250" t="n">
        <v>291783</v>
      </c>
      <c r="G15" s="251" t="n">
        <v>15924785</v>
      </c>
      <c r="H15" s="252" t="n">
        <v>5246969</v>
      </c>
      <c r="I15" s="253" t="n">
        <v>7272831</v>
      </c>
      <c r="J15" s="254" t="n">
        <f aca="false">J10*6</f>
        <v>18000000</v>
      </c>
      <c r="K15" s="262" t="n">
        <v>1596448</v>
      </c>
      <c r="L15" s="256" t="n">
        <f aca="false">J15*$E$6</f>
        <v>8226000</v>
      </c>
      <c r="M15" s="263" t="n">
        <v>1255045</v>
      </c>
      <c r="N15" s="258" t="n">
        <v>14347395</v>
      </c>
      <c r="O15" s="259" t="n">
        <v>7828404</v>
      </c>
      <c r="P15" s="259" t="n">
        <v>12816019</v>
      </c>
      <c r="Q15" s="261" t="n">
        <f aca="false">HYPERLINK("http://hiratapksv.com/~home/uri/pdf/2011/zairyousiire/20181126-osaka.pdf",887829)</f>
        <v>887829</v>
      </c>
      <c r="R15" s="245" t="n">
        <f aca="false">K15*$E$6+R14</f>
        <v>6556759.51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0</v>
      </c>
      <c r="D16" s="248" t="n">
        <v>1599303</v>
      </c>
      <c r="E16" s="249" t="n">
        <v>1459661</v>
      </c>
      <c r="F16" s="250" t="n">
        <v>139642</v>
      </c>
      <c r="G16" s="251" t="n">
        <v>15121405</v>
      </c>
      <c r="H16" s="252" t="n">
        <v>5332903</v>
      </c>
      <c r="I16" s="253" t="n">
        <v>7326539</v>
      </c>
      <c r="J16" s="254" t="n">
        <f aca="false">J10*7</f>
        <v>21000000</v>
      </c>
      <c r="K16" s="262" t="n">
        <v>2318446</v>
      </c>
      <c r="L16" s="256" t="n">
        <f aca="false">J16*$E$6</f>
        <v>9597000</v>
      </c>
      <c r="M16" s="263" t="n">
        <v>1867805</v>
      </c>
      <c r="N16" s="258" t="n">
        <v>16665841</v>
      </c>
      <c r="O16" s="259" t="n">
        <v>8947297</v>
      </c>
      <c r="P16" s="259" t="n">
        <v>14683824</v>
      </c>
      <c r="Q16" s="261" t="n">
        <f aca="false">HYPERLINK("http://hiratapksv.com/~home/uri/pdf/2011/zairyousiire/20181127-osaka.pdf",1118893)</f>
        <v>1118893</v>
      </c>
      <c r="R16" s="245" t="n">
        <f aca="false">K16*$E$6+R15</f>
        <v>7616289.33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7</v>
      </c>
      <c r="D17" s="248" t="n">
        <v>2850145</v>
      </c>
      <c r="E17" s="249" t="n">
        <v>2479520</v>
      </c>
      <c r="F17" s="250" t="n">
        <v>370625</v>
      </c>
      <c r="G17" s="251" t="n">
        <v>15629092</v>
      </c>
      <c r="H17" s="252" t="n">
        <v>5606888</v>
      </c>
      <c r="I17" s="253" t="n">
        <v>7423179</v>
      </c>
      <c r="J17" s="254" t="n">
        <f aca="false">J10*8</f>
        <v>24000000</v>
      </c>
      <c r="K17" s="262" t="n">
        <v>2034838</v>
      </c>
      <c r="L17" s="256" t="n">
        <f aca="false">J17*$E$6</f>
        <v>10968000</v>
      </c>
      <c r="M17" s="263" t="n">
        <v>1626940</v>
      </c>
      <c r="N17" s="258" t="n">
        <v>18700679</v>
      </c>
      <c r="O17" s="259" t="n">
        <v>10795092</v>
      </c>
      <c r="P17" s="259" t="n">
        <v>16310764</v>
      </c>
      <c r="Q17" s="261" t="n">
        <f aca="false">HYPERLINK("http://hiratapksv.com/~home/uri/pdf/2011/zairyousiire/20181128-osaka.pdf",1847795)</f>
        <v>1847795</v>
      </c>
      <c r="R17" s="245" t="n">
        <f aca="false">K17*$E$6+R16</f>
        <v>8546210.30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43</v>
      </c>
      <c r="D18" s="248" t="n">
        <v>2848494</v>
      </c>
      <c r="E18" s="249" t="n">
        <v>1964545</v>
      </c>
      <c r="F18" s="250" t="n">
        <v>883949</v>
      </c>
      <c r="G18" s="251" t="n">
        <v>14535929</v>
      </c>
      <c r="H18" s="252" t="n">
        <v>6426034</v>
      </c>
      <c r="I18" s="253" t="n">
        <v>7487982</v>
      </c>
      <c r="J18" s="254" t="n">
        <f aca="false">J10*9</f>
        <v>27000000</v>
      </c>
      <c r="K18" s="262" t="n">
        <v>3151419</v>
      </c>
      <c r="L18" s="256" t="n">
        <f aca="false">J18*$E$6</f>
        <v>12339000</v>
      </c>
      <c r="M18" s="263" t="n">
        <v>2027834</v>
      </c>
      <c r="N18" s="258" t="n">
        <v>21852098</v>
      </c>
      <c r="O18" s="259" t="n">
        <v>13998603</v>
      </c>
      <c r="P18" s="259" t="n">
        <v>18338598</v>
      </c>
      <c r="Q18" s="261" t="n">
        <f aca="false">HYPERLINK("http://hiratapksv.com/~home/uri/pdf/2011/zairyousiire/20181129-osaka.pdf",3203511)</f>
        <v>3203511</v>
      </c>
      <c r="R18" s="245" t="n">
        <f aca="false">K18*$E$6+R17</f>
        <v>9986408.7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05</v>
      </c>
      <c r="D19" s="248" t="n">
        <v>3537063</v>
      </c>
      <c r="E19" s="249" t="n">
        <v>2902904</v>
      </c>
      <c r="F19" s="250" t="n">
        <v>634159</v>
      </c>
      <c r="G19" s="251" t="n">
        <v>15413175</v>
      </c>
      <c r="H19" s="252" t="n">
        <v>6808595</v>
      </c>
      <c r="I19" s="253" t="n">
        <v>7729010</v>
      </c>
      <c r="J19" s="254" t="n">
        <f aca="false">J10*10</f>
        <v>30000000</v>
      </c>
      <c r="K19" s="262" t="n">
        <v>2281170</v>
      </c>
      <c r="L19" s="256" t="n">
        <f aca="false">J19*$E$6</f>
        <v>13710000</v>
      </c>
      <c r="M19" s="263" t="n">
        <v>1757185</v>
      </c>
      <c r="N19" s="258" t="n">
        <v>24133268</v>
      </c>
      <c r="O19" s="259" t="n">
        <v>14656064</v>
      </c>
      <c r="P19" s="259" t="n">
        <v>20095783</v>
      </c>
      <c r="Q19" s="261" t="n">
        <f aca="false">HYPERLINK("http://hiratapksv.com/~home/uri/pdf/2011/zairyousiire/20181130-osaka.pdf",657461)</f>
        <v>657461</v>
      </c>
      <c r="R19" s="245" t="n">
        <f aca="false">K19*$E$6+R18</f>
        <v>11028903.4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60</v>
      </c>
      <c r="D20" s="248" t="n">
        <v>2493013</v>
      </c>
      <c r="E20" s="249" t="n">
        <v>1843544</v>
      </c>
      <c r="F20" s="250" t="n">
        <v>649469</v>
      </c>
      <c r="G20" s="251" t="n">
        <v>13347355</v>
      </c>
      <c r="H20" s="252" t="n">
        <v>7370231</v>
      </c>
      <c r="I20" s="253" t="n">
        <v>7816843</v>
      </c>
      <c r="J20" s="254" t="n">
        <f aca="false">J10*11</f>
        <v>33000000</v>
      </c>
      <c r="K20" s="262" t="n">
        <v>4083292</v>
      </c>
      <c r="L20" s="256" t="n">
        <f aca="false">J20*$E$6</f>
        <v>15081000</v>
      </c>
      <c r="M20" s="263" t="n">
        <v>2939370</v>
      </c>
      <c r="N20" s="258" t="n">
        <v>28216560</v>
      </c>
      <c r="O20" s="259" t="n">
        <v>15980326</v>
      </c>
      <c r="P20" s="259" t="n">
        <v>23035153</v>
      </c>
      <c r="Q20" s="261" t="n">
        <f aca="false">HYPERLINK("http://hiratapksv.com/~home/uri/pdf/2011/zairyousiire/20181203-osaka.pdf",1324262)</f>
        <v>1324262</v>
      </c>
      <c r="R20" s="245" t="n">
        <f aca="false">K20*$E$6+R19</f>
        <v>1289496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41</v>
      </c>
      <c r="D21" s="248" t="n">
        <v>2913457</v>
      </c>
      <c r="E21" s="249" t="n">
        <v>1350119</v>
      </c>
      <c r="F21" s="250" t="n">
        <v>1563338</v>
      </c>
      <c r="G21" s="251" t="n">
        <v>12085994</v>
      </c>
      <c r="H21" s="252" t="n">
        <v>8759954</v>
      </c>
      <c r="I21" s="253" t="n">
        <v>7985618</v>
      </c>
      <c r="J21" s="254" t="n">
        <f aca="false">J10*12</f>
        <v>36000000</v>
      </c>
      <c r="K21" s="262" t="n">
        <v>2692631</v>
      </c>
      <c r="L21" s="256" t="n">
        <f aca="false">J21*$E$6</f>
        <v>16452000</v>
      </c>
      <c r="M21" s="263" t="n">
        <v>1778843</v>
      </c>
      <c r="N21" s="258" t="n">
        <v>30909191</v>
      </c>
      <c r="O21" s="259" t="n">
        <v>16568064</v>
      </c>
      <c r="P21" s="259" t="n">
        <v>24813996</v>
      </c>
      <c r="Q21" s="261" t="n">
        <f aca="false">HYPERLINK("http://hiratapksv.com/~home/uri/pdf/2011/zairyousiire/20181204-osaka.pdf",587738)</f>
        <v>587738</v>
      </c>
      <c r="R21" s="245" t="n">
        <f aca="false">K21*$E$6+R20</f>
        <v>14125500.2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32</v>
      </c>
      <c r="D22" s="248" t="n">
        <v>2259629</v>
      </c>
      <c r="E22" s="249" t="n">
        <v>1735978</v>
      </c>
      <c r="F22" s="250" t="n">
        <v>523651</v>
      </c>
      <c r="G22" s="251" t="n">
        <v>10695122</v>
      </c>
      <c r="H22" s="252" t="n">
        <v>9064614</v>
      </c>
      <c r="I22" s="253" t="n">
        <v>8212959</v>
      </c>
      <c r="J22" s="254" t="n">
        <f aca="false">J10*13</f>
        <v>39000000</v>
      </c>
      <c r="K22" s="262" t="n">
        <v>3506298</v>
      </c>
      <c r="L22" s="256" t="n">
        <f aca="false">J22*$E$6</f>
        <v>17823000</v>
      </c>
      <c r="M22" s="263" t="n">
        <v>2505207</v>
      </c>
      <c r="N22" s="258" t="n">
        <v>34415489</v>
      </c>
      <c r="O22" s="259" t="n">
        <v>17584260</v>
      </c>
      <c r="P22" s="259" t="n">
        <v>27319203</v>
      </c>
      <c r="Q22" s="261" t="n">
        <f aca="false">HYPERLINK("http://hiratapksv.com/~home/uri/pdf/2011/zairyousiire/20181205-osaka.pdf",1016196)</f>
        <v>1016196</v>
      </c>
      <c r="R22" s="245" t="n">
        <f aca="false">K22*$E$6+R21</f>
        <v>15727878.47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71</v>
      </c>
      <c r="D23" s="248" t="n">
        <v>1575045</v>
      </c>
      <c r="E23" s="249" t="n">
        <v>960306</v>
      </c>
      <c r="F23" s="250" t="n">
        <v>614739</v>
      </c>
      <c r="G23" s="251" t="n">
        <v>7302301</v>
      </c>
      <c r="H23" s="252" t="n">
        <v>9416031</v>
      </c>
      <c r="I23" s="253" t="n">
        <v>8476281</v>
      </c>
      <c r="J23" s="254" t="n">
        <f aca="false">$J$10*14</f>
        <v>42000000</v>
      </c>
      <c r="K23" s="262" t="n">
        <v>4880527</v>
      </c>
      <c r="L23" s="256" t="n">
        <f aca="false">J23*$E$6</f>
        <v>19194000</v>
      </c>
      <c r="M23" s="263" t="n">
        <v>4074453</v>
      </c>
      <c r="N23" s="258" t="n">
        <v>39296016</v>
      </c>
      <c r="O23" s="259" t="n">
        <v>18557152</v>
      </c>
      <c r="P23" s="259" t="n">
        <v>31393656</v>
      </c>
      <c r="Q23" s="261" t="n">
        <f aca="false">HYPERLINK("http://hiratapksv.com/~home/uri/pdf/2011/zairyousiire/20181206-osaka.pdf",972892)</f>
        <v>972892</v>
      </c>
      <c r="R23" s="245" t="n">
        <f aca="false">K23*$E$6+R22</f>
        <v>17958279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33</v>
      </c>
      <c r="D24" s="248" t="n">
        <v>4216743</v>
      </c>
      <c r="E24" s="249" t="n">
        <v>1057030</v>
      </c>
      <c r="F24" s="250" t="n">
        <v>3159713</v>
      </c>
      <c r="G24" s="251" t="n">
        <v>5906585</v>
      </c>
      <c r="H24" s="252" t="n">
        <v>10846136</v>
      </c>
      <c r="I24" s="253" t="n">
        <v>10152569</v>
      </c>
      <c r="J24" s="254" t="n">
        <f aca="false">$J$10*15</f>
        <v>45000000</v>
      </c>
      <c r="K24" s="262" t="n">
        <v>2729426</v>
      </c>
      <c r="L24" s="256" t="n">
        <f aca="false">J24*$E$6</f>
        <v>20565000</v>
      </c>
      <c r="M24" s="263" t="n">
        <v>2169375</v>
      </c>
      <c r="N24" s="258" t="n">
        <v>42025442</v>
      </c>
      <c r="O24" s="259" t="n">
        <v>18559992</v>
      </c>
      <c r="P24" s="259" t="n">
        <v>33563031</v>
      </c>
      <c r="Q24" s="261" t="n">
        <f aca="false">HYPERLINK("http://hiratapksv.com/~home/uri/pdf/2011/zairyousiire/20181207-osaka.pdf",2840)</f>
        <v>2840</v>
      </c>
      <c r="R24" s="245" t="n">
        <f aca="false">K24*$E$6+R23</f>
        <v>19205626.99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07</v>
      </c>
      <c r="D25" s="248" t="n">
        <v>811550</v>
      </c>
      <c r="E25" s="249" t="n">
        <v>427148</v>
      </c>
      <c r="F25" s="250" t="n">
        <v>384402</v>
      </c>
      <c r="G25" s="251" t="n">
        <v>6333733</v>
      </c>
      <c r="H25" s="252" t="n">
        <v>11208198</v>
      </c>
      <c r="I25" s="253" t="n">
        <v>10174909</v>
      </c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9205626.99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9205626.99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9205626.99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9205626.99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9205626.99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5</v>
      </c>
      <c r="D34" s="278" t="n">
        <f aca="false">SUM(D10:D33)</f>
        <v>38483420</v>
      </c>
      <c r="E34" s="279" t="n">
        <f aca="false">SUM(E10:E33)</f>
        <v>27233898</v>
      </c>
      <c r="F34" s="280" t="n">
        <f aca="false">SUM(F10:F33)</f>
        <v>11249522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42025442</v>
      </c>
      <c r="L34" s="284" t="n">
        <f aca="false">MAX(L10:L33)</f>
        <v>27420000</v>
      </c>
      <c r="M34" s="285" t="n">
        <f aca="false">SUM(M10:M33)</f>
        <v>33563031</v>
      </c>
      <c r="N34" s="286" t="n">
        <f aca="false">MAX(N10:N33)</f>
        <v>42025442</v>
      </c>
      <c r="O34" s="287" t="n">
        <f aca="false">MAX(O10:O33)</f>
        <v>18559992</v>
      </c>
      <c r="P34" s="287" t="n">
        <f aca="false">MAX(P10:P33)</f>
        <v>33563031</v>
      </c>
      <c r="Q34" s="288" t="n">
        <f aca="false">SUM(Q10:Q33)</f>
        <v>18559992</v>
      </c>
      <c r="R34" s="289" t="n">
        <f aca="false">MAX(R10:R33)</f>
        <v>19205626.9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2375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60034517852907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70775</v>
      </c>
      <c r="D45" s="301" t="n">
        <f aca="false">IF(Q15="","",O15/P15)</f>
        <v>0.6108296187763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3611476190476</v>
      </c>
      <c r="D46" s="301" t="n">
        <f aca="false">IF(Q16="","",O16/P16)</f>
        <v>0.60933017175907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9194958333333</v>
      </c>
      <c r="D47" s="301" t="n">
        <f aca="false">IF(Q17="","",O17/P17)</f>
        <v>0.66183852577353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09336962962963</v>
      </c>
      <c r="D48" s="301" t="n">
        <f aca="false">IF(Q18="","",O18/P18)</f>
        <v>0.76334095987054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4442266666667</v>
      </c>
      <c r="D49" s="301" t="n">
        <f aca="false">IF(Q19="","",O19/P19)</f>
        <v>0.72931042298774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55047272727273</v>
      </c>
      <c r="D50" s="301" t="n">
        <f aca="false">IF(Q20="","",O20/P20)</f>
        <v>0.69373648180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8588638888889</v>
      </c>
      <c r="D51" s="301" t="n">
        <f aca="false">IF(Q21="","",O21/P21)</f>
        <v>0.66769028253248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448435897436</v>
      </c>
      <c r="D52" s="301" t="n">
        <f aca="false">IF(Q22="","",O22/P22)</f>
        <v>0.64365933369286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5619428571429</v>
      </c>
      <c r="D53" s="301" t="n">
        <f aca="false">IF(Q23="","",O23/P23)</f>
        <v>0.59111152902994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3898711111111</v>
      </c>
      <c r="D54" s="301" t="n">
        <f aca="false">IF(Q24="","",O24/P24)</f>
        <v>0.55298915047332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29891504733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074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46793</v>
      </c>
      <c r="E13" s="249" t="n">
        <v>896359</v>
      </c>
      <c r="F13" s="250" t="n">
        <v>50434</v>
      </c>
      <c r="G13" s="251" t="n">
        <v>11107266</v>
      </c>
      <c r="H13" s="252" t="n">
        <v>3014017</v>
      </c>
      <c r="I13" s="253" t="n">
        <v>2876972</v>
      </c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151996</v>
      </c>
      <c r="E14" s="249" t="n">
        <v>969218</v>
      </c>
      <c r="F14" s="250" t="n">
        <v>182778</v>
      </c>
      <c r="G14" s="251" t="n">
        <v>9036476</v>
      </c>
      <c r="H14" s="252" t="n">
        <v>3136682</v>
      </c>
      <c r="I14" s="253" t="n">
        <v>2937085</v>
      </c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4</v>
      </c>
      <c r="D15" s="248" t="n">
        <v>2340599</v>
      </c>
      <c r="E15" s="249" t="n">
        <v>1649273</v>
      </c>
      <c r="F15" s="250" t="n">
        <v>691326</v>
      </c>
      <c r="G15" s="251" t="n">
        <v>9652638</v>
      </c>
      <c r="H15" s="252" t="n">
        <v>3783650</v>
      </c>
      <c r="I15" s="253" t="n">
        <v>2957043</v>
      </c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22279</v>
      </c>
      <c r="N15" s="258" t="n">
        <v>10199868</v>
      </c>
      <c r="O15" s="259" t="n">
        <v>6306343</v>
      </c>
      <c r="P15" s="259" t="n">
        <v>8814310</v>
      </c>
      <c r="Q15" s="261" t="n">
        <f aca="false">HYPERLINK("http://hiratapksv.com/~home/uri/pdf/2011/zairyousiire/20181126-tiba.pdf",592213)</f>
        <v>592213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1</v>
      </c>
      <c r="D16" s="248" t="n">
        <v>2225869</v>
      </c>
      <c r="E16" s="249" t="n">
        <v>2010468</v>
      </c>
      <c r="F16" s="250" t="n">
        <v>215401</v>
      </c>
      <c r="G16" s="251" t="n">
        <v>9893807</v>
      </c>
      <c r="H16" s="252" t="n">
        <v>3989101</v>
      </c>
      <c r="I16" s="253" t="n">
        <v>2851993</v>
      </c>
      <c r="J16" s="254" t="n">
        <f aca="false">J10*7</f>
        <v>12600000</v>
      </c>
      <c r="K16" s="262" t="n">
        <v>1768428</v>
      </c>
      <c r="L16" s="256" t="n">
        <f aca="false">J16*$E$6</f>
        <v>6249600</v>
      </c>
      <c r="M16" s="263" t="n">
        <v>1425124</v>
      </c>
      <c r="N16" s="258" t="n">
        <v>11968296</v>
      </c>
      <c r="O16" s="259" t="n">
        <v>7030659</v>
      </c>
      <c r="P16" s="259" t="n">
        <v>10239434</v>
      </c>
      <c r="Q16" s="261" t="n">
        <f aca="false">HYPERLINK("http://hiratapksv.com/~home/uri/pdf/2011/zairyousiire/20181127-tiba.pdf",724316)</f>
        <v>724316</v>
      </c>
      <c r="R16" s="245" t="n">
        <f aca="false">K16*$E$6+R15</f>
        <v>5936274.8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01</v>
      </c>
      <c r="D17" s="248" t="n">
        <v>2009484</v>
      </c>
      <c r="E17" s="249" t="n">
        <v>1356905</v>
      </c>
      <c r="F17" s="250" t="n">
        <v>652579</v>
      </c>
      <c r="G17" s="251" t="n">
        <v>9917418</v>
      </c>
      <c r="H17" s="252" t="n">
        <v>4285763</v>
      </c>
      <c r="I17" s="253" t="n">
        <v>3207910</v>
      </c>
      <c r="J17" s="254" t="n">
        <f aca="false">J10*8</f>
        <v>14400000</v>
      </c>
      <c r="K17" s="262" t="n">
        <v>1369626</v>
      </c>
      <c r="L17" s="256" t="n">
        <f aca="false">J17*$E$6</f>
        <v>7142400</v>
      </c>
      <c r="M17" s="263" t="n">
        <v>1139800</v>
      </c>
      <c r="N17" s="258" t="n">
        <v>13337922</v>
      </c>
      <c r="O17" s="259" t="n">
        <v>7508589</v>
      </c>
      <c r="P17" s="259" t="n">
        <v>11379234</v>
      </c>
      <c r="Q17" s="261" t="n">
        <f aca="false">HYPERLINK("http://hiratapksv.com/~home/uri/pdf/2011/zairyousiire/20181128-tiba.pdf",477930)</f>
        <v>477930</v>
      </c>
      <c r="R17" s="245" t="n">
        <f aca="false">K17*$E$6+R16</f>
        <v>6615609.3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2</v>
      </c>
      <c r="D18" s="248" t="n">
        <v>941660</v>
      </c>
      <c r="E18" s="249" t="n">
        <v>787048</v>
      </c>
      <c r="F18" s="250" t="n">
        <v>154612</v>
      </c>
      <c r="G18" s="251" t="n">
        <v>8433384</v>
      </c>
      <c r="H18" s="252" t="n">
        <v>4355340</v>
      </c>
      <c r="I18" s="253" t="n">
        <v>3258067</v>
      </c>
      <c r="J18" s="254" t="n">
        <f aca="false">J10*9</f>
        <v>16200000</v>
      </c>
      <c r="K18" s="262" t="n">
        <v>2321062</v>
      </c>
      <c r="L18" s="256" t="n">
        <f aca="false">J18*$E$6</f>
        <v>8035200</v>
      </c>
      <c r="M18" s="263" t="n">
        <v>2190854</v>
      </c>
      <c r="N18" s="258" t="n">
        <v>15658984</v>
      </c>
      <c r="O18" s="259" t="n">
        <v>8095607</v>
      </c>
      <c r="P18" s="259" t="n">
        <v>13570088</v>
      </c>
      <c r="Q18" s="261" t="n">
        <f aca="false">HYPERLINK("http://hiratapksv.com/~home/uri/pdf/2011/zairyousiire/20181129-tiba.pdf",587018)</f>
        <v>587018</v>
      </c>
      <c r="R18" s="245" t="n">
        <f aca="false">K18*$E$6+R17</f>
        <v>7766856.0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110139</v>
      </c>
      <c r="E19" s="249" t="n">
        <v>1129523</v>
      </c>
      <c r="F19" s="250" t="n">
        <v>980616</v>
      </c>
      <c r="G19" s="251" t="n">
        <v>7129036</v>
      </c>
      <c r="H19" s="252" t="n">
        <v>4615004</v>
      </c>
      <c r="I19" s="253" t="n">
        <v>3978473</v>
      </c>
      <c r="J19" s="254" t="n">
        <f aca="false">J10*10</f>
        <v>18000000</v>
      </c>
      <c r="K19" s="262" t="n">
        <v>2521465</v>
      </c>
      <c r="L19" s="256" t="n">
        <f aca="false">J19*$E$6</f>
        <v>8928000</v>
      </c>
      <c r="M19" s="263" t="n">
        <v>2717003</v>
      </c>
      <c r="N19" s="258" t="n">
        <v>18180449</v>
      </c>
      <c r="O19" s="259" t="n">
        <v>9022938</v>
      </c>
      <c r="P19" s="259" t="n">
        <v>16287091</v>
      </c>
      <c r="Q19" s="261" t="n">
        <f aca="false">HYPERLINK("http://hiratapksv.com/~home/uri/pdf/2011/zairyousiire/20181130-tiba.pdf",927331)</f>
        <v>927331</v>
      </c>
      <c r="R19" s="245" t="n">
        <f aca="false">K19*$E$6+R18</f>
        <v>9017502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64</v>
      </c>
      <c r="D20" s="248" t="n">
        <v>2242031</v>
      </c>
      <c r="E20" s="249" t="n">
        <v>1927817</v>
      </c>
      <c r="F20" s="250" t="n">
        <v>314214</v>
      </c>
      <c r="G20" s="251" t="n">
        <v>7366567</v>
      </c>
      <c r="H20" s="252" t="n">
        <v>4809049</v>
      </c>
      <c r="I20" s="253" t="n">
        <v>4098642</v>
      </c>
      <c r="J20" s="254" t="n">
        <f aca="false">J10*11</f>
        <v>19800000</v>
      </c>
      <c r="K20" s="262" t="n">
        <v>1692888</v>
      </c>
      <c r="L20" s="256" t="n">
        <f aca="false">J20*$E$6</f>
        <v>9820800</v>
      </c>
      <c r="M20" s="263" t="n">
        <v>1548503</v>
      </c>
      <c r="N20" s="258" t="n">
        <v>19873337</v>
      </c>
      <c r="O20" s="259" t="n">
        <v>11011582</v>
      </c>
      <c r="P20" s="259" t="n">
        <v>17835594</v>
      </c>
      <c r="Q20" s="261" t="n">
        <f aca="false">HYPERLINK("http://hiratapksv.com/~home/uri/pdf/2011/zairyousiire/20181203-tiba.pdf",1988644)</f>
        <v>1988644</v>
      </c>
      <c r="R20" s="245" t="n">
        <f aca="false">K20*$E$6+R19</f>
        <v>9857175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91</v>
      </c>
      <c r="D21" s="248" t="n">
        <v>1384606</v>
      </c>
      <c r="E21" s="249" t="n">
        <v>1338391</v>
      </c>
      <c r="F21" s="250" t="n">
        <v>46215</v>
      </c>
      <c r="G21" s="251" t="n">
        <v>7592026</v>
      </c>
      <c r="H21" s="252" t="n">
        <v>4854198</v>
      </c>
      <c r="I21" s="253" t="n">
        <v>4099770</v>
      </c>
      <c r="J21" s="254" t="n">
        <f aca="false">J10*12</f>
        <v>21600000</v>
      </c>
      <c r="K21" s="262" t="n">
        <v>1221728</v>
      </c>
      <c r="L21" s="256" t="n">
        <f aca="false">J21*$E$6</f>
        <v>10713600</v>
      </c>
      <c r="M21" s="263" t="n">
        <v>891727</v>
      </c>
      <c r="N21" s="258" t="n">
        <v>21095065</v>
      </c>
      <c r="O21" s="259" t="n">
        <v>11070172</v>
      </c>
      <c r="P21" s="259" t="n">
        <v>18727321</v>
      </c>
      <c r="Q21" s="261" t="n">
        <f aca="false">HYPERLINK("http://hiratapksv.com/~home/uri/pdf/2011/zairyousiire/20181204-tiba.pdf",58590)</f>
        <v>58590</v>
      </c>
      <c r="R21" s="245" t="n">
        <f aca="false">K21*$E$6+R20</f>
        <v>10463152.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14</v>
      </c>
      <c r="D22" s="248" t="n">
        <v>1284287</v>
      </c>
      <c r="E22" s="249" t="n">
        <v>1087530</v>
      </c>
      <c r="F22" s="250" t="n">
        <v>196757</v>
      </c>
      <c r="G22" s="251" t="n">
        <v>6470793</v>
      </c>
      <c r="H22" s="252" t="n">
        <v>4973824</v>
      </c>
      <c r="I22" s="253" t="n">
        <v>4178261</v>
      </c>
      <c r="J22" s="254" t="n">
        <f aca="false">J10*13</f>
        <v>23400000</v>
      </c>
      <c r="K22" s="262" t="n">
        <v>2189019</v>
      </c>
      <c r="L22" s="256" t="n">
        <f aca="false">J22*$E$6</f>
        <v>11606400</v>
      </c>
      <c r="M22" s="263" t="n">
        <v>1964641</v>
      </c>
      <c r="N22" s="258" t="n">
        <v>23284084</v>
      </c>
      <c r="O22" s="259" t="n">
        <v>11789201</v>
      </c>
      <c r="P22" s="259" t="n">
        <v>20691962</v>
      </c>
      <c r="Q22" s="261" t="n">
        <f aca="false">HYPERLINK("http://hiratapksv.com/~home/uri/pdf/2011/zairyousiire/20181205-tiba.pdf",719029)</f>
        <v>719029</v>
      </c>
      <c r="R22" s="245" t="n">
        <f aca="false">K22*$E$6+R21</f>
        <v>11548905.6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1257436</v>
      </c>
      <c r="E23" s="249" t="n">
        <v>1067686</v>
      </c>
      <c r="F23" s="250" t="n">
        <v>189750</v>
      </c>
      <c r="G23" s="251" t="n">
        <v>6203728</v>
      </c>
      <c r="H23" s="252" t="n">
        <v>5101206</v>
      </c>
      <c r="I23" s="253" t="n">
        <v>4240629</v>
      </c>
      <c r="J23" s="254" t="n">
        <f aca="false">$J$10*14</f>
        <v>25200000</v>
      </c>
      <c r="K23" s="262" t="n">
        <v>1287830</v>
      </c>
      <c r="L23" s="256" t="n">
        <f aca="false">J23*$E$6</f>
        <v>12499200</v>
      </c>
      <c r="M23" s="263" t="n">
        <v>725220</v>
      </c>
      <c r="N23" s="258" t="n">
        <v>24571914</v>
      </c>
      <c r="O23" s="259" t="n">
        <v>12182661</v>
      </c>
      <c r="P23" s="259" t="n">
        <v>21417182</v>
      </c>
      <c r="Q23" s="261" t="n">
        <f aca="false">HYPERLINK("http://hiratapksv.com/~home/uri/pdf/2011/zairyousiire/20181206-tiba.pdf",393460)</f>
        <v>393460</v>
      </c>
      <c r="R23" s="245" t="n">
        <f aca="false">K23*$E$6+R22</f>
        <v>12187669.3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1</v>
      </c>
      <c r="D24" s="248" t="n">
        <v>2270377</v>
      </c>
      <c r="E24" s="249" t="n">
        <v>1004703</v>
      </c>
      <c r="F24" s="250" t="n">
        <v>1265674</v>
      </c>
      <c r="G24" s="251" t="n">
        <v>4867567</v>
      </c>
      <c r="H24" s="252" t="n">
        <v>5304387</v>
      </c>
      <c r="I24" s="253" t="n">
        <v>5304396</v>
      </c>
      <c r="J24" s="254" t="n">
        <f aca="false">$J$10*15</f>
        <v>27000000</v>
      </c>
      <c r="K24" s="262" t="n">
        <v>2817572</v>
      </c>
      <c r="L24" s="256" t="n">
        <f aca="false">J24*$E$6</f>
        <v>13392000</v>
      </c>
      <c r="M24" s="263" t="n">
        <v>2790264</v>
      </c>
      <c r="N24" s="258" t="n">
        <v>27389486</v>
      </c>
      <c r="O24" s="259" t="n">
        <v>12271311</v>
      </c>
      <c r="P24" s="259" t="n">
        <v>24207446</v>
      </c>
      <c r="Q24" s="261" t="n">
        <f aca="false">HYPERLINK("http://hiratapksv.com/~home/uri/pdf/2011/zairyousiire/20181207-tiba.pdf",88650)</f>
        <v>88650</v>
      </c>
      <c r="R24" s="245" t="n">
        <f aca="false">K24*$E$6+R23</f>
        <v>13585185.0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46</v>
      </c>
      <c r="D25" s="248" t="n">
        <v>205667</v>
      </c>
      <c r="E25" s="249" t="n">
        <v>150746</v>
      </c>
      <c r="F25" s="250" t="n">
        <v>54921</v>
      </c>
      <c r="G25" s="251" t="n">
        <v>5174022</v>
      </c>
      <c r="H25" s="252" t="n">
        <v>5172534</v>
      </c>
      <c r="I25" s="253" t="n">
        <v>5336973</v>
      </c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13585185.0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13585185.05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3585185.05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3585185.05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3585185.0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2</v>
      </c>
      <c r="D34" s="278" t="n">
        <f aca="false">SUM(D10:D33)</f>
        <v>27008634</v>
      </c>
      <c r="E34" s="279" t="n">
        <f aca="false">SUM(E10:E33)</f>
        <v>20387394</v>
      </c>
      <c r="F34" s="280" t="n">
        <f aca="false">SUM(F10:F33)</f>
        <v>6621240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27389486</v>
      </c>
      <c r="L34" s="284" t="n">
        <f aca="false">MAX(L10:L33)</f>
        <v>17856000</v>
      </c>
      <c r="M34" s="285" t="n">
        <f aca="false">SUM(M10:M33)</f>
        <v>24207446</v>
      </c>
      <c r="N34" s="286" t="n">
        <f aca="false">MAX(N10:N33)</f>
        <v>27389486</v>
      </c>
      <c r="O34" s="287" t="n">
        <f aca="false">MAX(O10:O33)</f>
        <v>12271311</v>
      </c>
      <c r="P34" s="287" t="n">
        <f aca="false">MAX(P10:P33)</f>
        <v>24207446</v>
      </c>
      <c r="Q34" s="288" t="n">
        <f aca="false">SUM(Q10:Q33)</f>
        <v>12271311</v>
      </c>
      <c r="R34" s="289" t="n">
        <f aca="false">MAX(R10:R33)</f>
        <v>13585185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8341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7154664403679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864761904762</v>
      </c>
      <c r="D46" s="301" t="n">
        <f aca="false">IF(Q16="","",O16/P16)</f>
        <v>0.6866257451339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6244583333333</v>
      </c>
      <c r="D47" s="301" t="n">
        <f aca="false">IF(Q17="","",O17/P17)</f>
        <v>0.6598501269944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6603950617284</v>
      </c>
      <c r="D48" s="301" t="n">
        <f aca="false">IF(Q18="","",O18/P18)</f>
        <v>0.5965773398079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1002494444444</v>
      </c>
      <c r="D49" s="301" t="n">
        <f aca="false">IF(Q19="","",O19/P19)</f>
        <v>0.55399322076606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0370388888889</v>
      </c>
      <c r="D50" s="301" t="n">
        <f aca="false">IF(Q20="","",O20/P20)</f>
        <v>0.61739362311117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662337962963</v>
      </c>
      <c r="D51" s="301" t="n">
        <f aca="false">IF(Q21="","",O21/P21)</f>
        <v>0.5911241655974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95046324786325</v>
      </c>
      <c r="D52" s="301" t="n">
        <f aca="false">IF(Q22="","",O22/P22)</f>
        <v>0.56974785667980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5075952380952</v>
      </c>
      <c r="D53" s="301" t="n">
        <f aca="false">IF(Q23="","",O23/P23)</f>
        <v>0.56882651508494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442540740741</v>
      </c>
      <c r="D54" s="301" t="n">
        <f aca="false">IF(Q24="","",O24/P24)</f>
        <v>0.50692299385899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69229938589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3261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50000</v>
      </c>
      <c r="K10" s="239" t="n">
        <v>2567660</v>
      </c>
      <c r="L10" s="240" t="n">
        <f aca="false">J10*$E$6</f>
        <v>86025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100000</v>
      </c>
      <c r="K11" s="255" t="n">
        <v>2129794</v>
      </c>
      <c r="L11" s="256" t="n">
        <f aca="false">J11*$E$6</f>
        <v>17205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650000</v>
      </c>
      <c r="K12" s="255" t="n">
        <v>870151</v>
      </c>
      <c r="L12" s="256" t="n">
        <f aca="false">J12*$E$6</f>
        <v>258075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988082</v>
      </c>
      <c r="E13" s="249" t="n">
        <v>973262</v>
      </c>
      <c r="F13" s="250" t="n">
        <v>14820</v>
      </c>
      <c r="G13" s="251" t="n">
        <v>5221018</v>
      </c>
      <c r="H13" s="252" t="n">
        <v>690723</v>
      </c>
      <c r="I13" s="253" t="n">
        <v>666684</v>
      </c>
      <c r="J13" s="254" t="n">
        <f aca="false">J10*4</f>
        <v>6200000</v>
      </c>
      <c r="K13" s="255" t="n">
        <v>1793396</v>
      </c>
      <c r="L13" s="256" t="n">
        <f aca="false">J13*$E$6</f>
        <v>3441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1</v>
      </c>
      <c r="D14" s="248" t="n">
        <v>1644557</v>
      </c>
      <c r="E14" s="249" t="n">
        <v>1574984</v>
      </c>
      <c r="F14" s="250" t="n">
        <v>69573</v>
      </c>
      <c r="G14" s="251" t="n">
        <v>5553528</v>
      </c>
      <c r="H14" s="252" t="n">
        <v>753178</v>
      </c>
      <c r="I14" s="253" t="n">
        <v>673802</v>
      </c>
      <c r="J14" s="254" t="n">
        <f aca="false">J10*5</f>
        <v>7750000</v>
      </c>
      <c r="K14" s="262" t="n">
        <v>1277711</v>
      </c>
      <c r="L14" s="256" t="n">
        <f aca="false">J14*$E$6</f>
        <v>4301250</v>
      </c>
      <c r="M14" s="263" t="n">
        <v>1095839</v>
      </c>
      <c r="N14" s="258" t="n">
        <v>8638712</v>
      </c>
      <c r="O14" s="259" t="n">
        <v>3934005</v>
      </c>
      <c r="P14" s="259" t="n">
        <v>7670514</v>
      </c>
      <c r="Q14" s="261" t="n">
        <f aca="false">HYPERLINK("http://hiratapksv.com/~home/uri/pdf/2011/zairyousiire/20181122-yama.pdf",329219)</f>
        <v>32921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6</v>
      </c>
      <c r="D15" s="248" t="n">
        <v>1913250</v>
      </c>
      <c r="E15" s="249" t="n">
        <v>1823348</v>
      </c>
      <c r="F15" s="250" t="n">
        <v>89902</v>
      </c>
      <c r="G15" s="251" t="n">
        <v>6540350</v>
      </c>
      <c r="H15" s="252" t="n">
        <v>839732</v>
      </c>
      <c r="I15" s="253" t="n">
        <v>677150</v>
      </c>
      <c r="J15" s="254" t="n">
        <f aca="false">J10*6</f>
        <v>9300000</v>
      </c>
      <c r="K15" s="262" t="n">
        <v>834926</v>
      </c>
      <c r="L15" s="256" t="n">
        <f aca="false">J15*$E$6</f>
        <v>5161500</v>
      </c>
      <c r="M15" s="263" t="n">
        <v>651433</v>
      </c>
      <c r="N15" s="258" t="n">
        <v>9473638</v>
      </c>
      <c r="O15" s="259" t="n">
        <v>4435841</v>
      </c>
      <c r="P15" s="259" t="n">
        <v>8321947</v>
      </c>
      <c r="Q15" s="261" t="n">
        <f aca="false">HYPERLINK("http://hiratapksv.com/~home/uri/pdf/2011/zairyousiire/20181126-yama.pdf",501836)</f>
        <v>50183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01</v>
      </c>
      <c r="D16" s="248" t="n">
        <v>1924902</v>
      </c>
      <c r="E16" s="249" t="n">
        <v>1350571</v>
      </c>
      <c r="F16" s="250" t="n">
        <v>574331</v>
      </c>
      <c r="G16" s="251" t="n">
        <v>6698713</v>
      </c>
      <c r="H16" s="252" t="n">
        <v>1414063</v>
      </c>
      <c r="I16" s="253" t="n">
        <v>677150</v>
      </c>
      <c r="J16" s="254" t="n">
        <f aca="false">J10*7</f>
        <v>10850000</v>
      </c>
      <c r="K16" s="262" t="n">
        <v>1317608</v>
      </c>
      <c r="L16" s="256" t="n">
        <f aca="false">J16*$E$6</f>
        <v>6021750</v>
      </c>
      <c r="M16" s="263" t="n">
        <v>2503348</v>
      </c>
      <c r="N16" s="258" t="n">
        <v>10791246</v>
      </c>
      <c r="O16" s="259" t="n">
        <v>4885066</v>
      </c>
      <c r="P16" s="259" t="n">
        <v>10825295</v>
      </c>
      <c r="Q16" s="261" t="n">
        <f aca="false">HYPERLINK("http://hiratapksv.com/~home/uri/pdf/2011/zairyousiire/20181127-yama.pdf",449225)</f>
        <v>449225</v>
      </c>
      <c r="R16" s="245" t="n">
        <f aca="false">K16*$E$6+R15</f>
        <v>5989141.5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65</v>
      </c>
      <c r="D17" s="248" t="n">
        <v>1225484</v>
      </c>
      <c r="E17" s="249" t="n">
        <v>1158882</v>
      </c>
      <c r="F17" s="250" t="n">
        <v>66602</v>
      </c>
      <c r="G17" s="251" t="n">
        <v>6943182</v>
      </c>
      <c r="H17" s="252" t="n">
        <v>1480665</v>
      </c>
      <c r="I17" s="253" t="n">
        <v>677150</v>
      </c>
      <c r="J17" s="254" t="n">
        <f aca="false">J10*8</f>
        <v>12400000</v>
      </c>
      <c r="K17" s="262" t="n">
        <v>914413</v>
      </c>
      <c r="L17" s="256" t="n">
        <f aca="false">J17*$E$6</f>
        <v>6882000</v>
      </c>
      <c r="M17" s="263" t="n">
        <v>852238</v>
      </c>
      <c r="N17" s="258" t="n">
        <v>11705659</v>
      </c>
      <c r="O17" s="259" t="n">
        <v>5227427</v>
      </c>
      <c r="P17" s="259" t="n">
        <v>11677533</v>
      </c>
      <c r="Q17" s="261" t="n">
        <f aca="false">HYPERLINK("http://hiratapksv.com/~home/uri/pdf/2011/zairyousiire/20181128-yama.pdf",342361)</f>
        <v>342361</v>
      </c>
      <c r="R17" s="245" t="n">
        <f aca="false">K17*$E$6+R16</f>
        <v>6496640.74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0</v>
      </c>
      <c r="D18" s="248" t="n">
        <v>747362</v>
      </c>
      <c r="E18" s="249" t="n">
        <v>731012</v>
      </c>
      <c r="F18" s="250" t="n">
        <v>16350</v>
      </c>
      <c r="G18" s="251" t="n">
        <v>6867874</v>
      </c>
      <c r="H18" s="252" t="n">
        <v>1497015</v>
      </c>
      <c r="I18" s="253" t="n">
        <v>677150</v>
      </c>
      <c r="J18" s="254" t="n">
        <f aca="false">J10*9</f>
        <v>13950000</v>
      </c>
      <c r="K18" s="262" t="n">
        <v>806320</v>
      </c>
      <c r="L18" s="256" t="n">
        <f aca="false">J18*$E$6</f>
        <v>7742250</v>
      </c>
      <c r="M18" s="263" t="n">
        <v>765198</v>
      </c>
      <c r="N18" s="258" t="n">
        <v>12511979</v>
      </c>
      <c r="O18" s="259" t="n">
        <v>5871236</v>
      </c>
      <c r="P18" s="259" t="n">
        <v>12442731</v>
      </c>
      <c r="Q18" s="261" t="n">
        <f aca="false">HYPERLINK("http://hiratapksv.com/~home/uri/pdf/2011/zairyousiire/20181129-yama.pdf",643809)</f>
        <v>643809</v>
      </c>
      <c r="R18" s="245" t="n">
        <f aca="false">K18*$E$6+R17</f>
        <v>6944148.3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10</v>
      </c>
      <c r="D19" s="248" t="n">
        <v>913455</v>
      </c>
      <c r="E19" s="249" t="n">
        <v>902273</v>
      </c>
      <c r="F19" s="250" t="n">
        <v>11182</v>
      </c>
      <c r="G19" s="251" t="n">
        <v>6134068</v>
      </c>
      <c r="H19" s="252" t="n">
        <v>1500197</v>
      </c>
      <c r="I19" s="253" t="n">
        <v>685150</v>
      </c>
      <c r="J19" s="254" t="n">
        <f aca="false">J10*10</f>
        <v>15500000</v>
      </c>
      <c r="K19" s="262" t="n">
        <v>1771779</v>
      </c>
      <c r="L19" s="256" t="n">
        <f aca="false">J19*$E$6</f>
        <v>8602500</v>
      </c>
      <c r="M19" s="263" t="n">
        <v>1581673</v>
      </c>
      <c r="N19" s="258" t="n">
        <v>14283758</v>
      </c>
      <c r="O19" s="259" t="n">
        <v>6287678</v>
      </c>
      <c r="P19" s="259" t="n">
        <v>14024404</v>
      </c>
      <c r="Q19" s="261" t="n">
        <f aca="false">HYPERLINK("http://hiratapksv.com/~home/uri/pdf/2011/zairyousiire/20181130-yama.pdf",416442)</f>
        <v>416442</v>
      </c>
      <c r="R19" s="245" t="n">
        <f aca="false">K19*$E$6+R18</f>
        <v>7927485.6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3</v>
      </c>
      <c r="D20" s="248" t="n">
        <v>780997</v>
      </c>
      <c r="E20" s="249" t="n">
        <v>449025</v>
      </c>
      <c r="F20" s="250" t="n">
        <v>331972</v>
      </c>
      <c r="G20" s="251" t="n">
        <v>4404679</v>
      </c>
      <c r="H20" s="252" t="n">
        <v>1825621</v>
      </c>
      <c r="I20" s="253" t="n">
        <v>691698</v>
      </c>
      <c r="J20" s="254" t="n">
        <f aca="false">J10*11</f>
        <v>17050000</v>
      </c>
      <c r="K20" s="262" t="n">
        <v>2176908</v>
      </c>
      <c r="L20" s="256" t="n">
        <f aca="false">J20*$E$6</f>
        <v>9462750</v>
      </c>
      <c r="M20" s="263" t="n">
        <v>1742398</v>
      </c>
      <c r="N20" s="258" t="n">
        <v>16460666</v>
      </c>
      <c r="O20" s="259" t="n">
        <v>7745189</v>
      </c>
      <c r="P20" s="259" t="n">
        <v>15766802</v>
      </c>
      <c r="Q20" s="261" t="n">
        <f aca="false">HYPERLINK("http://hiratapksv.com/~home/uri/pdf/2011/zairyousiire/20181203-yama.pdf",1457511)</f>
        <v>1457511</v>
      </c>
      <c r="R20" s="245" t="n">
        <f aca="false">K20*$E$6+R19</f>
        <v>9135669.6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8</v>
      </c>
      <c r="D21" s="248" t="n">
        <v>2749890</v>
      </c>
      <c r="E21" s="249" t="n">
        <v>2550217</v>
      </c>
      <c r="F21" s="250" t="n">
        <v>199673</v>
      </c>
      <c r="G21" s="251" t="n">
        <v>5495808</v>
      </c>
      <c r="H21" s="252" t="n">
        <v>2001417</v>
      </c>
      <c r="I21" s="253" t="n">
        <v>715575</v>
      </c>
      <c r="J21" s="254" t="n">
        <f aca="false">J10*12</f>
        <v>18600000</v>
      </c>
      <c r="K21" s="262" t="n">
        <v>1899448</v>
      </c>
      <c r="L21" s="256" t="n">
        <f aca="false">J21*$E$6</f>
        <v>10323000</v>
      </c>
      <c r="M21" s="263" t="n">
        <v>1812654</v>
      </c>
      <c r="N21" s="258" t="n">
        <v>18360114</v>
      </c>
      <c r="O21" s="259" t="n">
        <v>8536445</v>
      </c>
      <c r="P21" s="259" t="n">
        <v>17579456</v>
      </c>
      <c r="Q21" s="261" t="n">
        <f aca="false">HYPERLINK("http://hiratapksv.com/~home/uri/pdf/2011/zairyousiire/20181204-yama.pdf",791256)</f>
        <v>791256</v>
      </c>
      <c r="R21" s="245" t="n">
        <f aca="false">K21*$E$6+R20</f>
        <v>10189863.2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2</v>
      </c>
      <c r="D22" s="248" t="n">
        <v>1070927</v>
      </c>
      <c r="E22" s="249" t="n">
        <v>761157</v>
      </c>
      <c r="F22" s="250" t="n">
        <v>309770</v>
      </c>
      <c r="G22" s="251" t="n">
        <v>4864566</v>
      </c>
      <c r="H22" s="252" t="n">
        <v>2228634</v>
      </c>
      <c r="I22" s="253" t="n">
        <v>798128</v>
      </c>
      <c r="J22" s="254" t="n">
        <f aca="false">J10*13</f>
        <v>20150000</v>
      </c>
      <c r="K22" s="262" t="n">
        <v>1391619</v>
      </c>
      <c r="L22" s="256" t="n">
        <f aca="false">J22*$E$6</f>
        <v>11183250</v>
      </c>
      <c r="M22" s="263" t="n">
        <v>1327321</v>
      </c>
      <c r="N22" s="258" t="n">
        <v>19751733</v>
      </c>
      <c r="O22" s="259" t="n">
        <v>8939373</v>
      </c>
      <c r="P22" s="259" t="n">
        <v>18906777</v>
      </c>
      <c r="Q22" s="261" t="n">
        <f aca="false">HYPERLINK("http://hiratapksv.com/~home/uri/pdf/2011/zairyousiire/20181205-yama.pdf",402928)</f>
        <v>402928</v>
      </c>
      <c r="R22" s="245" t="n">
        <f aca="false">K22*$E$6+R21</f>
        <v>10962211.81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71</v>
      </c>
      <c r="D23" s="248" t="n">
        <v>1361638</v>
      </c>
      <c r="E23" s="249" t="n">
        <v>1099317</v>
      </c>
      <c r="F23" s="250" t="n">
        <v>262321</v>
      </c>
      <c r="G23" s="251" t="n">
        <v>4670947</v>
      </c>
      <c r="H23" s="252" t="n">
        <v>2411078</v>
      </c>
      <c r="I23" s="253" t="n">
        <v>876817</v>
      </c>
      <c r="J23" s="254" t="n">
        <f aca="false">$J$10*14</f>
        <v>21700000</v>
      </c>
      <c r="K23" s="262" t="n">
        <v>1294501</v>
      </c>
      <c r="L23" s="256" t="n">
        <f aca="false">J23*$E$6</f>
        <v>12043500</v>
      </c>
      <c r="M23" s="263" t="n">
        <v>1048021</v>
      </c>
      <c r="N23" s="258" t="n">
        <v>21046234</v>
      </c>
      <c r="O23" s="259" t="n">
        <v>9406480</v>
      </c>
      <c r="P23" s="259" t="n">
        <v>19954798</v>
      </c>
      <c r="Q23" s="261" t="n">
        <f aca="false">HYPERLINK("http://hiratapksv.com/~home/uri/pdf/2011/zairyousiire/20181206-yama.pdf",467107)</f>
        <v>467107</v>
      </c>
      <c r="R23" s="245" t="n">
        <f aca="false">K23*$E$6+R22</f>
        <v>11680659.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4</v>
      </c>
      <c r="D24" s="248" t="n">
        <v>1191025</v>
      </c>
      <c r="E24" s="249" t="n">
        <v>556823</v>
      </c>
      <c r="F24" s="250" t="n">
        <v>634202</v>
      </c>
      <c r="G24" s="251" t="n">
        <v>4100561</v>
      </c>
      <c r="H24" s="252" t="n">
        <v>2983285</v>
      </c>
      <c r="I24" s="253" t="n">
        <v>934332</v>
      </c>
      <c r="J24" s="254" t="n">
        <f aca="false">$J$10*15</f>
        <v>23250000</v>
      </c>
      <c r="K24" s="262" t="n">
        <v>1129789</v>
      </c>
      <c r="L24" s="256" t="n">
        <f aca="false">J24*$E$6</f>
        <v>12903750</v>
      </c>
      <c r="M24" s="263" t="n">
        <v>371325</v>
      </c>
      <c r="N24" s="258" t="n">
        <v>22176023</v>
      </c>
      <c r="O24" s="259" t="n">
        <v>9665910</v>
      </c>
      <c r="P24" s="259" t="n">
        <v>20326123</v>
      </c>
      <c r="Q24" s="261" t="n">
        <f aca="false">HYPERLINK("http://hiratapksv.com/~home/uri/pdf/2011/zairyousiire/20181207-yama.pdf",259430)</f>
        <v>259430</v>
      </c>
      <c r="R24" s="245" t="n">
        <f aca="false">K24*$E$6+R23</f>
        <v>12307692.76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74</v>
      </c>
      <c r="D25" s="248" t="n">
        <v>487205</v>
      </c>
      <c r="E25" s="249" t="n">
        <v>254647</v>
      </c>
      <c r="F25" s="250" t="n">
        <v>232558</v>
      </c>
      <c r="G25" s="251" t="n">
        <v>4355208</v>
      </c>
      <c r="H25" s="252" t="n">
        <v>3210834</v>
      </c>
      <c r="I25" s="253" t="n">
        <v>939341</v>
      </c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12307692.76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12307692.76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12307692.76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12307692.7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12307692.7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90</v>
      </c>
      <c r="D34" s="278" t="n">
        <f aca="false">SUM(D10:D33)</f>
        <v>20304747</v>
      </c>
      <c r="E34" s="279" t="n">
        <f aca="false">SUM(E10:E33)</f>
        <v>17417653</v>
      </c>
      <c r="F34" s="280" t="n">
        <f aca="false">SUM(F10:F33)</f>
        <v>2887094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2176023</v>
      </c>
      <c r="L34" s="284" t="n">
        <f aca="false">MAX(L10:L33)</f>
        <v>17205000</v>
      </c>
      <c r="M34" s="285" t="n">
        <f aca="false">SUM(M10:M33)</f>
        <v>20326123</v>
      </c>
      <c r="N34" s="286" t="n">
        <f aca="false">MAX(N10:N33)</f>
        <v>22176023</v>
      </c>
      <c r="O34" s="287" t="n">
        <f aca="false">MAX(O10:O33)</f>
        <v>9665910</v>
      </c>
      <c r="P34" s="287" t="n">
        <f aca="false">MAX(P10:P33)</f>
        <v>20326123</v>
      </c>
      <c r="Q34" s="288" t="n">
        <f aca="false">SUM(Q10:Q33)</f>
        <v>9665910</v>
      </c>
      <c r="R34" s="289" t="n">
        <f aca="false">MAX(R10:R33)</f>
        <v>12307692.7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4465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5655483870968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153077419354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733440860215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2582258064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467251612903</v>
      </c>
      <c r="D44" s="301" t="n">
        <f aca="false">IF(Q14="","",O14/P14)</f>
        <v>0.5128737135477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867075268817</v>
      </c>
      <c r="D45" s="301" t="n">
        <f aca="false">IF(Q15="","",O15/P15)</f>
        <v>0.5330292298184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584884792627</v>
      </c>
      <c r="D46" s="301" t="n">
        <f aca="false">IF(Q16="","",O16/P16)</f>
        <v>0.451264007124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4004758064516</v>
      </c>
      <c r="D47" s="301" t="n">
        <f aca="false">IF(Q17="","",O17/P17)</f>
        <v>0.4476482318654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1605734767</v>
      </c>
      <c r="D48" s="301" t="n">
        <f aca="false">IF(Q18="","",O18/P18)</f>
        <v>0.4718607193227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532774193548</v>
      </c>
      <c r="D49" s="301" t="n">
        <f aca="false">IF(Q19="","",O19/P19)</f>
        <v>0.44833833936900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543495601173</v>
      </c>
      <c r="D50" s="301" t="n">
        <f aca="false">IF(Q20="","",O20/P20)</f>
        <v>0.49123398644823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7102903225806</v>
      </c>
      <c r="D51" s="301" t="n">
        <f aca="false">IF(Q21="","",O21/P21)</f>
        <v>0.4855921025087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0234888337469</v>
      </c>
      <c r="D52" s="301" t="n">
        <f aca="false">IF(Q22="","",O22/P22)</f>
        <v>0.47281316112206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69872534562212</v>
      </c>
      <c r="D53" s="301" t="n">
        <f aca="false">IF(Q23="","",O23/P23)</f>
        <v>0.47138938715390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3807440860215</v>
      </c>
      <c r="D54" s="301" t="n">
        <f aca="false">IF(Q24="","",O24/P24)</f>
        <v>0.47554125299743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55412529974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863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3</v>
      </c>
      <c r="D13" s="248" t="n">
        <v>7112664</v>
      </c>
      <c r="E13" s="249" t="n">
        <v>2316412</v>
      </c>
      <c r="F13" s="250" t="n">
        <v>4689692</v>
      </c>
      <c r="G13" s="251" t="n">
        <v>47688483</v>
      </c>
      <c r="H13" s="252" t="n">
        <v>21241547</v>
      </c>
      <c r="I13" s="253" t="n">
        <v>14571761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6</v>
      </c>
      <c r="D14" s="248" t="n">
        <v>7843892</v>
      </c>
      <c r="E14" s="249" t="n">
        <v>1191330</v>
      </c>
      <c r="F14" s="250" t="n">
        <v>6652562</v>
      </c>
      <c r="G14" s="251" t="n">
        <v>46208479</v>
      </c>
      <c r="H14" s="252" t="n">
        <v>22100035</v>
      </c>
      <c r="I14" s="253" t="n">
        <v>20365220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3</v>
      </c>
      <c r="D15" s="248" t="n">
        <v>3226458</v>
      </c>
      <c r="E15" s="249" t="n">
        <v>1242163</v>
      </c>
      <c r="F15" s="250" t="n">
        <v>1984295</v>
      </c>
      <c r="G15" s="251" t="n">
        <v>45663325</v>
      </c>
      <c r="H15" s="252" t="n">
        <v>22672090</v>
      </c>
      <c r="I15" s="253" t="n">
        <v>21777460</v>
      </c>
      <c r="J15" s="254" t="n">
        <f aca="false">J10*6</f>
        <v>28953000</v>
      </c>
      <c r="K15" s="262" t="n">
        <v>1802230</v>
      </c>
      <c r="L15" s="256" t="n">
        <f aca="false">J15*$E$6</f>
        <v>14360688</v>
      </c>
      <c r="M15" s="263" t="n">
        <v>1787310</v>
      </c>
      <c r="N15" s="258" t="n">
        <v>25143242</v>
      </c>
      <c r="O15" s="259" t="n">
        <v>-192495</v>
      </c>
      <c r="P15" s="259" t="n">
        <v>24921157</v>
      </c>
      <c r="Q15" s="261" t="n">
        <f aca="false">HYPERLINK("http://hiratapksv.com/~home/uri/pdf/2011/zairyousiire/20181126-osakametal.pdf",2630)</f>
        <v>2630</v>
      </c>
      <c r="R15" s="245" t="n">
        <f aca="false">K15*$E$6+R14</f>
        <v>12471048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14</v>
      </c>
      <c r="D16" s="248" t="n">
        <v>2736332</v>
      </c>
      <c r="E16" s="249" t="n">
        <v>1225632</v>
      </c>
      <c r="F16" s="250" t="n">
        <v>1505540</v>
      </c>
      <c r="G16" s="251" t="n">
        <v>39267904</v>
      </c>
      <c r="H16" s="252" t="n">
        <v>23770825</v>
      </c>
      <c r="I16" s="253" t="n">
        <v>22179535</v>
      </c>
      <c r="J16" s="254" t="n">
        <f aca="false">J10*7</f>
        <v>33778500</v>
      </c>
      <c r="K16" s="262" t="n">
        <v>7404368</v>
      </c>
      <c r="L16" s="256" t="n">
        <f aca="false">J16*$E$6</f>
        <v>16754136</v>
      </c>
      <c r="M16" s="263" t="n">
        <v>7363943</v>
      </c>
      <c r="N16" s="258" t="n">
        <v>32547610</v>
      </c>
      <c r="O16" s="259" t="n">
        <v>-199440</v>
      </c>
      <c r="P16" s="259" t="n">
        <v>32285100</v>
      </c>
      <c r="Q16" s="261" t="n">
        <f aca="false">HYPERLINK("http://hiratapksv.com/~home/uri/pdf/2011/zairyousiire/20181127-osakametal.pdf",-6945)</f>
        <v>-6945</v>
      </c>
      <c r="R16" s="245" t="n">
        <f aca="false">K16*$E$6+R15</f>
        <v>16143614.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6</v>
      </c>
      <c r="D17" s="248" t="n">
        <v>3348240</v>
      </c>
      <c r="E17" s="249" t="n">
        <v>1081003</v>
      </c>
      <c r="F17" s="250" t="n">
        <v>2043237</v>
      </c>
      <c r="G17" s="251" t="n">
        <v>38166655</v>
      </c>
      <c r="H17" s="252" t="n">
        <v>25319010</v>
      </c>
      <c r="I17" s="253" t="n">
        <v>22673977</v>
      </c>
      <c r="J17" s="254" t="n">
        <f aca="false">J10*8</f>
        <v>38604000</v>
      </c>
      <c r="K17" s="262" t="n">
        <v>2181676</v>
      </c>
      <c r="L17" s="256" t="n">
        <f aca="false">J17*$E$6</f>
        <v>19147584</v>
      </c>
      <c r="M17" s="263" t="n">
        <v>2165176</v>
      </c>
      <c r="N17" s="258" t="n">
        <v>34729286</v>
      </c>
      <c r="O17" s="259" t="n">
        <v>-199440</v>
      </c>
      <c r="P17" s="259" t="n">
        <v>34450276</v>
      </c>
      <c r="Q17" s="261" t="n">
        <f aca="false">HYPERLINK("http://hiratapksv.com/~home/uri/pdf/2011/zairyousiire/20181128-osakametal.pdf",0)</f>
        <v>0</v>
      </c>
      <c r="R17" s="245" t="n">
        <f aca="false">K17*$E$6+R16</f>
        <v>17225725.8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0</v>
      </c>
      <c r="D18" s="248" t="n">
        <v>4297281</v>
      </c>
      <c r="E18" s="249" t="n">
        <v>1140837</v>
      </c>
      <c r="F18" s="250" t="n">
        <v>3044444</v>
      </c>
      <c r="G18" s="251" t="n">
        <v>35987679</v>
      </c>
      <c r="H18" s="252" t="n">
        <v>26913064</v>
      </c>
      <c r="I18" s="253" t="n">
        <v>24233718</v>
      </c>
      <c r="J18" s="254" t="n">
        <f aca="false">J10*9</f>
        <v>43429500</v>
      </c>
      <c r="K18" s="262" t="n">
        <v>4223912</v>
      </c>
      <c r="L18" s="256" t="n">
        <f aca="false">J18*$E$6</f>
        <v>21541032</v>
      </c>
      <c r="M18" s="263" t="n">
        <v>4156417</v>
      </c>
      <c r="N18" s="258" t="n">
        <v>38953198</v>
      </c>
      <c r="O18" s="259" t="n">
        <v>-253895</v>
      </c>
      <c r="P18" s="259" t="n">
        <v>38606693</v>
      </c>
      <c r="Q18" s="261" t="n">
        <f aca="false">HYPERLINK("http://hiratapksv.com/~home/uri/pdf/2011/zairyousiire/20181129-osakametal.pdf",-54455)</f>
        <v>-54455</v>
      </c>
      <c r="R18" s="245" t="n">
        <f aca="false">K18*$E$6+R17</f>
        <v>19320786.2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42</v>
      </c>
      <c r="D19" s="248" t="n">
        <v>3027440</v>
      </c>
      <c r="E19" s="249" t="n">
        <v>1074348</v>
      </c>
      <c r="F19" s="250" t="n">
        <v>1919492</v>
      </c>
      <c r="G19" s="251" t="n">
        <v>35135144</v>
      </c>
      <c r="H19" s="252" t="n">
        <v>28071012</v>
      </c>
      <c r="I19" s="253" t="n">
        <v>24697727</v>
      </c>
      <c r="J19" s="254" t="n">
        <f aca="false">J10*10</f>
        <v>48255000</v>
      </c>
      <c r="K19" s="262" t="n">
        <v>2368097</v>
      </c>
      <c r="L19" s="256" t="n">
        <f aca="false">J19*$E$6</f>
        <v>23934480</v>
      </c>
      <c r="M19" s="263" t="n">
        <v>2346182</v>
      </c>
      <c r="N19" s="258" t="n">
        <v>41321295</v>
      </c>
      <c r="O19" s="259" t="n">
        <v>-275810</v>
      </c>
      <c r="P19" s="259" t="n">
        <v>40952875</v>
      </c>
      <c r="Q19" s="261" t="n">
        <f aca="false">HYPERLINK("http://hiratapksv.com/~home/uri/pdf/2011/zairyousiire/20181130-osakametal.pdf",-21915)</f>
        <v>-21915</v>
      </c>
      <c r="R19" s="245" t="n">
        <f aca="false">K19*$E$6+R18</f>
        <v>20495362.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44</v>
      </c>
      <c r="D20" s="248" t="n">
        <v>3463202</v>
      </c>
      <c r="E20" s="249" t="n">
        <v>594087</v>
      </c>
      <c r="F20" s="250" t="n">
        <v>2741765</v>
      </c>
      <c r="G20" s="251" t="n">
        <v>32964163</v>
      </c>
      <c r="H20" s="252" t="n">
        <v>29344632</v>
      </c>
      <c r="I20" s="253" t="n">
        <v>26176892</v>
      </c>
      <c r="J20" s="254" t="n">
        <f aca="false">J10*11</f>
        <v>53080500</v>
      </c>
      <c r="K20" s="262" t="n">
        <v>2816986</v>
      </c>
      <c r="L20" s="256" t="n">
        <f aca="false">J20*$E$6</f>
        <v>26327928</v>
      </c>
      <c r="M20" s="263" t="n">
        <v>2765066</v>
      </c>
      <c r="N20" s="258" t="n">
        <v>44138281</v>
      </c>
      <c r="O20" s="259" t="n">
        <v>-327560</v>
      </c>
      <c r="P20" s="259" t="n">
        <v>43717941</v>
      </c>
      <c r="Q20" s="261" t="n">
        <f aca="false">HYPERLINK("http://hiratapksv.com/~home/uri/pdf/2011/zairyousiire/20181203-osakametal.pdf",-51750)</f>
        <v>-51750</v>
      </c>
      <c r="R20" s="245" t="n">
        <f aca="false">K20*$E$6+R19</f>
        <v>21892587.3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7</v>
      </c>
      <c r="D21" s="248" t="n">
        <v>5554625</v>
      </c>
      <c r="E21" s="249" t="n">
        <v>545296</v>
      </c>
      <c r="F21" s="250" t="n">
        <v>3821329</v>
      </c>
      <c r="G21" s="251" t="n">
        <v>26227577</v>
      </c>
      <c r="H21" s="252" t="n">
        <v>31002289</v>
      </c>
      <c r="I21" s="253" t="n">
        <v>27928684</v>
      </c>
      <c r="J21" s="254" t="n">
        <f aca="false">J10*12</f>
        <v>57906000</v>
      </c>
      <c r="K21" s="262" t="n">
        <v>7297642</v>
      </c>
      <c r="L21" s="256" t="n">
        <f aca="false">J21*$E$6</f>
        <v>28721376</v>
      </c>
      <c r="M21" s="263" t="n">
        <v>7264482</v>
      </c>
      <c r="N21" s="258" t="n">
        <v>51435923</v>
      </c>
      <c r="O21" s="259" t="n">
        <v>-360720</v>
      </c>
      <c r="P21" s="259" t="n">
        <v>50982423</v>
      </c>
      <c r="Q21" s="261" t="n">
        <f aca="false">HYPERLINK("http://hiratapksv.com/~home/uri/pdf/2011/zairyousiire/20181204-osakametal.pdf",-33160)</f>
        <v>-33160</v>
      </c>
      <c r="R21" s="245" t="n">
        <f aca="false">K21*$E$6+R20</f>
        <v>25512217.8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98</v>
      </c>
      <c r="D22" s="248" t="n">
        <v>6919011</v>
      </c>
      <c r="E22" s="249" t="n">
        <v>852467</v>
      </c>
      <c r="F22" s="250" t="n">
        <v>6027544</v>
      </c>
      <c r="G22" s="251" t="n">
        <v>25321564</v>
      </c>
      <c r="H22" s="252" t="n">
        <v>32537771</v>
      </c>
      <c r="I22" s="253" t="n">
        <v>32403456</v>
      </c>
      <c r="J22" s="254" t="n">
        <f aca="false">J10*13</f>
        <v>62731500</v>
      </c>
      <c r="K22" s="262" t="n">
        <v>1820128</v>
      </c>
      <c r="L22" s="256" t="n">
        <f aca="false">J22*$E$6</f>
        <v>31114824</v>
      </c>
      <c r="M22" s="263" t="n">
        <v>1764488</v>
      </c>
      <c r="N22" s="258" t="n">
        <v>53256051</v>
      </c>
      <c r="O22" s="259" t="n">
        <v>-400480</v>
      </c>
      <c r="P22" s="259" t="n">
        <v>52746911</v>
      </c>
      <c r="Q22" s="261" t="n">
        <f aca="false">HYPERLINK("http://hiratapksv.com/~home/uri/pdf/2011/zairyousiire/20181205-osakametal.pdf",-39760)</f>
        <v>-39760</v>
      </c>
      <c r="R22" s="245" t="n">
        <f aca="false">K22*$E$6+R21</f>
        <v>26415001.2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60</v>
      </c>
      <c r="D23" s="248" t="n">
        <v>5394954</v>
      </c>
      <c r="E23" s="249" t="n">
        <v>243924</v>
      </c>
      <c r="F23" s="250" t="n">
        <v>5146600</v>
      </c>
      <c r="G23" s="251" t="n">
        <v>22162439</v>
      </c>
      <c r="H23" s="252" t="n">
        <v>35107295</v>
      </c>
      <c r="I23" s="253" t="n">
        <v>35113672</v>
      </c>
      <c r="J23" s="254" t="n">
        <f aca="false">$J$10*14</f>
        <v>67557000</v>
      </c>
      <c r="K23" s="262" t="n">
        <v>3292144</v>
      </c>
      <c r="L23" s="256" t="n">
        <f aca="false">J23*$E$6</f>
        <v>33508272</v>
      </c>
      <c r="M23" s="263" t="n">
        <v>3262459</v>
      </c>
      <c r="N23" s="258" t="n">
        <v>56548195</v>
      </c>
      <c r="O23" s="259" t="n">
        <v>-427365</v>
      </c>
      <c r="P23" s="259" t="n">
        <v>56009370</v>
      </c>
      <c r="Q23" s="261" t="n">
        <f aca="false">HYPERLINK("http://hiratapksv.com/~home/uri/pdf/2011/zairyousiire/20181206-osakametal.pdf",-26885)</f>
        <v>-26885</v>
      </c>
      <c r="R23" s="245" t="n">
        <f aca="false">K23*$E$6+R22</f>
        <v>28047904.7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49</v>
      </c>
      <c r="D24" s="248" t="n">
        <v>2472562</v>
      </c>
      <c r="E24" s="249" t="n">
        <v>310868</v>
      </c>
      <c r="F24" s="250" t="n">
        <v>2161694</v>
      </c>
      <c r="G24" s="251" t="n">
        <v>18612900</v>
      </c>
      <c r="H24" s="252" t="n">
        <v>36935908</v>
      </c>
      <c r="I24" s="253" t="n">
        <v>35370450</v>
      </c>
      <c r="J24" s="254" t="n">
        <f aca="false">$J$10*15</f>
        <v>72382500</v>
      </c>
      <c r="K24" s="262" t="n">
        <v>3854593</v>
      </c>
      <c r="L24" s="256" t="n">
        <f aca="false">J24*$E$6</f>
        <v>35901720</v>
      </c>
      <c r="M24" s="263" t="n">
        <v>3854103</v>
      </c>
      <c r="N24" s="258" t="n">
        <v>60402788</v>
      </c>
      <c r="O24" s="259" t="n">
        <v>-427855</v>
      </c>
      <c r="P24" s="259" t="n">
        <v>59863473</v>
      </c>
      <c r="Q24" s="261" t="n">
        <f aca="false">HYPERLINK("http://hiratapksv.com/~home/uri/pdf/2011/zairyousiire/20181207-osakametal.pdf",-490)</f>
        <v>-490</v>
      </c>
      <c r="R24" s="245" t="n">
        <f aca="false">K24*$E$6+R23</f>
        <v>29959782.8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83</v>
      </c>
      <c r="D25" s="248" t="n">
        <v>1231930</v>
      </c>
      <c r="E25" s="249" t="n">
        <v>47345</v>
      </c>
      <c r="F25" s="250" t="n">
        <v>1184585</v>
      </c>
      <c r="G25" s="251" t="n">
        <v>18638580</v>
      </c>
      <c r="H25" s="252" t="n">
        <v>37576483</v>
      </c>
      <c r="I25" s="253" t="n">
        <v>35906790</v>
      </c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29959782.8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29959782.84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29959782.84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29959782.84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29959782.8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61</v>
      </c>
      <c r="D34" s="278" t="n">
        <f aca="false">SUM(D10:D33)</f>
        <v>67254788</v>
      </c>
      <c r="E34" s="279" t="n">
        <f aca="false">SUM(E10:E33)</f>
        <v>17570202</v>
      </c>
      <c r="F34" s="280" t="n">
        <f aca="false">SUM(F10:F33)</f>
        <v>47287116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60402788</v>
      </c>
      <c r="L34" s="284" t="n">
        <f aca="false">MAX(L10:L33)</f>
        <v>47868960</v>
      </c>
      <c r="M34" s="285" t="n">
        <f aca="false">SUM(M10:M33)</f>
        <v>59863473</v>
      </c>
      <c r="N34" s="286" t="n">
        <f aca="false">MAX(N10:N33)</f>
        <v>60402788</v>
      </c>
      <c r="O34" s="287" t="n">
        <f aca="false">MAX(O10:O33)</f>
        <v>0</v>
      </c>
      <c r="P34" s="287" t="n">
        <f aca="false">MAX(P10:P33)</f>
        <v>59863473</v>
      </c>
      <c r="Q34" s="288" t="n">
        <f aca="false">SUM(Q10:Q33)</f>
        <v>-427855</v>
      </c>
      <c r="R34" s="289" t="n">
        <f aca="false">MAX(R10:R33)</f>
        <v>29959782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8799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8415777294236</v>
      </c>
      <c r="D45" s="301" t="n">
        <f aca="false">IF(Q15="","",O15/P15)</f>
        <v>-0.007724159837362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355995677724</v>
      </c>
      <c r="D46" s="301" t="n">
        <f aca="false">IF(Q16="","",O16/P16)</f>
        <v>-0.00617746266853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99629209408351</v>
      </c>
      <c r="D47" s="301" t="n">
        <f aca="false">IF(Q17="","",O17/P17)</f>
        <v>-0.0057892134158809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29460389827</v>
      </c>
      <c r="D48" s="301" t="n">
        <f aca="false">IF(Q18="","",O18/P18)</f>
        <v>-0.00657645035797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631115946534</v>
      </c>
      <c r="D49" s="301" t="n">
        <f aca="false">IF(Q19="","",O19/P19)</f>
        <v>-0.0067348141003531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153476323697</v>
      </c>
      <c r="D50" s="301" t="n">
        <f aca="false">IF(Q20="","",O20/P20)</f>
        <v>-0.0074925761027949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8265861914137</v>
      </c>
      <c r="D51" s="301" t="n">
        <f aca="false">IF(Q21="","",O21/P21)</f>
        <v>-0.007075379685269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48952296693049</v>
      </c>
      <c r="D52" s="301" t="n">
        <f aca="false">IF(Q22="","",O22/P22)</f>
        <v>-0.0075924825247112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37044199712835</v>
      </c>
      <c r="D53" s="301" t="n">
        <f aca="false">IF(Q23="","",O23/P23)</f>
        <v>-0.0076302411542925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34494359824543</v>
      </c>
      <c r="D54" s="301" t="n">
        <f aca="false">IF(Q24="","",O24/P24)</f>
        <v>-0.0071471797167531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089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</v>
      </c>
      <c r="D13" s="248" t="n">
        <v>173160</v>
      </c>
      <c r="E13" s="249" t="n">
        <v>169960</v>
      </c>
      <c r="F13" s="250" t="n">
        <v>3200</v>
      </c>
      <c r="G13" s="251" t="n">
        <v>4665996</v>
      </c>
      <c r="H13" s="252" t="n">
        <v>1512027</v>
      </c>
      <c r="I13" s="253" t="n">
        <v>2556230</v>
      </c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354365</v>
      </c>
      <c r="E14" s="249" t="n">
        <v>353490</v>
      </c>
      <c r="F14" s="250" t="n">
        <v>875</v>
      </c>
      <c r="G14" s="251" t="n">
        <v>4738316</v>
      </c>
      <c r="H14" s="252" t="n">
        <v>1512902</v>
      </c>
      <c r="I14" s="253" t="n">
        <v>2556230</v>
      </c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7</v>
      </c>
      <c r="D15" s="248" t="n">
        <v>528088</v>
      </c>
      <c r="E15" s="249" t="n">
        <v>226450</v>
      </c>
      <c r="F15" s="250" t="n">
        <v>301638</v>
      </c>
      <c r="G15" s="251" t="n">
        <v>4396171</v>
      </c>
      <c r="H15" s="252" t="n">
        <v>1814280</v>
      </c>
      <c r="I15" s="253" t="n">
        <v>2556230</v>
      </c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</v>
      </c>
      <c r="D16" s="248" t="n">
        <v>156940</v>
      </c>
      <c r="E16" s="249" t="n">
        <v>153220</v>
      </c>
      <c r="F16" s="250" t="n">
        <v>3720</v>
      </c>
      <c r="G16" s="251" t="n">
        <v>3728626</v>
      </c>
      <c r="H16" s="252" t="n">
        <v>1818000</v>
      </c>
      <c r="I16" s="253" t="n">
        <v>2556230</v>
      </c>
      <c r="J16" s="254" t="n">
        <f aca="false">J10*7</f>
        <v>3741500</v>
      </c>
      <c r="K16" s="262" t="n">
        <v>857525</v>
      </c>
      <c r="L16" s="256" t="n">
        <f aca="false">J16*$E$6</f>
        <v>1855784</v>
      </c>
      <c r="M16" s="263" t="n">
        <v>820765</v>
      </c>
      <c r="N16" s="258" t="n">
        <v>3502207</v>
      </c>
      <c r="O16" s="259" t="n">
        <v>-284340</v>
      </c>
      <c r="P16" s="259" t="n">
        <v>3217867</v>
      </c>
      <c r="Q16" s="261" t="n">
        <f aca="false">HYPERLINK("http://hiratapksv.com/~home/uri/pdf/2011/zairyousiire/20181127-tibametal.pdf",-36760)</f>
        <v>-36760</v>
      </c>
      <c r="R16" s="245" t="n">
        <f aca="false">K16*$E$6+R15</f>
        <v>17370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</v>
      </c>
      <c r="D17" s="248" t="n">
        <v>107735</v>
      </c>
      <c r="E17" s="249" t="n">
        <v>34060</v>
      </c>
      <c r="F17" s="250" t="n">
        <v>73675</v>
      </c>
      <c r="G17" s="251" t="n">
        <v>2960926</v>
      </c>
      <c r="H17" s="252" t="n">
        <v>1824170</v>
      </c>
      <c r="I17" s="253" t="n">
        <v>2623735</v>
      </c>
      <c r="J17" s="254" t="n">
        <f aca="false">J10*8</f>
        <v>4276000</v>
      </c>
      <c r="K17" s="262" t="n">
        <v>814920</v>
      </c>
      <c r="L17" s="256" t="n">
        <f aca="false">J17*$E$6</f>
        <v>2120896</v>
      </c>
      <c r="M17" s="263" t="n">
        <v>801760</v>
      </c>
      <c r="N17" s="258" t="n">
        <v>4317127</v>
      </c>
      <c r="O17" s="259" t="n">
        <v>-297500</v>
      </c>
      <c r="P17" s="259" t="n">
        <v>4019627</v>
      </c>
      <c r="Q17" s="261" t="n">
        <f aca="false">HYPERLINK("http://hiratapksv.com/~home/uri/pdf/2011/zairyousiire/20181128-tibametal.pdf",-13160)</f>
        <v>-13160</v>
      </c>
      <c r="R17" s="245" t="n">
        <f aca="false">K17*$E$6+R16</f>
        <v>2141294.99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3</v>
      </c>
      <c r="D18" s="248" t="n">
        <v>141880</v>
      </c>
      <c r="E18" s="249" t="n">
        <v>64325</v>
      </c>
      <c r="F18" s="250" t="n">
        <v>77555</v>
      </c>
      <c r="G18" s="251" t="n">
        <v>2995206</v>
      </c>
      <c r="H18" s="252" t="n">
        <v>1868975</v>
      </c>
      <c r="I18" s="253" t="n">
        <v>2656485</v>
      </c>
      <c r="J18" s="254" t="n">
        <f aca="false">J10*9</f>
        <v>4810500</v>
      </c>
      <c r="K18" s="262" t="n">
        <v>30045</v>
      </c>
      <c r="L18" s="256" t="n">
        <f aca="false">J18*$E$6</f>
        <v>2386008</v>
      </c>
      <c r="M18" s="263" t="n">
        <v>30045</v>
      </c>
      <c r="N18" s="258" t="n">
        <v>4347172</v>
      </c>
      <c r="O18" s="259" t="n">
        <v>-297500</v>
      </c>
      <c r="P18" s="259" t="n">
        <v>4049672</v>
      </c>
      <c r="Q18" s="261" t="n">
        <f aca="false">HYPERLINK("http://hiratapksv.com/~home/uri/pdf/2011/zairyousiire/20181129-tibametal.pdf",0)</f>
        <v>0</v>
      </c>
      <c r="R18" s="245" t="n">
        <f aca="false">K18*$E$6+R17</f>
        <v>2156197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</v>
      </c>
      <c r="D19" s="248" t="n">
        <v>186670</v>
      </c>
      <c r="E19" s="249" t="n">
        <v>117620</v>
      </c>
      <c r="F19" s="250" t="n">
        <v>69050</v>
      </c>
      <c r="G19" s="251" t="n">
        <v>2158706</v>
      </c>
      <c r="H19" s="252" t="n">
        <v>1938025</v>
      </c>
      <c r="I19" s="253" t="n">
        <v>2656485</v>
      </c>
      <c r="J19" s="254" t="n">
        <f aca="false">J10*10</f>
        <v>5345000</v>
      </c>
      <c r="K19" s="262" t="n">
        <v>981310</v>
      </c>
      <c r="L19" s="256" t="n">
        <f aca="false">J19*$E$6</f>
        <v>2651120</v>
      </c>
      <c r="M19" s="263" t="n">
        <v>954120</v>
      </c>
      <c r="N19" s="258" t="n">
        <v>5328482</v>
      </c>
      <c r="O19" s="259" t="n">
        <v>-324690</v>
      </c>
      <c r="P19" s="259" t="n">
        <v>5003792</v>
      </c>
      <c r="Q19" s="261" t="n">
        <f aca="false">HYPERLINK("http://hiratapksv.com/~home/uri/pdf/2011/zairyousiire/20181130-tibametal.pdf",-27190)</f>
        <v>-27190</v>
      </c>
      <c r="R19" s="245" t="n">
        <f aca="false">K19*$E$6+R18</f>
        <v>2642927.0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8</v>
      </c>
      <c r="D20" s="248" t="n">
        <v>171540</v>
      </c>
      <c r="E20" s="249" t="n">
        <v>51240</v>
      </c>
      <c r="F20" s="250" t="n">
        <v>120300</v>
      </c>
      <c r="G20" s="251" t="n">
        <v>1821666</v>
      </c>
      <c r="H20" s="252" t="n">
        <v>1964025</v>
      </c>
      <c r="I20" s="253" t="n">
        <v>2750785</v>
      </c>
      <c r="J20" s="254" t="n">
        <f aca="false">J10*11</f>
        <v>5879500</v>
      </c>
      <c r="K20" s="262" t="n">
        <v>408980</v>
      </c>
      <c r="L20" s="256" t="n">
        <f aca="false">J20*$E$6</f>
        <v>2916232</v>
      </c>
      <c r="M20" s="263" t="n">
        <v>388280</v>
      </c>
      <c r="N20" s="258" t="n">
        <v>5737462</v>
      </c>
      <c r="O20" s="259" t="n">
        <v>-345390</v>
      </c>
      <c r="P20" s="259" t="n">
        <v>5392072</v>
      </c>
      <c r="Q20" s="261" t="n">
        <f aca="false">HYPERLINK("http://hiratapksv.com/~home/uri/pdf/2011/zairyousiire/20181203-tibametal.pdf",-20700)</f>
        <v>-20700</v>
      </c>
      <c r="R20" s="245" t="n">
        <f aca="false">K20*$E$6+R19</f>
        <v>2845781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5</v>
      </c>
      <c r="D21" s="248" t="n">
        <v>292540</v>
      </c>
      <c r="E21" s="249" t="n">
        <v>223865</v>
      </c>
      <c r="F21" s="250" t="n">
        <v>68675</v>
      </c>
      <c r="G21" s="251" t="n">
        <v>1821901</v>
      </c>
      <c r="H21" s="252" t="n">
        <v>2025715</v>
      </c>
      <c r="I21" s="253" t="n">
        <v>2757770</v>
      </c>
      <c r="J21" s="254" t="n">
        <f aca="false">J10*12</f>
        <v>6414000</v>
      </c>
      <c r="K21" s="262" t="n">
        <v>223630</v>
      </c>
      <c r="L21" s="256" t="n">
        <f aca="false">J21*$E$6</f>
        <v>3181344</v>
      </c>
      <c r="M21" s="263" t="n">
        <v>223630</v>
      </c>
      <c r="N21" s="258" t="n">
        <v>5961092</v>
      </c>
      <c r="O21" s="259" t="n">
        <v>-345390</v>
      </c>
      <c r="P21" s="259" t="n">
        <v>5615702</v>
      </c>
      <c r="Q21" s="261" t="n">
        <f aca="false">HYPERLINK("http://hiratapksv.com/~home/uri/pdf/2011/zairyousiire/20181204-tibametal.pdf",0)</f>
        <v>0</v>
      </c>
      <c r="R21" s="245" t="n">
        <f aca="false">K21*$E$6+R20</f>
        <v>2956701.6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1</v>
      </c>
      <c r="D22" s="248" t="n">
        <v>462585</v>
      </c>
      <c r="E22" s="249" t="n">
        <v>65680</v>
      </c>
      <c r="F22" s="250" t="n">
        <v>396905</v>
      </c>
      <c r="G22" s="251" t="n">
        <v>1788191</v>
      </c>
      <c r="H22" s="252" t="n">
        <v>2405670</v>
      </c>
      <c r="I22" s="253" t="n">
        <v>2774720</v>
      </c>
      <c r="J22" s="254" t="n">
        <f aca="false">J10*13</f>
        <v>6948500</v>
      </c>
      <c r="K22" s="262" t="n">
        <v>100940</v>
      </c>
      <c r="L22" s="256" t="n">
        <f aca="false">J22*$E$6</f>
        <v>3446456</v>
      </c>
      <c r="M22" s="263" t="n">
        <v>99390</v>
      </c>
      <c r="N22" s="258" t="n">
        <v>6062032</v>
      </c>
      <c r="O22" s="259" t="n">
        <v>-346940</v>
      </c>
      <c r="P22" s="259" t="n">
        <v>5715092</v>
      </c>
      <c r="Q22" s="261" t="n">
        <f aca="false">HYPERLINK("http://hiratapksv.com/~home/uri/pdf/2011/zairyousiire/20181205-tibametal.pdf",-1550)</f>
        <v>-1550</v>
      </c>
      <c r="R22" s="245" t="n">
        <f aca="false">K22*$E$6+R21</f>
        <v>3006767.87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2</v>
      </c>
      <c r="D23" s="248" t="n">
        <v>84837</v>
      </c>
      <c r="E23" s="249" t="n">
        <v>22142</v>
      </c>
      <c r="F23" s="250" t="n">
        <v>62695</v>
      </c>
      <c r="G23" s="251" t="n">
        <v>1018491</v>
      </c>
      <c r="H23" s="252" t="n">
        <v>2466035</v>
      </c>
      <c r="I23" s="253" t="n">
        <v>2777470</v>
      </c>
      <c r="J23" s="254" t="n">
        <f aca="false">$J$10*14</f>
        <v>7483000</v>
      </c>
      <c r="K23" s="262" t="n">
        <v>791842</v>
      </c>
      <c r="L23" s="256" t="n">
        <f aca="false">J23*$E$6</f>
        <v>3711568</v>
      </c>
      <c r="M23" s="263" t="n">
        <v>791842</v>
      </c>
      <c r="N23" s="258" t="n">
        <v>6853874</v>
      </c>
      <c r="O23" s="259" t="n">
        <v>-346940</v>
      </c>
      <c r="P23" s="259" t="n">
        <v>6506934</v>
      </c>
      <c r="Q23" s="261" t="n">
        <f aca="false">HYPERLINK("http://hiratapksv.com/~home/uri/pdf/2011/zairyousiire/20181206-tibametal.pdf",0)</f>
        <v>0</v>
      </c>
      <c r="R23" s="245" t="n">
        <f aca="false">K23*$E$6+R22</f>
        <v>3399521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5</v>
      </c>
      <c r="D24" s="248" t="n">
        <v>1051655</v>
      </c>
      <c r="E24" s="249" t="n">
        <v>40120</v>
      </c>
      <c r="F24" s="250" t="n">
        <v>1011535</v>
      </c>
      <c r="G24" s="251" t="n">
        <v>956551</v>
      </c>
      <c r="H24" s="252" t="n">
        <v>3477570</v>
      </c>
      <c r="I24" s="253" t="n">
        <v>2777470</v>
      </c>
      <c r="J24" s="254" t="n">
        <f aca="false">$J$10*15</f>
        <v>8017500</v>
      </c>
      <c r="K24" s="262" t="n">
        <v>190710</v>
      </c>
      <c r="L24" s="256" t="n">
        <f aca="false">J24*$E$6</f>
        <v>3976680</v>
      </c>
      <c r="M24" s="263" t="n">
        <v>102060</v>
      </c>
      <c r="N24" s="258" t="n">
        <v>7044584</v>
      </c>
      <c r="O24" s="259" t="n">
        <v>-435590</v>
      </c>
      <c r="P24" s="259" t="n">
        <v>6608994</v>
      </c>
      <c r="Q24" s="261" t="n">
        <f aca="false">HYPERLINK("http://hiratapksv.com/~home/uri/pdf/2011/zairyousiire/20181207-tibametal.pdf",-88650)</f>
        <v>-88650</v>
      </c>
      <c r="R24" s="245" t="n">
        <f aca="false">K24*$E$6+R23</f>
        <v>3494113.6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8</v>
      </c>
      <c r="D25" s="248" t="n">
        <v>39349</v>
      </c>
      <c r="E25" s="249" t="n">
        <v>21484</v>
      </c>
      <c r="F25" s="250" t="n">
        <v>17865</v>
      </c>
      <c r="G25" s="251" t="n">
        <v>978035</v>
      </c>
      <c r="H25" s="252" t="n">
        <v>3487325</v>
      </c>
      <c r="I25" s="253" t="n">
        <v>2785580</v>
      </c>
      <c r="J25" s="254" t="n">
        <f aca="false">$J$10*16</f>
        <v>8552000</v>
      </c>
      <c r="K25" s="262"/>
      <c r="L25" s="256" t="n">
        <f aca="false">J25*$E$6</f>
        <v>4241792</v>
      </c>
      <c r="M25" s="263"/>
      <c r="N25" s="258"/>
      <c r="O25" s="259"/>
      <c r="P25" s="259"/>
      <c r="Q25" s="261"/>
      <c r="R25" s="245" t="n">
        <f aca="false">K25*$E$6+R24</f>
        <v>3494113.6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086500</v>
      </c>
      <c r="K26" s="262"/>
      <c r="L26" s="256" t="n">
        <f aca="false">J26*$E$6</f>
        <v>4506904</v>
      </c>
      <c r="M26" s="263"/>
      <c r="N26" s="258"/>
      <c r="O26" s="259"/>
      <c r="P26" s="259"/>
      <c r="Q26" s="261"/>
      <c r="R26" s="245" t="n">
        <f aca="false">K26*$E$6+R25</f>
        <v>3494113.6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621000</v>
      </c>
      <c r="K27" s="262"/>
      <c r="L27" s="256" t="n">
        <f aca="false">J27*$E$6</f>
        <v>4772016</v>
      </c>
      <c r="M27" s="263"/>
      <c r="N27" s="258"/>
      <c r="O27" s="259"/>
      <c r="P27" s="259"/>
      <c r="Q27" s="261"/>
      <c r="R27" s="245" t="n">
        <f aca="false">K27*$E$6+R26</f>
        <v>3494113.6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155500</v>
      </c>
      <c r="K28" s="262"/>
      <c r="L28" s="256" t="n">
        <f aca="false">J28*$E$6</f>
        <v>5037128</v>
      </c>
      <c r="M28" s="263"/>
      <c r="N28" s="258"/>
      <c r="O28" s="259"/>
      <c r="P28" s="259"/>
      <c r="Q28" s="261"/>
      <c r="R28" s="245" t="n">
        <f aca="false">K28*$E$6+R27</f>
        <v>3494113.6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690000</v>
      </c>
      <c r="K29" s="262"/>
      <c r="L29" s="256" t="n">
        <f aca="false">J29*$E$6</f>
        <v>5302240</v>
      </c>
      <c r="M29" s="263"/>
      <c r="N29" s="258"/>
      <c r="O29" s="259"/>
      <c r="P29" s="259"/>
      <c r="Q29" s="261"/>
      <c r="R29" s="245" t="n">
        <f aca="false">K29*$E$6+R28</f>
        <v>3494113.6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4</v>
      </c>
      <c r="D34" s="278" t="n">
        <f aca="false">SUM(D10:D33)</f>
        <v>5506604</v>
      </c>
      <c r="E34" s="279" t="n">
        <f aca="false">SUM(E10:E33)</f>
        <v>2643276</v>
      </c>
      <c r="F34" s="280" t="n">
        <f aca="false">SUM(F10:F33)</f>
        <v>2863328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7044584</v>
      </c>
      <c r="L34" s="284" t="n">
        <f aca="false">MAX(L10:L33)</f>
        <v>5302240</v>
      </c>
      <c r="M34" s="285" t="n">
        <f aca="false">SUM(M10:M33)</f>
        <v>6608994</v>
      </c>
      <c r="N34" s="286" t="n">
        <f aca="false">MAX(N10:N33)</f>
        <v>7044584</v>
      </c>
      <c r="O34" s="287" t="n">
        <f aca="false">MAX(O10:O33)</f>
        <v>0</v>
      </c>
      <c r="P34" s="287" t="n">
        <f aca="false">MAX(P10:P33)</f>
        <v>6608994</v>
      </c>
      <c r="Q34" s="288" t="n">
        <f aca="false">SUM(Q10:Q33)</f>
        <v>-435590</v>
      </c>
      <c r="R34" s="289" t="n">
        <f aca="false">MAX(R10:R33)</f>
        <v>3494113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6089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043565414941</v>
      </c>
      <c r="D46" s="301" t="n">
        <f aca="false">IF(Q16="","",O16/P16)</f>
        <v>-0.08836288137452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9618101029</v>
      </c>
      <c r="D47" s="301" t="n">
        <f aca="false">IF(Q17="","",O17/P17)</f>
        <v>-0.07401184239234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3684024529675</v>
      </c>
      <c r="D48" s="301" t="n">
        <f aca="false">IF(Q18="","",O18/P18)</f>
        <v>-0.07346273969842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96909635173059</v>
      </c>
      <c r="D49" s="301" t="n">
        <f aca="false">IF(Q19="","",O19/P19)</f>
        <v>-0.06488878834292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5841823284293</v>
      </c>
      <c r="D50" s="301" t="n">
        <f aca="false">IF(Q20="","",O20/P20)</f>
        <v>-0.06405515356619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9387589647646</v>
      </c>
      <c r="D51" s="301" t="n">
        <f aca="false">IF(Q21="","",O21/P21)</f>
        <v>-0.06150433196063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2423112902065</v>
      </c>
      <c r="D52" s="301" t="n">
        <f aca="false">IF(Q22="","",O22/P22)</f>
        <v>-0.060705934392657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592596552185</v>
      </c>
      <c r="D53" s="301" t="n">
        <f aca="false">IF(Q23="","",O23/P23)</f>
        <v>-0.053318506073674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7865095104459</v>
      </c>
      <c r="D54" s="301" t="n">
        <f aca="false">IF(Q24="","",O24/P24)</f>
        <v>-0.06590866930731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494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1450000</v>
      </c>
      <c r="K10" s="239" t="n">
        <v>856544</v>
      </c>
      <c r="L10" s="240" t="n">
        <f aca="false">J10*$E$6</f>
        <v>719200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2900000</v>
      </c>
      <c r="K11" s="255" t="n">
        <v>2867268</v>
      </c>
      <c r="L11" s="256" t="n">
        <f aca="false">J11*$E$6</f>
        <v>1438400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4350000</v>
      </c>
      <c r="K12" s="255" t="n">
        <v>354960</v>
      </c>
      <c r="L12" s="256" t="n">
        <f aca="false">J12*$E$6</f>
        <v>2157600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</v>
      </c>
      <c r="D13" s="248" t="n">
        <v>564439</v>
      </c>
      <c r="E13" s="249" t="n">
        <v>50515</v>
      </c>
      <c r="F13" s="250" t="n">
        <v>513924</v>
      </c>
      <c r="G13" s="251" t="n">
        <v>24152199</v>
      </c>
      <c r="H13" s="252" t="n">
        <v>11757025</v>
      </c>
      <c r="I13" s="253" t="n">
        <v>15765624</v>
      </c>
      <c r="J13" s="254" t="n">
        <f aca="false">J10*4</f>
        <v>5800000</v>
      </c>
      <c r="K13" s="255" t="n">
        <v>402129</v>
      </c>
      <c r="L13" s="256" t="n">
        <f aca="false">J13*$E$6</f>
        <v>2876800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691258</v>
      </c>
      <c r="E14" s="249" t="n">
        <v>114612</v>
      </c>
      <c r="F14" s="250" t="n">
        <v>576646</v>
      </c>
      <c r="G14" s="251" t="n">
        <v>22410892</v>
      </c>
      <c r="H14" s="252" t="n">
        <v>12120231</v>
      </c>
      <c r="I14" s="253" t="n">
        <v>15979064</v>
      </c>
      <c r="J14" s="254" t="n">
        <f aca="false">J10*5</f>
        <v>7250000</v>
      </c>
      <c r="K14" s="262" t="n">
        <v>1974219</v>
      </c>
      <c r="L14" s="256" t="n">
        <f aca="false">J14*$E$6</f>
        <v>359600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0</v>
      </c>
      <c r="D15" s="248" t="n">
        <v>1429482</v>
      </c>
      <c r="E15" s="249" t="n">
        <v>90983</v>
      </c>
      <c r="F15" s="250" t="n">
        <v>1338499</v>
      </c>
      <c r="G15" s="251" t="n">
        <v>20384286</v>
      </c>
      <c r="H15" s="252" t="n">
        <v>12486516</v>
      </c>
      <c r="I15" s="253" t="n">
        <v>16951278</v>
      </c>
      <c r="J15" s="254" t="n">
        <f aca="false">J10*6</f>
        <v>8700000</v>
      </c>
      <c r="K15" s="262" t="n">
        <v>2115889</v>
      </c>
      <c r="L15" s="256" t="n">
        <f aca="false">J15*$E$6</f>
        <v>4315200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0</v>
      </c>
      <c r="D16" s="248" t="n">
        <v>753781</v>
      </c>
      <c r="E16" s="249" t="n">
        <v>90271</v>
      </c>
      <c r="F16" s="250" t="n">
        <v>663510</v>
      </c>
      <c r="G16" s="251" t="n">
        <v>19610577</v>
      </c>
      <c r="H16" s="252" t="n">
        <v>12603238</v>
      </c>
      <c r="I16" s="253" t="n">
        <v>17522006</v>
      </c>
      <c r="J16" s="254" t="n">
        <f aca="false">J10*7</f>
        <v>10150000</v>
      </c>
      <c r="K16" s="262" t="n">
        <v>841156</v>
      </c>
      <c r="L16" s="256" t="n">
        <f aca="false">J16*$E$6</f>
        <v>5034400</v>
      </c>
      <c r="M16" s="263" t="n">
        <v>841156</v>
      </c>
      <c r="N16" s="258" t="n">
        <v>9412165</v>
      </c>
      <c r="O16" s="259" t="n">
        <v>0</v>
      </c>
      <c r="P16" s="259" t="n">
        <v>9412165</v>
      </c>
      <c r="Q16" s="261" t="n">
        <f aca="false">HYPERLINK("http://hiratapksv.com/~home/uri/pdf/2011/zairyousiire/20181127-kyusyu.pdf",0)</f>
        <v>0</v>
      </c>
      <c r="R16" s="245" t="n">
        <f aca="false">K16*$E$6+R15</f>
        <v>4668433.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554974</v>
      </c>
      <c r="E17" s="249" t="n">
        <v>36556</v>
      </c>
      <c r="F17" s="250" t="n">
        <v>518418</v>
      </c>
      <c r="G17" s="251" t="n">
        <v>18957722</v>
      </c>
      <c r="H17" s="252" t="n">
        <v>12702335</v>
      </c>
      <c r="I17" s="253" t="n">
        <v>17941327</v>
      </c>
      <c r="J17" s="254" t="n">
        <f aca="false">J10*8</f>
        <v>11600000</v>
      </c>
      <c r="K17" s="262" t="n">
        <v>691571</v>
      </c>
      <c r="L17" s="256" t="n">
        <f aca="false">J17*$E$6</f>
        <v>5753600</v>
      </c>
      <c r="M17" s="263" t="n">
        <v>691571</v>
      </c>
      <c r="N17" s="258" t="n">
        <v>10103736</v>
      </c>
      <c r="O17" s="259" t="n">
        <v>0</v>
      </c>
      <c r="P17" s="259" t="n">
        <v>10103736</v>
      </c>
      <c r="Q17" s="261" t="n">
        <f aca="false">HYPERLINK("http://hiratapksv.com/~home/uri/pdf/2011/zairyousiire/20181128-kyusyu.pdf",0)</f>
        <v>0</v>
      </c>
      <c r="R17" s="245" t="n">
        <f aca="false">K17*$E$6+R16</f>
        <v>5011453.0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4</v>
      </c>
      <c r="D18" s="248" t="n">
        <v>427345</v>
      </c>
      <c r="E18" s="249" t="n">
        <v>24306</v>
      </c>
      <c r="F18" s="250" t="n">
        <v>403039</v>
      </c>
      <c r="G18" s="251" t="n">
        <v>18089350</v>
      </c>
      <c r="H18" s="252" t="n">
        <v>12934885</v>
      </c>
      <c r="I18" s="253" t="n">
        <v>18111816</v>
      </c>
      <c r="J18" s="254" t="n">
        <f aca="false">J10*9</f>
        <v>13050000</v>
      </c>
      <c r="K18" s="262" t="n">
        <v>905443</v>
      </c>
      <c r="L18" s="256" t="n">
        <f aca="false">J18*$E$6</f>
        <v>6472800</v>
      </c>
      <c r="M18" s="263" t="n">
        <v>905443</v>
      </c>
      <c r="N18" s="258" t="n">
        <v>11009179</v>
      </c>
      <c r="O18" s="259" t="n">
        <v>0</v>
      </c>
      <c r="P18" s="259" t="n">
        <v>11009179</v>
      </c>
      <c r="Q18" s="261" t="n">
        <f aca="false">HYPERLINK("http://hiratapksv.com/~home/uri/pdf/2011/zairyousiire/20181129-kyusyu.pdf",0)</f>
        <v>0</v>
      </c>
      <c r="R18" s="245" t="n">
        <f aca="false">K18*$E$6+R17</f>
        <v>5460552.7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663281</v>
      </c>
      <c r="E19" s="249" t="n">
        <v>154282</v>
      </c>
      <c r="F19" s="250" t="n">
        <v>508999</v>
      </c>
      <c r="G19" s="251" t="n">
        <v>15411431</v>
      </c>
      <c r="H19" s="252" t="n">
        <v>13308954</v>
      </c>
      <c r="I19" s="253" t="n">
        <v>18246746</v>
      </c>
      <c r="J19" s="254" t="n">
        <f aca="false">J10*10</f>
        <v>14500000</v>
      </c>
      <c r="K19" s="262" t="n">
        <v>2932210</v>
      </c>
      <c r="L19" s="256" t="n">
        <f aca="false">J19*$E$6</f>
        <v>7192000</v>
      </c>
      <c r="M19" s="263" t="n">
        <v>2932210</v>
      </c>
      <c r="N19" s="258" t="n">
        <v>13941389</v>
      </c>
      <c r="O19" s="259" t="n">
        <v>0</v>
      </c>
      <c r="P19" s="259" t="n">
        <v>13941389</v>
      </c>
      <c r="Q19" s="261" t="n">
        <f aca="false">HYPERLINK("http://hiratapksv.com/~home/uri/pdf/2011/zairyousiire/20181130-kyusyu.pdf",0)</f>
        <v>0</v>
      </c>
      <c r="R19" s="245" t="n">
        <f aca="false">K19*$E$6+R18</f>
        <v>6914928.9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7</v>
      </c>
      <c r="D20" s="248" t="n">
        <v>668411</v>
      </c>
      <c r="E20" s="249" t="n">
        <v>35475</v>
      </c>
      <c r="F20" s="250" t="n">
        <v>632936</v>
      </c>
      <c r="G20" s="251" t="n">
        <v>12413952</v>
      </c>
      <c r="H20" s="252" t="n">
        <v>13584671</v>
      </c>
      <c r="I20" s="253" t="n">
        <v>18603965</v>
      </c>
      <c r="J20" s="254" t="n">
        <f aca="false">J10*11</f>
        <v>15950000</v>
      </c>
      <c r="K20" s="262" t="n">
        <v>2825523</v>
      </c>
      <c r="L20" s="256" t="n">
        <f aca="false">J20*$E$6</f>
        <v>7911200</v>
      </c>
      <c r="M20" s="263" t="n">
        <v>2825523</v>
      </c>
      <c r="N20" s="258" t="n">
        <v>16766912</v>
      </c>
      <c r="O20" s="259" t="n">
        <v>0</v>
      </c>
      <c r="P20" s="259" t="n">
        <v>16766912</v>
      </c>
      <c r="Q20" s="261" t="n">
        <f aca="false">HYPERLINK("http://hiratapksv.com/~home/uri/pdf/2011/zairyousiire/20181203-kyusyu.pdf",0)</f>
        <v>0</v>
      </c>
      <c r="R20" s="245" t="n">
        <f aca="false">K20*$E$6+R19</f>
        <v>8316388.3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1</v>
      </c>
      <c r="D21" s="248" t="n">
        <v>871361</v>
      </c>
      <c r="E21" s="249" t="n">
        <v>199450</v>
      </c>
      <c r="F21" s="250" t="n">
        <v>671911</v>
      </c>
      <c r="G21" s="251" t="n">
        <v>12137529</v>
      </c>
      <c r="H21" s="252" t="n">
        <v>13911229</v>
      </c>
      <c r="I21" s="253" t="n">
        <v>18917998</v>
      </c>
      <c r="J21" s="254" t="n">
        <f aca="false">J10*12</f>
        <v>17400000</v>
      </c>
      <c r="K21" s="262" t="n">
        <v>506053</v>
      </c>
      <c r="L21" s="256" t="n">
        <f aca="false">J21*$E$6</f>
        <v>8630400</v>
      </c>
      <c r="M21" s="263" t="n">
        <v>506053</v>
      </c>
      <c r="N21" s="258" t="n">
        <v>17272965</v>
      </c>
      <c r="O21" s="259" t="n">
        <v>0</v>
      </c>
      <c r="P21" s="259" t="n">
        <v>17272965</v>
      </c>
      <c r="Q21" s="261" t="n">
        <f aca="false">HYPERLINK("http://hiratapksv.com/~home/uri/pdf/2011/zairyousiire/20181204-kyusyu.pdf",0)</f>
        <v>0</v>
      </c>
      <c r="R21" s="245" t="n">
        <f aca="false">K21*$E$6+R20</f>
        <v>8567390.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7</v>
      </c>
      <c r="D22" s="248" t="n">
        <v>590839</v>
      </c>
      <c r="E22" s="249" t="n">
        <v>4075</v>
      </c>
      <c r="F22" s="250" t="n">
        <v>586764</v>
      </c>
      <c r="G22" s="251" t="n">
        <v>10133698</v>
      </c>
      <c r="H22" s="252" t="n">
        <v>14088944</v>
      </c>
      <c r="I22" s="253" t="n">
        <v>19306147</v>
      </c>
      <c r="J22" s="254" t="n">
        <f aca="false">J10*13</f>
        <v>18850000</v>
      </c>
      <c r="K22" s="262" t="n">
        <v>2028806</v>
      </c>
      <c r="L22" s="256" t="n">
        <f aca="false">J22*$E$6</f>
        <v>9349600</v>
      </c>
      <c r="M22" s="263" t="n">
        <v>2028806</v>
      </c>
      <c r="N22" s="258" t="n">
        <v>19301771</v>
      </c>
      <c r="O22" s="259" t="n">
        <v>0</v>
      </c>
      <c r="P22" s="259" t="n">
        <v>19301771</v>
      </c>
      <c r="Q22" s="261" t="n">
        <f aca="false">HYPERLINK("http://hiratapksv.com/~home/uri/pdf/2011/zairyousiire/20181205-kyusyu.pdf",0)</f>
        <v>0</v>
      </c>
      <c r="R22" s="245" t="n">
        <f aca="false">K22*$E$6+R21</f>
        <v>9573678.4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56</v>
      </c>
      <c r="D23" s="248" t="n">
        <v>269306</v>
      </c>
      <c r="E23" s="249" t="n">
        <v>37098</v>
      </c>
      <c r="F23" s="250" t="n">
        <v>232208</v>
      </c>
      <c r="G23" s="251" t="n">
        <v>8564605</v>
      </c>
      <c r="H23" s="252" t="n">
        <v>14232897</v>
      </c>
      <c r="I23" s="253" t="n">
        <v>19394402</v>
      </c>
      <c r="J23" s="254" t="n">
        <f aca="false">$J$10*14</f>
        <v>20300000</v>
      </c>
      <c r="K23" s="262" t="n">
        <v>1606191</v>
      </c>
      <c r="L23" s="256" t="n">
        <f aca="false">J23*$E$6</f>
        <v>10068800</v>
      </c>
      <c r="M23" s="263" t="n">
        <v>1606191</v>
      </c>
      <c r="N23" s="258" t="n">
        <v>20907962</v>
      </c>
      <c r="O23" s="259" t="n">
        <v>0</v>
      </c>
      <c r="P23" s="259" t="n">
        <v>20907962</v>
      </c>
      <c r="Q23" s="261" t="n">
        <f aca="false">HYPERLINK("http://hiratapksv.com/~home/uri/pdf/2011/zairyousiire/20181206-kyusyu.pdf",0)</f>
        <v>0</v>
      </c>
      <c r="R23" s="245" t="n">
        <f aca="false">K23*$E$6+R22</f>
        <v>10370349.1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8</v>
      </c>
      <c r="D24" s="248" t="n">
        <v>621667</v>
      </c>
      <c r="E24" s="249" t="n">
        <v>8061</v>
      </c>
      <c r="F24" s="250" t="n">
        <v>613606</v>
      </c>
      <c r="G24" s="251" t="n">
        <v>7223391</v>
      </c>
      <c r="H24" s="252" t="n">
        <v>14373204</v>
      </c>
      <c r="I24" s="253" t="n">
        <v>19630701</v>
      </c>
      <c r="J24" s="254" t="n">
        <f aca="false">$J$10*15</f>
        <v>21750000</v>
      </c>
      <c r="K24" s="262" t="n">
        <v>1586275</v>
      </c>
      <c r="L24" s="256" t="n">
        <f aca="false">J24*$E$6</f>
        <v>10788000</v>
      </c>
      <c r="M24" s="263" t="n">
        <v>1586275</v>
      </c>
      <c r="N24" s="258" t="n">
        <v>22494237</v>
      </c>
      <c r="O24" s="259" t="n">
        <v>0</v>
      </c>
      <c r="P24" s="259" t="n">
        <v>22494237</v>
      </c>
      <c r="Q24" s="261" t="n">
        <f aca="false">HYPERLINK("http://hiratapksv.com/~home/uri/pdf/2011/zairyousiire/20181207-kyusyu.pdf",0)</f>
        <v>0</v>
      </c>
      <c r="R24" s="245" t="n">
        <f aca="false">K24*$E$6+R23</f>
        <v>11157141.5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3</v>
      </c>
      <c r="D25" s="248" t="n">
        <v>730284</v>
      </c>
      <c r="E25" s="249" t="n">
        <v>2100</v>
      </c>
      <c r="F25" s="250" t="n">
        <v>728184</v>
      </c>
      <c r="G25" s="251" t="n">
        <v>7805091</v>
      </c>
      <c r="H25" s="252" t="n">
        <v>15566904</v>
      </c>
      <c r="I25" s="253" t="n">
        <v>18585585</v>
      </c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1157141.5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1157141.5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1157141.5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1157141.5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1157141.5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4</v>
      </c>
      <c r="D34" s="278" t="n">
        <f aca="false">SUM(D10:D33)</f>
        <v>11099119</v>
      </c>
      <c r="E34" s="279" t="n">
        <f aca="false">SUM(E10:E33)</f>
        <v>1571065</v>
      </c>
      <c r="F34" s="280" t="n">
        <f aca="false">SUM(F10:F33)</f>
        <v>952805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2494237</v>
      </c>
      <c r="L34" s="284" t="n">
        <f aca="false">MAX(L10:L33)</f>
        <v>14384000</v>
      </c>
      <c r="M34" s="285" t="n">
        <f aca="false">SUM(M10:M33)</f>
        <v>22494237</v>
      </c>
      <c r="N34" s="286" t="n">
        <f aca="false">MAX(N10:N33)</f>
        <v>22494237</v>
      </c>
      <c r="O34" s="287" t="n">
        <f aca="false">MAX(O10:O33)</f>
        <v>0</v>
      </c>
      <c r="P34" s="287" t="n">
        <f aca="false">MAX(P10:P33)</f>
        <v>22494237</v>
      </c>
      <c r="Q34" s="288" t="n">
        <f aca="false">SUM(Q10:Q33)</f>
        <v>0</v>
      </c>
      <c r="R34" s="289" t="n">
        <f aca="false">MAX(R10:R33)</f>
        <v>11157141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4942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7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840731034482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7648735632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256913793103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6137931034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51734482758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73068965517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101172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6152490421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147510344827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512170532915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9269913793103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39666312997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99488669950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42177931034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8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45690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11430000</v>
      </c>
      <c r="K10" s="239" t="n">
        <v>9181638</v>
      </c>
      <c r="L10" s="240" t="n">
        <f aca="false">J10*$E$6</f>
        <v>574929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22860000</v>
      </c>
      <c r="K11" s="255" t="n">
        <v>9122203</v>
      </c>
      <c r="L11" s="256" t="n">
        <f aca="false">J11*$E$6</f>
        <v>114985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34290000</v>
      </c>
      <c r="K12" s="255" t="n">
        <v>14254588</v>
      </c>
      <c r="L12" s="256" t="n">
        <f aca="false">J12*$E$6</f>
        <v>1724787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10</v>
      </c>
      <c r="D13" s="248" t="n">
        <v>10749613</v>
      </c>
      <c r="E13" s="249" t="n">
        <v>5732474</v>
      </c>
      <c r="F13" s="250" t="n">
        <v>4910579</v>
      </c>
      <c r="G13" s="251" t="n">
        <v>83696220</v>
      </c>
      <c r="H13" s="252" t="n">
        <v>31081229</v>
      </c>
      <c r="I13" s="253" t="n">
        <v>27641075</v>
      </c>
      <c r="J13" s="254" t="n">
        <f aca="false">J10*4</f>
        <v>45720000</v>
      </c>
      <c r="K13" s="255" t="n">
        <v>12038932</v>
      </c>
      <c r="L13" s="256" t="n">
        <f aca="false">J13*$E$6</f>
        <v>229971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54</v>
      </c>
      <c r="D14" s="248" t="n">
        <v>14272418</v>
      </c>
      <c r="E14" s="249" t="n">
        <v>6730956</v>
      </c>
      <c r="F14" s="250" t="n">
        <v>7541462</v>
      </c>
      <c r="G14" s="251" t="n">
        <v>80929275</v>
      </c>
      <c r="H14" s="252" t="n">
        <v>32594451</v>
      </c>
      <c r="I14" s="253" t="n">
        <v>33668700</v>
      </c>
      <c r="J14" s="254" t="n">
        <f aca="false">J10*5</f>
        <v>57150000</v>
      </c>
      <c r="K14" s="262" t="n">
        <v>9870795</v>
      </c>
      <c r="L14" s="256" t="n">
        <f aca="false">J14*$E$6</f>
        <v>28746450</v>
      </c>
      <c r="M14" s="263" t="n">
        <v>9411640</v>
      </c>
      <c r="N14" s="258" t="n">
        <v>54468156</v>
      </c>
      <c r="O14" s="259" t="n">
        <v>16198355</v>
      </c>
      <c r="P14" s="259" t="n">
        <v>52085873</v>
      </c>
      <c r="Q14" s="261" t="n">
        <v>165744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2</v>
      </c>
      <c r="D15" s="248" t="n">
        <v>10327265</v>
      </c>
      <c r="E15" s="249" t="n">
        <v>6968321</v>
      </c>
      <c r="F15" s="250" t="n">
        <v>3358944</v>
      </c>
      <c r="G15" s="251" t="n">
        <v>82177269</v>
      </c>
      <c r="H15" s="252" t="n">
        <v>34356721</v>
      </c>
      <c r="I15" s="253" t="n">
        <v>35240714</v>
      </c>
      <c r="J15" s="254" t="n">
        <f aca="false">J10*6</f>
        <v>68580000</v>
      </c>
      <c r="K15" s="262" t="n">
        <v>5779592</v>
      </c>
      <c r="L15" s="256" t="n">
        <f aca="false">J15*$E$6</f>
        <v>34495740</v>
      </c>
      <c r="M15" s="263" t="n">
        <v>4616067</v>
      </c>
      <c r="N15" s="258" t="n">
        <v>60247748</v>
      </c>
      <c r="O15" s="259" t="n">
        <v>18130513</v>
      </c>
      <c r="P15" s="259" t="n">
        <v>57270535</v>
      </c>
      <c r="Q15" s="261" t="n">
        <v>1932158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02</v>
      </c>
      <c r="D16" s="248" t="n">
        <v>8643346</v>
      </c>
      <c r="E16" s="249" t="n">
        <v>6199552</v>
      </c>
      <c r="F16" s="250" t="n">
        <v>2438634</v>
      </c>
      <c r="G16" s="251" t="n">
        <v>74710455</v>
      </c>
      <c r="H16" s="252" t="n">
        <v>36324892</v>
      </c>
      <c r="I16" s="253" t="n">
        <v>35591447</v>
      </c>
      <c r="J16" s="254" t="n">
        <f aca="false">J10*7</f>
        <v>80010000</v>
      </c>
      <c r="K16" s="262" t="n">
        <v>13407077</v>
      </c>
      <c r="L16" s="256" t="n">
        <f aca="false">J16*$E$6</f>
        <v>40245030</v>
      </c>
      <c r="M16" s="263" t="n">
        <v>13160220</v>
      </c>
      <c r="N16" s="258" t="n">
        <v>73654825</v>
      </c>
      <c r="O16" s="259" t="n">
        <v>20379242</v>
      </c>
      <c r="P16" s="259" t="n">
        <v>71251520</v>
      </c>
      <c r="Q16" s="261" t="n">
        <v>2248729</v>
      </c>
      <c r="R16" s="245" t="n">
        <f aca="false">K16*$E$6+R15</f>
        <v>37048376.9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059</v>
      </c>
      <c r="D17" s="248" t="n">
        <v>9541088</v>
      </c>
      <c r="E17" s="249" t="n">
        <v>6110370</v>
      </c>
      <c r="F17" s="250" t="n">
        <v>3206718</v>
      </c>
      <c r="G17" s="251" t="n">
        <v>73617273</v>
      </c>
      <c r="H17" s="252" t="n">
        <v>38516496</v>
      </c>
      <c r="I17" s="253" t="n">
        <v>36605951</v>
      </c>
      <c r="J17" s="254" t="n">
        <f aca="false">J10*8</f>
        <v>91440000</v>
      </c>
      <c r="K17" s="262" t="n">
        <v>7236513</v>
      </c>
      <c r="L17" s="256" t="n">
        <f aca="false">J17*$E$6</f>
        <v>45994320</v>
      </c>
      <c r="M17" s="263" t="n">
        <v>5784154</v>
      </c>
      <c r="N17" s="258" t="n">
        <v>80891338</v>
      </c>
      <c r="O17" s="259" t="n">
        <v>23034168</v>
      </c>
      <c r="P17" s="259" t="n">
        <v>77837434</v>
      </c>
      <c r="Q17" s="261" t="n">
        <v>2654926</v>
      </c>
      <c r="R17" s="245" t="n">
        <f aca="false">K17*$E$6+R16</f>
        <v>40688343.01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48</v>
      </c>
      <c r="D18" s="248" t="n">
        <v>8976677</v>
      </c>
      <c r="E18" s="249" t="n">
        <v>4687767</v>
      </c>
      <c r="F18" s="250" t="n">
        <v>4176910</v>
      </c>
      <c r="G18" s="251" t="n">
        <v>68820072</v>
      </c>
      <c r="H18" s="252" t="n">
        <v>41060428</v>
      </c>
      <c r="I18" s="253" t="n">
        <v>38313402</v>
      </c>
      <c r="J18" s="254" t="n">
        <f aca="false">J10*9</f>
        <v>102870000</v>
      </c>
      <c r="K18" s="262" t="n">
        <v>10339052</v>
      </c>
      <c r="L18" s="256" t="n">
        <f aca="false">J18*$E$6</f>
        <v>51743610</v>
      </c>
      <c r="M18" s="263" t="n">
        <v>9140303</v>
      </c>
      <c r="N18" s="258" t="n">
        <v>91230390</v>
      </c>
      <c r="O18" s="259" t="n">
        <v>27414051</v>
      </c>
      <c r="P18" s="259" t="n">
        <v>87007782</v>
      </c>
      <c r="Q18" s="261" t="n">
        <v>4379883</v>
      </c>
      <c r="R18" s="245" t="n">
        <f aca="false">K18*$E$6+R17</f>
        <v>45888886.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04</v>
      </c>
      <c r="D19" s="248" t="n">
        <v>9774767</v>
      </c>
      <c r="E19" s="249" t="n">
        <v>6126668</v>
      </c>
      <c r="F19" s="250" t="n">
        <v>3614499</v>
      </c>
      <c r="G19" s="251" t="n">
        <v>65970129</v>
      </c>
      <c r="H19" s="252" t="n">
        <v>42932833</v>
      </c>
      <c r="I19" s="253" t="n">
        <v>39746845</v>
      </c>
      <c r="J19" s="254" t="n">
        <f aca="false">J10*10</f>
        <v>114300000</v>
      </c>
      <c r="K19" s="262" t="n">
        <v>9608366</v>
      </c>
      <c r="L19" s="256" t="n">
        <f aca="false">J19*$E$6</f>
        <v>57492900</v>
      </c>
      <c r="M19" s="263" t="n">
        <v>8402043</v>
      </c>
      <c r="N19" s="258" t="n">
        <v>100838756</v>
      </c>
      <c r="O19" s="259" t="n">
        <v>29366180</v>
      </c>
      <c r="P19" s="259" t="n">
        <v>96363945</v>
      </c>
      <c r="Q19" s="261" t="n">
        <v>1952129</v>
      </c>
      <c r="R19" s="245" t="n">
        <f aca="false">K19*$E$6+R18</f>
        <v>50721894.2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19</v>
      </c>
      <c r="D20" s="248" t="n">
        <v>9150783</v>
      </c>
      <c r="E20" s="249" t="n">
        <v>4865713</v>
      </c>
      <c r="F20" s="250" t="n">
        <v>4157720</v>
      </c>
      <c r="G20" s="251" t="n">
        <v>59904430</v>
      </c>
      <c r="H20" s="252" t="n">
        <v>45313558</v>
      </c>
      <c r="I20" s="253" t="n">
        <v>41534860</v>
      </c>
      <c r="J20" s="254" t="n">
        <f aca="false">J10*11</f>
        <v>125730000</v>
      </c>
      <c r="K20" s="262" t="n">
        <v>10937262</v>
      </c>
      <c r="L20" s="256" t="n">
        <f aca="false">J20*$E$6</f>
        <v>63242190</v>
      </c>
      <c r="M20" s="263" t="n">
        <v>8995337</v>
      </c>
      <c r="N20" s="258" t="n">
        <v>111776018</v>
      </c>
      <c r="O20" s="259" t="n">
        <v>34064147</v>
      </c>
      <c r="P20" s="259" t="n">
        <v>105747562</v>
      </c>
      <c r="Q20" s="261" t="n">
        <v>4697967</v>
      </c>
      <c r="R20" s="245" t="n">
        <f aca="false">K20*$E$6+R19</f>
        <v>56223337.05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22</v>
      </c>
      <c r="D21" s="248" t="n">
        <v>12895118</v>
      </c>
      <c r="E21" s="249" t="n">
        <v>6007888</v>
      </c>
      <c r="F21" s="250" t="n">
        <v>5699230</v>
      </c>
      <c r="G21" s="251" t="n">
        <v>53223306</v>
      </c>
      <c r="H21" s="252" t="n">
        <v>48643573</v>
      </c>
      <c r="I21" s="253" t="n">
        <v>43487417</v>
      </c>
      <c r="J21" s="254" t="n">
        <f aca="false">J10*12</f>
        <v>137160000</v>
      </c>
      <c r="K21" s="262" t="n">
        <v>12790169</v>
      </c>
      <c r="L21" s="256" t="n">
        <f aca="false">J21*$E$6</f>
        <v>68991480</v>
      </c>
      <c r="M21" s="263" t="n">
        <v>11747706</v>
      </c>
      <c r="N21" s="258" t="n">
        <v>124566187</v>
      </c>
      <c r="O21" s="259" t="n">
        <v>35468571</v>
      </c>
      <c r="P21" s="259" t="n">
        <v>117718898</v>
      </c>
      <c r="Q21" s="261" t="n">
        <v>1404424</v>
      </c>
      <c r="R21" s="245" t="n">
        <f aca="false">K21*$E$6+R20</f>
        <v>62656792.06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977</v>
      </c>
      <c r="D22" s="248" t="n">
        <v>11996439</v>
      </c>
      <c r="E22" s="249" t="n">
        <v>4502812</v>
      </c>
      <c r="F22" s="250" t="n">
        <v>7454627</v>
      </c>
      <c r="G22" s="251" t="n">
        <v>49140236</v>
      </c>
      <c r="H22" s="252" t="n">
        <v>51210513</v>
      </c>
      <c r="I22" s="253" t="n">
        <v>48367524</v>
      </c>
      <c r="J22" s="254" t="n">
        <f aca="false">J10*13</f>
        <v>148590000</v>
      </c>
      <c r="K22" s="262" t="n">
        <v>8563934</v>
      </c>
      <c r="L22" s="256" t="n">
        <f aca="false">J22*$E$6</f>
        <v>74740770</v>
      </c>
      <c r="M22" s="263" t="n">
        <v>7561657</v>
      </c>
      <c r="N22" s="258" t="n">
        <v>133130121</v>
      </c>
      <c r="O22" s="259" t="n">
        <v>37565414</v>
      </c>
      <c r="P22" s="259" t="n">
        <v>125379945</v>
      </c>
      <c r="Q22" s="261" t="n">
        <v>2096843</v>
      </c>
      <c r="R22" s="245" t="n">
        <f aca="false">K22*$E$6+R21</f>
        <v>66964450.86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67</v>
      </c>
      <c r="D23" s="248" t="n">
        <v>9673910</v>
      </c>
      <c r="E23" s="249" t="n">
        <v>3393375</v>
      </c>
      <c r="F23" s="250" t="n">
        <v>6276105</v>
      </c>
      <c r="G23" s="251" t="n">
        <v>41357906</v>
      </c>
      <c r="H23" s="252" t="n">
        <v>54501645</v>
      </c>
      <c r="I23" s="253" t="n">
        <v>51484869</v>
      </c>
      <c r="J23" s="254" t="n">
        <f aca="false">$J$10*14</f>
        <v>160020000</v>
      </c>
      <c r="K23" s="262" t="n">
        <v>10989759</v>
      </c>
      <c r="L23" s="256" t="n">
        <f aca="false">J23*$E$6</f>
        <v>80490060</v>
      </c>
      <c r="M23" s="263" t="n">
        <v>9110153</v>
      </c>
      <c r="N23" s="258" t="n">
        <v>144119880</v>
      </c>
      <c r="O23" s="259" t="n">
        <v>39371988</v>
      </c>
      <c r="P23" s="259" t="n">
        <v>135281940</v>
      </c>
      <c r="Q23" s="261" t="n">
        <v>1806574</v>
      </c>
      <c r="R23" s="245" t="n">
        <f aca="false">K23*$E$6+R22</f>
        <v>72492299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162</v>
      </c>
      <c r="D24" s="248" t="n">
        <v>11202362</v>
      </c>
      <c r="E24" s="249" t="n">
        <v>2969544</v>
      </c>
      <c r="F24" s="250" t="n">
        <v>8232818</v>
      </c>
      <c r="G24" s="251" t="n">
        <v>34444164</v>
      </c>
      <c r="H24" s="252" t="n">
        <v>59547286</v>
      </c>
      <c r="I24" s="253" t="n">
        <v>54539217</v>
      </c>
      <c r="J24" s="254" t="n">
        <f aca="false">$J$10*15</f>
        <v>171450000</v>
      </c>
      <c r="K24" s="262" t="n">
        <v>9887330</v>
      </c>
      <c r="L24" s="256" t="n">
        <f aca="false">J24*$E$6</f>
        <v>86239350</v>
      </c>
      <c r="M24" s="263" t="n">
        <v>9185067</v>
      </c>
      <c r="N24" s="258" t="n">
        <v>154007210</v>
      </c>
      <c r="O24" s="259" t="n">
        <v>39633768</v>
      </c>
      <c r="P24" s="259" t="n">
        <v>144569067</v>
      </c>
      <c r="Q24" s="261" t="n">
        <v>261780</v>
      </c>
      <c r="R24" s="245" t="n">
        <f aca="false">K24*$E$6+R23</f>
        <v>77465626.6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428</v>
      </c>
      <c r="D25" s="248" t="n">
        <v>2775701</v>
      </c>
      <c r="E25" s="249" t="n">
        <v>901370</v>
      </c>
      <c r="F25" s="250" t="n">
        <v>1874331</v>
      </c>
      <c r="G25" s="251" t="n">
        <v>35479578</v>
      </c>
      <c r="H25" s="252" t="n">
        <v>60655374</v>
      </c>
      <c r="I25" s="253" t="n">
        <v>55143593</v>
      </c>
      <c r="J25" s="254" t="n">
        <f aca="false">$J$10*16</f>
        <v>182880000</v>
      </c>
      <c r="K25" s="262"/>
      <c r="L25" s="256" t="n">
        <f aca="false">J25*$E$6</f>
        <v>91988640</v>
      </c>
      <c r="M25" s="263" t="n">
        <v>0</v>
      </c>
      <c r="N25" s="258"/>
      <c r="O25" s="259"/>
      <c r="P25" s="259"/>
      <c r="Q25" s="261"/>
      <c r="R25" s="245" t="n">
        <f aca="false">K25*$E$6+R24</f>
        <v>77465626.6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4310000</v>
      </c>
      <c r="K26" s="262"/>
      <c r="L26" s="256" t="n">
        <f aca="false">J26*$E$6</f>
        <v>97737930</v>
      </c>
      <c r="M26" s="263" t="n">
        <v>0</v>
      </c>
      <c r="N26" s="258"/>
      <c r="O26" s="259"/>
      <c r="P26" s="259"/>
      <c r="Q26" s="261"/>
      <c r="R26" s="245" t="n">
        <f aca="false">K26*$E$6+R25</f>
        <v>77465626.6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5740000</v>
      </c>
      <c r="K27" s="262"/>
      <c r="L27" s="256" t="n">
        <f aca="false">J27*$E$6</f>
        <v>103487220</v>
      </c>
      <c r="M27" s="263" t="n">
        <v>0</v>
      </c>
      <c r="N27" s="258"/>
      <c r="O27" s="259"/>
      <c r="P27" s="259"/>
      <c r="Q27" s="261"/>
      <c r="R27" s="245" t="n">
        <f aca="false">K27*$E$6+R26</f>
        <v>77465626.63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7170000</v>
      </c>
      <c r="K28" s="262"/>
      <c r="L28" s="256" t="n">
        <f aca="false">J28*$E$6</f>
        <v>109236510</v>
      </c>
      <c r="M28" s="263" t="n">
        <v>0</v>
      </c>
      <c r="N28" s="258"/>
      <c r="O28" s="259"/>
      <c r="P28" s="259"/>
      <c r="Q28" s="261"/>
      <c r="R28" s="245" t="n">
        <f aca="false">K28*$E$6+R27</f>
        <v>77465626.63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8600000</v>
      </c>
      <c r="K29" s="262"/>
      <c r="L29" s="256" t="n">
        <f aca="false">J29*$E$6</f>
        <v>114985800</v>
      </c>
      <c r="M29" s="263" t="n">
        <v>0</v>
      </c>
      <c r="N29" s="258"/>
      <c r="O29" s="259"/>
      <c r="P29" s="259"/>
      <c r="Q29" s="261"/>
      <c r="R29" s="245" t="n">
        <f aca="false">K29*$E$6+R28</f>
        <v>77465626.6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82</v>
      </c>
      <c r="D34" s="278" t="n">
        <f aca="false">SUM(D10:D33)</f>
        <v>158558193</v>
      </c>
      <c r="E34" s="279" t="n">
        <f aca="false">SUM(E10:E33)</f>
        <v>85252423</v>
      </c>
      <c r="F34" s="280" t="n">
        <f aca="false">SUM(F10:F33)</f>
        <v>70908300</v>
      </c>
      <c r="G34" s="281" t="s">
        <v>102</v>
      </c>
      <c r="H34" s="281"/>
      <c r="I34" s="281"/>
      <c r="J34" s="282" t="n">
        <f aca="false">MAX(J10:J33)</f>
        <v>228600000</v>
      </c>
      <c r="K34" s="283" t="n">
        <f aca="false">SUM(K10:K33)</f>
        <v>154007210</v>
      </c>
      <c r="L34" s="284" t="n">
        <f aca="false">MAX(L10:L33)</f>
        <v>114985800</v>
      </c>
      <c r="M34" s="285" t="n">
        <f aca="false">SUM(M10:M33)</f>
        <v>137960073</v>
      </c>
      <c r="N34" s="286" t="n">
        <f aca="false">MAX(N10:N33)</f>
        <v>154007210</v>
      </c>
      <c r="O34" s="287" t="n">
        <f aca="false">MAX(O10:O33)</f>
        <v>39633768</v>
      </c>
      <c r="P34" s="287" t="n">
        <f aca="false">MAX(P10:P33)</f>
        <v>144569067</v>
      </c>
      <c r="Q34" s="288" t="n">
        <f aca="false">SUM(Q10:Q33)</f>
        <v>39633768</v>
      </c>
      <c r="R34" s="289" t="n">
        <f aca="false">MAX(R10:R33)</f>
        <v>77465626.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3292913385827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0692957130359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9502158063575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5445341207349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073595800525</v>
      </c>
      <c r="D44" s="301" t="n">
        <f aca="false">IF(Q14="","",O14/P14)</f>
        <v>0.3109932514714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8503178769321</v>
      </c>
      <c r="D45" s="301" t="n">
        <f aca="false">IF(Q15="","",O15/P15)</f>
        <v>0.316576630548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0570241219848</v>
      </c>
      <c r="D46" s="301" t="n">
        <f aca="false">IF(Q16="","",O16/P16)</f>
        <v>0.28601834739806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638429571304</v>
      </c>
      <c r="D47" s="301" t="n">
        <f aca="false">IF(Q17="","",O17/P17)</f>
        <v>0.2959266103247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6851268591426</v>
      </c>
      <c r="D48" s="301" t="n">
        <f aca="false">IF(Q18="","",O18/P18)</f>
        <v>0.31507585149107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2228836395451</v>
      </c>
      <c r="D49" s="301" t="n">
        <f aca="false">IF(Q19="","",O19/P19)</f>
        <v>0.30474240132032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016288872982</v>
      </c>
      <c r="D50" s="301" t="n">
        <f aca="false">IF(Q20="","",O20/P20)</f>
        <v>0.3221270198172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8181590842811</v>
      </c>
      <c r="D51" s="301" t="n">
        <f aca="false">IF(Q21="","",O21/P21)</f>
        <v>0.3012988704668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95956127599435</v>
      </c>
      <c r="D52" s="301" t="n">
        <f aca="false">IF(Q22="","",O22/P22)</f>
        <v>0.29961262146031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00636670416198</v>
      </c>
      <c r="D53" s="301" t="n">
        <f aca="false">IF(Q23="","",O23/P23)</f>
        <v>0.29103654190648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8263108778069</v>
      </c>
      <c r="D54" s="301" t="n">
        <f aca="false">IF(Q24="","",O24/P24)</f>
        <v>0.27415109485350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1510948535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e">
        <f aca="false">$Q10/$I$39</f>
        <v>#DIV/0!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29969.666666667</v>
      </c>
      <c r="U10" s="350" t="n">
        <v>389909</v>
      </c>
      <c r="V10" s="155" t="n">
        <v>389909</v>
      </c>
      <c r="W10" s="352" t="n">
        <v>856544</v>
      </c>
      <c r="X10" s="353" t="e">
        <f aca="false">$Q10/$I$39</f>
        <v>#DIV/0!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e">
        <f aca="false">$Q11/$I$39</f>
        <v>#DIV/0!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27760</v>
      </c>
      <c r="U11" s="358" t="n">
        <v>683280</v>
      </c>
      <c r="V11" s="155" t="n">
        <v>1073189</v>
      </c>
      <c r="W11" s="360" t="n">
        <v>2867268</v>
      </c>
      <c r="X11" s="361" t="e">
        <f aca="false">$Q11/$I$39</f>
        <v>#DIV/0!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e">
        <f aca="false">$Q12/$I$39</f>
        <v>#DIV/0!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82731.6666666667</v>
      </c>
      <c r="U12" s="358" t="n">
        <v>248195</v>
      </c>
      <c r="V12" s="155" t="n">
        <v>1321384</v>
      </c>
      <c r="W12" s="360" t="n">
        <v>354960</v>
      </c>
      <c r="X12" s="361" t="e">
        <f aca="false">$Q12/$I$39</f>
        <v>#DIV/0!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 t="n">
        <v>3455264</v>
      </c>
      <c r="D13" s="357" t="n">
        <f aca="false">$E13/$E$39</f>
        <v>127630</v>
      </c>
      <c r="E13" s="358" t="n">
        <v>2552600</v>
      </c>
      <c r="F13" s="359" t="n">
        <v>9292826</v>
      </c>
      <c r="G13" s="360" t="n">
        <v>1104544</v>
      </c>
      <c r="H13" s="361" t="n">
        <f aca="false">$I13/$G$39</f>
        <v>60333.3125</v>
      </c>
      <c r="I13" s="358" t="n">
        <v>965333</v>
      </c>
      <c r="J13" s="359" t="n">
        <v>4720357</v>
      </c>
      <c r="K13" s="362" t="n">
        <v>1793396</v>
      </c>
      <c r="L13" s="361" t="n">
        <f aca="false">$M13/$H$39</f>
        <v>203690.210526316</v>
      </c>
      <c r="M13" s="358" t="n">
        <v>1935057</v>
      </c>
      <c r="N13" s="363" t="n">
        <v>6574675</v>
      </c>
      <c r="O13" s="360" t="n">
        <v>5320182</v>
      </c>
      <c r="P13" s="361" t="e">
        <f aca="false">$Q13/$I$39</f>
        <v>#DIV/0!</v>
      </c>
      <c r="Q13" s="358" t="n">
        <v>5320182</v>
      </c>
      <c r="R13" s="155" t="n">
        <v>20447428</v>
      </c>
      <c r="S13" s="360" t="n">
        <v>405613</v>
      </c>
      <c r="T13" s="361" t="n">
        <f aca="false">$U13/$K$39</f>
        <v>135204.333333333</v>
      </c>
      <c r="U13" s="358" t="n">
        <v>405613</v>
      </c>
      <c r="V13" s="155" t="n">
        <v>1726997</v>
      </c>
      <c r="W13" s="360" t="n">
        <v>402129</v>
      </c>
      <c r="X13" s="361" t="e">
        <f aca="false">$Q13/$I$39</f>
        <v>#DIV/0!</v>
      </c>
      <c r="Y13" s="358" t="n">
        <v>402129</v>
      </c>
      <c r="Z13" s="155" t="n">
        <v>4480901</v>
      </c>
    </row>
    <row r="14" customFormat="false" ht="11.25" hidden="false" customHeight="true" outlineLevel="0" collapsed="false">
      <c r="B14" s="355" t="n">
        <v>22</v>
      </c>
      <c r="C14" s="356" t="n">
        <v>2264397</v>
      </c>
      <c r="D14" s="357" t="n">
        <f aca="false">$E14/$E$39</f>
        <v>113407.4</v>
      </c>
      <c r="E14" s="358" t="n">
        <v>2268148</v>
      </c>
      <c r="F14" s="359" t="n">
        <v>11560974</v>
      </c>
      <c r="G14" s="360" t="n">
        <v>3261770</v>
      </c>
      <c r="H14" s="361" t="n">
        <f aca="false">$I14/$G$39</f>
        <v>198229.625</v>
      </c>
      <c r="I14" s="358" t="n">
        <v>3171674</v>
      </c>
      <c r="J14" s="359" t="n">
        <v>7892031</v>
      </c>
      <c r="K14" s="362" t="n">
        <v>1277711</v>
      </c>
      <c r="L14" s="361" t="n">
        <f aca="false">$M14/$H$39</f>
        <v>115351.473684211</v>
      </c>
      <c r="M14" s="358" t="n">
        <v>1095839</v>
      </c>
      <c r="N14" s="363" t="n">
        <v>7670514</v>
      </c>
      <c r="O14" s="360" t="n">
        <v>2893584</v>
      </c>
      <c r="P14" s="361" t="e">
        <f aca="false">$Q14/$I$39</f>
        <v>#DIV/0!</v>
      </c>
      <c r="Q14" s="358" t="n">
        <v>2893584</v>
      </c>
      <c r="R14" s="155" t="n">
        <v>23341012</v>
      </c>
      <c r="S14" s="360" t="n">
        <v>296740</v>
      </c>
      <c r="T14" s="361" t="n">
        <f aca="false">$U14/$K$39</f>
        <v>98913.3333333333</v>
      </c>
      <c r="U14" s="358" t="n">
        <v>296740</v>
      </c>
      <c r="V14" s="155" t="n">
        <v>2023737</v>
      </c>
      <c r="W14" s="360" t="n">
        <v>1974219</v>
      </c>
      <c r="X14" s="361" t="e">
        <f aca="false">$Q14/$I$39</f>
        <v>#DIV/0!</v>
      </c>
      <c r="Y14" s="358" t="n">
        <v>1974219</v>
      </c>
      <c r="Z14" s="155" t="n">
        <v>6455120</v>
      </c>
    </row>
    <row r="15" customFormat="false" ht="11.25" hidden="false" customHeight="true" outlineLevel="0" collapsed="false">
      <c r="B15" s="355" t="n">
        <v>26</v>
      </c>
      <c r="C15" s="356" t="n">
        <v>1596448</v>
      </c>
      <c r="D15" s="357" t="n">
        <f aca="false">$E15/$E$39</f>
        <v>62752.25</v>
      </c>
      <c r="E15" s="358" t="n">
        <v>1255045</v>
      </c>
      <c r="F15" s="359" t="n">
        <v>12816019</v>
      </c>
      <c r="G15" s="360" t="n">
        <v>1043063</v>
      </c>
      <c r="H15" s="361" t="n">
        <f aca="false">$I15/$G$39</f>
        <v>57642.4375</v>
      </c>
      <c r="I15" s="358" t="n">
        <v>922279</v>
      </c>
      <c r="J15" s="359" t="n">
        <v>8814310</v>
      </c>
      <c r="K15" s="362" t="n">
        <v>834926</v>
      </c>
      <c r="L15" s="361" t="n">
        <f aca="false">$M15/$H$39</f>
        <v>68571.8947368421</v>
      </c>
      <c r="M15" s="358" t="n">
        <v>651433</v>
      </c>
      <c r="N15" s="363" t="n">
        <v>8321947</v>
      </c>
      <c r="O15" s="360" t="n">
        <v>1802230</v>
      </c>
      <c r="P15" s="361" t="e">
        <f aca="false">$Q15/$I$39</f>
        <v>#DIV/0!</v>
      </c>
      <c r="Q15" s="358" t="n">
        <v>1802230</v>
      </c>
      <c r="R15" s="155" t="n">
        <v>25143242</v>
      </c>
      <c r="S15" s="360" t="n">
        <v>620945</v>
      </c>
      <c r="T15" s="361" t="n">
        <f aca="false">$U15/$K$39</f>
        <v>206981.666666667</v>
      </c>
      <c r="U15" s="358" t="n">
        <v>620945</v>
      </c>
      <c r="V15" s="155" t="n">
        <v>2644682</v>
      </c>
      <c r="W15" s="360" t="n">
        <v>2115889</v>
      </c>
      <c r="X15" s="361" t="e">
        <f aca="false">$Q15/$I$39</f>
        <v>#DIV/0!</v>
      </c>
      <c r="Y15" s="358" t="n">
        <v>2115889</v>
      </c>
      <c r="Z15" s="155" t="n">
        <v>8571009</v>
      </c>
    </row>
    <row r="16" customFormat="false" ht="11.25" hidden="false" customHeight="true" outlineLevel="0" collapsed="false">
      <c r="B16" s="355" t="n">
        <v>27</v>
      </c>
      <c r="C16" s="356" t="n">
        <v>2318446</v>
      </c>
      <c r="D16" s="357" t="n">
        <f aca="false">$E16/$E$39</f>
        <v>93390.25</v>
      </c>
      <c r="E16" s="358" t="n">
        <v>1867805</v>
      </c>
      <c r="F16" s="359" t="n">
        <v>14683824</v>
      </c>
      <c r="G16" s="360" t="n">
        <v>1768428</v>
      </c>
      <c r="H16" s="361" t="n">
        <f aca="false">$I16/$G$39</f>
        <v>89070.25</v>
      </c>
      <c r="I16" s="358" t="n">
        <v>1425124</v>
      </c>
      <c r="J16" s="359" t="n">
        <v>10239434</v>
      </c>
      <c r="K16" s="362" t="n">
        <v>1317608</v>
      </c>
      <c r="L16" s="361" t="n">
        <f aca="false">$M16/$H$39</f>
        <v>263510.315789474</v>
      </c>
      <c r="M16" s="358" t="n">
        <v>2503348</v>
      </c>
      <c r="N16" s="363" t="n">
        <v>10825295</v>
      </c>
      <c r="O16" s="360" t="n">
        <v>7404368</v>
      </c>
      <c r="P16" s="361" t="e">
        <f aca="false">$Q16/$I$39</f>
        <v>#DIV/0!</v>
      </c>
      <c r="Q16" s="358" t="n">
        <v>7404368</v>
      </c>
      <c r="R16" s="155" t="n">
        <v>32547610</v>
      </c>
      <c r="S16" s="360" t="n">
        <v>857525</v>
      </c>
      <c r="T16" s="361" t="n">
        <f aca="false">$U16/$K$39</f>
        <v>285841.666666667</v>
      </c>
      <c r="U16" s="358" t="n">
        <v>857525</v>
      </c>
      <c r="V16" s="155" t="n">
        <v>3502207</v>
      </c>
      <c r="W16" s="360" t="n">
        <v>841156</v>
      </c>
      <c r="X16" s="361" t="e">
        <f aca="false">$Q16/$I$39</f>
        <v>#DIV/0!</v>
      </c>
      <c r="Y16" s="358" t="n">
        <v>841156</v>
      </c>
      <c r="Z16" s="155" t="n">
        <v>9412165</v>
      </c>
    </row>
    <row r="17" customFormat="false" ht="11.25" hidden="false" customHeight="true" outlineLevel="0" collapsed="false">
      <c r="B17" s="355" t="n">
        <v>28</v>
      </c>
      <c r="C17" s="356" t="n">
        <v>2034838</v>
      </c>
      <c r="D17" s="357" t="n">
        <f aca="false">$E17/$E$39</f>
        <v>81347</v>
      </c>
      <c r="E17" s="358" t="n">
        <v>1626940</v>
      </c>
      <c r="F17" s="359" t="n">
        <v>16310764</v>
      </c>
      <c r="G17" s="360" t="n">
        <v>1369626</v>
      </c>
      <c r="H17" s="361" t="n">
        <f aca="false">$I17/$G$39</f>
        <v>71237.5</v>
      </c>
      <c r="I17" s="358" t="n">
        <v>1139800</v>
      </c>
      <c r="J17" s="359" t="n">
        <v>11379234</v>
      </c>
      <c r="K17" s="362" t="n">
        <v>914413</v>
      </c>
      <c r="L17" s="361" t="n">
        <f aca="false">$M17/$H$39</f>
        <v>89709.2631578947</v>
      </c>
      <c r="M17" s="358" t="n">
        <v>852238</v>
      </c>
      <c r="N17" s="363" t="n">
        <v>11677533</v>
      </c>
      <c r="O17" s="360" t="n">
        <v>2181676</v>
      </c>
      <c r="P17" s="361" t="e">
        <f aca="false">$Q17/$I$39</f>
        <v>#DIV/0!</v>
      </c>
      <c r="Q17" s="358" t="n">
        <v>2165176</v>
      </c>
      <c r="R17" s="155" t="n">
        <v>34712786</v>
      </c>
      <c r="S17" s="360" t="n">
        <v>814920</v>
      </c>
      <c r="T17" s="361" t="n">
        <f aca="false">$U17/$K$39</f>
        <v>271640</v>
      </c>
      <c r="U17" s="358" t="n">
        <v>814920</v>
      </c>
      <c r="V17" s="155" t="n">
        <v>4317127</v>
      </c>
      <c r="W17" s="360" t="n">
        <v>691571</v>
      </c>
      <c r="X17" s="361" t="e">
        <f aca="false">$Q17/$I$39</f>
        <v>#DIV/0!</v>
      </c>
      <c r="Y17" s="358" t="n">
        <v>691571</v>
      </c>
      <c r="Z17" s="155" t="n">
        <v>10103736</v>
      </c>
    </row>
    <row r="18" customFormat="false" ht="11.25" hidden="false" customHeight="true" outlineLevel="0" collapsed="false">
      <c r="B18" s="355" t="n">
        <v>29</v>
      </c>
      <c r="C18" s="356" t="n">
        <v>3151419</v>
      </c>
      <c r="D18" s="357" t="n">
        <f aca="false">$E18/$E$39</f>
        <v>101391.7</v>
      </c>
      <c r="E18" s="358" t="n">
        <v>2027834</v>
      </c>
      <c r="F18" s="359" t="n">
        <v>18338598</v>
      </c>
      <c r="G18" s="360" t="n">
        <v>2321062</v>
      </c>
      <c r="H18" s="361" t="n">
        <f aca="false">$I18/$G$39</f>
        <v>136928.375</v>
      </c>
      <c r="I18" s="358" t="n">
        <v>2190854</v>
      </c>
      <c r="J18" s="359" t="n">
        <v>13570088</v>
      </c>
      <c r="K18" s="362" t="n">
        <v>806320</v>
      </c>
      <c r="L18" s="361" t="n">
        <f aca="false">$M18/$H$39</f>
        <v>80547.1578947368</v>
      </c>
      <c r="M18" s="358" t="n">
        <v>765198</v>
      </c>
      <c r="N18" s="363" t="n">
        <v>12442731</v>
      </c>
      <c r="O18" s="360" t="n">
        <v>4223912</v>
      </c>
      <c r="P18" s="361" t="e">
        <f aca="false">$Q18/$I$39</f>
        <v>#DIV/0!</v>
      </c>
      <c r="Q18" s="358" t="n">
        <v>4223912</v>
      </c>
      <c r="R18" s="155" t="n">
        <v>38936698</v>
      </c>
      <c r="S18" s="360" t="n">
        <v>30045</v>
      </c>
      <c r="T18" s="361" t="n">
        <f aca="false">$U18/$K$39</f>
        <v>10015</v>
      </c>
      <c r="U18" s="358" t="n">
        <v>30045</v>
      </c>
      <c r="V18" s="155" t="n">
        <v>4347172</v>
      </c>
      <c r="W18" s="360" t="n">
        <v>905443</v>
      </c>
      <c r="X18" s="361" t="e">
        <f aca="false">$Q18/$I$39</f>
        <v>#DIV/0!</v>
      </c>
      <c r="Y18" s="358" t="n">
        <v>905443</v>
      </c>
      <c r="Z18" s="155" t="n">
        <v>11009179</v>
      </c>
    </row>
    <row r="19" customFormat="false" ht="11.25" hidden="false" customHeight="true" outlineLevel="0" collapsed="false">
      <c r="B19" s="355" t="n">
        <v>30</v>
      </c>
      <c r="C19" s="356" t="n">
        <v>2281170</v>
      </c>
      <c r="D19" s="357" t="n">
        <f aca="false">$E19/$E$39</f>
        <v>87859.25</v>
      </c>
      <c r="E19" s="358" t="n">
        <v>1757185</v>
      </c>
      <c r="F19" s="359" t="n">
        <v>20095783</v>
      </c>
      <c r="G19" s="360" t="n">
        <v>2521465</v>
      </c>
      <c r="H19" s="361" t="n">
        <f aca="false">$I19/$G$39</f>
        <v>169812.6875</v>
      </c>
      <c r="I19" s="358" t="n">
        <v>2717003</v>
      </c>
      <c r="J19" s="359" t="n">
        <v>16287091</v>
      </c>
      <c r="K19" s="362" t="n">
        <v>1773459</v>
      </c>
      <c r="L19" s="361" t="n">
        <f aca="false">$M19/$H$39</f>
        <v>166668.736842105</v>
      </c>
      <c r="M19" s="358" t="n">
        <v>1583353</v>
      </c>
      <c r="N19" s="363" t="n">
        <v>14026084</v>
      </c>
      <c r="O19" s="360" t="n">
        <v>2368097</v>
      </c>
      <c r="P19" s="361" t="e">
        <f aca="false">$Q19/$I$39</f>
        <v>#DIV/0!</v>
      </c>
      <c r="Q19" s="358" t="n">
        <v>2368097</v>
      </c>
      <c r="R19" s="155" t="n">
        <v>41304795</v>
      </c>
      <c r="S19" s="360" t="n">
        <v>981310</v>
      </c>
      <c r="T19" s="361" t="n">
        <f aca="false">$U19/$K$39</f>
        <v>327103.333333333</v>
      </c>
      <c r="U19" s="358" t="n">
        <v>981310</v>
      </c>
      <c r="V19" s="155" t="n">
        <v>5328482</v>
      </c>
      <c r="W19" s="360" t="n">
        <v>2932210</v>
      </c>
      <c r="X19" s="361" t="e">
        <f aca="false">$Q19/$I$39</f>
        <v>#DIV/0!</v>
      </c>
      <c r="Y19" s="358" t="n">
        <v>2932210</v>
      </c>
      <c r="Z19" s="155" t="n">
        <v>13941389</v>
      </c>
    </row>
    <row r="20" customFormat="false" ht="11.25" hidden="false" customHeight="true" outlineLevel="0" collapsed="false">
      <c r="B20" s="355" t="n">
        <v>3</v>
      </c>
      <c r="C20" s="356" t="n">
        <v>4083292</v>
      </c>
      <c r="D20" s="357" t="n">
        <f aca="false">$E20/$E$39</f>
        <v>146968.5</v>
      </c>
      <c r="E20" s="358" t="n">
        <v>2939370</v>
      </c>
      <c r="F20" s="359" t="n">
        <v>23035153</v>
      </c>
      <c r="G20" s="360" t="n">
        <v>1692888</v>
      </c>
      <c r="H20" s="361" t="n">
        <f aca="false">$I20/$G$39</f>
        <v>96781.4375</v>
      </c>
      <c r="I20" s="358" t="n">
        <v>1548503</v>
      </c>
      <c r="J20" s="359" t="n">
        <v>17835594</v>
      </c>
      <c r="K20" s="362" t="n">
        <v>2176908</v>
      </c>
      <c r="L20" s="361" t="n">
        <f aca="false">$M20/$H$39</f>
        <v>183410.315789474</v>
      </c>
      <c r="M20" s="358" t="n">
        <v>1742398</v>
      </c>
      <c r="N20" s="363" t="n">
        <v>15768482</v>
      </c>
      <c r="O20" s="360" t="n">
        <v>2816986</v>
      </c>
      <c r="P20" s="361" t="e">
        <f aca="false">$Q20/$I$39</f>
        <v>#DIV/0!</v>
      </c>
      <c r="Q20" s="358" t="n">
        <v>2816986</v>
      </c>
      <c r="R20" s="155" t="n">
        <v>44121781</v>
      </c>
      <c r="S20" s="360" t="n">
        <v>408980</v>
      </c>
      <c r="T20" s="361" t="n">
        <f aca="false">$U20/$K$39</f>
        <v>136326.666666667</v>
      </c>
      <c r="U20" s="358" t="n">
        <v>408980</v>
      </c>
      <c r="V20" s="155" t="n">
        <v>5737462</v>
      </c>
      <c r="W20" s="360" t="n">
        <v>2825523</v>
      </c>
      <c r="X20" s="361" t="e">
        <f aca="false">$Q20/$I$39</f>
        <v>#DIV/0!</v>
      </c>
      <c r="Y20" s="358" t="n">
        <v>2825523</v>
      </c>
      <c r="Z20" s="155" t="n">
        <v>16766912</v>
      </c>
    </row>
    <row r="21" customFormat="false" ht="11.25" hidden="false" customHeight="true" outlineLevel="0" collapsed="false">
      <c r="B21" s="355" t="n">
        <v>4</v>
      </c>
      <c r="C21" s="356" t="n">
        <v>2692631</v>
      </c>
      <c r="D21" s="357" t="n">
        <f aca="false">$E21/$E$39</f>
        <v>88942.15</v>
      </c>
      <c r="E21" s="358" t="n">
        <v>1778843</v>
      </c>
      <c r="F21" s="359" t="n">
        <v>24813996</v>
      </c>
      <c r="G21" s="360" t="n">
        <v>1221728</v>
      </c>
      <c r="H21" s="361" t="n">
        <f aca="false">$I21/$G$39</f>
        <v>55732.9375</v>
      </c>
      <c r="I21" s="358" t="n">
        <v>891727</v>
      </c>
      <c r="J21" s="359" t="n">
        <v>18727321</v>
      </c>
      <c r="K21" s="362" t="n">
        <v>1899448</v>
      </c>
      <c r="L21" s="361" t="n">
        <f aca="false">$M21/$H$39</f>
        <v>190805.684210526</v>
      </c>
      <c r="M21" s="358" t="n">
        <v>1812654</v>
      </c>
      <c r="N21" s="363" t="n">
        <v>17581136</v>
      </c>
      <c r="O21" s="360" t="n">
        <v>7297642</v>
      </c>
      <c r="P21" s="361" t="e">
        <f aca="false">$Q21/$I$39</f>
        <v>#DIV/0!</v>
      </c>
      <c r="Q21" s="358" t="n">
        <v>7297642</v>
      </c>
      <c r="R21" s="155" t="n">
        <v>51419423</v>
      </c>
      <c r="S21" s="360" t="n">
        <v>223630</v>
      </c>
      <c r="T21" s="361" t="n">
        <f aca="false">$U21/$K$39</f>
        <v>74543.3333333333</v>
      </c>
      <c r="U21" s="358" t="n">
        <v>223630</v>
      </c>
      <c r="V21" s="155" t="n">
        <v>5961092</v>
      </c>
      <c r="W21" s="360" t="n">
        <v>506053</v>
      </c>
      <c r="X21" s="361" t="e">
        <f aca="false">$Q21/$I$39</f>
        <v>#DIV/0!</v>
      </c>
      <c r="Y21" s="358" t="n">
        <v>506053</v>
      </c>
      <c r="Z21" s="155" t="n">
        <v>17272965</v>
      </c>
    </row>
    <row r="22" customFormat="false" ht="11.25" hidden="false" customHeight="true" outlineLevel="0" collapsed="false">
      <c r="B22" s="355" t="n">
        <v>5</v>
      </c>
      <c r="C22" s="356" t="n">
        <v>3506298</v>
      </c>
      <c r="D22" s="357" t="n">
        <f aca="false">$E22/$E$39</f>
        <v>125260.35</v>
      </c>
      <c r="E22" s="358" t="n">
        <v>2505207</v>
      </c>
      <c r="F22" s="359" t="n">
        <v>27319203</v>
      </c>
      <c r="G22" s="360" t="n">
        <v>2189019</v>
      </c>
      <c r="H22" s="361" t="n">
        <f aca="false">$I22/$G$39</f>
        <v>122790.0625</v>
      </c>
      <c r="I22" s="358" t="n">
        <v>1964641</v>
      </c>
      <c r="J22" s="359" t="n">
        <v>20691962</v>
      </c>
      <c r="K22" s="362" t="n">
        <v>1391619</v>
      </c>
      <c r="L22" s="361" t="n">
        <f aca="false">$M22/$H$39</f>
        <v>139718</v>
      </c>
      <c r="M22" s="358" t="n">
        <v>1327321</v>
      </c>
      <c r="N22" s="363" t="n">
        <v>18908457</v>
      </c>
      <c r="O22" s="360" t="n">
        <v>1820128</v>
      </c>
      <c r="P22" s="361" t="e">
        <f aca="false">$Q22/$I$39</f>
        <v>#DIV/0!</v>
      </c>
      <c r="Q22" s="358" t="n">
        <v>1820128</v>
      </c>
      <c r="R22" s="155" t="n">
        <v>53239551</v>
      </c>
      <c r="S22" s="360" t="n">
        <v>100940</v>
      </c>
      <c r="T22" s="361" t="n">
        <f aca="false">$U22/$K$39</f>
        <v>33646.6666666667</v>
      </c>
      <c r="U22" s="358" t="n">
        <v>100940</v>
      </c>
      <c r="V22" s="155" t="n">
        <v>6062032</v>
      </c>
      <c r="W22" s="360" t="n">
        <v>2028806</v>
      </c>
      <c r="X22" s="361" t="e">
        <f aca="false">$Q22/$I$39</f>
        <v>#DIV/0!</v>
      </c>
      <c r="Y22" s="358" t="n">
        <v>2028806</v>
      </c>
      <c r="Z22" s="155" t="n">
        <v>19301771</v>
      </c>
    </row>
    <row r="23" customFormat="false" ht="11.25" hidden="false" customHeight="true" outlineLevel="0" collapsed="false">
      <c r="B23" s="355" t="n">
        <v>6</v>
      </c>
      <c r="C23" s="356" t="n">
        <v>4880527</v>
      </c>
      <c r="D23" s="357" t="n">
        <f aca="false">$E23/$E$39</f>
        <v>203722.65</v>
      </c>
      <c r="E23" s="358" t="n">
        <v>4074453</v>
      </c>
      <c r="F23" s="359" t="n">
        <v>31393656</v>
      </c>
      <c r="G23" s="360" t="n">
        <v>1287830</v>
      </c>
      <c r="H23" s="361" t="n">
        <f aca="false">$I23/$G$39</f>
        <v>45326.25</v>
      </c>
      <c r="I23" s="358" t="n">
        <v>725220</v>
      </c>
      <c r="J23" s="359" t="n">
        <v>21417182</v>
      </c>
      <c r="K23" s="362" t="n">
        <v>1294501</v>
      </c>
      <c r="L23" s="361" t="n">
        <f aca="false">$M23/$H$39</f>
        <v>110318</v>
      </c>
      <c r="M23" s="358" t="n">
        <v>1048021</v>
      </c>
      <c r="N23" s="363" t="n">
        <v>19956478</v>
      </c>
      <c r="O23" s="360" t="n">
        <v>3292144</v>
      </c>
      <c r="P23" s="361" t="e">
        <f aca="false">$Q23/$I$39</f>
        <v>#DIV/0!</v>
      </c>
      <c r="Q23" s="358" t="n">
        <v>3292144</v>
      </c>
      <c r="R23" s="155" t="n">
        <v>56531695</v>
      </c>
      <c r="S23" s="360" t="n">
        <v>791842</v>
      </c>
      <c r="T23" s="361" t="n">
        <f aca="false">$U23/$K$39</f>
        <v>263947.333333333</v>
      </c>
      <c r="U23" s="358" t="n">
        <v>791842</v>
      </c>
      <c r="V23" s="155" t="n">
        <v>6853874</v>
      </c>
      <c r="W23" s="360" t="n">
        <v>1606191</v>
      </c>
      <c r="X23" s="361" t="e">
        <f aca="false">$Q23/$I$39</f>
        <v>#DIV/0!</v>
      </c>
      <c r="Y23" s="358" t="n">
        <v>1606191</v>
      </c>
      <c r="Z23" s="155" t="n">
        <v>20907962</v>
      </c>
    </row>
    <row r="24" customFormat="false" ht="11.25" hidden="false" customHeight="true" outlineLevel="0" collapsed="false">
      <c r="B24" s="355" t="n">
        <v>7</v>
      </c>
      <c r="C24" s="356" t="n">
        <v>2729426</v>
      </c>
      <c r="D24" s="357" t="n">
        <f aca="false">$E24/$E$39</f>
        <v>108468.75</v>
      </c>
      <c r="E24" s="358" t="n">
        <v>2169375</v>
      </c>
      <c r="F24" s="359" t="n">
        <v>33563031</v>
      </c>
      <c r="G24" s="360" t="n">
        <v>2817572</v>
      </c>
      <c r="H24" s="361" t="n">
        <f aca="false">$I24/$G$39</f>
        <v>174391.5</v>
      </c>
      <c r="I24" s="358" t="n">
        <v>2790264</v>
      </c>
      <c r="J24" s="359" t="n">
        <v>24207446</v>
      </c>
      <c r="K24" s="362" t="n">
        <v>1131689</v>
      </c>
      <c r="L24" s="361" t="n">
        <f aca="false">$M24/$H$39</f>
        <v>39286.8421052632</v>
      </c>
      <c r="M24" s="358" t="n">
        <v>373225</v>
      </c>
      <c r="N24" s="363" t="n">
        <v>20329703</v>
      </c>
      <c r="O24" s="360" t="n">
        <v>3854593</v>
      </c>
      <c r="P24" s="361" t="e">
        <f aca="false">$Q24/$I$39</f>
        <v>#DIV/0!</v>
      </c>
      <c r="Q24" s="358" t="n">
        <v>3854593</v>
      </c>
      <c r="R24" s="155" t="n">
        <v>60386288</v>
      </c>
      <c r="S24" s="360" t="n">
        <v>190710</v>
      </c>
      <c r="T24" s="361" t="n">
        <f aca="false">$U24/$K$39</f>
        <v>63570</v>
      </c>
      <c r="U24" s="358" t="n">
        <v>190710</v>
      </c>
      <c r="V24" s="155" t="n">
        <v>7044584</v>
      </c>
      <c r="W24" s="360" t="n">
        <v>1586275</v>
      </c>
      <c r="X24" s="361" t="e">
        <f aca="false">$Q24/$I$39</f>
        <v>#DIV/0!</v>
      </c>
      <c r="Y24" s="358" t="n">
        <v>1586275</v>
      </c>
      <c r="Z24" s="155" t="n">
        <v>22494237</v>
      </c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n">
        <f aca="false">$U25/$K$39</f>
        <v>0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n">
        <f aca="false">$U26/$K$39</f>
        <v>0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n">
        <f aca="false">$U27/$K$39</f>
        <v>0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n">
        <f aca="false">$U28/$K$39</f>
        <v>0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n">
        <f aca="false">$U29/$K$39</f>
        <v>0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2025442</v>
      </c>
      <c r="D34" s="371" t="n">
        <f aca="false">SUM(D10:D33)</f>
        <v>1678151.55</v>
      </c>
      <c r="E34" s="372" t="n">
        <f aca="false">SUM(E10:E33)</f>
        <v>33563031</v>
      </c>
      <c r="F34" s="373"/>
      <c r="G34" s="374" t="n">
        <f aca="false">SUM(G10:G33)</f>
        <v>27389486</v>
      </c>
      <c r="H34" s="371" t="n">
        <f aca="false">SUM(H10:H33)</f>
        <v>1512965.375</v>
      </c>
      <c r="I34" s="372" t="n">
        <f aca="false">SUM(I10:I33)</f>
        <v>24207446</v>
      </c>
      <c r="J34" s="375"/>
      <c r="K34" s="376" t="n">
        <f aca="false">SUM(K10:K33)</f>
        <v>22179603</v>
      </c>
      <c r="L34" s="377" t="n">
        <f aca="false">SUM(L10:L33)</f>
        <v>2139968.73684211</v>
      </c>
      <c r="M34" s="372" t="n">
        <f aca="false">SUM(M10:M33)</f>
        <v>20329703</v>
      </c>
      <c r="N34" s="162"/>
      <c r="O34" s="374" t="n">
        <f aca="false">SUM(O10:O33)</f>
        <v>60402788</v>
      </c>
      <c r="P34" s="371" t="e">
        <f aca="false">SUM(P10:P33)</f>
        <v>#DIV/0!</v>
      </c>
      <c r="Q34" s="372" t="n">
        <f aca="false">SUM(Q10:Q33)</f>
        <v>60386288</v>
      </c>
      <c r="S34" s="374" t="n">
        <f aca="false">SUM(S10:S33)</f>
        <v>7044584</v>
      </c>
      <c r="T34" s="371" t="n">
        <f aca="false">SUM(T10:T33)</f>
        <v>2348194.66666667</v>
      </c>
      <c r="U34" s="372" t="n">
        <f aca="false">SUM(U10:U33)</f>
        <v>7044584</v>
      </c>
      <c r="W34" s="374" t="n">
        <f aca="false">SUM(W10:W33)</f>
        <v>22494237</v>
      </c>
      <c r="X34" s="371" t="e">
        <f aca="false">SUM(X10:X33)</f>
        <v>#DIV/0!</v>
      </c>
      <c r="Y34" s="372" t="n">
        <f aca="false">SUM(Y10:Y33)</f>
        <v>22494237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10T03:44:48Z</dcterms:modified>
  <cp:revision>0</cp:revision>
  <dc:subject/>
  <dc:title/>
</cp:coreProperties>
</file>