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分析" sheetId="9" state="visible" r:id="rId10"/>
    <sheet name="生産一覧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5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1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16" borderId="10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1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16" borderId="10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9" fillId="16" borderId="6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3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3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3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26" borderId="10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27" borderId="1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2" borderId="14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4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3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23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29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621145</c:v>
                </c:pt>
                <c:pt idx="5">
                  <c:v>6628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48739.165</c:v>
                </c:pt>
                <c:pt idx="6">
                  <c:v>6548739.165</c:v>
                </c:pt>
                <c:pt idx="7">
                  <c:v>6548739.165</c:v>
                </c:pt>
                <c:pt idx="8">
                  <c:v>6548739.165</c:v>
                </c:pt>
                <c:pt idx="9">
                  <c:v>6548739.165</c:v>
                </c:pt>
                <c:pt idx="10">
                  <c:v>6548739.165</c:v>
                </c:pt>
                <c:pt idx="11">
                  <c:v>6548739.165</c:v>
                </c:pt>
                <c:pt idx="12">
                  <c:v>6548739.165</c:v>
                </c:pt>
                <c:pt idx="13">
                  <c:v>6548739.165</c:v>
                </c:pt>
                <c:pt idx="14">
                  <c:v>6548739.165</c:v>
                </c:pt>
                <c:pt idx="15">
                  <c:v>6548739.165</c:v>
                </c:pt>
                <c:pt idx="16">
                  <c:v>6548739.165</c:v>
                </c:pt>
                <c:pt idx="17">
                  <c:v>6548739.165</c:v>
                </c:pt>
                <c:pt idx="18">
                  <c:v>6548739.165</c:v>
                </c:pt>
                <c:pt idx="19">
                  <c:v>6548739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2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149"/>
        <c:axId val="95675506"/>
      </c:lineChart>
      <c:catAx>
        <c:axId val="6654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5506"/>
        <c:crossesAt val="0"/>
        <c:auto val="1"/>
        <c:lblAlgn val="ctr"/>
        <c:lblOffset val="100"/>
        <c:noMultiLvlLbl val="0"/>
      </c:catAx>
      <c:valAx>
        <c:axId val="9567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5766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059134.528</c:v>
                </c:pt>
                <c:pt idx="7">
                  <c:v>5059134.528</c:v>
                </c:pt>
                <c:pt idx="8">
                  <c:v>5059134.528</c:v>
                </c:pt>
                <c:pt idx="9">
                  <c:v>5059134.528</c:v>
                </c:pt>
                <c:pt idx="10">
                  <c:v>5059134.528</c:v>
                </c:pt>
                <c:pt idx="11">
                  <c:v>5059134.528</c:v>
                </c:pt>
                <c:pt idx="12">
                  <c:v>5059134.528</c:v>
                </c:pt>
                <c:pt idx="13">
                  <c:v>5059134.528</c:v>
                </c:pt>
                <c:pt idx="14">
                  <c:v>5059134.528</c:v>
                </c:pt>
                <c:pt idx="15">
                  <c:v>5059134.528</c:v>
                </c:pt>
                <c:pt idx="16">
                  <c:v>5059134.528</c:v>
                </c:pt>
                <c:pt idx="17">
                  <c:v>5059134.528</c:v>
                </c:pt>
                <c:pt idx="18">
                  <c:v>5059134.528</c:v>
                </c:pt>
                <c:pt idx="19">
                  <c:v>5059134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23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4066"/>
        <c:axId val="89511392"/>
      </c:lineChart>
      <c:catAx>
        <c:axId val="64344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1392"/>
        <c:crossesAt val="0"/>
        <c:auto val="1"/>
        <c:lblAlgn val="ctr"/>
        <c:lblOffset val="100"/>
        <c:noMultiLvlLbl val="0"/>
      </c:catAx>
      <c:valAx>
        <c:axId val="8951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4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32500</c:v>
                </c:pt>
                <c:pt idx="1">
                  <c:v>1665000</c:v>
                </c:pt>
                <c:pt idx="2">
                  <c:v>2497500</c:v>
                </c:pt>
                <c:pt idx="3">
                  <c:v>3330000</c:v>
                </c:pt>
                <c:pt idx="4">
                  <c:v>4162500</c:v>
                </c:pt>
                <c:pt idx="5">
                  <c:v>4995000</c:v>
                </c:pt>
                <c:pt idx="6">
                  <c:v>5827500</c:v>
                </c:pt>
                <c:pt idx="7">
                  <c:v>6660000</c:v>
                </c:pt>
                <c:pt idx="8">
                  <c:v>7492500</c:v>
                </c:pt>
                <c:pt idx="9">
                  <c:v>8325000</c:v>
                </c:pt>
                <c:pt idx="10">
                  <c:v>9157500</c:v>
                </c:pt>
                <c:pt idx="11">
                  <c:v>9990000</c:v>
                </c:pt>
                <c:pt idx="12">
                  <c:v>10822500</c:v>
                </c:pt>
                <c:pt idx="13">
                  <c:v>11655000</c:v>
                </c:pt>
                <c:pt idx="14">
                  <c:v>12487500</c:v>
                </c:pt>
                <c:pt idx="15">
                  <c:v>13320000</c:v>
                </c:pt>
                <c:pt idx="16">
                  <c:v>14152500</c:v>
                </c:pt>
                <c:pt idx="17">
                  <c:v>14985000</c:v>
                </c:pt>
                <c:pt idx="18">
                  <c:v>15817500</c:v>
                </c:pt>
                <c:pt idx="19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870175</c:v>
                </c:pt>
                <c:pt idx="5">
                  <c:v>4087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257869.09</c:v>
                </c:pt>
                <c:pt idx="7">
                  <c:v>5257869.09</c:v>
                </c:pt>
                <c:pt idx="8">
                  <c:v>5257869.09</c:v>
                </c:pt>
                <c:pt idx="9">
                  <c:v>5257869.09</c:v>
                </c:pt>
                <c:pt idx="10">
                  <c:v>5257869.09</c:v>
                </c:pt>
                <c:pt idx="11">
                  <c:v>5257869.09</c:v>
                </c:pt>
                <c:pt idx="12">
                  <c:v>5257869.09</c:v>
                </c:pt>
                <c:pt idx="13">
                  <c:v>5257869.09</c:v>
                </c:pt>
                <c:pt idx="14">
                  <c:v>5257869.09</c:v>
                </c:pt>
                <c:pt idx="15">
                  <c:v>5257869.09</c:v>
                </c:pt>
                <c:pt idx="16">
                  <c:v>5257869.09</c:v>
                </c:pt>
                <c:pt idx="17">
                  <c:v>5257869.09</c:v>
                </c:pt>
                <c:pt idx="18">
                  <c:v>5257869.09</c:v>
                </c:pt>
                <c:pt idx="19">
                  <c:v>5257869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5788"/>
        <c:axId val="75227270"/>
      </c:lineChart>
      <c:catAx>
        <c:axId val="18835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7270"/>
        <c:crossesAt val="0"/>
        <c:auto val="1"/>
        <c:lblAlgn val="ctr"/>
        <c:lblOffset val="100"/>
        <c:noMultiLvlLbl val="0"/>
      </c:catAx>
      <c:valAx>
        <c:axId val="7522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5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210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471048.032</c:v>
                </c:pt>
                <c:pt idx="6">
                  <c:v>12471048.032</c:v>
                </c:pt>
                <c:pt idx="7">
                  <c:v>12471048.032</c:v>
                </c:pt>
                <c:pt idx="8">
                  <c:v>12471048.032</c:v>
                </c:pt>
                <c:pt idx="9">
                  <c:v>12471048.032</c:v>
                </c:pt>
                <c:pt idx="10">
                  <c:v>12471048.032</c:v>
                </c:pt>
                <c:pt idx="11">
                  <c:v>12471048.032</c:v>
                </c:pt>
                <c:pt idx="12">
                  <c:v>12471048.032</c:v>
                </c:pt>
                <c:pt idx="13">
                  <c:v>12471048.032</c:v>
                </c:pt>
                <c:pt idx="14">
                  <c:v>12471048.032</c:v>
                </c:pt>
                <c:pt idx="15">
                  <c:v>12471048.032</c:v>
                </c:pt>
                <c:pt idx="16">
                  <c:v>12471048.032</c:v>
                </c:pt>
                <c:pt idx="17">
                  <c:v>12471048.032</c:v>
                </c:pt>
                <c:pt idx="18">
                  <c:v>12471048.032</c:v>
                </c:pt>
                <c:pt idx="19">
                  <c:v>12471048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5643"/>
        <c:axId val="95857665"/>
      </c:lineChart>
      <c:catAx>
        <c:axId val="14565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7665"/>
        <c:crossesAt val="0"/>
        <c:auto val="1"/>
        <c:lblAlgn val="ctr"/>
        <c:lblOffset val="100"/>
        <c:noMultiLvlLbl val="0"/>
      </c:catAx>
      <c:valAx>
        <c:axId val="9585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5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8656107674529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311762.272</c:v>
                </c:pt>
                <c:pt idx="7">
                  <c:v>1311762.272</c:v>
                </c:pt>
                <c:pt idx="8">
                  <c:v>1311762.272</c:v>
                </c:pt>
                <c:pt idx="9">
                  <c:v>1311762.272</c:v>
                </c:pt>
                <c:pt idx="10">
                  <c:v>1311762.272</c:v>
                </c:pt>
                <c:pt idx="11">
                  <c:v>1311762.272</c:v>
                </c:pt>
                <c:pt idx="12">
                  <c:v>1311762.272</c:v>
                </c:pt>
                <c:pt idx="13">
                  <c:v>1311762.272</c:v>
                </c:pt>
                <c:pt idx="14">
                  <c:v>1311762.272</c:v>
                </c:pt>
                <c:pt idx="15">
                  <c:v>1311762.272</c:v>
                </c:pt>
                <c:pt idx="16">
                  <c:v>1311762.272</c:v>
                </c:pt>
                <c:pt idx="17">
                  <c:v>1311762.272</c:v>
                </c:pt>
                <c:pt idx="18">
                  <c:v>1311762.272</c:v>
                </c:pt>
                <c:pt idx="19">
                  <c:v>1311762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6064"/>
        <c:axId val="56244915"/>
      </c:lineChart>
      <c:catAx>
        <c:axId val="76336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4915"/>
        <c:crossesAt val="0"/>
        <c:auto val="1"/>
        <c:lblAlgn val="ctr"/>
        <c:lblOffset val="100"/>
        <c:noMultiLvlLbl val="0"/>
      </c:catAx>
      <c:valAx>
        <c:axId val="5624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6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7228604445652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251220.464</c:v>
                </c:pt>
                <c:pt idx="7">
                  <c:v>4251220.464</c:v>
                </c:pt>
                <c:pt idx="8">
                  <c:v>4251220.464</c:v>
                </c:pt>
                <c:pt idx="9">
                  <c:v>4251220.464</c:v>
                </c:pt>
                <c:pt idx="10">
                  <c:v>4251220.464</c:v>
                </c:pt>
                <c:pt idx="11">
                  <c:v>4251220.464</c:v>
                </c:pt>
                <c:pt idx="12">
                  <c:v>4251220.464</c:v>
                </c:pt>
                <c:pt idx="13">
                  <c:v>4251220.464</c:v>
                </c:pt>
                <c:pt idx="14">
                  <c:v>4251220.464</c:v>
                </c:pt>
                <c:pt idx="15">
                  <c:v>4251220.464</c:v>
                </c:pt>
                <c:pt idx="16">
                  <c:v>4251220.464</c:v>
                </c:pt>
                <c:pt idx="17">
                  <c:v>4251220.464</c:v>
                </c:pt>
                <c:pt idx="18">
                  <c:v>4251220.464</c:v>
                </c:pt>
                <c:pt idx="19">
                  <c:v>4251220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4116"/>
        <c:axId val="73431446"/>
      </c:lineChart>
      <c:catAx>
        <c:axId val="86104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1446"/>
        <c:crossesAt val="0"/>
        <c:auto val="1"/>
        <c:lblAlgn val="ctr"/>
        <c:lblOffset val="100"/>
        <c:noMultiLvlLbl val="0"/>
      </c:catAx>
      <c:valAx>
        <c:axId val="7343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4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1797974304941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80000</c:v>
                </c:pt>
                <c:pt idx="1">
                  <c:v>15760000</c:v>
                </c:pt>
                <c:pt idx="2">
                  <c:v>23640000</c:v>
                </c:pt>
                <c:pt idx="3">
                  <c:v>31520000</c:v>
                </c:pt>
                <c:pt idx="4">
                  <c:v>39400000</c:v>
                </c:pt>
                <c:pt idx="5">
                  <c:v>47280000</c:v>
                </c:pt>
                <c:pt idx="6">
                  <c:v>55160000</c:v>
                </c:pt>
                <c:pt idx="7">
                  <c:v>63040000</c:v>
                </c:pt>
                <c:pt idx="8">
                  <c:v>70920000</c:v>
                </c:pt>
                <c:pt idx="9">
                  <c:v>78800000</c:v>
                </c:pt>
                <c:pt idx="10">
                  <c:v>86680000</c:v>
                </c:pt>
                <c:pt idx="11">
                  <c:v>94560000</c:v>
                </c:pt>
                <c:pt idx="12">
                  <c:v>102440000</c:v>
                </c:pt>
                <c:pt idx="13">
                  <c:v>110320000</c:v>
                </c:pt>
                <c:pt idx="14">
                  <c:v>118200000</c:v>
                </c:pt>
                <c:pt idx="15">
                  <c:v>126080000</c:v>
                </c:pt>
                <c:pt idx="16">
                  <c:v>133960000</c:v>
                </c:pt>
                <c:pt idx="17">
                  <c:v>141840000</c:v>
                </c:pt>
                <c:pt idx="18">
                  <c:v>149720000</c:v>
                </c:pt>
                <c:pt idx="19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63640</c:v>
                </c:pt>
                <c:pt idx="1">
                  <c:v>7927280</c:v>
                </c:pt>
                <c:pt idx="2">
                  <c:v>11890920</c:v>
                </c:pt>
                <c:pt idx="3">
                  <c:v>15854560</c:v>
                </c:pt>
                <c:pt idx="4">
                  <c:v>19818200</c:v>
                </c:pt>
                <c:pt idx="5">
                  <c:v>23781840</c:v>
                </c:pt>
                <c:pt idx="6">
                  <c:v>27745480</c:v>
                </c:pt>
                <c:pt idx="7">
                  <c:v>31709120</c:v>
                </c:pt>
                <c:pt idx="8">
                  <c:v>35672760</c:v>
                </c:pt>
                <c:pt idx="9">
                  <c:v>39636400</c:v>
                </c:pt>
                <c:pt idx="10">
                  <c:v>43600040</c:v>
                </c:pt>
                <c:pt idx="11">
                  <c:v>47563680</c:v>
                </c:pt>
                <c:pt idx="12">
                  <c:v>51527320</c:v>
                </c:pt>
                <c:pt idx="13">
                  <c:v>55490960</c:v>
                </c:pt>
                <c:pt idx="14">
                  <c:v>59454600</c:v>
                </c:pt>
                <c:pt idx="15">
                  <c:v>63418240</c:v>
                </c:pt>
                <c:pt idx="16">
                  <c:v>67381880</c:v>
                </c:pt>
                <c:pt idx="17">
                  <c:v>71345520</c:v>
                </c:pt>
                <c:pt idx="18">
                  <c:v>75309160</c:v>
                </c:pt>
                <c:pt idx="19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5815095</c:v>
                </c:pt>
                <c:pt idx="5">
                  <c:v>16024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0304617.244</c:v>
                </c:pt>
                <c:pt idx="7">
                  <c:v>30304617.244</c:v>
                </c:pt>
                <c:pt idx="8">
                  <c:v>30304617.244</c:v>
                </c:pt>
                <c:pt idx="9">
                  <c:v>30304617.244</c:v>
                </c:pt>
                <c:pt idx="10">
                  <c:v>30304617.244</c:v>
                </c:pt>
                <c:pt idx="11">
                  <c:v>30304617.244</c:v>
                </c:pt>
                <c:pt idx="12">
                  <c:v>30304617.244</c:v>
                </c:pt>
                <c:pt idx="13">
                  <c:v>30304617.244</c:v>
                </c:pt>
                <c:pt idx="14">
                  <c:v>30304617.244</c:v>
                </c:pt>
                <c:pt idx="15">
                  <c:v>30304617.244</c:v>
                </c:pt>
                <c:pt idx="16">
                  <c:v>30304617.244</c:v>
                </c:pt>
                <c:pt idx="17">
                  <c:v>30304617.244</c:v>
                </c:pt>
                <c:pt idx="18">
                  <c:v>30304617.244</c:v>
                </c:pt>
                <c:pt idx="19">
                  <c:v>30304617.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85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4053"/>
        <c:axId val="24430330"/>
      </c:lineChart>
      <c:catAx>
        <c:axId val="71584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0330"/>
        <c:crossesAt val="0"/>
        <c:auto val="1"/>
        <c:lblAlgn val="ctr"/>
        <c:lblOffset val="100"/>
        <c:noMultiLvlLbl val="0"/>
      </c:catAx>
      <c:valAx>
        <c:axId val="2443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4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70512446802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040</c:v>
                </c:pt>
                <c:pt idx="1">
                  <c:v>0</c:v>
                </c:pt>
                <c:pt idx="2">
                  <c:v>10240</c:v>
                </c:pt>
                <c:pt idx="3">
                  <c:v>0</c:v>
                </c:pt>
                <c:pt idx="4">
                  <c:v>9984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8063</c:v>
                </c:pt>
                <c:pt idx="1">
                  <c:v>1590480</c:v>
                </c:pt>
                <c:pt idx="2">
                  <c:v>1941694</c:v>
                </c:pt>
                <c:pt idx="3">
                  <c:v>3399457</c:v>
                </c:pt>
                <c:pt idx="4">
                  <c:v>2226465</c:v>
                </c:pt>
                <c:pt idx="5">
                  <c:v>1494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35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08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0351"/>
        <c:axId val="29039582"/>
      </c:lineChart>
      <c:catAx>
        <c:axId val="81990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9582"/>
        <c:crossesAt val="0"/>
        <c:auto val="1"/>
        <c:lblAlgn val="ctr"/>
        <c:lblOffset val="100"/>
        <c:noMultiLvlLbl val="0"/>
      </c:catAx>
      <c:valAx>
        <c:axId val="29039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0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1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2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3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0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367574</v>
      </c>
      <c r="F4" s="20" t="n">
        <f aca="false">E81+G81</f>
        <v>10123514</v>
      </c>
      <c r="G4" s="21" t="n">
        <f aca="false">P46+R46</f>
        <v>9438401</v>
      </c>
      <c r="H4" s="21" t="n">
        <f aca="false">P81+R81</f>
        <v>24921157</v>
      </c>
      <c r="I4" s="21" t="n">
        <f aca="false">P116+R116</f>
        <v>2397102</v>
      </c>
      <c r="J4" s="21" t="n">
        <f aca="false">E116+G116</f>
        <v>8571009</v>
      </c>
      <c r="K4" s="22" t="n">
        <f aca="false">E4+F4+G4+H4+I4</f>
        <v>6024774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329845</v>
      </c>
      <c r="F5" s="25" t="n">
        <f aca="false">E81+F81+G81</f>
        <v>10199868</v>
      </c>
      <c r="G5" s="26" t="n">
        <f aca="false">P46+Q46+R46</f>
        <v>9473638</v>
      </c>
      <c r="H5" s="26" t="n">
        <f aca="false">P81+Q81+R81</f>
        <v>25143242</v>
      </c>
      <c r="I5" s="26" t="n">
        <f aca="false">P116+Q116+R116</f>
        <v>2644682</v>
      </c>
      <c r="J5" s="26" t="n">
        <f aca="false">E116+F116+G116</f>
        <v>8571009</v>
      </c>
      <c r="K5" s="27" t="n">
        <f aca="false">E5+F5+G5+H5+I5</f>
        <v>617912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0000000</v>
      </c>
      <c r="H6" s="30" t="n">
        <v>96510000</v>
      </c>
      <c r="I6" s="30" t="n">
        <v>10690000</v>
      </c>
      <c r="J6" s="30" t="n">
        <v>0</v>
      </c>
      <c r="K6" s="31" t="n">
        <f aca="false">E6+F6+G6+H6+I6</f>
        <v>233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3883075</v>
      </c>
      <c r="F7" s="32" t="n">
        <f aca="false">F5/F6</f>
        <v>0.283329666666667</v>
      </c>
      <c r="G7" s="33" t="n">
        <f aca="false">G5/G6</f>
        <v>0.315787933333333</v>
      </c>
      <c r="H7" s="33" t="n">
        <f aca="false">H5/H6</f>
        <v>0.260524733188271</v>
      </c>
      <c r="I7" s="33" t="n">
        <f aca="false">I5/I6</f>
        <v>0.247397754911132</v>
      </c>
      <c r="J7" s="33" t="e">
        <f aca="false">J5/J6</f>
        <v>#DIV/0!</v>
      </c>
      <c r="K7" s="34" t="n">
        <f aca="false">K5/K6</f>
        <v>0.264971162092624</v>
      </c>
      <c r="M7" s="35" t="s">
        <v>18</v>
      </c>
      <c r="N7" s="36" t="n">
        <f aca="false">B46+B81+L46</f>
        <v>2664993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670155</v>
      </c>
      <c r="F8" s="38" t="n">
        <f aca="false">IF(F6="","",F5-F6)</f>
        <v>-25800132</v>
      </c>
      <c r="G8" s="38" t="n">
        <f aca="false">IF(G6="","",G5-G6)</f>
        <v>-20526362</v>
      </c>
      <c r="H8" s="38" t="n">
        <f aca="false">IF(H6="","",H5-H6)</f>
        <v>-71366758</v>
      </c>
      <c r="I8" s="38" t="n">
        <f aca="false">IF(I6="","",I5-I6)</f>
        <v>-8045318</v>
      </c>
      <c r="J8" s="38" t="n">
        <f aca="false">IF(J6="","",J5-J6)</f>
        <v>8571009</v>
      </c>
      <c r="K8" s="39" t="n">
        <f aca="false">IF(K6=0,0,K5-K6)</f>
        <v>-171408725</v>
      </c>
      <c r="M8" s="40" t="s">
        <v>20</v>
      </c>
      <c r="N8" s="41" t="n">
        <f aca="false">C46+C81</f>
        <v>332843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5901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253738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3320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43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3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3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3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3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4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4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427174</v>
      </c>
      <c r="C46" s="101" t="n">
        <f aca="false">SUM(C15:C45)</f>
        <v>33410</v>
      </c>
      <c r="D46" s="102" t="n">
        <f aca="false">SUM(D15:D45)</f>
        <v>1810353</v>
      </c>
      <c r="E46" s="103" t="n">
        <f aca="false">SUM(E15:E45)</f>
        <v>96637</v>
      </c>
      <c r="F46" s="104" t="n">
        <f aca="false">SUM(F15:F45)</f>
        <v>962271</v>
      </c>
      <c r="G46" s="105" t="n">
        <f aca="false">SUM(G15:G45)</f>
        <v>13270937</v>
      </c>
      <c r="H46" s="106" t="s">
        <v>37</v>
      </c>
      <c r="I46" s="107" t="n">
        <v>28444585</v>
      </c>
      <c r="J46" s="107"/>
      <c r="K46" s="107"/>
      <c r="L46" s="100" t="n">
        <f aca="false">SUM(L15:L45)</f>
        <v>9349706</v>
      </c>
      <c r="M46" s="101" t="n">
        <f aca="false">SUM(M15:M45)</f>
        <v>0</v>
      </c>
      <c r="N46" s="102" t="n">
        <f aca="false">SUM(N15:N45)</f>
        <v>8869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5237</v>
      </c>
      <c r="R46" s="110" t="n">
        <f aca="false">SUM(R15:R45)</f>
        <v>9438401</v>
      </c>
      <c r="S46" s="106" t="s">
        <v>37</v>
      </c>
      <c r="T46" s="107" t="n">
        <v>80572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4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43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3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3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3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3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4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4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873056</v>
      </c>
      <c r="C81" s="101" t="n">
        <f aca="false">SUM(C50:C80)</f>
        <v>3295026</v>
      </c>
      <c r="D81" s="102" t="n">
        <f aca="false">SUM(D50:D80)</f>
        <v>659962</v>
      </c>
      <c r="E81" s="103" t="n">
        <f aca="false">SUM(E50:E80)</f>
        <v>295470</v>
      </c>
      <c r="F81" s="104" t="n">
        <f aca="false">SUM(F50:F80)</f>
        <v>76354</v>
      </c>
      <c r="G81" s="135" t="n">
        <f aca="false">SUM(G50:G80)</f>
        <v>9828044</v>
      </c>
      <c r="H81" s="106" t="s">
        <v>37</v>
      </c>
      <c r="I81" s="136" t="n">
        <v>16393331</v>
      </c>
      <c r="J81" s="137"/>
      <c r="K81" s="137"/>
      <c r="L81" s="138" t="n">
        <f aca="false">SUM(L50:L80)</f>
        <v>23327569</v>
      </c>
      <c r="M81" s="139" t="n">
        <f aca="false">SUM(M50:M80)</f>
        <v>657127</v>
      </c>
      <c r="N81" s="139" t="n">
        <f aca="false">SUM(N50:N80)</f>
        <v>936461</v>
      </c>
      <c r="O81" s="140"/>
      <c r="P81" s="141" t="n">
        <f aca="false">SUM(P50:P80)</f>
        <v>0</v>
      </c>
      <c r="Q81" s="142" t="n">
        <f aca="false">SUM(Q50:Q80)</f>
        <v>222085</v>
      </c>
      <c r="R81" s="143" t="n">
        <f aca="false">SUM(R50:R80)</f>
        <v>24921157</v>
      </c>
      <c r="S81" s="144" t="s">
        <v>37</v>
      </c>
      <c r="T81" s="145" t="n">
        <v>901128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43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3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3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3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3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4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4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486529</v>
      </c>
      <c r="C116" s="101" t="n">
        <f aca="false">SUM(C85:C115)</f>
        <v>0</v>
      </c>
      <c r="D116" s="102" t="n">
        <f aca="false">SUM(D85:D115)</f>
        <v>1084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571009</v>
      </c>
      <c r="H116" s="106" t="s">
        <v>37</v>
      </c>
      <c r="I116" s="136" t="n">
        <v>49822080</v>
      </c>
      <c r="J116" s="136"/>
      <c r="K116" s="136"/>
      <c r="L116" s="138" t="n">
        <f aca="false">SUM(L85:L115)</f>
        <v>772187</v>
      </c>
      <c r="M116" s="139" t="n">
        <f aca="false">SUM(M85:M115)</f>
        <v>162491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47580</v>
      </c>
      <c r="R116" s="143" t="n">
        <f aca="false">SUM(R85:R115)</f>
        <v>2397102</v>
      </c>
      <c r="S116" s="144" t="s">
        <v>37</v>
      </c>
      <c r="T116" s="145" t="n">
        <v>876668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17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396" t="s">
        <v>114</v>
      </c>
      <c r="F1" s="396"/>
      <c r="G1" s="396"/>
      <c r="H1" s="396"/>
      <c r="I1" s="396"/>
      <c r="J1" s="397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98" t="s">
        <v>65</v>
      </c>
      <c r="M2" s="399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400"/>
      <c r="F4" s="400"/>
      <c r="G4" s="400"/>
      <c r="H4" s="176"/>
      <c r="I4" s="176"/>
      <c r="J4" s="176"/>
      <c r="K4" s="176"/>
      <c r="L4" s="176"/>
      <c r="M4" s="401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402"/>
      <c r="D6" s="402"/>
      <c r="E6" s="193"/>
      <c r="F6" s="193"/>
      <c r="G6" s="193"/>
      <c r="H6" s="197"/>
      <c r="I6" s="197"/>
      <c r="J6" s="197"/>
      <c r="K6" s="197"/>
      <c r="L6" s="197"/>
      <c r="M6" s="401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403" t="s">
        <v>26</v>
      </c>
      <c r="D8" s="403"/>
      <c r="E8" s="403"/>
      <c r="F8" s="404"/>
      <c r="G8" s="405" t="s">
        <v>38</v>
      </c>
      <c r="H8" s="405"/>
      <c r="I8" s="405"/>
      <c r="J8" s="406"/>
      <c r="K8" s="407" t="s">
        <v>27</v>
      </c>
      <c r="L8" s="407"/>
      <c r="M8" s="407"/>
      <c r="N8" s="205"/>
      <c r="O8" s="408" t="s">
        <v>39</v>
      </c>
      <c r="P8" s="408"/>
      <c r="Q8" s="408"/>
      <c r="S8" s="206" t="s">
        <v>41</v>
      </c>
      <c r="T8" s="206"/>
      <c r="U8" s="206"/>
      <c r="W8" s="408" t="s">
        <v>40</v>
      </c>
      <c r="X8" s="408"/>
      <c r="Y8" s="408"/>
    </row>
    <row r="9" s="409" customFormat="true" ht="21.75" hidden="false" customHeight="true" outlineLevel="0" collapsed="false">
      <c r="B9" s="333" t="s">
        <v>74</v>
      </c>
      <c r="C9" s="410" t="s">
        <v>82</v>
      </c>
      <c r="D9" s="411" t="s">
        <v>115</v>
      </c>
      <c r="E9" s="412" t="s">
        <v>84</v>
      </c>
      <c r="F9" s="413"/>
      <c r="G9" s="414" t="s">
        <v>82</v>
      </c>
      <c r="H9" s="411" t="s">
        <v>115</v>
      </c>
      <c r="I9" s="412" t="s">
        <v>84</v>
      </c>
      <c r="J9" s="413"/>
      <c r="K9" s="414" t="s">
        <v>82</v>
      </c>
      <c r="L9" s="415" t="s">
        <v>115</v>
      </c>
      <c r="M9" s="412" t="s">
        <v>84</v>
      </c>
      <c r="N9" s="416"/>
      <c r="O9" s="414" t="s">
        <v>82</v>
      </c>
      <c r="P9" s="411" t="s">
        <v>115</v>
      </c>
      <c r="Q9" s="412" t="s">
        <v>84</v>
      </c>
      <c r="S9" s="414" t="s">
        <v>82</v>
      </c>
      <c r="T9" s="411" t="s">
        <v>115</v>
      </c>
      <c r="U9" s="412" t="s">
        <v>84</v>
      </c>
      <c r="W9" s="414" t="s">
        <v>82</v>
      </c>
      <c r="X9" s="411" t="s">
        <v>115</v>
      </c>
      <c r="Y9" s="412" t="s">
        <v>84</v>
      </c>
    </row>
    <row r="10" customFormat="false" ht="11.25" hidden="false" customHeight="true" outlineLevel="0" collapsed="false">
      <c r="B10" s="417" t="n">
        <v>16</v>
      </c>
      <c r="C10" s="418" t="n">
        <f aca="false">HYPERLINK("http://hiratapksv.com/~home/uri/pdf/2011/zaikouri/20181116-osaka.pdf",628632)</f>
        <v>628632</v>
      </c>
      <c r="D10" s="419" t="n">
        <v>25607</v>
      </c>
      <c r="E10" s="420" t="n">
        <v>0</v>
      </c>
      <c r="F10" s="421" t="n">
        <v>10040</v>
      </c>
      <c r="G10" s="422" t="n">
        <f aca="false">HYPERLINK("http://hiratapksv.com/~home/uri/pdf/2011/naiseizaiko/20181116-osaka.pdf",651627)</f>
        <v>651627</v>
      </c>
      <c r="H10" s="423" t="n">
        <v>0</v>
      </c>
      <c r="I10" s="420" t="n">
        <v>216900</v>
      </c>
      <c r="J10" s="421" t="n">
        <v>2618063</v>
      </c>
      <c r="K10" s="424" t="n">
        <v>2567660</v>
      </c>
      <c r="L10" s="423" t="n">
        <v>2822311</v>
      </c>
      <c r="M10" s="420" t="n">
        <v>2406819</v>
      </c>
      <c r="N10" s="162" t="n">
        <v>2406819</v>
      </c>
      <c r="O10" s="425" t="n">
        <v>2612910</v>
      </c>
      <c r="P10" s="423" t="e">
        <f aca="false">$Q10/$I$39</f>
        <v>#DIV/0!</v>
      </c>
      <c r="Q10" s="420" t="n">
        <v>2612910</v>
      </c>
      <c r="R10" s="155" t="n">
        <v>2612910</v>
      </c>
      <c r="S10" s="425" t="n">
        <v>389909</v>
      </c>
      <c r="T10" s="423" t="n">
        <f aca="false">$U10/$K$39</f>
        <v>129969.666666667</v>
      </c>
      <c r="U10" s="420" t="n">
        <v>389909</v>
      </c>
      <c r="V10" s="155" t="n">
        <v>389909</v>
      </c>
      <c r="W10" s="425" t="n">
        <v>856544</v>
      </c>
      <c r="X10" s="423" t="e">
        <f aca="false">$Y10/$I$39</f>
        <v>#DIV/0!</v>
      </c>
      <c r="Y10" s="420" t="n">
        <v>856544</v>
      </c>
      <c r="Z10" s="155" t="n">
        <v>856544</v>
      </c>
    </row>
    <row r="11" customFormat="false" ht="11.25" hidden="false" customHeight="true" outlineLevel="0" collapsed="false">
      <c r="B11" s="426" t="n">
        <v>19</v>
      </c>
      <c r="C11" s="427" t="n">
        <f aca="false">HYPERLINK("http://hiratapksv.com/~home/uri/pdf/2011/zaikouri/20181119-osaka.pdf",240632)</f>
        <v>240632</v>
      </c>
      <c r="D11" s="428" t="n">
        <v>0</v>
      </c>
      <c r="E11" s="429" t="n">
        <v>0</v>
      </c>
      <c r="F11" s="430" t="n">
        <v>0</v>
      </c>
      <c r="G11" s="431" t="n">
        <f aca="false">HYPERLINK("http://hiratapksv.com/~home/uri/pdf/2011/naiseizaiko/20181119-osaka.pdf",176260)</f>
        <v>176260</v>
      </c>
      <c r="H11" s="432" t="n">
        <v>0</v>
      </c>
      <c r="I11" s="429" t="n">
        <v>606590</v>
      </c>
      <c r="J11" s="430" t="n">
        <v>1590480</v>
      </c>
      <c r="K11" s="433" t="n">
        <v>2129794</v>
      </c>
      <c r="L11" s="432" t="n">
        <v>2132698</v>
      </c>
      <c r="M11" s="429" t="n">
        <v>1299238</v>
      </c>
      <c r="N11" s="434" t="n">
        <v>3706057</v>
      </c>
      <c r="O11" s="435" t="n">
        <v>3120527</v>
      </c>
      <c r="P11" s="432" t="e">
        <f aca="false">$Q11/$I$39</f>
        <v>#DIV/0!</v>
      </c>
      <c r="Q11" s="429" t="n">
        <v>3120527</v>
      </c>
      <c r="R11" s="155" t="n">
        <v>5733437</v>
      </c>
      <c r="S11" s="435" t="n">
        <v>683280</v>
      </c>
      <c r="T11" s="432" t="n">
        <f aca="false">$U11/$K$39</f>
        <v>227760</v>
      </c>
      <c r="U11" s="429" t="n">
        <v>683280</v>
      </c>
      <c r="V11" s="155" t="n">
        <v>1073189</v>
      </c>
      <c r="W11" s="435" t="n">
        <v>2867268</v>
      </c>
      <c r="X11" s="432" t="e">
        <f aca="false">$Y11/$I$39</f>
        <v>#DIV/0!</v>
      </c>
      <c r="Y11" s="429" t="n">
        <v>2867268</v>
      </c>
      <c r="Z11" s="155" t="n">
        <v>3723812</v>
      </c>
    </row>
    <row r="12" customFormat="false" ht="11.25" hidden="false" customHeight="true" outlineLevel="0" collapsed="false">
      <c r="B12" s="426" t="n">
        <v>20</v>
      </c>
      <c r="C12" s="427" t="n">
        <f aca="false">HYPERLINK("http://hiratapksv.com/~home/uri/pdf/2011/zaikouri/20181120-osaka.pdf",203796)</f>
        <v>203796</v>
      </c>
      <c r="D12" s="428" t="n">
        <v>0</v>
      </c>
      <c r="E12" s="429" t="n">
        <v>0</v>
      </c>
      <c r="F12" s="430" t="n">
        <v>10240</v>
      </c>
      <c r="G12" s="435" t="n">
        <v>0</v>
      </c>
      <c r="H12" s="432" t="n">
        <v>0</v>
      </c>
      <c r="I12" s="429" t="n">
        <v>57559</v>
      </c>
      <c r="J12" s="430" t="n">
        <v>1941694</v>
      </c>
      <c r="K12" s="433" t="n">
        <v>870151</v>
      </c>
      <c r="L12" s="432" t="n">
        <v>1785217</v>
      </c>
      <c r="M12" s="429" t="n">
        <v>933561</v>
      </c>
      <c r="N12" s="434" t="n">
        <v>4639618</v>
      </c>
      <c r="O12" s="435" t="n">
        <v>9393809</v>
      </c>
      <c r="P12" s="432" t="e">
        <f aca="false">$Q12/$I$39</f>
        <v>#DIV/0!</v>
      </c>
      <c r="Q12" s="429" t="n">
        <v>9393809</v>
      </c>
      <c r="R12" s="155" t="n">
        <v>15127246</v>
      </c>
      <c r="S12" s="435" t="n">
        <v>248195</v>
      </c>
      <c r="T12" s="432" t="n">
        <f aca="false">$U12/$K$39</f>
        <v>82731.6666666667</v>
      </c>
      <c r="U12" s="429" t="n">
        <v>248195</v>
      </c>
      <c r="V12" s="155" t="n">
        <v>1321384</v>
      </c>
      <c r="W12" s="435" t="n">
        <v>354960</v>
      </c>
      <c r="X12" s="432" t="e">
        <f aca="false">$Y12/$I$39</f>
        <v>#DIV/0!</v>
      </c>
      <c r="Y12" s="429" t="n">
        <v>354960</v>
      </c>
      <c r="Z12" s="155" t="n">
        <v>4078772</v>
      </c>
    </row>
    <row r="13" customFormat="false" ht="11.25" hidden="false" customHeight="true" outlineLevel="0" collapsed="false">
      <c r="B13" s="426" t="n">
        <v>21</v>
      </c>
      <c r="C13" s="427" t="n">
        <f aca="false">HYPERLINK("http://hiratapksv.com/~home/uri/pdf/2011/zaikouri/20181121-osaka.pdf",883124)</f>
        <v>883124</v>
      </c>
      <c r="D13" s="428" t="n">
        <v>0</v>
      </c>
      <c r="E13" s="429" t="n">
        <v>7500</v>
      </c>
      <c r="F13" s="430" t="n">
        <v>0</v>
      </c>
      <c r="G13" s="435" t="n">
        <v>0</v>
      </c>
      <c r="H13" s="432" t="n">
        <v>43600</v>
      </c>
      <c r="I13" s="429" t="n">
        <v>167</v>
      </c>
      <c r="J13" s="430" t="n">
        <v>3399457</v>
      </c>
      <c r="K13" s="433" t="n">
        <v>1793396</v>
      </c>
      <c r="L13" s="432" t="n">
        <v>2552600</v>
      </c>
      <c r="M13" s="429" t="n">
        <v>1935057</v>
      </c>
      <c r="N13" s="434" t="n">
        <v>6574675</v>
      </c>
      <c r="O13" s="435" t="n">
        <v>5320182</v>
      </c>
      <c r="P13" s="432" t="e">
        <f aca="false">$Q13/$I$39</f>
        <v>#DIV/0!</v>
      </c>
      <c r="Q13" s="429" t="n">
        <v>5320182</v>
      </c>
      <c r="R13" s="155" t="n">
        <v>20447428</v>
      </c>
      <c r="S13" s="435" t="n">
        <v>405613</v>
      </c>
      <c r="T13" s="432" t="n">
        <f aca="false">$U13/$K$39</f>
        <v>135204.333333333</v>
      </c>
      <c r="U13" s="429" t="n">
        <v>405613</v>
      </c>
      <c r="V13" s="155" t="n">
        <v>1726997</v>
      </c>
      <c r="W13" s="435" t="n">
        <v>402129</v>
      </c>
      <c r="X13" s="432" t="e">
        <f aca="false">$Y13/$I$39</f>
        <v>#DIV/0!</v>
      </c>
      <c r="Y13" s="429" t="n">
        <v>402129</v>
      </c>
      <c r="Z13" s="155" t="n">
        <v>4480901</v>
      </c>
    </row>
    <row r="14" customFormat="false" ht="11.25" hidden="false" customHeight="true" outlineLevel="0" collapsed="false">
      <c r="B14" s="426" t="n">
        <v>22</v>
      </c>
      <c r="C14" s="427" t="n">
        <f aca="false">HYPERLINK("http://hiratapksv.com/~home/uri/pdf/2011/zaikouri/20181122-osaka.pdf",455174)</f>
        <v>455174</v>
      </c>
      <c r="D14" s="428" t="n">
        <v>3748</v>
      </c>
      <c r="E14" s="429" t="n">
        <v>35237</v>
      </c>
      <c r="F14" s="430" t="n">
        <v>99840</v>
      </c>
      <c r="G14" s="431" t="n">
        <f aca="false">HYPERLINK("http://hiratapksv.com/~home/uri/pdf/2011/naiseizaiko/20181122-osaka.pdf",597750)</f>
        <v>597750</v>
      </c>
      <c r="H14" s="432" t="n">
        <v>2117</v>
      </c>
      <c r="I14" s="429" t="n">
        <v>35815</v>
      </c>
      <c r="J14" s="430" t="n">
        <v>2226465</v>
      </c>
      <c r="K14" s="433" t="n">
        <v>1242474</v>
      </c>
      <c r="L14" s="432" t="n">
        <v>2268148</v>
      </c>
      <c r="M14" s="429" t="n">
        <v>1060602</v>
      </c>
      <c r="N14" s="434" t="n">
        <v>7635277</v>
      </c>
      <c r="O14" s="435" t="n">
        <v>2893584</v>
      </c>
      <c r="P14" s="432" t="e">
        <f aca="false">$Q14/$I$39</f>
        <v>#DIV/0!</v>
      </c>
      <c r="Q14" s="429" t="n">
        <v>2893584</v>
      </c>
      <c r="R14" s="155" t="n">
        <v>23341012</v>
      </c>
      <c r="S14" s="435" t="n">
        <v>281170</v>
      </c>
      <c r="T14" s="432" t="n">
        <f aca="false">$U14/$K$39</f>
        <v>93723.3333333333</v>
      </c>
      <c r="U14" s="429" t="n">
        <v>281170</v>
      </c>
      <c r="V14" s="155" t="n">
        <v>2008167</v>
      </c>
      <c r="W14" s="435" t="n">
        <v>1974219</v>
      </c>
      <c r="X14" s="432" t="e">
        <f aca="false">$Y14/$I$39</f>
        <v>#DIV/0!</v>
      </c>
      <c r="Y14" s="429" t="n">
        <v>1974219</v>
      </c>
      <c r="Z14" s="155" t="n">
        <v>6455120</v>
      </c>
    </row>
    <row r="15" customFormat="false" ht="11.25" hidden="false" customHeight="true" outlineLevel="0" collapsed="false">
      <c r="B15" s="426" t="n">
        <v>26</v>
      </c>
      <c r="C15" s="427" t="n">
        <f aca="false">HYPERLINK("http://hiratapksv.com/~home/uri/pdf/2011/zaikouri/20181126-osaka.pdf",317900)</f>
        <v>317900</v>
      </c>
      <c r="D15" s="428" t="n">
        <v>0</v>
      </c>
      <c r="E15" s="429" t="n">
        <v>0</v>
      </c>
      <c r="F15" s="430" t="n">
        <v>0</v>
      </c>
      <c r="G15" s="435" t="n">
        <v>0</v>
      </c>
      <c r="H15" s="432" t="n">
        <v>50920</v>
      </c>
      <c r="I15" s="429" t="n">
        <v>33200</v>
      </c>
      <c r="J15" s="430" t="n">
        <v>1494778</v>
      </c>
      <c r="K15" s="433"/>
      <c r="L15" s="432" t="n">
        <v>1260998</v>
      </c>
      <c r="M15" s="429"/>
      <c r="N15" s="434"/>
      <c r="O15" s="435"/>
      <c r="P15" s="432" t="e">
        <f aca="false">$Q15/$I$39</f>
        <v>#DIV/0!</v>
      </c>
      <c r="Q15" s="429"/>
      <c r="S15" s="435"/>
      <c r="T15" s="432" t="n">
        <f aca="false">$U15/$K$39</f>
        <v>0</v>
      </c>
      <c r="U15" s="429"/>
      <c r="W15" s="435"/>
      <c r="X15" s="432" t="e">
        <f aca="false">$Y15/$I$39</f>
        <v>#DIV/0!</v>
      </c>
      <c r="Y15" s="429"/>
    </row>
    <row r="16" customFormat="false" ht="11.25" hidden="false" customHeight="true" outlineLevel="0" collapsed="false">
      <c r="B16" s="426" t="n">
        <v>27</v>
      </c>
      <c r="C16" s="436"/>
      <c r="D16" s="428"/>
      <c r="E16" s="429"/>
      <c r="F16" s="430"/>
      <c r="G16" s="435"/>
      <c r="H16" s="432"/>
      <c r="I16" s="429"/>
      <c r="J16" s="430"/>
      <c r="K16" s="433"/>
      <c r="L16" s="432"/>
      <c r="M16" s="429"/>
      <c r="N16" s="434"/>
      <c r="O16" s="435"/>
      <c r="P16" s="432" t="e">
        <f aca="false">$Q16/$I$39</f>
        <v>#DIV/0!</v>
      </c>
      <c r="Q16" s="429"/>
      <c r="S16" s="435"/>
      <c r="T16" s="432" t="n">
        <f aca="false">$U16/$K$39</f>
        <v>0</v>
      </c>
      <c r="U16" s="429"/>
      <c r="W16" s="435"/>
      <c r="X16" s="432" t="e">
        <f aca="false">$Y16/$I$39</f>
        <v>#DIV/0!</v>
      </c>
      <c r="Y16" s="429"/>
    </row>
    <row r="17" customFormat="false" ht="11.25" hidden="false" customHeight="true" outlineLevel="0" collapsed="false">
      <c r="B17" s="426" t="n">
        <v>28</v>
      </c>
      <c r="C17" s="436"/>
      <c r="D17" s="428"/>
      <c r="E17" s="429"/>
      <c r="F17" s="430"/>
      <c r="G17" s="435"/>
      <c r="H17" s="432"/>
      <c r="I17" s="429"/>
      <c r="J17" s="430"/>
      <c r="K17" s="433"/>
      <c r="L17" s="432"/>
      <c r="M17" s="429"/>
      <c r="N17" s="434"/>
      <c r="O17" s="435"/>
      <c r="P17" s="432" t="e">
        <f aca="false">$Q17/$I$39</f>
        <v>#DIV/0!</v>
      </c>
      <c r="Q17" s="429"/>
      <c r="S17" s="435"/>
      <c r="T17" s="432" t="n">
        <f aca="false">$U17/$K$39</f>
        <v>0</v>
      </c>
      <c r="U17" s="429"/>
      <c r="W17" s="435"/>
      <c r="X17" s="432" t="e">
        <f aca="false">$Y17/$I$39</f>
        <v>#DIV/0!</v>
      </c>
      <c r="Y17" s="429"/>
    </row>
    <row r="18" customFormat="false" ht="11.25" hidden="false" customHeight="true" outlineLevel="0" collapsed="false">
      <c r="B18" s="426" t="n">
        <v>29</v>
      </c>
      <c r="C18" s="436"/>
      <c r="D18" s="428"/>
      <c r="E18" s="429"/>
      <c r="F18" s="430"/>
      <c r="G18" s="435"/>
      <c r="H18" s="432"/>
      <c r="I18" s="429"/>
      <c r="J18" s="430"/>
      <c r="K18" s="433"/>
      <c r="L18" s="432"/>
      <c r="M18" s="429"/>
      <c r="N18" s="434"/>
      <c r="O18" s="435"/>
      <c r="P18" s="432" t="e">
        <f aca="false">$Q18/$I$39</f>
        <v>#DIV/0!</v>
      </c>
      <c r="Q18" s="429"/>
      <c r="S18" s="435"/>
      <c r="T18" s="432" t="n">
        <f aca="false">$U18/$K$39</f>
        <v>0</v>
      </c>
      <c r="U18" s="429"/>
      <c r="W18" s="435"/>
      <c r="X18" s="432" t="e">
        <f aca="false">$Y18/$I$39</f>
        <v>#DIV/0!</v>
      </c>
      <c r="Y18" s="429"/>
    </row>
    <row r="19" customFormat="false" ht="11.25" hidden="false" customHeight="true" outlineLevel="0" collapsed="false">
      <c r="B19" s="426" t="n">
        <v>30</v>
      </c>
      <c r="C19" s="436"/>
      <c r="D19" s="428"/>
      <c r="E19" s="429"/>
      <c r="F19" s="430"/>
      <c r="G19" s="435"/>
      <c r="H19" s="432"/>
      <c r="I19" s="429"/>
      <c r="J19" s="430"/>
      <c r="K19" s="433"/>
      <c r="L19" s="432"/>
      <c r="M19" s="429"/>
      <c r="N19" s="434"/>
      <c r="O19" s="435"/>
      <c r="P19" s="432" t="e">
        <f aca="false">$Q19/$I$39</f>
        <v>#DIV/0!</v>
      </c>
      <c r="Q19" s="429"/>
      <c r="S19" s="435"/>
      <c r="T19" s="432" t="n">
        <f aca="false">$U19/$K$39</f>
        <v>0</v>
      </c>
      <c r="U19" s="429"/>
      <c r="W19" s="435"/>
      <c r="X19" s="432" t="e">
        <f aca="false">$Y19/$I$39</f>
        <v>#DIV/0!</v>
      </c>
      <c r="Y19" s="429"/>
    </row>
    <row r="20" customFormat="false" ht="11.25" hidden="false" customHeight="true" outlineLevel="0" collapsed="false">
      <c r="B20" s="426" t="n">
        <v>3</v>
      </c>
      <c r="C20" s="436"/>
      <c r="D20" s="428"/>
      <c r="E20" s="429"/>
      <c r="F20" s="430"/>
      <c r="G20" s="435"/>
      <c r="H20" s="432"/>
      <c r="I20" s="429"/>
      <c r="J20" s="430"/>
      <c r="K20" s="433"/>
      <c r="L20" s="432"/>
      <c r="M20" s="429"/>
      <c r="N20" s="434"/>
      <c r="O20" s="435"/>
      <c r="P20" s="432" t="e">
        <f aca="false">$Q20/$I$39</f>
        <v>#DIV/0!</v>
      </c>
      <c r="Q20" s="429"/>
      <c r="S20" s="435"/>
      <c r="T20" s="432" t="n">
        <f aca="false">$U20/$K$39</f>
        <v>0</v>
      </c>
      <c r="U20" s="429"/>
      <c r="W20" s="435"/>
      <c r="X20" s="432" t="e">
        <f aca="false">$Y20/$I$39</f>
        <v>#DIV/0!</v>
      </c>
      <c r="Y20" s="429"/>
    </row>
    <row r="21" customFormat="false" ht="11.25" hidden="false" customHeight="true" outlineLevel="0" collapsed="false">
      <c r="B21" s="426" t="n">
        <v>4</v>
      </c>
      <c r="C21" s="436"/>
      <c r="D21" s="428"/>
      <c r="E21" s="429"/>
      <c r="F21" s="430"/>
      <c r="G21" s="435"/>
      <c r="H21" s="432"/>
      <c r="I21" s="429"/>
      <c r="J21" s="430"/>
      <c r="K21" s="433"/>
      <c r="L21" s="432"/>
      <c r="M21" s="429"/>
      <c r="N21" s="434"/>
      <c r="O21" s="435"/>
      <c r="P21" s="432" t="e">
        <f aca="false">$Q21/$I$39</f>
        <v>#DIV/0!</v>
      </c>
      <c r="Q21" s="429"/>
      <c r="S21" s="435"/>
      <c r="T21" s="432" t="n">
        <f aca="false">$U21/$K$39</f>
        <v>0</v>
      </c>
      <c r="U21" s="429"/>
      <c r="W21" s="435"/>
      <c r="X21" s="432" t="e">
        <f aca="false">$Y21/$I$39</f>
        <v>#DIV/0!</v>
      </c>
      <c r="Y21" s="429"/>
    </row>
    <row r="22" customFormat="false" ht="11.25" hidden="false" customHeight="true" outlineLevel="0" collapsed="false">
      <c r="B22" s="426" t="n">
        <v>5</v>
      </c>
      <c r="C22" s="436"/>
      <c r="D22" s="428"/>
      <c r="E22" s="429"/>
      <c r="F22" s="430"/>
      <c r="G22" s="435"/>
      <c r="H22" s="432"/>
      <c r="I22" s="429"/>
      <c r="J22" s="430"/>
      <c r="K22" s="433"/>
      <c r="L22" s="432"/>
      <c r="M22" s="429"/>
      <c r="N22" s="434"/>
      <c r="O22" s="435"/>
      <c r="P22" s="432" t="e">
        <f aca="false">$Q22/$I$39</f>
        <v>#DIV/0!</v>
      </c>
      <c r="Q22" s="429"/>
      <c r="S22" s="435"/>
      <c r="T22" s="432" t="n">
        <f aca="false">$U22/$K$39</f>
        <v>0</v>
      </c>
      <c r="U22" s="429"/>
      <c r="W22" s="435"/>
      <c r="X22" s="432" t="e">
        <f aca="false">$Y22/$I$39</f>
        <v>#DIV/0!</v>
      </c>
      <c r="Y22" s="429"/>
    </row>
    <row r="23" customFormat="false" ht="11.25" hidden="false" customHeight="true" outlineLevel="0" collapsed="false">
      <c r="B23" s="426" t="n">
        <v>6</v>
      </c>
      <c r="C23" s="436"/>
      <c r="D23" s="428"/>
      <c r="E23" s="429"/>
      <c r="F23" s="430"/>
      <c r="G23" s="435"/>
      <c r="H23" s="432"/>
      <c r="I23" s="429"/>
      <c r="J23" s="430"/>
      <c r="K23" s="433"/>
      <c r="L23" s="432"/>
      <c r="M23" s="429"/>
      <c r="N23" s="434"/>
      <c r="O23" s="435"/>
      <c r="P23" s="432" t="e">
        <f aca="false">$Q23/$I$39</f>
        <v>#DIV/0!</v>
      </c>
      <c r="Q23" s="429"/>
      <c r="S23" s="435"/>
      <c r="T23" s="432" t="n">
        <f aca="false">$U23/$K$39</f>
        <v>0</v>
      </c>
      <c r="U23" s="429"/>
      <c r="W23" s="435"/>
      <c r="X23" s="432" t="e">
        <f aca="false">$Y23/$I$39</f>
        <v>#DIV/0!</v>
      </c>
      <c r="Y23" s="429"/>
    </row>
    <row r="24" customFormat="false" ht="11.25" hidden="false" customHeight="true" outlineLevel="0" collapsed="false">
      <c r="B24" s="426" t="n">
        <v>7</v>
      </c>
      <c r="C24" s="436"/>
      <c r="D24" s="428"/>
      <c r="E24" s="429"/>
      <c r="F24" s="430"/>
      <c r="G24" s="435"/>
      <c r="H24" s="432"/>
      <c r="I24" s="429"/>
      <c r="J24" s="430"/>
      <c r="K24" s="433"/>
      <c r="L24" s="432"/>
      <c r="M24" s="429"/>
      <c r="N24" s="434"/>
      <c r="O24" s="435"/>
      <c r="P24" s="432" t="e">
        <f aca="false">$Q24/$I$39</f>
        <v>#DIV/0!</v>
      </c>
      <c r="Q24" s="429"/>
      <c r="S24" s="435"/>
      <c r="T24" s="432" t="n">
        <f aca="false">$U24/$K$39</f>
        <v>0</v>
      </c>
      <c r="U24" s="429"/>
      <c r="W24" s="435"/>
      <c r="X24" s="432" t="e">
        <f aca="false">$Y24/$I$39</f>
        <v>#DIV/0!</v>
      </c>
      <c r="Y24" s="429"/>
    </row>
    <row r="25" customFormat="false" ht="11.25" hidden="false" customHeight="true" outlineLevel="0" collapsed="false">
      <c r="B25" s="426" t="n">
        <v>10</v>
      </c>
      <c r="C25" s="436"/>
      <c r="D25" s="428"/>
      <c r="E25" s="429"/>
      <c r="F25" s="430"/>
      <c r="G25" s="435"/>
      <c r="H25" s="432"/>
      <c r="I25" s="429"/>
      <c r="J25" s="430"/>
      <c r="K25" s="433"/>
      <c r="L25" s="432"/>
      <c r="M25" s="429"/>
      <c r="N25" s="162"/>
      <c r="O25" s="435"/>
      <c r="P25" s="432" t="e">
        <f aca="false">$Q25/$I$39</f>
        <v>#DIV/0!</v>
      </c>
      <c r="Q25" s="429"/>
      <c r="S25" s="435"/>
      <c r="T25" s="432" t="n">
        <f aca="false">$U25/$K$39</f>
        <v>0</v>
      </c>
      <c r="U25" s="429"/>
      <c r="W25" s="435"/>
      <c r="X25" s="432" t="e">
        <f aca="false">$Y25/$I$39</f>
        <v>#DIV/0!</v>
      </c>
      <c r="Y25" s="429"/>
    </row>
    <row r="26" customFormat="false" ht="11.25" hidden="false" customHeight="true" outlineLevel="0" collapsed="false">
      <c r="B26" s="426" t="n">
        <v>11</v>
      </c>
      <c r="C26" s="436"/>
      <c r="D26" s="428"/>
      <c r="E26" s="429"/>
      <c r="F26" s="430"/>
      <c r="G26" s="435"/>
      <c r="H26" s="432"/>
      <c r="I26" s="429"/>
      <c r="J26" s="430"/>
      <c r="K26" s="433"/>
      <c r="L26" s="432"/>
      <c r="M26" s="429"/>
      <c r="N26" s="162"/>
      <c r="O26" s="435"/>
      <c r="P26" s="432" t="e">
        <f aca="false">$Q26/$I$39</f>
        <v>#DIV/0!</v>
      </c>
      <c r="Q26" s="429"/>
      <c r="S26" s="435"/>
      <c r="T26" s="432" t="n">
        <f aca="false">$U26/$K$39</f>
        <v>0</v>
      </c>
      <c r="U26" s="429"/>
      <c r="W26" s="435"/>
      <c r="X26" s="432" t="e">
        <f aca="false">$Y26/$I$39</f>
        <v>#DIV/0!</v>
      </c>
      <c r="Y26" s="429"/>
    </row>
    <row r="27" customFormat="false" ht="11.25" hidden="false" customHeight="true" outlineLevel="0" collapsed="false">
      <c r="B27" s="426" t="n">
        <v>12</v>
      </c>
      <c r="C27" s="436"/>
      <c r="D27" s="428"/>
      <c r="E27" s="429"/>
      <c r="F27" s="430"/>
      <c r="G27" s="435"/>
      <c r="H27" s="432"/>
      <c r="I27" s="429"/>
      <c r="J27" s="430"/>
      <c r="K27" s="433"/>
      <c r="L27" s="432"/>
      <c r="M27" s="429"/>
      <c r="N27" s="162"/>
      <c r="O27" s="435"/>
      <c r="P27" s="432" t="e">
        <f aca="false">$Q27/$I$39</f>
        <v>#DIV/0!</v>
      </c>
      <c r="Q27" s="429"/>
      <c r="S27" s="435"/>
      <c r="T27" s="432" t="n">
        <f aca="false">$U27/$K$39</f>
        <v>0</v>
      </c>
      <c r="U27" s="429"/>
      <c r="W27" s="435"/>
      <c r="X27" s="432" t="e">
        <f aca="false">$Y27/$I$39</f>
        <v>#DIV/0!</v>
      </c>
      <c r="Y27" s="429"/>
    </row>
    <row r="28" customFormat="false" ht="11.25" hidden="false" customHeight="true" outlineLevel="0" collapsed="false">
      <c r="B28" s="426" t="n">
        <v>13</v>
      </c>
      <c r="C28" s="436"/>
      <c r="D28" s="428"/>
      <c r="E28" s="429"/>
      <c r="F28" s="430"/>
      <c r="G28" s="435"/>
      <c r="H28" s="432"/>
      <c r="I28" s="429"/>
      <c r="J28" s="430"/>
      <c r="K28" s="433"/>
      <c r="L28" s="432"/>
      <c r="M28" s="429"/>
      <c r="N28" s="162"/>
      <c r="O28" s="435"/>
      <c r="P28" s="432" t="e">
        <f aca="false">$Q28/$I$39</f>
        <v>#DIV/0!</v>
      </c>
      <c r="Q28" s="429"/>
      <c r="S28" s="435"/>
      <c r="T28" s="432" t="n">
        <f aca="false">$U28/$K$39</f>
        <v>0</v>
      </c>
      <c r="U28" s="429"/>
      <c r="W28" s="435"/>
      <c r="X28" s="432" t="e">
        <f aca="false">$Y28/$I$39</f>
        <v>#DIV/0!</v>
      </c>
      <c r="Y28" s="429"/>
    </row>
    <row r="29" customFormat="false" ht="11.25" hidden="false" customHeight="true" outlineLevel="0" collapsed="false">
      <c r="B29" s="426" t="n">
        <v>14</v>
      </c>
      <c r="C29" s="436"/>
      <c r="D29" s="428"/>
      <c r="E29" s="429"/>
      <c r="F29" s="430"/>
      <c r="G29" s="435"/>
      <c r="H29" s="432"/>
      <c r="I29" s="429"/>
      <c r="J29" s="430"/>
      <c r="K29" s="433"/>
      <c r="L29" s="432"/>
      <c r="M29" s="429"/>
      <c r="N29" s="162"/>
      <c r="O29" s="435"/>
      <c r="P29" s="432" t="e">
        <f aca="false">$Q29/$I$39</f>
        <v>#DIV/0!</v>
      </c>
      <c r="Q29" s="429"/>
      <c r="S29" s="435"/>
      <c r="T29" s="432" t="n">
        <f aca="false">$U29/$K$39</f>
        <v>0</v>
      </c>
      <c r="U29" s="429"/>
      <c r="W29" s="435"/>
      <c r="X29" s="432" t="e">
        <f aca="false">$Y29/$I$39</f>
        <v>#DIV/0!</v>
      </c>
      <c r="Y29" s="429"/>
    </row>
    <row r="30" customFormat="false" ht="11.25" hidden="false" customHeight="true" outlineLevel="0" collapsed="false">
      <c r="B30" s="426"/>
      <c r="C30" s="436"/>
      <c r="D30" s="428"/>
      <c r="E30" s="429"/>
      <c r="F30" s="430"/>
      <c r="G30" s="435"/>
      <c r="H30" s="432"/>
      <c r="I30" s="429"/>
      <c r="J30" s="430"/>
      <c r="K30" s="433"/>
      <c r="L30" s="432"/>
      <c r="M30" s="429"/>
      <c r="N30" s="162"/>
      <c r="O30" s="435"/>
      <c r="P30" s="432"/>
      <c r="Q30" s="429"/>
      <c r="S30" s="435"/>
      <c r="T30" s="432"/>
      <c r="U30" s="429"/>
      <c r="W30" s="435"/>
      <c r="X30" s="432"/>
      <c r="Y30" s="429"/>
    </row>
    <row r="31" customFormat="false" ht="11.25" hidden="false" customHeight="true" outlineLevel="0" collapsed="false">
      <c r="B31" s="426"/>
      <c r="C31" s="436"/>
      <c r="D31" s="428"/>
      <c r="E31" s="429"/>
      <c r="F31" s="430"/>
      <c r="G31" s="435"/>
      <c r="H31" s="432"/>
      <c r="I31" s="429"/>
      <c r="J31" s="430"/>
      <c r="K31" s="433"/>
      <c r="L31" s="432"/>
      <c r="M31" s="429"/>
      <c r="N31" s="162"/>
      <c r="O31" s="435"/>
      <c r="P31" s="432"/>
      <c r="Q31" s="429"/>
      <c r="S31" s="435"/>
      <c r="T31" s="432"/>
      <c r="U31" s="429"/>
      <c r="W31" s="435"/>
      <c r="X31" s="432"/>
      <c r="Y31" s="429"/>
    </row>
    <row r="32" customFormat="false" ht="11.25" hidden="false" customHeight="true" outlineLevel="0" collapsed="false">
      <c r="B32" s="426"/>
      <c r="C32" s="436"/>
      <c r="D32" s="428"/>
      <c r="E32" s="429"/>
      <c r="F32" s="430"/>
      <c r="G32" s="435"/>
      <c r="H32" s="432"/>
      <c r="I32" s="429"/>
      <c r="J32" s="430"/>
      <c r="K32" s="433"/>
      <c r="L32" s="432"/>
      <c r="M32" s="429"/>
      <c r="N32" s="162"/>
      <c r="O32" s="435"/>
      <c r="P32" s="432"/>
      <c r="Q32" s="429"/>
      <c r="S32" s="435"/>
      <c r="T32" s="432"/>
      <c r="U32" s="429"/>
      <c r="W32" s="435"/>
      <c r="X32" s="432"/>
      <c r="Y32" s="429"/>
    </row>
    <row r="33" customFormat="false" ht="11.25" hidden="false" customHeight="true" outlineLevel="0" collapsed="false">
      <c r="B33" s="437"/>
      <c r="C33" s="438"/>
      <c r="D33" s="428"/>
      <c r="E33" s="439"/>
      <c r="F33" s="440"/>
      <c r="G33" s="441"/>
      <c r="H33" s="432"/>
      <c r="I33" s="439"/>
      <c r="J33" s="440"/>
      <c r="K33" s="433"/>
      <c r="L33" s="432"/>
      <c r="M33" s="439"/>
      <c r="N33" s="162"/>
      <c r="O33" s="441"/>
      <c r="P33" s="432"/>
      <c r="Q33" s="439"/>
      <c r="S33" s="441"/>
      <c r="T33" s="432"/>
      <c r="U33" s="439"/>
      <c r="W33" s="441"/>
      <c r="X33" s="432"/>
      <c r="Y33" s="439"/>
    </row>
    <row r="34" customFormat="false" ht="15" hidden="false" customHeight="true" outlineLevel="0" collapsed="false">
      <c r="B34" s="442" t="s">
        <v>25</v>
      </c>
      <c r="C34" s="443" t="n">
        <f aca="false">SUM(C10:C33)</f>
        <v>2729258</v>
      </c>
      <c r="D34" s="444" t="n">
        <f aca="false">SUM(D10:D33)</f>
        <v>29355</v>
      </c>
      <c r="E34" s="445" t="n">
        <f aca="false">SUM(E10:E33)</f>
        <v>42737</v>
      </c>
      <c r="F34" s="446"/>
      <c r="G34" s="447" t="n">
        <f aca="false">SUM(G10:G33)</f>
        <v>1425637</v>
      </c>
      <c r="H34" s="444" t="n">
        <f aca="false">SUM(H10:H33)</f>
        <v>96637</v>
      </c>
      <c r="I34" s="445" t="n">
        <f aca="false">SUM(I10:I33)</f>
        <v>950231</v>
      </c>
      <c r="J34" s="448"/>
      <c r="K34" s="449" t="n">
        <f aca="false">SUM(K10:K33)</f>
        <v>8603475</v>
      </c>
      <c r="L34" s="450" t="n">
        <f aca="false">SUM(L10:L33)</f>
        <v>12821972</v>
      </c>
      <c r="M34" s="445" t="n">
        <f aca="false">SUM(M10:M33)</f>
        <v>7635277</v>
      </c>
      <c r="N34" s="162"/>
      <c r="O34" s="447" t="n">
        <f aca="false">SUM(O10:O33)</f>
        <v>23341012</v>
      </c>
      <c r="P34" s="444" t="e">
        <f aca="false">SUM(P10:P33)</f>
        <v>#DIV/0!</v>
      </c>
      <c r="Q34" s="445" t="n">
        <f aca="false">SUM(Q10:Q33)</f>
        <v>23341012</v>
      </c>
      <c r="S34" s="447" t="n">
        <f aca="false">SUM(S10:S33)</f>
        <v>2008167</v>
      </c>
      <c r="T34" s="444" t="n">
        <f aca="false">SUM(T10:T33)</f>
        <v>669389</v>
      </c>
      <c r="U34" s="445" t="n">
        <f aca="false">SUM(U10:U33)</f>
        <v>2008167</v>
      </c>
      <c r="W34" s="447" t="n">
        <f aca="false">SUM(W10:W33)</f>
        <v>6455120</v>
      </c>
      <c r="X34" s="444" t="e">
        <f aca="false">SUM(X10:X33)</f>
        <v>#DIV/0!</v>
      </c>
      <c r="Y34" s="445" t="n">
        <f aca="false">SUM(Y10:Y33)</f>
        <v>6455120</v>
      </c>
    </row>
    <row r="35" customFormat="false" ht="15" hidden="false" customHeight="true" outlineLevel="0" collapsed="false">
      <c r="B35" s="451" t="s">
        <v>116</v>
      </c>
      <c r="C35" s="452" t="n">
        <f aca="false">$C34/日別売上!$N$1</f>
        <v>454876.333333333</v>
      </c>
      <c r="D35" s="453" t="n">
        <f aca="false">$E35/E39</f>
        <v>0.0430382678751259</v>
      </c>
      <c r="E35" s="454" t="n">
        <f aca="false">$E34/日別売上!$N$1</f>
        <v>7122.83333333333</v>
      </c>
      <c r="F35" s="446"/>
      <c r="G35" s="455" t="n">
        <f aca="false">$G34/日別売上!$N$1</f>
        <v>237606.166666667</v>
      </c>
      <c r="H35" s="444" t="e">
        <f aca="false">$I35/G39</f>
        <v>#DIV/0!</v>
      </c>
      <c r="I35" s="454" t="n">
        <f aca="false">$I34/日別売上!$N$1</f>
        <v>158371.833333333</v>
      </c>
      <c r="J35" s="448"/>
      <c r="K35" s="456" t="n">
        <f aca="false">$K34/日別売上!$N$1</f>
        <v>1433912.5</v>
      </c>
      <c r="L35" s="450" t="n">
        <f aca="false">$M35/H39</f>
        <v>29.457087191358</v>
      </c>
      <c r="M35" s="454" t="n">
        <f aca="false">$M34/日別売上!$N$1</f>
        <v>1272546.16666667</v>
      </c>
      <c r="N35" s="162"/>
      <c r="O35" s="455" t="n">
        <f aca="false">$O34/日別売上!$N$1</f>
        <v>3890168.66666667</v>
      </c>
      <c r="P35" s="444" t="e">
        <f aca="false">$Q35/I39</f>
        <v>#DIV/0!</v>
      </c>
      <c r="Q35" s="454" t="n">
        <f aca="false">$Q34/日別売上!$N$1</f>
        <v>3890168.66666667</v>
      </c>
      <c r="S35" s="455" t="n">
        <f aca="false">$S34/日別売上!$N$1</f>
        <v>334694.5</v>
      </c>
      <c r="T35" s="444" t="n">
        <f aca="false">$U35/K39</f>
        <v>111564.833333333</v>
      </c>
      <c r="U35" s="454" t="n">
        <f aca="false">$U34/日別売上!$N$1</f>
        <v>334694.5</v>
      </c>
      <c r="W35" s="455" t="n">
        <f aca="false">$O34/日別売上!$N$1</f>
        <v>3890168.66666667</v>
      </c>
      <c r="X35" s="444" t="n">
        <f aca="false">$Y35/L39</f>
        <v>1.38804740303417</v>
      </c>
      <c r="Y35" s="454" t="n">
        <f aca="false">$Y34/日別売上!$N$1</f>
        <v>1075853.33333333</v>
      </c>
    </row>
    <row r="36" customFormat="false" ht="17.25" hidden="false" customHeight="true" outlineLevel="0" collapsed="false">
      <c r="B36" s="297"/>
      <c r="C36" s="297"/>
      <c r="H36" s="457" t="s">
        <v>117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458"/>
      <c r="E37" s="459" t="s">
        <v>26</v>
      </c>
      <c r="F37" s="460"/>
      <c r="G37" s="461" t="s">
        <v>38</v>
      </c>
      <c r="H37" s="462" t="s">
        <v>27</v>
      </c>
      <c r="I37" s="463" t="s">
        <v>118</v>
      </c>
      <c r="K37" s="464" t="s">
        <v>119</v>
      </c>
      <c r="L37" s="463" t="s">
        <v>120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65" t="s">
        <v>121</v>
      </c>
      <c r="C38" s="466" t="s">
        <v>122</v>
      </c>
      <c r="D38" s="466"/>
      <c r="E38" s="467"/>
      <c r="F38" s="468"/>
      <c r="G38" s="469"/>
      <c r="H38" s="467"/>
      <c r="I38" s="467"/>
      <c r="J38" s="470"/>
      <c r="K38" s="469"/>
      <c r="L38" s="471"/>
      <c r="M38" s="470"/>
      <c r="N38" s="47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65"/>
      <c r="C39" s="472" t="n">
        <f aca="false">HYPERLINK("http://hiratapksv.com/~home/uri/pdf/2011/zaikouri/20181116-tiba.pdf",52512)</f>
        <v>52512</v>
      </c>
      <c r="D39" s="472"/>
      <c r="E39" s="473" t="n">
        <v>165500</v>
      </c>
      <c r="F39" s="474" t="n">
        <v>0</v>
      </c>
      <c r="G39" s="475" t="n">
        <v>0</v>
      </c>
      <c r="H39" s="476" t="n">
        <v>43200</v>
      </c>
      <c r="I39" s="476" t="n">
        <v>0</v>
      </c>
      <c r="J39" s="155" t="n">
        <v>949896</v>
      </c>
      <c r="K39" s="477" t="n">
        <v>3</v>
      </c>
      <c r="L39" s="478" t="n">
        <v>775084</v>
      </c>
      <c r="M39" s="479" t="s">
        <v>12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65"/>
      <c r="C40" s="472" t="n">
        <f aca="false">HYPERLINK("http://hiratapksv.com/~home/uri/pdf/2011/zaikouri/20181119-tiba.pdf",119853)</f>
        <v>119853</v>
      </c>
      <c r="D40" s="472"/>
      <c r="E40" s="480" t="n">
        <v>438400</v>
      </c>
      <c r="F40" s="481" t="n">
        <v>0</v>
      </c>
      <c r="G40" s="482" t="n">
        <v>0</v>
      </c>
      <c r="H40" s="483" t="n">
        <v>0</v>
      </c>
      <c r="I40" s="483" t="n">
        <v>49674</v>
      </c>
      <c r="J40" s="155" t="n">
        <v>1784222</v>
      </c>
      <c r="K40" s="484"/>
      <c r="L40" s="485" t="n">
        <v>1268935</v>
      </c>
      <c r="M40" s="486" t="s">
        <v>124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65"/>
      <c r="C41" s="472" t="n">
        <f aca="false">HYPERLINK("http://hiratapksv.com/~home/uri/pdf/2011/zaikouri/20181120-tiba.pdf",251394)</f>
        <v>251394</v>
      </c>
      <c r="D41" s="472"/>
      <c r="E41" s="476" t="n">
        <v>1100</v>
      </c>
      <c r="F41" s="487" t="n">
        <v>0</v>
      </c>
      <c r="G41" s="477" t="n">
        <v>0</v>
      </c>
      <c r="H41" s="476" t="n">
        <v>0</v>
      </c>
      <c r="I41" s="476" t="n">
        <v>0</v>
      </c>
      <c r="J41" s="155" t="n">
        <v>1963499</v>
      </c>
      <c r="K41" s="477" t="n">
        <v>6</v>
      </c>
      <c r="L41" s="478" t="n">
        <v>1711005</v>
      </c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65"/>
      <c r="C42" s="488" t="n">
        <f aca="false">HYPERLINK("http://hiratapksv.com/~home/uri/pdf/2011/zaikouri/20181121-tiba.pdf",161484)</f>
        <v>161484</v>
      </c>
      <c r="D42" s="488"/>
      <c r="E42" s="489" t="n">
        <v>167</v>
      </c>
      <c r="F42" s="490" t="n">
        <v>0</v>
      </c>
      <c r="G42" s="491" t="n">
        <f aca="false">HYPERLINK("http://hiratapksv.com/~home/uri/pdf/2011/naiseizaiko/20181121-tiba.pdf",22440)</f>
        <v>22440</v>
      </c>
      <c r="H42" s="489" t="n">
        <v>0</v>
      </c>
      <c r="I42" s="489" t="n">
        <v>7500</v>
      </c>
      <c r="J42" s="155" t="n">
        <v>1097044</v>
      </c>
      <c r="K42" s="492"/>
      <c r="L42" s="493" t="n">
        <v>965333</v>
      </c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94" t="n">
        <v>22</v>
      </c>
      <c r="C43" s="494"/>
      <c r="D43" s="494"/>
      <c r="E43" s="495" t="n">
        <v>0</v>
      </c>
      <c r="F43" s="496" t="n">
        <v>0</v>
      </c>
      <c r="G43" s="497" t="n">
        <v>0</v>
      </c>
      <c r="H43" s="495" t="n">
        <v>252270</v>
      </c>
      <c r="I43" s="495" t="n">
        <v>19180</v>
      </c>
      <c r="J43" s="155" t="n">
        <v>2990320</v>
      </c>
      <c r="K43" s="497"/>
      <c r="L43" s="497" t="n">
        <v>3171674</v>
      </c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98" t="n">
        <v>26</v>
      </c>
      <c r="C44" s="498"/>
      <c r="D44" s="498"/>
      <c r="E44" s="499" t="n">
        <v>0</v>
      </c>
      <c r="F44" s="500" t="n">
        <v>0</v>
      </c>
      <c r="G44" s="501" t="n">
        <v>0</v>
      </c>
      <c r="H44" s="502" t="n">
        <v>0</v>
      </c>
      <c r="I44" s="503" t="n">
        <v>0</v>
      </c>
      <c r="J44" s="155" t="n">
        <v>1043063</v>
      </c>
      <c r="K44" s="504" t="n">
        <f aca="false">K43/U34</f>
        <v>0</v>
      </c>
      <c r="L44" s="504" t="n">
        <v>931479</v>
      </c>
      <c r="M44" s="505" t="s">
        <v>125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506" t="n">
        <v>27</v>
      </c>
      <c r="C45" s="506"/>
      <c r="D45" s="506"/>
      <c r="E45" s="507"/>
      <c r="F45" s="508"/>
      <c r="G45" s="509"/>
      <c r="H45" s="507"/>
      <c r="I45" s="507"/>
      <c r="K45" s="510" t="str">
        <f aca="false">IF(K40="","",K40/K39/日別売上!$K$1)</f>
        <v/>
      </c>
      <c r="L45" s="510"/>
      <c r="M45" s="505" t="s">
        <v>126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511" t="n">
        <v>28</v>
      </c>
      <c r="C46" s="511"/>
      <c r="D46" s="511"/>
      <c r="E46" s="512"/>
      <c r="F46" s="513"/>
      <c r="G46" s="514"/>
      <c r="H46" s="512"/>
      <c r="I46" s="512"/>
      <c r="K46" s="514" t="str">
        <f aca="false">IF(K40="","",U34/K39)</f>
        <v/>
      </c>
      <c r="L46" s="514"/>
      <c r="M46" s="505" t="s">
        <v>127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511" t="n">
        <v>29</v>
      </c>
      <c r="C47" s="511"/>
      <c r="D47" s="511"/>
      <c r="E47" s="512"/>
      <c r="F47" s="513"/>
      <c r="G47" s="514"/>
      <c r="H47" s="512"/>
      <c r="I47" s="512"/>
      <c r="K47" s="514" t="str">
        <f aca="false">IF(K40="","",U34/K40)</f>
        <v/>
      </c>
      <c r="L47" s="514"/>
      <c r="M47" s="505" t="s">
        <v>128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B48" s="155" t="n">
        <v>30</v>
      </c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B49" s="155" t="n">
        <v>3</v>
      </c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B50" s="155" t="n">
        <v>4</v>
      </c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B51" s="155" t="n">
        <v>5</v>
      </c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B52" s="155" t="n">
        <v>6</v>
      </c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B53" s="155" t="n">
        <v>7</v>
      </c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B54" s="155" t="n">
        <v>10</v>
      </c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B55" s="155" t="n">
        <v>11</v>
      </c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B56" s="155" t="n">
        <v>12</v>
      </c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B57" s="155" t="n">
        <v>13</v>
      </c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B58" s="155" t="n">
        <v>14</v>
      </c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B68" s="155" t="n">
        <v>16</v>
      </c>
      <c r="C68" s="515" t="n">
        <f aca="false">HYPERLINK("http://hiratapksv.com/~home/uri/pdf/2011/zaikouri/20181116-yama.pdf",615015)</f>
        <v>615015</v>
      </c>
      <c r="D68" s="155" t="n">
        <v>0</v>
      </c>
      <c r="E68" s="155" t="n">
        <v>51400</v>
      </c>
      <c r="F68" s="155" t="n">
        <v>33000</v>
      </c>
      <c r="G68" s="515" t="n">
        <f aca="false">HYPERLINK("http://hiratapksv.com/~home/uri/pdf/2011/naiseizaiko/20181116-yama.pdf",538574)</f>
        <v>538574</v>
      </c>
      <c r="H68" s="155" t="n">
        <v>0</v>
      </c>
      <c r="I68" s="155" t="n">
        <v>0</v>
      </c>
      <c r="J68" s="155" t="n">
        <v>2567660</v>
      </c>
      <c r="L68" s="155" t="n">
        <v>2406819</v>
      </c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B69" s="155" t="n">
        <v>19</v>
      </c>
      <c r="C69" s="515" t="n">
        <f aca="false">HYPERLINK("http://hiratapksv.com/~home/uri/pdf/2011/zaikouri/20181119-yama.pdf",678034)</f>
        <v>678034</v>
      </c>
      <c r="D69" s="155" t="n">
        <v>0</v>
      </c>
      <c r="E69" s="155" t="n">
        <v>217864</v>
      </c>
      <c r="F69" s="155" t="n">
        <v>0</v>
      </c>
      <c r="G69" s="515" t="n">
        <f aca="false">HYPERLINK("http://hiratapksv.com/~home/uri/pdf/2011/naiseizaiko/20181119-yama.pdf",65342)</f>
        <v>65342</v>
      </c>
      <c r="H69" s="155" t="n">
        <v>0</v>
      </c>
      <c r="I69" s="155" t="n">
        <v>0</v>
      </c>
      <c r="J69" s="155" t="n">
        <v>2129794</v>
      </c>
      <c r="L69" s="155" t="n">
        <v>1299238</v>
      </c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B70" s="155" t="n">
        <v>20</v>
      </c>
      <c r="C70" s="515" t="n">
        <f aca="false">HYPERLINK("http://hiratapksv.com/~home/uri/pdf/2011/zaikouri/20181120-yama.pdf",184993)</f>
        <v>184993</v>
      </c>
      <c r="D70" s="155" t="n">
        <v>0</v>
      </c>
      <c r="E70" s="155" t="n">
        <v>56459</v>
      </c>
      <c r="F70" s="155" t="n">
        <v>0</v>
      </c>
      <c r="G70" s="515" t="n">
        <f aca="false">HYPERLINK("http://hiratapksv.com/~home/uri/pdf/2011/naiseizaiko/20181120-yama.pdf",304862)</f>
        <v>304862</v>
      </c>
      <c r="H70" s="155" t="n">
        <v>0</v>
      </c>
      <c r="I70" s="155" t="n">
        <v>0</v>
      </c>
      <c r="J70" s="155" t="n">
        <v>870151</v>
      </c>
      <c r="L70" s="155" t="n">
        <v>933561</v>
      </c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B71" s="155" t="n">
        <v>21</v>
      </c>
      <c r="C71" s="515" t="n">
        <f aca="false">HYPERLINK("http://hiratapksv.com/~home/uri/pdf/2011/zaikouri/20181121-yama.pdf",296478)</f>
        <v>296478</v>
      </c>
      <c r="D71" s="155" t="n">
        <v>5100</v>
      </c>
      <c r="E71" s="155" t="n">
        <v>0</v>
      </c>
      <c r="F71" s="155" t="n">
        <v>0</v>
      </c>
      <c r="G71" s="515" t="n">
        <f aca="false">HYPERLINK("http://hiratapksv.com/~home/uri/pdf/2011/naiseizaiko/20181121-yama.pdf",443239)</f>
        <v>443239</v>
      </c>
      <c r="H71" s="155" t="n">
        <v>0</v>
      </c>
      <c r="I71" s="155" t="n">
        <v>0</v>
      </c>
      <c r="J71" s="155" t="n">
        <v>1793396</v>
      </c>
      <c r="L71" s="155" t="n">
        <v>1935057</v>
      </c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B72" s="155" t="n">
        <v>22</v>
      </c>
      <c r="C72" s="515" t="n">
        <f aca="false">HYPERLINK("http://hiratapksv.com/~home/uri/pdf/2011/zaikouri/20181122-yama.pdf",164705)</f>
        <v>164705</v>
      </c>
      <c r="D72" s="155" t="n">
        <v>0</v>
      </c>
      <c r="E72" s="155" t="n">
        <v>54995</v>
      </c>
      <c r="F72" s="155" t="n">
        <v>0</v>
      </c>
      <c r="G72" s="515" t="n">
        <f aca="false">HYPERLINK("http://hiratapksv.com/~home/uri/pdf/2011/naiseizaiko/20181122-yama.pdf",37828)</f>
        <v>37828</v>
      </c>
      <c r="H72" s="155" t="n">
        <v>0</v>
      </c>
      <c r="I72" s="155" t="n">
        <v>35237</v>
      </c>
      <c r="J72" s="155" t="n">
        <v>1242474</v>
      </c>
      <c r="L72" s="155" t="n">
        <v>1095839</v>
      </c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B73" s="155" t="n">
        <v>26</v>
      </c>
      <c r="C73" s="515" t="n">
        <f aca="false">HYPERLINK("http://hiratapksv.com/~home/uri/pdf/2011/zaikouri/20181126-yama.pdf",150293)</f>
        <v>150293</v>
      </c>
      <c r="D73" s="155" t="n">
        <v>0</v>
      </c>
      <c r="E73" s="155" t="n">
        <v>33200</v>
      </c>
      <c r="F73" s="155" t="n">
        <v>0</v>
      </c>
      <c r="G73" s="155" t="n">
        <v>0</v>
      </c>
      <c r="H73" s="155" t="n">
        <v>0</v>
      </c>
      <c r="I73" s="155" t="n">
        <v>0</v>
      </c>
      <c r="J73" s="155" t="n">
        <v>834926</v>
      </c>
      <c r="L73" s="155" t="n">
        <v>651433</v>
      </c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B74" s="155" t="n">
        <v>27</v>
      </c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B75" s="155" t="n">
        <v>28</v>
      </c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B76" s="155" t="n">
        <v>29</v>
      </c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B77" s="155" t="n">
        <v>30</v>
      </c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B78" s="155" t="n">
        <v>3</v>
      </c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B79" s="155" t="n">
        <v>4</v>
      </c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B80" s="155" t="n">
        <v>5</v>
      </c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B81" s="155" t="n">
        <v>6</v>
      </c>
      <c r="N81" s="162"/>
      <c r="O81" s="162"/>
      <c r="P81" s="162"/>
      <c r="S81" s="162"/>
      <c r="T81" s="162"/>
      <c r="W81" s="162"/>
      <c r="X81" s="162"/>
    </row>
    <row r="82" customFormat="false" ht="11.25" hidden="false" customHeight="true" outlineLevel="0" collapsed="false">
      <c r="B82" s="155" t="n">
        <v>7</v>
      </c>
    </row>
    <row r="83" customFormat="false" ht="11.25" hidden="false" customHeight="true" outlineLevel="0" collapsed="false">
      <c r="B83" s="155" t="n">
        <v>10</v>
      </c>
    </row>
    <row r="84" customFormat="false" ht="11.25" hidden="false" customHeight="true" outlineLevel="0" collapsed="false">
      <c r="B84" s="155" t="n">
        <v>11</v>
      </c>
    </row>
    <row r="85" customFormat="false" ht="11.25" hidden="false" customHeight="true" outlineLevel="0" collapsed="false">
      <c r="B85" s="155" t="n">
        <v>12</v>
      </c>
    </row>
    <row r="86" customFormat="false" ht="11.25" hidden="false" customHeight="true" outlineLevel="0" collapsed="false">
      <c r="B86" s="155" t="n">
        <v>13</v>
      </c>
    </row>
    <row r="87" customFormat="false" ht="11.25" hidden="false" customHeight="true" outlineLevel="0" collapsed="false">
      <c r="B87" s="155" t="n">
        <v>14</v>
      </c>
    </row>
    <row r="97" customFormat="false" ht="11.25" hidden="false" customHeight="true" outlineLevel="0" collapsed="false">
      <c r="B97" s="155" t="n">
        <v>16</v>
      </c>
      <c r="C97" s="155" t="n">
        <v>0</v>
      </c>
      <c r="D97" s="155" t="n">
        <v>0</v>
      </c>
      <c r="E97" s="155" t="n">
        <v>0</v>
      </c>
      <c r="F97" s="155" t="n">
        <v>0</v>
      </c>
      <c r="G97" s="155" t="n">
        <v>0</v>
      </c>
      <c r="H97" s="155" t="n">
        <v>0</v>
      </c>
      <c r="I97" s="155" t="n">
        <v>0</v>
      </c>
      <c r="J97" s="155" t="n">
        <v>2612910</v>
      </c>
      <c r="L97" s="155" t="n">
        <v>2612910</v>
      </c>
    </row>
    <row r="98" customFormat="false" ht="11.25" hidden="false" customHeight="true" outlineLevel="0" collapsed="false">
      <c r="B98" s="155" t="n">
        <v>19</v>
      </c>
      <c r="C98" s="155" t="n">
        <v>0</v>
      </c>
      <c r="D98" s="155" t="n">
        <v>0</v>
      </c>
      <c r="E98" s="155" t="n">
        <v>0</v>
      </c>
      <c r="F98" s="155" t="n">
        <v>0</v>
      </c>
      <c r="G98" s="155" t="n">
        <v>0</v>
      </c>
      <c r="H98" s="155" t="n">
        <v>0</v>
      </c>
      <c r="I98" s="155" t="n">
        <v>111720</v>
      </c>
      <c r="J98" s="155" t="n">
        <v>3008807</v>
      </c>
      <c r="L98" s="155" t="n">
        <v>3120527</v>
      </c>
    </row>
    <row r="99" customFormat="false" ht="11.25" hidden="false" customHeight="true" outlineLevel="0" collapsed="false">
      <c r="B99" s="155" t="n">
        <v>20</v>
      </c>
      <c r="C99" s="155" t="n">
        <v>0</v>
      </c>
      <c r="D99" s="155" t="n">
        <v>0</v>
      </c>
      <c r="E99" s="155" t="n">
        <v>0</v>
      </c>
      <c r="F99" s="155" t="n">
        <v>0</v>
      </c>
      <c r="G99" s="155" t="n">
        <v>0</v>
      </c>
      <c r="H99" s="155" t="n">
        <v>0</v>
      </c>
      <c r="I99" s="155" t="n">
        <v>57480</v>
      </c>
      <c r="J99" s="155" t="n">
        <v>9336329</v>
      </c>
      <c r="L99" s="155" t="n">
        <v>9393809</v>
      </c>
    </row>
    <row r="100" customFormat="false" ht="11.25" hidden="false" customHeight="true" outlineLevel="0" collapsed="false">
      <c r="B100" s="155" t="n">
        <v>21</v>
      </c>
      <c r="C100" s="155" t="n">
        <v>0</v>
      </c>
      <c r="D100" s="155" t="n">
        <v>0</v>
      </c>
      <c r="E100" s="155" t="n">
        <v>0</v>
      </c>
      <c r="F100" s="155" t="n">
        <v>0</v>
      </c>
      <c r="G100" s="155" t="n">
        <v>0</v>
      </c>
      <c r="H100" s="155" t="n">
        <v>0</v>
      </c>
      <c r="I100" s="155" t="n">
        <v>20360</v>
      </c>
      <c r="J100" s="155" t="n">
        <v>5299822</v>
      </c>
      <c r="L100" s="155" t="n">
        <v>5320182</v>
      </c>
    </row>
    <row r="101" customFormat="false" ht="11.25" hidden="false" customHeight="true" outlineLevel="0" collapsed="false">
      <c r="B101" s="155" t="n">
        <v>22</v>
      </c>
      <c r="C101" s="155" t="n">
        <v>0</v>
      </c>
      <c r="D101" s="155" t="n">
        <v>0</v>
      </c>
      <c r="E101" s="155" t="n">
        <v>0</v>
      </c>
      <c r="F101" s="155" t="n">
        <v>0</v>
      </c>
      <c r="G101" s="155" t="n">
        <v>0</v>
      </c>
      <c r="H101" s="155" t="n">
        <v>0</v>
      </c>
      <c r="I101" s="155" t="n">
        <v>17605</v>
      </c>
      <c r="J101" s="155" t="n">
        <v>2875979</v>
      </c>
      <c r="L101" s="155" t="n">
        <v>2893584</v>
      </c>
    </row>
    <row r="102" customFormat="false" ht="11.25" hidden="false" customHeight="true" outlineLevel="0" collapsed="false">
      <c r="B102" s="155" t="n">
        <v>26</v>
      </c>
      <c r="C102" s="155" t="n">
        <v>0</v>
      </c>
      <c r="D102" s="155" t="n">
        <v>0</v>
      </c>
      <c r="E102" s="155" t="n">
        <v>0</v>
      </c>
      <c r="F102" s="155" t="n">
        <v>0</v>
      </c>
      <c r="G102" s="155" t="n">
        <v>0</v>
      </c>
      <c r="H102" s="155" t="n">
        <v>0</v>
      </c>
      <c r="I102" s="155" t="n">
        <v>14920</v>
      </c>
      <c r="J102" s="155" t="n">
        <v>1787310</v>
      </c>
      <c r="L102" s="155" t="n">
        <v>1802230</v>
      </c>
    </row>
    <row r="103" customFormat="false" ht="11.25" hidden="false" customHeight="true" outlineLevel="0" collapsed="false">
      <c r="B103" s="155" t="n">
        <v>27</v>
      </c>
    </row>
    <row r="104" customFormat="false" ht="11.25" hidden="false" customHeight="true" outlineLevel="0" collapsed="false">
      <c r="B104" s="155" t="n">
        <v>28</v>
      </c>
    </row>
    <row r="105" customFormat="false" ht="11.25" hidden="false" customHeight="true" outlineLevel="0" collapsed="false">
      <c r="B105" s="155" t="n">
        <v>29</v>
      </c>
    </row>
    <row r="106" customFormat="false" ht="11.25" hidden="false" customHeight="true" outlineLevel="0" collapsed="false">
      <c r="B106" s="155" t="n">
        <v>30</v>
      </c>
    </row>
    <row r="107" customFormat="false" ht="11.25" hidden="false" customHeight="true" outlineLevel="0" collapsed="false">
      <c r="B107" s="155" t="n">
        <v>3</v>
      </c>
    </row>
    <row r="108" customFormat="false" ht="11.25" hidden="false" customHeight="true" outlineLevel="0" collapsed="false">
      <c r="B108" s="155" t="n">
        <v>4</v>
      </c>
    </row>
    <row r="109" customFormat="false" ht="11.25" hidden="false" customHeight="true" outlineLevel="0" collapsed="false">
      <c r="B109" s="155" t="n">
        <v>5</v>
      </c>
    </row>
    <row r="110" customFormat="false" ht="11.25" hidden="false" customHeight="true" outlineLevel="0" collapsed="false">
      <c r="B110" s="155" t="n">
        <v>6</v>
      </c>
    </row>
    <row r="111" customFormat="false" ht="11.25" hidden="false" customHeight="true" outlineLevel="0" collapsed="false">
      <c r="B111" s="155" t="n">
        <v>7</v>
      </c>
    </row>
    <row r="112" customFormat="false" ht="11.25" hidden="false" customHeight="true" outlineLevel="0" collapsed="false">
      <c r="B112" s="155" t="n">
        <v>10</v>
      </c>
    </row>
    <row r="113" customFormat="false" ht="11.25" hidden="false" customHeight="true" outlineLevel="0" collapsed="false">
      <c r="B113" s="155" t="n">
        <v>11</v>
      </c>
    </row>
    <row r="114" customFormat="false" ht="11.25" hidden="false" customHeight="true" outlineLevel="0" collapsed="false">
      <c r="B114" s="155" t="n">
        <v>12</v>
      </c>
    </row>
    <row r="115" customFormat="false" ht="11.25" hidden="false" customHeight="true" outlineLevel="0" collapsed="false">
      <c r="B115" s="155" t="n">
        <v>13</v>
      </c>
    </row>
    <row r="116" customFormat="false" ht="11.25" hidden="false" customHeight="true" outlineLevel="0" collapsed="false">
      <c r="B116" s="155" t="n">
        <v>14</v>
      </c>
    </row>
    <row r="126" customFormat="false" ht="11.25" hidden="false" customHeight="true" outlineLevel="0" collapsed="false">
      <c r="B126" s="155" t="n">
        <v>16</v>
      </c>
      <c r="C126" s="155" t="n">
        <v>0</v>
      </c>
      <c r="D126" s="155" t="n">
        <v>0</v>
      </c>
      <c r="E126" s="155" t="n">
        <v>0</v>
      </c>
      <c r="F126" s="155" t="n">
        <v>0</v>
      </c>
      <c r="G126" s="155" t="n">
        <v>0</v>
      </c>
      <c r="H126" s="155" t="n">
        <v>0</v>
      </c>
      <c r="I126" s="155" t="n">
        <v>0</v>
      </c>
      <c r="J126" s="155" t="n">
        <v>389909</v>
      </c>
      <c r="L126" s="155" t="n">
        <v>389909</v>
      </c>
    </row>
    <row r="127" customFormat="false" ht="11.25" hidden="false" customHeight="true" outlineLevel="0" collapsed="false">
      <c r="B127" s="155" t="n">
        <v>19</v>
      </c>
      <c r="C127" s="155" t="n">
        <v>0</v>
      </c>
      <c r="D127" s="155" t="n">
        <v>0</v>
      </c>
      <c r="E127" s="155" t="n">
        <v>0</v>
      </c>
      <c r="F127" s="155" t="n">
        <v>0</v>
      </c>
      <c r="G127" s="155" t="n">
        <v>0</v>
      </c>
      <c r="H127" s="155" t="n">
        <v>0</v>
      </c>
      <c r="I127" s="155" t="n">
        <v>74380</v>
      </c>
      <c r="J127" s="155" t="n">
        <v>608900</v>
      </c>
      <c r="L127" s="155" t="n">
        <v>683280</v>
      </c>
    </row>
    <row r="128" customFormat="false" ht="11.25" hidden="false" customHeight="true" outlineLevel="0" collapsed="false">
      <c r="B128" s="155" t="n">
        <v>20</v>
      </c>
      <c r="C128" s="155" t="n">
        <v>0</v>
      </c>
      <c r="D128" s="155" t="n">
        <v>0</v>
      </c>
      <c r="E128" s="155" t="n">
        <v>0</v>
      </c>
      <c r="F128" s="155" t="n">
        <v>0</v>
      </c>
      <c r="G128" s="155" t="n">
        <v>0</v>
      </c>
      <c r="H128" s="155" t="n">
        <v>0</v>
      </c>
      <c r="I128" s="155" t="n">
        <v>105280</v>
      </c>
      <c r="J128" s="155" t="n">
        <v>142915</v>
      </c>
      <c r="L128" s="155" t="n">
        <v>248195</v>
      </c>
    </row>
    <row r="129" customFormat="false" ht="11.25" hidden="false" customHeight="true" outlineLevel="0" collapsed="false">
      <c r="B129" s="155" t="n">
        <v>21</v>
      </c>
      <c r="C129" s="155" t="n">
        <v>0</v>
      </c>
      <c r="D129" s="155" t="n">
        <v>0</v>
      </c>
      <c r="E129" s="155" t="n">
        <v>0</v>
      </c>
      <c r="F129" s="155" t="n">
        <v>0</v>
      </c>
      <c r="G129" s="155" t="n">
        <v>0</v>
      </c>
      <c r="H129" s="155" t="n">
        <v>0</v>
      </c>
      <c r="I129" s="155" t="n">
        <v>0</v>
      </c>
      <c r="J129" s="155" t="n">
        <v>405613</v>
      </c>
      <c r="L129" s="155" t="n">
        <v>405613</v>
      </c>
    </row>
    <row r="130" customFormat="false" ht="11.25" hidden="false" customHeight="true" outlineLevel="0" collapsed="false">
      <c r="B130" s="155" t="n">
        <v>22</v>
      </c>
      <c r="C130" s="155" t="n">
        <v>0</v>
      </c>
      <c r="D130" s="155" t="n">
        <v>0</v>
      </c>
      <c r="E130" s="155" t="n">
        <v>0</v>
      </c>
      <c r="F130" s="155" t="n">
        <v>0</v>
      </c>
      <c r="G130" s="155" t="n">
        <v>0</v>
      </c>
      <c r="H130" s="155" t="n">
        <v>0</v>
      </c>
      <c r="I130" s="155" t="n">
        <v>15570</v>
      </c>
      <c r="J130" s="155" t="n">
        <v>281170</v>
      </c>
      <c r="L130" s="155" t="n">
        <v>296740</v>
      </c>
    </row>
    <row r="131" customFormat="false" ht="11.25" hidden="false" customHeight="true" outlineLevel="0" collapsed="false">
      <c r="B131" s="155" t="n">
        <v>26</v>
      </c>
      <c r="C131" s="155" t="n">
        <v>0</v>
      </c>
      <c r="D131" s="155" t="n">
        <v>0</v>
      </c>
      <c r="E131" s="155" t="n">
        <v>0</v>
      </c>
      <c r="F131" s="155" t="n">
        <v>0</v>
      </c>
      <c r="G131" s="155" t="n">
        <v>0</v>
      </c>
      <c r="H131" s="155" t="n">
        <v>0</v>
      </c>
      <c r="I131" s="155" t="n">
        <v>52350</v>
      </c>
      <c r="J131" s="155" t="n">
        <v>568595</v>
      </c>
      <c r="L131" s="155" t="n">
        <v>620945</v>
      </c>
    </row>
    <row r="132" customFormat="false" ht="11.25" hidden="false" customHeight="true" outlineLevel="0" collapsed="false">
      <c r="B132" s="155" t="n">
        <v>27</v>
      </c>
    </row>
    <row r="133" customFormat="false" ht="11.25" hidden="false" customHeight="true" outlineLevel="0" collapsed="false">
      <c r="B133" s="155" t="n">
        <v>28</v>
      </c>
    </row>
    <row r="134" customFormat="false" ht="11.25" hidden="false" customHeight="true" outlineLevel="0" collapsed="false">
      <c r="B134" s="155" t="n">
        <v>29</v>
      </c>
    </row>
    <row r="135" customFormat="false" ht="11.25" hidden="false" customHeight="true" outlineLevel="0" collapsed="false">
      <c r="B135" s="155" t="n">
        <v>30</v>
      </c>
    </row>
    <row r="136" customFormat="false" ht="11.25" hidden="false" customHeight="true" outlineLevel="0" collapsed="false">
      <c r="B136" s="155" t="n">
        <v>3</v>
      </c>
    </row>
    <row r="137" customFormat="false" ht="11.25" hidden="false" customHeight="true" outlineLevel="0" collapsed="false">
      <c r="B137" s="155" t="n">
        <v>4</v>
      </c>
    </row>
    <row r="138" customFormat="false" ht="11.25" hidden="false" customHeight="true" outlineLevel="0" collapsed="false">
      <c r="B138" s="155" t="n">
        <v>5</v>
      </c>
    </row>
    <row r="139" customFormat="false" ht="11.25" hidden="false" customHeight="true" outlineLevel="0" collapsed="false">
      <c r="B139" s="155" t="n">
        <v>6</v>
      </c>
    </row>
    <row r="140" customFormat="false" ht="11.25" hidden="false" customHeight="true" outlineLevel="0" collapsed="false">
      <c r="B140" s="155" t="n">
        <v>7</v>
      </c>
    </row>
    <row r="141" customFormat="false" ht="11.25" hidden="false" customHeight="true" outlineLevel="0" collapsed="false">
      <c r="B141" s="155" t="n">
        <v>10</v>
      </c>
    </row>
    <row r="142" customFormat="false" ht="11.25" hidden="false" customHeight="true" outlineLevel="0" collapsed="false">
      <c r="B142" s="155" t="n">
        <v>11</v>
      </c>
    </row>
    <row r="143" customFormat="false" ht="11.25" hidden="false" customHeight="true" outlineLevel="0" collapsed="false">
      <c r="B143" s="155" t="n">
        <v>12</v>
      </c>
    </row>
    <row r="144" customFormat="false" ht="11.25" hidden="false" customHeight="true" outlineLevel="0" collapsed="false">
      <c r="B144" s="155" t="n">
        <v>13</v>
      </c>
    </row>
    <row r="145" customFormat="false" ht="11.25" hidden="false" customHeight="true" outlineLevel="0" collapsed="false">
      <c r="B145" s="155" t="n">
        <v>14</v>
      </c>
    </row>
    <row r="155" customFormat="false" ht="11.25" hidden="false" customHeight="true" outlineLevel="0" collapsed="false">
      <c r="B155" s="155" t="n">
        <v>16</v>
      </c>
      <c r="C155" s="155" t="n">
        <v>0</v>
      </c>
      <c r="D155" s="155" t="n">
        <v>0</v>
      </c>
      <c r="E155" s="155" t="n">
        <v>0</v>
      </c>
      <c r="F155" s="155" t="n">
        <v>0</v>
      </c>
      <c r="G155" s="155" t="n">
        <v>0</v>
      </c>
      <c r="H155" s="155" t="n">
        <v>0</v>
      </c>
      <c r="I155" s="155" t="n">
        <v>0</v>
      </c>
      <c r="J155" s="155" t="n">
        <v>856544</v>
      </c>
      <c r="L155" s="155" t="n">
        <v>856544</v>
      </c>
    </row>
    <row r="156" customFormat="false" ht="11.25" hidden="false" customHeight="true" outlineLevel="0" collapsed="false">
      <c r="B156" s="155" t="n">
        <v>19</v>
      </c>
      <c r="C156" s="155" t="n">
        <v>0</v>
      </c>
      <c r="D156" s="155" t="n">
        <v>0</v>
      </c>
      <c r="E156" s="155" t="n">
        <v>0</v>
      </c>
      <c r="F156" s="155" t="n">
        <v>0</v>
      </c>
      <c r="G156" s="155" t="n">
        <v>0</v>
      </c>
      <c r="H156" s="155" t="n">
        <v>0</v>
      </c>
      <c r="I156" s="155" t="n">
        <v>0</v>
      </c>
      <c r="J156" s="155" t="n">
        <v>2867268</v>
      </c>
      <c r="L156" s="155" t="n">
        <v>2867268</v>
      </c>
    </row>
    <row r="157" customFormat="false" ht="11.25" hidden="false" customHeight="true" outlineLevel="0" collapsed="false">
      <c r="B157" s="155" t="n">
        <v>20</v>
      </c>
      <c r="C157" s="155" t="n">
        <v>0</v>
      </c>
      <c r="D157" s="155" t="n">
        <v>0</v>
      </c>
      <c r="E157" s="155" t="n">
        <v>0</v>
      </c>
      <c r="F157" s="155" t="n">
        <v>0</v>
      </c>
      <c r="G157" s="155" t="n">
        <v>0</v>
      </c>
      <c r="H157" s="155" t="n">
        <v>0</v>
      </c>
      <c r="I157" s="155" t="n">
        <v>0</v>
      </c>
      <c r="J157" s="155" t="n">
        <v>354960</v>
      </c>
      <c r="L157" s="155" t="n">
        <v>354960</v>
      </c>
    </row>
    <row r="158" customFormat="false" ht="11.25" hidden="false" customHeight="true" outlineLevel="0" collapsed="false">
      <c r="B158" s="155" t="n">
        <v>21</v>
      </c>
      <c r="C158" s="155" t="n">
        <v>0</v>
      </c>
      <c r="D158" s="155" t="n">
        <v>0</v>
      </c>
      <c r="E158" s="155" t="n">
        <v>0</v>
      </c>
      <c r="F158" s="155" t="n">
        <v>0</v>
      </c>
      <c r="G158" s="155" t="n">
        <v>0</v>
      </c>
      <c r="H158" s="155" t="n">
        <v>0</v>
      </c>
      <c r="I158" s="155" t="n">
        <v>0</v>
      </c>
      <c r="J158" s="155" t="n">
        <v>402129</v>
      </c>
      <c r="L158" s="155" t="n">
        <v>402129</v>
      </c>
    </row>
    <row r="159" customFormat="false" ht="11.25" hidden="false" customHeight="true" outlineLevel="0" collapsed="false">
      <c r="B159" s="155" t="n">
        <v>22</v>
      </c>
      <c r="C159" s="155" t="n">
        <v>0</v>
      </c>
      <c r="D159" s="155" t="n">
        <v>0</v>
      </c>
      <c r="E159" s="155" t="n">
        <v>0</v>
      </c>
      <c r="F159" s="155" t="n">
        <v>0</v>
      </c>
      <c r="G159" s="155" t="n">
        <v>0</v>
      </c>
      <c r="H159" s="155" t="n">
        <v>0</v>
      </c>
      <c r="I159" s="155" t="n">
        <v>0</v>
      </c>
      <c r="J159" s="155" t="n">
        <v>1974219</v>
      </c>
      <c r="L159" s="155" t="n">
        <v>1974219</v>
      </c>
    </row>
    <row r="160" customFormat="false" ht="11.25" hidden="false" customHeight="true" outlineLevel="0" collapsed="false">
      <c r="B160" s="155" t="n">
        <v>26</v>
      </c>
      <c r="C160" s="155" t="n">
        <v>0</v>
      </c>
      <c r="D160" s="155" t="n">
        <v>0</v>
      </c>
      <c r="E160" s="155" t="n">
        <v>0</v>
      </c>
      <c r="F160" s="155" t="n">
        <v>0</v>
      </c>
      <c r="G160" s="155" t="n">
        <v>0</v>
      </c>
      <c r="H160" s="155" t="n">
        <v>0</v>
      </c>
      <c r="I160" s="155" t="n">
        <v>0</v>
      </c>
      <c r="J160" s="155" t="n">
        <v>2115889</v>
      </c>
      <c r="L160" s="155" t="n">
        <v>2115889</v>
      </c>
    </row>
    <row r="161" customFormat="false" ht="11.25" hidden="false" customHeight="true" outlineLevel="0" collapsed="false">
      <c r="B161" s="155" t="n">
        <v>27</v>
      </c>
      <c r="D161" s="155" t="n">
        <v>0</v>
      </c>
    </row>
    <row r="162" customFormat="false" ht="11.25" hidden="false" customHeight="true" outlineLevel="0" collapsed="false">
      <c r="B162" s="155" t="n">
        <v>28</v>
      </c>
      <c r="D162" s="155" t="n">
        <v>0</v>
      </c>
    </row>
    <row r="163" customFormat="false" ht="11.25" hidden="false" customHeight="true" outlineLevel="0" collapsed="false">
      <c r="B163" s="155" t="n">
        <v>29</v>
      </c>
      <c r="D163" s="155" t="n">
        <v>0</v>
      </c>
    </row>
    <row r="164" customFormat="false" ht="11.25" hidden="false" customHeight="true" outlineLevel="0" collapsed="false">
      <c r="B164" s="155" t="n">
        <v>30</v>
      </c>
      <c r="D164" s="155" t="n">
        <v>0</v>
      </c>
    </row>
    <row r="165" customFormat="false" ht="11.25" hidden="false" customHeight="true" outlineLevel="0" collapsed="false">
      <c r="B165" s="155" t="n">
        <v>3</v>
      </c>
      <c r="D165" s="155" t="n">
        <v>0</v>
      </c>
    </row>
    <row r="166" customFormat="false" ht="11.25" hidden="false" customHeight="true" outlineLevel="0" collapsed="false">
      <c r="B166" s="155" t="n">
        <v>4</v>
      </c>
      <c r="D166" s="155" t="n">
        <v>0</v>
      </c>
    </row>
    <row r="167" customFormat="false" ht="11.25" hidden="false" customHeight="true" outlineLevel="0" collapsed="false">
      <c r="B167" s="155" t="n">
        <v>5</v>
      </c>
      <c r="D167" s="155" t="n">
        <v>0</v>
      </c>
    </row>
    <row r="168" customFormat="false" ht="11.25" hidden="false" customHeight="true" outlineLevel="0" collapsed="false">
      <c r="B168" s="155" t="n">
        <v>6</v>
      </c>
      <c r="D168" s="155" t="n">
        <v>0</v>
      </c>
    </row>
    <row r="169" customFormat="false" ht="11.25" hidden="false" customHeight="true" outlineLevel="0" collapsed="false">
      <c r="B169" s="155" t="n">
        <v>7</v>
      </c>
      <c r="D169" s="155" t="n">
        <v>0</v>
      </c>
    </row>
    <row r="170" customFormat="false" ht="11.25" hidden="false" customHeight="true" outlineLevel="0" collapsed="false">
      <c r="B170" s="155" t="n">
        <v>10</v>
      </c>
      <c r="D170" s="155" t="n">
        <v>0</v>
      </c>
    </row>
    <row r="171" customFormat="false" ht="11.25" hidden="false" customHeight="true" outlineLevel="0" collapsed="false">
      <c r="B171" s="155" t="n">
        <v>11</v>
      </c>
      <c r="D171" s="155" t="n">
        <v>0</v>
      </c>
    </row>
    <row r="172" customFormat="false" ht="11.25" hidden="false" customHeight="true" outlineLevel="0" collapsed="false">
      <c r="B172" s="155" t="n">
        <v>12</v>
      </c>
      <c r="D172" s="155" t="n">
        <v>0</v>
      </c>
    </row>
    <row r="173" customFormat="false" ht="11.25" hidden="false" customHeight="true" outlineLevel="0" collapsed="false">
      <c r="B173" s="155" t="n">
        <v>13</v>
      </c>
      <c r="D173" s="155" t="n">
        <v>0</v>
      </c>
    </row>
    <row r="174" customFormat="false" ht="11.25" hidden="false" customHeight="true" outlineLevel="0" collapsed="false">
      <c r="B174" s="155" t="n">
        <v>14</v>
      </c>
      <c r="D174" s="155" t="n">
        <v>0</v>
      </c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6" t="n">
        <f aca="false">日別売上!$G$1</f>
        <v>12</v>
      </c>
      <c r="E1" s="325" t="s">
        <v>129</v>
      </c>
      <c r="F1" s="325"/>
      <c r="G1" s="325"/>
      <c r="H1" s="325"/>
      <c r="I1" s="325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7" t="s">
        <v>130</v>
      </c>
      <c r="D8" s="517"/>
      <c r="E8" s="517"/>
      <c r="F8" s="517"/>
      <c r="G8" s="517"/>
      <c r="H8" s="518" t="s">
        <v>131</v>
      </c>
      <c r="I8" s="518"/>
      <c r="J8" s="518"/>
      <c r="K8" s="518"/>
      <c r="L8" s="331"/>
      <c r="M8" s="331"/>
      <c r="N8" s="205"/>
      <c r="O8" s="205"/>
      <c r="P8" s="162"/>
    </row>
    <row r="9" customFormat="false" ht="23.25" hidden="false" customHeight="true" outlineLevel="0" collapsed="false">
      <c r="A9" s="332" t="s">
        <v>26</v>
      </c>
      <c r="B9" s="519" t="s">
        <v>132</v>
      </c>
      <c r="C9" s="520" t="s">
        <v>133</v>
      </c>
      <c r="D9" s="521" t="s">
        <v>134</v>
      </c>
      <c r="E9" s="522" t="s">
        <v>135</v>
      </c>
      <c r="F9" s="523" t="s">
        <v>136</v>
      </c>
      <c r="G9" s="524" t="s">
        <v>137</v>
      </c>
      <c r="H9" s="525" t="s">
        <v>138</v>
      </c>
      <c r="I9" s="526" t="s">
        <v>139</v>
      </c>
      <c r="J9" s="527" t="s">
        <v>140</v>
      </c>
      <c r="K9" s="528" t="s">
        <v>141</v>
      </c>
      <c r="L9" s="529" t="s">
        <v>142</v>
      </c>
      <c r="M9" s="342" t="s">
        <v>84</v>
      </c>
      <c r="N9" s="162"/>
      <c r="O9" s="162"/>
      <c r="P9" s="162"/>
    </row>
    <row r="10" customFormat="false" ht="9" hidden="false" customHeight="true" outlineLevel="0" collapsed="false">
      <c r="A10" s="332"/>
      <c r="B10" s="530" t="n">
        <v>16</v>
      </c>
      <c r="C10" s="531" t="n">
        <v>0</v>
      </c>
      <c r="D10" s="345" t="n">
        <v>0</v>
      </c>
      <c r="E10" s="532" t="n">
        <v>0</v>
      </c>
      <c r="F10" s="346" t="n">
        <v>0</v>
      </c>
      <c r="G10" s="347" t="n">
        <v>0</v>
      </c>
      <c r="H10" s="349" t="n">
        <v>0</v>
      </c>
      <c r="I10" s="533" t="n">
        <v>0</v>
      </c>
      <c r="J10" s="350" t="n">
        <v>0</v>
      </c>
      <c r="K10" s="534" t="n">
        <v>0</v>
      </c>
      <c r="L10" s="535" t="n">
        <v>0</v>
      </c>
      <c r="M10" s="353"/>
      <c r="N10" s="536"/>
      <c r="O10" s="162"/>
      <c r="P10" s="162"/>
    </row>
    <row r="11" customFormat="false" ht="9" hidden="false" customHeight="true" outlineLevel="0" collapsed="false">
      <c r="A11" s="332"/>
      <c r="B11" s="537" t="n">
        <v>19</v>
      </c>
      <c r="C11" s="538" t="n">
        <v>0</v>
      </c>
      <c r="D11" s="356" t="n">
        <v>0</v>
      </c>
      <c r="E11" s="539" t="n">
        <v>0</v>
      </c>
      <c r="F11" s="357" t="n">
        <v>0</v>
      </c>
      <c r="G11" s="358" t="n">
        <v>0</v>
      </c>
      <c r="H11" s="360" t="n">
        <v>0</v>
      </c>
      <c r="I11" s="540" t="n">
        <v>0</v>
      </c>
      <c r="J11" s="361" t="n">
        <v>0</v>
      </c>
      <c r="K11" s="541" t="n">
        <v>0</v>
      </c>
      <c r="L11" s="542" t="n">
        <v>0</v>
      </c>
      <c r="M11" s="364"/>
      <c r="N11" s="536"/>
      <c r="O11" s="162"/>
      <c r="P11" s="162"/>
    </row>
    <row r="12" customFormat="false" ht="9" hidden="false" customHeight="true" outlineLevel="0" collapsed="false">
      <c r="A12" s="332"/>
      <c r="B12" s="537" t="n">
        <v>20</v>
      </c>
      <c r="C12" s="538" t="n">
        <v>0</v>
      </c>
      <c r="D12" s="356" t="n">
        <v>0</v>
      </c>
      <c r="E12" s="539" t="n">
        <v>0</v>
      </c>
      <c r="F12" s="357" t="n">
        <v>0</v>
      </c>
      <c r="G12" s="358" t="n">
        <v>0</v>
      </c>
      <c r="H12" s="360" t="n">
        <v>0</v>
      </c>
      <c r="I12" s="540" t="n">
        <v>0</v>
      </c>
      <c r="J12" s="361" t="n">
        <v>0</v>
      </c>
      <c r="K12" s="541" t="n">
        <v>0</v>
      </c>
      <c r="L12" s="542" t="n">
        <v>0</v>
      </c>
      <c r="M12" s="364"/>
      <c r="N12" s="162"/>
      <c r="O12" s="162"/>
      <c r="P12" s="162"/>
    </row>
    <row r="13" customFormat="false" ht="9" hidden="false" customHeight="true" outlineLevel="0" collapsed="false">
      <c r="A13" s="332"/>
      <c r="B13" s="537" t="n">
        <v>21</v>
      </c>
      <c r="C13" s="538" t="n">
        <v>0</v>
      </c>
      <c r="D13" s="356" t="n">
        <v>0</v>
      </c>
      <c r="E13" s="539" t="n">
        <v>0</v>
      </c>
      <c r="F13" s="357" t="n">
        <v>0</v>
      </c>
      <c r="G13" s="358" t="n">
        <v>0</v>
      </c>
      <c r="H13" s="360" t="n">
        <v>0</v>
      </c>
      <c r="I13" s="540" t="n">
        <v>0</v>
      </c>
      <c r="J13" s="361" t="n">
        <v>0</v>
      </c>
      <c r="K13" s="541" t="n">
        <v>0</v>
      </c>
      <c r="L13" s="542" t="n">
        <v>0</v>
      </c>
      <c r="M13" s="364"/>
      <c r="N13" s="162"/>
      <c r="O13" s="162"/>
      <c r="P13" s="162"/>
    </row>
    <row r="14" customFormat="false" ht="9" hidden="false" customHeight="true" outlineLevel="0" collapsed="false">
      <c r="A14" s="332"/>
      <c r="B14" s="537" t="n">
        <v>22</v>
      </c>
      <c r="C14" s="538" t="n">
        <v>0</v>
      </c>
      <c r="D14" s="356" t="n">
        <v>0</v>
      </c>
      <c r="E14" s="539" t="n">
        <v>0</v>
      </c>
      <c r="F14" s="357" t="n">
        <v>0</v>
      </c>
      <c r="G14" s="358" t="n">
        <v>0</v>
      </c>
      <c r="H14" s="360" t="n">
        <v>0</v>
      </c>
      <c r="I14" s="540" t="n">
        <v>0</v>
      </c>
      <c r="J14" s="361" t="n">
        <v>0</v>
      </c>
      <c r="K14" s="543" t="n">
        <v>0</v>
      </c>
      <c r="L14" s="542" t="n">
        <v>0</v>
      </c>
      <c r="M14" s="366"/>
      <c r="N14" s="162"/>
      <c r="O14" s="162"/>
      <c r="P14" s="162"/>
    </row>
    <row r="15" customFormat="false" ht="9" hidden="false" customHeight="true" outlineLevel="0" collapsed="false">
      <c r="A15" s="332"/>
      <c r="B15" s="537" t="n">
        <v>26</v>
      </c>
      <c r="C15" s="538" t="n">
        <v>0</v>
      </c>
      <c r="D15" s="356" t="n">
        <v>0</v>
      </c>
      <c r="E15" s="539" t="n">
        <v>0</v>
      </c>
      <c r="F15" s="357" t="n">
        <v>0</v>
      </c>
      <c r="G15" s="358" t="n">
        <v>0</v>
      </c>
      <c r="H15" s="360" t="n">
        <v>0</v>
      </c>
      <c r="I15" s="540" t="n">
        <v>0</v>
      </c>
      <c r="J15" s="361" t="n">
        <v>0</v>
      </c>
      <c r="K15" s="543" t="n">
        <v>0</v>
      </c>
      <c r="L15" s="542" t="n">
        <v>0</v>
      </c>
      <c r="M15" s="366"/>
      <c r="N15" s="162"/>
      <c r="O15" s="162"/>
      <c r="P15" s="162"/>
    </row>
    <row r="16" customFormat="false" ht="9" hidden="false" customHeight="true" outlineLevel="0" collapsed="false">
      <c r="A16" s="332"/>
      <c r="B16" s="537" t="n">
        <v>27</v>
      </c>
      <c r="C16" s="538" t="n">
        <v>148966</v>
      </c>
      <c r="D16" s="356" t="n">
        <v>0</v>
      </c>
      <c r="E16" s="539" t="n">
        <v>0</v>
      </c>
      <c r="F16" s="357" t="n">
        <v>0</v>
      </c>
      <c r="G16" s="358" t="n">
        <v>4850</v>
      </c>
      <c r="H16" s="360" t="n">
        <v>0</v>
      </c>
      <c r="I16" s="540" t="n">
        <v>0</v>
      </c>
      <c r="J16" s="361" t="n">
        <v>21925</v>
      </c>
      <c r="K16" s="543" t="n">
        <v>2107006</v>
      </c>
      <c r="L16" s="542" t="n">
        <v>1975115</v>
      </c>
      <c r="M16" s="366"/>
      <c r="N16" s="162"/>
      <c r="O16" s="162"/>
      <c r="P16" s="162"/>
    </row>
    <row r="17" customFormat="false" ht="9" hidden="false" customHeight="true" outlineLevel="0" collapsed="false">
      <c r="A17" s="332"/>
      <c r="B17" s="537" t="n">
        <v>28</v>
      </c>
      <c r="C17" s="538" t="n">
        <v>204637</v>
      </c>
      <c r="D17" s="356" t="n">
        <v>0</v>
      </c>
      <c r="E17" s="539" t="n">
        <v>0</v>
      </c>
      <c r="F17" s="357" t="n">
        <v>0</v>
      </c>
      <c r="G17" s="358" t="n">
        <v>15400</v>
      </c>
      <c r="H17" s="360" t="n">
        <v>0</v>
      </c>
      <c r="I17" s="540" t="n">
        <v>8360</v>
      </c>
      <c r="J17" s="361" t="n">
        <v>65800</v>
      </c>
      <c r="K17" s="543" t="n">
        <v>1273538</v>
      </c>
      <c r="L17" s="542" t="n">
        <v>1127661</v>
      </c>
      <c r="M17" s="366"/>
      <c r="N17" s="162"/>
      <c r="O17" s="162"/>
      <c r="P17" s="162"/>
    </row>
    <row r="18" customFormat="false" ht="9" hidden="false" customHeight="true" outlineLevel="0" collapsed="false">
      <c r="A18" s="332"/>
      <c r="B18" s="537" t="n">
        <v>29</v>
      </c>
      <c r="C18" s="538" t="n">
        <v>328300</v>
      </c>
      <c r="D18" s="356" t="n">
        <v>0</v>
      </c>
      <c r="E18" s="539" t="n">
        <v>0</v>
      </c>
      <c r="F18" s="357" t="n">
        <v>0</v>
      </c>
      <c r="G18" s="358" t="n">
        <v>0</v>
      </c>
      <c r="H18" s="360" t="n">
        <v>0</v>
      </c>
      <c r="I18" s="540" t="n">
        <v>0</v>
      </c>
      <c r="J18" s="361" t="n">
        <v>37101</v>
      </c>
      <c r="K18" s="543" t="n">
        <v>1494620</v>
      </c>
      <c r="L18" s="542" t="n">
        <v>1203421</v>
      </c>
      <c r="M18" s="366"/>
      <c r="N18" s="162"/>
      <c r="O18" s="162"/>
      <c r="P18" s="162"/>
    </row>
    <row r="19" customFormat="false" ht="9" hidden="false" customHeight="true" outlineLevel="0" collapsed="false">
      <c r="A19" s="332"/>
      <c r="B19" s="537" t="n">
        <v>30</v>
      </c>
      <c r="C19" s="538" t="n">
        <v>48757</v>
      </c>
      <c r="D19" s="356" t="n">
        <v>0</v>
      </c>
      <c r="E19" s="539" t="n">
        <v>0</v>
      </c>
      <c r="F19" s="357" t="n">
        <v>0</v>
      </c>
      <c r="G19" s="358" t="n">
        <v>0</v>
      </c>
      <c r="H19" s="360" t="n">
        <v>0</v>
      </c>
      <c r="I19" s="540" t="n">
        <v>129600</v>
      </c>
      <c r="J19" s="361" t="n">
        <v>130650</v>
      </c>
      <c r="K19" s="543" t="n">
        <v>1113614</v>
      </c>
      <c r="L19" s="542" t="n">
        <v>1325107</v>
      </c>
      <c r="M19" s="366"/>
      <c r="N19" s="162"/>
      <c r="O19" s="162"/>
      <c r="P19" s="162"/>
    </row>
    <row r="20" customFormat="false" ht="9" hidden="false" customHeight="true" outlineLevel="0" collapsed="false">
      <c r="A20" s="332"/>
      <c r="B20" s="537" t="n">
        <v>3</v>
      </c>
      <c r="C20" s="538" t="n">
        <v>158159</v>
      </c>
      <c r="D20" s="356" t="n">
        <v>0</v>
      </c>
      <c r="E20" s="539" t="n">
        <v>0</v>
      </c>
      <c r="F20" s="357" t="n">
        <v>0</v>
      </c>
      <c r="G20" s="358" t="n">
        <v>0</v>
      </c>
      <c r="H20" s="360" t="n">
        <v>0</v>
      </c>
      <c r="I20" s="540" t="n">
        <v>4756</v>
      </c>
      <c r="J20" s="361" t="n">
        <v>77776</v>
      </c>
      <c r="K20" s="543" t="n">
        <v>1591225</v>
      </c>
      <c r="L20" s="542" t="n">
        <v>1515598</v>
      </c>
      <c r="M20" s="366"/>
      <c r="N20" s="162"/>
      <c r="O20" s="162"/>
      <c r="P20" s="162"/>
    </row>
    <row r="21" customFormat="false" ht="9" hidden="false" customHeight="true" outlineLevel="0" collapsed="false">
      <c r="A21" s="332"/>
      <c r="B21" s="537" t="n">
        <v>4</v>
      </c>
      <c r="C21" s="538" t="n">
        <v>32278</v>
      </c>
      <c r="D21" s="356" t="n">
        <v>23450</v>
      </c>
      <c r="E21" s="539" t="n">
        <v>0</v>
      </c>
      <c r="F21" s="357" t="n">
        <v>0</v>
      </c>
      <c r="G21" s="358" t="n">
        <v>0</v>
      </c>
      <c r="H21" s="360" t="n">
        <v>0</v>
      </c>
      <c r="I21" s="540" t="n">
        <v>974</v>
      </c>
      <c r="J21" s="361" t="n">
        <v>0</v>
      </c>
      <c r="K21" s="543" t="n">
        <v>962257</v>
      </c>
      <c r="L21" s="542" t="n">
        <v>907503</v>
      </c>
      <c r="M21" s="366"/>
      <c r="N21" s="162"/>
      <c r="O21" s="162"/>
      <c r="P21" s="162"/>
    </row>
    <row r="22" customFormat="false" ht="9" hidden="false" customHeight="true" outlineLevel="0" collapsed="false">
      <c r="A22" s="332"/>
      <c r="B22" s="537" t="n">
        <v>5</v>
      </c>
      <c r="C22" s="538" t="n">
        <v>544128</v>
      </c>
      <c r="D22" s="356" t="n">
        <v>0</v>
      </c>
      <c r="E22" s="539" t="n">
        <v>0</v>
      </c>
      <c r="F22" s="357" t="n">
        <v>0</v>
      </c>
      <c r="G22" s="358" t="n">
        <v>8560</v>
      </c>
      <c r="H22" s="360" t="n">
        <v>0</v>
      </c>
      <c r="I22" s="540" t="n">
        <v>0</v>
      </c>
      <c r="J22" s="361" t="n">
        <v>18000</v>
      </c>
      <c r="K22" s="543" t="n">
        <v>1560938</v>
      </c>
      <c r="L22" s="542" t="n">
        <v>1026250</v>
      </c>
      <c r="M22" s="366"/>
      <c r="N22" s="162"/>
      <c r="O22" s="162"/>
      <c r="P22" s="162"/>
    </row>
    <row r="23" customFormat="false" ht="9" hidden="false" customHeight="true" outlineLevel="0" collapsed="false">
      <c r="A23" s="332"/>
      <c r="B23" s="537" t="n">
        <v>6</v>
      </c>
      <c r="C23" s="538" t="n">
        <v>207983</v>
      </c>
      <c r="D23" s="356" t="n">
        <v>0</v>
      </c>
      <c r="E23" s="539" t="n">
        <v>0</v>
      </c>
      <c r="F23" s="357" t="n">
        <v>0</v>
      </c>
      <c r="G23" s="358" t="n">
        <v>0</v>
      </c>
      <c r="H23" s="360" t="n">
        <v>0</v>
      </c>
      <c r="I23" s="540" t="n">
        <v>0</v>
      </c>
      <c r="J23" s="361" t="n">
        <v>0</v>
      </c>
      <c r="K23" s="543" t="n">
        <v>1819782</v>
      </c>
      <c r="L23" s="542" t="n">
        <v>1611799</v>
      </c>
      <c r="M23" s="366"/>
      <c r="N23" s="162"/>
      <c r="O23" s="162"/>
      <c r="P23" s="162"/>
    </row>
    <row r="24" customFormat="false" ht="9" hidden="false" customHeight="true" outlineLevel="0" collapsed="false">
      <c r="A24" s="332"/>
      <c r="B24" s="537" t="n">
        <v>7</v>
      </c>
      <c r="C24" s="538" t="n">
        <v>81747</v>
      </c>
      <c r="D24" s="356" t="n">
        <v>0</v>
      </c>
      <c r="E24" s="539" t="n">
        <v>0</v>
      </c>
      <c r="F24" s="357" t="n">
        <v>0</v>
      </c>
      <c r="G24" s="358" t="n">
        <v>2840</v>
      </c>
      <c r="H24" s="360" t="n">
        <v>0</v>
      </c>
      <c r="I24" s="540" t="n">
        <v>0</v>
      </c>
      <c r="J24" s="361" t="n">
        <v>0</v>
      </c>
      <c r="K24" s="543" t="n">
        <v>888145</v>
      </c>
      <c r="L24" s="542" t="n">
        <v>803558</v>
      </c>
      <c r="M24" s="366"/>
      <c r="N24" s="162"/>
      <c r="O24" s="162"/>
      <c r="P24" s="162"/>
    </row>
    <row r="25" customFormat="false" ht="9" hidden="false" customHeight="true" outlineLevel="0" collapsed="false">
      <c r="A25" s="332"/>
      <c r="B25" s="537" t="n">
        <v>10</v>
      </c>
      <c r="C25" s="538" t="n">
        <v>19218</v>
      </c>
      <c r="D25" s="356" t="n">
        <v>0</v>
      </c>
      <c r="E25" s="539" t="n">
        <v>0</v>
      </c>
      <c r="F25" s="357" t="n">
        <v>0</v>
      </c>
      <c r="G25" s="358" t="n">
        <v>0</v>
      </c>
      <c r="H25" s="360" t="n">
        <v>0</v>
      </c>
      <c r="I25" s="540" t="n">
        <v>0</v>
      </c>
      <c r="J25" s="361" t="n">
        <v>0</v>
      </c>
      <c r="K25" s="543" t="n">
        <v>278096</v>
      </c>
      <c r="L25" s="542" t="n">
        <v>258878</v>
      </c>
      <c r="M25" s="366"/>
      <c r="N25" s="162"/>
      <c r="O25" s="162"/>
      <c r="P25" s="162"/>
    </row>
    <row r="26" customFormat="false" ht="9" hidden="false" customHeight="true" outlineLevel="0" collapsed="false">
      <c r="A26" s="332"/>
      <c r="B26" s="537" t="n">
        <v>11</v>
      </c>
      <c r="C26" s="538" t="n">
        <v>38517</v>
      </c>
      <c r="D26" s="356" t="n">
        <v>13500</v>
      </c>
      <c r="E26" s="539" t="n">
        <v>0</v>
      </c>
      <c r="F26" s="357" t="n">
        <v>0</v>
      </c>
      <c r="G26" s="358" t="n">
        <v>0</v>
      </c>
      <c r="H26" s="360" t="n">
        <v>0</v>
      </c>
      <c r="I26" s="540" t="n">
        <v>0</v>
      </c>
      <c r="J26" s="361" t="n">
        <v>2400</v>
      </c>
      <c r="K26" s="543" t="n">
        <v>1018383</v>
      </c>
      <c r="L26" s="542" t="n">
        <v>968766</v>
      </c>
      <c r="M26" s="366"/>
      <c r="N26" s="162"/>
      <c r="O26" s="162"/>
      <c r="P26" s="162"/>
    </row>
    <row r="27" customFormat="false" ht="9" hidden="false" customHeight="true" outlineLevel="0" collapsed="false">
      <c r="A27" s="332"/>
      <c r="B27" s="537" t="n">
        <v>12</v>
      </c>
      <c r="C27" s="538" t="n">
        <v>2254</v>
      </c>
      <c r="D27" s="356" t="n">
        <v>34110</v>
      </c>
      <c r="E27" s="539" t="n">
        <v>0</v>
      </c>
      <c r="F27" s="357" t="n">
        <v>0</v>
      </c>
      <c r="G27" s="358" t="n">
        <v>0</v>
      </c>
      <c r="H27" s="360" t="n">
        <v>0</v>
      </c>
      <c r="I27" s="540" t="n">
        <v>43200</v>
      </c>
      <c r="J27" s="361" t="n">
        <v>0</v>
      </c>
      <c r="K27" s="543" t="n">
        <v>473030</v>
      </c>
      <c r="L27" s="542" t="n">
        <v>479866</v>
      </c>
      <c r="M27" s="366"/>
      <c r="N27" s="162"/>
      <c r="O27" s="162"/>
      <c r="P27" s="162"/>
    </row>
    <row r="28" customFormat="false" ht="9" hidden="false" customHeight="true" outlineLevel="0" collapsed="false">
      <c r="A28" s="332"/>
      <c r="B28" s="537" t="n">
        <v>13</v>
      </c>
      <c r="C28" s="538" t="n">
        <v>15338</v>
      </c>
      <c r="D28" s="356" t="n">
        <v>0</v>
      </c>
      <c r="E28" s="539" t="n">
        <v>0</v>
      </c>
      <c r="F28" s="357" t="n">
        <v>0</v>
      </c>
      <c r="G28" s="358" t="n">
        <v>0</v>
      </c>
      <c r="H28" s="360" t="n">
        <v>0</v>
      </c>
      <c r="I28" s="540" t="n">
        <v>0</v>
      </c>
      <c r="J28" s="361" t="n">
        <v>95200</v>
      </c>
      <c r="K28" s="543" t="n">
        <v>594664</v>
      </c>
      <c r="L28" s="542" t="n">
        <v>674526</v>
      </c>
      <c r="M28" s="366"/>
      <c r="N28" s="162"/>
      <c r="O28" s="162"/>
      <c r="P28" s="162"/>
    </row>
    <row r="29" customFormat="false" ht="9" hidden="false" customHeight="true" outlineLevel="0" collapsed="false">
      <c r="A29" s="332"/>
      <c r="B29" s="537" t="n">
        <v>14</v>
      </c>
      <c r="C29" s="538" t="n">
        <v>322</v>
      </c>
      <c r="D29" s="356" t="n">
        <v>0</v>
      </c>
      <c r="E29" s="539" t="n">
        <v>0</v>
      </c>
      <c r="F29" s="357" t="n">
        <v>0</v>
      </c>
      <c r="G29" s="358" t="n">
        <v>0</v>
      </c>
      <c r="H29" s="360" t="n">
        <v>0</v>
      </c>
      <c r="I29" s="540" t="n">
        <v>0</v>
      </c>
      <c r="J29" s="361" t="n">
        <v>93900</v>
      </c>
      <c r="K29" s="543" t="n">
        <v>749487</v>
      </c>
      <c r="L29" s="542" t="n">
        <v>843065</v>
      </c>
      <c r="M29" s="366"/>
      <c r="N29" s="162"/>
      <c r="O29" s="162"/>
      <c r="P29" s="162"/>
    </row>
    <row r="30" customFormat="false" ht="9" hidden="false" customHeight="true" outlineLevel="0" collapsed="false">
      <c r="A30" s="332"/>
      <c r="B30" s="537"/>
      <c r="C30" s="538"/>
      <c r="D30" s="356"/>
      <c r="E30" s="539"/>
      <c r="F30" s="357"/>
      <c r="G30" s="358"/>
      <c r="H30" s="360"/>
      <c r="I30" s="540"/>
      <c r="J30" s="361"/>
      <c r="K30" s="543"/>
      <c r="L30" s="542"/>
      <c r="M30" s="366"/>
      <c r="N30" s="162"/>
      <c r="O30" s="162"/>
      <c r="P30" s="162"/>
    </row>
    <row r="31" customFormat="false" ht="9" hidden="false" customHeight="true" outlineLevel="0" collapsed="false">
      <c r="A31" s="332"/>
      <c r="B31" s="537"/>
      <c r="C31" s="538"/>
      <c r="D31" s="356"/>
      <c r="E31" s="539"/>
      <c r="F31" s="357"/>
      <c r="G31" s="358"/>
      <c r="H31" s="360"/>
      <c r="I31" s="540"/>
      <c r="J31" s="361"/>
      <c r="K31" s="543"/>
      <c r="L31" s="542"/>
      <c r="M31" s="366"/>
      <c r="N31" s="162"/>
      <c r="O31" s="162"/>
      <c r="P31" s="162"/>
    </row>
    <row r="32" customFormat="false" ht="9" hidden="false" customHeight="true" outlineLevel="0" collapsed="false">
      <c r="A32" s="332"/>
      <c r="B32" s="537"/>
      <c r="C32" s="538"/>
      <c r="D32" s="356"/>
      <c r="E32" s="539"/>
      <c r="F32" s="357"/>
      <c r="G32" s="358"/>
      <c r="H32" s="360"/>
      <c r="I32" s="540"/>
      <c r="J32" s="361"/>
      <c r="K32" s="543"/>
      <c r="L32" s="542"/>
      <c r="M32" s="366"/>
      <c r="N32" s="162"/>
      <c r="O32" s="162"/>
      <c r="P32" s="162"/>
    </row>
    <row r="33" customFormat="false" ht="9" hidden="false" customHeight="true" outlineLevel="0" collapsed="false">
      <c r="A33" s="332"/>
      <c r="B33" s="544"/>
      <c r="C33" s="545"/>
      <c r="D33" s="369"/>
      <c r="E33" s="546"/>
      <c r="F33" s="370"/>
      <c r="G33" s="371"/>
      <c r="H33" s="373"/>
      <c r="I33" s="547"/>
      <c r="J33" s="361"/>
      <c r="K33" s="548"/>
      <c r="L33" s="542"/>
      <c r="M33" s="375"/>
      <c r="N33" s="162"/>
      <c r="O33" s="162"/>
      <c r="P33" s="162"/>
    </row>
    <row r="34" customFormat="false" ht="10.5" hidden="false" customHeight="true" outlineLevel="0" collapsed="false">
      <c r="A34" s="332"/>
      <c r="B34" s="442" t="s">
        <v>25</v>
      </c>
      <c r="C34" s="549" t="n">
        <f aca="false">SUM(C10:C33)</f>
        <v>1830604</v>
      </c>
      <c r="D34" s="378" t="n">
        <f aca="false">SUM(D10:D33)</f>
        <v>71060</v>
      </c>
      <c r="E34" s="550" t="n">
        <f aca="false">SUM(E10:E33)</f>
        <v>0</v>
      </c>
      <c r="F34" s="379" t="n">
        <f aca="false">SUM(F10:F33)</f>
        <v>0</v>
      </c>
      <c r="G34" s="380" t="n">
        <f aca="false">SUM(G10:G33)</f>
        <v>31650</v>
      </c>
      <c r="H34" s="382" t="n">
        <f aca="false">SUM(H10:H33)</f>
        <v>0</v>
      </c>
      <c r="I34" s="551" t="n">
        <f aca="false">SUM(I10:I33)</f>
        <v>186890</v>
      </c>
      <c r="J34" s="383" t="n">
        <f aca="false">SUM(J10:J33)</f>
        <v>542752</v>
      </c>
      <c r="K34" s="552" t="n">
        <f aca="false">SUM(K10:K33)</f>
        <v>15924785</v>
      </c>
      <c r="L34" s="553" t="n">
        <f aca="false">SUM(L10:L33)</f>
        <v>14721113</v>
      </c>
      <c r="M34" s="386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332"/>
      <c r="B35" s="554" t="s">
        <v>25</v>
      </c>
      <c r="C35" s="555" t="n">
        <f aca="false">SUM(C34:G34)</f>
        <v>1933314</v>
      </c>
      <c r="D35" s="555"/>
      <c r="E35" s="555"/>
      <c r="F35" s="555"/>
      <c r="G35" s="555"/>
      <c r="H35" s="556" t="n">
        <f aca="false">SUM(H34:K34)</f>
        <v>16654427</v>
      </c>
      <c r="I35" s="556"/>
      <c r="J35" s="556"/>
      <c r="K35" s="556"/>
      <c r="L35" s="389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7" t="s">
        <v>130</v>
      </c>
      <c r="D37" s="517"/>
      <c r="E37" s="517"/>
      <c r="F37" s="517"/>
      <c r="G37" s="517"/>
      <c r="H37" s="518" t="s">
        <v>131</v>
      </c>
      <c r="I37" s="518"/>
      <c r="J37" s="518"/>
      <c r="K37" s="518"/>
      <c r="L37" s="331"/>
      <c r="M37" s="331"/>
      <c r="N37" s="205"/>
      <c r="O37" s="205"/>
      <c r="P37" s="162"/>
    </row>
    <row r="38" customFormat="false" ht="23.25" hidden="false" customHeight="true" outlineLevel="0" collapsed="false">
      <c r="A38" s="391" t="s">
        <v>38</v>
      </c>
      <c r="B38" s="519" t="s">
        <v>132</v>
      </c>
      <c r="C38" s="520" t="s">
        <v>143</v>
      </c>
      <c r="D38" s="521" t="s">
        <v>134</v>
      </c>
      <c r="E38" s="522" t="s">
        <v>135</v>
      </c>
      <c r="F38" s="523" t="s">
        <v>136</v>
      </c>
      <c r="G38" s="524" t="s">
        <v>137</v>
      </c>
      <c r="H38" s="525" t="s">
        <v>138</v>
      </c>
      <c r="I38" s="526" t="s">
        <v>139</v>
      </c>
      <c r="J38" s="527" t="s">
        <v>140</v>
      </c>
      <c r="K38" s="528" t="s">
        <v>141</v>
      </c>
      <c r="L38" s="557" t="s">
        <v>142</v>
      </c>
      <c r="M38" s="342" t="s">
        <v>84</v>
      </c>
      <c r="N38" s="162"/>
      <c r="O38" s="162"/>
      <c r="P38" s="162"/>
    </row>
    <row r="39" customFormat="false" ht="9" hidden="false" customHeight="true" outlineLevel="0" collapsed="false">
      <c r="A39" s="391"/>
      <c r="B39" s="530" t="n">
        <v>16</v>
      </c>
      <c r="C39" s="531" t="n">
        <v>0</v>
      </c>
      <c r="D39" s="345" t="n">
        <v>0</v>
      </c>
      <c r="E39" s="532" t="n">
        <v>0</v>
      </c>
      <c r="F39" s="346" t="n">
        <v>0</v>
      </c>
      <c r="G39" s="347" t="n">
        <v>0</v>
      </c>
      <c r="H39" s="349" t="n">
        <v>0</v>
      </c>
      <c r="I39" s="533" t="n">
        <v>0</v>
      </c>
      <c r="J39" s="350" t="n">
        <v>0</v>
      </c>
      <c r="K39" s="534" t="n">
        <v>0</v>
      </c>
      <c r="L39" s="535" t="n">
        <v>0</v>
      </c>
      <c r="M39" s="353"/>
      <c r="N39" s="162"/>
      <c r="O39" s="162"/>
      <c r="P39" s="162"/>
    </row>
    <row r="40" customFormat="false" ht="9" hidden="false" customHeight="true" outlineLevel="0" collapsed="false">
      <c r="A40" s="391"/>
      <c r="B40" s="537" t="n">
        <v>19</v>
      </c>
      <c r="C40" s="538" t="n">
        <v>0</v>
      </c>
      <c r="D40" s="356" t="n">
        <v>0</v>
      </c>
      <c r="E40" s="539" t="n">
        <v>0</v>
      </c>
      <c r="F40" s="357" t="n">
        <v>0</v>
      </c>
      <c r="G40" s="358" t="n">
        <v>0</v>
      </c>
      <c r="H40" s="360" t="n">
        <v>0</v>
      </c>
      <c r="I40" s="540" t="n">
        <v>0</v>
      </c>
      <c r="J40" s="361" t="n">
        <v>0</v>
      </c>
      <c r="K40" s="541" t="n">
        <v>0</v>
      </c>
      <c r="L40" s="542" t="n">
        <v>0</v>
      </c>
      <c r="M40" s="364"/>
      <c r="N40" s="162"/>
      <c r="O40" s="162"/>
      <c r="P40" s="162"/>
    </row>
    <row r="41" customFormat="false" ht="9" hidden="false" customHeight="true" outlineLevel="0" collapsed="false">
      <c r="A41" s="391"/>
      <c r="B41" s="537" t="n">
        <v>20</v>
      </c>
      <c r="C41" s="538" t="n">
        <v>0</v>
      </c>
      <c r="D41" s="356" t="n">
        <v>0</v>
      </c>
      <c r="E41" s="539" t="n">
        <v>0</v>
      </c>
      <c r="F41" s="357" t="n">
        <v>0</v>
      </c>
      <c r="G41" s="358" t="n">
        <v>0</v>
      </c>
      <c r="H41" s="360" t="n">
        <v>0</v>
      </c>
      <c r="I41" s="540" t="n">
        <v>0</v>
      </c>
      <c r="J41" s="361" t="n">
        <v>0</v>
      </c>
      <c r="K41" s="541" t="n">
        <v>0</v>
      </c>
      <c r="L41" s="542" t="n">
        <v>0</v>
      </c>
      <c r="M41" s="364"/>
      <c r="N41" s="162"/>
      <c r="O41" s="162"/>
      <c r="P41" s="162"/>
    </row>
    <row r="42" customFormat="false" ht="9" hidden="false" customHeight="true" outlineLevel="0" collapsed="false">
      <c r="A42" s="391"/>
      <c r="B42" s="537" t="n">
        <v>21</v>
      </c>
      <c r="C42" s="538" t="n">
        <v>0</v>
      </c>
      <c r="D42" s="356" t="n">
        <v>0</v>
      </c>
      <c r="E42" s="539" t="n">
        <v>0</v>
      </c>
      <c r="F42" s="357" t="n">
        <v>0</v>
      </c>
      <c r="G42" s="358" t="n">
        <v>0</v>
      </c>
      <c r="H42" s="360" t="n">
        <v>0</v>
      </c>
      <c r="I42" s="540" t="n">
        <v>0</v>
      </c>
      <c r="J42" s="361" t="n">
        <v>0</v>
      </c>
      <c r="K42" s="541" t="n">
        <v>0</v>
      </c>
      <c r="L42" s="542" t="n">
        <v>0</v>
      </c>
      <c r="M42" s="364"/>
      <c r="N42" s="162"/>
      <c r="O42" s="162"/>
      <c r="P42" s="162"/>
    </row>
    <row r="43" customFormat="false" ht="9" hidden="false" customHeight="true" outlineLevel="0" collapsed="false">
      <c r="A43" s="391"/>
      <c r="B43" s="537" t="n">
        <v>22</v>
      </c>
      <c r="C43" s="538" t="n">
        <v>0</v>
      </c>
      <c r="D43" s="356" t="n">
        <v>0</v>
      </c>
      <c r="E43" s="539" t="n">
        <v>0</v>
      </c>
      <c r="F43" s="357" t="n">
        <v>0</v>
      </c>
      <c r="G43" s="358" t="n">
        <v>0</v>
      </c>
      <c r="H43" s="360" t="n">
        <v>0</v>
      </c>
      <c r="I43" s="540" t="n">
        <v>0</v>
      </c>
      <c r="J43" s="361" t="n">
        <v>0</v>
      </c>
      <c r="K43" s="543" t="n">
        <v>0</v>
      </c>
      <c r="L43" s="542" t="n">
        <v>0</v>
      </c>
      <c r="M43" s="366"/>
      <c r="N43" s="162"/>
      <c r="O43" s="162"/>
      <c r="P43" s="162"/>
    </row>
    <row r="44" customFormat="false" ht="9" hidden="false" customHeight="true" outlineLevel="0" collapsed="false">
      <c r="A44" s="391"/>
      <c r="B44" s="537" t="n">
        <v>26</v>
      </c>
      <c r="C44" s="538" t="n">
        <v>0</v>
      </c>
      <c r="D44" s="356" t="n">
        <v>0</v>
      </c>
      <c r="E44" s="539" t="n">
        <v>0</v>
      </c>
      <c r="F44" s="357" t="n">
        <v>0</v>
      </c>
      <c r="G44" s="358" t="n">
        <v>6500</v>
      </c>
      <c r="H44" s="360" t="n">
        <v>0</v>
      </c>
      <c r="I44" s="540" t="n">
        <v>0</v>
      </c>
      <c r="J44" s="361" t="n">
        <v>0</v>
      </c>
      <c r="K44" s="543" t="n">
        <v>11300</v>
      </c>
      <c r="L44" s="542" t="n">
        <v>4800</v>
      </c>
      <c r="M44" s="366"/>
      <c r="N44" s="162"/>
      <c r="O44" s="162"/>
      <c r="P44" s="162"/>
    </row>
    <row r="45" customFormat="false" ht="9" hidden="false" customHeight="true" outlineLevel="0" collapsed="false">
      <c r="A45" s="391"/>
      <c r="B45" s="537" t="n">
        <v>27</v>
      </c>
      <c r="C45" s="538" t="n">
        <v>238</v>
      </c>
      <c r="D45" s="356" t="n">
        <v>0</v>
      </c>
      <c r="E45" s="539" t="n">
        <v>0</v>
      </c>
      <c r="F45" s="357" t="n">
        <v>0</v>
      </c>
      <c r="G45" s="358" t="n">
        <v>0</v>
      </c>
      <c r="H45" s="360" t="n">
        <v>0</v>
      </c>
      <c r="I45" s="540" t="n">
        <v>0</v>
      </c>
      <c r="J45" s="361" t="n">
        <v>0</v>
      </c>
      <c r="K45" s="543" t="n">
        <v>1146820</v>
      </c>
      <c r="L45" s="542" t="n">
        <v>1146582</v>
      </c>
      <c r="M45" s="366"/>
      <c r="N45" s="162"/>
      <c r="O45" s="162"/>
      <c r="P45" s="162"/>
    </row>
    <row r="46" customFormat="false" ht="9" hidden="false" customHeight="true" outlineLevel="0" collapsed="false">
      <c r="A46" s="391"/>
      <c r="B46" s="537" t="n">
        <v>28</v>
      </c>
      <c r="C46" s="538" t="n">
        <v>1210</v>
      </c>
      <c r="D46" s="356" t="n">
        <v>32619</v>
      </c>
      <c r="E46" s="539" t="n">
        <v>0</v>
      </c>
      <c r="F46" s="357" t="n">
        <v>31800</v>
      </c>
      <c r="G46" s="358" t="n">
        <v>0</v>
      </c>
      <c r="H46" s="360" t="n">
        <v>0</v>
      </c>
      <c r="I46" s="540" t="n">
        <v>0</v>
      </c>
      <c r="J46" s="361" t="n">
        <v>0</v>
      </c>
      <c r="K46" s="543" t="n">
        <v>844628</v>
      </c>
      <c r="L46" s="542" t="n">
        <v>778999</v>
      </c>
      <c r="M46" s="366"/>
      <c r="N46" s="162"/>
      <c r="O46" s="162"/>
      <c r="P46" s="162"/>
    </row>
    <row r="47" customFormat="false" ht="9" hidden="false" customHeight="true" outlineLevel="0" collapsed="false">
      <c r="A47" s="391"/>
      <c r="B47" s="537" t="n">
        <v>29</v>
      </c>
      <c r="C47" s="538" t="n">
        <v>0</v>
      </c>
      <c r="D47" s="356" t="n">
        <v>0</v>
      </c>
      <c r="E47" s="539" t="n">
        <v>0</v>
      </c>
      <c r="F47" s="357" t="n">
        <v>37101</v>
      </c>
      <c r="G47" s="358" t="n">
        <v>0</v>
      </c>
      <c r="H47" s="360" t="n">
        <v>0</v>
      </c>
      <c r="I47" s="540" t="n">
        <v>0</v>
      </c>
      <c r="J47" s="361" t="n">
        <v>0</v>
      </c>
      <c r="K47" s="543" t="n">
        <v>1789806</v>
      </c>
      <c r="L47" s="542" t="n">
        <v>1752705</v>
      </c>
      <c r="M47" s="366"/>
      <c r="N47" s="162"/>
      <c r="O47" s="162"/>
      <c r="P47" s="162"/>
    </row>
    <row r="48" customFormat="false" ht="9" hidden="false" customHeight="true" outlineLevel="0" collapsed="false">
      <c r="A48" s="391"/>
      <c r="B48" s="537" t="n">
        <v>30</v>
      </c>
      <c r="C48" s="538" t="n">
        <v>0</v>
      </c>
      <c r="D48" s="356" t="n">
        <v>0</v>
      </c>
      <c r="E48" s="539" t="n">
        <v>0</v>
      </c>
      <c r="F48" s="357" t="n">
        <v>0</v>
      </c>
      <c r="G48" s="358" t="n">
        <v>2700</v>
      </c>
      <c r="H48" s="360" t="n">
        <v>0</v>
      </c>
      <c r="I48" s="540" t="n">
        <v>86400</v>
      </c>
      <c r="J48" s="361" t="n">
        <v>0</v>
      </c>
      <c r="K48" s="543" t="n">
        <v>1869209</v>
      </c>
      <c r="L48" s="542" t="n">
        <v>1952909</v>
      </c>
      <c r="M48" s="366"/>
      <c r="N48" s="162"/>
      <c r="O48" s="162"/>
      <c r="P48" s="162"/>
    </row>
    <row r="49" customFormat="false" ht="9" hidden="false" customHeight="true" outlineLevel="0" collapsed="false">
      <c r="A49" s="391"/>
      <c r="B49" s="537" t="n">
        <v>3</v>
      </c>
      <c r="C49" s="538" t="n">
        <v>0</v>
      </c>
      <c r="D49" s="356" t="n">
        <v>10800</v>
      </c>
      <c r="E49" s="539" t="n">
        <v>0</v>
      </c>
      <c r="F49" s="357" t="n">
        <v>0</v>
      </c>
      <c r="G49" s="358" t="n">
        <v>0</v>
      </c>
      <c r="H49" s="360" t="n">
        <v>0</v>
      </c>
      <c r="I49" s="540" t="n">
        <v>0</v>
      </c>
      <c r="J49" s="361" t="n">
        <v>0</v>
      </c>
      <c r="K49" s="543" t="n">
        <v>1189403</v>
      </c>
      <c r="L49" s="542" t="n">
        <v>1178603</v>
      </c>
      <c r="M49" s="366"/>
      <c r="N49" s="162"/>
      <c r="O49" s="162"/>
      <c r="P49" s="162"/>
    </row>
    <row r="50" customFormat="false" ht="9" hidden="false" customHeight="true" outlineLevel="0" collapsed="false">
      <c r="A50" s="391"/>
      <c r="B50" s="537" t="n">
        <v>4</v>
      </c>
      <c r="C50" s="538" t="n">
        <v>0</v>
      </c>
      <c r="D50" s="356" t="n">
        <v>0</v>
      </c>
      <c r="E50" s="539" t="n">
        <v>0</v>
      </c>
      <c r="F50" s="357" t="n">
        <v>0</v>
      </c>
      <c r="G50" s="358" t="n">
        <v>0</v>
      </c>
      <c r="H50" s="360" t="n">
        <v>0</v>
      </c>
      <c r="I50" s="540" t="n">
        <v>106000</v>
      </c>
      <c r="J50" s="361" t="n">
        <v>0</v>
      </c>
      <c r="K50" s="543" t="n">
        <v>143849</v>
      </c>
      <c r="L50" s="542" t="n">
        <v>249849</v>
      </c>
      <c r="M50" s="366"/>
      <c r="N50" s="162"/>
      <c r="O50" s="162"/>
      <c r="P50" s="162"/>
    </row>
    <row r="51" customFormat="false" ht="9" hidden="false" customHeight="true" outlineLevel="0" collapsed="false">
      <c r="A51" s="391"/>
      <c r="B51" s="537" t="n">
        <v>5</v>
      </c>
      <c r="C51" s="538" t="n">
        <v>0</v>
      </c>
      <c r="D51" s="356" t="n">
        <v>0</v>
      </c>
      <c r="E51" s="539" t="n">
        <v>0</v>
      </c>
      <c r="F51" s="357" t="n">
        <v>0</v>
      </c>
      <c r="G51" s="358" t="n">
        <v>0</v>
      </c>
      <c r="H51" s="360" t="n">
        <v>0</v>
      </c>
      <c r="I51" s="540" t="n">
        <v>0</v>
      </c>
      <c r="J51" s="361" t="n">
        <v>0</v>
      </c>
      <c r="K51" s="543" t="n">
        <v>839329</v>
      </c>
      <c r="L51" s="542" t="n">
        <v>839329</v>
      </c>
      <c r="M51" s="366"/>
      <c r="N51" s="162"/>
      <c r="O51" s="162"/>
      <c r="P51" s="162"/>
    </row>
    <row r="52" customFormat="false" ht="9" hidden="false" customHeight="true" outlineLevel="0" collapsed="false">
      <c r="A52" s="391"/>
      <c r="B52" s="537" t="n">
        <v>6</v>
      </c>
      <c r="C52" s="538" t="n">
        <v>0</v>
      </c>
      <c r="D52" s="356" t="n">
        <v>0</v>
      </c>
      <c r="E52" s="539" t="n">
        <v>0</v>
      </c>
      <c r="F52" s="357" t="n">
        <v>0</v>
      </c>
      <c r="G52" s="358" t="n">
        <v>0</v>
      </c>
      <c r="H52" s="360" t="n">
        <v>0</v>
      </c>
      <c r="I52" s="540" t="n">
        <v>0</v>
      </c>
      <c r="J52" s="361" t="n">
        <v>0</v>
      </c>
      <c r="K52" s="543" t="n">
        <v>143952</v>
      </c>
      <c r="L52" s="542" t="n">
        <v>143952</v>
      </c>
      <c r="M52" s="366"/>
      <c r="N52" s="162"/>
      <c r="O52" s="162"/>
      <c r="P52" s="162"/>
    </row>
    <row r="53" customFormat="false" ht="9" hidden="false" customHeight="true" outlineLevel="0" collapsed="false">
      <c r="A53" s="391"/>
      <c r="B53" s="537" t="n">
        <v>7</v>
      </c>
      <c r="C53" s="538" t="n">
        <v>0</v>
      </c>
      <c r="D53" s="356" t="n">
        <v>0</v>
      </c>
      <c r="E53" s="539" t="n">
        <v>0</v>
      </c>
      <c r="F53" s="357" t="n">
        <v>0</v>
      </c>
      <c r="G53" s="358" t="n">
        <v>0</v>
      </c>
      <c r="H53" s="360" t="n">
        <v>0</v>
      </c>
      <c r="I53" s="540" t="n">
        <v>0</v>
      </c>
      <c r="J53" s="361" t="n">
        <v>476200</v>
      </c>
      <c r="K53" s="543" t="n">
        <v>462316</v>
      </c>
      <c r="L53" s="542" t="n">
        <v>938516</v>
      </c>
      <c r="M53" s="366"/>
      <c r="N53" s="162"/>
      <c r="O53" s="162"/>
      <c r="P53" s="162"/>
    </row>
    <row r="54" customFormat="false" ht="9" hidden="false" customHeight="true" outlineLevel="0" collapsed="false">
      <c r="A54" s="391"/>
      <c r="B54" s="537" t="n">
        <v>10</v>
      </c>
      <c r="C54" s="538" t="n">
        <v>0</v>
      </c>
      <c r="D54" s="356" t="n">
        <v>0</v>
      </c>
      <c r="E54" s="539" t="n">
        <v>0</v>
      </c>
      <c r="F54" s="357" t="n">
        <v>0</v>
      </c>
      <c r="G54" s="358" t="n">
        <v>0</v>
      </c>
      <c r="H54" s="360" t="n">
        <v>0</v>
      </c>
      <c r="I54" s="540" t="n">
        <v>0</v>
      </c>
      <c r="J54" s="361" t="n">
        <v>0</v>
      </c>
      <c r="K54" s="543" t="n">
        <v>300454</v>
      </c>
      <c r="L54" s="542" t="n">
        <v>300454</v>
      </c>
      <c r="M54" s="366"/>
      <c r="N54" s="162"/>
      <c r="O54" s="162"/>
      <c r="P54" s="162"/>
    </row>
    <row r="55" customFormat="false" ht="9" hidden="false" customHeight="true" outlineLevel="0" collapsed="false">
      <c r="A55" s="391"/>
      <c r="B55" s="537" t="n">
        <v>11</v>
      </c>
      <c r="C55" s="538" t="n">
        <v>0</v>
      </c>
      <c r="D55" s="356" t="n">
        <v>0</v>
      </c>
      <c r="E55" s="539" t="n">
        <v>0</v>
      </c>
      <c r="F55" s="357" t="n">
        <v>0</v>
      </c>
      <c r="G55" s="358" t="n">
        <v>0</v>
      </c>
      <c r="H55" s="360" t="n">
        <v>0</v>
      </c>
      <c r="I55" s="540" t="n">
        <v>0</v>
      </c>
      <c r="J55" s="361" t="n">
        <v>0</v>
      </c>
      <c r="K55" s="543" t="n">
        <v>137374</v>
      </c>
      <c r="L55" s="542" t="n">
        <v>137374</v>
      </c>
      <c r="M55" s="366"/>
      <c r="N55" s="162"/>
      <c r="O55" s="162"/>
      <c r="P55" s="162"/>
    </row>
    <row r="56" customFormat="false" ht="9" hidden="false" customHeight="true" outlineLevel="0" collapsed="false">
      <c r="A56" s="391"/>
      <c r="B56" s="537" t="n">
        <v>12</v>
      </c>
      <c r="C56" s="538" t="n">
        <v>0</v>
      </c>
      <c r="D56" s="356" t="n">
        <v>0</v>
      </c>
      <c r="E56" s="539" t="n">
        <v>0</v>
      </c>
      <c r="F56" s="357" t="n">
        <v>0</v>
      </c>
      <c r="G56" s="358" t="n">
        <v>0</v>
      </c>
      <c r="H56" s="360" t="n">
        <v>0</v>
      </c>
      <c r="I56" s="540" t="n">
        <v>0</v>
      </c>
      <c r="J56" s="361" t="n">
        <v>0</v>
      </c>
      <c r="K56" s="543" t="n">
        <v>407449</v>
      </c>
      <c r="L56" s="542" t="n">
        <v>407449</v>
      </c>
      <c r="M56" s="366"/>
      <c r="N56" s="162"/>
      <c r="O56" s="162"/>
      <c r="P56" s="162"/>
    </row>
    <row r="57" customFormat="false" ht="9" hidden="false" customHeight="true" outlineLevel="0" collapsed="false">
      <c r="A57" s="391"/>
      <c r="B57" s="537" t="n">
        <v>13</v>
      </c>
      <c r="C57" s="538" t="n">
        <v>1500</v>
      </c>
      <c r="D57" s="356" t="n">
        <v>0</v>
      </c>
      <c r="E57" s="539" t="n">
        <v>0</v>
      </c>
      <c r="F57" s="357" t="n">
        <v>0</v>
      </c>
      <c r="G57" s="358" t="n">
        <v>0</v>
      </c>
      <c r="H57" s="360" t="n">
        <v>0</v>
      </c>
      <c r="I57" s="540" t="n">
        <v>0</v>
      </c>
      <c r="J57" s="361" t="n">
        <v>0</v>
      </c>
      <c r="K57" s="543" t="n">
        <v>221045</v>
      </c>
      <c r="L57" s="542" t="n">
        <v>219545</v>
      </c>
      <c r="M57" s="366"/>
      <c r="N57" s="162"/>
      <c r="O57" s="162"/>
      <c r="P57" s="162"/>
    </row>
    <row r="58" customFormat="false" ht="9" hidden="false" customHeight="true" outlineLevel="0" collapsed="false">
      <c r="A58" s="391"/>
      <c r="B58" s="537" t="n">
        <v>14</v>
      </c>
      <c r="C58" s="538" t="n">
        <v>0</v>
      </c>
      <c r="D58" s="356" t="n">
        <v>0</v>
      </c>
      <c r="E58" s="539" t="n">
        <v>0</v>
      </c>
      <c r="F58" s="357" t="n">
        <v>0</v>
      </c>
      <c r="G58" s="358" t="n">
        <v>0</v>
      </c>
      <c r="H58" s="360" t="n">
        <v>0</v>
      </c>
      <c r="I58" s="540" t="n">
        <v>43200</v>
      </c>
      <c r="J58" s="361" t="n">
        <v>0</v>
      </c>
      <c r="K58" s="543" t="n">
        <v>145704</v>
      </c>
      <c r="L58" s="542" t="n">
        <v>188904</v>
      </c>
      <c r="M58" s="366"/>
      <c r="N58" s="162"/>
      <c r="O58" s="162"/>
      <c r="P58" s="162"/>
    </row>
    <row r="59" customFormat="false" ht="9" hidden="false" customHeight="true" outlineLevel="0" collapsed="false">
      <c r="A59" s="391"/>
      <c r="B59" s="537"/>
      <c r="C59" s="538"/>
      <c r="D59" s="356"/>
      <c r="E59" s="539"/>
      <c r="F59" s="357"/>
      <c r="G59" s="358"/>
      <c r="H59" s="360"/>
      <c r="I59" s="540"/>
      <c r="J59" s="361"/>
      <c r="K59" s="543"/>
      <c r="L59" s="542"/>
      <c r="M59" s="366"/>
      <c r="N59" s="162"/>
      <c r="O59" s="162"/>
      <c r="P59" s="162"/>
    </row>
    <row r="60" customFormat="false" ht="9" hidden="false" customHeight="true" outlineLevel="0" collapsed="false">
      <c r="A60" s="391"/>
      <c r="B60" s="537"/>
      <c r="C60" s="538"/>
      <c r="D60" s="356"/>
      <c r="E60" s="539"/>
      <c r="F60" s="357"/>
      <c r="G60" s="358"/>
      <c r="H60" s="360"/>
      <c r="I60" s="540"/>
      <c r="J60" s="361"/>
      <c r="K60" s="543"/>
      <c r="L60" s="542"/>
      <c r="M60" s="366"/>
      <c r="N60" s="162"/>
      <c r="O60" s="162"/>
      <c r="P60" s="162"/>
    </row>
    <row r="61" customFormat="false" ht="9" hidden="false" customHeight="true" outlineLevel="0" collapsed="false">
      <c r="A61" s="391"/>
      <c r="B61" s="537"/>
      <c r="C61" s="538"/>
      <c r="D61" s="356"/>
      <c r="E61" s="539"/>
      <c r="F61" s="357"/>
      <c r="G61" s="358"/>
      <c r="H61" s="360"/>
      <c r="I61" s="540"/>
      <c r="J61" s="361"/>
      <c r="K61" s="543"/>
      <c r="L61" s="542"/>
      <c r="M61" s="366"/>
      <c r="N61" s="162"/>
      <c r="O61" s="162"/>
      <c r="P61" s="162"/>
    </row>
    <row r="62" customFormat="false" ht="9" hidden="false" customHeight="true" outlineLevel="0" collapsed="false">
      <c r="A62" s="391"/>
      <c r="B62" s="544"/>
      <c r="C62" s="545"/>
      <c r="D62" s="369"/>
      <c r="E62" s="546"/>
      <c r="F62" s="370"/>
      <c r="G62" s="371"/>
      <c r="H62" s="373"/>
      <c r="I62" s="547"/>
      <c r="J62" s="361"/>
      <c r="K62" s="548"/>
      <c r="L62" s="558"/>
      <c r="M62" s="375"/>
      <c r="N62" s="162"/>
      <c r="O62" s="162"/>
      <c r="P62" s="162"/>
    </row>
    <row r="63" customFormat="false" ht="10.5" hidden="false" customHeight="true" outlineLevel="0" collapsed="false">
      <c r="A63" s="391"/>
      <c r="B63" s="442" t="s">
        <v>25</v>
      </c>
      <c r="C63" s="549" t="n">
        <f aca="false">SUM(C39:C62)</f>
        <v>2948</v>
      </c>
      <c r="D63" s="378" t="n">
        <f aca="false">SUM(D39:D62)</f>
        <v>43419</v>
      </c>
      <c r="E63" s="550" t="n">
        <f aca="false">SUM(E39:E62)</f>
        <v>0</v>
      </c>
      <c r="F63" s="379" t="n">
        <f aca="false">SUM(F39:F62)</f>
        <v>68901</v>
      </c>
      <c r="G63" s="380" t="n">
        <f aca="false">SUM(G39:G62)</f>
        <v>9200</v>
      </c>
      <c r="H63" s="382" t="n">
        <f aca="false">SUM(H39:H62)</f>
        <v>0</v>
      </c>
      <c r="I63" s="551" t="n">
        <f aca="false">SUM(I39:I62)</f>
        <v>235600</v>
      </c>
      <c r="J63" s="383" t="n">
        <f aca="false">SUM(J39:J62)</f>
        <v>476200</v>
      </c>
      <c r="K63" s="552" t="n">
        <f aca="false">SUM(K39:K62)</f>
        <v>9652638</v>
      </c>
      <c r="L63" s="553" t="n">
        <f aca="false">SUM(L39:L62)</f>
        <v>10239970</v>
      </c>
      <c r="M63" s="386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391"/>
      <c r="B64" s="554" t="s">
        <v>25</v>
      </c>
      <c r="C64" s="555" t="n">
        <f aca="false">SUM(C63:G63)</f>
        <v>124468</v>
      </c>
      <c r="D64" s="555"/>
      <c r="E64" s="555"/>
      <c r="F64" s="555"/>
      <c r="G64" s="555"/>
      <c r="H64" s="556" t="n">
        <f aca="false">SUM(H63:K63)</f>
        <v>10364438</v>
      </c>
      <c r="I64" s="556"/>
      <c r="J64" s="556"/>
      <c r="K64" s="556"/>
      <c r="L64" s="389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7" t="s">
        <v>130</v>
      </c>
      <c r="D66" s="517"/>
      <c r="E66" s="517"/>
      <c r="F66" s="517"/>
      <c r="G66" s="517"/>
      <c r="H66" s="518" t="s">
        <v>131</v>
      </c>
      <c r="I66" s="518"/>
      <c r="J66" s="518"/>
      <c r="K66" s="518"/>
      <c r="L66" s="331"/>
      <c r="M66" s="331"/>
      <c r="N66" s="205"/>
      <c r="O66" s="205"/>
      <c r="P66" s="162"/>
    </row>
    <row r="67" customFormat="false" ht="23.25" hidden="false" customHeight="true" outlineLevel="0" collapsed="false">
      <c r="A67" s="393" t="s">
        <v>27</v>
      </c>
      <c r="B67" s="519" t="s">
        <v>132</v>
      </c>
      <c r="C67" s="520" t="s">
        <v>143</v>
      </c>
      <c r="D67" s="521" t="s">
        <v>134</v>
      </c>
      <c r="E67" s="522" t="s">
        <v>135</v>
      </c>
      <c r="F67" s="523" t="s">
        <v>136</v>
      </c>
      <c r="G67" s="524" t="s">
        <v>137</v>
      </c>
      <c r="H67" s="525" t="s">
        <v>138</v>
      </c>
      <c r="I67" s="526" t="s">
        <v>139</v>
      </c>
      <c r="J67" s="527" t="s">
        <v>140</v>
      </c>
      <c r="K67" s="528" t="s">
        <v>141</v>
      </c>
      <c r="L67" s="557" t="s">
        <v>142</v>
      </c>
      <c r="M67" s="342" t="s">
        <v>84</v>
      </c>
      <c r="N67" s="162"/>
      <c r="O67" s="162"/>
      <c r="P67" s="162"/>
    </row>
    <row r="68" customFormat="false" ht="9" hidden="false" customHeight="true" outlineLevel="0" collapsed="false">
      <c r="A68" s="393"/>
      <c r="B68" s="530" t="n">
        <v>16</v>
      </c>
      <c r="C68" s="531" t="n">
        <v>0</v>
      </c>
      <c r="D68" s="345" t="n">
        <v>0</v>
      </c>
      <c r="E68" s="532" t="n">
        <v>0</v>
      </c>
      <c r="F68" s="346" t="n">
        <v>0</v>
      </c>
      <c r="G68" s="347" t="n">
        <v>0</v>
      </c>
      <c r="H68" s="349" t="n">
        <v>0</v>
      </c>
      <c r="I68" s="533" t="n">
        <v>0</v>
      </c>
      <c r="J68" s="350" t="n">
        <v>0</v>
      </c>
      <c r="K68" s="534" t="n">
        <v>0</v>
      </c>
      <c r="L68" s="535" t="n">
        <v>0</v>
      </c>
      <c r="M68" s="353"/>
      <c r="N68" s="162"/>
      <c r="O68" s="162"/>
      <c r="P68" s="162"/>
    </row>
    <row r="69" customFormat="false" ht="9" hidden="false" customHeight="true" outlineLevel="0" collapsed="false">
      <c r="A69" s="393"/>
      <c r="B69" s="537" t="n">
        <v>19</v>
      </c>
      <c r="C69" s="538" t="n">
        <v>0</v>
      </c>
      <c r="D69" s="356" t="n">
        <v>0</v>
      </c>
      <c r="E69" s="539" t="n">
        <v>0</v>
      </c>
      <c r="F69" s="357" t="n">
        <v>0</v>
      </c>
      <c r="G69" s="358" t="n">
        <v>0</v>
      </c>
      <c r="H69" s="360" t="n">
        <v>0</v>
      </c>
      <c r="I69" s="540" t="n">
        <v>0</v>
      </c>
      <c r="J69" s="361" t="n">
        <v>0</v>
      </c>
      <c r="K69" s="541" t="n">
        <v>0</v>
      </c>
      <c r="L69" s="542" t="n">
        <v>0</v>
      </c>
      <c r="M69" s="364"/>
      <c r="N69" s="162"/>
      <c r="O69" s="162"/>
      <c r="P69" s="162"/>
    </row>
    <row r="70" customFormat="false" ht="9" hidden="false" customHeight="true" outlineLevel="0" collapsed="false">
      <c r="A70" s="393"/>
      <c r="B70" s="537" t="n">
        <v>20</v>
      </c>
      <c r="C70" s="538" t="n">
        <v>0</v>
      </c>
      <c r="D70" s="356" t="n">
        <v>0</v>
      </c>
      <c r="E70" s="539" t="n">
        <v>0</v>
      </c>
      <c r="F70" s="357" t="n">
        <v>0</v>
      </c>
      <c r="G70" s="358" t="n">
        <v>0</v>
      </c>
      <c r="H70" s="360" t="n">
        <v>0</v>
      </c>
      <c r="I70" s="540" t="n">
        <v>0</v>
      </c>
      <c r="J70" s="361" t="n">
        <v>0</v>
      </c>
      <c r="K70" s="541" t="n">
        <v>0</v>
      </c>
      <c r="L70" s="542" t="n">
        <v>0</v>
      </c>
      <c r="M70" s="364"/>
      <c r="N70" s="162"/>
      <c r="O70" s="162"/>
      <c r="P70" s="162"/>
    </row>
    <row r="71" customFormat="false" ht="9" hidden="false" customHeight="true" outlineLevel="0" collapsed="false">
      <c r="A71" s="393"/>
      <c r="B71" s="537" t="n">
        <v>21</v>
      </c>
      <c r="C71" s="538" t="n">
        <v>0</v>
      </c>
      <c r="D71" s="356" t="n">
        <v>0</v>
      </c>
      <c r="E71" s="539" t="n">
        <v>0</v>
      </c>
      <c r="F71" s="357" t="n">
        <v>0</v>
      </c>
      <c r="G71" s="358" t="n">
        <v>0</v>
      </c>
      <c r="H71" s="360" t="n">
        <v>0</v>
      </c>
      <c r="I71" s="540" t="n">
        <v>0</v>
      </c>
      <c r="J71" s="361" t="n">
        <v>0</v>
      </c>
      <c r="K71" s="541" t="n">
        <v>0</v>
      </c>
      <c r="L71" s="542" t="n">
        <v>0</v>
      </c>
      <c r="M71" s="364"/>
      <c r="N71" s="162"/>
      <c r="O71" s="162"/>
      <c r="P71" s="162"/>
    </row>
    <row r="72" customFormat="false" ht="9" hidden="false" customHeight="true" outlineLevel="0" collapsed="false">
      <c r="A72" s="393"/>
      <c r="B72" s="537" t="n">
        <v>22</v>
      </c>
      <c r="C72" s="538" t="n">
        <v>0</v>
      </c>
      <c r="D72" s="356" t="n">
        <v>0</v>
      </c>
      <c r="E72" s="539" t="n">
        <v>0</v>
      </c>
      <c r="F72" s="357" t="n">
        <v>0</v>
      </c>
      <c r="G72" s="358" t="n">
        <v>0</v>
      </c>
      <c r="H72" s="360" t="n">
        <v>0</v>
      </c>
      <c r="I72" s="540" t="n">
        <v>0</v>
      </c>
      <c r="J72" s="361" t="n">
        <v>0</v>
      </c>
      <c r="K72" s="543" t="n">
        <v>0</v>
      </c>
      <c r="L72" s="542" t="n">
        <v>0</v>
      </c>
      <c r="M72" s="366"/>
      <c r="N72" s="162"/>
      <c r="O72" s="162"/>
      <c r="P72" s="162"/>
    </row>
    <row r="73" customFormat="false" ht="9" hidden="false" customHeight="true" outlineLevel="0" collapsed="false">
      <c r="A73" s="393"/>
      <c r="B73" s="537" t="n">
        <v>26</v>
      </c>
      <c r="C73" s="538" t="n">
        <v>0</v>
      </c>
      <c r="D73" s="356" t="n">
        <v>0</v>
      </c>
      <c r="E73" s="539" t="n">
        <v>0</v>
      </c>
      <c r="F73" s="357" t="n">
        <v>0</v>
      </c>
      <c r="G73" s="358" t="n">
        <v>0</v>
      </c>
      <c r="H73" s="360" t="n">
        <v>0</v>
      </c>
      <c r="I73" s="540" t="n">
        <v>0</v>
      </c>
      <c r="J73" s="361" t="n">
        <v>0</v>
      </c>
      <c r="K73" s="543" t="n">
        <v>0</v>
      </c>
      <c r="L73" s="542" t="n">
        <v>0</v>
      </c>
      <c r="M73" s="366"/>
      <c r="N73" s="162"/>
      <c r="O73" s="162"/>
      <c r="P73" s="162"/>
    </row>
    <row r="74" customFormat="false" ht="9" hidden="false" customHeight="true" outlineLevel="0" collapsed="false">
      <c r="A74" s="393"/>
      <c r="B74" s="537" t="n">
        <v>27</v>
      </c>
      <c r="C74" s="538" t="n">
        <v>3652</v>
      </c>
      <c r="D74" s="356" t="n">
        <v>0</v>
      </c>
      <c r="E74" s="539" t="n">
        <v>0</v>
      </c>
      <c r="F74" s="357" t="n">
        <v>21925</v>
      </c>
      <c r="G74" s="358" t="n">
        <v>0</v>
      </c>
      <c r="H74" s="360" t="n">
        <v>0</v>
      </c>
      <c r="I74" s="540" t="n">
        <v>0</v>
      </c>
      <c r="J74" s="361" t="n">
        <v>0</v>
      </c>
      <c r="K74" s="543" t="n">
        <v>952127</v>
      </c>
      <c r="L74" s="542" t="n">
        <v>926550</v>
      </c>
      <c r="M74" s="366"/>
      <c r="N74" s="162"/>
      <c r="O74" s="162"/>
      <c r="P74" s="162"/>
    </row>
    <row r="75" customFormat="false" ht="9" hidden="false" customHeight="true" outlineLevel="0" collapsed="false">
      <c r="A75" s="393"/>
      <c r="B75" s="537" t="n">
        <v>28</v>
      </c>
      <c r="C75" s="538" t="n">
        <v>0</v>
      </c>
      <c r="D75" s="356" t="n">
        <v>0</v>
      </c>
      <c r="E75" s="539" t="n">
        <v>0</v>
      </c>
      <c r="F75" s="357" t="n">
        <v>17500</v>
      </c>
      <c r="G75" s="358" t="n">
        <v>0</v>
      </c>
      <c r="H75" s="360" t="n">
        <v>0</v>
      </c>
      <c r="I75" s="540" t="n">
        <v>0</v>
      </c>
      <c r="J75" s="361" t="n">
        <v>0</v>
      </c>
      <c r="K75" s="543" t="n">
        <v>474032</v>
      </c>
      <c r="L75" s="542" t="n">
        <v>456532</v>
      </c>
      <c r="M75" s="366"/>
      <c r="N75" s="162"/>
      <c r="O75" s="162"/>
      <c r="P75" s="162"/>
    </row>
    <row r="76" customFormat="false" ht="9" hidden="false" customHeight="true" outlineLevel="0" collapsed="false">
      <c r="A76" s="393"/>
      <c r="B76" s="537" t="n">
        <v>29</v>
      </c>
      <c r="C76" s="538" t="n">
        <v>0</v>
      </c>
      <c r="D76" s="356" t="n">
        <v>0</v>
      </c>
      <c r="E76" s="539" t="n">
        <v>0</v>
      </c>
      <c r="F76" s="357" t="n">
        <v>0</v>
      </c>
      <c r="G76" s="358" t="n">
        <v>0</v>
      </c>
      <c r="H76" s="360" t="n">
        <v>0</v>
      </c>
      <c r="I76" s="540" t="n">
        <v>0</v>
      </c>
      <c r="J76" s="361" t="n">
        <v>0</v>
      </c>
      <c r="K76" s="543" t="n">
        <v>497790</v>
      </c>
      <c r="L76" s="542" t="n">
        <v>497790</v>
      </c>
      <c r="M76" s="366"/>
      <c r="N76" s="162"/>
      <c r="O76" s="162"/>
      <c r="P76" s="162"/>
    </row>
    <row r="77" customFormat="false" ht="9" hidden="false" customHeight="true" outlineLevel="0" collapsed="false">
      <c r="A77" s="393"/>
      <c r="B77" s="537" t="n">
        <v>30</v>
      </c>
      <c r="C77" s="538" t="n">
        <v>13937</v>
      </c>
      <c r="D77" s="356" t="n">
        <v>0</v>
      </c>
      <c r="E77" s="539" t="n">
        <v>0</v>
      </c>
      <c r="F77" s="357" t="n">
        <v>130650</v>
      </c>
      <c r="G77" s="358" t="n">
        <v>0</v>
      </c>
      <c r="H77" s="360" t="n">
        <v>0</v>
      </c>
      <c r="I77" s="540" t="n">
        <v>0</v>
      </c>
      <c r="J77" s="361" t="n">
        <v>0</v>
      </c>
      <c r="K77" s="543" t="n">
        <v>805050</v>
      </c>
      <c r="L77" s="542" t="n">
        <v>660463</v>
      </c>
      <c r="M77" s="366"/>
      <c r="N77" s="162"/>
      <c r="O77" s="162"/>
      <c r="P77" s="162"/>
    </row>
    <row r="78" customFormat="false" ht="9" hidden="false" customHeight="true" outlineLevel="0" collapsed="false">
      <c r="A78" s="393"/>
      <c r="B78" s="537" t="n">
        <v>3</v>
      </c>
      <c r="C78" s="538" t="n">
        <v>28670</v>
      </c>
      <c r="D78" s="356" t="n">
        <v>0</v>
      </c>
      <c r="E78" s="539" t="n">
        <v>0</v>
      </c>
      <c r="F78" s="357" t="n">
        <v>77776</v>
      </c>
      <c r="G78" s="358" t="n">
        <v>0</v>
      </c>
      <c r="H78" s="360" t="n">
        <v>0</v>
      </c>
      <c r="I78" s="540" t="n">
        <v>0</v>
      </c>
      <c r="J78" s="361" t="n">
        <v>0</v>
      </c>
      <c r="K78" s="543" t="n">
        <v>1240931</v>
      </c>
      <c r="L78" s="542" t="n">
        <v>1134485</v>
      </c>
      <c r="M78" s="366"/>
      <c r="N78" s="162"/>
      <c r="O78" s="162"/>
      <c r="P78" s="162"/>
    </row>
    <row r="79" customFormat="false" ht="9" hidden="false" customHeight="true" outlineLevel="0" collapsed="false">
      <c r="A79" s="393"/>
      <c r="B79" s="537" t="n">
        <v>4</v>
      </c>
      <c r="C79" s="538" t="n">
        <v>77</v>
      </c>
      <c r="D79" s="356" t="n">
        <v>0</v>
      </c>
      <c r="E79" s="539" t="n">
        <v>0</v>
      </c>
      <c r="F79" s="357" t="n">
        <v>0</v>
      </c>
      <c r="G79" s="358" t="n">
        <v>0</v>
      </c>
      <c r="H79" s="360" t="n">
        <v>0</v>
      </c>
      <c r="I79" s="540" t="n">
        <v>0</v>
      </c>
      <c r="J79" s="361" t="n">
        <v>0</v>
      </c>
      <c r="K79" s="543" t="n">
        <v>456085</v>
      </c>
      <c r="L79" s="542" t="n">
        <v>456008</v>
      </c>
      <c r="M79" s="366"/>
      <c r="N79" s="162"/>
      <c r="O79" s="162"/>
      <c r="P79" s="162"/>
    </row>
    <row r="80" customFormat="false" ht="9" hidden="false" customHeight="true" outlineLevel="0" collapsed="false">
      <c r="A80" s="393"/>
      <c r="B80" s="537" t="n">
        <v>5</v>
      </c>
      <c r="C80" s="538" t="n">
        <v>18345</v>
      </c>
      <c r="D80" s="356" t="n">
        <v>19600</v>
      </c>
      <c r="E80" s="539" t="n">
        <v>0</v>
      </c>
      <c r="F80" s="357" t="n">
        <v>18000</v>
      </c>
      <c r="G80" s="358" t="n">
        <v>0</v>
      </c>
      <c r="H80" s="360" t="n">
        <v>0</v>
      </c>
      <c r="I80" s="540" t="n">
        <v>0</v>
      </c>
      <c r="J80" s="361" t="n">
        <v>0</v>
      </c>
      <c r="K80" s="543" t="n">
        <v>221304</v>
      </c>
      <c r="L80" s="542" t="n">
        <v>165359</v>
      </c>
      <c r="M80" s="366"/>
      <c r="N80" s="162"/>
      <c r="O80" s="162"/>
      <c r="P80" s="162"/>
    </row>
    <row r="81" customFormat="false" ht="9" hidden="false" customHeight="true" outlineLevel="0" collapsed="false">
      <c r="A81" s="393"/>
      <c r="B81" s="537" t="n">
        <v>6</v>
      </c>
      <c r="C81" s="538" t="n">
        <v>0</v>
      </c>
      <c r="D81" s="356" t="n">
        <v>0</v>
      </c>
      <c r="E81" s="539" t="n">
        <v>0</v>
      </c>
      <c r="F81" s="357" t="n">
        <v>0</v>
      </c>
      <c r="G81" s="358" t="n">
        <v>0</v>
      </c>
      <c r="H81" s="360" t="n">
        <v>0</v>
      </c>
      <c r="I81" s="540" t="n">
        <v>0</v>
      </c>
      <c r="J81" s="361" t="n">
        <v>0</v>
      </c>
      <c r="K81" s="543" t="n">
        <v>96843</v>
      </c>
      <c r="L81" s="542" t="n">
        <v>96843</v>
      </c>
      <c r="M81" s="366"/>
      <c r="N81" s="162"/>
      <c r="O81" s="162"/>
      <c r="P81" s="162"/>
    </row>
    <row r="82" customFormat="false" ht="9" hidden="false" customHeight="true" outlineLevel="0" collapsed="false">
      <c r="A82" s="393"/>
      <c r="B82" s="537" t="n">
        <v>7</v>
      </c>
      <c r="C82" s="538" t="n">
        <v>1411</v>
      </c>
      <c r="D82" s="356" t="n">
        <v>0</v>
      </c>
      <c r="E82" s="539" t="n">
        <v>0</v>
      </c>
      <c r="F82" s="357" t="n">
        <v>476200</v>
      </c>
      <c r="G82" s="358" t="n">
        <v>0</v>
      </c>
      <c r="H82" s="360" t="n">
        <v>0</v>
      </c>
      <c r="I82" s="540" t="n">
        <v>0</v>
      </c>
      <c r="J82" s="361" t="n">
        <v>0</v>
      </c>
      <c r="K82" s="543" t="n">
        <v>339842</v>
      </c>
      <c r="L82" s="542" t="n">
        <v>-137769</v>
      </c>
      <c r="M82" s="366"/>
      <c r="N82" s="162"/>
      <c r="O82" s="162"/>
      <c r="P82" s="162"/>
    </row>
    <row r="83" customFormat="false" ht="9" hidden="false" customHeight="true" outlineLevel="0" collapsed="false">
      <c r="A83" s="393"/>
      <c r="B83" s="537" t="n">
        <v>10</v>
      </c>
      <c r="C83" s="538" t="n">
        <v>0</v>
      </c>
      <c r="D83" s="356" t="n">
        <v>0</v>
      </c>
      <c r="E83" s="539" t="n">
        <v>0</v>
      </c>
      <c r="F83" s="357" t="n">
        <v>0</v>
      </c>
      <c r="G83" s="358" t="n">
        <v>0</v>
      </c>
      <c r="H83" s="360" t="n">
        <v>0</v>
      </c>
      <c r="I83" s="540" t="n">
        <v>0</v>
      </c>
      <c r="J83" s="361" t="n">
        <v>0</v>
      </c>
      <c r="K83" s="543" t="n">
        <v>198048</v>
      </c>
      <c r="L83" s="542" t="n">
        <v>198048</v>
      </c>
      <c r="M83" s="366"/>
      <c r="N83" s="162"/>
      <c r="O83" s="162"/>
      <c r="P83" s="162"/>
    </row>
    <row r="84" customFormat="false" ht="9" hidden="false" customHeight="true" outlineLevel="0" collapsed="false">
      <c r="A84" s="393"/>
      <c r="B84" s="537" t="n">
        <v>11</v>
      </c>
      <c r="C84" s="538" t="n">
        <v>0</v>
      </c>
      <c r="D84" s="356" t="n">
        <v>0</v>
      </c>
      <c r="E84" s="539" t="n">
        <v>0</v>
      </c>
      <c r="F84" s="357" t="n">
        <v>2400</v>
      </c>
      <c r="G84" s="358" t="n">
        <v>0</v>
      </c>
      <c r="H84" s="360" t="n">
        <v>0</v>
      </c>
      <c r="I84" s="540" t="n">
        <v>0</v>
      </c>
      <c r="J84" s="361" t="n">
        <v>0</v>
      </c>
      <c r="K84" s="543" t="n">
        <v>141568</v>
      </c>
      <c r="L84" s="542" t="n">
        <v>139168</v>
      </c>
      <c r="M84" s="366"/>
      <c r="N84" s="162"/>
      <c r="O84" s="162"/>
      <c r="P84" s="162"/>
    </row>
    <row r="85" customFormat="false" ht="9" hidden="false" customHeight="true" outlineLevel="0" collapsed="false">
      <c r="A85" s="393"/>
      <c r="B85" s="537" t="n">
        <v>12</v>
      </c>
      <c r="C85" s="538" t="n">
        <v>0</v>
      </c>
      <c r="D85" s="356" t="n">
        <v>0</v>
      </c>
      <c r="E85" s="539" t="n">
        <v>0</v>
      </c>
      <c r="F85" s="357" t="n">
        <v>0</v>
      </c>
      <c r="G85" s="358" t="n">
        <v>0</v>
      </c>
      <c r="H85" s="360" t="n">
        <v>0</v>
      </c>
      <c r="I85" s="540" t="n">
        <v>0</v>
      </c>
      <c r="J85" s="361" t="n">
        <v>0</v>
      </c>
      <c r="K85" s="543" t="n">
        <v>160991</v>
      </c>
      <c r="L85" s="542" t="n">
        <v>160991</v>
      </c>
      <c r="M85" s="366"/>
      <c r="N85" s="162"/>
      <c r="O85" s="162"/>
      <c r="P85" s="162"/>
    </row>
    <row r="86" customFormat="false" ht="9" hidden="false" customHeight="true" outlineLevel="0" collapsed="false">
      <c r="A86" s="393"/>
      <c r="B86" s="537" t="n">
        <v>13</v>
      </c>
      <c r="C86" s="538" t="n">
        <v>0</v>
      </c>
      <c r="D86" s="356" t="n">
        <v>0</v>
      </c>
      <c r="E86" s="539" t="n">
        <v>0</v>
      </c>
      <c r="F86" s="357" t="n">
        <v>95200</v>
      </c>
      <c r="G86" s="358" t="n">
        <v>0</v>
      </c>
      <c r="H86" s="360" t="n">
        <v>0</v>
      </c>
      <c r="I86" s="540" t="n">
        <v>0</v>
      </c>
      <c r="J86" s="361" t="n">
        <v>0</v>
      </c>
      <c r="K86" s="543" t="n">
        <v>755605</v>
      </c>
      <c r="L86" s="542" t="n">
        <v>660405</v>
      </c>
      <c r="M86" s="366"/>
      <c r="N86" s="162"/>
      <c r="O86" s="162"/>
      <c r="P86" s="162"/>
    </row>
    <row r="87" customFormat="false" ht="9" hidden="false" customHeight="true" outlineLevel="0" collapsed="false">
      <c r="A87" s="393"/>
      <c r="B87" s="537" t="n">
        <v>14</v>
      </c>
      <c r="C87" s="538" t="n">
        <v>0</v>
      </c>
      <c r="D87" s="356" t="n">
        <v>0</v>
      </c>
      <c r="E87" s="539" t="n">
        <v>0</v>
      </c>
      <c r="F87" s="357" t="n">
        <v>93900</v>
      </c>
      <c r="G87" s="358" t="n">
        <v>0</v>
      </c>
      <c r="H87" s="360" t="n">
        <v>0</v>
      </c>
      <c r="I87" s="540" t="n">
        <v>0</v>
      </c>
      <c r="J87" s="361" t="n">
        <v>0</v>
      </c>
      <c r="K87" s="543" t="n">
        <v>200134</v>
      </c>
      <c r="L87" s="542" t="n">
        <v>106234</v>
      </c>
      <c r="M87" s="366"/>
      <c r="N87" s="162"/>
      <c r="O87" s="162"/>
      <c r="P87" s="162"/>
    </row>
    <row r="88" customFormat="false" ht="9" hidden="false" customHeight="true" outlineLevel="0" collapsed="false">
      <c r="A88" s="393"/>
      <c r="B88" s="537"/>
      <c r="C88" s="538"/>
      <c r="D88" s="356"/>
      <c r="E88" s="539"/>
      <c r="F88" s="357"/>
      <c r="G88" s="358"/>
      <c r="H88" s="360"/>
      <c r="I88" s="540"/>
      <c r="J88" s="361"/>
      <c r="K88" s="543"/>
      <c r="L88" s="542"/>
      <c r="M88" s="366"/>
      <c r="N88" s="162"/>
      <c r="O88" s="162"/>
      <c r="P88" s="162"/>
    </row>
    <row r="89" customFormat="false" ht="9" hidden="false" customHeight="true" outlineLevel="0" collapsed="false">
      <c r="A89" s="393"/>
      <c r="B89" s="537"/>
      <c r="C89" s="538"/>
      <c r="D89" s="356"/>
      <c r="E89" s="539"/>
      <c r="F89" s="357"/>
      <c r="G89" s="358"/>
      <c r="H89" s="360"/>
      <c r="I89" s="540"/>
      <c r="J89" s="361"/>
      <c r="K89" s="543"/>
      <c r="L89" s="542"/>
      <c r="M89" s="366"/>
      <c r="N89" s="162"/>
      <c r="O89" s="162"/>
      <c r="P89" s="162"/>
    </row>
    <row r="90" customFormat="false" ht="9" hidden="false" customHeight="true" outlineLevel="0" collapsed="false">
      <c r="A90" s="393"/>
      <c r="B90" s="537"/>
      <c r="C90" s="538"/>
      <c r="D90" s="356"/>
      <c r="E90" s="539"/>
      <c r="F90" s="357"/>
      <c r="G90" s="358"/>
      <c r="H90" s="360"/>
      <c r="I90" s="540"/>
      <c r="J90" s="361"/>
      <c r="K90" s="543"/>
      <c r="L90" s="542"/>
      <c r="M90" s="366"/>
      <c r="N90" s="162"/>
      <c r="O90" s="162"/>
      <c r="P90" s="162"/>
    </row>
    <row r="91" customFormat="false" ht="9" hidden="false" customHeight="true" outlineLevel="0" collapsed="false">
      <c r="A91" s="393"/>
      <c r="B91" s="544"/>
      <c r="C91" s="545"/>
      <c r="D91" s="369"/>
      <c r="E91" s="546"/>
      <c r="F91" s="370"/>
      <c r="G91" s="371"/>
      <c r="H91" s="373"/>
      <c r="I91" s="547"/>
      <c r="J91" s="361"/>
      <c r="K91" s="548"/>
      <c r="L91" s="542"/>
      <c r="M91" s="375"/>
      <c r="N91" s="162"/>
      <c r="O91" s="162"/>
      <c r="P91" s="162"/>
    </row>
    <row r="92" customFormat="false" ht="10.5" hidden="false" customHeight="true" outlineLevel="0" collapsed="false">
      <c r="A92" s="393"/>
      <c r="B92" s="442" t="s">
        <v>25</v>
      </c>
      <c r="C92" s="549" t="n">
        <f aca="false">SUM(C68:C91)</f>
        <v>66092</v>
      </c>
      <c r="D92" s="378" t="n">
        <f aca="false">SUM(D68:D91)</f>
        <v>19600</v>
      </c>
      <c r="E92" s="550" t="n">
        <f aca="false">SUM(E68:E91)</f>
        <v>0</v>
      </c>
      <c r="F92" s="379" t="n">
        <f aca="false">SUM(F68:F91)</f>
        <v>933551</v>
      </c>
      <c r="G92" s="380" t="n">
        <f aca="false">SUM(G68:G91)</f>
        <v>0</v>
      </c>
      <c r="H92" s="382" t="n">
        <f aca="false">SUM(H68:H91)</f>
        <v>0</v>
      </c>
      <c r="I92" s="551" t="n">
        <f aca="false">SUM(I68:I91)</f>
        <v>0</v>
      </c>
      <c r="J92" s="383" t="n">
        <f aca="false">SUM(J68:J91)</f>
        <v>0</v>
      </c>
      <c r="K92" s="552" t="n">
        <f aca="false">SUM(K68:K91)</f>
        <v>6540350</v>
      </c>
      <c r="L92" s="553" t="n">
        <f aca="false">SUM(L68:L91)</f>
        <v>5521107</v>
      </c>
      <c r="M92" s="386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393"/>
      <c r="B93" s="554" t="s">
        <v>25</v>
      </c>
      <c r="C93" s="555" t="n">
        <f aca="false">SUM(C92:G92)</f>
        <v>1019243</v>
      </c>
      <c r="D93" s="555"/>
      <c r="E93" s="555"/>
      <c r="F93" s="555"/>
      <c r="G93" s="555"/>
      <c r="H93" s="556" t="n">
        <f aca="false">SUM(H92:K92)</f>
        <v>6540350</v>
      </c>
      <c r="I93" s="556"/>
      <c r="J93" s="556"/>
      <c r="K93" s="556"/>
      <c r="L93" s="389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7" t="s">
        <v>130</v>
      </c>
      <c r="D95" s="517"/>
      <c r="E95" s="517"/>
      <c r="F95" s="517"/>
      <c r="G95" s="517"/>
      <c r="H95" s="518" t="s">
        <v>131</v>
      </c>
      <c r="I95" s="518"/>
      <c r="J95" s="518"/>
      <c r="K95" s="518"/>
      <c r="L95" s="331"/>
      <c r="M95" s="331"/>
      <c r="N95" s="205"/>
      <c r="O95" s="205"/>
      <c r="P95" s="162"/>
    </row>
    <row r="96" customFormat="false" ht="23.25" hidden="false" customHeight="true" outlineLevel="0" collapsed="false">
      <c r="A96" s="394" t="s">
        <v>39</v>
      </c>
      <c r="B96" s="519" t="s">
        <v>132</v>
      </c>
      <c r="C96" s="520" t="s">
        <v>143</v>
      </c>
      <c r="D96" s="521" t="s">
        <v>134</v>
      </c>
      <c r="E96" s="522" t="s">
        <v>135</v>
      </c>
      <c r="F96" s="523" t="s">
        <v>136</v>
      </c>
      <c r="G96" s="524" t="s">
        <v>137</v>
      </c>
      <c r="H96" s="525" t="s">
        <v>138</v>
      </c>
      <c r="I96" s="526" t="s">
        <v>139</v>
      </c>
      <c r="J96" s="527" t="s">
        <v>140</v>
      </c>
      <c r="K96" s="528" t="s">
        <v>141</v>
      </c>
      <c r="L96" s="557" t="s">
        <v>142</v>
      </c>
      <c r="M96" s="342" t="s">
        <v>84</v>
      </c>
      <c r="N96" s="162"/>
      <c r="O96" s="162"/>
      <c r="P96" s="162"/>
    </row>
    <row r="97" customFormat="false" ht="9" hidden="false" customHeight="true" outlineLevel="0" collapsed="false">
      <c r="A97" s="394"/>
      <c r="B97" s="530" t="n">
        <v>16</v>
      </c>
      <c r="C97" s="531" t="n">
        <v>0</v>
      </c>
      <c r="D97" s="345" t="n">
        <v>0</v>
      </c>
      <c r="E97" s="532" t="n">
        <v>0</v>
      </c>
      <c r="F97" s="346" t="n">
        <v>0</v>
      </c>
      <c r="G97" s="347" t="n">
        <v>0</v>
      </c>
      <c r="H97" s="349" t="n">
        <v>0</v>
      </c>
      <c r="I97" s="533" t="n">
        <v>0</v>
      </c>
      <c r="J97" s="350" t="n">
        <v>0</v>
      </c>
      <c r="K97" s="534" t="n">
        <v>0</v>
      </c>
      <c r="L97" s="535" t="n">
        <v>0</v>
      </c>
      <c r="M97" s="353"/>
      <c r="N97" s="162"/>
      <c r="O97" s="162"/>
      <c r="P97" s="162"/>
    </row>
    <row r="98" customFormat="false" ht="9" hidden="false" customHeight="true" outlineLevel="0" collapsed="false">
      <c r="A98" s="394"/>
      <c r="B98" s="537" t="n">
        <v>19</v>
      </c>
      <c r="C98" s="538" t="n">
        <v>0</v>
      </c>
      <c r="D98" s="356" t="n">
        <v>0</v>
      </c>
      <c r="E98" s="539" t="n">
        <v>0</v>
      </c>
      <c r="F98" s="357" t="n">
        <v>0</v>
      </c>
      <c r="G98" s="358" t="n">
        <v>0</v>
      </c>
      <c r="H98" s="360" t="n">
        <v>0</v>
      </c>
      <c r="I98" s="540" t="n">
        <v>0</v>
      </c>
      <c r="J98" s="361" t="n">
        <v>0</v>
      </c>
      <c r="K98" s="541" t="n">
        <v>0</v>
      </c>
      <c r="L98" s="542" t="n">
        <v>0</v>
      </c>
      <c r="M98" s="364"/>
      <c r="N98" s="162"/>
      <c r="O98" s="162"/>
      <c r="P98" s="162"/>
    </row>
    <row r="99" customFormat="false" ht="9" hidden="false" customHeight="true" outlineLevel="0" collapsed="false">
      <c r="A99" s="394"/>
      <c r="B99" s="537" t="n">
        <v>20</v>
      </c>
      <c r="C99" s="538" t="n">
        <v>0</v>
      </c>
      <c r="D99" s="356" t="n">
        <v>0</v>
      </c>
      <c r="E99" s="539" t="n">
        <v>0</v>
      </c>
      <c r="F99" s="357" t="n">
        <v>0</v>
      </c>
      <c r="G99" s="358" t="n">
        <v>0</v>
      </c>
      <c r="H99" s="360" t="n">
        <v>0</v>
      </c>
      <c r="I99" s="540" t="n">
        <v>0</v>
      </c>
      <c r="J99" s="361" t="n">
        <v>0</v>
      </c>
      <c r="K99" s="541" t="n">
        <v>0</v>
      </c>
      <c r="L99" s="542" t="n">
        <v>0</v>
      </c>
      <c r="M99" s="364"/>
      <c r="N99" s="162"/>
      <c r="O99" s="162"/>
      <c r="P99" s="162"/>
    </row>
    <row r="100" customFormat="false" ht="9" hidden="false" customHeight="true" outlineLevel="0" collapsed="false">
      <c r="A100" s="394"/>
      <c r="B100" s="537" t="n">
        <v>21</v>
      </c>
      <c r="C100" s="538" t="n">
        <v>0</v>
      </c>
      <c r="D100" s="356" t="n">
        <v>0</v>
      </c>
      <c r="E100" s="539" t="n">
        <v>0</v>
      </c>
      <c r="F100" s="357" t="n">
        <v>0</v>
      </c>
      <c r="G100" s="358" t="n">
        <v>0</v>
      </c>
      <c r="H100" s="360" t="n">
        <v>0</v>
      </c>
      <c r="I100" s="540" t="n">
        <v>0</v>
      </c>
      <c r="J100" s="361" t="n">
        <v>0</v>
      </c>
      <c r="K100" s="541" t="n">
        <v>0</v>
      </c>
      <c r="L100" s="542" t="n">
        <v>0</v>
      </c>
      <c r="M100" s="364"/>
      <c r="N100" s="162"/>
      <c r="O100" s="162"/>
      <c r="P100" s="162"/>
    </row>
    <row r="101" customFormat="false" ht="9" hidden="false" customHeight="true" outlineLevel="0" collapsed="false">
      <c r="A101" s="394"/>
      <c r="B101" s="537" t="n">
        <v>22</v>
      </c>
      <c r="C101" s="538" t="n">
        <v>0</v>
      </c>
      <c r="D101" s="356" t="n">
        <v>103250</v>
      </c>
      <c r="E101" s="539" t="n">
        <v>0</v>
      </c>
      <c r="F101" s="357" t="n">
        <v>0</v>
      </c>
      <c r="G101" s="358" t="n">
        <v>0</v>
      </c>
      <c r="H101" s="360" t="n">
        <v>0</v>
      </c>
      <c r="I101" s="540" t="n">
        <v>0</v>
      </c>
      <c r="J101" s="361" t="n">
        <v>0</v>
      </c>
      <c r="K101" s="543" t="n">
        <v>0</v>
      </c>
      <c r="L101" s="542" t="n">
        <v>-103250</v>
      </c>
      <c r="M101" s="366"/>
      <c r="N101" s="162"/>
      <c r="O101" s="162"/>
      <c r="P101" s="162"/>
    </row>
    <row r="102" customFormat="false" ht="9" hidden="false" customHeight="true" outlineLevel="0" collapsed="false">
      <c r="A102" s="394"/>
      <c r="B102" s="537" t="n">
        <v>26</v>
      </c>
      <c r="C102" s="538" t="n">
        <v>0</v>
      </c>
      <c r="D102" s="356" t="n">
        <v>0</v>
      </c>
      <c r="E102" s="539" t="n">
        <v>0</v>
      </c>
      <c r="F102" s="357" t="n">
        <v>0</v>
      </c>
      <c r="G102" s="358" t="n">
        <v>0</v>
      </c>
      <c r="H102" s="360" t="n">
        <v>0</v>
      </c>
      <c r="I102" s="540" t="n">
        <v>0</v>
      </c>
      <c r="J102" s="361" t="n">
        <v>0</v>
      </c>
      <c r="K102" s="543" t="n">
        <v>250180</v>
      </c>
      <c r="L102" s="542" t="n">
        <v>250180</v>
      </c>
      <c r="M102" s="366"/>
      <c r="N102" s="162"/>
      <c r="O102" s="162"/>
      <c r="P102" s="162"/>
    </row>
    <row r="103" customFormat="false" ht="9" hidden="false" customHeight="true" outlineLevel="0" collapsed="false">
      <c r="A103" s="394"/>
      <c r="B103" s="537" t="n">
        <v>27</v>
      </c>
      <c r="C103" s="538" t="n">
        <v>0</v>
      </c>
      <c r="D103" s="356" t="n">
        <v>0</v>
      </c>
      <c r="E103" s="539" t="n">
        <v>0</v>
      </c>
      <c r="F103" s="357" t="n">
        <v>0</v>
      </c>
      <c r="G103" s="358" t="n">
        <v>0</v>
      </c>
      <c r="H103" s="360" t="n">
        <v>0</v>
      </c>
      <c r="I103" s="540" t="n">
        <v>0</v>
      </c>
      <c r="J103" s="361" t="n">
        <v>0</v>
      </c>
      <c r="K103" s="543" t="n">
        <v>6976731</v>
      </c>
      <c r="L103" s="542" t="n">
        <v>6976731</v>
      </c>
      <c r="M103" s="366"/>
      <c r="N103" s="162"/>
      <c r="O103" s="162"/>
      <c r="P103" s="162"/>
    </row>
    <row r="104" customFormat="false" ht="9" hidden="false" customHeight="true" outlineLevel="0" collapsed="false">
      <c r="A104" s="394"/>
      <c r="B104" s="537" t="n">
        <v>28</v>
      </c>
      <c r="C104" s="538" t="n">
        <v>0</v>
      </c>
      <c r="D104" s="356" t="n">
        <v>0</v>
      </c>
      <c r="E104" s="539" t="n">
        <v>0</v>
      </c>
      <c r="F104" s="357" t="n">
        <v>16500</v>
      </c>
      <c r="G104" s="358" t="n">
        <v>0</v>
      </c>
      <c r="H104" s="360" t="n">
        <v>0</v>
      </c>
      <c r="I104" s="540" t="n">
        <v>0</v>
      </c>
      <c r="J104" s="361" t="n">
        <v>0</v>
      </c>
      <c r="K104" s="543" t="n">
        <v>1873380</v>
      </c>
      <c r="L104" s="542" t="n">
        <v>1856880</v>
      </c>
      <c r="M104" s="366"/>
      <c r="N104" s="162"/>
      <c r="O104" s="162"/>
      <c r="P104" s="162"/>
    </row>
    <row r="105" customFormat="false" ht="9" hidden="false" customHeight="true" outlineLevel="0" collapsed="false">
      <c r="A105" s="394"/>
      <c r="B105" s="537" t="n">
        <v>29</v>
      </c>
      <c r="C105" s="538" t="n">
        <v>0</v>
      </c>
      <c r="D105" s="356" t="n">
        <v>0</v>
      </c>
      <c r="E105" s="539" t="n">
        <v>0</v>
      </c>
      <c r="F105" s="357" t="n">
        <v>0</v>
      </c>
      <c r="G105" s="358" t="n">
        <v>0</v>
      </c>
      <c r="H105" s="360" t="n">
        <v>0</v>
      </c>
      <c r="I105" s="540" t="n">
        <v>0</v>
      </c>
      <c r="J105" s="361" t="n">
        <v>0</v>
      </c>
      <c r="K105" s="543" t="n">
        <v>3637368</v>
      </c>
      <c r="L105" s="542" t="n">
        <v>3637368</v>
      </c>
      <c r="M105" s="366"/>
      <c r="N105" s="162"/>
      <c r="O105" s="162"/>
      <c r="P105" s="162"/>
    </row>
    <row r="106" customFormat="false" ht="9" hidden="false" customHeight="true" outlineLevel="0" collapsed="false">
      <c r="A106" s="394"/>
      <c r="B106" s="537" t="n">
        <v>30</v>
      </c>
      <c r="C106" s="538" t="n">
        <v>0</v>
      </c>
      <c r="D106" s="356" t="n">
        <v>55500</v>
      </c>
      <c r="E106" s="539" t="n">
        <v>0</v>
      </c>
      <c r="F106" s="357" t="n">
        <v>0</v>
      </c>
      <c r="G106" s="358" t="n">
        <v>0</v>
      </c>
      <c r="H106" s="360" t="n">
        <v>0</v>
      </c>
      <c r="I106" s="540" t="n">
        <v>0</v>
      </c>
      <c r="J106" s="361" t="n">
        <v>0</v>
      </c>
      <c r="K106" s="543" t="n">
        <v>1745889</v>
      </c>
      <c r="L106" s="542" t="n">
        <v>1690389</v>
      </c>
      <c r="M106" s="366"/>
      <c r="N106" s="162"/>
      <c r="O106" s="162"/>
      <c r="P106" s="162"/>
    </row>
    <row r="107" customFormat="false" ht="9" hidden="false" customHeight="true" outlineLevel="0" collapsed="false">
      <c r="A107" s="394"/>
      <c r="B107" s="537" t="n">
        <v>3</v>
      </c>
      <c r="C107" s="538" t="n">
        <v>0</v>
      </c>
      <c r="D107" s="356" t="n">
        <v>0</v>
      </c>
      <c r="E107" s="539" t="n">
        <v>0</v>
      </c>
      <c r="F107" s="357" t="n">
        <v>0</v>
      </c>
      <c r="G107" s="358" t="n">
        <v>0</v>
      </c>
      <c r="H107" s="360" t="n">
        <v>0</v>
      </c>
      <c r="I107" s="540" t="n">
        <v>0</v>
      </c>
      <c r="J107" s="361" t="n">
        <v>0</v>
      </c>
      <c r="K107" s="543" t="n">
        <v>2638917</v>
      </c>
      <c r="L107" s="542" t="n">
        <v>2638917</v>
      </c>
      <c r="M107" s="366"/>
      <c r="N107" s="162"/>
      <c r="O107" s="162"/>
      <c r="P107" s="162"/>
    </row>
    <row r="108" customFormat="false" ht="9" hidden="false" customHeight="true" outlineLevel="0" collapsed="false">
      <c r="A108" s="394"/>
      <c r="B108" s="537" t="n">
        <v>4</v>
      </c>
      <c r="C108" s="538" t="n">
        <v>0</v>
      </c>
      <c r="D108" s="356" t="n">
        <v>745900</v>
      </c>
      <c r="E108" s="539" t="n">
        <v>0</v>
      </c>
      <c r="F108" s="357" t="n">
        <v>0</v>
      </c>
      <c r="G108" s="358" t="n">
        <v>0</v>
      </c>
      <c r="H108" s="360" t="n">
        <v>0</v>
      </c>
      <c r="I108" s="540" t="n">
        <v>0</v>
      </c>
      <c r="J108" s="361" t="n">
        <v>0</v>
      </c>
      <c r="K108" s="543" t="n">
        <v>7071473</v>
      </c>
      <c r="L108" s="542" t="n">
        <v>6325573</v>
      </c>
      <c r="M108" s="366"/>
      <c r="N108" s="162"/>
      <c r="O108" s="162"/>
      <c r="P108" s="162"/>
    </row>
    <row r="109" customFormat="false" ht="9" hidden="false" customHeight="true" outlineLevel="0" collapsed="false">
      <c r="A109" s="394"/>
      <c r="B109" s="537" t="n">
        <v>5</v>
      </c>
      <c r="C109" s="538" t="n">
        <v>0</v>
      </c>
      <c r="D109" s="356" t="n">
        <v>0</v>
      </c>
      <c r="E109" s="539" t="n">
        <v>0</v>
      </c>
      <c r="F109" s="357" t="n">
        <v>0</v>
      </c>
      <c r="G109" s="358" t="n">
        <v>0</v>
      </c>
      <c r="H109" s="360" t="n">
        <v>0</v>
      </c>
      <c r="I109" s="540" t="n">
        <v>0</v>
      </c>
      <c r="J109" s="361" t="n">
        <v>0</v>
      </c>
      <c r="K109" s="543" t="n">
        <v>1434908</v>
      </c>
      <c r="L109" s="542" t="n">
        <v>1434908</v>
      </c>
      <c r="M109" s="366"/>
      <c r="N109" s="162"/>
      <c r="O109" s="162"/>
      <c r="P109" s="162"/>
    </row>
    <row r="110" customFormat="false" ht="9" hidden="false" customHeight="true" outlineLevel="0" collapsed="false">
      <c r="A110" s="394"/>
      <c r="B110" s="537" t="n">
        <v>6</v>
      </c>
      <c r="C110" s="538" t="n">
        <v>0</v>
      </c>
      <c r="D110" s="356" t="n">
        <v>0</v>
      </c>
      <c r="E110" s="539" t="n">
        <v>0</v>
      </c>
      <c r="F110" s="357" t="n">
        <v>0</v>
      </c>
      <c r="G110" s="358" t="n">
        <v>0</v>
      </c>
      <c r="H110" s="360" t="n">
        <v>0</v>
      </c>
      <c r="I110" s="540" t="n">
        <v>0</v>
      </c>
      <c r="J110" s="361" t="n">
        <v>0</v>
      </c>
      <c r="K110" s="543" t="n">
        <v>3013510</v>
      </c>
      <c r="L110" s="542" t="n">
        <v>3013510</v>
      </c>
      <c r="M110" s="366"/>
      <c r="N110" s="162"/>
      <c r="O110" s="162"/>
      <c r="P110" s="162"/>
    </row>
    <row r="111" customFormat="false" ht="9" hidden="false" customHeight="true" outlineLevel="0" collapsed="false">
      <c r="A111" s="394"/>
      <c r="B111" s="537" t="n">
        <v>7</v>
      </c>
      <c r="C111" s="538" t="n">
        <v>0</v>
      </c>
      <c r="D111" s="356" t="n">
        <v>0</v>
      </c>
      <c r="E111" s="539" t="n">
        <v>0</v>
      </c>
      <c r="F111" s="357" t="n">
        <v>0</v>
      </c>
      <c r="G111" s="358" t="n">
        <v>0</v>
      </c>
      <c r="H111" s="360" t="n">
        <v>0</v>
      </c>
      <c r="I111" s="540" t="n">
        <v>0</v>
      </c>
      <c r="J111" s="361" t="n">
        <v>0</v>
      </c>
      <c r="K111" s="543" t="n">
        <v>4304045</v>
      </c>
      <c r="L111" s="542" t="n">
        <v>4304045</v>
      </c>
      <c r="M111" s="366"/>
      <c r="N111" s="162"/>
      <c r="O111" s="162"/>
      <c r="P111" s="162"/>
    </row>
    <row r="112" customFormat="false" ht="9" hidden="false" customHeight="true" outlineLevel="0" collapsed="false">
      <c r="A112" s="394"/>
      <c r="B112" s="537" t="n">
        <v>10</v>
      </c>
      <c r="C112" s="538" t="n">
        <v>0</v>
      </c>
      <c r="D112" s="356" t="n">
        <v>0</v>
      </c>
      <c r="E112" s="539" t="n">
        <v>0</v>
      </c>
      <c r="F112" s="357" t="n">
        <v>0</v>
      </c>
      <c r="G112" s="358" t="n">
        <v>0</v>
      </c>
      <c r="H112" s="360" t="n">
        <v>0</v>
      </c>
      <c r="I112" s="540" t="n">
        <v>0</v>
      </c>
      <c r="J112" s="361" t="n">
        <v>0</v>
      </c>
      <c r="K112" s="543" t="n">
        <v>2942644</v>
      </c>
      <c r="L112" s="542" t="n">
        <v>2942644</v>
      </c>
      <c r="M112" s="366"/>
      <c r="N112" s="162"/>
      <c r="O112" s="162"/>
      <c r="P112" s="162"/>
    </row>
    <row r="113" customFormat="false" ht="9" hidden="false" customHeight="true" outlineLevel="0" collapsed="false">
      <c r="A113" s="394"/>
      <c r="B113" s="537" t="n">
        <v>11</v>
      </c>
      <c r="C113" s="538" t="n">
        <v>0</v>
      </c>
      <c r="D113" s="356" t="n">
        <v>0</v>
      </c>
      <c r="E113" s="539" t="n">
        <v>0</v>
      </c>
      <c r="F113" s="357" t="n">
        <v>0</v>
      </c>
      <c r="G113" s="358" t="n">
        <v>0</v>
      </c>
      <c r="H113" s="360" t="n">
        <v>0</v>
      </c>
      <c r="I113" s="540" t="n">
        <v>0</v>
      </c>
      <c r="J113" s="361" t="n">
        <v>0</v>
      </c>
      <c r="K113" s="543" t="n">
        <v>2852619</v>
      </c>
      <c r="L113" s="542" t="n">
        <v>2852619</v>
      </c>
      <c r="M113" s="366"/>
      <c r="N113" s="162"/>
      <c r="O113" s="162"/>
      <c r="P113" s="162"/>
    </row>
    <row r="114" customFormat="false" ht="9" hidden="false" customHeight="true" outlineLevel="0" collapsed="false">
      <c r="A114" s="394"/>
      <c r="B114" s="537" t="n">
        <v>12</v>
      </c>
      <c r="C114" s="538" t="n">
        <v>0</v>
      </c>
      <c r="D114" s="356" t="n">
        <v>0</v>
      </c>
      <c r="E114" s="539" t="n">
        <v>0</v>
      </c>
      <c r="F114" s="357" t="n">
        <v>0</v>
      </c>
      <c r="G114" s="358" t="n">
        <v>0</v>
      </c>
      <c r="H114" s="360" t="n">
        <v>0</v>
      </c>
      <c r="I114" s="540" t="n">
        <v>0</v>
      </c>
      <c r="J114" s="361" t="n">
        <v>0</v>
      </c>
      <c r="K114" s="543" t="n">
        <v>3083682</v>
      </c>
      <c r="L114" s="542" t="n">
        <v>3083682</v>
      </c>
      <c r="M114" s="366"/>
      <c r="N114" s="162"/>
      <c r="O114" s="162"/>
      <c r="P114" s="162"/>
    </row>
    <row r="115" customFormat="false" ht="9" hidden="false" customHeight="true" outlineLevel="0" collapsed="false">
      <c r="A115" s="394"/>
      <c r="B115" s="537" t="n">
        <v>13</v>
      </c>
      <c r="C115" s="538" t="n">
        <v>0</v>
      </c>
      <c r="D115" s="356" t="n">
        <v>0</v>
      </c>
      <c r="E115" s="539" t="n">
        <v>0</v>
      </c>
      <c r="F115" s="357" t="n">
        <v>0</v>
      </c>
      <c r="G115" s="358" t="n">
        <v>0</v>
      </c>
      <c r="H115" s="360" t="n">
        <v>0</v>
      </c>
      <c r="I115" s="540" t="n">
        <v>0</v>
      </c>
      <c r="J115" s="361" t="n">
        <v>0</v>
      </c>
      <c r="K115" s="543" t="n">
        <v>2150031</v>
      </c>
      <c r="L115" s="542" t="n">
        <v>2150031</v>
      </c>
      <c r="M115" s="366"/>
      <c r="N115" s="162"/>
      <c r="O115" s="162"/>
      <c r="P115" s="162"/>
    </row>
    <row r="116" customFormat="false" ht="9" hidden="false" customHeight="true" outlineLevel="0" collapsed="false">
      <c r="A116" s="394"/>
      <c r="B116" s="537" t="n">
        <v>14</v>
      </c>
      <c r="C116" s="538" t="n">
        <v>0</v>
      </c>
      <c r="D116" s="356" t="n">
        <v>0</v>
      </c>
      <c r="E116" s="539" t="n">
        <v>0</v>
      </c>
      <c r="F116" s="357" t="n">
        <v>0</v>
      </c>
      <c r="G116" s="358" t="n">
        <v>0</v>
      </c>
      <c r="H116" s="360" t="n">
        <v>0</v>
      </c>
      <c r="I116" s="540" t="n">
        <v>0</v>
      </c>
      <c r="J116" s="361" t="n">
        <v>0</v>
      </c>
      <c r="K116" s="543" t="n">
        <v>1687948</v>
      </c>
      <c r="L116" s="542" t="n">
        <v>1687948</v>
      </c>
      <c r="M116" s="366"/>
      <c r="N116" s="162"/>
      <c r="O116" s="162"/>
      <c r="P116" s="162"/>
    </row>
    <row r="117" customFormat="false" ht="9" hidden="false" customHeight="true" outlineLevel="0" collapsed="false">
      <c r="A117" s="394"/>
      <c r="B117" s="537"/>
      <c r="C117" s="538"/>
      <c r="D117" s="356"/>
      <c r="E117" s="539"/>
      <c r="F117" s="357"/>
      <c r="G117" s="358"/>
      <c r="H117" s="360"/>
      <c r="I117" s="540"/>
      <c r="J117" s="361"/>
      <c r="K117" s="543"/>
      <c r="L117" s="542"/>
      <c r="M117" s="366"/>
      <c r="N117" s="162"/>
      <c r="O117" s="162"/>
      <c r="P117" s="162"/>
    </row>
    <row r="118" customFormat="false" ht="9" hidden="false" customHeight="true" outlineLevel="0" collapsed="false">
      <c r="A118" s="394"/>
      <c r="B118" s="537"/>
      <c r="C118" s="538"/>
      <c r="D118" s="356"/>
      <c r="E118" s="539"/>
      <c r="F118" s="357"/>
      <c r="G118" s="358"/>
      <c r="H118" s="360"/>
      <c r="I118" s="540"/>
      <c r="J118" s="361"/>
      <c r="K118" s="543"/>
      <c r="L118" s="542"/>
      <c r="M118" s="366"/>
      <c r="N118" s="162"/>
      <c r="O118" s="162"/>
      <c r="P118" s="162"/>
    </row>
    <row r="119" customFormat="false" ht="9" hidden="false" customHeight="true" outlineLevel="0" collapsed="false">
      <c r="A119" s="394"/>
      <c r="B119" s="537"/>
      <c r="C119" s="538"/>
      <c r="D119" s="356"/>
      <c r="E119" s="539"/>
      <c r="F119" s="357"/>
      <c r="G119" s="358"/>
      <c r="H119" s="360"/>
      <c r="I119" s="540"/>
      <c r="J119" s="361"/>
      <c r="K119" s="543"/>
      <c r="L119" s="542"/>
      <c r="M119" s="366"/>
      <c r="N119" s="162"/>
      <c r="O119" s="162"/>
      <c r="P119" s="162"/>
    </row>
    <row r="120" customFormat="false" ht="9" hidden="false" customHeight="true" outlineLevel="0" collapsed="false">
      <c r="A120" s="394"/>
      <c r="B120" s="544"/>
      <c r="C120" s="545"/>
      <c r="D120" s="369"/>
      <c r="E120" s="546"/>
      <c r="F120" s="370"/>
      <c r="G120" s="371"/>
      <c r="H120" s="373"/>
      <c r="I120" s="547"/>
      <c r="J120" s="361"/>
      <c r="K120" s="548"/>
      <c r="L120" s="558"/>
      <c r="M120" s="375"/>
      <c r="N120" s="162"/>
      <c r="O120" s="162"/>
      <c r="P120" s="162"/>
    </row>
    <row r="121" customFormat="false" ht="10.5" hidden="false" customHeight="true" outlineLevel="0" collapsed="false">
      <c r="A121" s="394"/>
      <c r="B121" s="442" t="s">
        <v>25</v>
      </c>
      <c r="C121" s="549" t="n">
        <f aca="false">SUM(C97:C120)</f>
        <v>0</v>
      </c>
      <c r="D121" s="378" t="n">
        <f aca="false">SUM(D97:D120)</f>
        <v>904650</v>
      </c>
      <c r="E121" s="550" t="n">
        <f aca="false">SUM(E97:E120)</f>
        <v>0</v>
      </c>
      <c r="F121" s="379" t="n">
        <f aca="false">SUM(F97:F120)</f>
        <v>16500</v>
      </c>
      <c r="G121" s="380" t="n">
        <f aca="false">SUM(G97:G120)</f>
        <v>0</v>
      </c>
      <c r="H121" s="382" t="n">
        <f aca="false">SUM(H97:H120)</f>
        <v>0</v>
      </c>
      <c r="I121" s="551" t="n">
        <f aca="false">SUM(I97:I120)</f>
        <v>0</v>
      </c>
      <c r="J121" s="383" t="n">
        <f aca="false">SUM(J97:J120)</f>
        <v>0</v>
      </c>
      <c r="K121" s="552" t="n">
        <f aca="false">SUM(K97:K120)</f>
        <v>45663325</v>
      </c>
      <c r="L121" s="553" t="n">
        <f aca="false">SUM(L97:L120)</f>
        <v>44742175</v>
      </c>
      <c r="M121" s="386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394"/>
      <c r="B122" s="554" t="s">
        <v>25</v>
      </c>
      <c r="C122" s="555" t="n">
        <f aca="false">SUM(C121:G121)</f>
        <v>921150</v>
      </c>
      <c r="D122" s="555"/>
      <c r="E122" s="555"/>
      <c r="F122" s="555"/>
      <c r="G122" s="555"/>
      <c r="H122" s="556" t="n">
        <f aca="false">SUM(H121:K121)</f>
        <v>45663325</v>
      </c>
      <c r="I122" s="556"/>
      <c r="J122" s="556"/>
      <c r="K122" s="556"/>
      <c r="L122" s="389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7" t="s">
        <v>130</v>
      </c>
      <c r="D124" s="517"/>
      <c r="E124" s="517"/>
      <c r="F124" s="517"/>
      <c r="G124" s="517"/>
      <c r="H124" s="518" t="s">
        <v>131</v>
      </c>
      <c r="I124" s="518"/>
      <c r="J124" s="518"/>
      <c r="K124" s="518"/>
      <c r="L124" s="331"/>
      <c r="M124" s="331"/>
      <c r="N124" s="205"/>
      <c r="O124" s="205"/>
      <c r="P124" s="162"/>
    </row>
    <row r="125" customFormat="false" ht="23.25" hidden="false" customHeight="true" outlineLevel="0" collapsed="false">
      <c r="A125" s="395" t="s">
        <v>41</v>
      </c>
      <c r="B125" s="519" t="s">
        <v>132</v>
      </c>
      <c r="C125" s="520" t="s">
        <v>143</v>
      </c>
      <c r="D125" s="521" t="s">
        <v>134</v>
      </c>
      <c r="E125" s="522" t="s">
        <v>135</v>
      </c>
      <c r="F125" s="523" t="s">
        <v>136</v>
      </c>
      <c r="G125" s="524" t="s">
        <v>137</v>
      </c>
      <c r="H125" s="525" t="s">
        <v>138</v>
      </c>
      <c r="I125" s="526" t="s">
        <v>139</v>
      </c>
      <c r="J125" s="527" t="s">
        <v>140</v>
      </c>
      <c r="K125" s="528" t="s">
        <v>141</v>
      </c>
      <c r="L125" s="557" t="s">
        <v>142</v>
      </c>
      <c r="M125" s="342" t="s">
        <v>84</v>
      </c>
      <c r="N125" s="162"/>
      <c r="O125" s="162"/>
      <c r="P125" s="162"/>
    </row>
    <row r="126" customFormat="false" ht="9" hidden="false" customHeight="true" outlineLevel="0" collapsed="false">
      <c r="A126" s="395"/>
      <c r="B126" s="530" t="n">
        <v>16</v>
      </c>
      <c r="C126" s="531" t="n">
        <v>0</v>
      </c>
      <c r="D126" s="345" t="n">
        <v>0</v>
      </c>
      <c r="E126" s="532" t="n">
        <v>0</v>
      </c>
      <c r="F126" s="346" t="n">
        <v>0</v>
      </c>
      <c r="G126" s="347" t="n">
        <v>0</v>
      </c>
      <c r="H126" s="349" t="n">
        <v>0</v>
      </c>
      <c r="I126" s="533" t="n">
        <v>0</v>
      </c>
      <c r="J126" s="350" t="n">
        <v>0</v>
      </c>
      <c r="K126" s="534" t="n">
        <v>0</v>
      </c>
      <c r="L126" s="535" t="n">
        <v>0</v>
      </c>
      <c r="M126" s="353"/>
      <c r="N126" s="162"/>
      <c r="O126" s="162"/>
      <c r="P126" s="162"/>
    </row>
    <row r="127" customFormat="false" ht="9" hidden="false" customHeight="true" outlineLevel="0" collapsed="false">
      <c r="A127" s="395"/>
      <c r="B127" s="537" t="n">
        <v>19</v>
      </c>
      <c r="C127" s="538" t="n">
        <v>0</v>
      </c>
      <c r="D127" s="356" t="n">
        <v>0</v>
      </c>
      <c r="E127" s="539" t="n">
        <v>0</v>
      </c>
      <c r="F127" s="357" t="n">
        <v>0</v>
      </c>
      <c r="G127" s="358" t="n">
        <v>0</v>
      </c>
      <c r="H127" s="360" t="n">
        <v>0</v>
      </c>
      <c r="I127" s="540" t="n">
        <v>0</v>
      </c>
      <c r="J127" s="361" t="n">
        <v>0</v>
      </c>
      <c r="K127" s="541" t="n">
        <v>0</v>
      </c>
      <c r="L127" s="542" t="n">
        <v>0</v>
      </c>
      <c r="M127" s="364"/>
      <c r="N127" s="162"/>
      <c r="O127" s="162"/>
      <c r="P127" s="162"/>
    </row>
    <row r="128" customFormat="false" ht="9" hidden="false" customHeight="true" outlineLevel="0" collapsed="false">
      <c r="A128" s="395"/>
      <c r="B128" s="537" t="n">
        <v>20</v>
      </c>
      <c r="C128" s="538" t="n">
        <v>0</v>
      </c>
      <c r="D128" s="356" t="n">
        <v>0</v>
      </c>
      <c r="E128" s="539" t="n">
        <v>0</v>
      </c>
      <c r="F128" s="357" t="n">
        <v>0</v>
      </c>
      <c r="G128" s="358" t="n">
        <v>0</v>
      </c>
      <c r="H128" s="360" t="n">
        <v>0</v>
      </c>
      <c r="I128" s="540" t="n">
        <v>0</v>
      </c>
      <c r="J128" s="361" t="n">
        <v>0</v>
      </c>
      <c r="K128" s="541" t="n">
        <v>0</v>
      </c>
      <c r="L128" s="542" t="n">
        <v>0</v>
      </c>
      <c r="M128" s="364"/>
      <c r="N128" s="162"/>
      <c r="O128" s="162"/>
      <c r="P128" s="162"/>
    </row>
    <row r="129" customFormat="false" ht="9" hidden="false" customHeight="true" outlineLevel="0" collapsed="false">
      <c r="A129" s="395"/>
      <c r="B129" s="537" t="n">
        <v>21</v>
      </c>
      <c r="C129" s="538" t="n">
        <v>0</v>
      </c>
      <c r="D129" s="356" t="n">
        <v>0</v>
      </c>
      <c r="E129" s="539" t="n">
        <v>0</v>
      </c>
      <c r="F129" s="357" t="n">
        <v>0</v>
      </c>
      <c r="G129" s="358" t="n">
        <v>0</v>
      </c>
      <c r="H129" s="360" t="n">
        <v>0</v>
      </c>
      <c r="I129" s="540" t="n">
        <v>0</v>
      </c>
      <c r="J129" s="361" t="n">
        <v>0</v>
      </c>
      <c r="K129" s="541" t="n">
        <v>0</v>
      </c>
      <c r="L129" s="542" t="n">
        <v>0</v>
      </c>
      <c r="M129" s="364"/>
      <c r="N129" s="162"/>
      <c r="O129" s="162"/>
      <c r="P129" s="162"/>
    </row>
    <row r="130" customFormat="false" ht="9" hidden="false" customHeight="true" outlineLevel="0" collapsed="false">
      <c r="A130" s="395"/>
      <c r="B130" s="537" t="n">
        <v>22</v>
      </c>
      <c r="C130" s="538" t="n">
        <v>0</v>
      </c>
      <c r="D130" s="356" t="n">
        <v>0</v>
      </c>
      <c r="E130" s="539" t="n">
        <v>0</v>
      </c>
      <c r="F130" s="357" t="n">
        <v>0</v>
      </c>
      <c r="G130" s="358" t="n">
        <v>0</v>
      </c>
      <c r="H130" s="360" t="n">
        <v>0</v>
      </c>
      <c r="I130" s="540" t="n">
        <v>0</v>
      </c>
      <c r="J130" s="361" t="n">
        <v>0</v>
      </c>
      <c r="K130" s="543" t="n">
        <v>0</v>
      </c>
      <c r="L130" s="542" t="n">
        <v>0</v>
      </c>
      <c r="M130" s="366"/>
      <c r="N130" s="162"/>
      <c r="O130" s="162"/>
      <c r="P130" s="162"/>
    </row>
    <row r="131" customFormat="false" ht="9" hidden="false" customHeight="true" outlineLevel="0" collapsed="false">
      <c r="A131" s="395"/>
      <c r="B131" s="537" t="n">
        <v>26</v>
      </c>
      <c r="C131" s="538" t="n">
        <v>0</v>
      </c>
      <c r="D131" s="356" t="n">
        <v>0</v>
      </c>
      <c r="E131" s="539" t="n">
        <v>0</v>
      </c>
      <c r="F131" s="357" t="n">
        <v>0</v>
      </c>
      <c r="G131" s="358" t="n">
        <v>0</v>
      </c>
      <c r="H131" s="360" t="n">
        <v>0</v>
      </c>
      <c r="I131" s="540" t="n">
        <v>0</v>
      </c>
      <c r="J131" s="361" t="n">
        <v>0</v>
      </c>
      <c r="K131" s="543" t="n">
        <v>16000</v>
      </c>
      <c r="L131" s="542" t="n">
        <v>16000</v>
      </c>
      <c r="M131" s="366"/>
      <c r="N131" s="162"/>
      <c r="O131" s="162"/>
      <c r="P131" s="162"/>
    </row>
    <row r="132" customFormat="false" ht="9" hidden="false" customHeight="true" outlineLevel="0" collapsed="false">
      <c r="A132" s="395"/>
      <c r="B132" s="537" t="n">
        <v>27</v>
      </c>
      <c r="C132" s="538" t="n">
        <v>0</v>
      </c>
      <c r="D132" s="356" t="n">
        <v>0</v>
      </c>
      <c r="E132" s="539" t="n">
        <v>0</v>
      </c>
      <c r="F132" s="357" t="n">
        <v>0</v>
      </c>
      <c r="G132" s="358" t="n">
        <v>0</v>
      </c>
      <c r="H132" s="360" t="n">
        <v>0</v>
      </c>
      <c r="I132" s="540" t="n">
        <v>0</v>
      </c>
      <c r="J132" s="361" t="n">
        <v>0</v>
      </c>
      <c r="K132" s="543" t="n">
        <v>749000</v>
      </c>
      <c r="L132" s="542" t="n">
        <v>749000</v>
      </c>
      <c r="M132" s="366"/>
      <c r="N132" s="162"/>
      <c r="O132" s="162"/>
      <c r="P132" s="162"/>
    </row>
    <row r="133" customFormat="false" ht="9" hidden="false" customHeight="true" outlineLevel="0" collapsed="false">
      <c r="A133" s="395"/>
      <c r="B133" s="537" t="n">
        <v>28</v>
      </c>
      <c r="C133" s="538" t="n">
        <v>0</v>
      </c>
      <c r="D133" s="356" t="n">
        <v>0</v>
      </c>
      <c r="E133" s="539" t="n">
        <v>0</v>
      </c>
      <c r="F133" s="357" t="n">
        <v>0</v>
      </c>
      <c r="G133" s="358" t="n">
        <v>0</v>
      </c>
      <c r="H133" s="360" t="n">
        <v>0</v>
      </c>
      <c r="I133" s="540" t="n">
        <v>0</v>
      </c>
      <c r="J133" s="361" t="n">
        <v>0</v>
      </c>
      <c r="K133" s="543" t="n">
        <v>835145</v>
      </c>
      <c r="L133" s="542" t="n">
        <v>835145</v>
      </c>
      <c r="M133" s="366"/>
      <c r="N133" s="162"/>
      <c r="O133" s="162"/>
      <c r="P133" s="162"/>
    </row>
    <row r="134" customFormat="false" ht="9" hidden="false" customHeight="true" outlineLevel="0" collapsed="false">
      <c r="A134" s="395"/>
      <c r="B134" s="537" t="n">
        <v>29</v>
      </c>
      <c r="C134" s="538" t="n">
        <v>0</v>
      </c>
      <c r="D134" s="356" t="n">
        <v>0</v>
      </c>
      <c r="E134" s="539" t="n">
        <v>0</v>
      </c>
      <c r="F134" s="357" t="n">
        <v>0</v>
      </c>
      <c r="G134" s="358" t="n">
        <v>0</v>
      </c>
      <c r="H134" s="360" t="n">
        <v>0</v>
      </c>
      <c r="I134" s="540" t="n">
        <v>0</v>
      </c>
      <c r="J134" s="361" t="n">
        <v>0</v>
      </c>
      <c r="K134" s="543" t="n">
        <v>17065</v>
      </c>
      <c r="L134" s="542" t="n">
        <v>17065</v>
      </c>
      <c r="M134" s="366"/>
      <c r="N134" s="162"/>
      <c r="O134" s="162"/>
      <c r="P134" s="162"/>
    </row>
    <row r="135" customFormat="false" ht="9" hidden="false" customHeight="true" outlineLevel="0" collapsed="false">
      <c r="A135" s="395"/>
      <c r="B135" s="537" t="n">
        <v>30</v>
      </c>
      <c r="C135" s="538" t="n">
        <v>0</v>
      </c>
      <c r="D135" s="356" t="n">
        <v>0</v>
      </c>
      <c r="E135" s="539" t="n">
        <v>0</v>
      </c>
      <c r="F135" s="357" t="n">
        <v>0</v>
      </c>
      <c r="G135" s="358" t="n">
        <v>0</v>
      </c>
      <c r="H135" s="360" t="n">
        <v>0</v>
      </c>
      <c r="I135" s="540" t="n">
        <v>0</v>
      </c>
      <c r="J135" s="361" t="n">
        <v>0</v>
      </c>
      <c r="K135" s="543" t="n">
        <v>880355</v>
      </c>
      <c r="L135" s="542" t="n">
        <v>880355</v>
      </c>
      <c r="M135" s="366"/>
      <c r="N135" s="162"/>
      <c r="O135" s="162"/>
      <c r="P135" s="162"/>
    </row>
    <row r="136" customFormat="false" ht="9" hidden="false" customHeight="true" outlineLevel="0" collapsed="false">
      <c r="A136" s="395"/>
      <c r="B136" s="537" t="n">
        <v>3</v>
      </c>
      <c r="C136" s="538" t="n">
        <v>0</v>
      </c>
      <c r="D136" s="356" t="n">
        <v>0</v>
      </c>
      <c r="E136" s="539" t="n">
        <v>0</v>
      </c>
      <c r="F136" s="357" t="n">
        <v>0</v>
      </c>
      <c r="G136" s="358" t="n">
        <v>0</v>
      </c>
      <c r="H136" s="360" t="n">
        <v>0</v>
      </c>
      <c r="I136" s="540" t="n">
        <v>0</v>
      </c>
      <c r="J136" s="361" t="n">
        <v>0</v>
      </c>
      <c r="K136" s="543" t="n">
        <v>77760</v>
      </c>
      <c r="L136" s="542" t="n">
        <v>77760</v>
      </c>
      <c r="M136" s="366"/>
      <c r="N136" s="162"/>
      <c r="O136" s="162"/>
      <c r="P136" s="162"/>
    </row>
    <row r="137" customFormat="false" ht="9" hidden="false" customHeight="true" outlineLevel="0" collapsed="false">
      <c r="A137" s="395"/>
      <c r="B137" s="537" t="n">
        <v>4</v>
      </c>
      <c r="C137" s="538" t="n">
        <v>0</v>
      </c>
      <c r="D137" s="356" t="n">
        <v>0</v>
      </c>
      <c r="E137" s="539" t="n">
        <v>0</v>
      </c>
      <c r="F137" s="357" t="n">
        <v>0</v>
      </c>
      <c r="G137" s="358" t="n">
        <v>0</v>
      </c>
      <c r="H137" s="360" t="n">
        <v>0</v>
      </c>
      <c r="I137" s="540" t="n">
        <v>0</v>
      </c>
      <c r="J137" s="361" t="n">
        <v>0</v>
      </c>
      <c r="K137" s="543" t="n">
        <v>469890</v>
      </c>
      <c r="L137" s="542" t="n">
        <v>469890</v>
      </c>
      <c r="M137" s="366"/>
      <c r="N137" s="162"/>
      <c r="O137" s="162"/>
      <c r="P137" s="162"/>
    </row>
    <row r="138" customFormat="false" ht="9" hidden="false" customHeight="true" outlineLevel="0" collapsed="false">
      <c r="A138" s="395"/>
      <c r="B138" s="537" t="n">
        <v>5</v>
      </c>
      <c r="C138" s="538" t="n">
        <v>0</v>
      </c>
      <c r="D138" s="356" t="n">
        <v>0</v>
      </c>
      <c r="E138" s="539" t="n">
        <v>0</v>
      </c>
      <c r="F138" s="357" t="n">
        <v>0</v>
      </c>
      <c r="G138" s="358" t="n">
        <v>0</v>
      </c>
      <c r="H138" s="360" t="n">
        <v>0</v>
      </c>
      <c r="I138" s="540" t="n">
        <v>0</v>
      </c>
      <c r="J138" s="361" t="n">
        <v>0</v>
      </c>
      <c r="K138" s="543" t="n">
        <v>25305</v>
      </c>
      <c r="L138" s="542" t="n">
        <v>25305</v>
      </c>
      <c r="M138" s="366"/>
      <c r="N138" s="162"/>
      <c r="O138" s="162"/>
      <c r="P138" s="162"/>
    </row>
    <row r="139" customFormat="false" ht="9" hidden="false" customHeight="true" outlineLevel="0" collapsed="false">
      <c r="A139" s="395"/>
      <c r="B139" s="537" t="n">
        <v>6</v>
      </c>
      <c r="C139" s="538" t="n">
        <v>0</v>
      </c>
      <c r="D139" s="356" t="n">
        <v>0</v>
      </c>
      <c r="E139" s="539" t="n">
        <v>0</v>
      </c>
      <c r="F139" s="357" t="n">
        <v>0</v>
      </c>
      <c r="G139" s="358" t="n">
        <v>0</v>
      </c>
      <c r="H139" s="360" t="n">
        <v>0</v>
      </c>
      <c r="I139" s="540" t="n">
        <v>0</v>
      </c>
      <c r="J139" s="361" t="n">
        <v>0</v>
      </c>
      <c r="K139" s="543" t="n">
        <v>688230</v>
      </c>
      <c r="L139" s="542" t="n">
        <v>688230</v>
      </c>
      <c r="M139" s="366"/>
      <c r="N139" s="162"/>
      <c r="O139" s="162"/>
      <c r="P139" s="162"/>
    </row>
    <row r="140" customFormat="false" ht="9" hidden="false" customHeight="true" outlineLevel="0" collapsed="false">
      <c r="A140" s="395"/>
      <c r="B140" s="537" t="n">
        <v>7</v>
      </c>
      <c r="C140" s="538" t="n">
        <v>0</v>
      </c>
      <c r="D140" s="356" t="n">
        <v>0</v>
      </c>
      <c r="E140" s="539" t="n">
        <v>0</v>
      </c>
      <c r="F140" s="357" t="n">
        <v>0</v>
      </c>
      <c r="G140" s="358" t="n">
        <v>0</v>
      </c>
      <c r="H140" s="360" t="n">
        <v>0</v>
      </c>
      <c r="I140" s="540" t="n">
        <v>0</v>
      </c>
      <c r="J140" s="361" t="n">
        <v>0</v>
      </c>
      <c r="K140" s="543" t="n">
        <v>145460</v>
      </c>
      <c r="L140" s="542" t="n">
        <v>145460</v>
      </c>
      <c r="M140" s="366"/>
      <c r="N140" s="162"/>
      <c r="O140" s="162"/>
      <c r="P140" s="162"/>
    </row>
    <row r="141" customFormat="false" ht="9" hidden="false" customHeight="true" outlineLevel="0" collapsed="false">
      <c r="A141" s="395"/>
      <c r="B141" s="537" t="n">
        <v>10</v>
      </c>
      <c r="C141" s="538" t="n">
        <v>0</v>
      </c>
      <c r="D141" s="356" t="n">
        <v>0</v>
      </c>
      <c r="E141" s="539" t="n">
        <v>0</v>
      </c>
      <c r="F141" s="357" t="n">
        <v>0</v>
      </c>
      <c r="G141" s="358" t="n">
        <v>0</v>
      </c>
      <c r="H141" s="360" t="n">
        <v>0</v>
      </c>
      <c r="I141" s="540" t="n">
        <v>0</v>
      </c>
      <c r="J141" s="361" t="n">
        <v>0</v>
      </c>
      <c r="K141" s="543" t="n">
        <v>97730</v>
      </c>
      <c r="L141" s="542" t="n">
        <v>97730</v>
      </c>
      <c r="M141" s="366"/>
      <c r="N141" s="162"/>
      <c r="O141" s="162"/>
      <c r="P141" s="162"/>
    </row>
    <row r="142" customFormat="false" ht="9" hidden="false" customHeight="true" outlineLevel="0" collapsed="false">
      <c r="A142" s="395"/>
      <c r="B142" s="537" t="n">
        <v>11</v>
      </c>
      <c r="C142" s="538" t="n">
        <v>0</v>
      </c>
      <c r="D142" s="356" t="n">
        <v>0</v>
      </c>
      <c r="E142" s="539" t="n">
        <v>0</v>
      </c>
      <c r="F142" s="357" t="n">
        <v>0</v>
      </c>
      <c r="G142" s="358" t="n">
        <v>0</v>
      </c>
      <c r="H142" s="360" t="n">
        <v>0</v>
      </c>
      <c r="I142" s="540" t="n">
        <v>0</v>
      </c>
      <c r="J142" s="361" t="n">
        <v>0</v>
      </c>
      <c r="K142" s="543" t="n">
        <v>18165</v>
      </c>
      <c r="L142" s="542" t="n">
        <v>18165</v>
      </c>
      <c r="M142" s="366"/>
      <c r="N142" s="162"/>
      <c r="O142" s="162"/>
      <c r="P142" s="162"/>
    </row>
    <row r="143" customFormat="false" ht="9" hidden="false" customHeight="true" outlineLevel="0" collapsed="false">
      <c r="A143" s="395"/>
      <c r="B143" s="537" t="n">
        <v>12</v>
      </c>
      <c r="C143" s="538" t="n">
        <v>0</v>
      </c>
      <c r="D143" s="356" t="n">
        <v>0</v>
      </c>
      <c r="E143" s="539" t="n">
        <v>0</v>
      </c>
      <c r="F143" s="357" t="n">
        <v>0</v>
      </c>
      <c r="G143" s="358" t="n">
        <v>0</v>
      </c>
      <c r="H143" s="360" t="n">
        <v>0</v>
      </c>
      <c r="I143" s="540" t="n">
        <v>0</v>
      </c>
      <c r="J143" s="361" t="n">
        <v>0</v>
      </c>
      <c r="K143" s="543" t="n">
        <v>0</v>
      </c>
      <c r="L143" s="542" t="n">
        <v>0</v>
      </c>
      <c r="M143" s="366"/>
      <c r="N143" s="162"/>
      <c r="O143" s="162"/>
      <c r="P143" s="162"/>
    </row>
    <row r="144" customFormat="false" ht="9" hidden="false" customHeight="true" outlineLevel="0" collapsed="false">
      <c r="A144" s="395"/>
      <c r="B144" s="537" t="n">
        <v>13</v>
      </c>
      <c r="C144" s="538" t="n">
        <v>0</v>
      </c>
      <c r="D144" s="356" t="n">
        <v>0</v>
      </c>
      <c r="E144" s="539" t="n">
        <v>0</v>
      </c>
      <c r="F144" s="357" t="n">
        <v>0</v>
      </c>
      <c r="G144" s="358" t="n">
        <v>0</v>
      </c>
      <c r="H144" s="360" t="n">
        <v>0</v>
      </c>
      <c r="I144" s="540" t="n">
        <v>0</v>
      </c>
      <c r="J144" s="361" t="n">
        <v>0</v>
      </c>
      <c r="K144" s="543" t="n">
        <v>291796</v>
      </c>
      <c r="L144" s="542" t="n">
        <v>291796</v>
      </c>
      <c r="M144" s="366"/>
      <c r="N144" s="162"/>
      <c r="O144" s="162"/>
      <c r="P144" s="162"/>
    </row>
    <row r="145" customFormat="false" ht="9" hidden="false" customHeight="true" outlineLevel="0" collapsed="false">
      <c r="A145" s="395"/>
      <c r="B145" s="537" t="n">
        <v>14</v>
      </c>
      <c r="C145" s="538" t="n">
        <v>0</v>
      </c>
      <c r="D145" s="356" t="n">
        <v>0</v>
      </c>
      <c r="E145" s="539" t="n">
        <v>0</v>
      </c>
      <c r="F145" s="357" t="n">
        <v>0</v>
      </c>
      <c r="G145" s="358" t="n">
        <v>0</v>
      </c>
      <c r="H145" s="360" t="n">
        <v>0</v>
      </c>
      <c r="I145" s="540" t="n">
        <v>0</v>
      </c>
      <c r="J145" s="361" t="n">
        <v>0</v>
      </c>
      <c r="K145" s="543" t="n">
        <v>84270</v>
      </c>
      <c r="L145" s="542" t="n">
        <v>84270</v>
      </c>
      <c r="M145" s="366"/>
      <c r="N145" s="162"/>
      <c r="O145" s="162"/>
      <c r="P145" s="162"/>
    </row>
    <row r="146" customFormat="false" ht="9" hidden="false" customHeight="true" outlineLevel="0" collapsed="false">
      <c r="A146" s="395"/>
      <c r="B146" s="537"/>
      <c r="C146" s="538"/>
      <c r="D146" s="356"/>
      <c r="E146" s="539"/>
      <c r="F146" s="357"/>
      <c r="G146" s="358"/>
      <c r="H146" s="360"/>
      <c r="I146" s="540"/>
      <c r="J146" s="361"/>
      <c r="K146" s="543"/>
      <c r="L146" s="542"/>
      <c r="M146" s="366"/>
      <c r="N146" s="162"/>
      <c r="O146" s="162"/>
      <c r="P146" s="162"/>
    </row>
    <row r="147" customFormat="false" ht="9" hidden="false" customHeight="true" outlineLevel="0" collapsed="false">
      <c r="A147" s="395"/>
      <c r="B147" s="537"/>
      <c r="C147" s="538"/>
      <c r="D147" s="356"/>
      <c r="E147" s="539"/>
      <c r="F147" s="357"/>
      <c r="G147" s="358"/>
      <c r="H147" s="360"/>
      <c r="I147" s="540"/>
      <c r="J147" s="361"/>
      <c r="K147" s="543"/>
      <c r="L147" s="542"/>
      <c r="M147" s="366"/>
      <c r="N147" s="162"/>
      <c r="O147" s="162"/>
      <c r="P147" s="162"/>
    </row>
    <row r="148" customFormat="false" ht="9" hidden="false" customHeight="true" outlineLevel="0" collapsed="false">
      <c r="A148" s="395"/>
      <c r="B148" s="537"/>
      <c r="C148" s="538"/>
      <c r="D148" s="356"/>
      <c r="E148" s="539"/>
      <c r="F148" s="357"/>
      <c r="G148" s="358"/>
      <c r="H148" s="360"/>
      <c r="I148" s="540"/>
      <c r="J148" s="361"/>
      <c r="K148" s="543"/>
      <c r="L148" s="542"/>
      <c r="M148" s="366"/>
      <c r="N148" s="162"/>
      <c r="O148" s="162"/>
      <c r="P148" s="162"/>
    </row>
    <row r="149" customFormat="false" ht="9" hidden="false" customHeight="true" outlineLevel="0" collapsed="false">
      <c r="A149" s="395"/>
      <c r="B149" s="544"/>
      <c r="C149" s="545"/>
      <c r="D149" s="369"/>
      <c r="E149" s="546"/>
      <c r="F149" s="370"/>
      <c r="G149" s="371"/>
      <c r="H149" s="373"/>
      <c r="I149" s="547"/>
      <c r="J149" s="361"/>
      <c r="K149" s="548"/>
      <c r="L149" s="558"/>
      <c r="M149" s="375"/>
      <c r="N149" s="162"/>
      <c r="O149" s="162"/>
      <c r="P149" s="162"/>
    </row>
    <row r="150" customFormat="false" ht="10.5" hidden="false" customHeight="true" outlineLevel="0" collapsed="false">
      <c r="A150" s="395"/>
      <c r="B150" s="442" t="s">
        <v>25</v>
      </c>
      <c r="C150" s="549" t="n">
        <f aca="false">SUM(C126:C149)</f>
        <v>0</v>
      </c>
      <c r="D150" s="378" t="n">
        <f aca="false">SUM(D126:D149)</f>
        <v>0</v>
      </c>
      <c r="E150" s="550" t="n">
        <f aca="false">SUM(E126:E149)</f>
        <v>0</v>
      </c>
      <c r="F150" s="379" t="n">
        <f aca="false">SUM(F126:F149)</f>
        <v>0</v>
      </c>
      <c r="G150" s="380" t="n">
        <f aca="false">SUM(G126:G149)</f>
        <v>0</v>
      </c>
      <c r="H150" s="382" t="n">
        <f aca="false">SUM(H126:H149)</f>
        <v>0</v>
      </c>
      <c r="I150" s="551" t="n">
        <f aca="false">SUM(I126:I149)</f>
        <v>0</v>
      </c>
      <c r="J150" s="383" t="n">
        <f aca="false">SUM(J126:J149)</f>
        <v>0</v>
      </c>
      <c r="K150" s="552" t="n">
        <f aca="false">SUM(K126:K149)</f>
        <v>4396171</v>
      </c>
      <c r="L150" s="553" t="n">
        <f aca="false">SUM(L126:L149)</f>
        <v>4396171</v>
      </c>
      <c r="M150" s="386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395"/>
      <c r="B151" s="554" t="s">
        <v>25</v>
      </c>
      <c r="C151" s="555" t="n">
        <f aca="false">SUM(C150:G150)</f>
        <v>0</v>
      </c>
      <c r="D151" s="555"/>
      <c r="E151" s="555"/>
      <c r="F151" s="555"/>
      <c r="G151" s="555"/>
      <c r="H151" s="556" t="n">
        <f aca="false">SUM(H150:K150)</f>
        <v>4396171</v>
      </c>
      <c r="I151" s="556"/>
      <c r="J151" s="556"/>
      <c r="K151" s="556"/>
      <c r="L151" s="389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7" t="s">
        <v>130</v>
      </c>
      <c r="D153" s="517"/>
      <c r="E153" s="517"/>
      <c r="F153" s="517"/>
      <c r="G153" s="517"/>
      <c r="H153" s="518" t="s">
        <v>131</v>
      </c>
      <c r="I153" s="518"/>
      <c r="J153" s="518"/>
      <c r="K153" s="518"/>
      <c r="L153" s="331"/>
      <c r="M153" s="331"/>
      <c r="N153" s="205"/>
      <c r="O153" s="205"/>
      <c r="P153" s="162"/>
    </row>
    <row r="154" customFormat="false" ht="23.25" hidden="false" customHeight="true" outlineLevel="0" collapsed="false">
      <c r="A154" s="394" t="s">
        <v>40</v>
      </c>
      <c r="B154" s="519" t="s">
        <v>132</v>
      </c>
      <c r="C154" s="520" t="s">
        <v>143</v>
      </c>
      <c r="D154" s="521" t="s">
        <v>134</v>
      </c>
      <c r="E154" s="522" t="s">
        <v>135</v>
      </c>
      <c r="F154" s="523" t="s">
        <v>136</v>
      </c>
      <c r="G154" s="524" t="s">
        <v>137</v>
      </c>
      <c r="H154" s="525" t="s">
        <v>138</v>
      </c>
      <c r="I154" s="526" t="s">
        <v>139</v>
      </c>
      <c r="J154" s="527" t="s">
        <v>140</v>
      </c>
      <c r="K154" s="528" t="s">
        <v>141</v>
      </c>
      <c r="L154" s="557" t="s">
        <v>142</v>
      </c>
      <c r="M154" s="342" t="s">
        <v>84</v>
      </c>
      <c r="N154" s="162"/>
      <c r="O154" s="162"/>
      <c r="P154" s="162"/>
    </row>
    <row r="155" customFormat="false" ht="9" hidden="false" customHeight="true" outlineLevel="0" collapsed="false">
      <c r="A155" s="394"/>
      <c r="B155" s="530" t="n">
        <v>16</v>
      </c>
      <c r="C155" s="531" t="n">
        <v>0</v>
      </c>
      <c r="D155" s="345" t="n">
        <v>0</v>
      </c>
      <c r="E155" s="532" t="n">
        <v>0</v>
      </c>
      <c r="F155" s="346" t="n">
        <v>0</v>
      </c>
      <c r="G155" s="347" t="n">
        <v>0</v>
      </c>
      <c r="H155" s="349" t="n">
        <v>0</v>
      </c>
      <c r="I155" s="533" t="n">
        <v>0</v>
      </c>
      <c r="J155" s="350" t="n">
        <v>0</v>
      </c>
      <c r="K155" s="534" t="n">
        <v>0</v>
      </c>
      <c r="L155" s="535" t="n">
        <v>0</v>
      </c>
      <c r="M155" s="353"/>
      <c r="N155" s="162"/>
      <c r="O155" s="162"/>
      <c r="P155" s="162"/>
    </row>
    <row r="156" customFormat="false" ht="9" hidden="false" customHeight="true" outlineLevel="0" collapsed="false">
      <c r="A156" s="394"/>
      <c r="B156" s="537" t="n">
        <v>19</v>
      </c>
      <c r="C156" s="538" t="n">
        <v>0</v>
      </c>
      <c r="D156" s="356" t="n">
        <v>0</v>
      </c>
      <c r="E156" s="539" t="n">
        <v>0</v>
      </c>
      <c r="F156" s="357" t="n">
        <v>0</v>
      </c>
      <c r="G156" s="358" t="n">
        <v>0</v>
      </c>
      <c r="H156" s="360" t="n">
        <v>0</v>
      </c>
      <c r="I156" s="540" t="n">
        <v>0</v>
      </c>
      <c r="J156" s="361" t="n">
        <v>0</v>
      </c>
      <c r="K156" s="541" t="n">
        <v>0</v>
      </c>
      <c r="L156" s="542" t="n">
        <v>0</v>
      </c>
      <c r="M156" s="364"/>
      <c r="N156" s="162"/>
      <c r="O156" s="162"/>
      <c r="P156" s="162"/>
    </row>
    <row r="157" customFormat="false" ht="9" hidden="false" customHeight="true" outlineLevel="0" collapsed="false">
      <c r="A157" s="394"/>
      <c r="B157" s="537" t="n">
        <v>20</v>
      </c>
      <c r="C157" s="538" t="n">
        <v>0</v>
      </c>
      <c r="D157" s="356" t="n">
        <v>0</v>
      </c>
      <c r="E157" s="539" t="n">
        <v>0</v>
      </c>
      <c r="F157" s="357" t="n">
        <v>0</v>
      </c>
      <c r="G157" s="358" t="n">
        <v>0</v>
      </c>
      <c r="H157" s="360" t="n">
        <v>0</v>
      </c>
      <c r="I157" s="540" t="n">
        <v>0</v>
      </c>
      <c r="J157" s="361" t="n">
        <v>0</v>
      </c>
      <c r="K157" s="541" t="n">
        <v>0</v>
      </c>
      <c r="L157" s="542" t="n">
        <v>0</v>
      </c>
      <c r="M157" s="364"/>
      <c r="N157" s="162"/>
      <c r="O157" s="162"/>
      <c r="P157" s="162"/>
    </row>
    <row r="158" customFormat="false" ht="9" hidden="false" customHeight="true" outlineLevel="0" collapsed="false">
      <c r="A158" s="394"/>
      <c r="B158" s="537" t="n">
        <v>21</v>
      </c>
      <c r="C158" s="538" t="n">
        <v>0</v>
      </c>
      <c r="D158" s="356" t="n">
        <v>0</v>
      </c>
      <c r="E158" s="539" t="n">
        <v>0</v>
      </c>
      <c r="F158" s="357" t="n">
        <v>0</v>
      </c>
      <c r="G158" s="358" t="n">
        <v>0</v>
      </c>
      <c r="H158" s="360" t="n">
        <v>0</v>
      </c>
      <c r="I158" s="540" t="n">
        <v>0</v>
      </c>
      <c r="J158" s="361" t="n">
        <v>0</v>
      </c>
      <c r="K158" s="541" t="n">
        <v>0</v>
      </c>
      <c r="L158" s="542" t="n">
        <v>0</v>
      </c>
      <c r="M158" s="364"/>
      <c r="N158" s="162"/>
      <c r="O158" s="162"/>
      <c r="P158" s="162"/>
    </row>
    <row r="159" customFormat="false" ht="9" hidden="false" customHeight="true" outlineLevel="0" collapsed="false">
      <c r="A159" s="394"/>
      <c r="B159" s="537" t="n">
        <v>22</v>
      </c>
      <c r="C159" s="538" t="n">
        <v>0</v>
      </c>
      <c r="D159" s="356" t="n">
        <v>0</v>
      </c>
      <c r="E159" s="539" t="n">
        <v>0</v>
      </c>
      <c r="F159" s="357" t="n">
        <v>0</v>
      </c>
      <c r="G159" s="358" t="n">
        <v>0</v>
      </c>
      <c r="H159" s="360" t="n">
        <v>0</v>
      </c>
      <c r="I159" s="540" t="n">
        <v>0</v>
      </c>
      <c r="J159" s="361" t="n">
        <v>103250</v>
      </c>
      <c r="K159" s="543" t="n">
        <v>0</v>
      </c>
      <c r="L159" s="542" t="n">
        <v>103250</v>
      </c>
      <c r="M159" s="366"/>
      <c r="N159" s="162"/>
      <c r="O159" s="162"/>
      <c r="P159" s="162"/>
    </row>
    <row r="160" customFormat="false" ht="9" hidden="false" customHeight="true" outlineLevel="0" collapsed="false">
      <c r="A160" s="394"/>
      <c r="B160" s="537" t="n">
        <v>26</v>
      </c>
      <c r="C160" s="538" t="n">
        <v>0</v>
      </c>
      <c r="D160" s="356" t="n">
        <v>0</v>
      </c>
      <c r="E160" s="539" t="n">
        <v>0</v>
      </c>
      <c r="F160" s="357" t="n">
        <v>0</v>
      </c>
      <c r="G160" s="358" t="n">
        <v>0</v>
      </c>
      <c r="H160" s="360" t="n">
        <v>0</v>
      </c>
      <c r="I160" s="540" t="n">
        <v>0</v>
      </c>
      <c r="J160" s="361" t="n">
        <v>0</v>
      </c>
      <c r="K160" s="543" t="n">
        <v>45000</v>
      </c>
      <c r="L160" s="542" t="n">
        <v>45000</v>
      </c>
      <c r="M160" s="366"/>
      <c r="N160" s="162"/>
      <c r="O160" s="162"/>
      <c r="P160" s="162"/>
    </row>
    <row r="161" customFormat="false" ht="9" hidden="false" customHeight="true" outlineLevel="0" collapsed="false">
      <c r="A161" s="394"/>
      <c r="B161" s="537" t="n">
        <v>27</v>
      </c>
      <c r="C161" s="538" t="n">
        <v>0</v>
      </c>
      <c r="D161" s="356" t="n">
        <v>0</v>
      </c>
      <c r="E161" s="539" t="n">
        <v>0</v>
      </c>
      <c r="F161" s="357" t="n">
        <v>0</v>
      </c>
      <c r="G161" s="358" t="n">
        <v>0</v>
      </c>
      <c r="H161" s="360" t="n">
        <v>0</v>
      </c>
      <c r="I161" s="540" t="n">
        <v>0</v>
      </c>
      <c r="J161" s="361" t="n">
        <v>0</v>
      </c>
      <c r="K161" s="543" t="n">
        <v>676640</v>
      </c>
      <c r="L161" s="542" t="n">
        <v>676640</v>
      </c>
      <c r="M161" s="366"/>
      <c r="N161" s="162"/>
      <c r="O161" s="162"/>
      <c r="P161" s="162"/>
    </row>
    <row r="162" customFormat="false" ht="9" hidden="false" customHeight="true" outlineLevel="0" collapsed="false">
      <c r="A162" s="394"/>
      <c r="B162" s="537" t="n">
        <v>28</v>
      </c>
      <c r="C162" s="538" t="n">
        <v>0</v>
      </c>
      <c r="D162" s="356" t="n">
        <v>0</v>
      </c>
      <c r="E162" s="539" t="n">
        <v>0</v>
      </c>
      <c r="F162" s="357" t="n">
        <v>0</v>
      </c>
      <c r="G162" s="358" t="n">
        <v>0</v>
      </c>
      <c r="H162" s="360" t="n">
        <v>0</v>
      </c>
      <c r="I162" s="540" t="n">
        <v>0</v>
      </c>
      <c r="J162" s="361" t="n">
        <v>32619</v>
      </c>
      <c r="K162" s="543" t="n">
        <v>807703</v>
      </c>
      <c r="L162" s="542" t="n">
        <v>840322</v>
      </c>
      <c r="M162" s="366"/>
      <c r="N162" s="162"/>
      <c r="O162" s="162"/>
      <c r="P162" s="162"/>
    </row>
    <row r="163" customFormat="false" ht="9" hidden="false" customHeight="true" outlineLevel="0" collapsed="false">
      <c r="A163" s="394"/>
      <c r="B163" s="537" t="n">
        <v>29</v>
      </c>
      <c r="C163" s="538" t="n">
        <v>0</v>
      </c>
      <c r="D163" s="356" t="n">
        <v>0</v>
      </c>
      <c r="E163" s="539" t="n">
        <v>0</v>
      </c>
      <c r="F163" s="357" t="n">
        <v>0</v>
      </c>
      <c r="G163" s="358" t="n">
        <v>0</v>
      </c>
      <c r="H163" s="360" t="n">
        <v>0</v>
      </c>
      <c r="I163" s="540" t="n">
        <v>0</v>
      </c>
      <c r="J163" s="361" t="n">
        <v>0</v>
      </c>
      <c r="K163" s="543" t="n">
        <v>880558</v>
      </c>
      <c r="L163" s="542" t="n">
        <v>880558</v>
      </c>
      <c r="M163" s="366"/>
      <c r="N163" s="162"/>
      <c r="O163" s="162"/>
      <c r="P163" s="162"/>
    </row>
    <row r="164" customFormat="false" ht="9" hidden="false" customHeight="true" outlineLevel="0" collapsed="false">
      <c r="A164" s="394"/>
      <c r="B164" s="537" t="n">
        <v>30</v>
      </c>
      <c r="C164" s="538" t="n">
        <v>0</v>
      </c>
      <c r="D164" s="356" t="n">
        <v>0</v>
      </c>
      <c r="E164" s="539" t="n">
        <v>0</v>
      </c>
      <c r="F164" s="357" t="n">
        <v>0</v>
      </c>
      <c r="G164" s="358" t="n">
        <v>0</v>
      </c>
      <c r="H164" s="360" t="n">
        <v>0</v>
      </c>
      <c r="I164" s="540" t="n">
        <v>0</v>
      </c>
      <c r="J164" s="361" t="n">
        <v>55500</v>
      </c>
      <c r="K164" s="543" t="n">
        <v>2956006</v>
      </c>
      <c r="L164" s="542" t="n">
        <v>3011506</v>
      </c>
      <c r="M164" s="366"/>
      <c r="N164" s="162"/>
      <c r="O164" s="162"/>
      <c r="P164" s="162"/>
    </row>
    <row r="165" customFormat="false" ht="9" hidden="false" customHeight="true" outlineLevel="0" collapsed="false">
      <c r="A165" s="394"/>
      <c r="B165" s="537" t="n">
        <v>3</v>
      </c>
      <c r="C165" s="538" t="n">
        <v>0</v>
      </c>
      <c r="D165" s="356" t="n">
        <v>0</v>
      </c>
      <c r="E165" s="539" t="n">
        <v>0</v>
      </c>
      <c r="F165" s="357" t="n">
        <v>0</v>
      </c>
      <c r="G165" s="358" t="n">
        <v>0</v>
      </c>
      <c r="H165" s="360" t="n">
        <v>0</v>
      </c>
      <c r="I165" s="540" t="n">
        <v>0</v>
      </c>
      <c r="J165" s="361" t="n">
        <v>10800</v>
      </c>
      <c r="K165" s="543" t="n">
        <v>2545138</v>
      </c>
      <c r="L165" s="542" t="n">
        <v>2555938</v>
      </c>
      <c r="M165" s="366"/>
      <c r="N165" s="162"/>
      <c r="O165" s="162"/>
      <c r="P165" s="162"/>
    </row>
    <row r="166" customFormat="false" ht="9" hidden="false" customHeight="true" outlineLevel="0" collapsed="false">
      <c r="A166" s="394"/>
      <c r="B166" s="537" t="n">
        <v>4</v>
      </c>
      <c r="C166" s="538" t="n">
        <v>0</v>
      </c>
      <c r="D166" s="356" t="n">
        <v>0</v>
      </c>
      <c r="E166" s="539" t="n">
        <v>0</v>
      </c>
      <c r="F166" s="357" t="n">
        <v>0</v>
      </c>
      <c r="G166" s="358" t="n">
        <v>0</v>
      </c>
      <c r="H166" s="360" t="n">
        <v>0</v>
      </c>
      <c r="I166" s="540" t="n">
        <v>0</v>
      </c>
      <c r="J166" s="361" t="n">
        <v>769350</v>
      </c>
      <c r="K166" s="543" t="n">
        <v>759323</v>
      </c>
      <c r="L166" s="542" t="n">
        <v>1528673</v>
      </c>
      <c r="M166" s="366"/>
      <c r="N166" s="162"/>
      <c r="O166" s="162"/>
      <c r="P166" s="162"/>
    </row>
    <row r="167" customFormat="false" ht="9" hidden="false" customHeight="true" outlineLevel="0" collapsed="false">
      <c r="A167" s="394"/>
      <c r="B167" s="537" t="n">
        <v>5</v>
      </c>
      <c r="C167" s="538" t="n">
        <v>0</v>
      </c>
      <c r="D167" s="356" t="n">
        <v>0</v>
      </c>
      <c r="E167" s="539" t="n">
        <v>0</v>
      </c>
      <c r="F167" s="357" t="n">
        <v>0</v>
      </c>
      <c r="G167" s="358" t="n">
        <v>0</v>
      </c>
      <c r="H167" s="360" t="n">
        <v>0</v>
      </c>
      <c r="I167" s="540" t="n">
        <v>0</v>
      </c>
      <c r="J167" s="361" t="n">
        <v>19600</v>
      </c>
      <c r="K167" s="543" t="n">
        <v>2621756</v>
      </c>
      <c r="L167" s="542" t="n">
        <v>2641356</v>
      </c>
      <c r="M167" s="366"/>
      <c r="N167" s="162"/>
      <c r="O167" s="162"/>
      <c r="P167" s="162"/>
    </row>
    <row r="168" customFormat="false" ht="9" hidden="false" customHeight="true" outlineLevel="0" collapsed="false">
      <c r="A168" s="394"/>
      <c r="B168" s="537" t="n">
        <v>6</v>
      </c>
      <c r="C168" s="538" t="n">
        <v>0</v>
      </c>
      <c r="D168" s="356" t="n">
        <v>0</v>
      </c>
      <c r="E168" s="539" t="n">
        <v>0</v>
      </c>
      <c r="F168" s="357" t="n">
        <v>0</v>
      </c>
      <c r="G168" s="358" t="n">
        <v>0</v>
      </c>
      <c r="H168" s="360" t="n">
        <v>0</v>
      </c>
      <c r="I168" s="540" t="n">
        <v>0</v>
      </c>
      <c r="J168" s="361" t="n">
        <v>0</v>
      </c>
      <c r="K168" s="543" t="n">
        <v>509929</v>
      </c>
      <c r="L168" s="542" t="n">
        <v>509929</v>
      </c>
      <c r="M168" s="366"/>
      <c r="N168" s="162"/>
      <c r="O168" s="162"/>
      <c r="P168" s="162"/>
    </row>
    <row r="169" customFormat="false" ht="9" hidden="false" customHeight="true" outlineLevel="0" collapsed="false">
      <c r="A169" s="394"/>
      <c r="B169" s="537" t="n">
        <v>7</v>
      </c>
      <c r="C169" s="538" t="n">
        <v>0</v>
      </c>
      <c r="D169" s="356" t="n">
        <v>0</v>
      </c>
      <c r="E169" s="539" t="n">
        <v>0</v>
      </c>
      <c r="F169" s="357" t="n">
        <v>0</v>
      </c>
      <c r="G169" s="358" t="n">
        <v>0</v>
      </c>
      <c r="H169" s="360" t="n">
        <v>0</v>
      </c>
      <c r="I169" s="540" t="n">
        <v>0</v>
      </c>
      <c r="J169" s="361" t="n">
        <v>0</v>
      </c>
      <c r="K169" s="543" t="n">
        <v>2011548</v>
      </c>
      <c r="L169" s="542" t="n">
        <v>2011548</v>
      </c>
      <c r="M169" s="366"/>
      <c r="N169" s="162"/>
      <c r="O169" s="162"/>
      <c r="P169" s="162"/>
    </row>
    <row r="170" customFormat="false" ht="9" hidden="false" customHeight="true" outlineLevel="0" collapsed="false">
      <c r="A170" s="394"/>
      <c r="B170" s="537" t="n">
        <v>10</v>
      </c>
      <c r="C170" s="538" t="n">
        <v>0</v>
      </c>
      <c r="D170" s="356" t="n">
        <v>0</v>
      </c>
      <c r="E170" s="539" t="n">
        <v>0</v>
      </c>
      <c r="F170" s="357" t="n">
        <v>0</v>
      </c>
      <c r="G170" s="358" t="n">
        <v>0</v>
      </c>
      <c r="H170" s="360" t="n">
        <v>0</v>
      </c>
      <c r="I170" s="540" t="n">
        <v>0</v>
      </c>
      <c r="J170" s="361" t="n">
        <v>0</v>
      </c>
      <c r="K170" s="543" t="n">
        <v>1875639</v>
      </c>
      <c r="L170" s="542" t="n">
        <v>1875639</v>
      </c>
      <c r="M170" s="366"/>
      <c r="N170" s="162"/>
      <c r="O170" s="162"/>
      <c r="P170" s="162"/>
    </row>
    <row r="171" customFormat="false" ht="9" hidden="false" customHeight="true" outlineLevel="0" collapsed="false">
      <c r="A171" s="394"/>
      <c r="B171" s="537" t="n">
        <v>11</v>
      </c>
      <c r="C171" s="538" t="n">
        <v>0</v>
      </c>
      <c r="D171" s="356" t="n">
        <v>0</v>
      </c>
      <c r="E171" s="539" t="n">
        <v>0</v>
      </c>
      <c r="F171" s="357" t="n">
        <v>0</v>
      </c>
      <c r="G171" s="358" t="n">
        <v>0</v>
      </c>
      <c r="H171" s="360" t="n">
        <v>0</v>
      </c>
      <c r="I171" s="540" t="n">
        <v>0</v>
      </c>
      <c r="J171" s="361" t="n">
        <v>13500</v>
      </c>
      <c r="K171" s="543" t="n">
        <v>866127</v>
      </c>
      <c r="L171" s="542" t="n">
        <v>879627</v>
      </c>
      <c r="M171" s="366"/>
      <c r="N171" s="162"/>
      <c r="O171" s="162"/>
      <c r="P171" s="162"/>
    </row>
    <row r="172" customFormat="false" ht="9" hidden="false" customHeight="true" outlineLevel="0" collapsed="false">
      <c r="A172" s="394"/>
      <c r="B172" s="537" t="n">
        <v>12</v>
      </c>
      <c r="C172" s="538" t="n">
        <v>0</v>
      </c>
      <c r="D172" s="356" t="n">
        <v>0</v>
      </c>
      <c r="E172" s="539" t="n">
        <v>0</v>
      </c>
      <c r="F172" s="357" t="n">
        <v>0</v>
      </c>
      <c r="G172" s="358" t="n">
        <v>0</v>
      </c>
      <c r="H172" s="360" t="n">
        <v>0</v>
      </c>
      <c r="I172" s="540" t="n">
        <v>0</v>
      </c>
      <c r="J172" s="361" t="n">
        <v>34110</v>
      </c>
      <c r="K172" s="543" t="n">
        <v>1538359</v>
      </c>
      <c r="L172" s="542" t="n">
        <v>1572469</v>
      </c>
      <c r="M172" s="366"/>
      <c r="N172" s="162"/>
      <c r="O172" s="162"/>
      <c r="P172" s="162"/>
    </row>
    <row r="173" customFormat="false" ht="9" hidden="false" customHeight="true" outlineLevel="0" collapsed="false">
      <c r="A173" s="394"/>
      <c r="B173" s="537" t="n">
        <v>13</v>
      </c>
      <c r="C173" s="538" t="n">
        <v>0</v>
      </c>
      <c r="D173" s="356" t="n">
        <v>0</v>
      </c>
      <c r="E173" s="539" t="n">
        <v>0</v>
      </c>
      <c r="F173" s="357" t="n">
        <v>0</v>
      </c>
      <c r="G173" s="358" t="n">
        <v>0</v>
      </c>
      <c r="H173" s="360" t="n">
        <v>0</v>
      </c>
      <c r="I173" s="540" t="n">
        <v>0</v>
      </c>
      <c r="J173" s="361" t="n">
        <v>0</v>
      </c>
      <c r="K173" s="543" t="n">
        <v>1624099</v>
      </c>
      <c r="L173" s="542" t="n">
        <v>1624099</v>
      </c>
      <c r="M173" s="366"/>
      <c r="N173" s="162"/>
      <c r="O173" s="162"/>
      <c r="P173" s="162"/>
    </row>
    <row r="174" customFormat="false" ht="9" hidden="false" customHeight="true" outlineLevel="0" collapsed="false">
      <c r="A174" s="394"/>
      <c r="B174" s="537" t="n">
        <v>14</v>
      </c>
      <c r="C174" s="538" t="n">
        <v>0</v>
      </c>
      <c r="D174" s="356" t="n">
        <v>0</v>
      </c>
      <c r="E174" s="539" t="n">
        <v>0</v>
      </c>
      <c r="F174" s="357" t="n">
        <v>0</v>
      </c>
      <c r="G174" s="358" t="n">
        <v>0</v>
      </c>
      <c r="H174" s="360" t="n">
        <v>0</v>
      </c>
      <c r="I174" s="540" t="n">
        <v>0</v>
      </c>
      <c r="J174" s="361" t="n">
        <v>0</v>
      </c>
      <c r="K174" s="543" t="n">
        <v>666461</v>
      </c>
      <c r="L174" s="542" t="n">
        <v>666461</v>
      </c>
      <c r="M174" s="366"/>
      <c r="N174" s="162"/>
      <c r="O174" s="162"/>
      <c r="P174" s="162"/>
    </row>
    <row r="175" customFormat="false" ht="9" hidden="false" customHeight="true" outlineLevel="0" collapsed="false">
      <c r="A175" s="394"/>
      <c r="B175" s="537"/>
      <c r="C175" s="538"/>
      <c r="D175" s="356"/>
      <c r="E175" s="539"/>
      <c r="F175" s="357"/>
      <c r="G175" s="358"/>
      <c r="H175" s="360"/>
      <c r="I175" s="540"/>
      <c r="J175" s="361"/>
      <c r="K175" s="543"/>
      <c r="L175" s="542"/>
      <c r="M175" s="366"/>
      <c r="N175" s="162"/>
      <c r="O175" s="162"/>
      <c r="P175" s="162"/>
    </row>
    <row r="176" customFormat="false" ht="9" hidden="false" customHeight="true" outlineLevel="0" collapsed="false">
      <c r="A176" s="394"/>
      <c r="B176" s="537"/>
      <c r="C176" s="538"/>
      <c r="D176" s="356"/>
      <c r="E176" s="539"/>
      <c r="F176" s="357"/>
      <c r="G176" s="358"/>
      <c r="H176" s="360"/>
      <c r="I176" s="540"/>
      <c r="J176" s="361"/>
      <c r="K176" s="543"/>
      <c r="L176" s="542"/>
      <c r="M176" s="366"/>
      <c r="N176" s="162"/>
      <c r="O176" s="162"/>
      <c r="P176" s="162"/>
    </row>
    <row r="177" customFormat="false" ht="9" hidden="false" customHeight="true" outlineLevel="0" collapsed="false">
      <c r="A177" s="394"/>
      <c r="B177" s="537"/>
      <c r="C177" s="538"/>
      <c r="D177" s="356"/>
      <c r="E177" s="539"/>
      <c r="F177" s="357"/>
      <c r="G177" s="358"/>
      <c r="H177" s="360"/>
      <c r="I177" s="540"/>
      <c r="J177" s="361"/>
      <c r="K177" s="543"/>
      <c r="L177" s="542"/>
      <c r="M177" s="366"/>
      <c r="N177" s="162"/>
      <c r="O177" s="162"/>
      <c r="P177" s="162"/>
    </row>
    <row r="178" customFormat="false" ht="9" hidden="false" customHeight="true" outlineLevel="0" collapsed="false">
      <c r="A178" s="394"/>
      <c r="B178" s="544"/>
      <c r="C178" s="545"/>
      <c r="D178" s="369"/>
      <c r="E178" s="546"/>
      <c r="F178" s="370"/>
      <c r="G178" s="371"/>
      <c r="H178" s="373"/>
      <c r="I178" s="547"/>
      <c r="J178" s="361"/>
      <c r="K178" s="548"/>
      <c r="L178" s="558"/>
      <c r="M178" s="375"/>
      <c r="N178" s="162"/>
      <c r="O178" s="162"/>
      <c r="P178" s="162"/>
    </row>
    <row r="179" customFormat="false" ht="10.5" hidden="false" customHeight="true" outlineLevel="0" collapsed="false">
      <c r="A179" s="394"/>
      <c r="B179" s="442" t="s">
        <v>25</v>
      </c>
      <c r="C179" s="549" t="n">
        <f aca="false">SUM(C155:C178)</f>
        <v>0</v>
      </c>
      <c r="D179" s="378" t="n">
        <f aca="false">SUM(D155:D178)</f>
        <v>0</v>
      </c>
      <c r="E179" s="550" t="n">
        <f aca="false">SUM(E155:E178)</f>
        <v>0</v>
      </c>
      <c r="F179" s="379" t="n">
        <f aca="false">SUM(F155:F178)</f>
        <v>0</v>
      </c>
      <c r="G179" s="380" t="n">
        <f aca="false">SUM(G155:G178)</f>
        <v>0</v>
      </c>
      <c r="H179" s="382" t="n">
        <f aca="false">SUM(H155:H178)</f>
        <v>0</v>
      </c>
      <c r="I179" s="551" t="n">
        <f aca="false">SUM(I155:I178)</f>
        <v>0</v>
      </c>
      <c r="J179" s="383" t="n">
        <f aca="false">SUM(J155:J178)</f>
        <v>1038729</v>
      </c>
      <c r="K179" s="552" t="n">
        <f aca="false">SUM(K155:K178)</f>
        <v>20384286</v>
      </c>
      <c r="L179" s="553" t="n">
        <f aca="false">SUM(L155:L178)</f>
        <v>21423015</v>
      </c>
      <c r="M179" s="386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394"/>
      <c r="B180" s="554" t="s">
        <v>25</v>
      </c>
      <c r="C180" s="555" t="n">
        <f aca="false">SUM(C179:G179)</f>
        <v>0</v>
      </c>
      <c r="D180" s="555"/>
      <c r="E180" s="555"/>
      <c r="F180" s="555"/>
      <c r="G180" s="555"/>
      <c r="H180" s="556" t="n">
        <f aca="false">SUM(H179:K179)</f>
        <v>21423015</v>
      </c>
      <c r="I180" s="556"/>
      <c r="J180" s="556"/>
      <c r="K180" s="556"/>
      <c r="L180" s="389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9" width="5.36"/>
    <col collapsed="false" customWidth="true" hidden="false" outlineLevel="0" max="2" min="2" style="559" width="7.99"/>
    <col collapsed="false" customWidth="true" hidden="false" outlineLevel="0" max="3" min="3" style="559" width="8.86"/>
    <col collapsed="false" customWidth="false" hidden="false" outlineLevel="0" max="14" min="4" style="559" width="8.99"/>
    <col collapsed="false" customWidth="true" hidden="false" outlineLevel="0" max="15" min="15" style="559" width="10.62"/>
    <col collapsed="false" customWidth="false" hidden="false" outlineLevel="0" max="17" min="16" style="559" width="8.99"/>
    <col collapsed="false" customWidth="true" hidden="false" outlineLevel="0" max="18" min="18" style="559" width="10.62"/>
    <col collapsed="false" customWidth="false" hidden="false" outlineLevel="0" max="257" min="19" style="559" width="8.99"/>
  </cols>
  <sheetData>
    <row r="1" customFormat="false" ht="17.25" hidden="false" customHeight="false" outlineLevel="0" collapsed="false">
      <c r="C1" s="324" t="n">
        <v>58</v>
      </c>
      <c r="D1" s="560" t="n">
        <f aca="false">日別売上!$G$1</f>
        <v>12</v>
      </c>
      <c r="E1" s="560"/>
      <c r="F1" s="561"/>
      <c r="G1" s="562" t="s">
        <v>144</v>
      </c>
      <c r="H1" s="561"/>
      <c r="I1" s="561"/>
      <c r="J1" s="56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63"/>
      <c r="B5" s="563"/>
      <c r="C5" s="564" t="s">
        <v>26</v>
      </c>
      <c r="D5" s="564"/>
      <c r="E5" s="564"/>
      <c r="F5" s="564"/>
      <c r="G5" s="565" t="s">
        <v>38</v>
      </c>
      <c r="H5" s="565"/>
      <c r="I5" s="565"/>
      <c r="J5" s="565"/>
      <c r="K5" s="566" t="s">
        <v>27</v>
      </c>
      <c r="L5" s="566"/>
      <c r="M5" s="566"/>
      <c r="N5" s="566"/>
      <c r="O5" s="567" t="s">
        <v>39</v>
      </c>
      <c r="P5" s="567"/>
      <c r="Q5" s="567"/>
      <c r="R5" s="567"/>
      <c r="S5" s="568" t="s">
        <v>41</v>
      </c>
      <c r="T5" s="568"/>
      <c r="U5" s="568"/>
      <c r="V5" s="568"/>
      <c r="W5" s="567" t="s">
        <v>40</v>
      </c>
      <c r="X5" s="567"/>
      <c r="Y5" s="567"/>
      <c r="Z5" s="567"/>
    </row>
    <row r="6" customFormat="false" ht="12.75" hidden="false" customHeight="false" outlineLevel="0" collapsed="false">
      <c r="A6" s="569" t="s">
        <v>74</v>
      </c>
      <c r="B6" s="570" t="s">
        <v>145</v>
      </c>
      <c r="C6" s="571" t="s">
        <v>146</v>
      </c>
      <c r="D6" s="571" t="s">
        <v>147</v>
      </c>
      <c r="E6" s="571" t="s">
        <v>148</v>
      </c>
      <c r="F6" s="572" t="s">
        <v>25</v>
      </c>
      <c r="G6" s="573" t="s">
        <v>146</v>
      </c>
      <c r="H6" s="574" t="s">
        <v>147</v>
      </c>
      <c r="I6" s="574" t="s">
        <v>148</v>
      </c>
      <c r="J6" s="572" t="s">
        <v>25</v>
      </c>
      <c r="K6" s="575" t="s">
        <v>146</v>
      </c>
      <c r="L6" s="576" t="s">
        <v>147</v>
      </c>
      <c r="M6" s="576" t="s">
        <v>148</v>
      </c>
      <c r="N6" s="577" t="s">
        <v>25</v>
      </c>
      <c r="O6" s="578" t="s">
        <v>146</v>
      </c>
      <c r="P6" s="579" t="s">
        <v>147</v>
      </c>
      <c r="Q6" s="579" t="s">
        <v>148</v>
      </c>
      <c r="R6" s="577" t="s">
        <v>25</v>
      </c>
      <c r="S6" s="578" t="s">
        <v>146</v>
      </c>
      <c r="T6" s="579" t="s">
        <v>147</v>
      </c>
      <c r="U6" s="579" t="s">
        <v>148</v>
      </c>
      <c r="V6" s="577" t="s">
        <v>25</v>
      </c>
      <c r="W6" s="578" t="s">
        <v>146</v>
      </c>
      <c r="X6" s="579" t="s">
        <v>147</v>
      </c>
      <c r="Y6" s="579" t="s">
        <v>148</v>
      </c>
      <c r="Z6" s="577" t="s">
        <v>25</v>
      </c>
    </row>
    <row r="7" customFormat="false" ht="12.75" hidden="false" customHeight="false" outlineLevel="0" collapsed="false">
      <c r="A7" s="580"/>
      <c r="B7" s="581" t="s">
        <v>78</v>
      </c>
      <c r="C7" s="582" t="n">
        <f aca="false">HYPERLINK("http://hiratapksv.com/~home/uri/pdf/2011/order/1116-osaka1-thism.pdf",589079)</f>
        <v>589079</v>
      </c>
      <c r="D7" s="583" t="n">
        <f aca="false">HYPERLINK("http://hiratapksv.com/~home/uri/pdf/2011/order/1116-osaka2-thism.pdf",284934)</f>
        <v>284934</v>
      </c>
      <c r="E7" s="583" t="n">
        <f aca="false">HYPERLINK("http://hiratapksv.com/~home/uri/pdf/2011/order/1116-osaka3-thism.pdf",518871)</f>
        <v>518871</v>
      </c>
      <c r="F7" s="584" t="n">
        <v>1392884</v>
      </c>
      <c r="G7" s="582" t="n">
        <f aca="false">HYPERLINK("http://hiratapksv.com/~home/uri/pdf/2011/order/1116-tiba1-thism.pdf",128991)</f>
        <v>128991</v>
      </c>
      <c r="H7" s="583" t="n">
        <f aca="false">HYPERLINK("http://hiratapksv.com/~home/uri/pdf/2011/order/1116-tiba2-thism.pdf",396688)</f>
        <v>396688</v>
      </c>
      <c r="I7" s="583" t="n">
        <f aca="false">HYPERLINK("http://hiratapksv.com/~home/uri/pdf/2011/order/1116-tiba3-thism.pdf",224820)</f>
        <v>224820</v>
      </c>
      <c r="J7" s="584" t="n">
        <v>750499</v>
      </c>
      <c r="K7" s="582" t="n">
        <f aca="false">HYPERLINK("http://hiratapksv.com/~home/uri/pdf/2011/order/1116-yama1-thism.pdf",600708)</f>
        <v>600708</v>
      </c>
      <c r="L7" s="583" t="n">
        <f aca="false">HYPERLINK("http://hiratapksv.com/~home/uri/pdf/2011/order/1116-yama2-thism.pdf",32060)</f>
        <v>32060</v>
      </c>
      <c r="M7" s="583" t="n">
        <f aca="false">HYPERLINK("http://hiratapksv.com/~home/uri/pdf/2011/order/1116-yama3-thism.pdf",329760)</f>
        <v>329760</v>
      </c>
      <c r="N7" s="585" t="n">
        <v>962528</v>
      </c>
      <c r="O7" s="582" t="n">
        <f aca="false">HYPERLINK("http://hiratapksv.com/~home/uri/pdf/2011/order/1116-osakametal1-thism.pdf",923015)</f>
        <v>923015</v>
      </c>
      <c r="P7" s="583" t="n">
        <f aca="false">HYPERLINK("http://hiratapksv.com/~home/uri/pdf/2011/order/1116-osakametal2-thism.pdf",677267)</f>
        <v>677267</v>
      </c>
      <c r="Q7" s="583" t="n">
        <f aca="false">HYPERLINK("http://hiratapksv.com/~home/uri/pdf/2011/order/1116-osakametal3-thism.pdf",177482)</f>
        <v>177482</v>
      </c>
      <c r="R7" s="585" t="n">
        <v>1777764</v>
      </c>
      <c r="S7" s="582" t="n">
        <f aca="false">HYPERLINK("http://hiratapksv.com/~home/uri/pdf/2011/order/1116-tibametal1-thism.pdf",225720)</f>
        <v>225720</v>
      </c>
      <c r="T7" s="583" t="n">
        <f aca="false">HYPERLINK("http://hiratapksv.com/~home/uri/pdf/2011/order/1116-tibametal2-thism.pdf",190190)</f>
        <v>190190</v>
      </c>
      <c r="U7" s="583" t="n">
        <f aca="false">HYPERLINK("http://hiratapksv.com/~home/uri/pdf/2011/order/1116-tibametal3-thism.pdf",24900)</f>
        <v>24900</v>
      </c>
      <c r="V7" s="585" t="n">
        <v>440810</v>
      </c>
      <c r="W7" s="582" t="n">
        <f aca="false">HYPERLINK("http://hiratapksv.com/~home/uri/pdf/2011/order/1116-kyusyu1-thism.pdf",23478)</f>
        <v>23478</v>
      </c>
      <c r="X7" s="583" t="n">
        <f aca="false">HYPERLINK("http://hiratapksv.com/~home/uri/pdf/2011/order/1116-kyusyu2-thism.pdf",11306)</f>
        <v>11306</v>
      </c>
      <c r="Y7" s="583" t="n">
        <f aca="false">HYPERLINK("http://hiratapksv.com/~home/uri/pdf/2011/order/1116-kyusyu3-thism.pdf",23940)</f>
        <v>23940</v>
      </c>
      <c r="Z7" s="585" t="n">
        <v>58724</v>
      </c>
    </row>
    <row r="8" customFormat="false" ht="12" hidden="false" customHeight="false" outlineLevel="0" collapsed="false">
      <c r="A8" s="586" t="n">
        <v>16</v>
      </c>
      <c r="B8" s="587" t="s">
        <v>149</v>
      </c>
      <c r="C8" s="588" t="n">
        <f aca="false">HYPERLINK("http://hiratapksv.com/~home/uri/pdf/2011/order/1116-osaka1-nextm.pdf",86326)</f>
        <v>86326</v>
      </c>
      <c r="D8" s="589" t="n">
        <f aca="false">HYPERLINK("http://hiratapksv.com/~home/uri/pdf/2011/order/1116-osaka2-nextm.pdf",664616)</f>
        <v>664616</v>
      </c>
      <c r="E8" s="589" t="n">
        <f aca="false">HYPERLINK("http://hiratapksv.com/~home/uri/pdf/2011/order/1116-osaka3-nextm.pdf",47800)</f>
        <v>47800</v>
      </c>
      <c r="F8" s="590" t="n">
        <v>798742</v>
      </c>
      <c r="G8" s="588" t="n">
        <f aca="false">HYPERLINK("http://hiratapksv.com/~home/uri/pdf/2011/order/1116-tiba1-nextm.pdf",24400)</f>
        <v>24400</v>
      </c>
      <c r="H8" s="589" t="n">
        <f aca="false">HYPERLINK("http://hiratapksv.com/~home/uri/pdf/2011/order/1116-tiba2-nextm.pdf",3464)</f>
        <v>3464</v>
      </c>
      <c r="I8" s="589" t="n">
        <f aca="false">HYPERLINK("http://hiratapksv.com/~home/uri/pdf/2011/order/1116-tiba3-nextm.pdf",4527)</f>
        <v>4527</v>
      </c>
      <c r="J8" s="590" t="n">
        <v>32391</v>
      </c>
      <c r="K8" s="588" t="n">
        <f aca="false">HYPERLINK("http://hiratapksv.com/~home/uri/pdf/2011/order/1116-yama1-nextm.pdf",5205)</f>
        <v>5205</v>
      </c>
      <c r="L8" s="589" t="n">
        <f aca="false">HYPERLINK("http://hiratapksv.com/~home/uri/pdf/2011/order/1116-yama2-nextm.pdf",88)</f>
        <v>88</v>
      </c>
      <c r="M8" s="589" t="n">
        <v>0</v>
      </c>
      <c r="N8" s="591" t="n">
        <v>5293</v>
      </c>
      <c r="O8" s="588" t="n">
        <f aca="false">HYPERLINK("http://hiratapksv.com/~home/uri/pdf/2011/order/1116-osakametal1-nextm.pdf",578081)</f>
        <v>578081</v>
      </c>
      <c r="P8" s="589" t="n">
        <f aca="false">HYPERLINK("http://hiratapksv.com/~home/uri/pdf/2011/order/1116-osakametal2-nextm.pdf",63141)</f>
        <v>63141</v>
      </c>
      <c r="Q8" s="589" t="n">
        <f aca="false">HYPERLINK("http://hiratapksv.com/~home/uri/pdf/2011/order/1116-osakametal3-nextm.pdf",649680)</f>
        <v>649680</v>
      </c>
      <c r="R8" s="591" t="n">
        <v>1290902</v>
      </c>
      <c r="S8" s="588" t="n">
        <f aca="false">HYPERLINK("http://hiratapksv.com/~home/uri/pdf/2011/order/1116-tibametal1-nextm.pdf",19000)</f>
        <v>19000</v>
      </c>
      <c r="T8" s="589" t="n">
        <f aca="false">HYPERLINK("http://hiratapksv.com/~home/uri/pdf/2011/order/1116-tibametal2-nextm.pdf",5070)</f>
        <v>5070</v>
      </c>
      <c r="U8" s="589" t="n">
        <v>0</v>
      </c>
      <c r="V8" s="591" t="n">
        <v>24070</v>
      </c>
      <c r="W8" s="588" t="n">
        <f aca="false">HYPERLINK("http://hiratapksv.com/~home/uri/pdf/2011/order/1116-kyusyu1-nextm.pdf",315502)</f>
        <v>315502</v>
      </c>
      <c r="X8" s="589" t="n">
        <f aca="false">HYPERLINK("http://hiratapksv.com/~home/uri/pdf/2011/order/1116-kyusyu2-nextm.pdf",2922)</f>
        <v>2922</v>
      </c>
      <c r="Y8" s="589" t="n">
        <v>0</v>
      </c>
      <c r="Z8" s="591" t="n">
        <v>318424</v>
      </c>
    </row>
    <row r="9" customFormat="false" ht="12.75" hidden="false" customHeight="false" outlineLevel="0" collapsed="false">
      <c r="A9" s="592"/>
      <c r="B9" s="593" t="s">
        <v>25</v>
      </c>
      <c r="C9" s="594" t="n">
        <f aca="false">HYPERLINK("http://hiratapksv.com/~home/uri/pdf/2011/order/1116-osaka1-all.pdf",675405)</f>
        <v>675405</v>
      </c>
      <c r="D9" s="595" t="n">
        <f aca="false">HYPERLINK("http://hiratapksv.com/~home/uri/pdf/2011/order/1116-osaka2-all.pdf",949550)</f>
        <v>949550</v>
      </c>
      <c r="E9" s="595" t="n">
        <f aca="false">HYPERLINK("http://hiratapksv.com/~home/uri/pdf/2011/order/1116-osaka3-all.pdf",566671)</f>
        <v>566671</v>
      </c>
      <c r="F9" s="596" t="n">
        <v>2191626</v>
      </c>
      <c r="G9" s="594" t="n">
        <f aca="false">HYPERLINK("http://hiratapksv.com/~home/uri/pdf/2011/order/1116-tiba1-all.pdf",153391)</f>
        <v>153391</v>
      </c>
      <c r="H9" s="595" t="n">
        <f aca="false">HYPERLINK("http://hiratapksv.com/~home/uri/pdf/2011/order/1116-tiba2-all.pdf",400152)</f>
        <v>400152</v>
      </c>
      <c r="I9" s="595" t="n">
        <f aca="false">HYPERLINK("http://hiratapksv.com/~home/uri/pdf/2011/order/1116-tiba3-all.pdf",229347)</f>
        <v>229347</v>
      </c>
      <c r="J9" s="596" t="n">
        <v>782890</v>
      </c>
      <c r="K9" s="594" t="n">
        <f aca="false">HYPERLINK("http://hiratapksv.com/~home/uri/pdf/2011/order/1116-yama1-all.pdf",605913)</f>
        <v>605913</v>
      </c>
      <c r="L9" s="595" t="n">
        <f aca="false">HYPERLINK("http://hiratapksv.com/~home/uri/pdf/2011/order/1116-yama2-all.pdf",32148)</f>
        <v>32148</v>
      </c>
      <c r="M9" s="595" t="n">
        <f aca="false">HYPERLINK("http://hiratapksv.com/~home/uri/pdf/2011/order/1116-yama3-all.pdf",329760)</f>
        <v>329760</v>
      </c>
      <c r="N9" s="597" t="n">
        <v>967821</v>
      </c>
      <c r="O9" s="594" t="n">
        <f aca="false">HYPERLINK("http://hiratapksv.com/~home/uri/pdf/2011/order/1116-osakametal1-all.pdf",1501096)</f>
        <v>1501096</v>
      </c>
      <c r="P9" s="595" t="n">
        <f aca="false">HYPERLINK("http://hiratapksv.com/~home/uri/pdf/2011/order/1116-osakametal2-all.pdf",740408)</f>
        <v>740408</v>
      </c>
      <c r="Q9" s="595" t="n">
        <f aca="false">HYPERLINK("http://hiratapksv.com/~home/uri/pdf/2011/order/1116-osakametal3-all.pdf",827162)</f>
        <v>827162</v>
      </c>
      <c r="R9" s="597" t="n">
        <v>3068666</v>
      </c>
      <c r="S9" s="594" t="n">
        <f aca="false">HYPERLINK("http://hiratapksv.com/~home/uri/pdf/2011/order/1116-tibametal1-all.pdf",244720)</f>
        <v>244720</v>
      </c>
      <c r="T9" s="595" t="n">
        <f aca="false">HYPERLINK("http://hiratapksv.com/~home/uri/pdf/2011/order/1116-tibametal2-all.pdf",195260)</f>
        <v>195260</v>
      </c>
      <c r="U9" s="595" t="n">
        <f aca="false">HYPERLINK("http://hiratapksv.com/~home/uri/pdf/2011/order/1116-tibametal3-all.pdf",24900)</f>
        <v>24900</v>
      </c>
      <c r="V9" s="597" t="n">
        <v>464880</v>
      </c>
      <c r="W9" s="594" t="n">
        <f aca="false">HYPERLINK("http://hiratapksv.com/~home/uri/pdf/2011/order/1116-kyusyu1-all.pdf",338980)</f>
        <v>338980</v>
      </c>
      <c r="X9" s="595" t="n">
        <f aca="false">HYPERLINK("http://hiratapksv.com/~home/uri/pdf/2011/order/1116-kyusyu2-all.pdf",14228)</f>
        <v>14228</v>
      </c>
      <c r="Y9" s="595" t="n">
        <f aca="false">HYPERLINK("http://hiratapksv.com/~home/uri/pdf/2011/order/1116-kyusyu3-all.pdf",23940)</f>
        <v>23940</v>
      </c>
      <c r="Z9" s="597" t="n">
        <v>377148</v>
      </c>
    </row>
    <row r="10" customFormat="false" ht="12" hidden="false" customHeight="false" outlineLevel="0" collapsed="false">
      <c r="A10" s="598"/>
      <c r="B10" s="581" t="s">
        <v>78</v>
      </c>
      <c r="C10" s="599" t="n">
        <f aca="false">HYPERLINK("http://hiratapksv.com/~home/uri/pdf/2011/order/1119-osaka1-thism.pdf",569565)</f>
        <v>569565</v>
      </c>
      <c r="D10" s="600" t="n">
        <f aca="false">HYPERLINK("http://hiratapksv.com/~home/uri/pdf/2011/order/1119-osaka2-thism.pdf",806013)</f>
        <v>806013</v>
      </c>
      <c r="E10" s="600" t="n">
        <f aca="false">HYPERLINK("http://hiratapksv.com/~home/uri/pdf/2011/order/1119-osaka3-thism.pdf",415072)</f>
        <v>415072</v>
      </c>
      <c r="F10" s="601" t="n">
        <v>1790650</v>
      </c>
      <c r="G10" s="599" t="n">
        <f aca="false">HYPERLINK("http://hiratapksv.com/~home/uri/pdf/2011/order/1119-tiba1-thism.pdf",823611)</f>
        <v>823611</v>
      </c>
      <c r="H10" s="600" t="n">
        <f aca="false">HYPERLINK("http://hiratapksv.com/~home/uri/pdf/2011/order/1119-tiba2-thism.pdf",702334)</f>
        <v>702334</v>
      </c>
      <c r="I10" s="600" t="n">
        <f aca="false">HYPERLINK("http://hiratapksv.com/~home/uri/pdf/2011/order/1119-tiba3-thism.pdf",248532)</f>
        <v>248532</v>
      </c>
      <c r="J10" s="601" t="n">
        <v>1774477</v>
      </c>
      <c r="K10" s="599" t="n">
        <f aca="false">HYPERLINK("http://hiratapksv.com/~home/uri/pdf/2011/order/1119-yama1-thism.pdf",736526)</f>
        <v>736526</v>
      </c>
      <c r="L10" s="600" t="n">
        <f aca="false">HYPERLINK("http://hiratapksv.com/~home/uri/pdf/2011/order/1119-yama2-thism.pdf",464541)</f>
        <v>464541</v>
      </c>
      <c r="M10" s="600" t="n">
        <f aca="false">HYPERLINK("http://hiratapksv.com/~home/uri/pdf/2011/order/1119-yama3-thism.pdf",246042)</f>
        <v>246042</v>
      </c>
      <c r="N10" s="602" t="n">
        <v>1447109</v>
      </c>
      <c r="O10" s="599" t="n">
        <f aca="false">HYPERLINK("http://hiratapksv.com/~home/uri/pdf/2011/order/1119-osakametal1-thism.pdf",709085)</f>
        <v>709085</v>
      </c>
      <c r="P10" s="600" t="n">
        <f aca="false">HYPERLINK("http://hiratapksv.com/~home/uri/pdf/2011/order/1119-osakametal2-thism.pdf",127850)</f>
        <v>127850</v>
      </c>
      <c r="Q10" s="600" t="n">
        <f aca="false">HYPERLINK("http://hiratapksv.com/~home/uri/pdf/2011/order/1119-osakametal3-thism.pdf",533882)</f>
        <v>533882</v>
      </c>
      <c r="R10" s="602" t="n">
        <v>1370817</v>
      </c>
      <c r="S10" s="599" t="n">
        <f aca="false">HYPERLINK("http://hiratapksv.com/~home/uri/pdf/2011/order/1119-tibametal1-thism.pdf",28850)</f>
        <v>28850</v>
      </c>
      <c r="T10" s="600" t="n">
        <f aca="false">HYPERLINK("http://hiratapksv.com/~home/uri/pdf/2011/order/1119-tibametal2-thism.pdf",3245)</f>
        <v>3245</v>
      </c>
      <c r="U10" s="600" t="n">
        <f aca="false">HYPERLINK("http://hiratapksv.com/~home/uri/pdf/2011/order/1119-tibametal3-thism.pdf",271170)</f>
        <v>271170</v>
      </c>
      <c r="V10" s="602" t="n">
        <v>303265</v>
      </c>
      <c r="W10" s="599" t="n">
        <f aca="false">HYPERLINK("http://hiratapksv.com/~home/uri/pdf/2011/order/1119-kyusyu1-thism.pdf",35042)</f>
        <v>35042</v>
      </c>
      <c r="X10" s="600" t="n">
        <f aca="false">HYPERLINK("http://hiratapksv.com/~home/uri/pdf/2011/order/1119-kyusyu2-thism.pdf",520612)</f>
        <v>520612</v>
      </c>
      <c r="Y10" s="600" t="n">
        <f aca="false">HYPERLINK("http://hiratapksv.com/~home/uri/pdf/2011/order/1119-kyusyu3-thism.pdf",13700)</f>
        <v>13700</v>
      </c>
      <c r="Z10" s="602" t="n">
        <v>569354</v>
      </c>
    </row>
    <row r="11" customFormat="false" ht="12" hidden="false" customHeight="false" outlineLevel="0" collapsed="false">
      <c r="A11" s="586" t="n">
        <v>19</v>
      </c>
      <c r="B11" s="587" t="s">
        <v>149</v>
      </c>
      <c r="C11" s="588" t="n">
        <f aca="false">HYPERLINK("http://hiratapksv.com/~home/uri/pdf/2011/order/1119-osaka1-nextm.pdf",96901)</f>
        <v>96901</v>
      </c>
      <c r="D11" s="589" t="n">
        <f aca="false">HYPERLINK("http://hiratapksv.com/~home/uri/pdf/2011/order/1119-osaka2-nextm.pdf",14567)</f>
        <v>14567</v>
      </c>
      <c r="E11" s="589" t="n">
        <f aca="false">HYPERLINK("http://hiratapksv.com/~home/uri/pdf/2011/order/1119-osaka3-nextm.pdf",269561)</f>
        <v>269561</v>
      </c>
      <c r="F11" s="590" t="n">
        <v>381029</v>
      </c>
      <c r="G11" s="588" t="n">
        <f aca="false">HYPERLINK("http://hiratapksv.com/~home/uri/pdf/2011/order/1119-tiba1-nextm.pdf",682110)</f>
        <v>682110</v>
      </c>
      <c r="H11" s="589" t="n">
        <f aca="false">HYPERLINK("http://hiratapksv.com/~home/uri/pdf/2011/order/1119-tiba2-nextm.pdf",288)</f>
        <v>288</v>
      </c>
      <c r="I11" s="589" t="n">
        <f aca="false">HYPERLINK("http://hiratapksv.com/~home/uri/pdf/2011/order/1119-tiba3-nextm.pdf",242500)</f>
        <v>242500</v>
      </c>
      <c r="J11" s="590" t="n">
        <v>924898</v>
      </c>
      <c r="K11" s="588" t="n">
        <v>0</v>
      </c>
      <c r="L11" s="589" t="n">
        <v>0</v>
      </c>
      <c r="M11" s="589" t="n">
        <v>0</v>
      </c>
      <c r="N11" s="591" t="n">
        <v>0</v>
      </c>
      <c r="O11" s="588" t="n">
        <f aca="false">HYPERLINK("http://hiratapksv.com/~home/uri/pdf/2011/order/1119-osakametal1-nextm.pdf",1228336)</f>
        <v>1228336</v>
      </c>
      <c r="P11" s="589" t="n">
        <f aca="false">HYPERLINK("http://hiratapksv.com/~home/uri/pdf/2011/order/1119-osakametal2-nextm.pdf",60470)</f>
        <v>60470</v>
      </c>
      <c r="Q11" s="589" t="n">
        <f aca="false">HYPERLINK("http://hiratapksv.com/~home/uri/pdf/2011/order/1119-osakametal3-nextm.pdf",4000)</f>
        <v>4000</v>
      </c>
      <c r="R11" s="591" t="n">
        <v>1292806</v>
      </c>
      <c r="S11" s="588" t="n">
        <v>0</v>
      </c>
      <c r="T11" s="589" t="n">
        <f aca="false">HYPERLINK("http://hiratapksv.com/~home/uri/pdf/2011/order/1119-tibametal2-nextm.pdf",616120)</f>
        <v>616120</v>
      </c>
      <c r="U11" s="589" t="n">
        <f aca="false">HYPERLINK("http://hiratapksv.com/~home/uri/pdf/2011/order/1119-tibametal3-nextm.pdf",4700)</f>
        <v>4700</v>
      </c>
      <c r="V11" s="591" t="n">
        <v>620820</v>
      </c>
      <c r="W11" s="588" t="n">
        <f aca="false">HYPERLINK("http://hiratapksv.com/~home/uri/pdf/2011/order/1119-kyusyu1-nextm.pdf",389784)</f>
        <v>389784</v>
      </c>
      <c r="X11" s="589" t="n">
        <f aca="false">HYPERLINK("http://hiratapksv.com/~home/uri/pdf/2011/order/1119-kyusyu2-nextm.pdf",157100)</f>
        <v>157100</v>
      </c>
      <c r="Y11" s="589" t="n">
        <v>0</v>
      </c>
      <c r="Z11" s="591" t="n">
        <v>546884</v>
      </c>
    </row>
    <row r="12" customFormat="false" ht="12.75" hidden="false" customHeight="false" outlineLevel="0" collapsed="false">
      <c r="A12" s="592"/>
      <c r="B12" s="593" t="s">
        <v>25</v>
      </c>
      <c r="C12" s="594" t="n">
        <f aca="false">HYPERLINK("http://hiratapksv.com/~home/uri/pdf/2011/order/1119-osaka1-all.pdf",666466)</f>
        <v>666466</v>
      </c>
      <c r="D12" s="595" t="n">
        <f aca="false">HYPERLINK("http://hiratapksv.com/~home/uri/pdf/2011/order/1119-osaka2-all.pdf",820580)</f>
        <v>820580</v>
      </c>
      <c r="E12" s="595" t="n">
        <f aca="false">HYPERLINK("http://hiratapksv.com/~home/uri/pdf/2011/order/1119-osaka3-all.pdf",684633)</f>
        <v>684633</v>
      </c>
      <c r="F12" s="596" t="n">
        <v>2171679</v>
      </c>
      <c r="G12" s="594" t="n">
        <f aca="false">HYPERLINK("http://hiratapksv.com/~home/uri/pdf/2011/order/1119-tiba1-all.pdf",1505721)</f>
        <v>1505721</v>
      </c>
      <c r="H12" s="595" t="n">
        <f aca="false">HYPERLINK("http://hiratapksv.com/~home/uri/pdf/2011/order/1119-tiba2-all.pdf",702622)</f>
        <v>702622</v>
      </c>
      <c r="I12" s="595" t="n">
        <f aca="false">HYPERLINK("http://hiratapksv.com/~home/uri/pdf/2011/order/1119-tiba3-all.pdf",491032)</f>
        <v>491032</v>
      </c>
      <c r="J12" s="596" t="n">
        <v>2699375</v>
      </c>
      <c r="K12" s="594" t="n">
        <f aca="false">HYPERLINK("http://hiratapksv.com/~home/uri/pdf/2011/order/1119-yama1-all.pdf",736526)</f>
        <v>736526</v>
      </c>
      <c r="L12" s="595" t="n">
        <f aca="false">HYPERLINK("http://hiratapksv.com/~home/uri/pdf/2011/order/1119-yama2-all.pdf",464541)</f>
        <v>464541</v>
      </c>
      <c r="M12" s="595" t="n">
        <f aca="false">HYPERLINK("http://hiratapksv.com/~home/uri/pdf/2011/order/1119-yama3-all.pdf",246042)</f>
        <v>246042</v>
      </c>
      <c r="N12" s="597" t="n">
        <v>1447109</v>
      </c>
      <c r="O12" s="594" t="n">
        <f aca="false">HYPERLINK("http://hiratapksv.com/~home/uri/pdf/2011/order/1119-osakametal1-all.pdf",1937421)</f>
        <v>1937421</v>
      </c>
      <c r="P12" s="595" t="n">
        <f aca="false">HYPERLINK("http://hiratapksv.com/~home/uri/pdf/2011/order/1119-osakametal2-all.pdf",188320)</f>
        <v>188320</v>
      </c>
      <c r="Q12" s="595" t="n">
        <f aca="false">HYPERLINK("http://hiratapksv.com/~home/uri/pdf/2011/order/1119-osakametal3-all.pdf",537882)</f>
        <v>537882</v>
      </c>
      <c r="R12" s="597" t="n">
        <v>2663623</v>
      </c>
      <c r="S12" s="594" t="n">
        <f aca="false">HYPERLINK("http://hiratapksv.com/~home/uri/pdf/2011/order/1119-tibametal1-all.pdf",28850)</f>
        <v>28850</v>
      </c>
      <c r="T12" s="595" t="n">
        <f aca="false">HYPERLINK("http://hiratapksv.com/~home/uri/pdf/2011/order/1119-tibametal2-all.pdf",619365)</f>
        <v>619365</v>
      </c>
      <c r="U12" s="595" t="n">
        <f aca="false">HYPERLINK("http://hiratapksv.com/~home/uri/pdf/2011/order/1119-tibametal3-all.pdf",275870)</f>
        <v>275870</v>
      </c>
      <c r="V12" s="597" t="n">
        <v>924085</v>
      </c>
      <c r="W12" s="594" t="n">
        <f aca="false">HYPERLINK("http://hiratapksv.com/~home/uri/pdf/2011/order/1119-kyusyu1-all.pdf",424826)</f>
        <v>424826</v>
      </c>
      <c r="X12" s="595" t="n">
        <f aca="false">HYPERLINK("http://hiratapksv.com/~home/uri/pdf/2011/order/1119-kyusyu2-all.pdf",677712)</f>
        <v>677712</v>
      </c>
      <c r="Y12" s="595" t="n">
        <f aca="false">HYPERLINK("http://hiratapksv.com/~home/uri/pdf/2011/order/1119-kyusyu3-all.pdf",13700)</f>
        <v>13700</v>
      </c>
      <c r="Z12" s="597" t="n">
        <v>1116238</v>
      </c>
    </row>
    <row r="13" customFormat="false" ht="12" hidden="false" customHeight="false" outlineLevel="0" collapsed="false">
      <c r="A13" s="598"/>
      <c r="B13" s="581" t="s">
        <v>78</v>
      </c>
      <c r="C13" s="599" t="n">
        <f aca="false">HYPERLINK("http://hiratapksv.com/~home/uri/pdf/2011/order/1120-osaka1-thism.pdf",1010704)</f>
        <v>1010704</v>
      </c>
      <c r="D13" s="600" t="n">
        <f aca="false">HYPERLINK("http://hiratapksv.com/~home/uri/pdf/2011/order/1120-osaka2-thism.pdf",585462)</f>
        <v>585462</v>
      </c>
      <c r="E13" s="600" t="n">
        <f aca="false">HYPERLINK("http://hiratapksv.com/~home/uri/pdf/2011/order/1120-osaka3-thism.pdf",227941)</f>
        <v>227941</v>
      </c>
      <c r="F13" s="601" t="n">
        <v>1824107</v>
      </c>
      <c r="G13" s="599" t="n">
        <f aca="false">HYPERLINK("http://hiratapksv.com/~home/uri/pdf/2011/order/1120-tiba1-thism.pdf",967391)</f>
        <v>967391</v>
      </c>
      <c r="H13" s="600" t="n">
        <f aca="false">HYPERLINK("http://hiratapksv.com/~home/uri/pdf/2011/order/1120-tiba2-thism.pdf",1079307)</f>
        <v>1079307</v>
      </c>
      <c r="I13" s="600" t="n">
        <f aca="false">HYPERLINK("http://hiratapksv.com/~home/uri/pdf/2011/order/1120-tiba3-thism.pdf",440053)</f>
        <v>440053</v>
      </c>
      <c r="J13" s="601" t="n">
        <v>2486751</v>
      </c>
      <c r="K13" s="599" t="n">
        <f aca="false">HYPERLINK("http://hiratapksv.com/~home/uri/pdf/2011/order/1120-yama1-thism.pdf",543965)</f>
        <v>543965</v>
      </c>
      <c r="L13" s="600" t="n">
        <f aca="false">HYPERLINK("http://hiratapksv.com/~home/uri/pdf/2011/order/1120-yama2-thism.pdf",229684)</f>
        <v>229684</v>
      </c>
      <c r="M13" s="600" t="n">
        <f aca="false">HYPERLINK("http://hiratapksv.com/~home/uri/pdf/2011/order/1120-yama3-thism.pdf",48849)</f>
        <v>48849</v>
      </c>
      <c r="N13" s="602" t="n">
        <v>822498</v>
      </c>
      <c r="O13" s="599" t="n">
        <f aca="false">HYPERLINK("http://hiratapksv.com/~home/uri/pdf/2011/order/1120-osakametal1-thism.pdf",1858947)</f>
        <v>1858947</v>
      </c>
      <c r="P13" s="600" t="n">
        <f aca="false">HYPERLINK("http://hiratapksv.com/~home/uri/pdf/2011/order/1120-osakametal2-thism.pdf",535712)</f>
        <v>535712</v>
      </c>
      <c r="Q13" s="600" t="n">
        <f aca="false">HYPERLINK("http://hiratapksv.com/~home/uri/pdf/2011/order/1120-osakametal3-thism.pdf",161250)</f>
        <v>161250</v>
      </c>
      <c r="R13" s="602" t="n">
        <v>2555909</v>
      </c>
      <c r="S13" s="599" t="n">
        <f aca="false">HYPERLINK("http://hiratapksv.com/~home/uri/pdf/2011/order/1120-tibametal1-thism.pdf",75335)</f>
        <v>75335</v>
      </c>
      <c r="T13" s="600" t="n">
        <f aca="false">HYPERLINK("http://hiratapksv.com/~home/uri/pdf/2011/order/1120-tibametal2-thism.pdf",196150)</f>
        <v>196150</v>
      </c>
      <c r="U13" s="600" t="n">
        <f aca="false">HYPERLINK("http://hiratapksv.com/~home/uri/pdf/2011/order/1120-tibametal3-thism.pdf",84060)</f>
        <v>84060</v>
      </c>
      <c r="V13" s="602" t="n">
        <v>355545</v>
      </c>
      <c r="W13" s="599" t="n">
        <f aca="false">HYPERLINK("http://hiratapksv.com/~home/uri/pdf/2011/order/1120-kyusyu1-thism.pdf",84700)</f>
        <v>84700</v>
      </c>
      <c r="X13" s="600" t="n">
        <f aca="false">HYPERLINK("http://hiratapksv.com/~home/uri/pdf/2011/order/1120-kyusyu2-thism.pdf",2103)</f>
        <v>2103</v>
      </c>
      <c r="Y13" s="600" t="n">
        <f aca="false">HYPERLINK("http://hiratapksv.com/~home/uri/pdf/2011/order/1120-kyusyu3-thism.pdf",8400)</f>
        <v>8400</v>
      </c>
      <c r="Z13" s="602" t="n">
        <v>95203</v>
      </c>
    </row>
    <row r="14" customFormat="false" ht="12" hidden="false" customHeight="false" outlineLevel="0" collapsed="false">
      <c r="A14" s="586" t="n">
        <v>20</v>
      </c>
      <c r="B14" s="587" t="s">
        <v>149</v>
      </c>
      <c r="C14" s="588" t="n">
        <f aca="false">HYPERLINK("http://hiratapksv.com/~home/uri/pdf/2011/order/1120-osaka1-nextm.pdf",63874)</f>
        <v>63874</v>
      </c>
      <c r="D14" s="589" t="n">
        <f aca="false">HYPERLINK("http://hiratapksv.com/~home/uri/pdf/2011/order/1120-osaka2-nextm.pdf",2300)</f>
        <v>2300</v>
      </c>
      <c r="E14" s="589" t="n">
        <v>0</v>
      </c>
      <c r="F14" s="590" t="n">
        <v>66174</v>
      </c>
      <c r="G14" s="588" t="n">
        <f aca="false">HYPERLINK("http://hiratapksv.com/~home/uri/pdf/2011/order/1120-tiba1-nextm.pdf",178550)</f>
        <v>178550</v>
      </c>
      <c r="H14" s="589" t="n">
        <f aca="false">HYPERLINK("http://hiratapksv.com/~home/uri/pdf/2011/order/1120-tiba2-nextm.pdf",460033)</f>
        <v>460033</v>
      </c>
      <c r="I14" s="589" t="n">
        <f aca="false">HYPERLINK("http://hiratapksv.com/~home/uri/pdf/2011/order/1120-tiba3-nextm.pdf",30091)</f>
        <v>30091</v>
      </c>
      <c r="J14" s="590" t="n">
        <v>668674</v>
      </c>
      <c r="K14" s="588" t="n">
        <f aca="false">HYPERLINK("http://hiratapksv.com/~home/uri/pdf/2011/order/1120-yama1-nextm.pdf",55476)</f>
        <v>55476</v>
      </c>
      <c r="L14" s="589" t="n">
        <f aca="false">HYPERLINK("http://hiratapksv.com/~home/uri/pdf/2011/order/1120-yama2-nextm.pdf",13025)</f>
        <v>13025</v>
      </c>
      <c r="M14" s="589" t="n">
        <f aca="false">HYPERLINK("http://hiratapksv.com/~home/uri/pdf/2011/order/1120-yama3-nextm.pdf",44)</f>
        <v>44</v>
      </c>
      <c r="N14" s="591" t="n">
        <v>68545</v>
      </c>
      <c r="O14" s="588" t="n">
        <f aca="false">HYPERLINK("http://hiratapksv.com/~home/uri/pdf/2011/order/1120-osakametal1-nextm.pdf",649944)</f>
        <v>649944</v>
      </c>
      <c r="P14" s="589" t="n">
        <f aca="false">HYPERLINK("http://hiratapksv.com/~home/uri/pdf/2011/order/1120-osakametal2-nextm.pdf",892960)</f>
        <v>892960</v>
      </c>
      <c r="Q14" s="589" t="n">
        <f aca="false">HYPERLINK("http://hiratapksv.com/~home/uri/pdf/2011/order/1120-osakametal3-nextm.pdf",237725)</f>
        <v>237725</v>
      </c>
      <c r="R14" s="591" t="n">
        <v>1780629</v>
      </c>
      <c r="S14" s="588" t="n">
        <v>0</v>
      </c>
      <c r="T14" s="589" t="n">
        <v>0</v>
      </c>
      <c r="U14" s="589" t="n">
        <f aca="false">HYPERLINK("http://hiratapksv.com/~home/uri/pdf/2011/order/1120-tibametal3-nextm.pdf",10750)</f>
        <v>10750</v>
      </c>
      <c r="V14" s="591" t="n">
        <v>10750</v>
      </c>
      <c r="W14" s="588" t="n">
        <f aca="false">HYPERLINK("http://hiratapksv.com/~home/uri/pdf/2011/order/1120-kyusyu1-nextm.pdf",234060)</f>
        <v>234060</v>
      </c>
      <c r="X14" s="589" t="n">
        <f aca="false">HYPERLINK("http://hiratapksv.com/~home/uri/pdf/2011/order/1120-kyusyu2-nextm.pdf",305802)</f>
        <v>305802</v>
      </c>
      <c r="Y14" s="589" t="n">
        <f aca="false">HYPERLINK("http://hiratapksv.com/~home/uri/pdf/2011/order/1120-kyusyu3-nextm.pdf",134240)</f>
        <v>134240</v>
      </c>
      <c r="Z14" s="591" t="n">
        <v>674102</v>
      </c>
    </row>
    <row r="15" customFormat="false" ht="12.75" hidden="false" customHeight="false" outlineLevel="0" collapsed="false">
      <c r="A15" s="592"/>
      <c r="B15" s="593" t="s">
        <v>25</v>
      </c>
      <c r="C15" s="594" t="n">
        <f aca="false">HYPERLINK("http://hiratapksv.com/~home/uri/pdf/2011/order/1120-osaka1-all.pdf",1074578)</f>
        <v>1074578</v>
      </c>
      <c r="D15" s="595" t="n">
        <f aca="false">HYPERLINK("http://hiratapksv.com/~home/uri/pdf/2011/order/1120-osaka2-all.pdf",587762)</f>
        <v>587762</v>
      </c>
      <c r="E15" s="595" t="n">
        <f aca="false">HYPERLINK("http://hiratapksv.com/~home/uri/pdf/2011/order/1120-osaka3-all.pdf",227941)</f>
        <v>227941</v>
      </c>
      <c r="F15" s="596" t="n">
        <v>1890281</v>
      </c>
      <c r="G15" s="594" t="n">
        <f aca="false">HYPERLINK("http://hiratapksv.com/~home/uri/pdf/2011/order/1120-tiba1-all.pdf",1145941)</f>
        <v>1145941</v>
      </c>
      <c r="H15" s="595" t="n">
        <f aca="false">HYPERLINK("http://hiratapksv.com/~home/uri/pdf/2011/order/1120-tiba2-all.pdf",1539340)</f>
        <v>1539340</v>
      </c>
      <c r="I15" s="595" t="n">
        <f aca="false">HYPERLINK("http://hiratapksv.com/~home/uri/pdf/2011/order/1120-tiba3-all.pdf",470144)</f>
        <v>470144</v>
      </c>
      <c r="J15" s="596" t="n">
        <v>3155425</v>
      </c>
      <c r="K15" s="594" t="n">
        <f aca="false">HYPERLINK("http://hiratapksv.com/~home/uri/pdf/2011/order/1120-yama1-all.pdf",599441)</f>
        <v>599441</v>
      </c>
      <c r="L15" s="595" t="n">
        <f aca="false">HYPERLINK("http://hiratapksv.com/~home/uri/pdf/2011/order/1120-yama2-all.pdf",242709)</f>
        <v>242709</v>
      </c>
      <c r="M15" s="595" t="n">
        <f aca="false">HYPERLINK("http://hiratapksv.com/~home/uri/pdf/2011/order/1120-yama3-all.pdf",48893)</f>
        <v>48893</v>
      </c>
      <c r="N15" s="597" t="n">
        <v>891043</v>
      </c>
      <c r="O15" s="594" t="n">
        <f aca="false">HYPERLINK("http://hiratapksv.com/~home/uri/pdf/2011/order/1120-osakametal1-all.pdf",2508891)</f>
        <v>2508891</v>
      </c>
      <c r="P15" s="595" t="n">
        <f aca="false">HYPERLINK("http://hiratapksv.com/~home/uri/pdf/2011/order/1120-osakametal2-all.pdf",1428672)</f>
        <v>1428672</v>
      </c>
      <c r="Q15" s="595" t="n">
        <f aca="false">HYPERLINK("http://hiratapksv.com/~home/uri/pdf/2011/order/1120-osakametal3-all.pdf",398975)</f>
        <v>398975</v>
      </c>
      <c r="R15" s="597" t="n">
        <v>4336538</v>
      </c>
      <c r="S15" s="594" t="n">
        <f aca="false">HYPERLINK("http://hiratapksv.com/~home/uri/pdf/2011/order/1120-tibametal1-all.pdf",75335)</f>
        <v>75335</v>
      </c>
      <c r="T15" s="595" t="n">
        <f aca="false">HYPERLINK("http://hiratapksv.com/~home/uri/pdf/2011/order/1120-tibametal2-all.pdf",196150)</f>
        <v>196150</v>
      </c>
      <c r="U15" s="595" t="n">
        <f aca="false">HYPERLINK("http://hiratapksv.com/~home/uri/pdf/2011/order/1120-tibametal3-all.pdf",94810)</f>
        <v>94810</v>
      </c>
      <c r="V15" s="597" t="n">
        <v>366295</v>
      </c>
      <c r="W15" s="594" t="n">
        <f aca="false">HYPERLINK("http://hiratapksv.com/~home/uri/pdf/2011/order/1120-kyusyu1-all.pdf",318760)</f>
        <v>318760</v>
      </c>
      <c r="X15" s="595" t="n">
        <f aca="false">HYPERLINK("http://hiratapksv.com/~home/uri/pdf/2011/order/1120-kyusyu2-all.pdf",307905)</f>
        <v>307905</v>
      </c>
      <c r="Y15" s="595" t="n">
        <f aca="false">HYPERLINK("http://hiratapksv.com/~home/uri/pdf/2011/order/1120-kyusyu3-all.pdf",142640)</f>
        <v>142640</v>
      </c>
      <c r="Z15" s="597" t="n">
        <v>769305</v>
      </c>
    </row>
    <row r="16" customFormat="false" ht="12" hidden="false" customHeight="false" outlineLevel="0" collapsed="false">
      <c r="A16" s="598"/>
      <c r="B16" s="581" t="s">
        <v>78</v>
      </c>
      <c r="C16" s="599" t="n">
        <f aca="false">HYPERLINK("http://hiratapksv.com/~home/uri/pdf/2011/order/1121-osaka1-thism.pdf",433744)</f>
        <v>433744</v>
      </c>
      <c r="D16" s="600" t="n">
        <f aca="false">HYPERLINK("http://hiratapksv.com/~home/uri/pdf/2011/order/1121-osaka2-thism.pdf",717509)</f>
        <v>717509</v>
      </c>
      <c r="E16" s="600" t="n">
        <f aca="false">HYPERLINK("http://hiratapksv.com/~home/uri/pdf/2011/order/1121-osaka3-thism.pdf",225228)</f>
        <v>225228</v>
      </c>
      <c r="F16" s="601" t="n">
        <v>1376481</v>
      </c>
      <c r="G16" s="599" t="n">
        <f aca="false">HYPERLINK("http://hiratapksv.com/~home/uri/pdf/2011/order/1121-tiba1-thism.pdf",480592)</f>
        <v>480592</v>
      </c>
      <c r="H16" s="600" t="n">
        <f aca="false">HYPERLINK("http://hiratapksv.com/~home/uri/pdf/2011/order/1121-tiba2-thism.pdf",213979)</f>
        <v>213979</v>
      </c>
      <c r="I16" s="600" t="n">
        <f aca="false">HYPERLINK("http://hiratapksv.com/~home/uri/pdf/2011/order/1121-tiba3-thism.pdf",201788)</f>
        <v>201788</v>
      </c>
      <c r="J16" s="601" t="n">
        <v>896359</v>
      </c>
      <c r="K16" s="599" t="n">
        <f aca="false">HYPERLINK("http://hiratapksv.com/~home/uri/pdf/2011/order/1121-yama1-thism.pdf",397614)</f>
        <v>397614</v>
      </c>
      <c r="L16" s="600" t="n">
        <f aca="false">HYPERLINK("http://hiratapksv.com/~home/uri/pdf/2011/order/1121-yama2-thism.pdf",329893)</f>
        <v>329893</v>
      </c>
      <c r="M16" s="600" t="n">
        <f aca="false">HYPERLINK("http://hiratapksv.com/~home/uri/pdf/2011/order/1121-yama3-thism.pdf",245755)</f>
        <v>245755</v>
      </c>
      <c r="N16" s="602" t="n">
        <v>973262</v>
      </c>
      <c r="O16" s="599" t="n">
        <f aca="false">HYPERLINK("http://hiratapksv.com/~home/uri/pdf/2011/order/1121-osakametal1-thism.pdf",1683956)</f>
        <v>1683956</v>
      </c>
      <c r="P16" s="600" t="n">
        <f aca="false">HYPERLINK("http://hiratapksv.com/~home/uri/pdf/2011/order/1121-osakametal2-thism.pdf",344446)</f>
        <v>344446</v>
      </c>
      <c r="Q16" s="600" t="n">
        <f aca="false">HYPERLINK("http://hiratapksv.com/~home/uri/pdf/2011/order/1121-osakametal3-thism.pdf",288010)</f>
        <v>288010</v>
      </c>
      <c r="R16" s="602" t="n">
        <v>2316412</v>
      </c>
      <c r="S16" s="599" t="n">
        <f aca="false">HYPERLINK("http://hiratapksv.com/~home/uri/pdf/2011/order/1121-tibametal1-thism.pdf",3380)</f>
        <v>3380</v>
      </c>
      <c r="T16" s="600" t="n">
        <f aca="false">HYPERLINK("http://hiratapksv.com/~home/uri/pdf/2011/order/1121-tibametal2-thism.pdf",123990)</f>
        <v>123990</v>
      </c>
      <c r="U16" s="600" t="n">
        <f aca="false">HYPERLINK("http://hiratapksv.com/~home/uri/pdf/2011/order/1121-tibametal3-thism.pdf",42590)</f>
        <v>42590</v>
      </c>
      <c r="V16" s="602" t="n">
        <v>169960</v>
      </c>
      <c r="W16" s="599" t="n">
        <f aca="false">HYPERLINK("http://hiratapksv.com/~home/uri/pdf/2011/order/1121-kyusyu1-thism.pdf",42391)</f>
        <v>42391</v>
      </c>
      <c r="X16" s="600" t="n">
        <f aca="false">HYPERLINK("http://hiratapksv.com/~home/uri/pdf/2011/order/1121-kyusyu2-thism.pdf",8124)</f>
        <v>8124</v>
      </c>
      <c r="Y16" s="600" t="n">
        <v>0</v>
      </c>
      <c r="Z16" s="602" t="n">
        <v>50515</v>
      </c>
    </row>
    <row r="17" customFormat="false" ht="12" hidden="false" customHeight="false" outlineLevel="0" collapsed="false">
      <c r="A17" s="586" t="n">
        <v>21</v>
      </c>
      <c r="B17" s="587" t="s">
        <v>149</v>
      </c>
      <c r="C17" s="588" t="n">
        <f aca="false">HYPERLINK("http://hiratapksv.com/~home/uri/pdf/2011/order/1121-osaka1-nextm.pdf",80610)</f>
        <v>80610</v>
      </c>
      <c r="D17" s="589" t="n">
        <f aca="false">HYPERLINK("http://hiratapksv.com/~home/uri/pdf/2011/order/1121-osaka2-nextm.pdf",61614)</f>
        <v>61614</v>
      </c>
      <c r="E17" s="589" t="n">
        <f aca="false">HYPERLINK("http://hiratapksv.com/~home/uri/pdf/2011/order/1121-osaka3-nextm.pdf",10209)</f>
        <v>10209</v>
      </c>
      <c r="F17" s="590" t="n">
        <v>152433</v>
      </c>
      <c r="G17" s="588" t="n">
        <f aca="false">HYPERLINK("http://hiratapksv.com/~home/uri/pdf/2011/order/1121-tiba1-nextm.pdf",16206)</f>
        <v>16206</v>
      </c>
      <c r="H17" s="589" t="n">
        <f aca="false">HYPERLINK("http://hiratapksv.com/~home/uri/pdf/2011/order/1121-tiba2-nextm.pdf",27864)</f>
        <v>27864</v>
      </c>
      <c r="I17" s="589" t="n">
        <f aca="false">HYPERLINK("http://hiratapksv.com/~home/uri/pdf/2011/order/1121-tiba3-nextm.pdf",6364)</f>
        <v>6364</v>
      </c>
      <c r="J17" s="590" t="n">
        <v>50434</v>
      </c>
      <c r="K17" s="588" t="n">
        <f aca="false">HYPERLINK("http://hiratapksv.com/~home/uri/pdf/2011/order/1121-yama1-nextm.pdf",14820)</f>
        <v>14820</v>
      </c>
      <c r="L17" s="589" t="n">
        <v>0</v>
      </c>
      <c r="M17" s="589" t="n">
        <v>0</v>
      </c>
      <c r="N17" s="591" t="n">
        <v>14820</v>
      </c>
      <c r="O17" s="588" t="n">
        <f aca="false">HYPERLINK("http://hiratapksv.com/~home/uri/pdf/2011/order/1121-osakametal1-nextm.pdf",1311476)</f>
        <v>1311476</v>
      </c>
      <c r="P17" s="589" t="n">
        <f aca="false">HYPERLINK("http://hiratapksv.com/~home/uri/pdf/2011/order/1121-osakametal2-nextm.pdf",2872636)</f>
        <v>2872636</v>
      </c>
      <c r="Q17" s="589" t="n">
        <f aca="false">HYPERLINK("http://hiratapksv.com/~home/uri/pdf/2011/order/1121-osakametal3-nextm.pdf",505580)</f>
        <v>505580</v>
      </c>
      <c r="R17" s="591" t="n">
        <v>4689692</v>
      </c>
      <c r="S17" s="588" t="n">
        <v>0</v>
      </c>
      <c r="T17" s="589" t="n">
        <v>0</v>
      </c>
      <c r="U17" s="589" t="n">
        <f aca="false">HYPERLINK("http://hiratapksv.com/~home/uri/pdf/2011/order/1121-tibametal3-nextm.pdf",3200)</f>
        <v>3200</v>
      </c>
      <c r="V17" s="591" t="n">
        <v>3200</v>
      </c>
      <c r="W17" s="588" t="n">
        <f aca="false">HYPERLINK("http://hiratapksv.com/~home/uri/pdf/2011/order/1121-kyusyu1-nextm.pdf",151358)</f>
        <v>151358</v>
      </c>
      <c r="X17" s="589" t="n">
        <f aca="false">HYPERLINK("http://hiratapksv.com/~home/uri/pdf/2011/order/1121-kyusyu2-nextm.pdf",129310)</f>
        <v>129310</v>
      </c>
      <c r="Y17" s="589" t="n">
        <f aca="false">HYPERLINK("http://hiratapksv.com/~home/uri/pdf/2011/order/1121-kyusyu3-nextm.pdf",233256)</f>
        <v>233256</v>
      </c>
      <c r="Z17" s="591" t="n">
        <v>513924</v>
      </c>
    </row>
    <row r="18" customFormat="false" ht="12.75" hidden="false" customHeight="false" outlineLevel="0" collapsed="false">
      <c r="A18" s="592"/>
      <c r="B18" s="593" t="s">
        <v>25</v>
      </c>
      <c r="C18" s="594" t="n">
        <f aca="false">HYPERLINK("http://hiratapksv.com/~home/uri/pdf/2011/order/1121-osaka1-all.pdf",514354)</f>
        <v>514354</v>
      </c>
      <c r="D18" s="595" t="n">
        <f aca="false">HYPERLINK("http://hiratapksv.com/~home/uri/pdf/2011/order/1121-osaka2-all.pdf",779123)</f>
        <v>779123</v>
      </c>
      <c r="E18" s="595" t="n">
        <f aca="false">HYPERLINK("http://hiratapksv.com/~home/uri/pdf/2011/order/1121-osaka3-all.pdf",235437)</f>
        <v>235437</v>
      </c>
      <c r="F18" s="596" t="n">
        <v>1528914</v>
      </c>
      <c r="G18" s="594" t="n">
        <f aca="false">HYPERLINK("http://hiratapksv.com/~home/uri/pdf/2011/order/1121-tiba1-all.pdf",496798)</f>
        <v>496798</v>
      </c>
      <c r="H18" s="595" t="n">
        <f aca="false">HYPERLINK("http://hiratapksv.com/~home/uri/pdf/2011/order/1121-tiba2-all.pdf",241843)</f>
        <v>241843</v>
      </c>
      <c r="I18" s="595" t="n">
        <f aca="false">HYPERLINK("http://hiratapksv.com/~home/uri/pdf/2011/order/1121-tiba3-all.pdf",208152)</f>
        <v>208152</v>
      </c>
      <c r="J18" s="596" t="n">
        <v>946793</v>
      </c>
      <c r="K18" s="594" t="n">
        <f aca="false">HYPERLINK("http://hiratapksv.com/~home/uri/pdf/2011/order/1121-yama1-all.pdf",412434)</f>
        <v>412434</v>
      </c>
      <c r="L18" s="595" t="n">
        <f aca="false">HYPERLINK("http://hiratapksv.com/~home/uri/pdf/2011/order/1121-yama2-all.pdf",329893)</f>
        <v>329893</v>
      </c>
      <c r="M18" s="595" t="n">
        <f aca="false">HYPERLINK("http://hiratapksv.com/~home/uri/pdf/2011/order/1121-yama3-all.pdf",245755)</f>
        <v>245755</v>
      </c>
      <c r="N18" s="597" t="n">
        <v>988082</v>
      </c>
      <c r="O18" s="594" t="n">
        <f aca="false">HYPERLINK("http://hiratapksv.com/~home/uri/pdf/2011/order/1121-osakametal1-all.pdf",2995432)</f>
        <v>2995432</v>
      </c>
      <c r="P18" s="595" t="n">
        <f aca="false">HYPERLINK("http://hiratapksv.com/~home/uri/pdf/2011/order/1121-osakametal2-all.pdf",3217082)</f>
        <v>3217082</v>
      </c>
      <c r="Q18" s="595" t="n">
        <f aca="false">HYPERLINK("http://hiratapksv.com/~home/uri/pdf/2011/order/1121-osakametal3-all.pdf",793590)</f>
        <v>793590</v>
      </c>
      <c r="R18" s="597" t="n">
        <v>7006104</v>
      </c>
      <c r="S18" s="594" t="n">
        <f aca="false">HYPERLINK("http://hiratapksv.com/~home/uri/pdf/2011/order/1121-tibametal1-all.pdf",3380)</f>
        <v>3380</v>
      </c>
      <c r="T18" s="595" t="n">
        <f aca="false">HYPERLINK("http://hiratapksv.com/~home/uri/pdf/2011/order/1121-tibametal2-all.pdf",123990)</f>
        <v>123990</v>
      </c>
      <c r="U18" s="595" t="n">
        <f aca="false">HYPERLINK("http://hiratapksv.com/~home/uri/pdf/2011/order/1121-tibametal3-all.pdf",45790)</f>
        <v>45790</v>
      </c>
      <c r="V18" s="597" t="n">
        <v>173160</v>
      </c>
      <c r="W18" s="594" t="n">
        <f aca="false">HYPERLINK("http://hiratapksv.com/~home/uri/pdf/2011/order/1121-kyusyu1-all.pdf",193749)</f>
        <v>193749</v>
      </c>
      <c r="X18" s="595" t="n">
        <f aca="false">HYPERLINK("http://hiratapksv.com/~home/uri/pdf/2011/order/1121-kyusyu2-all.pdf",137434)</f>
        <v>137434</v>
      </c>
      <c r="Y18" s="595" t="n">
        <f aca="false">HYPERLINK("http://hiratapksv.com/~home/uri/pdf/2011/order/1121-kyusyu3-all.pdf",233256)</f>
        <v>233256</v>
      </c>
      <c r="Z18" s="597" t="n">
        <v>564439</v>
      </c>
    </row>
    <row r="19" customFormat="false" ht="12" hidden="false" customHeight="false" outlineLevel="0" collapsed="false">
      <c r="A19" s="598"/>
      <c r="B19" s="581" t="s">
        <v>78</v>
      </c>
      <c r="C19" s="599" t="n">
        <f aca="false">HYPERLINK("http://hiratapksv.com/~home/uri/pdf/2011/order/1122-osaka1-thism.pdf",1427324)</f>
        <v>1427324</v>
      </c>
      <c r="D19" s="600" t="n">
        <f aca="false">HYPERLINK("http://hiratapksv.com/~home/uri/pdf/2011/order/1122-osaka2-thism.pdf",633502)</f>
        <v>633502</v>
      </c>
      <c r="E19" s="600" t="n">
        <f aca="false">HYPERLINK("http://hiratapksv.com/~home/uri/pdf/2011/order/1122-osaka3-thism.pdf",581108)</f>
        <v>581108</v>
      </c>
      <c r="F19" s="601" t="n">
        <v>2641934</v>
      </c>
      <c r="G19" s="599" t="n">
        <f aca="false">HYPERLINK("http://hiratapksv.com/~home/uri/pdf/2011/order/1122-tiba1-thism.pdf",444047)</f>
        <v>444047</v>
      </c>
      <c r="H19" s="600" t="n">
        <f aca="false">HYPERLINK("http://hiratapksv.com/~home/uri/pdf/2011/order/1122-tiba2-thism.pdf",292273)</f>
        <v>292273</v>
      </c>
      <c r="I19" s="600" t="n">
        <f aca="false">HYPERLINK("http://hiratapksv.com/~home/uri/pdf/2011/order/1122-tiba3-thism.pdf",232898)</f>
        <v>232898</v>
      </c>
      <c r="J19" s="601" t="n">
        <v>969218</v>
      </c>
      <c r="K19" s="599" t="n">
        <f aca="false">HYPERLINK("http://hiratapksv.com/~home/uri/pdf/2011/order/1122-yama1-thism.pdf",1051464)</f>
        <v>1051464</v>
      </c>
      <c r="L19" s="600" t="n">
        <f aca="false">HYPERLINK("http://hiratapksv.com/~home/uri/pdf/2011/order/1122-yama2-thism.pdf",294490)</f>
        <v>294490</v>
      </c>
      <c r="M19" s="600" t="n">
        <f aca="false">HYPERLINK("http://hiratapksv.com/~home/uri/pdf/2011/order/1122-yama3-thism.pdf",229030)</f>
        <v>229030</v>
      </c>
      <c r="N19" s="602" t="n">
        <v>1574984</v>
      </c>
      <c r="O19" s="599" t="n">
        <f aca="false">HYPERLINK("http://hiratapksv.com/~home/uri/pdf/2011/order/1122-osakametal1-thism.pdf",630830)</f>
        <v>630830</v>
      </c>
      <c r="P19" s="600" t="n">
        <f aca="false">HYPERLINK("http://hiratapksv.com/~home/uri/pdf/2011/order/1122-osakametal2-thism.pdf",320130)</f>
        <v>320130</v>
      </c>
      <c r="Q19" s="600" t="n">
        <f aca="false">HYPERLINK("http://hiratapksv.com/~home/uri/pdf/2011/order/1122-osakametal3-thism.pdf",240370)</f>
        <v>240370</v>
      </c>
      <c r="R19" s="602" t="n">
        <v>1191330</v>
      </c>
      <c r="S19" s="599" t="n">
        <f aca="false">HYPERLINK("http://hiratapksv.com/~home/uri/pdf/2011/order/1122-tibametal1-thism.pdf",162380)</f>
        <v>162380</v>
      </c>
      <c r="T19" s="600" t="n">
        <f aca="false">HYPERLINK("http://hiratapksv.com/~home/uri/pdf/2011/order/1122-tibametal2-thism.pdf",26270)</f>
        <v>26270</v>
      </c>
      <c r="U19" s="600" t="n">
        <f aca="false">HYPERLINK("http://hiratapksv.com/~home/uri/pdf/2011/order/1122-tibametal3-thism.pdf",164840)</f>
        <v>164840</v>
      </c>
      <c r="V19" s="602" t="n">
        <v>353490</v>
      </c>
      <c r="W19" s="599" t="n">
        <f aca="false">HYPERLINK("http://hiratapksv.com/~home/uri/pdf/2011/order/1122-kyusyu1-thism.pdf",85712)</f>
        <v>85712</v>
      </c>
      <c r="X19" s="600" t="n">
        <f aca="false">HYPERLINK("http://hiratapksv.com/~home/uri/pdf/2011/order/1122-kyusyu2-thism.pdf",28900)</f>
        <v>28900</v>
      </c>
      <c r="Y19" s="600" t="n">
        <v>0</v>
      </c>
      <c r="Z19" s="602" t="n">
        <v>114612</v>
      </c>
    </row>
    <row r="20" customFormat="false" ht="12" hidden="false" customHeight="false" outlineLevel="0" collapsed="false">
      <c r="A20" s="586" t="n">
        <v>22</v>
      </c>
      <c r="B20" s="587" t="s">
        <v>149</v>
      </c>
      <c r="C20" s="588" t="n">
        <f aca="false">HYPERLINK("http://hiratapksv.com/~home/uri/pdf/2011/order/1122-osaka1-nextm.pdf",262470)</f>
        <v>262470</v>
      </c>
      <c r="D20" s="589" t="n">
        <f aca="false">HYPERLINK("http://hiratapksv.com/~home/uri/pdf/2011/order/1122-osaka2-nextm.pdf",342004)</f>
        <v>342004</v>
      </c>
      <c r="E20" s="589" t="n">
        <f aca="false">HYPERLINK("http://hiratapksv.com/~home/uri/pdf/2011/order/1122-osaka3-nextm.pdf",31200)</f>
        <v>31200</v>
      </c>
      <c r="F20" s="590" t="n">
        <v>635674</v>
      </c>
      <c r="G20" s="588" t="n">
        <f aca="false">HYPERLINK("http://hiratapksv.com/~home/uri/pdf/2011/order/1122-tiba1-nextm.pdf",97213)</f>
        <v>97213</v>
      </c>
      <c r="H20" s="589" t="n">
        <f aca="false">HYPERLINK("http://hiratapksv.com/~home/uri/pdf/2011/order/1122-tiba2-nextm.pdf",83916)</f>
        <v>83916</v>
      </c>
      <c r="I20" s="589" t="n">
        <f aca="false">HYPERLINK("http://hiratapksv.com/~home/uri/pdf/2011/order/1122-tiba3-nextm.pdf",1649)</f>
        <v>1649</v>
      </c>
      <c r="J20" s="590" t="n">
        <v>182778</v>
      </c>
      <c r="K20" s="588" t="n">
        <f aca="false">HYPERLINK("http://hiratapksv.com/~home/uri/pdf/2011/order/1122-yama1-nextm.pdf",54653)</f>
        <v>54653</v>
      </c>
      <c r="L20" s="589" t="n">
        <f aca="false">HYPERLINK("http://hiratapksv.com/~home/uri/pdf/2011/order/1122-yama2-nextm.pdf",14920)</f>
        <v>14920</v>
      </c>
      <c r="M20" s="589" t="n">
        <v>0</v>
      </c>
      <c r="N20" s="591" t="n">
        <v>69573</v>
      </c>
      <c r="O20" s="588" t="n">
        <f aca="false">HYPERLINK("http://hiratapksv.com/~home/uri/pdf/2011/order/1122-osakametal1-nextm.pdf",1750615)</f>
        <v>1750615</v>
      </c>
      <c r="P20" s="589" t="n">
        <f aca="false">HYPERLINK("http://hiratapksv.com/~home/uri/pdf/2011/order/1122-osakametal2-nextm.pdf",4808050)</f>
        <v>4808050</v>
      </c>
      <c r="Q20" s="589" t="n">
        <f aca="false">HYPERLINK("http://hiratapksv.com/~home/uri/pdf/2011/order/1122-osakametal3-nextm.pdf",93897)</f>
        <v>93897</v>
      </c>
      <c r="R20" s="591" t="n">
        <v>6652562</v>
      </c>
      <c r="S20" s="588" t="n">
        <v>0</v>
      </c>
      <c r="T20" s="589" t="n">
        <f aca="false">HYPERLINK("http://hiratapksv.com/~home/uri/pdf/2011/order/1122-tibametal2-nextm.pdf",260)</f>
        <v>260</v>
      </c>
      <c r="U20" s="589" t="n">
        <f aca="false">HYPERLINK("http://hiratapksv.com/~home/uri/pdf/2011/order/1122-tibametal3-nextm.pdf",615)</f>
        <v>615</v>
      </c>
      <c r="V20" s="591" t="n">
        <v>875</v>
      </c>
      <c r="W20" s="588" t="n">
        <f aca="false">HYPERLINK("http://hiratapksv.com/~home/uri/pdf/2011/order/1122-kyusyu1-nextm.pdf",208322)</f>
        <v>208322</v>
      </c>
      <c r="X20" s="589" t="n">
        <f aca="false">HYPERLINK("http://hiratapksv.com/~home/uri/pdf/2011/order/1122-kyusyu2-nextm.pdf",303544)</f>
        <v>303544</v>
      </c>
      <c r="Y20" s="589" t="n">
        <f aca="false">HYPERLINK("http://hiratapksv.com/~home/uri/pdf/2011/order/1122-kyusyu3-nextm.pdf",64780)</f>
        <v>64780</v>
      </c>
      <c r="Z20" s="591" t="n">
        <v>576646</v>
      </c>
    </row>
    <row r="21" customFormat="false" ht="12.75" hidden="false" customHeight="false" outlineLevel="0" collapsed="false">
      <c r="A21" s="592"/>
      <c r="B21" s="593" t="s">
        <v>25</v>
      </c>
      <c r="C21" s="594" t="n">
        <f aca="false">HYPERLINK("http://hiratapksv.com/~home/uri/pdf/2011/order/1122-osaka1-all.pdf",1689794)</f>
        <v>1689794</v>
      </c>
      <c r="D21" s="595" t="n">
        <f aca="false">HYPERLINK("http://hiratapksv.com/~home/uri/pdf/2011/order/1122-osaka2-all.pdf",975506)</f>
        <v>975506</v>
      </c>
      <c r="E21" s="595" t="n">
        <f aca="false">HYPERLINK("http://hiratapksv.com/~home/uri/pdf/2011/order/1122-osaka3-all.pdf",612308)</f>
        <v>612308</v>
      </c>
      <c r="F21" s="596" t="n">
        <v>3277608</v>
      </c>
      <c r="G21" s="594" t="n">
        <f aca="false">HYPERLINK("http://hiratapksv.com/~home/uri/pdf/2011/order/1122-tiba1-all.pdf",541260)</f>
        <v>541260</v>
      </c>
      <c r="H21" s="595" t="n">
        <f aca="false">HYPERLINK("http://hiratapksv.com/~home/uri/pdf/2011/order/1122-tiba2-all.pdf",376189)</f>
        <v>376189</v>
      </c>
      <c r="I21" s="595" t="n">
        <f aca="false">HYPERLINK("http://hiratapksv.com/~home/uri/pdf/2011/order/1122-tiba3-all.pdf",234547)</f>
        <v>234547</v>
      </c>
      <c r="J21" s="596" t="n">
        <v>1151996</v>
      </c>
      <c r="K21" s="594" t="n">
        <f aca="false">HYPERLINK("http://hiratapksv.com/~home/uri/pdf/2011/order/1122-yama1-all.pdf",1106117)</f>
        <v>1106117</v>
      </c>
      <c r="L21" s="595" t="n">
        <f aca="false">HYPERLINK("http://hiratapksv.com/~home/uri/pdf/2011/order/1122-yama2-all.pdf",309410)</f>
        <v>309410</v>
      </c>
      <c r="M21" s="595" t="n">
        <f aca="false">HYPERLINK("http://hiratapksv.com/~home/uri/pdf/2011/order/1122-yama3-all.pdf",229030)</f>
        <v>229030</v>
      </c>
      <c r="N21" s="597" t="n">
        <v>1644557</v>
      </c>
      <c r="O21" s="594" t="n">
        <f aca="false">HYPERLINK("http://hiratapksv.com/~home/uri/pdf/2011/order/1122-osakametal1-all.pdf",2381445)</f>
        <v>2381445</v>
      </c>
      <c r="P21" s="595" t="n">
        <f aca="false">HYPERLINK("http://hiratapksv.com/~home/uri/pdf/2011/order/1122-osakametal2-all.pdf",5128180)</f>
        <v>5128180</v>
      </c>
      <c r="Q21" s="595" t="n">
        <f aca="false">HYPERLINK("http://hiratapksv.com/~home/uri/pdf/2011/order/1122-osakametal3-all.pdf",334267)</f>
        <v>334267</v>
      </c>
      <c r="R21" s="597" t="n">
        <v>7843892</v>
      </c>
      <c r="S21" s="594" t="n">
        <f aca="false">HYPERLINK("http://hiratapksv.com/~home/uri/pdf/2011/order/1122-tibametal1-all.pdf",162380)</f>
        <v>162380</v>
      </c>
      <c r="T21" s="595" t="n">
        <f aca="false">HYPERLINK("http://hiratapksv.com/~home/uri/pdf/2011/order/1122-tibametal2-all.pdf",26530)</f>
        <v>26530</v>
      </c>
      <c r="U21" s="595" t="n">
        <f aca="false">HYPERLINK("http://hiratapksv.com/~home/uri/pdf/2011/order/1122-tibametal3-all.pdf",165455)</f>
        <v>165455</v>
      </c>
      <c r="V21" s="597" t="n">
        <v>354365</v>
      </c>
      <c r="W21" s="594" t="n">
        <f aca="false">HYPERLINK("http://hiratapksv.com/~home/uri/pdf/2011/order/1122-kyusyu1-all.pdf",294034)</f>
        <v>294034</v>
      </c>
      <c r="X21" s="595" t="n">
        <f aca="false">HYPERLINK("http://hiratapksv.com/~home/uri/pdf/2011/order/1122-kyusyu2-all.pdf",332444)</f>
        <v>332444</v>
      </c>
      <c r="Y21" s="595" t="n">
        <f aca="false">HYPERLINK("http://hiratapksv.com/~home/uri/pdf/2011/order/1122-kyusyu3-all.pdf",64780)</f>
        <v>64780</v>
      </c>
      <c r="Z21" s="597" t="n">
        <v>691258</v>
      </c>
    </row>
    <row r="22" customFormat="false" ht="12" hidden="false" customHeight="false" outlineLevel="0" collapsed="false">
      <c r="A22" s="598"/>
      <c r="B22" s="581" t="s">
        <v>78</v>
      </c>
      <c r="C22" s="599" t="n">
        <f aca="false">HYPERLINK("http://hiratapksv.com/~home/uri/pdf/2011/order/1126-osaka1-thism.pdf",254078)</f>
        <v>254078</v>
      </c>
      <c r="D22" s="600" t="n">
        <f aca="false">HYPERLINK("http://hiratapksv.com/~home/uri/pdf/2011/order/1126-osaka2-thism.pdf",833940)</f>
        <v>833940</v>
      </c>
      <c r="E22" s="600" t="n">
        <f aca="false">HYPERLINK("http://hiratapksv.com/~home/uri/pdf/2011/order/1126-osaka3-thism.pdf",939069)</f>
        <v>939069</v>
      </c>
      <c r="F22" s="601" t="n">
        <v>2027087</v>
      </c>
      <c r="G22" s="599" t="n">
        <f aca="false">HYPERLINK("http://hiratapksv.com/~home/uri/pdf/2011/order/1126-tiba1-thism.pdf",614333)</f>
        <v>614333</v>
      </c>
      <c r="H22" s="600" t="n">
        <f aca="false">HYPERLINK("http://hiratapksv.com/~home/uri/pdf/2011/order/1126-tiba2-thism.pdf",253620)</f>
        <v>253620</v>
      </c>
      <c r="I22" s="600" t="n">
        <f aca="false">HYPERLINK("http://hiratapksv.com/~home/uri/pdf/2011/order/1126-tiba3-thism.pdf",781320)</f>
        <v>781320</v>
      </c>
      <c r="J22" s="601" t="n">
        <v>1649273</v>
      </c>
      <c r="K22" s="599" t="n">
        <f aca="false">HYPERLINK("http://hiratapksv.com/~home/uri/pdf/2011/order/1126-yama1-thism.pdf",987220)</f>
        <v>987220</v>
      </c>
      <c r="L22" s="600" t="n">
        <f aca="false">HYPERLINK("http://hiratapksv.com/~home/uri/pdf/2011/order/1126-yama2-thism.pdf",470230)</f>
        <v>470230</v>
      </c>
      <c r="M22" s="600" t="n">
        <f aca="false">HYPERLINK("http://hiratapksv.com/~home/uri/pdf/2011/order/1126-yama3-thism.pdf",365898)</f>
        <v>365898</v>
      </c>
      <c r="N22" s="602" t="n">
        <v>1823348</v>
      </c>
      <c r="O22" s="599" t="n">
        <f aca="false">HYPERLINK("http://hiratapksv.com/~home/uri/pdf/2011/order/1126-osakametal1-thism.pdf",296013)</f>
        <v>296013</v>
      </c>
      <c r="P22" s="600" t="n">
        <f aca="false">HYPERLINK("http://hiratapksv.com/~home/uri/pdf/2011/order/1126-osakametal2-thism.pdf",283160)</f>
        <v>283160</v>
      </c>
      <c r="Q22" s="600" t="n">
        <f aca="false">HYPERLINK("http://hiratapksv.com/~home/uri/pdf/2011/order/1126-osakametal3-thism.pdf",662990)</f>
        <v>662990</v>
      </c>
      <c r="R22" s="602" t="n">
        <v>1242163</v>
      </c>
      <c r="S22" s="599" t="n">
        <f aca="false">HYPERLINK("http://hiratapksv.com/~home/uri/pdf/2011/order/1126-tibametal1-thism.pdf",179100)</f>
        <v>179100</v>
      </c>
      <c r="T22" s="600" t="n">
        <f aca="false">HYPERLINK("http://hiratapksv.com/~home/uri/pdf/2011/order/1126-tibametal2-thism.pdf",13160)</f>
        <v>13160</v>
      </c>
      <c r="U22" s="600" t="n">
        <f aca="false">HYPERLINK("http://hiratapksv.com/~home/uri/pdf/2011/order/1126-tibametal3-thism.pdf",34190)</f>
        <v>34190</v>
      </c>
      <c r="V22" s="602" t="n">
        <v>226450</v>
      </c>
      <c r="W22" s="599" t="n">
        <f aca="false">HYPERLINK("http://hiratapksv.com/~home/uri/pdf/2011/order/1126-kyusyu1-thism.pdf",41963)</f>
        <v>41963</v>
      </c>
      <c r="X22" s="600" t="n">
        <f aca="false">HYPERLINK("http://hiratapksv.com/~home/uri/pdf/2011/order/1126-kyusyu2-thism.pdf",49020)</f>
        <v>49020</v>
      </c>
      <c r="Y22" s="600" t="n">
        <v>0</v>
      </c>
      <c r="Z22" s="602" t="n">
        <v>90983</v>
      </c>
    </row>
    <row r="23" customFormat="false" ht="12" hidden="false" customHeight="false" outlineLevel="0" collapsed="false">
      <c r="A23" s="586" t="n">
        <v>26</v>
      </c>
      <c r="B23" s="587" t="s">
        <v>149</v>
      </c>
      <c r="C23" s="588" t="n">
        <f aca="false">HYPERLINK("http://hiratapksv.com/~home/uri/pdf/2011/order/1126-osaka1-nextm.pdf",260117)</f>
        <v>260117</v>
      </c>
      <c r="D23" s="589" t="n">
        <f aca="false">HYPERLINK("http://hiratapksv.com/~home/uri/pdf/2011/order/1126-osaka2-nextm.pdf",13875)</f>
        <v>13875</v>
      </c>
      <c r="E23" s="589" t="n">
        <f aca="false">HYPERLINK("http://hiratapksv.com/~home/uri/pdf/2011/order/1126-osaka3-nextm.pdf",17791)</f>
        <v>17791</v>
      </c>
      <c r="F23" s="590" t="n">
        <v>291783</v>
      </c>
      <c r="G23" s="588" t="n">
        <f aca="false">HYPERLINK("http://hiratapksv.com/~home/uri/pdf/2011/order/1126-tiba1-nextm.pdf",6806)</f>
        <v>6806</v>
      </c>
      <c r="H23" s="589" t="n">
        <f aca="false">HYPERLINK("http://hiratapksv.com/~home/uri/pdf/2011/order/1126-tiba2-nextm.pdf",584220)</f>
        <v>584220</v>
      </c>
      <c r="I23" s="589" t="n">
        <f aca="false">HYPERLINK("http://hiratapksv.com/~home/uri/pdf/2011/order/1126-tiba3-nextm.pdf",100300)</f>
        <v>100300</v>
      </c>
      <c r="J23" s="590" t="n">
        <v>691326</v>
      </c>
      <c r="K23" s="588" t="n">
        <f aca="false">HYPERLINK("http://hiratapksv.com/~home/uri/pdf/2011/order/1126-yama1-nextm.pdf",54608)</f>
        <v>54608</v>
      </c>
      <c r="L23" s="589" t="n">
        <f aca="false">HYPERLINK("http://hiratapksv.com/~home/uri/pdf/2011/order/1126-yama2-nextm.pdf",894)</f>
        <v>894</v>
      </c>
      <c r="M23" s="589" t="n">
        <f aca="false">HYPERLINK("http://hiratapksv.com/~home/uri/pdf/2011/order/1126-yama3-nextm.pdf",34400)</f>
        <v>34400</v>
      </c>
      <c r="N23" s="591" t="n">
        <v>89902</v>
      </c>
      <c r="O23" s="588" t="n">
        <f aca="false">HYPERLINK("http://hiratapksv.com/~home/uri/pdf/2011/order/1126-osakametal1-nextm.pdf",1138378)</f>
        <v>1138378</v>
      </c>
      <c r="P23" s="589" t="n">
        <f aca="false">HYPERLINK("http://hiratapksv.com/~home/uri/pdf/2011/order/1126-osakametal2-nextm.pdf",656412)</f>
        <v>656412</v>
      </c>
      <c r="Q23" s="589" t="n">
        <f aca="false">HYPERLINK("http://hiratapksv.com/~home/uri/pdf/2011/order/1126-osakametal3-nextm.pdf",189505)</f>
        <v>189505</v>
      </c>
      <c r="R23" s="591" t="n">
        <v>1984295</v>
      </c>
      <c r="S23" s="588" t="n">
        <f aca="false">HYPERLINK("http://hiratapksv.com/~home/uri/pdf/2011/order/1126-tibametal1-nextm.pdf",23040)</f>
        <v>23040</v>
      </c>
      <c r="T23" s="589" t="n">
        <f aca="false">HYPERLINK("http://hiratapksv.com/~home/uri/pdf/2011/order/1126-tibametal2-nextm.pdf",278256)</f>
        <v>278256</v>
      </c>
      <c r="U23" s="589" t="n">
        <f aca="false">HYPERLINK("http://hiratapksv.com/~home/uri/pdf/2011/order/1126-tibametal3-nextm.pdf",342)</f>
        <v>342</v>
      </c>
      <c r="V23" s="591" t="n">
        <v>301638</v>
      </c>
      <c r="W23" s="588" t="n">
        <f aca="false">HYPERLINK("http://hiratapksv.com/~home/uri/pdf/2011/order/1126-kyusyu1-nextm.pdf",344232)</f>
        <v>344232</v>
      </c>
      <c r="X23" s="589" t="n">
        <f aca="false">HYPERLINK("http://hiratapksv.com/~home/uri/pdf/2011/order/1126-kyusyu2-nextm.pdf",756967)</f>
        <v>756967</v>
      </c>
      <c r="Y23" s="589" t="n">
        <f aca="false">HYPERLINK("http://hiratapksv.com/~home/uri/pdf/2011/order/1126-kyusyu3-nextm.pdf",237300)</f>
        <v>237300</v>
      </c>
      <c r="Z23" s="591" t="n">
        <v>1338499</v>
      </c>
    </row>
    <row r="24" customFormat="false" ht="12.75" hidden="false" customHeight="false" outlineLevel="0" collapsed="false">
      <c r="A24" s="592"/>
      <c r="B24" s="593" t="s">
        <v>25</v>
      </c>
      <c r="C24" s="594" t="n">
        <f aca="false">HYPERLINK("http://hiratapksv.com/~home/uri/pdf/2011/order/1126-osaka1-all.pdf",514195)</f>
        <v>514195</v>
      </c>
      <c r="D24" s="595" t="n">
        <f aca="false">HYPERLINK("http://hiratapksv.com/~home/uri/pdf/2011/order/1126-osaka2-all.pdf",847815)</f>
        <v>847815</v>
      </c>
      <c r="E24" s="595" t="n">
        <f aca="false">HYPERLINK("http://hiratapksv.com/~home/uri/pdf/2011/order/1126-osaka3-all.pdf",956860)</f>
        <v>956860</v>
      </c>
      <c r="F24" s="596" t="n">
        <v>2318870</v>
      </c>
      <c r="G24" s="594" t="n">
        <f aca="false">HYPERLINK("http://hiratapksv.com/~home/uri/pdf/2011/order/1126-tiba1-all.pdf",621139)</f>
        <v>621139</v>
      </c>
      <c r="H24" s="595" t="n">
        <f aca="false">HYPERLINK("http://hiratapksv.com/~home/uri/pdf/2011/order/1126-tiba2-all.pdf",837840)</f>
        <v>837840</v>
      </c>
      <c r="I24" s="595" t="n">
        <f aca="false">HYPERLINK("http://hiratapksv.com/~home/uri/pdf/2011/order/1126-tiba3-all.pdf",881620)</f>
        <v>881620</v>
      </c>
      <c r="J24" s="596" t="n">
        <v>2340599</v>
      </c>
      <c r="K24" s="594" t="n">
        <f aca="false">HYPERLINK("http://hiratapksv.com/~home/uri/pdf/2011/order/1126-yama1-all.pdf",1041828)</f>
        <v>1041828</v>
      </c>
      <c r="L24" s="595" t="n">
        <f aca="false">HYPERLINK("http://hiratapksv.com/~home/uri/pdf/2011/order/1126-yama2-all.pdf",471124)</f>
        <v>471124</v>
      </c>
      <c r="M24" s="595" t="n">
        <f aca="false">HYPERLINK("http://hiratapksv.com/~home/uri/pdf/2011/order/1126-yama3-all.pdf",400298)</f>
        <v>400298</v>
      </c>
      <c r="N24" s="597" t="n">
        <v>1913250</v>
      </c>
      <c r="O24" s="594" t="n">
        <f aca="false">HYPERLINK("http://hiratapksv.com/~home/uri/pdf/2011/order/1126-osakametal1-all.pdf",1434391)</f>
        <v>1434391</v>
      </c>
      <c r="P24" s="595" t="n">
        <f aca="false">HYPERLINK("http://hiratapksv.com/~home/uri/pdf/2011/order/1126-osakametal2-all.pdf",939572)</f>
        <v>939572</v>
      </c>
      <c r="Q24" s="595" t="n">
        <f aca="false">HYPERLINK("http://hiratapksv.com/~home/uri/pdf/2011/order/1126-osakametal3-all.pdf",852495)</f>
        <v>852495</v>
      </c>
      <c r="R24" s="597" t="n">
        <v>3226458</v>
      </c>
      <c r="S24" s="594" t="n">
        <f aca="false">HYPERLINK("http://hiratapksv.com/~home/uri/pdf/2011/order/1126-tibametal1-all.pdf",202140)</f>
        <v>202140</v>
      </c>
      <c r="T24" s="595" t="n">
        <f aca="false">HYPERLINK("http://hiratapksv.com/~home/uri/pdf/2011/order/1126-tibametal2-all.pdf",291416)</f>
        <v>291416</v>
      </c>
      <c r="U24" s="595" t="n">
        <f aca="false">HYPERLINK("http://hiratapksv.com/~home/uri/pdf/2011/order/1126-tibametal3-all.pdf",34532)</f>
        <v>34532</v>
      </c>
      <c r="V24" s="597" t="n">
        <v>528088</v>
      </c>
      <c r="W24" s="594" t="n">
        <f aca="false">HYPERLINK("http://hiratapksv.com/~home/uri/pdf/2011/order/1126-kyusyu1-all.pdf",386195)</f>
        <v>386195</v>
      </c>
      <c r="X24" s="595" t="n">
        <f aca="false">HYPERLINK("http://hiratapksv.com/~home/uri/pdf/2011/order/1126-kyusyu2-all.pdf",805987)</f>
        <v>805987</v>
      </c>
      <c r="Y24" s="595" t="n">
        <f aca="false">HYPERLINK("http://hiratapksv.com/~home/uri/pdf/2011/order/1126-kyusyu3-all.pdf",237300)</f>
        <v>237300</v>
      </c>
      <c r="Z24" s="597" t="n">
        <v>1429482</v>
      </c>
    </row>
    <row r="25" customFormat="false" ht="12" hidden="false" customHeight="false" outlineLevel="0" collapsed="false">
      <c r="A25" s="598"/>
      <c r="B25" s="581" t="s">
        <v>78</v>
      </c>
      <c r="C25" s="599" t="n">
        <v>0</v>
      </c>
      <c r="D25" s="600" t="n">
        <v>0</v>
      </c>
      <c r="E25" s="600" t="n">
        <v>0</v>
      </c>
      <c r="F25" s="601" t="n">
        <v>0</v>
      </c>
      <c r="G25" s="599" t="n">
        <v>0</v>
      </c>
      <c r="H25" s="600" t="n">
        <v>0</v>
      </c>
      <c r="I25" s="600" t="n">
        <v>0</v>
      </c>
      <c r="J25" s="601" t="n">
        <v>0</v>
      </c>
      <c r="K25" s="599" t="n">
        <v>0</v>
      </c>
      <c r="L25" s="600" t="n">
        <v>0</v>
      </c>
      <c r="M25" s="600" t="n">
        <v>0</v>
      </c>
      <c r="N25" s="602" t="n">
        <v>0</v>
      </c>
      <c r="O25" s="599" t="n">
        <v>0</v>
      </c>
      <c r="P25" s="600" t="n">
        <v>0</v>
      </c>
      <c r="Q25" s="600" t="n">
        <v>0</v>
      </c>
      <c r="R25" s="602" t="n">
        <v>0</v>
      </c>
      <c r="S25" s="599" t="n">
        <v>0</v>
      </c>
      <c r="T25" s="600" t="n">
        <v>0</v>
      </c>
      <c r="U25" s="600" t="n">
        <v>0</v>
      </c>
      <c r="V25" s="602" t="n">
        <v>0</v>
      </c>
      <c r="W25" s="599" t="n">
        <v>0</v>
      </c>
      <c r="X25" s="600" t="n">
        <v>0</v>
      </c>
      <c r="Y25" s="600" t="n">
        <v>0</v>
      </c>
      <c r="Z25" s="602" t="n">
        <v>0</v>
      </c>
    </row>
    <row r="26" customFormat="false" ht="12" hidden="false" customHeight="false" outlineLevel="0" collapsed="false">
      <c r="A26" s="586" t="n">
        <v>27</v>
      </c>
      <c r="B26" s="587" t="s">
        <v>149</v>
      </c>
      <c r="C26" s="588" t="n">
        <v>0</v>
      </c>
      <c r="D26" s="589" t="n">
        <v>0</v>
      </c>
      <c r="E26" s="589" t="n">
        <v>0</v>
      </c>
      <c r="F26" s="590" t="n">
        <v>0</v>
      </c>
      <c r="G26" s="588" t="n">
        <v>0</v>
      </c>
      <c r="H26" s="589" t="n">
        <v>0</v>
      </c>
      <c r="I26" s="589" t="n">
        <v>0</v>
      </c>
      <c r="J26" s="590" t="n">
        <v>0</v>
      </c>
      <c r="K26" s="588" t="n">
        <v>0</v>
      </c>
      <c r="L26" s="589" t="n">
        <v>0</v>
      </c>
      <c r="M26" s="589" t="n">
        <v>0</v>
      </c>
      <c r="N26" s="591" t="n">
        <v>0</v>
      </c>
      <c r="O26" s="588" t="n">
        <v>0</v>
      </c>
      <c r="P26" s="589" t="n">
        <v>0</v>
      </c>
      <c r="Q26" s="589" t="n">
        <v>0</v>
      </c>
      <c r="R26" s="591" t="n">
        <v>0</v>
      </c>
      <c r="S26" s="588" t="n">
        <v>0</v>
      </c>
      <c r="T26" s="589" t="n">
        <v>0</v>
      </c>
      <c r="U26" s="589" t="n">
        <v>0</v>
      </c>
      <c r="V26" s="591" t="n">
        <v>0</v>
      </c>
      <c r="W26" s="588" t="n">
        <v>0</v>
      </c>
      <c r="X26" s="589" t="n">
        <v>0</v>
      </c>
      <c r="Y26" s="589" t="n">
        <v>0</v>
      </c>
      <c r="Z26" s="591" t="n">
        <v>0</v>
      </c>
    </row>
    <row r="27" customFormat="false" ht="12.75" hidden="false" customHeight="false" outlineLevel="0" collapsed="false">
      <c r="A27" s="592"/>
      <c r="B27" s="593" t="s">
        <v>25</v>
      </c>
      <c r="C27" s="594" t="n">
        <v>0</v>
      </c>
      <c r="D27" s="595" t="n">
        <v>0</v>
      </c>
      <c r="E27" s="595" t="n">
        <v>0</v>
      </c>
      <c r="F27" s="596" t="n">
        <v>0</v>
      </c>
      <c r="G27" s="594" t="n">
        <v>0</v>
      </c>
      <c r="H27" s="595" t="n">
        <v>0</v>
      </c>
      <c r="I27" s="595" t="n">
        <v>0</v>
      </c>
      <c r="J27" s="596" t="n">
        <v>0</v>
      </c>
      <c r="K27" s="594" t="n">
        <v>0</v>
      </c>
      <c r="L27" s="595" t="n">
        <v>0</v>
      </c>
      <c r="M27" s="595" t="n">
        <v>0</v>
      </c>
      <c r="N27" s="597" t="n">
        <v>0</v>
      </c>
      <c r="O27" s="594" t="n">
        <v>0</v>
      </c>
      <c r="P27" s="595" t="n">
        <v>0</v>
      </c>
      <c r="Q27" s="595" t="n">
        <v>0</v>
      </c>
      <c r="R27" s="597" t="n">
        <v>0</v>
      </c>
      <c r="S27" s="594" t="n">
        <v>0</v>
      </c>
      <c r="T27" s="595" t="n">
        <v>0</v>
      </c>
      <c r="U27" s="595" t="n">
        <v>0</v>
      </c>
      <c r="V27" s="597" t="n">
        <v>0</v>
      </c>
      <c r="W27" s="594" t="n">
        <v>0</v>
      </c>
      <c r="X27" s="595" t="n">
        <v>0</v>
      </c>
      <c r="Y27" s="595" t="n">
        <v>0</v>
      </c>
      <c r="Z27" s="597" t="n">
        <v>0</v>
      </c>
    </row>
    <row r="28" customFormat="false" ht="12" hidden="false" customHeight="false" outlineLevel="0" collapsed="false">
      <c r="A28" s="598"/>
      <c r="B28" s="581" t="s">
        <v>78</v>
      </c>
      <c r="C28" s="599" t="n">
        <v>0</v>
      </c>
      <c r="D28" s="600" t="n">
        <v>0</v>
      </c>
      <c r="E28" s="600" t="n">
        <v>0</v>
      </c>
      <c r="F28" s="601" t="n">
        <v>0</v>
      </c>
      <c r="G28" s="599" t="n">
        <v>0</v>
      </c>
      <c r="H28" s="600" t="n">
        <v>0</v>
      </c>
      <c r="I28" s="600" t="n">
        <v>0</v>
      </c>
      <c r="J28" s="601" t="n">
        <v>0</v>
      </c>
      <c r="K28" s="599" t="n">
        <v>0</v>
      </c>
      <c r="L28" s="600" t="n">
        <v>0</v>
      </c>
      <c r="M28" s="600" t="n">
        <v>0</v>
      </c>
      <c r="N28" s="602" t="n">
        <v>0</v>
      </c>
      <c r="O28" s="599" t="n">
        <v>0</v>
      </c>
      <c r="P28" s="600" t="n">
        <v>0</v>
      </c>
      <c r="Q28" s="600" t="n">
        <v>0</v>
      </c>
      <c r="R28" s="602" t="n">
        <v>0</v>
      </c>
      <c r="S28" s="599" t="n">
        <v>0</v>
      </c>
      <c r="T28" s="600" t="n">
        <v>0</v>
      </c>
      <c r="U28" s="600" t="n">
        <v>0</v>
      </c>
      <c r="V28" s="602" t="n">
        <v>0</v>
      </c>
      <c r="W28" s="599" t="n">
        <v>0</v>
      </c>
      <c r="X28" s="600" t="n">
        <v>0</v>
      </c>
      <c r="Y28" s="600" t="n">
        <v>0</v>
      </c>
      <c r="Z28" s="602" t="n">
        <v>0</v>
      </c>
    </row>
    <row r="29" customFormat="false" ht="12" hidden="false" customHeight="false" outlineLevel="0" collapsed="false">
      <c r="A29" s="586" t="n">
        <v>28</v>
      </c>
      <c r="B29" s="587" t="s">
        <v>149</v>
      </c>
      <c r="C29" s="588" t="n">
        <v>0</v>
      </c>
      <c r="D29" s="589" t="n">
        <v>0</v>
      </c>
      <c r="E29" s="589" t="n">
        <v>0</v>
      </c>
      <c r="F29" s="590" t="n">
        <v>0</v>
      </c>
      <c r="G29" s="588" t="n">
        <v>0</v>
      </c>
      <c r="H29" s="589" t="n">
        <v>0</v>
      </c>
      <c r="I29" s="589" t="n">
        <v>0</v>
      </c>
      <c r="J29" s="590" t="n">
        <v>0</v>
      </c>
      <c r="K29" s="588" t="n">
        <v>0</v>
      </c>
      <c r="L29" s="589" t="n">
        <v>0</v>
      </c>
      <c r="M29" s="589" t="n">
        <v>0</v>
      </c>
      <c r="N29" s="591" t="n">
        <v>0</v>
      </c>
      <c r="O29" s="588" t="n">
        <v>0</v>
      </c>
      <c r="P29" s="589" t="n">
        <v>0</v>
      </c>
      <c r="Q29" s="589" t="n">
        <v>0</v>
      </c>
      <c r="R29" s="591" t="n">
        <v>0</v>
      </c>
      <c r="S29" s="588" t="n">
        <v>0</v>
      </c>
      <c r="T29" s="589" t="n">
        <v>0</v>
      </c>
      <c r="U29" s="589" t="n">
        <v>0</v>
      </c>
      <c r="V29" s="591" t="n">
        <v>0</v>
      </c>
      <c r="W29" s="588" t="n">
        <v>0</v>
      </c>
      <c r="X29" s="589" t="n">
        <v>0</v>
      </c>
      <c r="Y29" s="589" t="n">
        <v>0</v>
      </c>
      <c r="Z29" s="591" t="n">
        <v>0</v>
      </c>
    </row>
    <row r="30" customFormat="false" ht="12.75" hidden="false" customHeight="false" outlineLevel="0" collapsed="false">
      <c r="A30" s="592"/>
      <c r="B30" s="593" t="s">
        <v>25</v>
      </c>
      <c r="C30" s="594" t="n">
        <v>0</v>
      </c>
      <c r="D30" s="595" t="n">
        <v>0</v>
      </c>
      <c r="E30" s="595" t="n">
        <v>0</v>
      </c>
      <c r="F30" s="596" t="n">
        <v>0</v>
      </c>
      <c r="G30" s="594" t="n">
        <v>0</v>
      </c>
      <c r="H30" s="595" t="n">
        <v>0</v>
      </c>
      <c r="I30" s="595" t="n">
        <v>0</v>
      </c>
      <c r="J30" s="596" t="n">
        <v>0</v>
      </c>
      <c r="K30" s="594" t="n">
        <v>0</v>
      </c>
      <c r="L30" s="595" t="n">
        <v>0</v>
      </c>
      <c r="M30" s="595" t="n">
        <v>0</v>
      </c>
      <c r="N30" s="597" t="n">
        <v>0</v>
      </c>
      <c r="O30" s="594" t="n">
        <v>0</v>
      </c>
      <c r="P30" s="595" t="n">
        <v>0</v>
      </c>
      <c r="Q30" s="595" t="n">
        <v>0</v>
      </c>
      <c r="R30" s="597" t="n">
        <v>0</v>
      </c>
      <c r="S30" s="594" t="n">
        <v>0</v>
      </c>
      <c r="T30" s="595" t="n">
        <v>0</v>
      </c>
      <c r="U30" s="595" t="n">
        <v>0</v>
      </c>
      <c r="V30" s="597" t="n">
        <v>0</v>
      </c>
      <c r="W30" s="594" t="n">
        <v>0</v>
      </c>
      <c r="X30" s="595" t="n">
        <v>0</v>
      </c>
      <c r="Y30" s="595" t="n">
        <v>0</v>
      </c>
      <c r="Z30" s="597" t="n">
        <v>0</v>
      </c>
    </row>
    <row r="31" customFormat="false" ht="12" hidden="false" customHeight="false" outlineLevel="0" collapsed="false">
      <c r="A31" s="598"/>
      <c r="B31" s="581" t="s">
        <v>78</v>
      </c>
      <c r="C31" s="599" t="n">
        <v>0</v>
      </c>
      <c r="D31" s="600" t="n">
        <v>0</v>
      </c>
      <c r="E31" s="600" t="n">
        <v>0</v>
      </c>
      <c r="F31" s="601" t="n">
        <v>0</v>
      </c>
      <c r="G31" s="599" t="n">
        <v>0</v>
      </c>
      <c r="H31" s="600" t="n">
        <v>0</v>
      </c>
      <c r="I31" s="600" t="n">
        <v>0</v>
      </c>
      <c r="J31" s="601" t="n">
        <v>0</v>
      </c>
      <c r="K31" s="599" t="n">
        <v>0</v>
      </c>
      <c r="L31" s="600" t="n">
        <v>0</v>
      </c>
      <c r="M31" s="600" t="n">
        <v>0</v>
      </c>
      <c r="N31" s="602" t="n">
        <v>0</v>
      </c>
      <c r="O31" s="599" t="n">
        <v>0</v>
      </c>
      <c r="P31" s="600" t="n">
        <v>0</v>
      </c>
      <c r="Q31" s="600" t="n">
        <v>0</v>
      </c>
      <c r="R31" s="602" t="n">
        <v>0</v>
      </c>
      <c r="S31" s="599" t="n">
        <v>0</v>
      </c>
      <c r="T31" s="600" t="n">
        <v>0</v>
      </c>
      <c r="U31" s="600" t="n">
        <v>0</v>
      </c>
      <c r="V31" s="602" t="n">
        <v>0</v>
      </c>
      <c r="W31" s="599" t="n">
        <v>0</v>
      </c>
      <c r="X31" s="600" t="n">
        <v>0</v>
      </c>
      <c r="Y31" s="600" t="n">
        <v>0</v>
      </c>
      <c r="Z31" s="602" t="n">
        <v>0</v>
      </c>
    </row>
    <row r="32" customFormat="false" ht="12" hidden="false" customHeight="false" outlineLevel="0" collapsed="false">
      <c r="A32" s="586" t="n">
        <v>29</v>
      </c>
      <c r="B32" s="587" t="s">
        <v>149</v>
      </c>
      <c r="C32" s="588" t="n">
        <v>0</v>
      </c>
      <c r="D32" s="589" t="n">
        <v>0</v>
      </c>
      <c r="E32" s="589" t="n">
        <v>0</v>
      </c>
      <c r="F32" s="590" t="n">
        <v>0</v>
      </c>
      <c r="G32" s="588" t="n">
        <v>0</v>
      </c>
      <c r="H32" s="589" t="n">
        <v>0</v>
      </c>
      <c r="I32" s="589" t="n">
        <v>0</v>
      </c>
      <c r="J32" s="590" t="n">
        <v>0</v>
      </c>
      <c r="K32" s="588" t="n">
        <v>0</v>
      </c>
      <c r="L32" s="589" t="n">
        <v>0</v>
      </c>
      <c r="M32" s="589" t="n">
        <v>0</v>
      </c>
      <c r="N32" s="591" t="n">
        <v>0</v>
      </c>
      <c r="O32" s="588" t="n">
        <v>0</v>
      </c>
      <c r="P32" s="589" t="n">
        <v>0</v>
      </c>
      <c r="Q32" s="589" t="n">
        <v>0</v>
      </c>
      <c r="R32" s="591" t="n">
        <v>0</v>
      </c>
      <c r="S32" s="588" t="n">
        <v>0</v>
      </c>
      <c r="T32" s="589" t="n">
        <v>0</v>
      </c>
      <c r="U32" s="589" t="n">
        <v>0</v>
      </c>
      <c r="V32" s="591" t="n">
        <v>0</v>
      </c>
      <c r="W32" s="588" t="n">
        <v>0</v>
      </c>
      <c r="X32" s="589" t="n">
        <v>0</v>
      </c>
      <c r="Y32" s="589" t="n">
        <v>0</v>
      </c>
      <c r="Z32" s="591" t="n">
        <v>0</v>
      </c>
    </row>
    <row r="33" customFormat="false" ht="12.75" hidden="false" customHeight="false" outlineLevel="0" collapsed="false">
      <c r="A33" s="592"/>
      <c r="B33" s="593" t="s">
        <v>25</v>
      </c>
      <c r="C33" s="594" t="n">
        <v>0</v>
      </c>
      <c r="D33" s="595" t="n">
        <v>0</v>
      </c>
      <c r="E33" s="595" t="n">
        <v>0</v>
      </c>
      <c r="F33" s="596" t="n">
        <v>0</v>
      </c>
      <c r="G33" s="594" t="n">
        <v>0</v>
      </c>
      <c r="H33" s="595" t="n">
        <v>0</v>
      </c>
      <c r="I33" s="595" t="n">
        <v>0</v>
      </c>
      <c r="J33" s="596" t="n">
        <v>0</v>
      </c>
      <c r="K33" s="594" t="n">
        <v>0</v>
      </c>
      <c r="L33" s="595" t="n">
        <v>0</v>
      </c>
      <c r="M33" s="595" t="n">
        <v>0</v>
      </c>
      <c r="N33" s="597" t="n">
        <v>0</v>
      </c>
      <c r="O33" s="594" t="n">
        <v>0</v>
      </c>
      <c r="P33" s="595" t="n">
        <v>0</v>
      </c>
      <c r="Q33" s="595" t="n">
        <v>0</v>
      </c>
      <c r="R33" s="597" t="n">
        <v>0</v>
      </c>
      <c r="S33" s="594" t="n">
        <v>0</v>
      </c>
      <c r="T33" s="595" t="n">
        <v>0</v>
      </c>
      <c r="U33" s="595" t="n">
        <v>0</v>
      </c>
      <c r="V33" s="597" t="n">
        <v>0</v>
      </c>
      <c r="W33" s="594" t="n">
        <v>0</v>
      </c>
      <c r="X33" s="595" t="n">
        <v>0</v>
      </c>
      <c r="Y33" s="595" t="n">
        <v>0</v>
      </c>
      <c r="Z33" s="597" t="n">
        <v>0</v>
      </c>
    </row>
    <row r="34" customFormat="false" ht="12" hidden="false" customHeight="false" outlineLevel="0" collapsed="false">
      <c r="A34" s="598"/>
      <c r="B34" s="581" t="s">
        <v>78</v>
      </c>
      <c r="C34" s="599" t="n">
        <v>0</v>
      </c>
      <c r="D34" s="600" t="n">
        <v>0</v>
      </c>
      <c r="E34" s="600" t="n">
        <v>0</v>
      </c>
      <c r="F34" s="601" t="n">
        <v>0</v>
      </c>
      <c r="G34" s="599" t="n">
        <v>0</v>
      </c>
      <c r="H34" s="600" t="n">
        <v>0</v>
      </c>
      <c r="I34" s="600" t="n">
        <v>0</v>
      </c>
      <c r="J34" s="601" t="n">
        <v>0</v>
      </c>
      <c r="K34" s="599" t="n">
        <v>0</v>
      </c>
      <c r="L34" s="600" t="n">
        <v>0</v>
      </c>
      <c r="M34" s="600" t="n">
        <v>0</v>
      </c>
      <c r="N34" s="602" t="n">
        <v>0</v>
      </c>
      <c r="O34" s="599" t="n">
        <v>0</v>
      </c>
      <c r="P34" s="600" t="n">
        <v>0</v>
      </c>
      <c r="Q34" s="600" t="n">
        <v>0</v>
      </c>
      <c r="R34" s="602" t="n">
        <v>0</v>
      </c>
      <c r="S34" s="599" t="n">
        <v>0</v>
      </c>
      <c r="T34" s="600" t="n">
        <v>0</v>
      </c>
      <c r="U34" s="600" t="n">
        <v>0</v>
      </c>
      <c r="V34" s="602" t="n">
        <v>0</v>
      </c>
      <c r="W34" s="599" t="n">
        <v>0</v>
      </c>
      <c r="X34" s="600" t="n">
        <v>0</v>
      </c>
      <c r="Y34" s="600" t="n">
        <v>0</v>
      </c>
      <c r="Z34" s="602" t="n">
        <v>0</v>
      </c>
    </row>
    <row r="35" customFormat="false" ht="12" hidden="false" customHeight="false" outlineLevel="0" collapsed="false">
      <c r="A35" s="586" t="n">
        <v>30</v>
      </c>
      <c r="B35" s="587" t="s">
        <v>149</v>
      </c>
      <c r="C35" s="588" t="n">
        <v>0</v>
      </c>
      <c r="D35" s="589" t="n">
        <v>0</v>
      </c>
      <c r="E35" s="589" t="n">
        <v>0</v>
      </c>
      <c r="F35" s="590" t="n">
        <v>0</v>
      </c>
      <c r="G35" s="588" t="n">
        <v>0</v>
      </c>
      <c r="H35" s="589" t="n">
        <v>0</v>
      </c>
      <c r="I35" s="589" t="n">
        <v>0</v>
      </c>
      <c r="J35" s="590" t="n">
        <v>0</v>
      </c>
      <c r="K35" s="588" t="n">
        <v>0</v>
      </c>
      <c r="L35" s="589" t="n">
        <v>0</v>
      </c>
      <c r="M35" s="589" t="n">
        <v>0</v>
      </c>
      <c r="N35" s="591" t="n">
        <v>0</v>
      </c>
      <c r="O35" s="588" t="n">
        <v>0</v>
      </c>
      <c r="P35" s="589" t="n">
        <v>0</v>
      </c>
      <c r="Q35" s="589" t="n">
        <v>0</v>
      </c>
      <c r="R35" s="591" t="n">
        <v>0</v>
      </c>
      <c r="S35" s="588" t="n">
        <v>0</v>
      </c>
      <c r="T35" s="589" t="n">
        <v>0</v>
      </c>
      <c r="U35" s="589" t="n">
        <v>0</v>
      </c>
      <c r="V35" s="591" t="n">
        <v>0</v>
      </c>
      <c r="W35" s="588" t="n">
        <v>0</v>
      </c>
      <c r="X35" s="589" t="n">
        <v>0</v>
      </c>
      <c r="Y35" s="589" t="n">
        <v>0</v>
      </c>
      <c r="Z35" s="591" t="n">
        <v>0</v>
      </c>
    </row>
    <row r="36" customFormat="false" ht="12.75" hidden="false" customHeight="false" outlineLevel="0" collapsed="false">
      <c r="A36" s="592"/>
      <c r="B36" s="593" t="s">
        <v>25</v>
      </c>
      <c r="C36" s="594" t="n">
        <v>0</v>
      </c>
      <c r="D36" s="595" t="n">
        <v>0</v>
      </c>
      <c r="E36" s="595" t="n">
        <v>0</v>
      </c>
      <c r="F36" s="596" t="n">
        <v>0</v>
      </c>
      <c r="G36" s="594" t="n">
        <v>0</v>
      </c>
      <c r="H36" s="595" t="n">
        <v>0</v>
      </c>
      <c r="I36" s="595" t="n">
        <v>0</v>
      </c>
      <c r="J36" s="596" t="n">
        <v>0</v>
      </c>
      <c r="K36" s="594" t="n">
        <v>0</v>
      </c>
      <c r="L36" s="595" t="n">
        <v>0</v>
      </c>
      <c r="M36" s="595" t="n">
        <v>0</v>
      </c>
      <c r="N36" s="597" t="n">
        <v>0</v>
      </c>
      <c r="O36" s="594" t="n">
        <v>0</v>
      </c>
      <c r="P36" s="595" t="n">
        <v>0</v>
      </c>
      <c r="Q36" s="595" t="n">
        <v>0</v>
      </c>
      <c r="R36" s="597" t="n">
        <v>0</v>
      </c>
      <c r="S36" s="594" t="n">
        <v>0</v>
      </c>
      <c r="T36" s="595" t="n">
        <v>0</v>
      </c>
      <c r="U36" s="595" t="n">
        <v>0</v>
      </c>
      <c r="V36" s="597" t="n">
        <v>0</v>
      </c>
      <c r="W36" s="594" t="n">
        <v>0</v>
      </c>
      <c r="X36" s="595" t="n">
        <v>0</v>
      </c>
      <c r="Y36" s="595" t="n">
        <v>0</v>
      </c>
      <c r="Z36" s="597" t="n">
        <v>0</v>
      </c>
    </row>
    <row r="37" customFormat="false" ht="12" hidden="false" customHeight="false" outlineLevel="0" collapsed="false">
      <c r="A37" s="598"/>
      <c r="B37" s="581" t="s">
        <v>78</v>
      </c>
      <c r="C37" s="599" t="n">
        <v>0</v>
      </c>
      <c r="D37" s="600" t="n">
        <v>0</v>
      </c>
      <c r="E37" s="600" t="n">
        <v>0</v>
      </c>
      <c r="F37" s="601" t="n">
        <v>0</v>
      </c>
      <c r="G37" s="599" t="n">
        <v>0</v>
      </c>
      <c r="H37" s="600" t="n">
        <v>0</v>
      </c>
      <c r="I37" s="600" t="n">
        <v>0</v>
      </c>
      <c r="J37" s="601" t="n">
        <v>0</v>
      </c>
      <c r="K37" s="599" t="n">
        <v>0</v>
      </c>
      <c r="L37" s="600" t="n">
        <v>0</v>
      </c>
      <c r="M37" s="600" t="n">
        <v>0</v>
      </c>
      <c r="N37" s="602" t="n">
        <v>0</v>
      </c>
      <c r="O37" s="599" t="n">
        <v>0</v>
      </c>
      <c r="P37" s="600" t="n">
        <v>0</v>
      </c>
      <c r="Q37" s="600" t="n">
        <v>0</v>
      </c>
      <c r="R37" s="602" t="n">
        <v>0</v>
      </c>
      <c r="S37" s="599" t="n">
        <v>0</v>
      </c>
      <c r="T37" s="600" t="n">
        <v>0</v>
      </c>
      <c r="U37" s="600" t="n">
        <v>0</v>
      </c>
      <c r="V37" s="602" t="n">
        <v>0</v>
      </c>
      <c r="W37" s="599" t="n">
        <v>0</v>
      </c>
      <c r="X37" s="600" t="n">
        <v>0</v>
      </c>
      <c r="Y37" s="600" t="n">
        <v>0</v>
      </c>
      <c r="Z37" s="602" t="n">
        <v>0</v>
      </c>
    </row>
    <row r="38" customFormat="false" ht="12" hidden="false" customHeight="false" outlineLevel="0" collapsed="false">
      <c r="A38" s="586" t="n">
        <v>3</v>
      </c>
      <c r="B38" s="587" t="s">
        <v>149</v>
      </c>
      <c r="C38" s="588" t="n">
        <v>0</v>
      </c>
      <c r="D38" s="589" t="n">
        <v>0</v>
      </c>
      <c r="E38" s="589" t="n">
        <v>0</v>
      </c>
      <c r="F38" s="590" t="n">
        <v>0</v>
      </c>
      <c r="G38" s="588" t="n">
        <v>0</v>
      </c>
      <c r="H38" s="589" t="n">
        <v>0</v>
      </c>
      <c r="I38" s="589" t="n">
        <v>0</v>
      </c>
      <c r="J38" s="590" t="n">
        <v>0</v>
      </c>
      <c r="K38" s="588" t="n">
        <v>0</v>
      </c>
      <c r="L38" s="589" t="n">
        <v>0</v>
      </c>
      <c r="M38" s="589" t="n">
        <v>0</v>
      </c>
      <c r="N38" s="591" t="n">
        <v>0</v>
      </c>
      <c r="O38" s="588" t="n">
        <v>0</v>
      </c>
      <c r="P38" s="589" t="n">
        <v>0</v>
      </c>
      <c r="Q38" s="589" t="n">
        <v>0</v>
      </c>
      <c r="R38" s="591" t="n">
        <v>0</v>
      </c>
      <c r="S38" s="588" t="n">
        <v>0</v>
      </c>
      <c r="T38" s="589" t="n">
        <v>0</v>
      </c>
      <c r="U38" s="589" t="n">
        <v>0</v>
      </c>
      <c r="V38" s="591" t="n">
        <v>0</v>
      </c>
      <c r="W38" s="588" t="n">
        <v>0</v>
      </c>
      <c r="X38" s="589" t="n">
        <v>0</v>
      </c>
      <c r="Y38" s="589" t="n">
        <v>0</v>
      </c>
      <c r="Z38" s="591" t="n">
        <v>0</v>
      </c>
    </row>
    <row r="39" customFormat="false" ht="12.75" hidden="false" customHeight="false" outlineLevel="0" collapsed="false">
      <c r="A39" s="592"/>
      <c r="B39" s="593" t="s">
        <v>25</v>
      </c>
      <c r="C39" s="594" t="n">
        <v>0</v>
      </c>
      <c r="D39" s="595" t="n">
        <v>0</v>
      </c>
      <c r="E39" s="595" t="n">
        <v>0</v>
      </c>
      <c r="F39" s="596" t="n">
        <v>0</v>
      </c>
      <c r="G39" s="594" t="n">
        <v>0</v>
      </c>
      <c r="H39" s="595" t="n">
        <v>0</v>
      </c>
      <c r="I39" s="595" t="n">
        <v>0</v>
      </c>
      <c r="J39" s="596" t="n">
        <v>0</v>
      </c>
      <c r="K39" s="594" t="n">
        <v>0</v>
      </c>
      <c r="L39" s="595" t="n">
        <v>0</v>
      </c>
      <c r="M39" s="595" t="n">
        <v>0</v>
      </c>
      <c r="N39" s="597" t="n">
        <v>0</v>
      </c>
      <c r="O39" s="594" t="n">
        <v>0</v>
      </c>
      <c r="P39" s="595" t="n">
        <v>0</v>
      </c>
      <c r="Q39" s="595" t="n">
        <v>0</v>
      </c>
      <c r="R39" s="597" t="n">
        <v>0</v>
      </c>
      <c r="S39" s="594" t="n">
        <v>0</v>
      </c>
      <c r="T39" s="595" t="n">
        <v>0</v>
      </c>
      <c r="U39" s="595" t="n">
        <v>0</v>
      </c>
      <c r="V39" s="597" t="n">
        <v>0</v>
      </c>
      <c r="W39" s="594" t="n">
        <v>0</v>
      </c>
      <c r="X39" s="595" t="n">
        <v>0</v>
      </c>
      <c r="Y39" s="595" t="n">
        <v>0</v>
      </c>
      <c r="Z39" s="597" t="n">
        <v>0</v>
      </c>
    </row>
    <row r="40" customFormat="false" ht="12" hidden="false" customHeight="false" outlineLevel="0" collapsed="false">
      <c r="A40" s="598"/>
      <c r="B40" s="581" t="s">
        <v>78</v>
      </c>
      <c r="C40" s="599" t="n">
        <v>0</v>
      </c>
      <c r="D40" s="600" t="n">
        <v>0</v>
      </c>
      <c r="E40" s="600" t="n">
        <v>0</v>
      </c>
      <c r="F40" s="601" t="n">
        <v>0</v>
      </c>
      <c r="G40" s="599" t="n">
        <v>0</v>
      </c>
      <c r="H40" s="600" t="n">
        <v>0</v>
      </c>
      <c r="I40" s="600" t="n">
        <v>0</v>
      </c>
      <c r="J40" s="601" t="n">
        <v>0</v>
      </c>
      <c r="K40" s="599" t="n">
        <v>0</v>
      </c>
      <c r="L40" s="600" t="n">
        <v>0</v>
      </c>
      <c r="M40" s="600" t="n">
        <v>0</v>
      </c>
      <c r="N40" s="602" t="n">
        <v>0</v>
      </c>
      <c r="O40" s="599" t="n">
        <v>0</v>
      </c>
      <c r="P40" s="600" t="n">
        <v>0</v>
      </c>
      <c r="Q40" s="600" t="n">
        <v>0</v>
      </c>
      <c r="R40" s="602" t="n">
        <v>0</v>
      </c>
      <c r="S40" s="599" t="n">
        <v>0</v>
      </c>
      <c r="T40" s="600" t="n">
        <v>0</v>
      </c>
      <c r="U40" s="600" t="n">
        <v>0</v>
      </c>
      <c r="V40" s="602" t="n">
        <v>0</v>
      </c>
      <c r="W40" s="599" t="n">
        <v>0</v>
      </c>
      <c r="X40" s="600" t="n">
        <v>0</v>
      </c>
      <c r="Y40" s="600" t="n">
        <v>0</v>
      </c>
      <c r="Z40" s="602" t="n">
        <v>0</v>
      </c>
    </row>
    <row r="41" customFormat="false" ht="12" hidden="false" customHeight="false" outlineLevel="0" collapsed="false">
      <c r="A41" s="586" t="n">
        <v>4</v>
      </c>
      <c r="B41" s="587" t="s">
        <v>149</v>
      </c>
      <c r="C41" s="588" t="n">
        <v>0</v>
      </c>
      <c r="D41" s="589" t="n">
        <v>0</v>
      </c>
      <c r="E41" s="589" t="n">
        <v>0</v>
      </c>
      <c r="F41" s="590" t="n">
        <v>0</v>
      </c>
      <c r="G41" s="588" t="n">
        <v>0</v>
      </c>
      <c r="H41" s="589" t="n">
        <v>0</v>
      </c>
      <c r="I41" s="589" t="n">
        <v>0</v>
      </c>
      <c r="J41" s="590" t="n">
        <v>0</v>
      </c>
      <c r="K41" s="588" t="n">
        <v>0</v>
      </c>
      <c r="L41" s="589" t="n">
        <v>0</v>
      </c>
      <c r="M41" s="589" t="n">
        <v>0</v>
      </c>
      <c r="N41" s="591" t="n">
        <v>0</v>
      </c>
      <c r="O41" s="588" t="n">
        <v>0</v>
      </c>
      <c r="P41" s="589" t="n">
        <v>0</v>
      </c>
      <c r="Q41" s="589" t="n">
        <v>0</v>
      </c>
      <c r="R41" s="591" t="n">
        <v>0</v>
      </c>
      <c r="S41" s="588" t="n">
        <v>0</v>
      </c>
      <c r="T41" s="589" t="n">
        <v>0</v>
      </c>
      <c r="U41" s="589" t="n">
        <v>0</v>
      </c>
      <c r="V41" s="591" t="n">
        <v>0</v>
      </c>
      <c r="W41" s="588" t="n">
        <v>0</v>
      </c>
      <c r="X41" s="589" t="n">
        <v>0</v>
      </c>
      <c r="Y41" s="589" t="n">
        <v>0</v>
      </c>
      <c r="Z41" s="591" t="n">
        <v>0</v>
      </c>
    </row>
    <row r="42" customFormat="false" ht="12.75" hidden="false" customHeight="false" outlineLevel="0" collapsed="false">
      <c r="A42" s="592"/>
      <c r="B42" s="593" t="s">
        <v>25</v>
      </c>
      <c r="C42" s="594" t="n">
        <v>0</v>
      </c>
      <c r="D42" s="595" t="n">
        <v>0</v>
      </c>
      <c r="E42" s="595" t="n">
        <v>0</v>
      </c>
      <c r="F42" s="596" t="n">
        <v>0</v>
      </c>
      <c r="G42" s="594" t="n">
        <v>0</v>
      </c>
      <c r="H42" s="595" t="n">
        <v>0</v>
      </c>
      <c r="I42" s="595" t="n">
        <v>0</v>
      </c>
      <c r="J42" s="596" t="n">
        <v>0</v>
      </c>
      <c r="K42" s="594" t="n">
        <v>0</v>
      </c>
      <c r="L42" s="595" t="n">
        <v>0</v>
      </c>
      <c r="M42" s="595" t="n">
        <v>0</v>
      </c>
      <c r="N42" s="597" t="n">
        <v>0</v>
      </c>
      <c r="O42" s="594" t="n">
        <v>0</v>
      </c>
      <c r="P42" s="595" t="n">
        <v>0</v>
      </c>
      <c r="Q42" s="595" t="n">
        <v>0</v>
      </c>
      <c r="R42" s="597" t="n">
        <v>0</v>
      </c>
      <c r="S42" s="594" t="n">
        <v>0</v>
      </c>
      <c r="T42" s="595" t="n">
        <v>0</v>
      </c>
      <c r="U42" s="595" t="n">
        <v>0</v>
      </c>
      <c r="V42" s="597" t="n">
        <v>0</v>
      </c>
      <c r="W42" s="594" t="n">
        <v>0</v>
      </c>
      <c r="X42" s="595" t="n">
        <v>0</v>
      </c>
      <c r="Y42" s="595" t="n">
        <v>0</v>
      </c>
      <c r="Z42" s="597" t="n">
        <v>0</v>
      </c>
    </row>
    <row r="43" customFormat="false" ht="12" hidden="false" customHeight="false" outlineLevel="0" collapsed="false">
      <c r="A43" s="598"/>
      <c r="B43" s="581" t="s">
        <v>78</v>
      </c>
      <c r="C43" s="599" t="n">
        <v>0</v>
      </c>
      <c r="D43" s="600" t="n">
        <v>0</v>
      </c>
      <c r="E43" s="600" t="n">
        <v>0</v>
      </c>
      <c r="F43" s="601" t="n">
        <v>0</v>
      </c>
      <c r="G43" s="599" t="n">
        <v>0</v>
      </c>
      <c r="H43" s="600" t="n">
        <v>0</v>
      </c>
      <c r="I43" s="600" t="n">
        <v>0</v>
      </c>
      <c r="J43" s="601" t="n">
        <v>0</v>
      </c>
      <c r="K43" s="599" t="n">
        <v>0</v>
      </c>
      <c r="L43" s="600" t="n">
        <v>0</v>
      </c>
      <c r="M43" s="600" t="n">
        <v>0</v>
      </c>
      <c r="N43" s="602" t="n">
        <v>0</v>
      </c>
      <c r="O43" s="599" t="n">
        <v>0</v>
      </c>
      <c r="P43" s="600" t="n">
        <v>0</v>
      </c>
      <c r="Q43" s="600" t="n">
        <v>0</v>
      </c>
      <c r="R43" s="602" t="n">
        <v>0</v>
      </c>
      <c r="S43" s="599" t="n">
        <v>0</v>
      </c>
      <c r="T43" s="600" t="n">
        <v>0</v>
      </c>
      <c r="U43" s="600" t="n">
        <v>0</v>
      </c>
      <c r="V43" s="602" t="n">
        <v>0</v>
      </c>
      <c r="W43" s="599" t="n">
        <v>0</v>
      </c>
      <c r="X43" s="600" t="n">
        <v>0</v>
      </c>
      <c r="Y43" s="600" t="n">
        <v>0</v>
      </c>
      <c r="Z43" s="602" t="n">
        <v>0</v>
      </c>
    </row>
    <row r="44" customFormat="false" ht="12" hidden="false" customHeight="false" outlineLevel="0" collapsed="false">
      <c r="A44" s="586" t="n">
        <v>5</v>
      </c>
      <c r="B44" s="587" t="s">
        <v>149</v>
      </c>
      <c r="C44" s="588" t="n">
        <v>0</v>
      </c>
      <c r="D44" s="589" t="n">
        <v>0</v>
      </c>
      <c r="E44" s="589" t="n">
        <v>0</v>
      </c>
      <c r="F44" s="590" t="n">
        <v>0</v>
      </c>
      <c r="G44" s="588" t="n">
        <v>0</v>
      </c>
      <c r="H44" s="589" t="n">
        <v>0</v>
      </c>
      <c r="I44" s="589" t="n">
        <v>0</v>
      </c>
      <c r="J44" s="590" t="n">
        <v>0</v>
      </c>
      <c r="K44" s="588" t="n">
        <v>0</v>
      </c>
      <c r="L44" s="589" t="n">
        <v>0</v>
      </c>
      <c r="M44" s="589" t="n">
        <v>0</v>
      </c>
      <c r="N44" s="591" t="n">
        <v>0</v>
      </c>
      <c r="O44" s="588" t="n">
        <v>0</v>
      </c>
      <c r="P44" s="589" t="n">
        <v>0</v>
      </c>
      <c r="Q44" s="589" t="n">
        <v>0</v>
      </c>
      <c r="R44" s="591" t="n">
        <v>0</v>
      </c>
      <c r="S44" s="588" t="n">
        <v>0</v>
      </c>
      <c r="T44" s="589" t="n">
        <v>0</v>
      </c>
      <c r="U44" s="589" t="n">
        <v>0</v>
      </c>
      <c r="V44" s="591" t="n">
        <v>0</v>
      </c>
      <c r="W44" s="588" t="n">
        <v>0</v>
      </c>
      <c r="X44" s="589" t="n">
        <v>0</v>
      </c>
      <c r="Y44" s="589" t="n">
        <v>0</v>
      </c>
      <c r="Z44" s="591" t="n">
        <v>0</v>
      </c>
    </row>
    <row r="45" customFormat="false" ht="12.75" hidden="false" customHeight="false" outlineLevel="0" collapsed="false">
      <c r="A45" s="592"/>
      <c r="B45" s="593" t="s">
        <v>25</v>
      </c>
      <c r="C45" s="594" t="n">
        <v>0</v>
      </c>
      <c r="D45" s="595" t="n">
        <v>0</v>
      </c>
      <c r="E45" s="595" t="n">
        <v>0</v>
      </c>
      <c r="F45" s="596" t="n">
        <v>0</v>
      </c>
      <c r="G45" s="594" t="n">
        <v>0</v>
      </c>
      <c r="H45" s="595" t="n">
        <v>0</v>
      </c>
      <c r="I45" s="595" t="n">
        <v>0</v>
      </c>
      <c r="J45" s="596" t="n">
        <v>0</v>
      </c>
      <c r="K45" s="594" t="n">
        <v>0</v>
      </c>
      <c r="L45" s="595" t="n">
        <v>0</v>
      </c>
      <c r="M45" s="595" t="n">
        <v>0</v>
      </c>
      <c r="N45" s="597" t="n">
        <v>0</v>
      </c>
      <c r="O45" s="594" t="n">
        <v>0</v>
      </c>
      <c r="P45" s="595" t="n">
        <v>0</v>
      </c>
      <c r="Q45" s="595" t="n">
        <v>0</v>
      </c>
      <c r="R45" s="597" t="n">
        <v>0</v>
      </c>
      <c r="S45" s="594" t="n">
        <v>0</v>
      </c>
      <c r="T45" s="595" t="n">
        <v>0</v>
      </c>
      <c r="U45" s="595" t="n">
        <v>0</v>
      </c>
      <c r="V45" s="597" t="n">
        <v>0</v>
      </c>
      <c r="W45" s="594" t="n">
        <v>0</v>
      </c>
      <c r="X45" s="595" t="n">
        <v>0</v>
      </c>
      <c r="Y45" s="595" t="n">
        <v>0</v>
      </c>
      <c r="Z45" s="597" t="n">
        <v>0</v>
      </c>
    </row>
    <row r="46" customFormat="false" ht="12" hidden="false" customHeight="false" outlineLevel="0" collapsed="false">
      <c r="A46" s="598"/>
      <c r="B46" s="581" t="s">
        <v>78</v>
      </c>
      <c r="C46" s="599" t="n">
        <v>0</v>
      </c>
      <c r="D46" s="600" t="n">
        <v>0</v>
      </c>
      <c r="E46" s="600" t="n">
        <v>0</v>
      </c>
      <c r="F46" s="601" t="n">
        <v>0</v>
      </c>
      <c r="G46" s="599" t="n">
        <v>0</v>
      </c>
      <c r="H46" s="600" t="n">
        <v>0</v>
      </c>
      <c r="I46" s="600" t="n">
        <v>0</v>
      </c>
      <c r="J46" s="601" t="n">
        <v>0</v>
      </c>
      <c r="K46" s="599" t="n">
        <v>0</v>
      </c>
      <c r="L46" s="600" t="n">
        <v>0</v>
      </c>
      <c r="M46" s="600" t="n">
        <v>0</v>
      </c>
      <c r="N46" s="602" t="n">
        <v>0</v>
      </c>
      <c r="O46" s="599" t="n">
        <v>0</v>
      </c>
      <c r="P46" s="600" t="n">
        <v>0</v>
      </c>
      <c r="Q46" s="600" t="n">
        <v>0</v>
      </c>
      <c r="R46" s="602" t="n">
        <v>0</v>
      </c>
      <c r="S46" s="599" t="n">
        <v>0</v>
      </c>
      <c r="T46" s="600" t="n">
        <v>0</v>
      </c>
      <c r="U46" s="600" t="n">
        <v>0</v>
      </c>
      <c r="V46" s="602" t="n">
        <v>0</v>
      </c>
      <c r="W46" s="599" t="n">
        <v>0</v>
      </c>
      <c r="X46" s="600" t="n">
        <v>0</v>
      </c>
      <c r="Y46" s="600" t="n">
        <v>0</v>
      </c>
      <c r="Z46" s="602" t="n">
        <v>0</v>
      </c>
    </row>
    <row r="47" customFormat="false" ht="12" hidden="false" customHeight="false" outlineLevel="0" collapsed="false">
      <c r="A47" s="586" t="n">
        <v>6</v>
      </c>
      <c r="B47" s="587" t="s">
        <v>149</v>
      </c>
      <c r="C47" s="588" t="n">
        <v>0</v>
      </c>
      <c r="D47" s="589" t="n">
        <v>0</v>
      </c>
      <c r="E47" s="589" t="n">
        <v>0</v>
      </c>
      <c r="F47" s="590" t="n">
        <v>0</v>
      </c>
      <c r="G47" s="588" t="n">
        <v>0</v>
      </c>
      <c r="H47" s="589" t="n">
        <v>0</v>
      </c>
      <c r="I47" s="589" t="n">
        <v>0</v>
      </c>
      <c r="J47" s="590" t="n">
        <v>0</v>
      </c>
      <c r="K47" s="588" t="n">
        <v>0</v>
      </c>
      <c r="L47" s="589" t="n">
        <v>0</v>
      </c>
      <c r="M47" s="589" t="n">
        <v>0</v>
      </c>
      <c r="N47" s="591" t="n">
        <v>0</v>
      </c>
      <c r="O47" s="588" t="n">
        <v>0</v>
      </c>
      <c r="P47" s="589" t="n">
        <v>0</v>
      </c>
      <c r="Q47" s="589" t="n">
        <v>0</v>
      </c>
      <c r="R47" s="591" t="n">
        <v>0</v>
      </c>
      <c r="S47" s="588" t="n">
        <v>0</v>
      </c>
      <c r="T47" s="589" t="n">
        <v>0</v>
      </c>
      <c r="U47" s="589" t="n">
        <v>0</v>
      </c>
      <c r="V47" s="591" t="n">
        <v>0</v>
      </c>
      <c r="W47" s="588" t="n">
        <v>0</v>
      </c>
      <c r="X47" s="589" t="n">
        <v>0</v>
      </c>
      <c r="Y47" s="589" t="n">
        <v>0</v>
      </c>
      <c r="Z47" s="591" t="n">
        <v>0</v>
      </c>
    </row>
    <row r="48" customFormat="false" ht="12.75" hidden="false" customHeight="false" outlineLevel="0" collapsed="false">
      <c r="A48" s="592"/>
      <c r="B48" s="593" t="s">
        <v>25</v>
      </c>
      <c r="C48" s="594" t="n">
        <v>0</v>
      </c>
      <c r="D48" s="595" t="n">
        <v>0</v>
      </c>
      <c r="E48" s="595" t="n">
        <v>0</v>
      </c>
      <c r="F48" s="596" t="n">
        <v>0</v>
      </c>
      <c r="G48" s="594" t="n">
        <v>0</v>
      </c>
      <c r="H48" s="595" t="n">
        <v>0</v>
      </c>
      <c r="I48" s="595" t="n">
        <v>0</v>
      </c>
      <c r="J48" s="596" t="n">
        <v>0</v>
      </c>
      <c r="K48" s="594" t="n">
        <v>0</v>
      </c>
      <c r="L48" s="595" t="n">
        <v>0</v>
      </c>
      <c r="M48" s="595" t="n">
        <v>0</v>
      </c>
      <c r="N48" s="597" t="n">
        <v>0</v>
      </c>
      <c r="O48" s="594" t="n">
        <v>0</v>
      </c>
      <c r="P48" s="595" t="n">
        <v>0</v>
      </c>
      <c r="Q48" s="595" t="n">
        <v>0</v>
      </c>
      <c r="R48" s="597" t="n">
        <v>0</v>
      </c>
      <c r="S48" s="594" t="n">
        <v>0</v>
      </c>
      <c r="T48" s="595" t="n">
        <v>0</v>
      </c>
      <c r="U48" s="595" t="n">
        <v>0</v>
      </c>
      <c r="V48" s="597" t="n">
        <v>0</v>
      </c>
      <c r="W48" s="594" t="n">
        <v>0</v>
      </c>
      <c r="X48" s="595" t="n">
        <v>0</v>
      </c>
      <c r="Y48" s="595" t="n">
        <v>0</v>
      </c>
      <c r="Z48" s="597" t="n">
        <v>0</v>
      </c>
    </row>
    <row r="49" customFormat="false" ht="12" hidden="false" customHeight="false" outlineLevel="0" collapsed="false">
      <c r="A49" s="598"/>
      <c r="B49" s="581" t="s">
        <v>78</v>
      </c>
      <c r="C49" s="599" t="n">
        <v>0</v>
      </c>
      <c r="D49" s="600" t="n">
        <v>0</v>
      </c>
      <c r="E49" s="600" t="n">
        <v>0</v>
      </c>
      <c r="F49" s="601" t="n">
        <v>0</v>
      </c>
      <c r="G49" s="599" t="n">
        <v>0</v>
      </c>
      <c r="H49" s="600" t="n">
        <v>0</v>
      </c>
      <c r="I49" s="600" t="n">
        <v>0</v>
      </c>
      <c r="J49" s="601" t="n">
        <v>0</v>
      </c>
      <c r="K49" s="599" t="n">
        <v>0</v>
      </c>
      <c r="L49" s="600" t="n">
        <v>0</v>
      </c>
      <c r="M49" s="600" t="n">
        <v>0</v>
      </c>
      <c r="N49" s="602" t="n">
        <v>0</v>
      </c>
      <c r="O49" s="599" t="n">
        <v>0</v>
      </c>
      <c r="P49" s="600" t="n">
        <v>0</v>
      </c>
      <c r="Q49" s="600" t="n">
        <v>0</v>
      </c>
      <c r="R49" s="602" t="n">
        <v>0</v>
      </c>
      <c r="S49" s="599" t="n">
        <v>0</v>
      </c>
      <c r="T49" s="600" t="n">
        <v>0</v>
      </c>
      <c r="U49" s="600" t="n">
        <v>0</v>
      </c>
      <c r="V49" s="602" t="n">
        <v>0</v>
      </c>
      <c r="W49" s="599" t="n">
        <v>0</v>
      </c>
      <c r="X49" s="600" t="n">
        <v>0</v>
      </c>
      <c r="Y49" s="600" t="n">
        <v>0</v>
      </c>
      <c r="Z49" s="602" t="n">
        <v>0</v>
      </c>
    </row>
    <row r="50" customFormat="false" ht="12" hidden="false" customHeight="false" outlineLevel="0" collapsed="false">
      <c r="A50" s="586" t="n">
        <v>7</v>
      </c>
      <c r="B50" s="587" t="s">
        <v>149</v>
      </c>
      <c r="C50" s="588" t="n">
        <v>0</v>
      </c>
      <c r="D50" s="589" t="n">
        <v>0</v>
      </c>
      <c r="E50" s="589" t="n">
        <v>0</v>
      </c>
      <c r="F50" s="590" t="n">
        <v>0</v>
      </c>
      <c r="G50" s="588" t="n">
        <v>0</v>
      </c>
      <c r="H50" s="589" t="n">
        <v>0</v>
      </c>
      <c r="I50" s="589" t="n">
        <v>0</v>
      </c>
      <c r="J50" s="590" t="n">
        <v>0</v>
      </c>
      <c r="K50" s="588" t="n">
        <v>0</v>
      </c>
      <c r="L50" s="589" t="n">
        <v>0</v>
      </c>
      <c r="M50" s="589" t="n">
        <v>0</v>
      </c>
      <c r="N50" s="591" t="n">
        <v>0</v>
      </c>
      <c r="O50" s="588" t="n">
        <v>0</v>
      </c>
      <c r="P50" s="589" t="n">
        <v>0</v>
      </c>
      <c r="Q50" s="589" t="n">
        <v>0</v>
      </c>
      <c r="R50" s="591" t="n">
        <v>0</v>
      </c>
      <c r="S50" s="588" t="n">
        <v>0</v>
      </c>
      <c r="T50" s="589" t="n">
        <v>0</v>
      </c>
      <c r="U50" s="589" t="n">
        <v>0</v>
      </c>
      <c r="V50" s="591" t="n">
        <v>0</v>
      </c>
      <c r="W50" s="588" t="n">
        <v>0</v>
      </c>
      <c r="X50" s="589" t="n">
        <v>0</v>
      </c>
      <c r="Y50" s="589" t="n">
        <v>0</v>
      </c>
      <c r="Z50" s="591" t="n">
        <v>0</v>
      </c>
    </row>
    <row r="51" customFormat="false" ht="12.75" hidden="false" customHeight="false" outlineLevel="0" collapsed="false">
      <c r="A51" s="592"/>
      <c r="B51" s="593" t="s">
        <v>25</v>
      </c>
      <c r="C51" s="594" t="n">
        <v>0</v>
      </c>
      <c r="D51" s="595" t="n">
        <v>0</v>
      </c>
      <c r="E51" s="595" t="n">
        <v>0</v>
      </c>
      <c r="F51" s="596" t="n">
        <v>0</v>
      </c>
      <c r="G51" s="594" t="n">
        <v>0</v>
      </c>
      <c r="H51" s="595" t="n">
        <v>0</v>
      </c>
      <c r="I51" s="595" t="n">
        <v>0</v>
      </c>
      <c r="J51" s="596" t="n">
        <v>0</v>
      </c>
      <c r="K51" s="594" t="n">
        <v>0</v>
      </c>
      <c r="L51" s="595" t="n">
        <v>0</v>
      </c>
      <c r="M51" s="595" t="n">
        <v>0</v>
      </c>
      <c r="N51" s="597" t="n">
        <v>0</v>
      </c>
      <c r="O51" s="594" t="n">
        <v>0</v>
      </c>
      <c r="P51" s="595" t="n">
        <v>0</v>
      </c>
      <c r="Q51" s="595" t="n">
        <v>0</v>
      </c>
      <c r="R51" s="597" t="n">
        <v>0</v>
      </c>
      <c r="S51" s="594" t="n">
        <v>0</v>
      </c>
      <c r="T51" s="595" t="n">
        <v>0</v>
      </c>
      <c r="U51" s="595" t="n">
        <v>0</v>
      </c>
      <c r="V51" s="597" t="n">
        <v>0</v>
      </c>
      <c r="W51" s="594" t="n">
        <v>0</v>
      </c>
      <c r="X51" s="595" t="n">
        <v>0</v>
      </c>
      <c r="Y51" s="595" t="n">
        <v>0</v>
      </c>
      <c r="Z51" s="597" t="n">
        <v>0</v>
      </c>
    </row>
    <row r="52" customFormat="false" ht="12" hidden="false" customHeight="false" outlineLevel="0" collapsed="false">
      <c r="A52" s="598"/>
      <c r="B52" s="581" t="s">
        <v>78</v>
      </c>
      <c r="C52" s="599" t="n">
        <v>0</v>
      </c>
      <c r="D52" s="600" t="n">
        <v>0</v>
      </c>
      <c r="E52" s="600" t="n">
        <v>0</v>
      </c>
      <c r="F52" s="601" t="n">
        <v>0</v>
      </c>
      <c r="G52" s="599" t="n">
        <v>0</v>
      </c>
      <c r="H52" s="600" t="n">
        <v>0</v>
      </c>
      <c r="I52" s="600" t="n">
        <v>0</v>
      </c>
      <c r="J52" s="601" t="n">
        <v>0</v>
      </c>
      <c r="K52" s="599" t="n">
        <v>0</v>
      </c>
      <c r="L52" s="600" t="n">
        <v>0</v>
      </c>
      <c r="M52" s="600" t="n">
        <v>0</v>
      </c>
      <c r="N52" s="602" t="n">
        <v>0</v>
      </c>
      <c r="O52" s="599" t="n">
        <v>0</v>
      </c>
      <c r="P52" s="600" t="n">
        <v>0</v>
      </c>
      <c r="Q52" s="600" t="n">
        <v>0</v>
      </c>
      <c r="R52" s="602" t="n">
        <v>0</v>
      </c>
      <c r="S52" s="599" t="n">
        <v>0</v>
      </c>
      <c r="T52" s="600" t="n">
        <v>0</v>
      </c>
      <c r="U52" s="600" t="n">
        <v>0</v>
      </c>
      <c r="V52" s="602" t="n">
        <v>0</v>
      </c>
      <c r="W52" s="599" t="n">
        <v>0</v>
      </c>
      <c r="X52" s="600" t="n">
        <v>0</v>
      </c>
      <c r="Y52" s="600" t="n">
        <v>0</v>
      </c>
      <c r="Z52" s="602" t="n">
        <v>0</v>
      </c>
    </row>
    <row r="53" customFormat="false" ht="12" hidden="false" customHeight="false" outlineLevel="0" collapsed="false">
      <c r="A53" s="586" t="n">
        <v>10</v>
      </c>
      <c r="B53" s="587" t="s">
        <v>149</v>
      </c>
      <c r="C53" s="588" t="n">
        <v>0</v>
      </c>
      <c r="D53" s="589" t="n">
        <v>0</v>
      </c>
      <c r="E53" s="589" t="n">
        <v>0</v>
      </c>
      <c r="F53" s="590" t="n">
        <v>0</v>
      </c>
      <c r="G53" s="588" t="n">
        <v>0</v>
      </c>
      <c r="H53" s="589" t="n">
        <v>0</v>
      </c>
      <c r="I53" s="589" t="n">
        <v>0</v>
      </c>
      <c r="J53" s="590" t="n">
        <v>0</v>
      </c>
      <c r="K53" s="588" t="n">
        <v>0</v>
      </c>
      <c r="L53" s="589" t="n">
        <v>0</v>
      </c>
      <c r="M53" s="589" t="n">
        <v>0</v>
      </c>
      <c r="N53" s="591" t="n">
        <v>0</v>
      </c>
      <c r="O53" s="588" t="n">
        <v>0</v>
      </c>
      <c r="P53" s="589" t="n">
        <v>0</v>
      </c>
      <c r="Q53" s="589" t="n">
        <v>0</v>
      </c>
      <c r="R53" s="591" t="n">
        <v>0</v>
      </c>
      <c r="S53" s="588" t="n">
        <v>0</v>
      </c>
      <c r="T53" s="589" t="n">
        <v>0</v>
      </c>
      <c r="U53" s="589" t="n">
        <v>0</v>
      </c>
      <c r="V53" s="591" t="n">
        <v>0</v>
      </c>
      <c r="W53" s="588" t="n">
        <v>0</v>
      </c>
      <c r="X53" s="589" t="n">
        <v>0</v>
      </c>
      <c r="Y53" s="589" t="n">
        <v>0</v>
      </c>
      <c r="Z53" s="591" t="n">
        <v>0</v>
      </c>
    </row>
    <row r="54" customFormat="false" ht="12.75" hidden="false" customHeight="false" outlineLevel="0" collapsed="false">
      <c r="A54" s="592"/>
      <c r="B54" s="593" t="s">
        <v>25</v>
      </c>
      <c r="C54" s="594" t="n">
        <v>0</v>
      </c>
      <c r="D54" s="595" t="n">
        <v>0</v>
      </c>
      <c r="E54" s="595" t="n">
        <v>0</v>
      </c>
      <c r="F54" s="596" t="n">
        <v>0</v>
      </c>
      <c r="G54" s="594" t="n">
        <v>0</v>
      </c>
      <c r="H54" s="595" t="n">
        <v>0</v>
      </c>
      <c r="I54" s="595" t="n">
        <v>0</v>
      </c>
      <c r="J54" s="596" t="n">
        <v>0</v>
      </c>
      <c r="K54" s="594" t="n">
        <v>0</v>
      </c>
      <c r="L54" s="595" t="n">
        <v>0</v>
      </c>
      <c r="M54" s="595" t="n">
        <v>0</v>
      </c>
      <c r="N54" s="597" t="n">
        <v>0</v>
      </c>
      <c r="O54" s="594" t="n">
        <v>0</v>
      </c>
      <c r="P54" s="595" t="n">
        <v>0</v>
      </c>
      <c r="Q54" s="595" t="n">
        <v>0</v>
      </c>
      <c r="R54" s="597" t="n">
        <v>0</v>
      </c>
      <c r="S54" s="594" t="n">
        <v>0</v>
      </c>
      <c r="T54" s="595" t="n">
        <v>0</v>
      </c>
      <c r="U54" s="595" t="n">
        <v>0</v>
      </c>
      <c r="V54" s="597" t="n">
        <v>0</v>
      </c>
      <c r="W54" s="594" t="n">
        <v>0</v>
      </c>
      <c r="X54" s="595" t="n">
        <v>0</v>
      </c>
      <c r="Y54" s="595" t="n">
        <v>0</v>
      </c>
      <c r="Z54" s="597" t="n">
        <v>0</v>
      </c>
    </row>
    <row r="55" customFormat="false" ht="12" hidden="false" customHeight="false" outlineLevel="0" collapsed="false">
      <c r="A55" s="598"/>
      <c r="B55" s="581" t="s">
        <v>78</v>
      </c>
      <c r="C55" s="599" t="n">
        <v>0</v>
      </c>
      <c r="D55" s="600" t="n">
        <v>0</v>
      </c>
      <c r="E55" s="600" t="n">
        <v>0</v>
      </c>
      <c r="F55" s="601" t="n">
        <v>0</v>
      </c>
      <c r="G55" s="599" t="n">
        <v>0</v>
      </c>
      <c r="H55" s="600" t="n">
        <v>0</v>
      </c>
      <c r="I55" s="600" t="n">
        <v>0</v>
      </c>
      <c r="J55" s="601" t="n">
        <v>0</v>
      </c>
      <c r="K55" s="599" t="n">
        <v>0</v>
      </c>
      <c r="L55" s="600" t="n">
        <v>0</v>
      </c>
      <c r="M55" s="600" t="n">
        <v>0</v>
      </c>
      <c r="N55" s="602" t="n">
        <v>0</v>
      </c>
      <c r="O55" s="599" t="n">
        <v>0</v>
      </c>
      <c r="P55" s="600" t="n">
        <v>0</v>
      </c>
      <c r="Q55" s="600" t="n">
        <v>0</v>
      </c>
      <c r="R55" s="602" t="n">
        <v>0</v>
      </c>
      <c r="S55" s="599" t="n">
        <v>0</v>
      </c>
      <c r="T55" s="600" t="n">
        <v>0</v>
      </c>
      <c r="U55" s="600" t="n">
        <v>0</v>
      </c>
      <c r="V55" s="602" t="n">
        <v>0</v>
      </c>
      <c r="W55" s="599" t="n">
        <v>0</v>
      </c>
      <c r="X55" s="600" t="n">
        <v>0</v>
      </c>
      <c r="Y55" s="600" t="n">
        <v>0</v>
      </c>
      <c r="Z55" s="602" t="n">
        <v>0</v>
      </c>
    </row>
    <row r="56" customFormat="false" ht="12" hidden="false" customHeight="false" outlineLevel="0" collapsed="false">
      <c r="A56" s="586" t="n">
        <v>11</v>
      </c>
      <c r="B56" s="587" t="s">
        <v>149</v>
      </c>
      <c r="C56" s="588" t="n">
        <v>0</v>
      </c>
      <c r="D56" s="589" t="n">
        <v>0</v>
      </c>
      <c r="E56" s="589" t="n">
        <v>0</v>
      </c>
      <c r="F56" s="590" t="n">
        <v>0</v>
      </c>
      <c r="G56" s="588" t="n">
        <v>0</v>
      </c>
      <c r="H56" s="589" t="n">
        <v>0</v>
      </c>
      <c r="I56" s="589" t="n">
        <v>0</v>
      </c>
      <c r="J56" s="590" t="n">
        <v>0</v>
      </c>
      <c r="K56" s="588" t="n">
        <v>0</v>
      </c>
      <c r="L56" s="589" t="n">
        <v>0</v>
      </c>
      <c r="M56" s="589" t="n">
        <v>0</v>
      </c>
      <c r="N56" s="591" t="n">
        <v>0</v>
      </c>
      <c r="O56" s="588" t="n">
        <v>0</v>
      </c>
      <c r="P56" s="589" t="n">
        <v>0</v>
      </c>
      <c r="Q56" s="589" t="n">
        <v>0</v>
      </c>
      <c r="R56" s="591" t="n">
        <v>0</v>
      </c>
      <c r="S56" s="588" t="n">
        <v>0</v>
      </c>
      <c r="T56" s="589" t="n">
        <v>0</v>
      </c>
      <c r="U56" s="589" t="n">
        <v>0</v>
      </c>
      <c r="V56" s="591" t="n">
        <v>0</v>
      </c>
      <c r="W56" s="588" t="n">
        <v>0</v>
      </c>
      <c r="X56" s="589" t="n">
        <v>0</v>
      </c>
      <c r="Y56" s="589" t="n">
        <v>0</v>
      </c>
      <c r="Z56" s="591" t="n">
        <v>0</v>
      </c>
    </row>
    <row r="57" customFormat="false" ht="12.75" hidden="false" customHeight="false" outlineLevel="0" collapsed="false">
      <c r="A57" s="592"/>
      <c r="B57" s="593" t="s">
        <v>25</v>
      </c>
      <c r="C57" s="594" t="n">
        <v>0</v>
      </c>
      <c r="D57" s="595" t="n">
        <v>0</v>
      </c>
      <c r="E57" s="595" t="n">
        <v>0</v>
      </c>
      <c r="F57" s="596" t="n">
        <v>0</v>
      </c>
      <c r="G57" s="594" t="n">
        <v>0</v>
      </c>
      <c r="H57" s="595" t="n">
        <v>0</v>
      </c>
      <c r="I57" s="595" t="n">
        <v>0</v>
      </c>
      <c r="J57" s="596" t="n">
        <v>0</v>
      </c>
      <c r="K57" s="594" t="n">
        <v>0</v>
      </c>
      <c r="L57" s="595" t="n">
        <v>0</v>
      </c>
      <c r="M57" s="595" t="n">
        <v>0</v>
      </c>
      <c r="N57" s="597" t="n">
        <v>0</v>
      </c>
      <c r="O57" s="594" t="n">
        <v>0</v>
      </c>
      <c r="P57" s="595" t="n">
        <v>0</v>
      </c>
      <c r="Q57" s="595" t="n">
        <v>0</v>
      </c>
      <c r="R57" s="597" t="n">
        <v>0</v>
      </c>
      <c r="S57" s="594" t="n">
        <v>0</v>
      </c>
      <c r="T57" s="595" t="n">
        <v>0</v>
      </c>
      <c r="U57" s="595" t="n">
        <v>0</v>
      </c>
      <c r="V57" s="597" t="n">
        <v>0</v>
      </c>
      <c r="W57" s="594" t="n">
        <v>0</v>
      </c>
      <c r="X57" s="595" t="n">
        <v>0</v>
      </c>
      <c r="Y57" s="595" t="n">
        <v>0</v>
      </c>
      <c r="Z57" s="597" t="n">
        <v>0</v>
      </c>
    </row>
    <row r="58" customFormat="false" ht="12" hidden="false" customHeight="false" outlineLevel="0" collapsed="false">
      <c r="A58" s="598"/>
      <c r="B58" s="581" t="s">
        <v>78</v>
      </c>
      <c r="C58" s="599" t="n">
        <v>0</v>
      </c>
      <c r="D58" s="600" t="n">
        <v>0</v>
      </c>
      <c r="E58" s="600" t="n">
        <v>0</v>
      </c>
      <c r="F58" s="601" t="n">
        <v>0</v>
      </c>
      <c r="G58" s="599" t="n">
        <v>0</v>
      </c>
      <c r="H58" s="600" t="n">
        <v>0</v>
      </c>
      <c r="I58" s="600" t="n">
        <v>0</v>
      </c>
      <c r="J58" s="601" t="n">
        <v>0</v>
      </c>
      <c r="K58" s="599" t="n">
        <v>0</v>
      </c>
      <c r="L58" s="600" t="n">
        <v>0</v>
      </c>
      <c r="M58" s="600" t="n">
        <v>0</v>
      </c>
      <c r="N58" s="602" t="n">
        <v>0</v>
      </c>
      <c r="O58" s="599" t="n">
        <v>0</v>
      </c>
      <c r="P58" s="600" t="n">
        <v>0</v>
      </c>
      <c r="Q58" s="600" t="n">
        <v>0</v>
      </c>
      <c r="R58" s="602" t="n">
        <v>0</v>
      </c>
      <c r="S58" s="599" t="n">
        <v>0</v>
      </c>
      <c r="T58" s="600" t="n">
        <v>0</v>
      </c>
      <c r="U58" s="600" t="n">
        <v>0</v>
      </c>
      <c r="V58" s="602" t="n">
        <v>0</v>
      </c>
      <c r="W58" s="599" t="n">
        <v>0</v>
      </c>
      <c r="X58" s="600" t="n">
        <v>0</v>
      </c>
      <c r="Y58" s="600" t="n">
        <v>0</v>
      </c>
      <c r="Z58" s="602" t="n">
        <v>0</v>
      </c>
    </row>
    <row r="59" customFormat="false" ht="12" hidden="false" customHeight="false" outlineLevel="0" collapsed="false">
      <c r="A59" s="586" t="n">
        <v>12</v>
      </c>
      <c r="B59" s="587" t="s">
        <v>149</v>
      </c>
      <c r="C59" s="588" t="n">
        <v>0</v>
      </c>
      <c r="D59" s="589" t="n">
        <v>0</v>
      </c>
      <c r="E59" s="589" t="n">
        <v>0</v>
      </c>
      <c r="F59" s="590" t="n">
        <v>0</v>
      </c>
      <c r="G59" s="588" t="n">
        <v>0</v>
      </c>
      <c r="H59" s="589" t="n">
        <v>0</v>
      </c>
      <c r="I59" s="589" t="n">
        <v>0</v>
      </c>
      <c r="J59" s="590" t="n">
        <v>0</v>
      </c>
      <c r="K59" s="588" t="n">
        <v>0</v>
      </c>
      <c r="L59" s="589" t="n">
        <v>0</v>
      </c>
      <c r="M59" s="589" t="n">
        <v>0</v>
      </c>
      <c r="N59" s="591" t="n">
        <v>0</v>
      </c>
      <c r="O59" s="588" t="n">
        <v>0</v>
      </c>
      <c r="P59" s="589" t="n">
        <v>0</v>
      </c>
      <c r="Q59" s="589" t="n">
        <v>0</v>
      </c>
      <c r="R59" s="591" t="n">
        <v>0</v>
      </c>
      <c r="S59" s="588" t="n">
        <v>0</v>
      </c>
      <c r="T59" s="589" t="n">
        <v>0</v>
      </c>
      <c r="U59" s="589" t="n">
        <v>0</v>
      </c>
      <c r="V59" s="591" t="n">
        <v>0</v>
      </c>
      <c r="W59" s="588" t="n">
        <v>0</v>
      </c>
      <c r="X59" s="589" t="n">
        <v>0</v>
      </c>
      <c r="Y59" s="589" t="n">
        <v>0</v>
      </c>
      <c r="Z59" s="591" t="n">
        <v>0</v>
      </c>
    </row>
    <row r="60" customFormat="false" ht="12.75" hidden="false" customHeight="false" outlineLevel="0" collapsed="false">
      <c r="A60" s="592"/>
      <c r="B60" s="593" t="s">
        <v>25</v>
      </c>
      <c r="C60" s="594" t="n">
        <v>0</v>
      </c>
      <c r="D60" s="595" t="n">
        <v>0</v>
      </c>
      <c r="E60" s="595" t="n">
        <v>0</v>
      </c>
      <c r="F60" s="596" t="n">
        <v>0</v>
      </c>
      <c r="G60" s="594" t="n">
        <v>0</v>
      </c>
      <c r="H60" s="595" t="n">
        <v>0</v>
      </c>
      <c r="I60" s="595" t="n">
        <v>0</v>
      </c>
      <c r="J60" s="596" t="n">
        <v>0</v>
      </c>
      <c r="K60" s="594" t="n">
        <v>0</v>
      </c>
      <c r="L60" s="595" t="n">
        <v>0</v>
      </c>
      <c r="M60" s="595" t="n">
        <v>0</v>
      </c>
      <c r="N60" s="597" t="n">
        <v>0</v>
      </c>
      <c r="O60" s="594" t="n">
        <v>0</v>
      </c>
      <c r="P60" s="595" t="n">
        <v>0</v>
      </c>
      <c r="Q60" s="595" t="n">
        <v>0</v>
      </c>
      <c r="R60" s="597" t="n">
        <v>0</v>
      </c>
      <c r="S60" s="594" t="n">
        <v>0</v>
      </c>
      <c r="T60" s="595" t="n">
        <v>0</v>
      </c>
      <c r="U60" s="595" t="n">
        <v>0</v>
      </c>
      <c r="V60" s="597" t="n">
        <v>0</v>
      </c>
      <c r="W60" s="594" t="n">
        <v>0</v>
      </c>
      <c r="X60" s="595" t="n">
        <v>0</v>
      </c>
      <c r="Y60" s="595" t="n">
        <v>0</v>
      </c>
      <c r="Z60" s="597" t="n">
        <v>0</v>
      </c>
    </row>
    <row r="61" customFormat="false" ht="12" hidden="false" customHeight="false" outlineLevel="0" collapsed="false">
      <c r="A61" s="598"/>
      <c r="B61" s="581" t="s">
        <v>78</v>
      </c>
      <c r="C61" s="599" t="n">
        <v>0</v>
      </c>
      <c r="D61" s="600" t="n">
        <v>0</v>
      </c>
      <c r="E61" s="600" t="n">
        <v>0</v>
      </c>
      <c r="F61" s="601" t="n">
        <v>0</v>
      </c>
      <c r="G61" s="599" t="n">
        <v>0</v>
      </c>
      <c r="H61" s="600" t="n">
        <v>0</v>
      </c>
      <c r="I61" s="600" t="n">
        <v>0</v>
      </c>
      <c r="J61" s="601" t="n">
        <v>0</v>
      </c>
      <c r="K61" s="599" t="n">
        <v>0</v>
      </c>
      <c r="L61" s="600" t="n">
        <v>0</v>
      </c>
      <c r="M61" s="600" t="n">
        <v>0</v>
      </c>
      <c r="N61" s="602" t="n">
        <v>0</v>
      </c>
      <c r="O61" s="599" t="n">
        <v>0</v>
      </c>
      <c r="P61" s="600" t="n">
        <v>0</v>
      </c>
      <c r="Q61" s="600" t="n">
        <v>0</v>
      </c>
      <c r="R61" s="602" t="n">
        <v>0</v>
      </c>
      <c r="S61" s="599" t="n">
        <v>0</v>
      </c>
      <c r="T61" s="600" t="n">
        <v>0</v>
      </c>
      <c r="U61" s="600" t="n">
        <v>0</v>
      </c>
      <c r="V61" s="602" t="n">
        <v>0</v>
      </c>
      <c r="W61" s="599" t="n">
        <v>0</v>
      </c>
      <c r="X61" s="600" t="n">
        <v>0</v>
      </c>
      <c r="Y61" s="600" t="n">
        <v>0</v>
      </c>
      <c r="Z61" s="602" t="n">
        <v>0</v>
      </c>
    </row>
    <row r="62" customFormat="false" ht="12" hidden="false" customHeight="false" outlineLevel="0" collapsed="false">
      <c r="A62" s="586" t="n">
        <v>13</v>
      </c>
      <c r="B62" s="587" t="s">
        <v>149</v>
      </c>
      <c r="C62" s="588" t="n">
        <v>0</v>
      </c>
      <c r="D62" s="589" t="n">
        <v>0</v>
      </c>
      <c r="E62" s="589" t="n">
        <v>0</v>
      </c>
      <c r="F62" s="590" t="n">
        <v>0</v>
      </c>
      <c r="G62" s="588" t="n">
        <v>0</v>
      </c>
      <c r="H62" s="589" t="n">
        <v>0</v>
      </c>
      <c r="I62" s="589" t="n">
        <v>0</v>
      </c>
      <c r="J62" s="590" t="n">
        <v>0</v>
      </c>
      <c r="K62" s="588" t="n">
        <v>0</v>
      </c>
      <c r="L62" s="589" t="n">
        <v>0</v>
      </c>
      <c r="M62" s="589" t="n">
        <v>0</v>
      </c>
      <c r="N62" s="591" t="n">
        <v>0</v>
      </c>
      <c r="O62" s="588" t="n">
        <v>0</v>
      </c>
      <c r="P62" s="589" t="n">
        <v>0</v>
      </c>
      <c r="Q62" s="589" t="n">
        <v>0</v>
      </c>
      <c r="R62" s="591" t="n">
        <v>0</v>
      </c>
      <c r="S62" s="588" t="n">
        <v>0</v>
      </c>
      <c r="T62" s="589" t="n">
        <v>0</v>
      </c>
      <c r="U62" s="589" t="n">
        <v>0</v>
      </c>
      <c r="V62" s="591" t="n">
        <v>0</v>
      </c>
      <c r="W62" s="588" t="n">
        <v>0</v>
      </c>
      <c r="X62" s="589" t="n">
        <v>0</v>
      </c>
      <c r="Y62" s="589" t="n">
        <v>0</v>
      </c>
      <c r="Z62" s="591" t="n">
        <v>0</v>
      </c>
    </row>
    <row r="63" customFormat="false" ht="12.75" hidden="false" customHeight="false" outlineLevel="0" collapsed="false">
      <c r="A63" s="592"/>
      <c r="B63" s="593" t="s">
        <v>25</v>
      </c>
      <c r="C63" s="594" t="n">
        <v>0</v>
      </c>
      <c r="D63" s="595" t="n">
        <v>0</v>
      </c>
      <c r="E63" s="595" t="n">
        <v>0</v>
      </c>
      <c r="F63" s="596" t="n">
        <v>0</v>
      </c>
      <c r="G63" s="594" t="n">
        <v>0</v>
      </c>
      <c r="H63" s="595" t="n">
        <v>0</v>
      </c>
      <c r="I63" s="595" t="n">
        <v>0</v>
      </c>
      <c r="J63" s="596" t="n">
        <v>0</v>
      </c>
      <c r="K63" s="594" t="n">
        <v>0</v>
      </c>
      <c r="L63" s="595" t="n">
        <v>0</v>
      </c>
      <c r="M63" s="595" t="n">
        <v>0</v>
      </c>
      <c r="N63" s="597" t="n">
        <v>0</v>
      </c>
      <c r="O63" s="594" t="n">
        <v>0</v>
      </c>
      <c r="P63" s="595" t="n">
        <v>0</v>
      </c>
      <c r="Q63" s="595" t="n">
        <v>0</v>
      </c>
      <c r="R63" s="597" t="n">
        <v>0</v>
      </c>
      <c r="S63" s="594" t="n">
        <v>0</v>
      </c>
      <c r="T63" s="595" t="n">
        <v>0</v>
      </c>
      <c r="U63" s="595" t="n">
        <v>0</v>
      </c>
      <c r="V63" s="597" t="n">
        <v>0</v>
      </c>
      <c r="W63" s="594" t="n">
        <v>0</v>
      </c>
      <c r="X63" s="595" t="n">
        <v>0</v>
      </c>
      <c r="Y63" s="595" t="n">
        <v>0</v>
      </c>
      <c r="Z63" s="597" t="n">
        <v>0</v>
      </c>
    </row>
    <row r="64" customFormat="false" ht="12" hidden="false" customHeight="false" outlineLevel="0" collapsed="false">
      <c r="A64" s="598"/>
      <c r="B64" s="581" t="s">
        <v>78</v>
      </c>
      <c r="C64" s="599" t="n">
        <v>0</v>
      </c>
      <c r="D64" s="600" t="n">
        <v>0</v>
      </c>
      <c r="E64" s="600" t="n">
        <v>0</v>
      </c>
      <c r="F64" s="601" t="n">
        <v>0</v>
      </c>
      <c r="G64" s="599" t="n">
        <v>0</v>
      </c>
      <c r="H64" s="600" t="n">
        <v>0</v>
      </c>
      <c r="I64" s="600" t="n">
        <v>0</v>
      </c>
      <c r="J64" s="601" t="n">
        <v>0</v>
      </c>
      <c r="K64" s="599" t="n">
        <v>0</v>
      </c>
      <c r="L64" s="600" t="n">
        <v>0</v>
      </c>
      <c r="M64" s="600" t="n">
        <v>0</v>
      </c>
      <c r="N64" s="602" t="n">
        <v>0</v>
      </c>
      <c r="O64" s="599" t="n">
        <v>0</v>
      </c>
      <c r="P64" s="600" t="n">
        <v>0</v>
      </c>
      <c r="Q64" s="600" t="n">
        <v>0</v>
      </c>
      <c r="R64" s="602" t="n">
        <v>0</v>
      </c>
      <c r="S64" s="599" t="n">
        <v>0</v>
      </c>
      <c r="T64" s="600" t="n">
        <v>0</v>
      </c>
      <c r="U64" s="600" t="n">
        <v>0</v>
      </c>
      <c r="V64" s="602" t="n">
        <v>0</v>
      </c>
      <c r="W64" s="599" t="n">
        <v>0</v>
      </c>
      <c r="X64" s="600" t="n">
        <v>0</v>
      </c>
      <c r="Y64" s="600" t="n">
        <v>0</v>
      </c>
      <c r="Z64" s="602" t="n">
        <v>0</v>
      </c>
    </row>
    <row r="65" customFormat="false" ht="12" hidden="false" customHeight="false" outlineLevel="0" collapsed="false">
      <c r="A65" s="586" t="n">
        <v>14</v>
      </c>
      <c r="B65" s="587" t="s">
        <v>149</v>
      </c>
      <c r="C65" s="588" t="n">
        <v>0</v>
      </c>
      <c r="D65" s="589" t="n">
        <v>0</v>
      </c>
      <c r="E65" s="589" t="n">
        <v>0</v>
      </c>
      <c r="F65" s="590" t="n">
        <v>0</v>
      </c>
      <c r="G65" s="588" t="n">
        <v>0</v>
      </c>
      <c r="H65" s="589" t="n">
        <v>0</v>
      </c>
      <c r="I65" s="589" t="n">
        <v>0</v>
      </c>
      <c r="J65" s="590" t="n">
        <v>0</v>
      </c>
      <c r="K65" s="588" t="n">
        <v>0</v>
      </c>
      <c r="L65" s="589" t="n">
        <v>0</v>
      </c>
      <c r="M65" s="589" t="n">
        <v>0</v>
      </c>
      <c r="N65" s="591" t="n">
        <v>0</v>
      </c>
      <c r="O65" s="588" t="n">
        <v>0</v>
      </c>
      <c r="P65" s="589" t="n">
        <v>0</v>
      </c>
      <c r="Q65" s="589" t="n">
        <v>0</v>
      </c>
      <c r="R65" s="591" t="n">
        <v>0</v>
      </c>
      <c r="S65" s="588" t="n">
        <v>0</v>
      </c>
      <c r="T65" s="589" t="n">
        <v>0</v>
      </c>
      <c r="U65" s="589" t="n">
        <v>0</v>
      </c>
      <c r="V65" s="591" t="n">
        <v>0</v>
      </c>
      <c r="W65" s="588" t="n">
        <v>0</v>
      </c>
      <c r="X65" s="589" t="n">
        <v>0</v>
      </c>
      <c r="Y65" s="589" t="n">
        <v>0</v>
      </c>
      <c r="Z65" s="591" t="n">
        <v>0</v>
      </c>
    </row>
    <row r="66" customFormat="false" ht="12.75" hidden="false" customHeight="false" outlineLevel="0" collapsed="false">
      <c r="A66" s="592"/>
      <c r="B66" s="593" t="s">
        <v>25</v>
      </c>
      <c r="C66" s="594" t="n">
        <v>0</v>
      </c>
      <c r="D66" s="595" t="n">
        <v>0</v>
      </c>
      <c r="E66" s="595" t="n">
        <v>0</v>
      </c>
      <c r="F66" s="596" t="n">
        <v>0</v>
      </c>
      <c r="G66" s="594" t="n">
        <v>0</v>
      </c>
      <c r="H66" s="595" t="n">
        <v>0</v>
      </c>
      <c r="I66" s="595" t="n">
        <v>0</v>
      </c>
      <c r="J66" s="596" t="n">
        <v>0</v>
      </c>
      <c r="K66" s="594" t="n">
        <v>0</v>
      </c>
      <c r="L66" s="595" t="n">
        <v>0</v>
      </c>
      <c r="M66" s="595" t="n">
        <v>0</v>
      </c>
      <c r="N66" s="597" t="n">
        <v>0</v>
      </c>
      <c r="O66" s="594" t="n">
        <v>0</v>
      </c>
      <c r="P66" s="595" t="n">
        <v>0</v>
      </c>
      <c r="Q66" s="595" t="n">
        <v>0</v>
      </c>
      <c r="R66" s="597" t="n">
        <v>0</v>
      </c>
      <c r="S66" s="594" t="n">
        <v>0</v>
      </c>
      <c r="T66" s="595" t="n">
        <v>0</v>
      </c>
      <c r="U66" s="595" t="n">
        <v>0</v>
      </c>
      <c r="V66" s="597" t="n">
        <v>0</v>
      </c>
      <c r="W66" s="594" t="n">
        <v>0</v>
      </c>
      <c r="X66" s="595" t="n">
        <v>0</v>
      </c>
      <c r="Y66" s="595" t="n">
        <v>0</v>
      </c>
      <c r="Z66" s="597" t="n">
        <v>0</v>
      </c>
    </row>
    <row r="67" customFormat="false" ht="12" hidden="false" customHeight="false" outlineLevel="0" collapsed="false">
      <c r="A67" s="598"/>
      <c r="B67" s="581" t="s">
        <v>78</v>
      </c>
      <c r="C67" s="599"/>
      <c r="D67" s="600"/>
      <c r="E67" s="600"/>
      <c r="F67" s="601"/>
      <c r="G67" s="599"/>
      <c r="H67" s="600"/>
      <c r="I67" s="600"/>
      <c r="J67" s="601"/>
      <c r="K67" s="599"/>
      <c r="L67" s="600"/>
      <c r="M67" s="600"/>
      <c r="N67" s="602"/>
      <c r="O67" s="599"/>
      <c r="P67" s="600"/>
      <c r="Q67" s="600"/>
      <c r="R67" s="602"/>
      <c r="S67" s="599"/>
      <c r="T67" s="600"/>
      <c r="U67" s="600"/>
      <c r="V67" s="602"/>
      <c r="W67" s="599"/>
      <c r="X67" s="600"/>
      <c r="Y67" s="600"/>
      <c r="Z67" s="602"/>
    </row>
    <row r="68" customFormat="false" ht="12" hidden="false" customHeight="false" outlineLevel="0" collapsed="false">
      <c r="A68" s="586"/>
      <c r="B68" s="587" t="s">
        <v>149</v>
      </c>
      <c r="C68" s="588"/>
      <c r="D68" s="589"/>
      <c r="E68" s="589"/>
      <c r="F68" s="590"/>
      <c r="G68" s="588"/>
      <c r="H68" s="589"/>
      <c r="I68" s="589"/>
      <c r="J68" s="590"/>
      <c r="K68" s="588"/>
      <c r="L68" s="589"/>
      <c r="M68" s="589"/>
      <c r="N68" s="591"/>
      <c r="O68" s="588"/>
      <c r="P68" s="589"/>
      <c r="Q68" s="589"/>
      <c r="R68" s="591"/>
      <c r="S68" s="588"/>
      <c r="T68" s="589"/>
      <c r="U68" s="589"/>
      <c r="V68" s="591"/>
      <c r="W68" s="588"/>
      <c r="X68" s="589"/>
      <c r="Y68" s="589"/>
      <c r="Z68" s="591"/>
    </row>
    <row r="69" customFormat="false" ht="12.75" hidden="false" customHeight="false" outlineLevel="0" collapsed="false">
      <c r="A69" s="592"/>
      <c r="B69" s="593" t="s">
        <v>25</v>
      </c>
      <c r="C69" s="594"/>
      <c r="D69" s="595"/>
      <c r="E69" s="595"/>
      <c r="F69" s="596"/>
      <c r="G69" s="594"/>
      <c r="H69" s="595"/>
      <c r="I69" s="595"/>
      <c r="J69" s="596"/>
      <c r="K69" s="594"/>
      <c r="L69" s="595"/>
      <c r="M69" s="595"/>
      <c r="N69" s="597"/>
      <c r="O69" s="594"/>
      <c r="P69" s="595"/>
      <c r="Q69" s="595"/>
      <c r="R69" s="597"/>
      <c r="S69" s="594"/>
      <c r="T69" s="595"/>
      <c r="U69" s="595"/>
      <c r="V69" s="597"/>
      <c r="W69" s="594"/>
      <c r="X69" s="595"/>
      <c r="Y69" s="595"/>
      <c r="Z69" s="597"/>
    </row>
    <row r="70" customFormat="false" ht="12" hidden="false" customHeight="false" outlineLevel="0" collapsed="false">
      <c r="A70" s="598"/>
      <c r="B70" s="581" t="s">
        <v>78</v>
      </c>
      <c r="C70" s="599"/>
      <c r="D70" s="600"/>
      <c r="E70" s="600"/>
      <c r="F70" s="601"/>
      <c r="G70" s="599"/>
      <c r="H70" s="600"/>
      <c r="I70" s="600"/>
      <c r="J70" s="601"/>
      <c r="K70" s="599"/>
      <c r="L70" s="600"/>
      <c r="M70" s="600"/>
      <c r="N70" s="602"/>
      <c r="O70" s="599"/>
      <c r="P70" s="600"/>
      <c r="Q70" s="600"/>
      <c r="R70" s="602"/>
      <c r="S70" s="599"/>
      <c r="T70" s="600"/>
      <c r="U70" s="600"/>
      <c r="V70" s="602"/>
      <c r="W70" s="599"/>
      <c r="X70" s="600"/>
      <c r="Y70" s="600"/>
      <c r="Z70" s="602"/>
    </row>
    <row r="71" customFormat="false" ht="12" hidden="false" customHeight="false" outlineLevel="0" collapsed="false">
      <c r="A71" s="586"/>
      <c r="B71" s="587" t="s">
        <v>149</v>
      </c>
      <c r="C71" s="588"/>
      <c r="D71" s="589"/>
      <c r="E71" s="589"/>
      <c r="F71" s="590"/>
      <c r="G71" s="588"/>
      <c r="H71" s="589"/>
      <c r="I71" s="589"/>
      <c r="J71" s="590"/>
      <c r="K71" s="588"/>
      <c r="L71" s="589"/>
      <c r="M71" s="589"/>
      <c r="N71" s="591"/>
      <c r="O71" s="588"/>
      <c r="P71" s="589"/>
      <c r="Q71" s="589"/>
      <c r="R71" s="591"/>
      <c r="S71" s="588"/>
      <c r="T71" s="589"/>
      <c r="U71" s="589"/>
      <c r="V71" s="591"/>
      <c r="W71" s="588"/>
      <c r="X71" s="589"/>
      <c r="Y71" s="589"/>
      <c r="Z71" s="591"/>
    </row>
    <row r="72" customFormat="false" ht="12.75" hidden="false" customHeight="false" outlineLevel="0" collapsed="false">
      <c r="A72" s="592"/>
      <c r="B72" s="593" t="s">
        <v>25</v>
      </c>
      <c r="C72" s="594"/>
      <c r="D72" s="595"/>
      <c r="E72" s="595"/>
      <c r="F72" s="596"/>
      <c r="G72" s="594"/>
      <c r="H72" s="595"/>
      <c r="I72" s="595"/>
      <c r="J72" s="596"/>
      <c r="K72" s="594"/>
      <c r="L72" s="595"/>
      <c r="M72" s="595"/>
      <c r="N72" s="597"/>
      <c r="O72" s="594"/>
      <c r="P72" s="595"/>
      <c r="Q72" s="595"/>
      <c r="R72" s="597"/>
      <c r="S72" s="594"/>
      <c r="T72" s="595"/>
      <c r="U72" s="595"/>
      <c r="V72" s="597"/>
      <c r="W72" s="594"/>
      <c r="X72" s="595"/>
      <c r="Y72" s="595"/>
      <c r="Z72" s="597"/>
    </row>
    <row r="73" customFormat="false" ht="12" hidden="false" customHeight="false" outlineLevel="0" collapsed="false">
      <c r="A73" s="598"/>
      <c r="B73" s="581" t="s">
        <v>78</v>
      </c>
      <c r="C73" s="599"/>
      <c r="D73" s="600"/>
      <c r="E73" s="600"/>
      <c r="F73" s="601"/>
      <c r="G73" s="599"/>
      <c r="H73" s="600"/>
      <c r="I73" s="600"/>
      <c r="J73" s="601"/>
      <c r="K73" s="599"/>
      <c r="L73" s="600"/>
      <c r="M73" s="600"/>
      <c r="N73" s="602"/>
      <c r="O73" s="599"/>
      <c r="P73" s="600"/>
      <c r="Q73" s="600"/>
      <c r="R73" s="602"/>
      <c r="S73" s="599"/>
      <c r="T73" s="600"/>
      <c r="U73" s="600"/>
      <c r="V73" s="602"/>
      <c r="W73" s="599"/>
      <c r="X73" s="600"/>
      <c r="Y73" s="600"/>
      <c r="Z73" s="602"/>
    </row>
    <row r="74" customFormat="false" ht="12" hidden="false" customHeight="false" outlineLevel="0" collapsed="false">
      <c r="A74" s="586"/>
      <c r="B74" s="587" t="s">
        <v>149</v>
      </c>
      <c r="C74" s="588"/>
      <c r="D74" s="589"/>
      <c r="E74" s="589"/>
      <c r="F74" s="590"/>
      <c r="G74" s="588"/>
      <c r="H74" s="589"/>
      <c r="I74" s="589"/>
      <c r="J74" s="590"/>
      <c r="K74" s="588"/>
      <c r="L74" s="589"/>
      <c r="M74" s="589"/>
      <c r="N74" s="591"/>
      <c r="O74" s="588"/>
      <c r="P74" s="589"/>
      <c r="Q74" s="589"/>
      <c r="R74" s="591"/>
      <c r="S74" s="588"/>
      <c r="T74" s="589"/>
      <c r="U74" s="589"/>
      <c r="V74" s="591"/>
      <c r="W74" s="588"/>
      <c r="X74" s="589"/>
      <c r="Y74" s="589"/>
      <c r="Z74" s="591"/>
    </row>
    <row r="75" customFormat="false" ht="12.75" hidden="false" customHeight="false" outlineLevel="0" collapsed="false">
      <c r="A75" s="592"/>
      <c r="B75" s="593" t="s">
        <v>25</v>
      </c>
      <c r="C75" s="594"/>
      <c r="D75" s="595"/>
      <c r="E75" s="595"/>
      <c r="F75" s="596"/>
      <c r="G75" s="594"/>
      <c r="H75" s="595"/>
      <c r="I75" s="595"/>
      <c r="J75" s="596"/>
      <c r="K75" s="594"/>
      <c r="L75" s="595"/>
      <c r="M75" s="595"/>
      <c r="N75" s="597"/>
      <c r="O75" s="594"/>
      <c r="P75" s="595"/>
      <c r="Q75" s="595"/>
      <c r="R75" s="597"/>
      <c r="S75" s="594"/>
      <c r="T75" s="595"/>
      <c r="U75" s="595"/>
      <c r="V75" s="597"/>
      <c r="W75" s="594"/>
      <c r="X75" s="595"/>
      <c r="Y75" s="595"/>
      <c r="Z75" s="597"/>
    </row>
    <row r="76" customFormat="false" ht="12" hidden="false" customHeight="false" outlineLevel="0" collapsed="false">
      <c r="A76" s="598"/>
      <c r="B76" s="581" t="s">
        <v>78</v>
      </c>
      <c r="C76" s="603"/>
      <c r="D76" s="604"/>
      <c r="E76" s="604"/>
      <c r="F76" s="601"/>
      <c r="G76" s="603"/>
      <c r="H76" s="604"/>
      <c r="I76" s="604"/>
      <c r="J76" s="601"/>
      <c r="K76" s="603"/>
      <c r="L76" s="604"/>
      <c r="M76" s="604"/>
      <c r="N76" s="602"/>
      <c r="O76" s="603"/>
      <c r="P76" s="604"/>
      <c r="Q76" s="604"/>
      <c r="R76" s="602"/>
      <c r="S76" s="603"/>
      <c r="T76" s="604"/>
      <c r="U76" s="604"/>
      <c r="V76" s="602"/>
      <c r="W76" s="603"/>
      <c r="X76" s="604"/>
      <c r="Y76" s="604"/>
      <c r="Z76" s="602"/>
    </row>
    <row r="77" customFormat="false" ht="12" hidden="false" customHeight="false" outlineLevel="0" collapsed="false">
      <c r="A77" s="586"/>
      <c r="B77" s="587" t="s">
        <v>149</v>
      </c>
      <c r="C77" s="605"/>
      <c r="D77" s="606"/>
      <c r="E77" s="606"/>
      <c r="F77" s="590"/>
      <c r="G77" s="605"/>
      <c r="H77" s="606"/>
      <c r="I77" s="606"/>
      <c r="J77" s="590"/>
      <c r="K77" s="605"/>
      <c r="L77" s="606"/>
      <c r="M77" s="606"/>
      <c r="N77" s="591"/>
      <c r="O77" s="605"/>
      <c r="P77" s="606"/>
      <c r="Q77" s="606"/>
      <c r="R77" s="591"/>
      <c r="S77" s="605"/>
      <c r="T77" s="606"/>
      <c r="U77" s="606"/>
      <c r="V77" s="591"/>
      <c r="W77" s="605"/>
      <c r="X77" s="606"/>
      <c r="Y77" s="606"/>
      <c r="Z77" s="591"/>
    </row>
    <row r="78" customFormat="false" ht="12.75" hidden="false" customHeight="false" outlineLevel="0" collapsed="false">
      <c r="A78" s="592"/>
      <c r="B78" s="593" t="s">
        <v>25</v>
      </c>
      <c r="C78" s="607"/>
      <c r="D78" s="608"/>
      <c r="E78" s="608"/>
      <c r="F78" s="596"/>
      <c r="G78" s="607"/>
      <c r="H78" s="608"/>
      <c r="I78" s="608"/>
      <c r="J78" s="596"/>
      <c r="K78" s="607"/>
      <c r="L78" s="608"/>
      <c r="M78" s="608"/>
      <c r="N78" s="597"/>
      <c r="O78" s="607"/>
      <c r="P78" s="608"/>
      <c r="Q78" s="608"/>
      <c r="R78" s="597"/>
      <c r="S78" s="607"/>
      <c r="T78" s="608"/>
      <c r="U78" s="608"/>
      <c r="V78" s="597"/>
      <c r="W78" s="607"/>
      <c r="X78" s="608"/>
      <c r="Y78" s="608"/>
      <c r="Z78" s="597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9" t="n">
        <f aca="false">DATE($A$1,1,1)</f>
        <v>43101</v>
      </c>
      <c r="B2" s="610" t="s">
        <v>150</v>
      </c>
    </row>
    <row r="3" customFormat="false" ht="13.5" hidden="false" customHeight="false" outlineLevel="0" collapsed="false">
      <c r="A3" s="609" t="n">
        <f aca="false">DATE(A1,1,2)</f>
        <v>43102</v>
      </c>
      <c r="B3" s="610" t="s">
        <v>150</v>
      </c>
    </row>
    <row r="4" customFormat="false" ht="13.5" hidden="false" customHeight="false" outlineLevel="0" collapsed="false">
      <c r="A4" s="609" t="n">
        <f aca="false">DATE(A1,1,3)</f>
        <v>43103</v>
      </c>
      <c r="B4" s="610" t="s">
        <v>150</v>
      </c>
    </row>
    <row r="5" customFormat="false" ht="13.5" hidden="false" customHeight="false" outlineLevel="0" collapsed="false">
      <c r="A5" s="609" t="n">
        <f aca="false">DATE(A1,1,4)</f>
        <v>43104</v>
      </c>
      <c r="B5" s="610" t="s">
        <v>150</v>
      </c>
    </row>
    <row r="6" customFormat="false" ht="13.5" hidden="false" customHeight="false" outlineLevel="0" collapsed="false">
      <c r="A6" s="609" t="n">
        <f aca="false">DATE(A1,1,14-WEEKDAY(DATE(A1,1,0),3))</f>
        <v>43108</v>
      </c>
      <c r="B6" s="610" t="s">
        <v>151</v>
      </c>
    </row>
    <row r="7" customFormat="false" ht="13.5" hidden="false" customHeight="false" outlineLevel="0" collapsed="false">
      <c r="A7" s="609" t="n">
        <f aca="false">DATE(A1,2,12)</f>
        <v>43143</v>
      </c>
      <c r="B7" s="610" t="s">
        <v>152</v>
      </c>
    </row>
    <row r="8" customFormat="false" ht="13.5" hidden="false" customHeight="false" outlineLevel="0" collapsed="false">
      <c r="A8" s="609" t="n">
        <f aca="false">DATE(A1,3,21)</f>
        <v>43180</v>
      </c>
      <c r="B8" s="610" t="s">
        <v>153</v>
      </c>
    </row>
    <row r="9" customFormat="false" ht="13.5" hidden="false" customHeight="false" outlineLevel="0" collapsed="false">
      <c r="A9" s="609" t="n">
        <f aca="false">DATE(A1,4,30)</f>
        <v>43220</v>
      </c>
      <c r="B9" s="610" t="s">
        <v>154</v>
      </c>
    </row>
    <row r="10" customFormat="false" ht="13.5" hidden="false" customHeight="false" outlineLevel="0" collapsed="false">
      <c r="A10" s="609" t="n">
        <f aca="false">DATE(A1,5,3)</f>
        <v>43223</v>
      </c>
      <c r="B10" s="610" t="s">
        <v>155</v>
      </c>
    </row>
    <row r="11" customFormat="false" ht="13.5" hidden="false" customHeight="false" outlineLevel="0" collapsed="false">
      <c r="A11" s="609" t="n">
        <f aca="false">DATE(A1,5,4)</f>
        <v>43224</v>
      </c>
      <c r="B11" s="610" t="s">
        <v>156</v>
      </c>
    </row>
    <row r="12" customFormat="false" ht="13.5" hidden="false" customHeight="false" outlineLevel="0" collapsed="false">
      <c r="A12" s="609" t="n">
        <f aca="false">DATE(A1,5,5)</f>
        <v>43225</v>
      </c>
      <c r="B12" s="610" t="s">
        <v>156</v>
      </c>
    </row>
    <row r="13" customFormat="false" ht="13.5" hidden="false" customHeight="false" outlineLevel="0" collapsed="false">
      <c r="A13" s="609" t="n">
        <v>43297</v>
      </c>
    </row>
    <row r="14" customFormat="false" ht="13.5" hidden="false" customHeight="false" outlineLevel="0" collapsed="false">
      <c r="A14" s="609" t="n">
        <f aca="false">DATE(A1,8,15)</f>
        <v>43327</v>
      </c>
      <c r="B14" s="610" t="s">
        <v>157</v>
      </c>
    </row>
    <row r="15" customFormat="false" ht="13.5" hidden="false" customHeight="false" outlineLevel="0" collapsed="false">
      <c r="A15" s="609" t="n">
        <v>43326</v>
      </c>
      <c r="B15" s="610" t="s">
        <v>158</v>
      </c>
    </row>
    <row r="16" customFormat="false" ht="13.5" hidden="false" customHeight="false" outlineLevel="0" collapsed="false">
      <c r="A16" s="609" t="n">
        <v>43325</v>
      </c>
      <c r="B16" s="610" t="s">
        <v>158</v>
      </c>
    </row>
    <row r="17" customFormat="false" ht="13.5" hidden="false" customHeight="false" outlineLevel="0" collapsed="false">
      <c r="A17" s="609" t="n">
        <v>42996</v>
      </c>
      <c r="B17" s="610" t="s">
        <v>159</v>
      </c>
    </row>
    <row r="18" customFormat="false" ht="13.5" hidden="false" customHeight="false" outlineLevel="0" collapsed="false">
      <c r="A18" s="609" t="n">
        <f aca="false">DATE(A1,9,INT(23.2488+0.242194*(A1-1980)-INT((A1-1980)/4)))</f>
        <v>43366</v>
      </c>
      <c r="B18" s="610" t="s">
        <v>160</v>
      </c>
    </row>
    <row r="19" customFormat="false" ht="13.5" hidden="false" customHeight="false" outlineLevel="0" collapsed="false">
      <c r="A19" s="609" t="n">
        <f aca="false">DATE(A1,10,14-WEEKDAY(DATE(A1,10,0),3))</f>
        <v>43381</v>
      </c>
      <c r="B19" s="610" t="s">
        <v>161</v>
      </c>
    </row>
    <row r="20" customFormat="false" ht="13.5" hidden="false" customHeight="false" outlineLevel="0" collapsed="false">
      <c r="A20" s="609" t="n">
        <f aca="false">DATE(A1,9,17)</f>
        <v>43360</v>
      </c>
    </row>
    <row r="21" customFormat="false" ht="13.5" hidden="false" customHeight="false" outlineLevel="0" collapsed="false">
      <c r="A21" s="609" t="n">
        <f aca="false">DATE(A1,9,24)</f>
        <v>43367</v>
      </c>
    </row>
    <row r="22" customFormat="false" ht="13.5" hidden="false" customHeight="false" outlineLevel="0" collapsed="false">
      <c r="A22" s="609" t="n">
        <f aca="false">DATE("2018",11,23)</f>
        <v>43427</v>
      </c>
      <c r="B22" s="610" t="s">
        <v>162</v>
      </c>
    </row>
    <row r="23" customFormat="false" ht="13.5" hidden="false" customHeight="false" outlineLevel="0" collapsed="false">
      <c r="A23" s="609" t="n">
        <f aca="false">DATE("2018",12,24)</f>
        <v>43458</v>
      </c>
      <c r="B23" s="610" t="s">
        <v>163</v>
      </c>
    </row>
    <row r="24" customFormat="false" ht="13.5" hidden="false" customHeight="false" outlineLevel="0" collapsed="false">
      <c r="A24" s="609" t="n">
        <v>42732</v>
      </c>
      <c r="B24" s="610" t="s">
        <v>158</v>
      </c>
    </row>
    <row r="25" customFormat="false" ht="13.5" hidden="false" customHeight="false" outlineLevel="0" collapsed="false">
      <c r="A25" s="609" t="n">
        <v>43098</v>
      </c>
    </row>
    <row r="26" customFormat="false" ht="13.5" hidden="false" customHeight="false" outlineLevel="0" collapsed="false">
      <c r="A26" s="609" t="n">
        <v>43099</v>
      </c>
    </row>
    <row r="27" customFormat="false" ht="13.5" hidden="false" customHeight="false" outlineLevel="0" collapsed="false">
      <c r="A27" s="609" t="n">
        <v>43100</v>
      </c>
    </row>
    <row r="28" customFormat="false" ht="13.5" hidden="false" customHeight="false" outlineLevel="0" collapsed="false">
      <c r="A28" s="609" t="n">
        <v>43105</v>
      </c>
    </row>
    <row r="29" customFormat="false" ht="13.5" hidden="false" customHeight="false" outlineLevel="0" collapsed="false">
      <c r="A29" s="609" t="n">
        <v>42492</v>
      </c>
    </row>
    <row r="30" customFormat="false" ht="13.5" hidden="false" customHeight="false" outlineLevel="0" collapsed="false">
      <c r="A30" s="609" t="n">
        <v>42367</v>
      </c>
    </row>
    <row r="31" customFormat="false" ht="13.5" hidden="false" customHeight="false" outlineLevel="0" collapsed="false">
      <c r="A31" s="609" t="n">
        <v>43062</v>
      </c>
    </row>
    <row r="32" customFormat="false" ht="13.5" hidden="false" customHeight="false" outlineLevel="0" collapsed="false">
      <c r="A32" s="609" t="n">
        <v>42598</v>
      </c>
      <c r="B32" s="610" t="s">
        <v>158</v>
      </c>
    </row>
    <row r="33" customFormat="false" ht="13.5" hidden="false" customHeight="false" outlineLevel="0" collapsed="false">
      <c r="A33" s="609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1" width="8.99"/>
  </cols>
  <sheetData>
    <row r="1" customFormat="false" ht="14.25" hidden="false" customHeight="false" outlineLevel="0" collapsed="false">
      <c r="A1" s="612" t="str">
        <f aca="false">F1&amp;"年"&amp;G1&amp;"月度"</f>
        <v>2006年01月度</v>
      </c>
      <c r="B1" s="613" t="s">
        <v>164</v>
      </c>
      <c r="C1" s="613" t="s">
        <v>165</v>
      </c>
      <c r="D1" s="613" t="s">
        <v>166</v>
      </c>
      <c r="E1" s="613" t="s">
        <v>167</v>
      </c>
      <c r="F1" s="0" t="n">
        <v>2006</v>
      </c>
      <c r="G1" s="611" t="s">
        <v>168</v>
      </c>
    </row>
    <row r="2" customFormat="false" ht="14.25" hidden="false" customHeight="false" outlineLevel="0" collapsed="false">
      <c r="A2" s="612" t="str">
        <f aca="false">F2&amp;"年"&amp;G2&amp;"月度"</f>
        <v>2006年02月度</v>
      </c>
      <c r="B2" s="613" t="s">
        <v>169</v>
      </c>
      <c r="C2" s="613" t="s">
        <v>170</v>
      </c>
      <c r="D2" s="613" t="s">
        <v>171</v>
      </c>
      <c r="E2" s="613" t="s">
        <v>172</v>
      </c>
      <c r="F2" s="0" t="n">
        <v>2006</v>
      </c>
      <c r="G2" s="611" t="s">
        <v>173</v>
      </c>
    </row>
    <row r="3" customFormat="false" ht="14.25" hidden="false" customHeight="false" outlineLevel="0" collapsed="false">
      <c r="A3" s="612" t="str">
        <f aca="false">F3&amp;"年"&amp;G3&amp;"月度"</f>
        <v>2006年03月度</v>
      </c>
      <c r="B3" s="613" t="s">
        <v>174</v>
      </c>
      <c r="C3" s="613" t="s">
        <v>175</v>
      </c>
      <c r="D3" s="613" t="s">
        <v>176</v>
      </c>
      <c r="E3" s="613" t="s">
        <v>177</v>
      </c>
      <c r="F3" s="0" t="n">
        <v>2006</v>
      </c>
      <c r="G3" s="611" t="s">
        <v>178</v>
      </c>
    </row>
    <row r="4" customFormat="false" ht="14.25" hidden="false" customHeight="false" outlineLevel="0" collapsed="false">
      <c r="A4" s="612" t="str">
        <f aca="false">F4&amp;"年"&amp;G4&amp;"月度"</f>
        <v>2006年04月度</v>
      </c>
      <c r="B4" s="613" t="s">
        <v>179</v>
      </c>
      <c r="C4" s="613" t="s">
        <v>180</v>
      </c>
      <c r="D4" s="613" t="s">
        <v>181</v>
      </c>
      <c r="E4" s="613" t="s">
        <v>182</v>
      </c>
      <c r="F4" s="0" t="n">
        <v>2006</v>
      </c>
      <c r="G4" s="611" t="s">
        <v>183</v>
      </c>
    </row>
    <row r="5" customFormat="false" ht="14.25" hidden="false" customHeight="false" outlineLevel="0" collapsed="false">
      <c r="A5" s="612" t="str">
        <f aca="false">F5&amp;"年"&amp;G5&amp;"月度"</f>
        <v>2006年05月度</v>
      </c>
      <c r="B5" s="613" t="s">
        <v>184</v>
      </c>
      <c r="C5" s="613" t="s">
        <v>185</v>
      </c>
      <c r="D5" s="613" t="s">
        <v>186</v>
      </c>
      <c r="E5" s="613" t="s">
        <v>187</v>
      </c>
      <c r="F5" s="0" t="n">
        <v>2006</v>
      </c>
      <c r="G5" s="611" t="s">
        <v>188</v>
      </c>
    </row>
    <row r="6" customFormat="false" ht="14.25" hidden="false" customHeight="false" outlineLevel="0" collapsed="false">
      <c r="A6" s="612" t="str">
        <f aca="false">F6&amp;"年"&amp;G6&amp;"月度"</f>
        <v>2006年06月度</v>
      </c>
      <c r="B6" s="613" t="s">
        <v>189</v>
      </c>
      <c r="C6" s="613" t="s">
        <v>190</v>
      </c>
      <c r="D6" s="613" t="s">
        <v>191</v>
      </c>
      <c r="E6" s="613" t="s">
        <v>192</v>
      </c>
      <c r="F6" s="0" t="n">
        <v>2006</v>
      </c>
      <c r="G6" s="611" t="s">
        <v>193</v>
      </c>
    </row>
    <row r="7" customFormat="false" ht="14.25" hidden="false" customHeight="false" outlineLevel="0" collapsed="false">
      <c r="A7" s="612" t="str">
        <f aca="false">F7&amp;"年"&amp;G7&amp;"月度"</f>
        <v>2006年07月度</v>
      </c>
      <c r="B7" s="613" t="s">
        <v>194</v>
      </c>
      <c r="C7" s="613" t="s">
        <v>195</v>
      </c>
      <c r="D7" s="613" t="s">
        <v>196</v>
      </c>
      <c r="E7" s="613" t="s">
        <v>197</v>
      </c>
      <c r="F7" s="0" t="n">
        <v>2006</v>
      </c>
      <c r="G7" s="611" t="s">
        <v>198</v>
      </c>
    </row>
    <row r="8" customFormat="false" ht="14.25" hidden="false" customHeight="false" outlineLevel="0" collapsed="false">
      <c r="A8" s="612" t="str">
        <f aca="false">F8&amp;"年"&amp;G8&amp;"月度"</f>
        <v>2006年08月度</v>
      </c>
      <c r="B8" s="613" t="s">
        <v>199</v>
      </c>
      <c r="C8" s="613" t="s">
        <v>200</v>
      </c>
      <c r="D8" s="613" t="s">
        <v>201</v>
      </c>
      <c r="E8" s="613" t="s">
        <v>202</v>
      </c>
      <c r="F8" s="0" t="n">
        <v>2006</v>
      </c>
      <c r="G8" s="611" t="s">
        <v>203</v>
      </c>
    </row>
    <row r="9" customFormat="false" ht="14.25" hidden="false" customHeight="false" outlineLevel="0" collapsed="false">
      <c r="A9" s="612" t="str">
        <f aca="false">F9&amp;"年"&amp;G9&amp;"月度"</f>
        <v>2006年09月度</v>
      </c>
      <c r="B9" s="613" t="s">
        <v>204</v>
      </c>
      <c r="C9" s="613" t="s">
        <v>205</v>
      </c>
      <c r="D9" s="613" t="s">
        <v>206</v>
      </c>
      <c r="E9" s="613" t="s">
        <v>207</v>
      </c>
      <c r="F9" s="0" t="n">
        <v>2006</v>
      </c>
      <c r="G9" s="611" t="s">
        <v>208</v>
      </c>
    </row>
    <row r="10" customFormat="false" ht="14.25" hidden="false" customHeight="false" outlineLevel="0" collapsed="false">
      <c r="A10" s="612" t="str">
        <f aca="false">F10&amp;"年"&amp;G10&amp;"月度"</f>
        <v>2006年10月度</v>
      </c>
      <c r="B10" s="613" t="s">
        <v>209</v>
      </c>
      <c r="C10" s="613" t="s">
        <v>210</v>
      </c>
      <c r="D10" s="613" t="s">
        <v>211</v>
      </c>
      <c r="E10" s="613" t="s">
        <v>212</v>
      </c>
      <c r="F10" s="0" t="n">
        <v>2006</v>
      </c>
      <c r="G10" s="611" t="n">
        <v>10</v>
      </c>
    </row>
    <row r="11" customFormat="false" ht="14.25" hidden="false" customHeight="false" outlineLevel="0" collapsed="false">
      <c r="A11" s="612" t="str">
        <f aca="false">F11&amp;"年"&amp;G11&amp;"月度"</f>
        <v>2006年11月度</v>
      </c>
      <c r="B11" s="613" t="s">
        <v>213</v>
      </c>
      <c r="C11" s="613" t="s">
        <v>214</v>
      </c>
      <c r="D11" s="613" t="s">
        <v>215</v>
      </c>
      <c r="E11" s="613" t="s">
        <v>216</v>
      </c>
      <c r="F11" s="0" t="n">
        <v>2006</v>
      </c>
      <c r="G11" s="611" t="n">
        <v>11</v>
      </c>
    </row>
    <row r="12" customFormat="false" ht="14.25" hidden="false" customHeight="false" outlineLevel="0" collapsed="false">
      <c r="A12" s="612" t="str">
        <f aca="false">F12&amp;"年"&amp;G12&amp;"月度"</f>
        <v>2006年12月度</v>
      </c>
      <c r="B12" s="613" t="s">
        <v>217</v>
      </c>
      <c r="C12" s="613" t="s">
        <v>218</v>
      </c>
      <c r="D12" s="613" t="s">
        <v>219</v>
      </c>
      <c r="E12" s="613" t="s">
        <v>220</v>
      </c>
      <c r="F12" s="0" t="n">
        <v>2006</v>
      </c>
      <c r="G12" s="611" t="n">
        <v>12</v>
      </c>
    </row>
    <row r="13" customFormat="false" ht="14.25" hidden="false" customHeight="false" outlineLevel="0" collapsed="false">
      <c r="A13" s="612" t="str">
        <f aca="false">F13&amp;"年"&amp;G13&amp;"月度"</f>
        <v>2007年01月度</v>
      </c>
      <c r="B13" s="613" t="s">
        <v>221</v>
      </c>
      <c r="C13" s="613" t="s">
        <v>222</v>
      </c>
      <c r="D13" s="613" t="s">
        <v>223</v>
      </c>
      <c r="E13" s="613" t="s">
        <v>224</v>
      </c>
      <c r="F13" s="0" t="n">
        <v>2007</v>
      </c>
      <c r="G13" s="611" t="s">
        <v>168</v>
      </c>
    </row>
    <row r="14" customFormat="false" ht="14.25" hidden="false" customHeight="false" outlineLevel="0" collapsed="false">
      <c r="A14" s="612" t="str">
        <f aca="false">F14&amp;"年"&amp;G14&amp;"月度"</f>
        <v>2007年02月度</v>
      </c>
      <c r="B14" s="613" t="s">
        <v>225</v>
      </c>
      <c r="C14" s="613" t="s">
        <v>226</v>
      </c>
      <c r="D14" s="613" t="s">
        <v>227</v>
      </c>
      <c r="E14" s="613" t="s">
        <v>228</v>
      </c>
      <c r="F14" s="0" t="n">
        <v>2007</v>
      </c>
      <c r="G14" s="611" t="s">
        <v>173</v>
      </c>
    </row>
    <row r="15" customFormat="false" ht="14.25" hidden="false" customHeight="false" outlineLevel="0" collapsed="false">
      <c r="A15" s="612" t="str">
        <f aca="false">F15&amp;"年"&amp;G15&amp;"月度"</f>
        <v>2007年03月度</v>
      </c>
      <c r="B15" s="613" t="s">
        <v>229</v>
      </c>
      <c r="C15" s="613" t="s">
        <v>230</v>
      </c>
      <c r="D15" s="613" t="s">
        <v>231</v>
      </c>
      <c r="E15" s="613" t="s">
        <v>232</v>
      </c>
      <c r="F15" s="0" t="n">
        <v>2007</v>
      </c>
      <c r="G15" s="611" t="s">
        <v>178</v>
      </c>
    </row>
    <row r="16" customFormat="false" ht="14.25" hidden="false" customHeight="false" outlineLevel="0" collapsed="false">
      <c r="A16" s="612" t="str">
        <f aca="false">F16&amp;"年"&amp;G16&amp;"月度"</f>
        <v>2007年04月度</v>
      </c>
      <c r="B16" s="613" t="s">
        <v>233</v>
      </c>
      <c r="C16" s="613" t="s">
        <v>234</v>
      </c>
      <c r="D16" s="613" t="s">
        <v>235</v>
      </c>
      <c r="E16" s="613" t="s">
        <v>236</v>
      </c>
      <c r="F16" s="0" t="n">
        <v>2007</v>
      </c>
      <c r="G16" s="611" t="s">
        <v>183</v>
      </c>
    </row>
    <row r="17" customFormat="false" ht="14.25" hidden="false" customHeight="false" outlineLevel="0" collapsed="false">
      <c r="A17" s="612" t="str">
        <f aca="false">F17&amp;"年"&amp;G17&amp;"月度"</f>
        <v>2007年05月度</v>
      </c>
      <c r="B17" s="613" t="s">
        <v>237</v>
      </c>
      <c r="C17" s="613" t="s">
        <v>238</v>
      </c>
      <c r="D17" s="613" t="s">
        <v>239</v>
      </c>
      <c r="E17" s="613" t="s">
        <v>240</v>
      </c>
      <c r="F17" s="0" t="n">
        <v>2007</v>
      </c>
      <c r="G17" s="611" t="s">
        <v>188</v>
      </c>
    </row>
    <row r="18" customFormat="false" ht="14.25" hidden="false" customHeight="false" outlineLevel="0" collapsed="false">
      <c r="A18" s="612" t="str">
        <f aca="false">F18&amp;"年"&amp;G18&amp;"月度"</f>
        <v>2007年06月度</v>
      </c>
      <c r="B18" s="613" t="s">
        <v>241</v>
      </c>
      <c r="C18" s="613" t="s">
        <v>242</v>
      </c>
      <c r="D18" s="613" t="s">
        <v>243</v>
      </c>
      <c r="E18" s="613" t="s">
        <v>244</v>
      </c>
      <c r="F18" s="0" t="n">
        <v>2007</v>
      </c>
      <c r="G18" s="611" t="s">
        <v>193</v>
      </c>
    </row>
    <row r="19" customFormat="false" ht="14.25" hidden="false" customHeight="false" outlineLevel="0" collapsed="false">
      <c r="A19" s="612" t="str">
        <f aca="false">F19&amp;"年"&amp;G19&amp;"月度"</f>
        <v>2007年07月度</v>
      </c>
      <c r="B19" s="613" t="s">
        <v>245</v>
      </c>
      <c r="C19" s="613" t="s">
        <v>246</v>
      </c>
      <c r="D19" s="613" t="s">
        <v>247</v>
      </c>
      <c r="E19" s="613" t="s">
        <v>248</v>
      </c>
      <c r="F19" s="0" t="n">
        <v>2007</v>
      </c>
      <c r="G19" s="611" t="s">
        <v>198</v>
      </c>
    </row>
    <row r="20" customFormat="false" ht="14.25" hidden="false" customHeight="false" outlineLevel="0" collapsed="false">
      <c r="A20" s="612" t="str">
        <f aca="false">F20&amp;"年"&amp;G20&amp;"月度"</f>
        <v>2007年08月度</v>
      </c>
      <c r="B20" s="613" t="s">
        <v>249</v>
      </c>
      <c r="C20" s="613" t="s">
        <v>250</v>
      </c>
      <c r="D20" s="613" t="s">
        <v>251</v>
      </c>
      <c r="E20" s="613" t="s">
        <v>252</v>
      </c>
      <c r="F20" s="0" t="n">
        <v>2007</v>
      </c>
      <c r="G20" s="611" t="s">
        <v>203</v>
      </c>
    </row>
    <row r="21" customFormat="false" ht="14.25" hidden="false" customHeight="false" outlineLevel="0" collapsed="false">
      <c r="A21" s="612" t="str">
        <f aca="false">F21&amp;"年"&amp;G21&amp;"月度"</f>
        <v>2007年09月度</v>
      </c>
      <c r="B21" s="613" t="s">
        <v>253</v>
      </c>
      <c r="C21" s="613" t="s">
        <v>254</v>
      </c>
      <c r="D21" s="613" t="s">
        <v>255</v>
      </c>
      <c r="E21" s="613" t="s">
        <v>256</v>
      </c>
      <c r="F21" s="0" t="n">
        <v>2007</v>
      </c>
      <c r="G21" s="611" t="s">
        <v>208</v>
      </c>
    </row>
    <row r="22" customFormat="false" ht="14.25" hidden="false" customHeight="false" outlineLevel="0" collapsed="false">
      <c r="A22" s="612" t="str">
        <f aca="false">F22&amp;"年"&amp;G22&amp;"月度"</f>
        <v>2007年10月度</v>
      </c>
      <c r="B22" s="613" t="s">
        <v>257</v>
      </c>
      <c r="C22" s="613" t="s">
        <v>258</v>
      </c>
      <c r="D22" s="613" t="s">
        <v>259</v>
      </c>
      <c r="E22" s="613" t="s">
        <v>260</v>
      </c>
      <c r="F22" s="0" t="n">
        <v>2007</v>
      </c>
      <c r="G22" s="611" t="n">
        <v>10</v>
      </c>
    </row>
    <row r="23" customFormat="false" ht="14.25" hidden="false" customHeight="false" outlineLevel="0" collapsed="false">
      <c r="A23" s="612" t="str">
        <f aca="false">F23&amp;"年"&amp;G23&amp;"月度"</f>
        <v>2007年11月度</v>
      </c>
      <c r="B23" s="613" t="s">
        <v>261</v>
      </c>
      <c r="C23" s="613" t="s">
        <v>262</v>
      </c>
      <c r="D23" s="613" t="s">
        <v>263</v>
      </c>
      <c r="E23" s="613" t="s">
        <v>264</v>
      </c>
      <c r="F23" s="0" t="n">
        <v>2007</v>
      </c>
      <c r="G23" s="611" t="n">
        <v>11</v>
      </c>
    </row>
    <row r="24" customFormat="false" ht="14.25" hidden="false" customHeight="false" outlineLevel="0" collapsed="false">
      <c r="A24" s="612" t="str">
        <f aca="false">F24&amp;"年"&amp;G24&amp;"月度"</f>
        <v>2007年12月度</v>
      </c>
      <c r="B24" s="613" t="s">
        <v>265</v>
      </c>
      <c r="C24" s="613" t="s">
        <v>266</v>
      </c>
      <c r="D24" s="613" t="s">
        <v>267</v>
      </c>
      <c r="E24" s="613" t="s">
        <v>268</v>
      </c>
      <c r="F24" s="0" t="n">
        <v>2007</v>
      </c>
      <c r="G24" s="611" t="n">
        <v>12</v>
      </c>
    </row>
    <row r="25" customFormat="false" ht="14.25" hidden="false" customHeight="false" outlineLevel="0" collapsed="false">
      <c r="A25" s="612" t="str">
        <f aca="false">F25&amp;"年"&amp;G25&amp;"月度"</f>
        <v>2008年01月度</v>
      </c>
      <c r="B25" s="613" t="s">
        <v>269</v>
      </c>
      <c r="C25" s="613" t="s">
        <v>270</v>
      </c>
      <c r="D25" s="613" t="s">
        <v>271</v>
      </c>
      <c r="E25" s="613" t="s">
        <v>272</v>
      </c>
      <c r="F25" s="0" t="n">
        <v>2008</v>
      </c>
      <c r="G25" s="611" t="s">
        <v>168</v>
      </c>
    </row>
    <row r="26" customFormat="false" ht="14.25" hidden="false" customHeight="false" outlineLevel="0" collapsed="false">
      <c r="A26" s="612" t="str">
        <f aca="false">F26&amp;"年"&amp;G26&amp;"月度"</f>
        <v>2008年02月度</v>
      </c>
      <c r="B26" s="613" t="s">
        <v>273</v>
      </c>
      <c r="C26" s="613" t="s">
        <v>274</v>
      </c>
      <c r="D26" s="613" t="s">
        <v>275</v>
      </c>
      <c r="E26" s="613" t="s">
        <v>276</v>
      </c>
      <c r="F26" s="0" t="n">
        <v>2008</v>
      </c>
      <c r="G26" s="611" t="s">
        <v>173</v>
      </c>
    </row>
    <row r="27" customFormat="false" ht="14.25" hidden="false" customHeight="false" outlineLevel="0" collapsed="false">
      <c r="A27" s="612" t="str">
        <f aca="false">F27&amp;"年"&amp;G27&amp;"月度"</f>
        <v>2008年03月度</v>
      </c>
      <c r="B27" s="613" t="s">
        <v>277</v>
      </c>
      <c r="C27" s="613" t="s">
        <v>278</v>
      </c>
      <c r="D27" s="613" t="s">
        <v>279</v>
      </c>
      <c r="E27" s="613" t="s">
        <v>280</v>
      </c>
      <c r="F27" s="0" t="n">
        <v>2008</v>
      </c>
      <c r="G27" s="611" t="s">
        <v>178</v>
      </c>
    </row>
    <row r="28" customFormat="false" ht="14.25" hidden="false" customHeight="false" outlineLevel="0" collapsed="false">
      <c r="A28" s="612" t="str">
        <f aca="false">F28&amp;"年"&amp;G28&amp;"月度"</f>
        <v>2008年04月度</v>
      </c>
      <c r="B28" s="613" t="s">
        <v>281</v>
      </c>
      <c r="C28" s="613" t="s">
        <v>282</v>
      </c>
      <c r="D28" s="613" t="s">
        <v>283</v>
      </c>
      <c r="E28" s="613" t="s">
        <v>284</v>
      </c>
      <c r="F28" s="0" t="n">
        <v>2008</v>
      </c>
      <c r="G28" s="611" t="s">
        <v>183</v>
      </c>
    </row>
    <row r="29" customFormat="false" ht="14.25" hidden="false" customHeight="false" outlineLevel="0" collapsed="false">
      <c r="A29" s="612" t="str">
        <f aca="false">F29&amp;"年"&amp;G29&amp;"月度"</f>
        <v>2008年05月度</v>
      </c>
      <c r="B29" s="613" t="s">
        <v>285</v>
      </c>
      <c r="C29" s="613" t="s">
        <v>286</v>
      </c>
      <c r="D29" s="613" t="s">
        <v>287</v>
      </c>
      <c r="E29" s="613" t="s">
        <v>288</v>
      </c>
      <c r="F29" s="0" t="n">
        <v>2008</v>
      </c>
      <c r="G29" s="611" t="s">
        <v>188</v>
      </c>
    </row>
    <row r="30" customFormat="false" ht="14.25" hidden="false" customHeight="false" outlineLevel="0" collapsed="false">
      <c r="A30" s="612" t="str">
        <f aca="false">F30&amp;"年"&amp;G30&amp;"月度"</f>
        <v>2008年06月度</v>
      </c>
      <c r="B30" s="613" t="s">
        <v>289</v>
      </c>
      <c r="C30" s="613" t="s">
        <v>290</v>
      </c>
      <c r="D30" s="613" t="s">
        <v>291</v>
      </c>
      <c r="E30" s="613" t="s">
        <v>292</v>
      </c>
      <c r="F30" s="0" t="n">
        <v>2008</v>
      </c>
      <c r="G30" s="611" t="s">
        <v>193</v>
      </c>
    </row>
    <row r="31" customFormat="false" ht="14.25" hidden="false" customHeight="false" outlineLevel="0" collapsed="false">
      <c r="A31" s="612" t="str">
        <f aca="false">F31&amp;"年"&amp;G31&amp;"月度"</f>
        <v>2008年07月度</v>
      </c>
      <c r="B31" s="613" t="s">
        <v>293</v>
      </c>
      <c r="C31" s="613" t="s">
        <v>294</v>
      </c>
      <c r="D31" s="613" t="s">
        <v>295</v>
      </c>
      <c r="E31" s="613" t="s">
        <v>296</v>
      </c>
      <c r="F31" s="0" t="n">
        <v>2008</v>
      </c>
      <c r="G31" s="611" t="s">
        <v>198</v>
      </c>
    </row>
    <row r="32" customFormat="false" ht="14.25" hidden="false" customHeight="false" outlineLevel="0" collapsed="false">
      <c r="A32" s="612" t="str">
        <f aca="false">F32&amp;"年"&amp;G32&amp;"月度"</f>
        <v>2008年08月度</v>
      </c>
      <c r="B32" s="613" t="s">
        <v>297</v>
      </c>
      <c r="C32" s="613" t="s">
        <v>298</v>
      </c>
      <c r="D32" s="613" t="s">
        <v>299</v>
      </c>
      <c r="E32" s="613" t="s">
        <v>300</v>
      </c>
      <c r="F32" s="0" t="n">
        <v>2008</v>
      </c>
      <c r="G32" s="611" t="s">
        <v>203</v>
      </c>
    </row>
    <row r="33" customFormat="false" ht="14.25" hidden="false" customHeight="false" outlineLevel="0" collapsed="false">
      <c r="A33" s="612" t="str">
        <f aca="false">F33&amp;"年"&amp;G33&amp;"月度"</f>
        <v>2008年09月度</v>
      </c>
      <c r="B33" s="613" t="s">
        <v>301</v>
      </c>
      <c r="C33" s="613" t="s">
        <v>302</v>
      </c>
      <c r="D33" s="613" t="s">
        <v>303</v>
      </c>
      <c r="E33" s="613" t="s">
        <v>304</v>
      </c>
      <c r="F33" s="0" t="n">
        <v>2008</v>
      </c>
      <c r="G33" s="611" t="s">
        <v>208</v>
      </c>
    </row>
    <row r="34" customFormat="false" ht="14.25" hidden="false" customHeight="false" outlineLevel="0" collapsed="false">
      <c r="A34" s="612" t="str">
        <f aca="false">F34&amp;"年"&amp;G34&amp;"月度"</f>
        <v>2008年10月度</v>
      </c>
      <c r="B34" s="613" t="s">
        <v>305</v>
      </c>
      <c r="C34" s="613" t="s">
        <v>306</v>
      </c>
      <c r="D34" s="613" t="s">
        <v>307</v>
      </c>
      <c r="E34" s="613" t="s">
        <v>308</v>
      </c>
      <c r="F34" s="0" t="n">
        <v>2008</v>
      </c>
      <c r="G34" s="611" t="n">
        <v>10</v>
      </c>
    </row>
    <row r="35" customFormat="false" ht="14.25" hidden="false" customHeight="false" outlineLevel="0" collapsed="false">
      <c r="A35" s="612" t="str">
        <f aca="false">F35&amp;"年"&amp;G35&amp;"月度"</f>
        <v>2008年11月度</v>
      </c>
      <c r="B35" s="613" t="s">
        <v>309</v>
      </c>
      <c r="C35" s="613" t="s">
        <v>310</v>
      </c>
      <c r="D35" s="613" t="s">
        <v>311</v>
      </c>
      <c r="E35" s="613" t="s">
        <v>312</v>
      </c>
      <c r="F35" s="0" t="n">
        <v>2008</v>
      </c>
      <c r="G35" s="611" t="n">
        <v>11</v>
      </c>
    </row>
    <row r="36" customFormat="false" ht="14.25" hidden="false" customHeight="false" outlineLevel="0" collapsed="false">
      <c r="A36" s="612" t="str">
        <f aca="false">F36&amp;"年"&amp;G36&amp;"月度"</f>
        <v>2008年12月度</v>
      </c>
      <c r="B36" s="613" t="s">
        <v>313</v>
      </c>
      <c r="C36" s="613" t="s">
        <v>314</v>
      </c>
      <c r="D36" s="613" t="s">
        <v>315</v>
      </c>
      <c r="E36" s="613" t="s">
        <v>316</v>
      </c>
      <c r="F36" s="0" t="n">
        <v>2008</v>
      </c>
      <c r="G36" s="611" t="n">
        <v>12</v>
      </c>
    </row>
    <row r="37" customFormat="false" ht="14.25" hidden="false" customHeight="false" outlineLevel="0" collapsed="false">
      <c r="A37" s="612" t="str">
        <f aca="false">F37&amp;"年"&amp;G37&amp;"月度"</f>
        <v>2009年01月度</v>
      </c>
      <c r="B37" s="613" t="s">
        <v>317</v>
      </c>
      <c r="C37" s="613" t="s">
        <v>318</v>
      </c>
      <c r="D37" s="613" t="s">
        <v>319</v>
      </c>
      <c r="E37" s="613" t="s">
        <v>320</v>
      </c>
      <c r="F37" s="0" t="n">
        <v>2009</v>
      </c>
      <c r="G37" s="611" t="s">
        <v>168</v>
      </c>
    </row>
    <row r="38" customFormat="false" ht="14.25" hidden="false" customHeight="false" outlineLevel="0" collapsed="false">
      <c r="A38" s="612" t="str">
        <f aca="false">F38&amp;"年"&amp;G38&amp;"月度"</f>
        <v>2009年02月度</v>
      </c>
      <c r="B38" s="613" t="s">
        <v>321</v>
      </c>
      <c r="C38" s="613" t="s">
        <v>322</v>
      </c>
      <c r="D38" s="613" t="s">
        <v>323</v>
      </c>
      <c r="E38" s="613" t="s">
        <v>324</v>
      </c>
      <c r="F38" s="0" t="n">
        <v>2009</v>
      </c>
      <c r="G38" s="611" t="s">
        <v>173</v>
      </c>
    </row>
    <row r="39" customFormat="false" ht="14.25" hidden="false" customHeight="false" outlineLevel="0" collapsed="false">
      <c r="A39" s="612" t="str">
        <f aca="false">F39&amp;"年"&amp;G39&amp;"月度"</f>
        <v>2009年03月度</v>
      </c>
      <c r="B39" s="613" t="s">
        <v>325</v>
      </c>
      <c r="C39" s="613" t="s">
        <v>326</v>
      </c>
      <c r="D39" s="613" t="s">
        <v>327</v>
      </c>
      <c r="E39" s="613" t="s">
        <v>328</v>
      </c>
      <c r="F39" s="0" t="n">
        <v>2009</v>
      </c>
      <c r="G39" s="611" t="s">
        <v>178</v>
      </c>
    </row>
    <row r="40" customFormat="false" ht="14.25" hidden="false" customHeight="false" outlineLevel="0" collapsed="false">
      <c r="A40" s="612" t="str">
        <f aca="false">F40&amp;"年"&amp;G40&amp;"月度"</f>
        <v>2009年04月度</v>
      </c>
      <c r="B40" s="613" t="s">
        <v>329</v>
      </c>
      <c r="C40" s="613" t="s">
        <v>330</v>
      </c>
      <c r="D40" s="613" t="s">
        <v>331</v>
      </c>
      <c r="E40" s="613" t="s">
        <v>332</v>
      </c>
      <c r="F40" s="0" t="n">
        <v>2009</v>
      </c>
      <c r="G40" s="611" t="s">
        <v>183</v>
      </c>
    </row>
    <row r="41" customFormat="false" ht="14.25" hidden="false" customHeight="false" outlineLevel="0" collapsed="false">
      <c r="A41" s="612" t="str">
        <f aca="false">F41&amp;"年"&amp;G41&amp;"月度"</f>
        <v>2009年05月度</v>
      </c>
      <c r="B41" s="613" t="s">
        <v>333</v>
      </c>
      <c r="C41" s="613" t="s">
        <v>334</v>
      </c>
      <c r="D41" s="613" t="s">
        <v>335</v>
      </c>
      <c r="E41" s="613" t="s">
        <v>336</v>
      </c>
      <c r="F41" s="0" t="n">
        <v>2009</v>
      </c>
      <c r="G41" s="611" t="s">
        <v>188</v>
      </c>
    </row>
    <row r="42" customFormat="false" ht="14.25" hidden="false" customHeight="false" outlineLevel="0" collapsed="false">
      <c r="A42" s="612" t="str">
        <f aca="false">F42&amp;"年"&amp;G42&amp;"月度"</f>
        <v>2009年06月度</v>
      </c>
      <c r="B42" s="613" t="s">
        <v>337</v>
      </c>
      <c r="C42" s="613" t="s">
        <v>338</v>
      </c>
      <c r="D42" s="613" t="s">
        <v>339</v>
      </c>
      <c r="E42" s="613" t="s">
        <v>340</v>
      </c>
      <c r="F42" s="0" t="n">
        <v>2009</v>
      </c>
      <c r="G42" s="611" t="s">
        <v>193</v>
      </c>
    </row>
    <row r="43" customFormat="false" ht="14.25" hidden="false" customHeight="false" outlineLevel="0" collapsed="false">
      <c r="A43" s="612" t="str">
        <f aca="false">F43&amp;"年"&amp;G43&amp;"月度"</f>
        <v>2009年07月度</v>
      </c>
      <c r="B43" s="613" t="s">
        <v>341</v>
      </c>
      <c r="C43" s="613" t="s">
        <v>342</v>
      </c>
      <c r="D43" s="613" t="s">
        <v>343</v>
      </c>
      <c r="E43" s="613" t="s">
        <v>344</v>
      </c>
      <c r="F43" s="0" t="n">
        <v>2009</v>
      </c>
      <c r="G43" s="611" t="s">
        <v>198</v>
      </c>
    </row>
    <row r="44" customFormat="false" ht="14.25" hidden="false" customHeight="false" outlineLevel="0" collapsed="false">
      <c r="A44" s="612" t="str">
        <f aca="false">F44&amp;"年"&amp;G44&amp;"月度"</f>
        <v>2009年08月度</v>
      </c>
      <c r="B44" s="613" t="s">
        <v>345</v>
      </c>
      <c r="C44" s="613" t="s">
        <v>346</v>
      </c>
      <c r="D44" s="613" t="s">
        <v>347</v>
      </c>
      <c r="E44" s="613" t="s">
        <v>348</v>
      </c>
      <c r="F44" s="0" t="n">
        <v>2009</v>
      </c>
      <c r="G44" s="611" t="s">
        <v>203</v>
      </c>
    </row>
    <row r="45" customFormat="false" ht="14.25" hidden="false" customHeight="false" outlineLevel="0" collapsed="false">
      <c r="A45" s="612" t="str">
        <f aca="false">F45&amp;"年"&amp;G45&amp;"月度"</f>
        <v>2009年09月度</v>
      </c>
      <c r="B45" s="613" t="s">
        <v>349</v>
      </c>
      <c r="C45" s="613" t="s">
        <v>350</v>
      </c>
      <c r="D45" s="613" t="s">
        <v>351</v>
      </c>
      <c r="E45" s="613" t="s">
        <v>352</v>
      </c>
      <c r="F45" s="0" t="n">
        <v>2009</v>
      </c>
      <c r="G45" s="611" t="s">
        <v>208</v>
      </c>
    </row>
    <row r="46" customFormat="false" ht="14.25" hidden="false" customHeight="false" outlineLevel="0" collapsed="false">
      <c r="A46" s="612" t="str">
        <f aca="false">F46&amp;"年"&amp;G46&amp;"月度"</f>
        <v>2009年10月度</v>
      </c>
      <c r="B46" s="613" t="s">
        <v>353</v>
      </c>
      <c r="C46" s="613" t="s">
        <v>354</v>
      </c>
      <c r="D46" s="613" t="s">
        <v>355</v>
      </c>
      <c r="E46" s="613" t="s">
        <v>356</v>
      </c>
      <c r="F46" s="0" t="n">
        <v>2009</v>
      </c>
      <c r="G46" s="611" t="n">
        <v>10</v>
      </c>
    </row>
    <row r="47" customFormat="false" ht="14.25" hidden="false" customHeight="false" outlineLevel="0" collapsed="false">
      <c r="A47" s="612" t="str">
        <f aca="false">F47&amp;"年"&amp;G47&amp;"月度"</f>
        <v>2009年11月度</v>
      </c>
      <c r="B47" s="613" t="s">
        <v>357</v>
      </c>
      <c r="C47" s="613" t="s">
        <v>358</v>
      </c>
      <c r="D47" s="613" t="s">
        <v>359</v>
      </c>
      <c r="E47" s="613" t="s">
        <v>360</v>
      </c>
      <c r="F47" s="0" t="n">
        <v>2009</v>
      </c>
      <c r="G47" s="611" t="n">
        <v>11</v>
      </c>
    </row>
    <row r="48" customFormat="false" ht="14.25" hidden="false" customHeight="false" outlineLevel="0" collapsed="false">
      <c r="A48" s="612" t="str">
        <f aca="false">F48&amp;"年"&amp;G48&amp;"月度"</f>
        <v>2009年12月度</v>
      </c>
      <c r="B48" s="613" t="s">
        <v>361</v>
      </c>
      <c r="C48" s="613" t="s">
        <v>362</v>
      </c>
      <c r="D48" s="613" t="s">
        <v>363</v>
      </c>
      <c r="E48" s="613" t="s">
        <v>364</v>
      </c>
      <c r="F48" s="0" t="n">
        <v>2009</v>
      </c>
      <c r="G48" s="611" t="n">
        <v>12</v>
      </c>
    </row>
    <row r="49" customFormat="false" ht="14.25" hidden="false" customHeight="false" outlineLevel="0" collapsed="false">
      <c r="A49" s="612" t="str">
        <f aca="false">F49&amp;"年"&amp;G49&amp;"月度"</f>
        <v>2010年01月度</v>
      </c>
      <c r="B49" s="613" t="s">
        <v>365</v>
      </c>
      <c r="C49" s="613" t="s">
        <v>366</v>
      </c>
      <c r="D49" s="613" t="s">
        <v>367</v>
      </c>
      <c r="E49" s="613" t="s">
        <v>368</v>
      </c>
      <c r="F49" s="0" t="n">
        <v>2010</v>
      </c>
      <c r="G49" s="611" t="s">
        <v>168</v>
      </c>
    </row>
    <row r="50" customFormat="false" ht="14.25" hidden="false" customHeight="false" outlineLevel="0" collapsed="false">
      <c r="A50" s="612" t="str">
        <f aca="false">F50&amp;"年"&amp;G50&amp;"月度"</f>
        <v>2010年02月度</v>
      </c>
      <c r="B50" s="613" t="s">
        <v>369</v>
      </c>
      <c r="C50" s="613" t="s">
        <v>370</v>
      </c>
      <c r="D50" s="613" t="s">
        <v>371</v>
      </c>
      <c r="E50" s="613" t="s">
        <v>372</v>
      </c>
      <c r="F50" s="0" t="n">
        <v>2010</v>
      </c>
      <c r="G50" s="611" t="s">
        <v>173</v>
      </c>
    </row>
    <row r="51" customFormat="false" ht="14.25" hidden="false" customHeight="false" outlineLevel="0" collapsed="false">
      <c r="A51" s="612" t="str">
        <f aca="false">F51&amp;"年"&amp;G51&amp;"月度"</f>
        <v>2010年03月度</v>
      </c>
      <c r="B51" s="613" t="s">
        <v>373</v>
      </c>
      <c r="C51" s="613" t="s">
        <v>374</v>
      </c>
      <c r="D51" s="613" t="s">
        <v>375</v>
      </c>
      <c r="E51" s="613" t="s">
        <v>376</v>
      </c>
      <c r="F51" s="0" t="n">
        <v>2010</v>
      </c>
      <c r="G51" s="611" t="s">
        <v>178</v>
      </c>
    </row>
    <row r="52" customFormat="false" ht="14.25" hidden="false" customHeight="false" outlineLevel="0" collapsed="false">
      <c r="A52" s="612" t="str">
        <f aca="false">F52&amp;"年"&amp;G52&amp;"月度"</f>
        <v>2010年04月度</v>
      </c>
      <c r="B52" s="613" t="s">
        <v>377</v>
      </c>
      <c r="C52" s="613" t="s">
        <v>378</v>
      </c>
      <c r="D52" s="613" t="s">
        <v>379</v>
      </c>
      <c r="E52" s="613" t="s">
        <v>380</v>
      </c>
      <c r="F52" s="0" t="n">
        <v>2010</v>
      </c>
      <c r="G52" s="611" t="s">
        <v>183</v>
      </c>
    </row>
    <row r="53" customFormat="false" ht="14.25" hidden="false" customHeight="false" outlineLevel="0" collapsed="false">
      <c r="A53" s="612" t="str">
        <f aca="false">F53&amp;"年"&amp;G53&amp;"月度"</f>
        <v>2010年05月度</v>
      </c>
      <c r="B53" s="613" t="s">
        <v>381</v>
      </c>
      <c r="C53" s="613" t="s">
        <v>382</v>
      </c>
      <c r="D53" s="613" t="s">
        <v>383</v>
      </c>
      <c r="E53" s="613" t="s">
        <v>384</v>
      </c>
      <c r="F53" s="0" t="n">
        <v>2010</v>
      </c>
      <c r="G53" s="611" t="s">
        <v>188</v>
      </c>
    </row>
    <row r="54" customFormat="false" ht="14.25" hidden="false" customHeight="false" outlineLevel="0" collapsed="false">
      <c r="A54" s="612" t="str">
        <f aca="false">F54&amp;"年"&amp;G54&amp;"月度"</f>
        <v>2010年06月度</v>
      </c>
      <c r="B54" s="613" t="s">
        <v>385</v>
      </c>
      <c r="C54" s="613" t="s">
        <v>386</v>
      </c>
      <c r="D54" s="613" t="s">
        <v>387</v>
      </c>
      <c r="E54" s="613" t="s">
        <v>388</v>
      </c>
      <c r="F54" s="0" t="n">
        <v>2010</v>
      </c>
      <c r="G54" s="611" t="s">
        <v>193</v>
      </c>
    </row>
    <row r="55" customFormat="false" ht="14.25" hidden="false" customHeight="false" outlineLevel="0" collapsed="false">
      <c r="A55" s="612" t="str">
        <f aca="false">F55&amp;"年"&amp;G55&amp;"月度"</f>
        <v>2010年07月度</v>
      </c>
      <c r="B55" s="613" t="s">
        <v>389</v>
      </c>
      <c r="C55" s="613" t="s">
        <v>390</v>
      </c>
      <c r="D55" s="613" t="s">
        <v>391</v>
      </c>
      <c r="E55" s="613" t="s">
        <v>392</v>
      </c>
      <c r="F55" s="0" t="n">
        <v>2010</v>
      </c>
      <c r="G55" s="611" t="s">
        <v>198</v>
      </c>
    </row>
    <row r="56" customFormat="false" ht="14.25" hidden="false" customHeight="false" outlineLevel="0" collapsed="false">
      <c r="A56" s="612" t="str">
        <f aca="false">F56&amp;"年"&amp;G56&amp;"月度"</f>
        <v>2010年08月度</v>
      </c>
      <c r="B56" s="613" t="s">
        <v>393</v>
      </c>
      <c r="C56" s="613" t="s">
        <v>394</v>
      </c>
      <c r="D56" s="613" t="s">
        <v>395</v>
      </c>
      <c r="E56" s="613" t="s">
        <v>396</v>
      </c>
      <c r="F56" s="0" t="n">
        <v>2010</v>
      </c>
      <c r="G56" s="611" t="s">
        <v>203</v>
      </c>
    </row>
    <row r="57" customFormat="false" ht="14.25" hidden="false" customHeight="false" outlineLevel="0" collapsed="false">
      <c r="A57" s="612" t="str">
        <f aca="false">F57&amp;"年"&amp;G57&amp;"月度"</f>
        <v>2010年09月度</v>
      </c>
      <c r="B57" s="613" t="s">
        <v>397</v>
      </c>
      <c r="C57" s="613" t="s">
        <v>398</v>
      </c>
      <c r="D57" s="613" t="s">
        <v>399</v>
      </c>
      <c r="E57" s="613" t="s">
        <v>400</v>
      </c>
      <c r="F57" s="0" t="n">
        <v>2010</v>
      </c>
      <c r="G57" s="611" t="s">
        <v>208</v>
      </c>
    </row>
    <row r="58" customFormat="false" ht="14.25" hidden="false" customHeight="false" outlineLevel="0" collapsed="false">
      <c r="A58" s="612" t="str">
        <f aca="false">F58&amp;"年"&amp;G58&amp;"月度"</f>
        <v>2010年10月度</v>
      </c>
      <c r="B58" s="613" t="s">
        <v>401</v>
      </c>
      <c r="C58" s="613" t="s">
        <v>402</v>
      </c>
      <c r="D58" s="613" t="s">
        <v>403</v>
      </c>
      <c r="E58" s="613" t="s">
        <v>404</v>
      </c>
      <c r="F58" s="0" t="n">
        <v>2010</v>
      </c>
      <c r="G58" s="611" t="n">
        <v>10</v>
      </c>
    </row>
    <row r="59" customFormat="false" ht="14.25" hidden="false" customHeight="false" outlineLevel="0" collapsed="false">
      <c r="A59" s="612" t="str">
        <f aca="false">F59&amp;"年"&amp;G59&amp;"月度"</f>
        <v>2010年11月度</v>
      </c>
      <c r="B59" s="613" t="s">
        <v>405</v>
      </c>
      <c r="C59" s="613" t="s">
        <v>406</v>
      </c>
      <c r="D59" s="613" t="s">
        <v>407</v>
      </c>
      <c r="E59" s="613" t="s">
        <v>408</v>
      </c>
      <c r="F59" s="0" t="n">
        <v>2010</v>
      </c>
      <c r="G59" s="611" t="n">
        <v>11</v>
      </c>
    </row>
    <row r="60" customFormat="false" ht="14.25" hidden="false" customHeight="false" outlineLevel="0" collapsed="false">
      <c r="A60" s="612" t="str">
        <f aca="false">F60&amp;"年"&amp;G60&amp;"月度"</f>
        <v>2010年12月度</v>
      </c>
      <c r="B60" s="613" t="s">
        <v>409</v>
      </c>
      <c r="C60" s="613" t="s">
        <v>410</v>
      </c>
      <c r="D60" s="613" t="s">
        <v>411</v>
      </c>
      <c r="E60" s="613" t="s">
        <v>412</v>
      </c>
      <c r="F60" s="0" t="n">
        <v>2010</v>
      </c>
      <c r="G60" s="611" t="n">
        <v>12</v>
      </c>
    </row>
    <row r="61" customFormat="false" ht="14.25" hidden="false" customHeight="false" outlineLevel="0" collapsed="false">
      <c r="A61" s="612" t="str">
        <f aca="false">F61&amp;"年"&amp;G61&amp;"月度"</f>
        <v>2011年01月度</v>
      </c>
      <c r="B61" s="613" t="s">
        <v>413</v>
      </c>
      <c r="C61" s="613" t="s">
        <v>414</v>
      </c>
      <c r="D61" s="613" t="s">
        <v>415</v>
      </c>
      <c r="E61" s="613" t="s">
        <v>416</v>
      </c>
      <c r="F61" s="0" t="n">
        <v>2011</v>
      </c>
      <c r="G61" s="611" t="s">
        <v>168</v>
      </c>
    </row>
    <row r="62" customFormat="false" ht="14.25" hidden="false" customHeight="false" outlineLevel="0" collapsed="false">
      <c r="A62" s="612" t="str">
        <f aca="false">F62&amp;"年"&amp;G62&amp;"月度"</f>
        <v>2011年02月度</v>
      </c>
      <c r="B62" s="613" t="s">
        <v>417</v>
      </c>
      <c r="C62" s="613" t="s">
        <v>418</v>
      </c>
      <c r="D62" s="613" t="s">
        <v>419</v>
      </c>
      <c r="E62" s="613" t="s">
        <v>420</v>
      </c>
      <c r="F62" s="0" t="n">
        <v>2011</v>
      </c>
      <c r="G62" s="611" t="s">
        <v>173</v>
      </c>
    </row>
    <row r="63" customFormat="false" ht="14.25" hidden="false" customHeight="false" outlineLevel="0" collapsed="false">
      <c r="A63" s="612" t="str">
        <f aca="false">F63&amp;"年"&amp;G63&amp;"月度"</f>
        <v>2011年03月度</v>
      </c>
      <c r="B63" s="613" t="s">
        <v>421</v>
      </c>
      <c r="C63" s="613" t="s">
        <v>422</v>
      </c>
      <c r="D63" s="613" t="s">
        <v>423</v>
      </c>
      <c r="E63" s="613" t="s">
        <v>424</v>
      </c>
      <c r="F63" s="0" t="n">
        <v>2011</v>
      </c>
      <c r="G63" s="611" t="s">
        <v>178</v>
      </c>
    </row>
    <row r="64" customFormat="false" ht="14.25" hidden="false" customHeight="false" outlineLevel="0" collapsed="false">
      <c r="A64" s="612" t="str">
        <f aca="false">F64&amp;"年"&amp;G64&amp;"月度"</f>
        <v>2011年04月度</v>
      </c>
      <c r="B64" s="613" t="s">
        <v>425</v>
      </c>
      <c r="C64" s="613" t="s">
        <v>426</v>
      </c>
      <c r="D64" s="613" t="s">
        <v>427</v>
      </c>
      <c r="E64" s="613" t="s">
        <v>428</v>
      </c>
      <c r="F64" s="0" t="n">
        <v>2011</v>
      </c>
      <c r="G64" s="611" t="s">
        <v>183</v>
      </c>
    </row>
    <row r="65" customFormat="false" ht="14.25" hidden="false" customHeight="false" outlineLevel="0" collapsed="false">
      <c r="A65" s="612" t="str">
        <f aca="false">F65&amp;"年"&amp;G65&amp;"月度"</f>
        <v>2011年05月度</v>
      </c>
      <c r="B65" s="613" t="s">
        <v>429</v>
      </c>
      <c r="C65" s="613" t="s">
        <v>430</v>
      </c>
      <c r="D65" s="613" t="s">
        <v>431</v>
      </c>
      <c r="E65" s="613" t="s">
        <v>432</v>
      </c>
      <c r="F65" s="0" t="n">
        <v>2011</v>
      </c>
      <c r="G65" s="611" t="s">
        <v>188</v>
      </c>
    </row>
    <row r="66" customFormat="false" ht="14.25" hidden="false" customHeight="false" outlineLevel="0" collapsed="false">
      <c r="A66" s="612" t="str">
        <f aca="false">F66&amp;"年"&amp;G66&amp;"月度"</f>
        <v>2011年06月度</v>
      </c>
      <c r="B66" s="613" t="s">
        <v>433</v>
      </c>
      <c r="C66" s="613" t="s">
        <v>434</v>
      </c>
      <c r="D66" s="613" t="s">
        <v>435</v>
      </c>
      <c r="E66" s="613" t="s">
        <v>436</v>
      </c>
      <c r="F66" s="0" t="n">
        <v>2011</v>
      </c>
      <c r="G66" s="611" t="s">
        <v>193</v>
      </c>
    </row>
    <row r="67" customFormat="false" ht="14.25" hidden="false" customHeight="false" outlineLevel="0" collapsed="false">
      <c r="A67" s="612" t="str">
        <f aca="false">F67&amp;"年"&amp;G67&amp;"月度"</f>
        <v>2011年07月度</v>
      </c>
      <c r="B67" s="613" t="s">
        <v>437</v>
      </c>
      <c r="C67" s="613" t="s">
        <v>438</v>
      </c>
      <c r="D67" s="613" t="s">
        <v>439</v>
      </c>
      <c r="E67" s="613" t="s">
        <v>440</v>
      </c>
      <c r="F67" s="0" t="n">
        <v>2011</v>
      </c>
      <c r="G67" s="611" t="s">
        <v>198</v>
      </c>
    </row>
    <row r="68" customFormat="false" ht="14.25" hidden="false" customHeight="false" outlineLevel="0" collapsed="false">
      <c r="A68" s="612" t="str">
        <f aca="false">F68&amp;"年"&amp;G68&amp;"月度"</f>
        <v>2011年08月度</v>
      </c>
      <c r="B68" s="613" t="s">
        <v>441</v>
      </c>
      <c r="C68" s="613" t="s">
        <v>442</v>
      </c>
      <c r="D68" s="613" t="s">
        <v>443</v>
      </c>
      <c r="E68" s="613" t="s">
        <v>444</v>
      </c>
      <c r="F68" s="0" t="n">
        <v>2011</v>
      </c>
      <c r="G68" s="611" t="s">
        <v>203</v>
      </c>
    </row>
    <row r="69" customFormat="false" ht="14.25" hidden="false" customHeight="false" outlineLevel="0" collapsed="false">
      <c r="A69" s="612" t="str">
        <f aca="false">F69&amp;"年"&amp;G69&amp;"月度"</f>
        <v>2011年09月度</v>
      </c>
      <c r="B69" s="613" t="s">
        <v>445</v>
      </c>
      <c r="C69" s="613" t="s">
        <v>446</v>
      </c>
      <c r="D69" s="613" t="s">
        <v>447</v>
      </c>
      <c r="E69" s="613" t="s">
        <v>448</v>
      </c>
      <c r="F69" s="0" t="n">
        <v>2011</v>
      </c>
      <c r="G69" s="611" t="s">
        <v>208</v>
      </c>
    </row>
    <row r="70" customFormat="false" ht="14.25" hidden="false" customHeight="false" outlineLevel="0" collapsed="false">
      <c r="A70" s="612" t="str">
        <f aca="false">F70&amp;"年"&amp;G70&amp;"月度"</f>
        <v>2011年10月度</v>
      </c>
      <c r="B70" s="613" t="s">
        <v>449</v>
      </c>
      <c r="C70" s="613" t="s">
        <v>450</v>
      </c>
      <c r="D70" s="613" t="s">
        <v>451</v>
      </c>
      <c r="E70" s="613" t="s">
        <v>452</v>
      </c>
      <c r="F70" s="0" t="n">
        <v>2011</v>
      </c>
      <c r="G70" s="611" t="n">
        <v>10</v>
      </c>
    </row>
    <row r="71" customFormat="false" ht="14.25" hidden="false" customHeight="false" outlineLevel="0" collapsed="false">
      <c r="A71" s="612" t="str">
        <f aca="false">F71&amp;"年"&amp;G71&amp;"月度"</f>
        <v>2011年11月度</v>
      </c>
      <c r="B71" s="613" t="s">
        <v>453</v>
      </c>
      <c r="C71" s="613" t="s">
        <v>454</v>
      </c>
      <c r="D71" s="613" t="s">
        <v>455</v>
      </c>
      <c r="E71" s="613" t="s">
        <v>456</v>
      </c>
      <c r="F71" s="0" t="n">
        <v>2011</v>
      </c>
      <c r="G71" s="611" t="n">
        <v>11</v>
      </c>
    </row>
    <row r="72" customFormat="false" ht="14.25" hidden="false" customHeight="false" outlineLevel="0" collapsed="false">
      <c r="A72" s="612" t="str">
        <f aca="false">F72&amp;"年"&amp;G72&amp;"月度"</f>
        <v>2011年12月度</v>
      </c>
      <c r="B72" s="613" t="s">
        <v>457</v>
      </c>
      <c r="C72" s="613" t="s">
        <v>458</v>
      </c>
      <c r="D72" s="613" t="s">
        <v>459</v>
      </c>
      <c r="E72" s="613" t="s">
        <v>460</v>
      </c>
      <c r="F72" s="0" t="n">
        <v>2011</v>
      </c>
      <c r="G72" s="611" t="n">
        <v>12</v>
      </c>
    </row>
    <row r="73" customFormat="false" ht="14.25" hidden="false" customHeight="false" outlineLevel="0" collapsed="false">
      <c r="A73" s="612" t="str">
        <f aca="false">F73&amp;"年"&amp;G73&amp;"月度"</f>
        <v>2012年01月度</v>
      </c>
      <c r="B73" s="613" t="s">
        <v>461</v>
      </c>
      <c r="C73" s="613" t="s">
        <v>462</v>
      </c>
      <c r="D73" s="613" t="s">
        <v>463</v>
      </c>
      <c r="E73" s="613" t="s">
        <v>464</v>
      </c>
      <c r="F73" s="0" t="n">
        <v>2012</v>
      </c>
      <c r="G73" s="611" t="s">
        <v>168</v>
      </c>
    </row>
    <row r="74" customFormat="false" ht="14.25" hidden="false" customHeight="false" outlineLevel="0" collapsed="false">
      <c r="A74" s="612" t="str">
        <f aca="false">F74&amp;"年"&amp;G74&amp;"月度"</f>
        <v>2012年02月度</v>
      </c>
      <c r="B74" s="613" t="s">
        <v>465</v>
      </c>
      <c r="C74" s="613" t="s">
        <v>466</v>
      </c>
      <c r="D74" s="613" t="s">
        <v>467</v>
      </c>
      <c r="E74" s="613" t="s">
        <v>468</v>
      </c>
      <c r="F74" s="0" t="n">
        <v>2012</v>
      </c>
      <c r="G74" s="611" t="s">
        <v>173</v>
      </c>
    </row>
    <row r="75" customFormat="false" ht="14.25" hidden="false" customHeight="false" outlineLevel="0" collapsed="false">
      <c r="A75" s="612" t="str">
        <f aca="false">F75&amp;"年"&amp;G75&amp;"月度"</f>
        <v>2012年03月度</v>
      </c>
      <c r="B75" s="613" t="s">
        <v>469</v>
      </c>
      <c r="C75" s="613" t="s">
        <v>470</v>
      </c>
      <c r="D75" s="613" t="s">
        <v>471</v>
      </c>
      <c r="E75" s="613" t="s">
        <v>472</v>
      </c>
      <c r="F75" s="0" t="n">
        <v>2012</v>
      </c>
      <c r="G75" s="611" t="s">
        <v>178</v>
      </c>
    </row>
    <row r="76" customFormat="false" ht="14.25" hidden="false" customHeight="false" outlineLevel="0" collapsed="false">
      <c r="A76" s="612" t="str">
        <f aca="false">F76&amp;"年"&amp;G76&amp;"月度"</f>
        <v>2012年04月度</v>
      </c>
      <c r="B76" s="613" t="s">
        <v>473</v>
      </c>
      <c r="C76" s="613" t="s">
        <v>474</v>
      </c>
      <c r="D76" s="613" t="s">
        <v>475</v>
      </c>
      <c r="E76" s="613" t="s">
        <v>476</v>
      </c>
      <c r="F76" s="0" t="n">
        <v>2012</v>
      </c>
      <c r="G76" s="611" t="s">
        <v>183</v>
      </c>
    </row>
    <row r="77" customFormat="false" ht="14.25" hidden="false" customHeight="false" outlineLevel="0" collapsed="false">
      <c r="A77" s="612" t="str">
        <f aca="false">F77&amp;"年"&amp;G77&amp;"月度"</f>
        <v>2012年05月度</v>
      </c>
      <c r="B77" s="613" t="s">
        <v>477</v>
      </c>
      <c r="C77" s="613" t="s">
        <v>478</v>
      </c>
      <c r="D77" s="613" t="s">
        <v>479</v>
      </c>
      <c r="E77" s="613" t="s">
        <v>480</v>
      </c>
      <c r="F77" s="0" t="n">
        <v>2012</v>
      </c>
      <c r="G77" s="611" t="s">
        <v>188</v>
      </c>
    </row>
    <row r="78" customFormat="false" ht="14.25" hidden="false" customHeight="false" outlineLevel="0" collapsed="false">
      <c r="A78" s="612" t="str">
        <f aca="false">F78&amp;"年"&amp;G78&amp;"月度"</f>
        <v>2012年06月度</v>
      </c>
      <c r="B78" s="613" t="s">
        <v>481</v>
      </c>
      <c r="C78" s="613" t="s">
        <v>482</v>
      </c>
      <c r="D78" s="613" t="s">
        <v>483</v>
      </c>
      <c r="E78" s="613" t="s">
        <v>484</v>
      </c>
      <c r="F78" s="0" t="n">
        <v>2012</v>
      </c>
      <c r="G78" s="611" t="s">
        <v>193</v>
      </c>
    </row>
    <row r="79" customFormat="false" ht="14.25" hidden="false" customHeight="false" outlineLevel="0" collapsed="false">
      <c r="A79" s="612" t="str">
        <f aca="false">F79&amp;"年"&amp;G79&amp;"月度"</f>
        <v>2012年07月度</v>
      </c>
      <c r="B79" s="613" t="s">
        <v>485</v>
      </c>
      <c r="C79" s="613" t="s">
        <v>486</v>
      </c>
      <c r="D79" s="613" t="s">
        <v>487</v>
      </c>
      <c r="E79" s="613" t="s">
        <v>488</v>
      </c>
      <c r="F79" s="0" t="n">
        <v>2012</v>
      </c>
      <c r="G79" s="611" t="s">
        <v>198</v>
      </c>
    </row>
    <row r="80" customFormat="false" ht="14.25" hidden="false" customHeight="false" outlineLevel="0" collapsed="false">
      <c r="A80" s="612" t="str">
        <f aca="false">F80&amp;"年"&amp;G80&amp;"月度"</f>
        <v>2012年08月度</v>
      </c>
      <c r="B80" s="613" t="s">
        <v>489</v>
      </c>
      <c r="C80" s="613" t="s">
        <v>490</v>
      </c>
      <c r="D80" s="613" t="s">
        <v>491</v>
      </c>
      <c r="E80" s="613" t="s">
        <v>492</v>
      </c>
      <c r="F80" s="0" t="n">
        <v>2012</v>
      </c>
      <c r="G80" s="611" t="s">
        <v>203</v>
      </c>
    </row>
    <row r="81" customFormat="false" ht="14.25" hidden="false" customHeight="false" outlineLevel="0" collapsed="false">
      <c r="A81" s="612" t="str">
        <f aca="false">F81&amp;"年"&amp;G81&amp;"月度"</f>
        <v>2012年09月度</v>
      </c>
      <c r="B81" s="613" t="s">
        <v>493</v>
      </c>
      <c r="C81" s="613" t="s">
        <v>494</v>
      </c>
      <c r="D81" s="613" t="s">
        <v>495</v>
      </c>
      <c r="E81" s="613" t="s">
        <v>496</v>
      </c>
      <c r="F81" s="0" t="n">
        <v>2012</v>
      </c>
      <c r="G81" s="611" t="s">
        <v>208</v>
      </c>
    </row>
    <row r="82" customFormat="false" ht="14.25" hidden="false" customHeight="false" outlineLevel="0" collapsed="false">
      <c r="A82" s="612" t="str">
        <f aca="false">F82&amp;"年"&amp;G82&amp;"月度"</f>
        <v>2012年10月度</v>
      </c>
      <c r="B82" s="613" t="s">
        <v>497</v>
      </c>
      <c r="C82" s="613" t="s">
        <v>498</v>
      </c>
      <c r="D82" s="613" t="s">
        <v>499</v>
      </c>
      <c r="E82" s="613" t="s">
        <v>500</v>
      </c>
      <c r="F82" s="0" t="n">
        <v>2012</v>
      </c>
      <c r="G82" s="611" t="n">
        <v>10</v>
      </c>
    </row>
    <row r="83" customFormat="false" ht="14.25" hidden="false" customHeight="false" outlineLevel="0" collapsed="false">
      <c r="A83" s="612" t="str">
        <f aca="false">F83&amp;"年"&amp;G83&amp;"月度"</f>
        <v>2012年11月度</v>
      </c>
      <c r="B83" s="613" t="s">
        <v>501</v>
      </c>
      <c r="C83" s="613" t="s">
        <v>502</v>
      </c>
      <c r="D83" s="613" t="s">
        <v>503</v>
      </c>
      <c r="E83" s="613" t="s">
        <v>504</v>
      </c>
      <c r="F83" s="0" t="n">
        <v>2012</v>
      </c>
      <c r="G83" s="611" t="n">
        <v>11</v>
      </c>
    </row>
    <row r="84" customFormat="false" ht="14.25" hidden="false" customHeight="false" outlineLevel="0" collapsed="false">
      <c r="A84" s="612" t="str">
        <f aca="false">F84&amp;"年"&amp;G84&amp;"月度"</f>
        <v>2012年12月度</v>
      </c>
      <c r="B84" s="613" t="s">
        <v>505</v>
      </c>
      <c r="C84" s="613" t="s">
        <v>506</v>
      </c>
      <c r="D84" s="613" t="s">
        <v>507</v>
      </c>
      <c r="E84" s="613" t="s">
        <v>508</v>
      </c>
      <c r="F84" s="0" t="n">
        <v>2012</v>
      </c>
      <c r="G84" s="611" t="n">
        <v>12</v>
      </c>
    </row>
    <row r="85" customFormat="false" ht="14.25" hidden="false" customHeight="false" outlineLevel="0" collapsed="false">
      <c r="A85" s="612" t="str">
        <f aca="false">F85&amp;"年"&amp;G85&amp;"月度"</f>
        <v>2013年01月度</v>
      </c>
      <c r="B85" s="613" t="s">
        <v>509</v>
      </c>
      <c r="C85" s="613" t="s">
        <v>510</v>
      </c>
      <c r="D85" s="613" t="s">
        <v>511</v>
      </c>
      <c r="E85" s="613" t="s">
        <v>512</v>
      </c>
      <c r="F85" s="0" t="n">
        <v>2013</v>
      </c>
      <c r="G85" s="611" t="s">
        <v>168</v>
      </c>
    </row>
    <row r="86" customFormat="false" ht="14.25" hidden="false" customHeight="false" outlineLevel="0" collapsed="false">
      <c r="A86" s="612" t="str">
        <f aca="false">F86&amp;"年"&amp;G86&amp;"月度"</f>
        <v>2013年02月度</v>
      </c>
      <c r="B86" s="613" t="s">
        <v>513</v>
      </c>
      <c r="C86" s="613" t="s">
        <v>514</v>
      </c>
      <c r="D86" s="613" t="s">
        <v>515</v>
      </c>
      <c r="E86" s="613" t="s">
        <v>516</v>
      </c>
      <c r="F86" s="0" t="n">
        <v>2013</v>
      </c>
      <c r="G86" s="611" t="s">
        <v>173</v>
      </c>
    </row>
    <row r="87" customFormat="false" ht="14.25" hidden="false" customHeight="false" outlineLevel="0" collapsed="false">
      <c r="A87" s="612" t="str">
        <f aca="false">F87&amp;"年"&amp;G87&amp;"月度"</f>
        <v>2013年03月度</v>
      </c>
      <c r="B87" s="613" t="s">
        <v>517</v>
      </c>
      <c r="C87" s="613" t="s">
        <v>518</v>
      </c>
      <c r="D87" s="613" t="s">
        <v>519</v>
      </c>
      <c r="E87" s="613" t="s">
        <v>520</v>
      </c>
      <c r="F87" s="0" t="n">
        <v>2013</v>
      </c>
      <c r="G87" s="611" t="s">
        <v>178</v>
      </c>
    </row>
    <row r="88" customFormat="false" ht="14.25" hidden="false" customHeight="false" outlineLevel="0" collapsed="false">
      <c r="A88" s="612" t="str">
        <f aca="false">F88&amp;"年"&amp;G88&amp;"月度"</f>
        <v>2013年04月度</v>
      </c>
      <c r="B88" s="613" t="s">
        <v>521</v>
      </c>
      <c r="C88" s="613" t="s">
        <v>522</v>
      </c>
      <c r="D88" s="613" t="s">
        <v>523</v>
      </c>
      <c r="E88" s="613" t="s">
        <v>524</v>
      </c>
      <c r="F88" s="0" t="n">
        <v>2013</v>
      </c>
      <c r="G88" s="611" t="s">
        <v>183</v>
      </c>
    </row>
    <row r="89" customFormat="false" ht="14.25" hidden="false" customHeight="false" outlineLevel="0" collapsed="false">
      <c r="A89" s="612" t="str">
        <f aca="false">F89&amp;"年"&amp;G89&amp;"月度"</f>
        <v>2013年05月度</v>
      </c>
      <c r="B89" s="613" t="s">
        <v>525</v>
      </c>
      <c r="C89" s="613" t="s">
        <v>526</v>
      </c>
      <c r="D89" s="613" t="s">
        <v>527</v>
      </c>
      <c r="E89" s="613" t="s">
        <v>528</v>
      </c>
      <c r="F89" s="0" t="n">
        <v>2013</v>
      </c>
      <c r="G89" s="611" t="s">
        <v>188</v>
      </c>
    </row>
    <row r="90" customFormat="false" ht="14.25" hidden="false" customHeight="false" outlineLevel="0" collapsed="false">
      <c r="A90" s="612" t="str">
        <f aca="false">F90&amp;"年"&amp;G90&amp;"月度"</f>
        <v>2013年06月度</v>
      </c>
      <c r="B90" s="613" t="s">
        <v>529</v>
      </c>
      <c r="C90" s="613" t="s">
        <v>530</v>
      </c>
      <c r="D90" s="613" t="s">
        <v>531</v>
      </c>
      <c r="E90" s="613" t="s">
        <v>532</v>
      </c>
      <c r="F90" s="0" t="n">
        <v>2013</v>
      </c>
      <c r="G90" s="611" t="s">
        <v>193</v>
      </c>
    </row>
    <row r="91" customFormat="false" ht="14.25" hidden="false" customHeight="false" outlineLevel="0" collapsed="false">
      <c r="A91" s="612" t="str">
        <f aca="false">F91&amp;"年"&amp;G91&amp;"月度"</f>
        <v>2013年07月度</v>
      </c>
      <c r="B91" s="613" t="s">
        <v>533</v>
      </c>
      <c r="C91" s="613" t="s">
        <v>534</v>
      </c>
      <c r="D91" s="613" t="s">
        <v>535</v>
      </c>
      <c r="E91" s="613" t="s">
        <v>536</v>
      </c>
      <c r="F91" s="0" t="n">
        <v>2013</v>
      </c>
      <c r="G91" s="611" t="s">
        <v>198</v>
      </c>
    </row>
    <row r="92" customFormat="false" ht="14.25" hidden="false" customHeight="false" outlineLevel="0" collapsed="false">
      <c r="A92" s="612" t="str">
        <f aca="false">F92&amp;"年"&amp;G92&amp;"月度"</f>
        <v>2013年08月度</v>
      </c>
      <c r="B92" s="613" t="s">
        <v>537</v>
      </c>
      <c r="C92" s="613" t="s">
        <v>538</v>
      </c>
      <c r="D92" s="613" t="s">
        <v>539</v>
      </c>
      <c r="E92" s="613" t="s">
        <v>540</v>
      </c>
      <c r="F92" s="0" t="n">
        <v>2013</v>
      </c>
      <c r="G92" s="611" t="s">
        <v>203</v>
      </c>
    </row>
    <row r="93" customFormat="false" ht="14.25" hidden="false" customHeight="false" outlineLevel="0" collapsed="false">
      <c r="A93" s="612" t="str">
        <f aca="false">F93&amp;"年"&amp;G93&amp;"月度"</f>
        <v>2013年09月度</v>
      </c>
      <c r="B93" s="613" t="s">
        <v>541</v>
      </c>
      <c r="C93" s="613" t="s">
        <v>542</v>
      </c>
      <c r="D93" s="613" t="s">
        <v>543</v>
      </c>
      <c r="E93" s="613" t="s">
        <v>544</v>
      </c>
      <c r="F93" s="0" t="n">
        <v>2013</v>
      </c>
      <c r="G93" s="611" t="s">
        <v>208</v>
      </c>
    </row>
    <row r="94" customFormat="false" ht="14.25" hidden="false" customHeight="false" outlineLevel="0" collapsed="false">
      <c r="A94" s="612" t="str">
        <f aca="false">F94&amp;"年"&amp;G94&amp;"月度"</f>
        <v>2013年10月度</v>
      </c>
      <c r="B94" s="613" t="s">
        <v>545</v>
      </c>
      <c r="C94" s="613" t="s">
        <v>546</v>
      </c>
      <c r="D94" s="613" t="s">
        <v>547</v>
      </c>
      <c r="E94" s="613" t="s">
        <v>548</v>
      </c>
      <c r="F94" s="0" t="n">
        <v>2013</v>
      </c>
      <c r="G94" s="611" t="n">
        <v>10</v>
      </c>
    </row>
    <row r="95" customFormat="false" ht="14.25" hidden="false" customHeight="false" outlineLevel="0" collapsed="false">
      <c r="A95" s="612" t="str">
        <f aca="false">F95&amp;"年"&amp;G95&amp;"月度"</f>
        <v>2013年11月度</v>
      </c>
      <c r="B95" s="613" t="s">
        <v>549</v>
      </c>
      <c r="C95" s="613" t="s">
        <v>550</v>
      </c>
      <c r="D95" s="613" t="s">
        <v>551</v>
      </c>
      <c r="E95" s="613" t="s">
        <v>552</v>
      </c>
      <c r="F95" s="0" t="n">
        <v>2013</v>
      </c>
      <c r="G95" s="611" t="n">
        <v>11</v>
      </c>
    </row>
    <row r="96" customFormat="false" ht="14.25" hidden="false" customHeight="false" outlineLevel="0" collapsed="false">
      <c r="A96" s="612" t="str">
        <f aca="false">F96&amp;"年"&amp;G96&amp;"月度"</f>
        <v>2013年12月度</v>
      </c>
      <c r="B96" s="613" t="s">
        <v>553</v>
      </c>
      <c r="C96" s="613" t="s">
        <v>554</v>
      </c>
      <c r="D96" s="613" t="s">
        <v>555</v>
      </c>
      <c r="E96" s="613" t="s">
        <v>556</v>
      </c>
      <c r="F96" s="0" t="n">
        <v>2013</v>
      </c>
      <c r="G96" s="611" t="n">
        <v>12</v>
      </c>
    </row>
    <row r="97" customFormat="false" ht="14.25" hidden="false" customHeight="false" outlineLevel="0" collapsed="false">
      <c r="A97" s="612" t="str">
        <f aca="false">F97&amp;"年"&amp;G97&amp;"月度"</f>
        <v>2014年01月度</v>
      </c>
      <c r="B97" s="613" t="s">
        <v>557</v>
      </c>
      <c r="C97" s="613" t="s">
        <v>558</v>
      </c>
      <c r="D97" s="613" t="s">
        <v>559</v>
      </c>
      <c r="E97" s="613" t="s">
        <v>560</v>
      </c>
      <c r="F97" s="0" t="n">
        <v>2014</v>
      </c>
      <c r="G97" s="611" t="s">
        <v>168</v>
      </c>
    </row>
    <row r="98" customFormat="false" ht="14.25" hidden="false" customHeight="false" outlineLevel="0" collapsed="false">
      <c r="A98" s="612" t="str">
        <f aca="false">F98&amp;"年"&amp;G98&amp;"月度"</f>
        <v>2014年02月度</v>
      </c>
      <c r="B98" s="613" t="s">
        <v>561</v>
      </c>
      <c r="C98" s="613" t="s">
        <v>562</v>
      </c>
      <c r="D98" s="613" t="s">
        <v>563</v>
      </c>
      <c r="E98" s="613" t="s">
        <v>564</v>
      </c>
      <c r="F98" s="0" t="n">
        <v>2014</v>
      </c>
      <c r="G98" s="611" t="s">
        <v>173</v>
      </c>
    </row>
    <row r="99" customFormat="false" ht="14.25" hidden="false" customHeight="false" outlineLevel="0" collapsed="false">
      <c r="A99" s="612" t="str">
        <f aca="false">F99&amp;"年"&amp;G99&amp;"月度"</f>
        <v>2014年03月度</v>
      </c>
      <c r="B99" s="613" t="s">
        <v>565</v>
      </c>
      <c r="C99" s="613" t="s">
        <v>566</v>
      </c>
      <c r="D99" s="613" t="s">
        <v>567</v>
      </c>
      <c r="E99" s="613" t="s">
        <v>568</v>
      </c>
      <c r="F99" s="0" t="n">
        <v>2014</v>
      </c>
      <c r="G99" s="611" t="s">
        <v>178</v>
      </c>
    </row>
    <row r="100" customFormat="false" ht="14.25" hidden="false" customHeight="false" outlineLevel="0" collapsed="false">
      <c r="A100" s="612" t="str">
        <f aca="false">F100&amp;"年"&amp;G100&amp;"月度"</f>
        <v>2014年04月度</v>
      </c>
      <c r="B100" s="613" t="s">
        <v>569</v>
      </c>
      <c r="C100" s="613" t="s">
        <v>570</v>
      </c>
      <c r="D100" s="613" t="s">
        <v>571</v>
      </c>
      <c r="E100" s="613" t="s">
        <v>572</v>
      </c>
      <c r="F100" s="0" t="n">
        <v>2014</v>
      </c>
      <c r="G100" s="611" t="s">
        <v>183</v>
      </c>
    </row>
    <row r="101" customFormat="false" ht="14.25" hidden="false" customHeight="false" outlineLevel="0" collapsed="false">
      <c r="A101" s="612" t="str">
        <f aca="false">F101&amp;"年"&amp;G101&amp;"月度"</f>
        <v>2014年05月度</v>
      </c>
      <c r="B101" s="613" t="s">
        <v>573</v>
      </c>
      <c r="C101" s="613" t="s">
        <v>574</v>
      </c>
      <c r="D101" s="613" t="s">
        <v>575</v>
      </c>
      <c r="E101" s="613" t="s">
        <v>576</v>
      </c>
      <c r="F101" s="0" t="n">
        <v>2014</v>
      </c>
      <c r="G101" s="611" t="s">
        <v>188</v>
      </c>
    </row>
    <row r="102" customFormat="false" ht="14.25" hidden="false" customHeight="false" outlineLevel="0" collapsed="false">
      <c r="A102" s="612" t="str">
        <f aca="false">F102&amp;"年"&amp;G102&amp;"月度"</f>
        <v>2014年06月度</v>
      </c>
      <c r="B102" s="613" t="s">
        <v>577</v>
      </c>
      <c r="C102" s="613" t="s">
        <v>578</v>
      </c>
      <c r="D102" s="613" t="s">
        <v>579</v>
      </c>
      <c r="E102" s="613" t="s">
        <v>580</v>
      </c>
      <c r="F102" s="0" t="n">
        <v>2014</v>
      </c>
      <c r="G102" s="611" t="s">
        <v>193</v>
      </c>
    </row>
    <row r="103" customFormat="false" ht="14.25" hidden="false" customHeight="false" outlineLevel="0" collapsed="false">
      <c r="A103" s="612" t="str">
        <f aca="false">F103&amp;"年"&amp;G103&amp;"月度"</f>
        <v>2014年07月度</v>
      </c>
      <c r="B103" s="613" t="s">
        <v>581</v>
      </c>
      <c r="C103" s="613" t="s">
        <v>582</v>
      </c>
      <c r="D103" s="613" t="s">
        <v>583</v>
      </c>
      <c r="E103" s="613" t="s">
        <v>584</v>
      </c>
      <c r="F103" s="0" t="n">
        <v>2014</v>
      </c>
      <c r="G103" s="611" t="s">
        <v>198</v>
      </c>
    </row>
    <row r="104" customFormat="false" ht="14.25" hidden="false" customHeight="false" outlineLevel="0" collapsed="false">
      <c r="A104" s="612" t="str">
        <f aca="false">F104&amp;"年"&amp;G104&amp;"月度"</f>
        <v>2014年08月度</v>
      </c>
      <c r="B104" s="613" t="s">
        <v>585</v>
      </c>
      <c r="C104" s="613" t="s">
        <v>586</v>
      </c>
      <c r="D104" s="613" t="s">
        <v>587</v>
      </c>
      <c r="E104" s="613" t="s">
        <v>588</v>
      </c>
      <c r="F104" s="0" t="n">
        <v>2014</v>
      </c>
      <c r="G104" s="611" t="s">
        <v>203</v>
      </c>
    </row>
    <row r="105" customFormat="false" ht="14.25" hidden="false" customHeight="false" outlineLevel="0" collapsed="false">
      <c r="A105" s="612" t="str">
        <f aca="false">F105&amp;"年"&amp;G105&amp;"月度"</f>
        <v>2014年09月度</v>
      </c>
      <c r="B105" s="613" t="s">
        <v>589</v>
      </c>
      <c r="C105" s="613" t="s">
        <v>590</v>
      </c>
      <c r="D105" s="613" t="s">
        <v>591</v>
      </c>
      <c r="E105" s="613" t="s">
        <v>592</v>
      </c>
      <c r="F105" s="0" t="n">
        <v>2014</v>
      </c>
      <c r="G105" s="611" t="s">
        <v>208</v>
      </c>
    </row>
    <row r="106" customFormat="false" ht="14.25" hidden="false" customHeight="false" outlineLevel="0" collapsed="false">
      <c r="A106" s="612" t="str">
        <f aca="false">F106&amp;"年"&amp;G106&amp;"月度"</f>
        <v>2014年10月度</v>
      </c>
      <c r="B106" s="613" t="s">
        <v>593</v>
      </c>
      <c r="C106" s="613" t="s">
        <v>594</v>
      </c>
      <c r="D106" s="613" t="s">
        <v>595</v>
      </c>
      <c r="E106" s="613" t="s">
        <v>596</v>
      </c>
      <c r="F106" s="0" t="n">
        <v>2014</v>
      </c>
      <c r="G106" s="611" t="n">
        <v>10</v>
      </c>
    </row>
    <row r="107" customFormat="false" ht="14.25" hidden="false" customHeight="false" outlineLevel="0" collapsed="false">
      <c r="A107" s="612" t="str">
        <f aca="false">F107&amp;"年"&amp;G107&amp;"月度"</f>
        <v>2014年11月度</v>
      </c>
      <c r="B107" s="613" t="s">
        <v>597</v>
      </c>
      <c r="C107" s="613" t="s">
        <v>598</v>
      </c>
      <c r="D107" s="613" t="s">
        <v>599</v>
      </c>
      <c r="E107" s="613" t="s">
        <v>600</v>
      </c>
      <c r="F107" s="0" t="n">
        <v>2014</v>
      </c>
      <c r="G107" s="611" t="n">
        <v>11</v>
      </c>
    </row>
    <row r="108" customFormat="false" ht="14.25" hidden="false" customHeight="false" outlineLevel="0" collapsed="false">
      <c r="A108" s="612" t="str">
        <f aca="false">F108&amp;"年"&amp;G108&amp;"月度"</f>
        <v>2014年12月度</v>
      </c>
      <c r="B108" s="613" t="s">
        <v>601</v>
      </c>
      <c r="C108" s="613" t="s">
        <v>602</v>
      </c>
      <c r="D108" s="613" t="s">
        <v>603</v>
      </c>
      <c r="E108" s="613" t="s">
        <v>604</v>
      </c>
      <c r="F108" s="0" t="n">
        <v>2014</v>
      </c>
      <c r="G108" s="611" t="n">
        <v>12</v>
      </c>
    </row>
    <row r="109" customFormat="false" ht="14.25" hidden="false" customHeight="false" outlineLevel="0" collapsed="false">
      <c r="A109" s="612" t="str">
        <f aca="false">F109&amp;"年"&amp;G109&amp;"月度"</f>
        <v>2015年01月度</v>
      </c>
      <c r="B109" s="613" t="s">
        <v>605</v>
      </c>
      <c r="C109" s="613" t="s">
        <v>606</v>
      </c>
      <c r="D109" s="613" t="s">
        <v>607</v>
      </c>
      <c r="E109" s="613" t="s">
        <v>608</v>
      </c>
      <c r="F109" s="0" t="n">
        <v>2015</v>
      </c>
      <c r="G109" s="611" t="s">
        <v>168</v>
      </c>
    </row>
    <row r="110" customFormat="false" ht="14.25" hidden="false" customHeight="false" outlineLevel="0" collapsed="false">
      <c r="A110" s="612" t="str">
        <f aca="false">F110&amp;"年"&amp;G110&amp;"月度"</f>
        <v>2015年02月度</v>
      </c>
      <c r="B110" s="613" t="s">
        <v>609</v>
      </c>
      <c r="C110" s="613" t="s">
        <v>610</v>
      </c>
      <c r="D110" s="613" t="s">
        <v>611</v>
      </c>
      <c r="E110" s="613" t="s">
        <v>612</v>
      </c>
      <c r="F110" s="0" t="n">
        <v>2015</v>
      </c>
      <c r="G110" s="611" t="s">
        <v>173</v>
      </c>
    </row>
    <row r="111" customFormat="false" ht="14.25" hidden="false" customHeight="false" outlineLevel="0" collapsed="false">
      <c r="A111" s="612" t="str">
        <f aca="false">F111&amp;"年"&amp;G111&amp;"月度"</f>
        <v>2015年03月度</v>
      </c>
      <c r="B111" s="613" t="s">
        <v>613</v>
      </c>
      <c r="C111" s="613" t="s">
        <v>614</v>
      </c>
      <c r="D111" s="613" t="s">
        <v>615</v>
      </c>
      <c r="E111" s="613" t="s">
        <v>616</v>
      </c>
      <c r="F111" s="0" t="n">
        <v>2015</v>
      </c>
      <c r="G111" s="611" t="s">
        <v>178</v>
      </c>
    </row>
    <row r="112" customFormat="false" ht="14.25" hidden="false" customHeight="false" outlineLevel="0" collapsed="false">
      <c r="A112" s="612" t="str">
        <f aca="false">F112&amp;"年"&amp;G112&amp;"月度"</f>
        <v>2015年04月度</v>
      </c>
      <c r="B112" s="613" t="s">
        <v>617</v>
      </c>
      <c r="C112" s="613" t="s">
        <v>618</v>
      </c>
      <c r="D112" s="613" t="s">
        <v>619</v>
      </c>
      <c r="E112" s="613" t="s">
        <v>620</v>
      </c>
      <c r="F112" s="0" t="n">
        <v>2015</v>
      </c>
      <c r="G112" s="611" t="s">
        <v>183</v>
      </c>
    </row>
    <row r="113" customFormat="false" ht="14.25" hidden="false" customHeight="false" outlineLevel="0" collapsed="false">
      <c r="A113" s="612" t="str">
        <f aca="false">F113&amp;"年"&amp;G113&amp;"月度"</f>
        <v>2015年05月度</v>
      </c>
      <c r="B113" s="613" t="s">
        <v>621</v>
      </c>
      <c r="C113" s="613" t="s">
        <v>622</v>
      </c>
      <c r="D113" s="613" t="s">
        <v>623</v>
      </c>
      <c r="E113" s="613" t="s">
        <v>624</v>
      </c>
      <c r="F113" s="0" t="n">
        <v>2015</v>
      </c>
      <c r="G113" s="611" t="s">
        <v>188</v>
      </c>
    </row>
    <row r="114" customFormat="false" ht="14.25" hidden="false" customHeight="false" outlineLevel="0" collapsed="false">
      <c r="A114" s="612" t="str">
        <f aca="false">F114&amp;"年"&amp;G114&amp;"月度"</f>
        <v>2015年06月度</v>
      </c>
      <c r="B114" s="613" t="s">
        <v>625</v>
      </c>
      <c r="C114" s="613" t="s">
        <v>626</v>
      </c>
      <c r="D114" s="613" t="s">
        <v>627</v>
      </c>
      <c r="E114" s="613" t="s">
        <v>628</v>
      </c>
      <c r="F114" s="0" t="n">
        <v>2015</v>
      </c>
      <c r="G114" s="611" t="s">
        <v>193</v>
      </c>
    </row>
    <row r="115" customFormat="false" ht="14.25" hidden="false" customHeight="false" outlineLevel="0" collapsed="false">
      <c r="A115" s="612" t="str">
        <f aca="false">F115&amp;"年"&amp;G115&amp;"月度"</f>
        <v>2015年07月度</v>
      </c>
      <c r="B115" s="613" t="s">
        <v>629</v>
      </c>
      <c r="C115" s="613" t="s">
        <v>630</v>
      </c>
      <c r="D115" s="613" t="s">
        <v>631</v>
      </c>
      <c r="E115" s="613" t="s">
        <v>632</v>
      </c>
      <c r="F115" s="0" t="n">
        <v>2015</v>
      </c>
      <c r="G115" s="611" t="s">
        <v>198</v>
      </c>
    </row>
    <row r="116" customFormat="false" ht="14.25" hidden="false" customHeight="false" outlineLevel="0" collapsed="false">
      <c r="A116" s="612" t="str">
        <f aca="false">F116&amp;"年"&amp;G116&amp;"月度"</f>
        <v>2015年08月度</v>
      </c>
      <c r="B116" s="613" t="s">
        <v>633</v>
      </c>
      <c r="C116" s="613" t="s">
        <v>634</v>
      </c>
      <c r="D116" s="613" t="s">
        <v>635</v>
      </c>
      <c r="E116" s="613" t="s">
        <v>636</v>
      </c>
      <c r="F116" s="0" t="n">
        <v>2015</v>
      </c>
      <c r="G116" s="611" t="s">
        <v>203</v>
      </c>
    </row>
    <row r="117" customFormat="false" ht="14.25" hidden="false" customHeight="false" outlineLevel="0" collapsed="false">
      <c r="A117" s="612" t="str">
        <f aca="false">F117&amp;"年"&amp;G117&amp;"月度"</f>
        <v>2015年09月度</v>
      </c>
      <c r="B117" s="613" t="s">
        <v>637</v>
      </c>
      <c r="C117" s="613" t="s">
        <v>638</v>
      </c>
      <c r="D117" s="613" t="s">
        <v>639</v>
      </c>
      <c r="E117" s="613" t="s">
        <v>640</v>
      </c>
      <c r="F117" s="0" t="n">
        <v>2015</v>
      </c>
      <c r="G117" s="611" t="s">
        <v>208</v>
      </c>
    </row>
    <row r="118" customFormat="false" ht="14.25" hidden="false" customHeight="false" outlineLevel="0" collapsed="false">
      <c r="A118" s="612" t="str">
        <f aca="false">F118&amp;"年"&amp;G118&amp;"月度"</f>
        <v>2015年10月度</v>
      </c>
      <c r="B118" s="613" t="s">
        <v>641</v>
      </c>
      <c r="C118" s="613" t="s">
        <v>642</v>
      </c>
      <c r="D118" s="613" t="s">
        <v>643</v>
      </c>
      <c r="E118" s="613" t="s">
        <v>644</v>
      </c>
      <c r="F118" s="0" t="n">
        <v>2015</v>
      </c>
      <c r="G118" s="611" t="n">
        <v>10</v>
      </c>
    </row>
    <row r="119" customFormat="false" ht="14.25" hidden="false" customHeight="false" outlineLevel="0" collapsed="false">
      <c r="A119" s="612" t="str">
        <f aca="false">F119&amp;"年"&amp;G119&amp;"月度"</f>
        <v>2015年11月度</v>
      </c>
      <c r="B119" s="613" t="s">
        <v>645</v>
      </c>
      <c r="C119" s="613" t="s">
        <v>646</v>
      </c>
      <c r="D119" s="613" t="s">
        <v>647</v>
      </c>
      <c r="E119" s="613" t="s">
        <v>648</v>
      </c>
      <c r="F119" s="0" t="n">
        <v>2015</v>
      </c>
      <c r="G119" s="611" t="n">
        <v>11</v>
      </c>
    </row>
    <row r="120" customFormat="false" ht="14.25" hidden="false" customHeight="false" outlineLevel="0" collapsed="false">
      <c r="A120" s="612" t="str">
        <f aca="false">F120&amp;"年"&amp;G120&amp;"月度"</f>
        <v>2015年12月度</v>
      </c>
      <c r="B120" s="613" t="s">
        <v>649</v>
      </c>
      <c r="C120" s="613" t="s">
        <v>650</v>
      </c>
      <c r="D120" s="613" t="s">
        <v>651</v>
      </c>
      <c r="E120" s="613" t="s">
        <v>652</v>
      </c>
      <c r="F120" s="0" t="n">
        <v>2015</v>
      </c>
      <c r="G120" s="611" t="n">
        <v>12</v>
      </c>
    </row>
    <row r="121" customFormat="false" ht="14.25" hidden="false" customHeight="false" outlineLevel="0" collapsed="false">
      <c r="A121" s="612" t="str">
        <f aca="false">F121&amp;"年"&amp;G121&amp;"月度"</f>
        <v>2016年01月度</v>
      </c>
      <c r="B121" s="613" t="s">
        <v>653</v>
      </c>
      <c r="C121" s="613" t="s">
        <v>654</v>
      </c>
      <c r="D121" s="613" t="s">
        <v>655</v>
      </c>
      <c r="E121" s="613" t="s">
        <v>656</v>
      </c>
      <c r="F121" s="0" t="n">
        <v>2016</v>
      </c>
      <c r="G121" s="611" t="s">
        <v>168</v>
      </c>
    </row>
    <row r="122" customFormat="false" ht="14.25" hidden="false" customHeight="false" outlineLevel="0" collapsed="false">
      <c r="A122" s="612" t="str">
        <f aca="false">F122&amp;"年"&amp;G122&amp;"月度"</f>
        <v>2016年02月度</v>
      </c>
      <c r="B122" s="613" t="s">
        <v>657</v>
      </c>
      <c r="C122" s="613" t="s">
        <v>658</v>
      </c>
      <c r="D122" s="613" t="s">
        <v>659</v>
      </c>
      <c r="E122" s="613" t="s">
        <v>660</v>
      </c>
      <c r="F122" s="0" t="n">
        <v>2016</v>
      </c>
      <c r="G122" s="611" t="s">
        <v>173</v>
      </c>
    </row>
    <row r="123" customFormat="false" ht="14.25" hidden="false" customHeight="false" outlineLevel="0" collapsed="false">
      <c r="A123" s="612" t="str">
        <f aca="false">F123&amp;"年"&amp;G123&amp;"月度"</f>
        <v>2016年03月度</v>
      </c>
      <c r="B123" s="613" t="s">
        <v>661</v>
      </c>
      <c r="C123" s="613" t="s">
        <v>662</v>
      </c>
      <c r="D123" s="613" t="s">
        <v>663</v>
      </c>
      <c r="E123" s="613" t="s">
        <v>664</v>
      </c>
      <c r="F123" s="0" t="n">
        <v>2016</v>
      </c>
      <c r="G123" s="611" t="s">
        <v>178</v>
      </c>
    </row>
    <row r="124" customFormat="false" ht="14.25" hidden="false" customHeight="false" outlineLevel="0" collapsed="false">
      <c r="A124" s="612" t="str">
        <f aca="false">F124&amp;"年"&amp;G124&amp;"月度"</f>
        <v>2016年04月度</v>
      </c>
      <c r="B124" s="613" t="s">
        <v>665</v>
      </c>
      <c r="C124" s="613" t="s">
        <v>666</v>
      </c>
      <c r="D124" s="613" t="s">
        <v>667</v>
      </c>
      <c r="E124" s="613" t="s">
        <v>668</v>
      </c>
      <c r="F124" s="0" t="n">
        <v>2016</v>
      </c>
      <c r="G124" s="611" t="s">
        <v>183</v>
      </c>
    </row>
    <row r="125" customFormat="false" ht="14.25" hidden="false" customHeight="false" outlineLevel="0" collapsed="false">
      <c r="A125" s="612" t="str">
        <f aca="false">F125&amp;"年"&amp;G125&amp;"月度"</f>
        <v>2016年05月度</v>
      </c>
      <c r="B125" s="613" t="s">
        <v>669</v>
      </c>
      <c r="C125" s="613" t="s">
        <v>670</v>
      </c>
      <c r="D125" s="613" t="s">
        <v>671</v>
      </c>
      <c r="E125" s="613" t="s">
        <v>672</v>
      </c>
      <c r="F125" s="0" t="n">
        <v>2016</v>
      </c>
      <c r="G125" s="611" t="s">
        <v>188</v>
      </c>
    </row>
    <row r="126" customFormat="false" ht="14.25" hidden="false" customHeight="false" outlineLevel="0" collapsed="false">
      <c r="A126" s="612" t="str">
        <f aca="false">F126&amp;"年"&amp;G126&amp;"月度"</f>
        <v>2016年06月度</v>
      </c>
      <c r="B126" s="613" t="s">
        <v>673</v>
      </c>
      <c r="C126" s="613" t="s">
        <v>674</v>
      </c>
      <c r="D126" s="613" t="s">
        <v>675</v>
      </c>
      <c r="E126" s="613" t="s">
        <v>676</v>
      </c>
      <c r="F126" s="0" t="n">
        <v>2016</v>
      </c>
      <c r="G126" s="611" t="s">
        <v>193</v>
      </c>
    </row>
    <row r="127" customFormat="false" ht="14.25" hidden="false" customHeight="false" outlineLevel="0" collapsed="false">
      <c r="A127" s="612" t="str">
        <f aca="false">F127&amp;"年"&amp;G127&amp;"月度"</f>
        <v>2016年07月度</v>
      </c>
      <c r="B127" s="613" t="s">
        <v>677</v>
      </c>
      <c r="C127" s="613" t="s">
        <v>678</v>
      </c>
      <c r="D127" s="613" t="s">
        <v>679</v>
      </c>
      <c r="E127" s="613" t="s">
        <v>680</v>
      </c>
      <c r="F127" s="0" t="n">
        <v>2016</v>
      </c>
      <c r="G127" s="611" t="s">
        <v>198</v>
      </c>
    </row>
    <row r="128" customFormat="false" ht="14.25" hidden="false" customHeight="false" outlineLevel="0" collapsed="false">
      <c r="A128" s="612" t="str">
        <f aca="false">F128&amp;"年"&amp;G128&amp;"月度"</f>
        <v>2016年08月度</v>
      </c>
      <c r="B128" s="613" t="s">
        <v>681</v>
      </c>
      <c r="C128" s="613" t="s">
        <v>682</v>
      </c>
      <c r="D128" s="613" t="s">
        <v>683</v>
      </c>
      <c r="E128" s="613" t="s">
        <v>684</v>
      </c>
      <c r="F128" s="0" t="n">
        <v>2016</v>
      </c>
      <c r="G128" s="611" t="s">
        <v>203</v>
      </c>
    </row>
    <row r="129" customFormat="false" ht="14.25" hidden="false" customHeight="false" outlineLevel="0" collapsed="false">
      <c r="A129" s="612" t="str">
        <f aca="false">F129&amp;"年"&amp;G129&amp;"月度"</f>
        <v>2016年09月度</v>
      </c>
      <c r="B129" s="613" t="s">
        <v>685</v>
      </c>
      <c r="C129" s="613" t="s">
        <v>686</v>
      </c>
      <c r="D129" s="613" t="s">
        <v>687</v>
      </c>
      <c r="E129" s="613" t="s">
        <v>688</v>
      </c>
      <c r="F129" s="0" t="n">
        <v>2016</v>
      </c>
      <c r="G129" s="611" t="s">
        <v>208</v>
      </c>
    </row>
    <row r="130" customFormat="false" ht="14.25" hidden="false" customHeight="false" outlineLevel="0" collapsed="false">
      <c r="A130" s="612" t="str">
        <f aca="false">F130&amp;"年"&amp;G130&amp;"月度"</f>
        <v>2016年10月度</v>
      </c>
      <c r="B130" s="613" t="s">
        <v>689</v>
      </c>
      <c r="C130" s="613" t="s">
        <v>690</v>
      </c>
      <c r="D130" s="613" t="s">
        <v>691</v>
      </c>
      <c r="E130" s="613" t="s">
        <v>692</v>
      </c>
      <c r="F130" s="0" t="n">
        <v>2016</v>
      </c>
      <c r="G130" s="611" t="n">
        <v>10</v>
      </c>
    </row>
    <row r="131" customFormat="false" ht="14.25" hidden="false" customHeight="false" outlineLevel="0" collapsed="false">
      <c r="A131" s="612" t="str">
        <f aca="false">F131&amp;"年"&amp;G131&amp;"月度"</f>
        <v>2016年11月度</v>
      </c>
      <c r="B131" s="613" t="s">
        <v>693</v>
      </c>
      <c r="C131" s="613" t="s">
        <v>694</v>
      </c>
      <c r="D131" s="613" t="s">
        <v>695</v>
      </c>
      <c r="E131" s="613" t="s">
        <v>696</v>
      </c>
      <c r="F131" s="0" t="n">
        <v>2016</v>
      </c>
      <c r="G131" s="611" t="n">
        <v>11</v>
      </c>
    </row>
    <row r="132" customFormat="false" ht="14.25" hidden="false" customHeight="false" outlineLevel="0" collapsed="false">
      <c r="A132" s="612" t="str">
        <f aca="false">F132&amp;"年"&amp;G132&amp;"月度"</f>
        <v>2016年12月度</v>
      </c>
      <c r="B132" s="613" t="s">
        <v>697</v>
      </c>
      <c r="C132" s="613" t="s">
        <v>698</v>
      </c>
      <c r="D132" s="613" t="s">
        <v>699</v>
      </c>
      <c r="E132" s="613" t="s">
        <v>700</v>
      </c>
      <c r="F132" s="0" t="n">
        <v>2016</v>
      </c>
      <c r="G132" s="611" t="n">
        <v>12</v>
      </c>
    </row>
    <row r="133" customFormat="false" ht="14.25" hidden="false" customHeight="false" outlineLevel="0" collapsed="false">
      <c r="A133" s="612" t="str">
        <f aca="false">F133&amp;"年"&amp;G133&amp;"月度"</f>
        <v>2017年01月度</v>
      </c>
      <c r="B133" s="613" t="s">
        <v>701</v>
      </c>
      <c r="C133" s="613" t="s">
        <v>702</v>
      </c>
      <c r="D133" s="613" t="s">
        <v>703</v>
      </c>
      <c r="E133" s="613" t="s">
        <v>704</v>
      </c>
      <c r="F133" s="0" t="n">
        <v>2017</v>
      </c>
      <c r="G133" s="611" t="s">
        <v>168</v>
      </c>
    </row>
    <row r="134" customFormat="false" ht="14.25" hidden="false" customHeight="false" outlineLevel="0" collapsed="false">
      <c r="A134" s="612" t="str">
        <f aca="false">F134&amp;"年"&amp;G134&amp;"月度"</f>
        <v>2017年02月度</v>
      </c>
      <c r="B134" s="613" t="s">
        <v>705</v>
      </c>
      <c r="C134" s="613" t="s">
        <v>706</v>
      </c>
      <c r="D134" s="613" t="s">
        <v>707</v>
      </c>
      <c r="E134" s="613" t="s">
        <v>708</v>
      </c>
      <c r="F134" s="0" t="n">
        <v>2017</v>
      </c>
      <c r="G134" s="611" t="s">
        <v>173</v>
      </c>
    </row>
    <row r="135" customFormat="false" ht="14.25" hidden="false" customHeight="false" outlineLevel="0" collapsed="false">
      <c r="A135" s="612" t="str">
        <f aca="false">F135&amp;"年"&amp;G135&amp;"月度"</f>
        <v>2017年03月度</v>
      </c>
      <c r="B135" s="613" t="s">
        <v>709</v>
      </c>
      <c r="C135" s="613" t="s">
        <v>710</v>
      </c>
      <c r="D135" s="613" t="s">
        <v>711</v>
      </c>
      <c r="E135" s="613" t="s">
        <v>712</v>
      </c>
      <c r="F135" s="0" t="n">
        <v>2017</v>
      </c>
      <c r="G135" s="611" t="s">
        <v>178</v>
      </c>
    </row>
    <row r="136" customFormat="false" ht="14.25" hidden="false" customHeight="false" outlineLevel="0" collapsed="false">
      <c r="A136" s="612" t="str">
        <f aca="false">F136&amp;"年"&amp;G136&amp;"月度"</f>
        <v>2017年04月度</v>
      </c>
      <c r="B136" s="613" t="s">
        <v>713</v>
      </c>
      <c r="C136" s="613" t="s">
        <v>714</v>
      </c>
      <c r="D136" s="613" t="s">
        <v>715</v>
      </c>
      <c r="E136" s="613" t="s">
        <v>716</v>
      </c>
      <c r="F136" s="0" t="n">
        <v>2017</v>
      </c>
      <c r="G136" s="611" t="s">
        <v>183</v>
      </c>
    </row>
    <row r="137" customFormat="false" ht="14.25" hidden="false" customHeight="false" outlineLevel="0" collapsed="false">
      <c r="A137" s="612" t="str">
        <f aca="false">F137&amp;"年"&amp;G137&amp;"月度"</f>
        <v>2017年05月度</v>
      </c>
      <c r="B137" s="613" t="s">
        <v>717</v>
      </c>
      <c r="C137" s="613" t="s">
        <v>718</v>
      </c>
      <c r="D137" s="613" t="s">
        <v>719</v>
      </c>
      <c r="E137" s="613" t="s">
        <v>720</v>
      </c>
      <c r="F137" s="0" t="n">
        <v>2017</v>
      </c>
      <c r="G137" s="611" t="s">
        <v>188</v>
      </c>
    </row>
    <row r="138" customFormat="false" ht="14.25" hidden="false" customHeight="false" outlineLevel="0" collapsed="false">
      <c r="A138" s="612" t="str">
        <f aca="false">F138&amp;"年"&amp;G138&amp;"月度"</f>
        <v>2017年06月度</v>
      </c>
      <c r="B138" s="613" t="s">
        <v>721</v>
      </c>
      <c r="C138" s="613" t="s">
        <v>722</v>
      </c>
      <c r="D138" s="613" t="s">
        <v>723</v>
      </c>
      <c r="E138" s="613" t="s">
        <v>724</v>
      </c>
      <c r="F138" s="0" t="n">
        <v>2017</v>
      </c>
      <c r="G138" s="611" t="s">
        <v>193</v>
      </c>
    </row>
    <row r="139" customFormat="false" ht="14.25" hidden="false" customHeight="false" outlineLevel="0" collapsed="false">
      <c r="A139" s="612" t="str">
        <f aca="false">F139&amp;"年"&amp;G139&amp;"月度"</f>
        <v>2017年07月度</v>
      </c>
      <c r="B139" s="613" t="s">
        <v>725</v>
      </c>
      <c r="C139" s="613" t="s">
        <v>726</v>
      </c>
      <c r="D139" s="613" t="s">
        <v>727</v>
      </c>
      <c r="E139" s="613" t="s">
        <v>728</v>
      </c>
      <c r="F139" s="0" t="n">
        <v>2017</v>
      </c>
      <c r="G139" s="611" t="s">
        <v>198</v>
      </c>
    </row>
    <row r="140" customFormat="false" ht="14.25" hidden="false" customHeight="false" outlineLevel="0" collapsed="false">
      <c r="A140" s="612" t="str">
        <f aca="false">F140&amp;"年"&amp;G140&amp;"月度"</f>
        <v>2017年08月度</v>
      </c>
      <c r="B140" s="613" t="s">
        <v>729</v>
      </c>
      <c r="C140" s="613" t="s">
        <v>730</v>
      </c>
      <c r="D140" s="613" t="s">
        <v>731</v>
      </c>
      <c r="E140" s="613" t="s">
        <v>732</v>
      </c>
      <c r="F140" s="0" t="n">
        <v>2017</v>
      </c>
      <c r="G140" s="611" t="s">
        <v>203</v>
      </c>
    </row>
    <row r="141" customFormat="false" ht="14.25" hidden="false" customHeight="false" outlineLevel="0" collapsed="false">
      <c r="A141" s="612" t="str">
        <f aca="false">F141&amp;"年"&amp;G141&amp;"月度"</f>
        <v>2017年09月度</v>
      </c>
      <c r="B141" s="613" t="s">
        <v>733</v>
      </c>
      <c r="C141" s="613" t="s">
        <v>734</v>
      </c>
      <c r="D141" s="613" t="s">
        <v>735</v>
      </c>
      <c r="E141" s="613" t="s">
        <v>736</v>
      </c>
      <c r="F141" s="0" t="n">
        <v>2017</v>
      </c>
      <c r="G141" s="611" t="s">
        <v>208</v>
      </c>
    </row>
    <row r="142" customFormat="false" ht="14.25" hidden="false" customHeight="false" outlineLevel="0" collapsed="false">
      <c r="A142" s="612" t="str">
        <f aca="false">F142&amp;"年"&amp;G142&amp;"月度"</f>
        <v>2017年10月度</v>
      </c>
      <c r="B142" s="613" t="s">
        <v>737</v>
      </c>
      <c r="C142" s="613" t="s">
        <v>738</v>
      </c>
      <c r="D142" s="613" t="s">
        <v>739</v>
      </c>
      <c r="E142" s="613" t="s">
        <v>740</v>
      </c>
      <c r="F142" s="0" t="n">
        <v>2017</v>
      </c>
      <c r="G142" s="611" t="n">
        <v>10</v>
      </c>
    </row>
    <row r="143" customFormat="false" ht="14.25" hidden="false" customHeight="false" outlineLevel="0" collapsed="false">
      <c r="A143" s="612" t="str">
        <f aca="false">F143&amp;"年"&amp;G143&amp;"月度"</f>
        <v>2017年11月度</v>
      </c>
      <c r="B143" s="613" t="s">
        <v>741</v>
      </c>
      <c r="C143" s="613" t="s">
        <v>742</v>
      </c>
      <c r="D143" s="613" t="s">
        <v>743</v>
      </c>
      <c r="E143" s="613" t="s">
        <v>744</v>
      </c>
      <c r="F143" s="0" t="n">
        <v>2017</v>
      </c>
      <c r="G143" s="611" t="n">
        <v>11</v>
      </c>
    </row>
    <row r="144" customFormat="false" ht="14.25" hidden="false" customHeight="false" outlineLevel="0" collapsed="false">
      <c r="A144" s="612" t="str">
        <f aca="false">F144&amp;"年"&amp;G144&amp;"月度"</f>
        <v>2017年12月度</v>
      </c>
      <c r="B144" s="613" t="s">
        <v>745</v>
      </c>
      <c r="C144" s="613" t="s">
        <v>746</v>
      </c>
      <c r="D144" s="613" t="s">
        <v>747</v>
      </c>
      <c r="E144" s="613" t="s">
        <v>748</v>
      </c>
      <c r="F144" s="0" t="n">
        <v>2017</v>
      </c>
      <c r="G144" s="611" t="n">
        <v>12</v>
      </c>
    </row>
    <row r="145" customFormat="false" ht="14.25" hidden="false" customHeight="false" outlineLevel="0" collapsed="false">
      <c r="A145" s="612" t="str">
        <f aca="false">F145&amp;"年"&amp;G145&amp;"月度"</f>
        <v>2018年01月度</v>
      </c>
      <c r="B145" s="613" t="s">
        <v>749</v>
      </c>
      <c r="C145" s="613" t="s">
        <v>750</v>
      </c>
      <c r="D145" s="613" t="s">
        <v>751</v>
      </c>
      <c r="E145" s="613" t="s">
        <v>752</v>
      </c>
      <c r="F145" s="0" t="n">
        <v>2018</v>
      </c>
      <c r="G145" s="611" t="s">
        <v>168</v>
      </c>
    </row>
    <row r="146" customFormat="false" ht="14.25" hidden="false" customHeight="false" outlineLevel="0" collapsed="false">
      <c r="A146" s="612" t="str">
        <f aca="false">F146&amp;"年"&amp;G146&amp;"月度"</f>
        <v>2018年02月度</v>
      </c>
      <c r="B146" s="613" t="s">
        <v>753</v>
      </c>
      <c r="C146" s="613" t="s">
        <v>754</v>
      </c>
      <c r="D146" s="613" t="s">
        <v>755</v>
      </c>
      <c r="E146" s="613" t="s">
        <v>756</v>
      </c>
      <c r="F146" s="0" t="n">
        <v>2018</v>
      </c>
      <c r="G146" s="611" t="s">
        <v>173</v>
      </c>
    </row>
    <row r="147" customFormat="false" ht="14.25" hidden="false" customHeight="false" outlineLevel="0" collapsed="false">
      <c r="A147" s="612" t="str">
        <f aca="false">F147&amp;"年"&amp;G147&amp;"月度"</f>
        <v>2018年03月度</v>
      </c>
      <c r="B147" s="613" t="s">
        <v>757</v>
      </c>
      <c r="C147" s="613" t="s">
        <v>758</v>
      </c>
      <c r="D147" s="613" t="s">
        <v>759</v>
      </c>
      <c r="E147" s="613" t="s">
        <v>760</v>
      </c>
      <c r="F147" s="0" t="n">
        <v>2018</v>
      </c>
      <c r="G147" s="611" t="s">
        <v>178</v>
      </c>
    </row>
    <row r="148" customFormat="false" ht="14.25" hidden="false" customHeight="false" outlineLevel="0" collapsed="false">
      <c r="A148" s="612" t="str">
        <f aca="false">F148&amp;"年"&amp;G148&amp;"月度"</f>
        <v>2018年04月度</v>
      </c>
      <c r="B148" s="613" t="s">
        <v>761</v>
      </c>
      <c r="C148" s="613" t="s">
        <v>762</v>
      </c>
      <c r="D148" s="613" t="s">
        <v>763</v>
      </c>
      <c r="E148" s="613" t="s">
        <v>764</v>
      </c>
      <c r="F148" s="0" t="n">
        <v>2018</v>
      </c>
      <c r="G148" s="611" t="s">
        <v>183</v>
      </c>
    </row>
    <row r="149" customFormat="false" ht="14.25" hidden="false" customHeight="false" outlineLevel="0" collapsed="false">
      <c r="A149" s="612" t="str">
        <f aca="false">F149&amp;"年"&amp;G149&amp;"月度"</f>
        <v>2018年05月度</v>
      </c>
      <c r="B149" s="613" t="s">
        <v>765</v>
      </c>
      <c r="C149" s="613" t="s">
        <v>766</v>
      </c>
      <c r="D149" s="613" t="s">
        <v>767</v>
      </c>
      <c r="E149" s="613" t="s">
        <v>768</v>
      </c>
      <c r="F149" s="0" t="n">
        <v>2018</v>
      </c>
      <c r="G149" s="611" t="s">
        <v>188</v>
      </c>
    </row>
    <row r="150" customFormat="false" ht="14.25" hidden="false" customHeight="false" outlineLevel="0" collapsed="false">
      <c r="A150" s="612" t="str">
        <f aca="false">F150&amp;"年"&amp;G150&amp;"月度"</f>
        <v>2018年06月度</v>
      </c>
      <c r="B150" s="613" t="s">
        <v>769</v>
      </c>
      <c r="C150" s="613" t="s">
        <v>770</v>
      </c>
      <c r="D150" s="613" t="s">
        <v>771</v>
      </c>
      <c r="E150" s="613" t="s">
        <v>772</v>
      </c>
      <c r="F150" s="0" t="n">
        <v>2018</v>
      </c>
      <c r="G150" s="611" t="s">
        <v>193</v>
      </c>
    </row>
    <row r="151" customFormat="false" ht="14.25" hidden="false" customHeight="false" outlineLevel="0" collapsed="false">
      <c r="A151" s="612" t="str">
        <f aca="false">F151&amp;"年"&amp;G151&amp;"月度"</f>
        <v>2018年07月度</v>
      </c>
      <c r="B151" s="613" t="s">
        <v>773</v>
      </c>
      <c r="C151" s="613" t="s">
        <v>774</v>
      </c>
      <c r="D151" s="613" t="s">
        <v>775</v>
      </c>
      <c r="E151" s="613" t="s">
        <v>776</v>
      </c>
      <c r="F151" s="0" t="n">
        <v>2018</v>
      </c>
      <c r="G151" s="611" t="s">
        <v>198</v>
      </c>
    </row>
    <row r="152" customFormat="false" ht="14.25" hidden="false" customHeight="false" outlineLevel="0" collapsed="false">
      <c r="A152" s="612" t="str">
        <f aca="false">F152&amp;"年"&amp;G152&amp;"月度"</f>
        <v>2018年08月度</v>
      </c>
      <c r="B152" s="613" t="s">
        <v>777</v>
      </c>
      <c r="C152" s="613" t="s">
        <v>778</v>
      </c>
      <c r="D152" s="613" t="s">
        <v>779</v>
      </c>
      <c r="E152" s="613" t="s">
        <v>780</v>
      </c>
      <c r="F152" s="0" t="n">
        <v>2018</v>
      </c>
      <c r="G152" s="611" t="s">
        <v>203</v>
      </c>
    </row>
    <row r="153" customFormat="false" ht="14.25" hidden="false" customHeight="false" outlineLevel="0" collapsed="false">
      <c r="A153" s="612" t="str">
        <f aca="false">F153&amp;"年"&amp;G153&amp;"月度"</f>
        <v>2018年09月度</v>
      </c>
      <c r="B153" s="613" t="s">
        <v>781</v>
      </c>
      <c r="C153" s="613" t="s">
        <v>782</v>
      </c>
      <c r="D153" s="613" t="s">
        <v>783</v>
      </c>
      <c r="E153" s="613" t="s">
        <v>784</v>
      </c>
      <c r="F153" s="0" t="n">
        <v>2018</v>
      </c>
      <c r="G153" s="611" t="s">
        <v>208</v>
      </c>
    </row>
    <row r="154" customFormat="false" ht="14.25" hidden="false" customHeight="false" outlineLevel="0" collapsed="false">
      <c r="A154" s="612" t="str">
        <f aca="false">F154&amp;"年"&amp;G154&amp;"月度"</f>
        <v>2018年10月度</v>
      </c>
      <c r="B154" s="613" t="s">
        <v>785</v>
      </c>
      <c r="C154" s="613" t="s">
        <v>786</v>
      </c>
      <c r="D154" s="613" t="s">
        <v>787</v>
      </c>
      <c r="E154" s="613" t="s">
        <v>788</v>
      </c>
      <c r="F154" s="0" t="n">
        <v>2018</v>
      </c>
      <c r="G154" s="611" t="n">
        <v>10</v>
      </c>
    </row>
    <row r="155" customFormat="false" ht="14.25" hidden="false" customHeight="false" outlineLevel="0" collapsed="false">
      <c r="A155" s="612" t="str">
        <f aca="false">F155&amp;"年"&amp;G155&amp;"月度"</f>
        <v>2018年11月度</v>
      </c>
      <c r="B155" s="613" t="s">
        <v>789</v>
      </c>
      <c r="C155" s="613" t="s">
        <v>790</v>
      </c>
      <c r="D155" s="613" t="s">
        <v>791</v>
      </c>
      <c r="E155" s="613" t="s">
        <v>792</v>
      </c>
      <c r="F155" s="0" t="n">
        <v>2018</v>
      </c>
      <c r="G155" s="611" t="n">
        <v>11</v>
      </c>
    </row>
    <row r="156" customFormat="false" ht="14.25" hidden="false" customHeight="false" outlineLevel="0" collapsed="false">
      <c r="A156" s="612" t="str">
        <f aca="false">F156&amp;"年"&amp;G156&amp;"月度"</f>
        <v>2018年12月度</v>
      </c>
      <c r="B156" s="613" t="s">
        <v>793</v>
      </c>
      <c r="C156" s="613" t="s">
        <v>794</v>
      </c>
      <c r="D156" s="613" t="s">
        <v>795</v>
      </c>
      <c r="E156" s="613" t="s">
        <v>796</v>
      </c>
      <c r="F156" s="0" t="n">
        <v>2018</v>
      </c>
      <c r="G156" s="611" t="n">
        <v>12</v>
      </c>
    </row>
    <row r="157" customFormat="false" ht="14.25" hidden="false" customHeight="false" outlineLevel="0" collapsed="false">
      <c r="A157" s="612" t="str">
        <f aca="false">F157&amp;"年"&amp;G157&amp;"月度"</f>
        <v>2019年01月度</v>
      </c>
      <c r="B157" s="613" t="s">
        <v>797</v>
      </c>
      <c r="C157" s="613" t="s">
        <v>798</v>
      </c>
      <c r="D157" s="613" t="s">
        <v>799</v>
      </c>
      <c r="E157" s="613" t="s">
        <v>800</v>
      </c>
      <c r="F157" s="0" t="n">
        <v>2019</v>
      </c>
      <c r="G157" s="611" t="s">
        <v>168</v>
      </c>
    </row>
    <row r="158" customFormat="false" ht="14.25" hidden="false" customHeight="false" outlineLevel="0" collapsed="false">
      <c r="A158" s="612" t="str">
        <f aca="false">F158&amp;"年"&amp;G158&amp;"月度"</f>
        <v>2019年02月度</v>
      </c>
      <c r="B158" s="613" t="s">
        <v>801</v>
      </c>
      <c r="C158" s="613" t="s">
        <v>802</v>
      </c>
      <c r="D158" s="613" t="s">
        <v>803</v>
      </c>
      <c r="E158" s="613" t="s">
        <v>804</v>
      </c>
      <c r="F158" s="0" t="n">
        <v>2019</v>
      </c>
      <c r="G158" s="611" t="s">
        <v>173</v>
      </c>
    </row>
    <row r="159" customFormat="false" ht="14.25" hidden="false" customHeight="false" outlineLevel="0" collapsed="false">
      <c r="A159" s="612" t="str">
        <f aca="false">F159&amp;"年"&amp;G159&amp;"月度"</f>
        <v>2019年03月度</v>
      </c>
      <c r="B159" s="613" t="s">
        <v>805</v>
      </c>
      <c r="C159" s="613" t="s">
        <v>806</v>
      </c>
      <c r="D159" s="613" t="s">
        <v>807</v>
      </c>
      <c r="E159" s="613" t="s">
        <v>808</v>
      </c>
      <c r="F159" s="0" t="n">
        <v>2019</v>
      </c>
      <c r="G159" s="611" t="s">
        <v>178</v>
      </c>
    </row>
    <row r="160" customFormat="false" ht="14.25" hidden="false" customHeight="false" outlineLevel="0" collapsed="false">
      <c r="A160" s="612" t="str">
        <f aca="false">F160&amp;"年"&amp;G160&amp;"月度"</f>
        <v>2019年04月度</v>
      </c>
      <c r="B160" s="613" t="s">
        <v>809</v>
      </c>
      <c r="C160" s="613" t="s">
        <v>810</v>
      </c>
      <c r="D160" s="613" t="s">
        <v>811</v>
      </c>
      <c r="E160" s="613" t="s">
        <v>812</v>
      </c>
      <c r="F160" s="0" t="n">
        <v>2019</v>
      </c>
      <c r="G160" s="611" t="s">
        <v>183</v>
      </c>
    </row>
    <row r="161" customFormat="false" ht="14.25" hidden="false" customHeight="false" outlineLevel="0" collapsed="false">
      <c r="A161" s="612" t="str">
        <f aca="false">F161&amp;"年"&amp;G161&amp;"月度"</f>
        <v>2019年05月度</v>
      </c>
      <c r="B161" s="613" t="s">
        <v>813</v>
      </c>
      <c r="C161" s="613" t="s">
        <v>814</v>
      </c>
      <c r="D161" s="613" t="s">
        <v>815</v>
      </c>
      <c r="E161" s="613" t="s">
        <v>816</v>
      </c>
      <c r="F161" s="0" t="n">
        <v>2019</v>
      </c>
      <c r="G161" s="611" t="s">
        <v>188</v>
      </c>
    </row>
    <row r="162" customFormat="false" ht="14.25" hidden="false" customHeight="false" outlineLevel="0" collapsed="false">
      <c r="A162" s="612" t="str">
        <f aca="false">F162&amp;"年"&amp;G162&amp;"月度"</f>
        <v>2019年06月度</v>
      </c>
      <c r="B162" s="613" t="s">
        <v>817</v>
      </c>
      <c r="C162" s="613" t="s">
        <v>818</v>
      </c>
      <c r="D162" s="613" t="s">
        <v>819</v>
      </c>
      <c r="E162" s="613" t="s">
        <v>820</v>
      </c>
      <c r="F162" s="0" t="n">
        <v>2019</v>
      </c>
      <c r="G162" s="611" t="s">
        <v>193</v>
      </c>
    </row>
    <row r="163" customFormat="false" ht="14.25" hidden="false" customHeight="false" outlineLevel="0" collapsed="false">
      <c r="A163" s="612" t="str">
        <f aca="false">F163&amp;"年"&amp;G163&amp;"月度"</f>
        <v>2019年07月度</v>
      </c>
      <c r="B163" s="613" t="s">
        <v>821</v>
      </c>
      <c r="C163" s="613" t="s">
        <v>822</v>
      </c>
      <c r="D163" s="613" t="s">
        <v>823</v>
      </c>
      <c r="E163" s="613" t="s">
        <v>824</v>
      </c>
      <c r="F163" s="0" t="n">
        <v>2019</v>
      </c>
      <c r="G163" s="611" t="s">
        <v>198</v>
      </c>
    </row>
    <row r="164" customFormat="false" ht="14.25" hidden="false" customHeight="false" outlineLevel="0" collapsed="false">
      <c r="A164" s="612" t="str">
        <f aca="false">F164&amp;"年"&amp;G164&amp;"月度"</f>
        <v>2019年08月度</v>
      </c>
      <c r="B164" s="613" t="s">
        <v>825</v>
      </c>
      <c r="C164" s="613" t="s">
        <v>826</v>
      </c>
      <c r="D164" s="613" t="s">
        <v>827</v>
      </c>
      <c r="E164" s="613" t="s">
        <v>828</v>
      </c>
      <c r="F164" s="0" t="n">
        <v>2019</v>
      </c>
      <c r="G164" s="611" t="s">
        <v>203</v>
      </c>
    </row>
    <row r="165" customFormat="false" ht="14.25" hidden="false" customHeight="false" outlineLevel="0" collapsed="false">
      <c r="A165" s="612" t="str">
        <f aca="false">F165&amp;"年"&amp;G165&amp;"月度"</f>
        <v>2019年09月度</v>
      </c>
      <c r="B165" s="613" t="s">
        <v>829</v>
      </c>
      <c r="C165" s="613" t="s">
        <v>830</v>
      </c>
      <c r="D165" s="613" t="s">
        <v>831</v>
      </c>
      <c r="E165" s="613" t="s">
        <v>832</v>
      </c>
      <c r="F165" s="0" t="n">
        <v>2019</v>
      </c>
      <c r="G165" s="611" t="s">
        <v>208</v>
      </c>
    </row>
    <row r="166" customFormat="false" ht="14.25" hidden="false" customHeight="false" outlineLevel="0" collapsed="false">
      <c r="A166" s="612" t="str">
        <f aca="false">F166&amp;"年"&amp;G166&amp;"月度"</f>
        <v>2019年10月度</v>
      </c>
      <c r="B166" s="613" t="s">
        <v>833</v>
      </c>
      <c r="C166" s="613" t="s">
        <v>834</v>
      </c>
      <c r="D166" s="613" t="s">
        <v>835</v>
      </c>
      <c r="E166" s="613" t="s">
        <v>836</v>
      </c>
      <c r="F166" s="0" t="n">
        <v>2019</v>
      </c>
      <c r="G166" s="611" t="n">
        <v>10</v>
      </c>
    </row>
    <row r="167" customFormat="false" ht="14.25" hidden="false" customHeight="false" outlineLevel="0" collapsed="false">
      <c r="A167" s="612" t="str">
        <f aca="false">F167&amp;"年"&amp;G167&amp;"月度"</f>
        <v>2019年11月度</v>
      </c>
      <c r="B167" s="613" t="s">
        <v>837</v>
      </c>
      <c r="C167" s="613" t="s">
        <v>838</v>
      </c>
      <c r="D167" s="613" t="s">
        <v>839</v>
      </c>
      <c r="E167" s="613" t="s">
        <v>840</v>
      </c>
      <c r="F167" s="0" t="n">
        <v>2019</v>
      </c>
      <c r="G167" s="611" t="n">
        <v>11</v>
      </c>
    </row>
    <row r="168" customFormat="false" ht="14.25" hidden="false" customHeight="false" outlineLevel="0" collapsed="false">
      <c r="A168" s="612" t="str">
        <f aca="false">F168&amp;"年"&amp;G168&amp;"月度"</f>
        <v>2019年12月度</v>
      </c>
      <c r="B168" s="613" t="s">
        <v>841</v>
      </c>
      <c r="C168" s="613" t="s">
        <v>842</v>
      </c>
      <c r="D168" s="613" t="s">
        <v>843</v>
      </c>
      <c r="E168" s="613" t="s">
        <v>844</v>
      </c>
      <c r="F168" s="0" t="n">
        <v>2019</v>
      </c>
      <c r="G168" s="611" t="n">
        <v>12</v>
      </c>
    </row>
    <row r="169" customFormat="false" ht="14.25" hidden="false" customHeight="false" outlineLevel="0" collapsed="false">
      <c r="A169" s="612" t="str">
        <f aca="false">F169&amp;"年"&amp;G169&amp;"月度"</f>
        <v>2020年01月度</v>
      </c>
      <c r="B169" s="613" t="s">
        <v>845</v>
      </c>
      <c r="C169" s="613" t="s">
        <v>846</v>
      </c>
      <c r="D169" s="613" t="s">
        <v>847</v>
      </c>
      <c r="E169" s="613" t="s">
        <v>848</v>
      </c>
      <c r="F169" s="0" t="n">
        <v>2020</v>
      </c>
      <c r="G169" s="611" t="s">
        <v>168</v>
      </c>
    </row>
    <row r="170" customFormat="false" ht="14.25" hidden="false" customHeight="false" outlineLevel="0" collapsed="false">
      <c r="A170" s="612" t="str">
        <f aca="false">F170&amp;"年"&amp;G170&amp;"月度"</f>
        <v>2020年02月度</v>
      </c>
      <c r="B170" s="613" t="s">
        <v>849</v>
      </c>
      <c r="C170" s="613" t="s">
        <v>850</v>
      </c>
      <c r="D170" s="613" t="s">
        <v>851</v>
      </c>
      <c r="E170" s="613" t="s">
        <v>852</v>
      </c>
      <c r="F170" s="0" t="n">
        <v>2020</v>
      </c>
      <c r="G170" s="611" t="s">
        <v>173</v>
      </c>
    </row>
    <row r="171" customFormat="false" ht="14.25" hidden="false" customHeight="false" outlineLevel="0" collapsed="false">
      <c r="A171" s="612" t="str">
        <f aca="false">F171&amp;"年"&amp;G171&amp;"月度"</f>
        <v>2020年03月度</v>
      </c>
      <c r="B171" s="613" t="s">
        <v>853</v>
      </c>
      <c r="C171" s="613" t="s">
        <v>854</v>
      </c>
      <c r="D171" s="613" t="s">
        <v>855</v>
      </c>
      <c r="E171" s="613" t="s">
        <v>856</v>
      </c>
      <c r="F171" s="0" t="n">
        <v>2020</v>
      </c>
      <c r="G171" s="611" t="s">
        <v>178</v>
      </c>
    </row>
    <row r="172" customFormat="false" ht="14.25" hidden="false" customHeight="false" outlineLevel="0" collapsed="false">
      <c r="A172" s="612" t="str">
        <f aca="false">F172&amp;"年"&amp;G172&amp;"月度"</f>
        <v>2020年04月度</v>
      </c>
      <c r="B172" s="613" t="s">
        <v>857</v>
      </c>
      <c r="C172" s="613" t="s">
        <v>858</v>
      </c>
      <c r="D172" s="613" t="s">
        <v>859</v>
      </c>
      <c r="E172" s="613" t="s">
        <v>860</v>
      </c>
      <c r="F172" s="0" t="n">
        <v>2020</v>
      </c>
      <c r="G172" s="611" t="s">
        <v>183</v>
      </c>
    </row>
    <row r="173" customFormat="false" ht="14.25" hidden="false" customHeight="false" outlineLevel="0" collapsed="false">
      <c r="A173" s="612" t="str">
        <f aca="false">F173&amp;"年"&amp;G173&amp;"月度"</f>
        <v>2020年05月度</v>
      </c>
      <c r="B173" s="613" t="s">
        <v>861</v>
      </c>
      <c r="C173" s="613" t="s">
        <v>862</v>
      </c>
      <c r="D173" s="613" t="s">
        <v>863</v>
      </c>
      <c r="E173" s="613" t="s">
        <v>864</v>
      </c>
      <c r="F173" s="0" t="n">
        <v>2020</v>
      </c>
      <c r="G173" s="611" t="s">
        <v>188</v>
      </c>
    </row>
    <row r="174" customFormat="false" ht="14.25" hidden="false" customHeight="false" outlineLevel="0" collapsed="false">
      <c r="A174" s="612" t="str">
        <f aca="false">F174&amp;"年"&amp;G174&amp;"月度"</f>
        <v>2020年06月度</v>
      </c>
      <c r="B174" s="613" t="s">
        <v>865</v>
      </c>
      <c r="C174" s="613" t="s">
        <v>866</v>
      </c>
      <c r="D174" s="613" t="s">
        <v>867</v>
      </c>
      <c r="E174" s="613" t="s">
        <v>868</v>
      </c>
      <c r="F174" s="0" t="n">
        <v>2020</v>
      </c>
      <c r="G174" s="611" t="s">
        <v>193</v>
      </c>
    </row>
    <row r="175" customFormat="false" ht="14.25" hidden="false" customHeight="false" outlineLevel="0" collapsed="false">
      <c r="A175" s="612" t="str">
        <f aca="false">F175&amp;"年"&amp;G175&amp;"月度"</f>
        <v>2020年07月度</v>
      </c>
      <c r="B175" s="613" t="s">
        <v>869</v>
      </c>
      <c r="C175" s="613" t="s">
        <v>870</v>
      </c>
      <c r="D175" s="613" t="s">
        <v>871</v>
      </c>
      <c r="E175" s="613" t="s">
        <v>872</v>
      </c>
      <c r="F175" s="0" t="n">
        <v>2020</v>
      </c>
      <c r="G175" s="611" t="s">
        <v>198</v>
      </c>
    </row>
    <row r="176" customFormat="false" ht="14.25" hidden="false" customHeight="false" outlineLevel="0" collapsed="false">
      <c r="A176" s="612" t="str">
        <f aca="false">F176&amp;"年"&amp;G176&amp;"月度"</f>
        <v>2020年08月度</v>
      </c>
      <c r="B176" s="613" t="s">
        <v>873</v>
      </c>
      <c r="C176" s="613" t="s">
        <v>874</v>
      </c>
      <c r="D176" s="613" t="s">
        <v>875</v>
      </c>
      <c r="E176" s="613" t="s">
        <v>876</v>
      </c>
      <c r="F176" s="0" t="n">
        <v>2020</v>
      </c>
      <c r="G176" s="611" t="s">
        <v>203</v>
      </c>
    </row>
    <row r="177" customFormat="false" ht="14.25" hidden="false" customHeight="false" outlineLevel="0" collapsed="false">
      <c r="A177" s="612" t="str">
        <f aca="false">F177&amp;"年"&amp;G177&amp;"月度"</f>
        <v>2020年09月度</v>
      </c>
      <c r="B177" s="613" t="s">
        <v>877</v>
      </c>
      <c r="C177" s="613" t="s">
        <v>878</v>
      </c>
      <c r="D177" s="613" t="s">
        <v>879</v>
      </c>
      <c r="E177" s="613" t="s">
        <v>880</v>
      </c>
      <c r="F177" s="0" t="n">
        <v>2020</v>
      </c>
      <c r="G177" s="611" t="s">
        <v>208</v>
      </c>
    </row>
    <row r="178" customFormat="false" ht="14.25" hidden="false" customHeight="false" outlineLevel="0" collapsed="false">
      <c r="A178" s="612" t="str">
        <f aca="false">F178&amp;"年"&amp;G178&amp;"月度"</f>
        <v>2020年10月度</v>
      </c>
      <c r="B178" s="613" t="s">
        <v>881</v>
      </c>
      <c r="C178" s="613" t="s">
        <v>882</v>
      </c>
      <c r="D178" s="613" t="s">
        <v>883</v>
      </c>
      <c r="E178" s="613" t="s">
        <v>884</v>
      </c>
      <c r="F178" s="0" t="n">
        <v>2020</v>
      </c>
      <c r="G178" s="611" t="n">
        <v>10</v>
      </c>
    </row>
    <row r="179" customFormat="false" ht="14.25" hidden="false" customHeight="false" outlineLevel="0" collapsed="false">
      <c r="A179" s="612" t="str">
        <f aca="false">F179&amp;"年"&amp;G179&amp;"月度"</f>
        <v>2020年11月度</v>
      </c>
      <c r="B179" s="613" t="s">
        <v>885</v>
      </c>
      <c r="C179" s="613" t="s">
        <v>886</v>
      </c>
      <c r="D179" s="613" t="s">
        <v>887</v>
      </c>
      <c r="E179" s="613" t="s">
        <v>888</v>
      </c>
      <c r="F179" s="0" t="n">
        <v>2020</v>
      </c>
      <c r="G179" s="611" t="n">
        <v>11</v>
      </c>
    </row>
    <row r="180" customFormat="false" ht="14.25" hidden="false" customHeight="false" outlineLevel="0" collapsed="false">
      <c r="A180" s="612" t="str">
        <f aca="false">F180&amp;"年"&amp;G180&amp;"月度"</f>
        <v>2020年12月度</v>
      </c>
      <c r="B180" s="613" t="s">
        <v>889</v>
      </c>
      <c r="C180" s="613" t="s">
        <v>890</v>
      </c>
      <c r="D180" s="613" t="s">
        <v>891</v>
      </c>
      <c r="E180" s="613" t="s">
        <v>892</v>
      </c>
      <c r="F180" s="0" t="n">
        <v>2020</v>
      </c>
      <c r="G180" s="611" t="n">
        <v>12</v>
      </c>
    </row>
    <row r="181" customFormat="false" ht="14.25" hidden="false" customHeight="false" outlineLevel="0" collapsed="false">
      <c r="A181" s="612" t="str">
        <f aca="false">F181&amp;"年"&amp;G181&amp;"月度"</f>
        <v>2021年01月度</v>
      </c>
      <c r="B181" s="613" t="s">
        <v>893</v>
      </c>
      <c r="C181" s="613" t="s">
        <v>894</v>
      </c>
      <c r="D181" s="613" t="s">
        <v>895</v>
      </c>
      <c r="E181" s="613" t="s">
        <v>896</v>
      </c>
      <c r="F181" s="0" t="n">
        <v>2021</v>
      </c>
      <c r="G181" s="611" t="s">
        <v>168</v>
      </c>
    </row>
    <row r="182" customFormat="false" ht="14.25" hidden="false" customHeight="false" outlineLevel="0" collapsed="false">
      <c r="A182" s="612" t="str">
        <f aca="false">F182&amp;"年"&amp;G182&amp;"月度"</f>
        <v>2021年02月度</v>
      </c>
      <c r="B182" s="613" t="s">
        <v>897</v>
      </c>
      <c r="C182" s="613" t="s">
        <v>898</v>
      </c>
      <c r="D182" s="613" t="s">
        <v>899</v>
      </c>
      <c r="E182" s="613" t="s">
        <v>900</v>
      </c>
      <c r="F182" s="0" t="n">
        <v>2021</v>
      </c>
      <c r="G182" s="611" t="s">
        <v>173</v>
      </c>
    </row>
    <row r="183" customFormat="false" ht="14.25" hidden="false" customHeight="false" outlineLevel="0" collapsed="false">
      <c r="A183" s="612" t="str">
        <f aca="false">F183&amp;"年"&amp;G183&amp;"月度"</f>
        <v>2021年03月度</v>
      </c>
      <c r="B183" s="613" t="s">
        <v>901</v>
      </c>
      <c r="C183" s="613" t="s">
        <v>902</v>
      </c>
      <c r="D183" s="613" t="s">
        <v>903</v>
      </c>
      <c r="E183" s="613" t="s">
        <v>904</v>
      </c>
      <c r="F183" s="0" t="n">
        <v>2021</v>
      </c>
      <c r="G183" s="611" t="s">
        <v>178</v>
      </c>
    </row>
    <row r="184" customFormat="false" ht="14.25" hidden="false" customHeight="false" outlineLevel="0" collapsed="false">
      <c r="A184" s="612" t="str">
        <f aca="false">F184&amp;"年"&amp;G184&amp;"月度"</f>
        <v>2021年04月度</v>
      </c>
      <c r="B184" s="613" t="s">
        <v>905</v>
      </c>
      <c r="C184" s="613" t="s">
        <v>906</v>
      </c>
      <c r="D184" s="613" t="s">
        <v>907</v>
      </c>
      <c r="E184" s="613" t="s">
        <v>908</v>
      </c>
      <c r="F184" s="0" t="n">
        <v>2021</v>
      </c>
      <c r="G184" s="611" t="s">
        <v>183</v>
      </c>
    </row>
    <row r="185" customFormat="false" ht="14.25" hidden="false" customHeight="false" outlineLevel="0" collapsed="false">
      <c r="A185" s="612" t="str">
        <f aca="false">F185&amp;"年"&amp;G185&amp;"月度"</f>
        <v>2021年05月度</v>
      </c>
      <c r="B185" s="613" t="s">
        <v>909</v>
      </c>
      <c r="C185" s="613" t="s">
        <v>910</v>
      </c>
      <c r="D185" s="613" t="s">
        <v>911</v>
      </c>
      <c r="E185" s="613" t="s">
        <v>912</v>
      </c>
      <c r="F185" s="0" t="n">
        <v>2021</v>
      </c>
      <c r="G185" s="611" t="s">
        <v>188</v>
      </c>
    </row>
    <row r="186" customFormat="false" ht="14.25" hidden="false" customHeight="false" outlineLevel="0" collapsed="false">
      <c r="A186" s="612" t="str">
        <f aca="false">F186&amp;"年"&amp;G186&amp;"月度"</f>
        <v>2021年06月度</v>
      </c>
      <c r="B186" s="613" t="s">
        <v>913</v>
      </c>
      <c r="C186" s="613" t="s">
        <v>914</v>
      </c>
      <c r="D186" s="613" t="s">
        <v>915</v>
      </c>
      <c r="E186" s="613" t="s">
        <v>916</v>
      </c>
      <c r="F186" s="0" t="n">
        <v>2021</v>
      </c>
      <c r="G186" s="611" t="s">
        <v>193</v>
      </c>
    </row>
    <row r="187" customFormat="false" ht="14.25" hidden="false" customHeight="false" outlineLevel="0" collapsed="false">
      <c r="A187" s="612" t="str">
        <f aca="false">F187&amp;"年"&amp;G187&amp;"月度"</f>
        <v>2021年07月度</v>
      </c>
      <c r="B187" s="613" t="s">
        <v>917</v>
      </c>
      <c r="C187" s="613" t="s">
        <v>918</v>
      </c>
      <c r="D187" s="613" t="s">
        <v>919</v>
      </c>
      <c r="E187" s="613" t="s">
        <v>920</v>
      </c>
      <c r="F187" s="0" t="n">
        <v>2021</v>
      </c>
      <c r="G187" s="611" t="s">
        <v>198</v>
      </c>
    </row>
    <row r="188" customFormat="false" ht="14.25" hidden="false" customHeight="false" outlineLevel="0" collapsed="false">
      <c r="A188" s="612" t="str">
        <f aca="false">F188&amp;"年"&amp;G188&amp;"月度"</f>
        <v>2021年08月度</v>
      </c>
      <c r="B188" s="613" t="s">
        <v>921</v>
      </c>
      <c r="C188" s="613" t="s">
        <v>922</v>
      </c>
      <c r="D188" s="613" t="s">
        <v>923</v>
      </c>
      <c r="E188" s="613" t="s">
        <v>924</v>
      </c>
      <c r="F188" s="0" t="n">
        <v>2021</v>
      </c>
      <c r="G188" s="611" t="s">
        <v>203</v>
      </c>
    </row>
    <row r="189" customFormat="false" ht="14.25" hidden="false" customHeight="false" outlineLevel="0" collapsed="false">
      <c r="A189" s="612" t="str">
        <f aca="false">F189&amp;"年"&amp;G189&amp;"月度"</f>
        <v>2021年09月度</v>
      </c>
      <c r="B189" s="613" t="s">
        <v>925</v>
      </c>
      <c r="C189" s="613" t="s">
        <v>926</v>
      </c>
      <c r="D189" s="613" t="s">
        <v>927</v>
      </c>
      <c r="E189" s="613" t="s">
        <v>928</v>
      </c>
      <c r="F189" s="0" t="n">
        <v>2021</v>
      </c>
      <c r="G189" s="611" t="s">
        <v>208</v>
      </c>
    </row>
    <row r="190" customFormat="false" ht="14.25" hidden="false" customHeight="false" outlineLevel="0" collapsed="false">
      <c r="A190" s="612" t="str">
        <f aca="false">F190&amp;"年"&amp;G190&amp;"月度"</f>
        <v>2021年10月度</v>
      </c>
      <c r="B190" s="613" t="s">
        <v>929</v>
      </c>
      <c r="C190" s="613" t="s">
        <v>930</v>
      </c>
      <c r="D190" s="613" t="s">
        <v>931</v>
      </c>
      <c r="E190" s="613" t="s">
        <v>932</v>
      </c>
      <c r="F190" s="0" t="n">
        <v>2021</v>
      </c>
      <c r="G190" s="611" t="n">
        <v>10</v>
      </c>
    </row>
    <row r="191" customFormat="false" ht="14.25" hidden="false" customHeight="false" outlineLevel="0" collapsed="false">
      <c r="A191" s="612" t="str">
        <f aca="false">F191&amp;"年"&amp;G191&amp;"月度"</f>
        <v>2021年11月度</v>
      </c>
      <c r="B191" s="613" t="s">
        <v>933</v>
      </c>
      <c r="C191" s="613" t="s">
        <v>934</v>
      </c>
      <c r="D191" s="613" t="s">
        <v>935</v>
      </c>
      <c r="E191" s="613" t="s">
        <v>936</v>
      </c>
      <c r="F191" s="0" t="n">
        <v>2021</v>
      </c>
      <c r="G191" s="611" t="n">
        <v>11</v>
      </c>
    </row>
    <row r="192" customFormat="false" ht="14.25" hidden="false" customHeight="false" outlineLevel="0" collapsed="false">
      <c r="A192" s="612" t="str">
        <f aca="false">F192&amp;"年"&amp;G192&amp;"月度"</f>
        <v>2021年12月度</v>
      </c>
      <c r="B192" s="613" t="s">
        <v>937</v>
      </c>
      <c r="C192" s="613" t="s">
        <v>938</v>
      </c>
      <c r="D192" s="613" t="s">
        <v>939</v>
      </c>
      <c r="E192" s="613" t="s">
        <v>940</v>
      </c>
      <c r="F192" s="0" t="n">
        <v>2021</v>
      </c>
      <c r="G192" s="611" t="n">
        <v>12</v>
      </c>
    </row>
    <row r="193" customFormat="false" ht="14.25" hidden="false" customHeight="false" outlineLevel="0" collapsed="false">
      <c r="A193" s="612" t="str">
        <f aca="false">F193&amp;"年"&amp;G193&amp;"月度"</f>
        <v>2022年01月度</v>
      </c>
      <c r="B193" s="613" t="s">
        <v>941</v>
      </c>
      <c r="C193" s="613" t="s">
        <v>942</v>
      </c>
      <c r="D193" s="613" t="s">
        <v>943</v>
      </c>
      <c r="E193" s="613" t="s">
        <v>944</v>
      </c>
      <c r="F193" s="0" t="n">
        <v>2022</v>
      </c>
      <c r="G193" s="611" t="s">
        <v>168</v>
      </c>
    </row>
    <row r="194" customFormat="false" ht="14.25" hidden="false" customHeight="false" outlineLevel="0" collapsed="false">
      <c r="A194" s="612" t="str">
        <f aca="false">F194&amp;"年"&amp;G194&amp;"月度"</f>
        <v>2022年02月度</v>
      </c>
      <c r="B194" s="613" t="s">
        <v>945</v>
      </c>
      <c r="C194" s="613" t="s">
        <v>946</v>
      </c>
      <c r="D194" s="613" t="s">
        <v>947</v>
      </c>
      <c r="E194" s="613" t="s">
        <v>948</v>
      </c>
      <c r="F194" s="0" t="n">
        <v>2022</v>
      </c>
      <c r="G194" s="611" t="s">
        <v>173</v>
      </c>
    </row>
    <row r="195" customFormat="false" ht="14.25" hidden="false" customHeight="false" outlineLevel="0" collapsed="false">
      <c r="A195" s="612" t="str">
        <f aca="false">F195&amp;"年"&amp;G195&amp;"月度"</f>
        <v>2022年03月度</v>
      </c>
      <c r="B195" s="613" t="s">
        <v>949</v>
      </c>
      <c r="C195" s="613" t="s">
        <v>950</v>
      </c>
      <c r="D195" s="613" t="s">
        <v>951</v>
      </c>
      <c r="E195" s="613" t="s">
        <v>952</v>
      </c>
      <c r="F195" s="0" t="n">
        <v>2022</v>
      </c>
      <c r="G195" s="611" t="s">
        <v>178</v>
      </c>
    </row>
    <row r="196" customFormat="false" ht="14.25" hidden="false" customHeight="false" outlineLevel="0" collapsed="false">
      <c r="A196" s="612" t="str">
        <f aca="false">F196&amp;"年"&amp;G196&amp;"月度"</f>
        <v>2022年04月度</v>
      </c>
      <c r="B196" s="613" t="s">
        <v>953</v>
      </c>
      <c r="C196" s="613" t="s">
        <v>954</v>
      </c>
      <c r="D196" s="613" t="s">
        <v>955</v>
      </c>
      <c r="E196" s="613" t="s">
        <v>956</v>
      </c>
      <c r="F196" s="0" t="n">
        <v>2022</v>
      </c>
      <c r="G196" s="611" t="s">
        <v>183</v>
      </c>
    </row>
    <row r="197" customFormat="false" ht="14.25" hidden="false" customHeight="false" outlineLevel="0" collapsed="false">
      <c r="A197" s="612" t="str">
        <f aca="false">F197&amp;"年"&amp;G197&amp;"月度"</f>
        <v>2022年05月度</v>
      </c>
      <c r="B197" s="613" t="s">
        <v>957</v>
      </c>
      <c r="C197" s="613" t="s">
        <v>958</v>
      </c>
      <c r="D197" s="613" t="s">
        <v>959</v>
      </c>
      <c r="E197" s="613" t="s">
        <v>960</v>
      </c>
      <c r="F197" s="0" t="n">
        <v>2022</v>
      </c>
      <c r="G197" s="611" t="s">
        <v>188</v>
      </c>
    </row>
    <row r="198" customFormat="false" ht="14.25" hidden="false" customHeight="false" outlineLevel="0" collapsed="false">
      <c r="A198" s="612" t="str">
        <f aca="false">F198&amp;"年"&amp;G198&amp;"月度"</f>
        <v>2022年06月度</v>
      </c>
      <c r="B198" s="613" t="s">
        <v>961</v>
      </c>
      <c r="C198" s="613" t="s">
        <v>962</v>
      </c>
      <c r="D198" s="613" t="s">
        <v>963</v>
      </c>
      <c r="E198" s="613" t="s">
        <v>964</v>
      </c>
      <c r="F198" s="0" t="n">
        <v>2022</v>
      </c>
      <c r="G198" s="611" t="s">
        <v>193</v>
      </c>
    </row>
    <row r="199" customFormat="false" ht="14.25" hidden="false" customHeight="false" outlineLevel="0" collapsed="false">
      <c r="A199" s="612" t="str">
        <f aca="false">F199&amp;"年"&amp;G199&amp;"月度"</f>
        <v>2022年07月度</v>
      </c>
      <c r="B199" s="613" t="s">
        <v>965</v>
      </c>
      <c r="C199" s="613" t="s">
        <v>966</v>
      </c>
      <c r="D199" s="613" t="s">
        <v>967</v>
      </c>
      <c r="E199" s="613" t="s">
        <v>968</v>
      </c>
      <c r="F199" s="0" t="n">
        <v>2022</v>
      </c>
      <c r="G199" s="611" t="s">
        <v>198</v>
      </c>
    </row>
    <row r="200" customFormat="false" ht="14.25" hidden="false" customHeight="false" outlineLevel="0" collapsed="false">
      <c r="A200" s="612" t="str">
        <f aca="false">F200&amp;"年"&amp;G200&amp;"月度"</f>
        <v>2022年08月度</v>
      </c>
      <c r="B200" s="613" t="s">
        <v>969</v>
      </c>
      <c r="C200" s="613" t="s">
        <v>970</v>
      </c>
      <c r="D200" s="613" t="s">
        <v>971</v>
      </c>
      <c r="E200" s="613" t="s">
        <v>972</v>
      </c>
      <c r="F200" s="0" t="n">
        <v>2022</v>
      </c>
      <c r="G200" s="611" t="s">
        <v>203</v>
      </c>
    </row>
    <row r="201" customFormat="false" ht="14.25" hidden="false" customHeight="false" outlineLevel="0" collapsed="false">
      <c r="A201" s="612" t="str">
        <f aca="false">F201&amp;"年"&amp;G201&amp;"月度"</f>
        <v>2022年09月度</v>
      </c>
      <c r="B201" s="613" t="s">
        <v>973</v>
      </c>
      <c r="C201" s="613" t="s">
        <v>974</v>
      </c>
      <c r="D201" s="613" t="s">
        <v>975</v>
      </c>
      <c r="E201" s="613" t="s">
        <v>976</v>
      </c>
      <c r="F201" s="0" t="n">
        <v>2022</v>
      </c>
      <c r="G201" s="611" t="s">
        <v>208</v>
      </c>
    </row>
    <row r="202" customFormat="false" ht="14.25" hidden="false" customHeight="false" outlineLevel="0" collapsed="false">
      <c r="A202" s="612" t="str">
        <f aca="false">F202&amp;"年"&amp;G202&amp;"月度"</f>
        <v>2022年10月度</v>
      </c>
      <c r="B202" s="613" t="s">
        <v>977</v>
      </c>
      <c r="C202" s="613" t="s">
        <v>978</v>
      </c>
      <c r="D202" s="613" t="s">
        <v>979</v>
      </c>
      <c r="E202" s="613" t="s">
        <v>980</v>
      </c>
      <c r="F202" s="0" t="n">
        <v>2022</v>
      </c>
      <c r="G202" s="611" t="n">
        <v>10</v>
      </c>
    </row>
    <row r="203" customFormat="false" ht="14.25" hidden="false" customHeight="false" outlineLevel="0" collapsed="false">
      <c r="A203" s="612" t="str">
        <f aca="false">F203&amp;"年"&amp;G203&amp;"月度"</f>
        <v>2022年11月度</v>
      </c>
      <c r="B203" s="613" t="s">
        <v>981</v>
      </c>
      <c r="C203" s="613" t="s">
        <v>982</v>
      </c>
      <c r="D203" s="613" t="s">
        <v>983</v>
      </c>
      <c r="E203" s="613" t="s">
        <v>984</v>
      </c>
      <c r="F203" s="0" t="n">
        <v>2022</v>
      </c>
      <c r="G203" s="611" t="n">
        <v>11</v>
      </c>
    </row>
    <row r="204" customFormat="false" ht="14.25" hidden="false" customHeight="false" outlineLevel="0" collapsed="false">
      <c r="A204" s="612" t="str">
        <f aca="false">F204&amp;"年"&amp;G204&amp;"月度"</f>
        <v>2022年12月度</v>
      </c>
      <c r="B204" s="613" t="s">
        <v>985</v>
      </c>
      <c r="C204" s="613" t="s">
        <v>986</v>
      </c>
      <c r="D204" s="613" t="s">
        <v>987</v>
      </c>
      <c r="E204" s="613" t="s">
        <v>988</v>
      </c>
      <c r="F204" s="0" t="n">
        <v>2022</v>
      </c>
      <c r="G204" s="61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8219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621145</v>
      </c>
      <c r="P14" s="259" t="n">
        <v>11560974</v>
      </c>
      <c r="Q14" s="261" t="n">
        <f aca="false">HYPERLINK("http://hiratapksv.com/~home/uri/pdf/2011/zairyousiire/20181122-osaka.pdf",523755)</f>
        <v>52375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78898</v>
      </c>
      <c r="L15" s="256" t="n">
        <f aca="false">J15*$E$6</f>
        <v>8226000</v>
      </c>
      <c r="M15" s="263" t="n">
        <v>1260998</v>
      </c>
      <c r="N15" s="258" t="n">
        <v>14329845</v>
      </c>
      <c r="O15" s="259" t="n">
        <v>6628665</v>
      </c>
      <c r="P15" s="259" t="n">
        <v>12821972</v>
      </c>
      <c r="Q15" s="261" t="n">
        <f aca="false">HYPERLINK("http://hiratapksv.com/~home/uri/pdf/2011/zairyousiire/20181126-osaka.pdf",7520)</f>
        <v>7520</v>
      </c>
      <c r="R15" s="245" t="n">
        <f aca="false">K15*$E$6+R14</f>
        <v>6548739.16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/>
      <c r="L16" s="256" t="n">
        <f aca="false">J16*$E$6</f>
        <v>9597000</v>
      </c>
      <c r="M16" s="263"/>
      <c r="N16" s="258"/>
      <c r="O16" s="259"/>
      <c r="P16" s="259"/>
      <c r="Q16" s="261"/>
      <c r="R16" s="245" t="n">
        <f aca="false">K16*$E$6+R15</f>
        <v>6548739.1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/>
      <c r="L17" s="256" t="n">
        <f aca="false">J17*$E$6</f>
        <v>10968000</v>
      </c>
      <c r="M17" s="263"/>
      <c r="N17" s="258"/>
      <c r="O17" s="259"/>
      <c r="P17" s="259"/>
      <c r="Q17" s="261"/>
      <c r="R17" s="245" t="n">
        <f aca="false">K17*$E$6+R16</f>
        <v>6548739.16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6548739.1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6548739.1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6548739.1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6548739.16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6548739.16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6548739.16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6548739.1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6548739.16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6548739.1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6548739.1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6548739.1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6548739.1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6</v>
      </c>
      <c r="D34" s="278" t="n">
        <f aca="false">SUM(D10:D33)</f>
        <v>13378978</v>
      </c>
      <c r="E34" s="279" t="n">
        <f aca="false">SUM(E10:E33)</f>
        <v>11053143</v>
      </c>
      <c r="F34" s="280" t="n">
        <f aca="false">SUM(F10:F33)</f>
        <v>232583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14329845</v>
      </c>
      <c r="L34" s="284" t="n">
        <f aca="false">MAX(L10:L33)</f>
        <v>27420000</v>
      </c>
      <c r="M34" s="285" t="n">
        <f aca="false">SUM(M10:M33)</f>
        <v>12821972</v>
      </c>
      <c r="N34" s="286" t="n">
        <f aca="false">MAX(N10:N33)</f>
        <v>14329845</v>
      </c>
      <c r="O34" s="287" t="n">
        <f aca="false">MAX(O10:O33)</f>
        <v>6628665</v>
      </c>
      <c r="P34" s="287" t="n">
        <f aca="false">MAX(P10:P33)</f>
        <v>12821972</v>
      </c>
      <c r="Q34" s="288" t="n">
        <f aca="false">SUM(Q10:Q33)</f>
        <v>6628665</v>
      </c>
      <c r="R34" s="289" t="n">
        <f aca="false">MAX(R10:R33)</f>
        <v>6548739.1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3675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572715153584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61025</v>
      </c>
      <c r="D45" s="301" t="n">
        <f aca="false">IF(Q15="","",O15/P15)</f>
        <v>0.51697702974238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9770297423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235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31479</v>
      </c>
      <c r="N15" s="258" t="n">
        <v>10199868</v>
      </c>
      <c r="O15" s="259" t="n">
        <v>5766480</v>
      </c>
      <c r="P15" s="259" t="n">
        <v>8823510</v>
      </c>
      <c r="Q15" s="261" t="n">
        <f aca="false">HYPERLINK("http://hiratapksv.com/~home/uri/pdf/2011/zairyousiire/20181126-tiba.pdf",52350)</f>
        <v>52350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249600</v>
      </c>
      <c r="M16" s="263"/>
      <c r="N16" s="258"/>
      <c r="O16" s="259"/>
      <c r="P16" s="259"/>
      <c r="Q16" s="261"/>
      <c r="R16" s="245" t="n">
        <f aca="false">K16*$E$6+R15</f>
        <v>5059134.52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142400</v>
      </c>
      <c r="M17" s="263"/>
      <c r="N17" s="258"/>
      <c r="O17" s="259"/>
      <c r="P17" s="259"/>
      <c r="Q17" s="261"/>
      <c r="R17" s="245" t="n">
        <f aca="false">K17*$E$6+R16</f>
        <v>5059134.5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5059134.52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5059134.5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5059134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5059134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5059134.5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5059134.5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5059134.52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5059134.52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5059134.5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5059134.5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5059134.5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5059134.5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6</v>
      </c>
      <c r="D34" s="278" t="n">
        <f aca="false">SUM(D10:D33)</f>
        <v>11077078</v>
      </c>
      <c r="E34" s="279" t="n">
        <f aca="false">SUM(E10:E33)</f>
        <v>8526577</v>
      </c>
      <c r="F34" s="280" t="n">
        <f aca="false">SUM(F10:F33)</f>
        <v>2550501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0199868</v>
      </c>
      <c r="L34" s="284" t="n">
        <f aca="false">MAX(L10:L33)</f>
        <v>17856000</v>
      </c>
      <c r="M34" s="285" t="n">
        <f aca="false">SUM(M10:M33)</f>
        <v>8823510</v>
      </c>
      <c r="N34" s="286" t="n">
        <f aca="false">MAX(N10:N33)</f>
        <v>10199868</v>
      </c>
      <c r="O34" s="287" t="n">
        <f aca="false">MAX(O10:O33)</f>
        <v>5766480</v>
      </c>
      <c r="P34" s="287" t="n">
        <f aca="false">MAX(P10:P33)</f>
        <v>8823510</v>
      </c>
      <c r="Q34" s="288" t="n">
        <f aca="false">SUM(Q10:Q33)</f>
        <v>5766480</v>
      </c>
      <c r="R34" s="289" t="n">
        <f aca="false">MAX(R10:R33)</f>
        <v>5059134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123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6535358377788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35358377788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3219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00000</v>
      </c>
      <c r="K10" s="239" t="n">
        <v>2567660</v>
      </c>
      <c r="L10" s="240" t="n">
        <f aca="false">J10*$E$6</f>
        <v>83250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000000</v>
      </c>
      <c r="K11" s="255" t="n">
        <v>2129794</v>
      </c>
      <c r="L11" s="256" t="n">
        <f aca="false">J11*$E$6</f>
        <v>16650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500000</v>
      </c>
      <c r="K12" s="255" t="n">
        <v>870151</v>
      </c>
      <c r="L12" s="256" t="n">
        <f aca="false">J12*$E$6</f>
        <v>249750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000000</v>
      </c>
      <c r="K13" s="255" t="n">
        <v>1793396</v>
      </c>
      <c r="L13" s="256" t="n">
        <f aca="false">J13*$E$6</f>
        <v>3330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500000</v>
      </c>
      <c r="K14" s="262" t="n">
        <v>1277711</v>
      </c>
      <c r="L14" s="256" t="n">
        <f aca="false">J14*$E$6</f>
        <v>4162500</v>
      </c>
      <c r="M14" s="263" t="n">
        <v>1095839</v>
      </c>
      <c r="N14" s="258" t="n">
        <v>8638712</v>
      </c>
      <c r="O14" s="259" t="n">
        <v>3870175</v>
      </c>
      <c r="P14" s="259" t="n">
        <v>7670514</v>
      </c>
      <c r="Q14" s="261" t="n">
        <f aca="false">HYPERLINK("http://hiratapksv.com/~home/uri/pdf/2011/zairyousiire/20181122-yama.pdf",265389)</f>
        <v>26538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000000</v>
      </c>
      <c r="K15" s="262" t="n">
        <v>834926</v>
      </c>
      <c r="L15" s="256" t="n">
        <f aca="false">J15*$E$6</f>
        <v>4995000</v>
      </c>
      <c r="M15" s="263" t="n">
        <v>651433</v>
      </c>
      <c r="N15" s="258" t="n">
        <v>9473638</v>
      </c>
      <c r="O15" s="259" t="n">
        <v>4087231</v>
      </c>
      <c r="P15" s="259" t="n">
        <v>8321947</v>
      </c>
      <c r="Q15" s="261" t="n">
        <f aca="false">HYPERLINK("http://hiratapksv.com/~home/uri/pdf/2011/zairyousiire/20181126-yama.pdf",217056)</f>
        <v>21705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500000</v>
      </c>
      <c r="K16" s="262"/>
      <c r="L16" s="256" t="n">
        <f aca="false">J16*$E$6</f>
        <v>5827500</v>
      </c>
      <c r="M16" s="263"/>
      <c r="N16" s="258"/>
      <c r="O16" s="259"/>
      <c r="P16" s="259"/>
      <c r="Q16" s="261"/>
      <c r="R16" s="245" t="n">
        <f aca="false">K16*$E$6+R15</f>
        <v>5257869.09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000000</v>
      </c>
      <c r="K17" s="262"/>
      <c r="L17" s="256" t="n">
        <f aca="false">J17*$E$6</f>
        <v>6660000</v>
      </c>
      <c r="M17" s="263"/>
      <c r="N17" s="258"/>
      <c r="O17" s="259"/>
      <c r="P17" s="259"/>
      <c r="Q17" s="261"/>
      <c r="R17" s="245" t="n">
        <f aca="false">K17*$E$6+R16</f>
        <v>5257869.0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500000</v>
      </c>
      <c r="K18" s="262"/>
      <c r="L18" s="256" t="n">
        <f aca="false">J18*$E$6</f>
        <v>7492500</v>
      </c>
      <c r="M18" s="263"/>
      <c r="N18" s="258"/>
      <c r="O18" s="259"/>
      <c r="P18" s="259"/>
      <c r="Q18" s="261"/>
      <c r="R18" s="245" t="n">
        <f aca="false">K18*$E$6+R17</f>
        <v>5257869.0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8325000</v>
      </c>
      <c r="M19" s="263"/>
      <c r="N19" s="258"/>
      <c r="O19" s="259"/>
      <c r="P19" s="259"/>
      <c r="Q19" s="261"/>
      <c r="R19" s="245" t="n">
        <f aca="false">K19*$E$6+R18</f>
        <v>5257869.0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9157500</v>
      </c>
      <c r="M20" s="263"/>
      <c r="N20" s="258"/>
      <c r="O20" s="259"/>
      <c r="P20" s="259"/>
      <c r="Q20" s="261"/>
      <c r="R20" s="245" t="n">
        <f aca="false">K20*$E$6+R19</f>
        <v>5257869.0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9990000</v>
      </c>
      <c r="M21" s="263"/>
      <c r="N21" s="258"/>
      <c r="O21" s="259"/>
      <c r="P21" s="259"/>
      <c r="Q21" s="261"/>
      <c r="R21" s="245" t="n">
        <f aca="false">K21*$E$6+R20</f>
        <v>5257869.09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9500000</v>
      </c>
      <c r="K22" s="262"/>
      <c r="L22" s="256" t="n">
        <f aca="false">J22*$E$6</f>
        <v>10822500</v>
      </c>
      <c r="M22" s="263"/>
      <c r="N22" s="258"/>
      <c r="O22" s="259"/>
      <c r="P22" s="259"/>
      <c r="Q22" s="261"/>
      <c r="R22" s="245" t="n">
        <f aca="false">K22*$E$6+R21</f>
        <v>5257869.0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1655000</v>
      </c>
      <c r="M23" s="263"/>
      <c r="N23" s="258"/>
      <c r="O23" s="259"/>
      <c r="P23" s="259"/>
      <c r="Q23" s="261"/>
      <c r="R23" s="245" t="n">
        <f aca="false">K23*$E$6+R22</f>
        <v>5257869.0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2487500</v>
      </c>
      <c r="M24" s="263"/>
      <c r="N24" s="258"/>
      <c r="O24" s="259"/>
      <c r="P24" s="259"/>
      <c r="Q24" s="261"/>
      <c r="R24" s="245" t="n">
        <f aca="false">K24*$E$6+R23</f>
        <v>5257869.09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3320000</v>
      </c>
      <c r="M25" s="263"/>
      <c r="N25" s="258"/>
      <c r="O25" s="259"/>
      <c r="P25" s="259"/>
      <c r="Q25" s="261"/>
      <c r="R25" s="245" t="n">
        <f aca="false">K25*$E$6+R24</f>
        <v>5257869.0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4152500</v>
      </c>
      <c r="M26" s="263"/>
      <c r="N26" s="258"/>
      <c r="O26" s="259"/>
      <c r="P26" s="259"/>
      <c r="Q26" s="261"/>
      <c r="R26" s="245" t="n">
        <f aca="false">K26*$E$6+R25</f>
        <v>5257869.0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4985000</v>
      </c>
      <c r="M27" s="263"/>
      <c r="N27" s="258"/>
      <c r="O27" s="259"/>
      <c r="P27" s="259"/>
      <c r="Q27" s="261"/>
      <c r="R27" s="245" t="n">
        <f aca="false">K27*$E$6+R26</f>
        <v>5257869.0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5817500</v>
      </c>
      <c r="M28" s="263"/>
      <c r="N28" s="258"/>
      <c r="O28" s="259"/>
      <c r="P28" s="259"/>
      <c r="Q28" s="261"/>
      <c r="R28" s="245" t="n">
        <f aca="false">K28*$E$6+R27</f>
        <v>5257869.0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6650000</v>
      </c>
      <c r="M29" s="263"/>
      <c r="N29" s="258"/>
      <c r="O29" s="259"/>
      <c r="P29" s="259"/>
      <c r="Q29" s="261"/>
      <c r="R29" s="245" t="n">
        <f aca="false">K29*$E$6+R28</f>
        <v>5257869.0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2</v>
      </c>
      <c r="D34" s="278" t="n">
        <f aca="false">SUM(D10:D33)</f>
        <v>7851862</v>
      </c>
      <c r="E34" s="279" t="n">
        <f aca="false">SUM(E10:E33)</f>
        <v>7603729</v>
      </c>
      <c r="F34" s="280" t="n">
        <f aca="false">SUM(F10:F33)</f>
        <v>248133</v>
      </c>
      <c r="G34" s="281" t="s">
        <v>90</v>
      </c>
      <c r="H34" s="281"/>
      <c r="I34" s="281"/>
      <c r="J34" s="282" t="n">
        <f aca="false">MAX(J10:J33)</f>
        <v>30000000</v>
      </c>
      <c r="K34" s="283" t="n">
        <f aca="false">SUM(K10:K33)</f>
        <v>9473638</v>
      </c>
      <c r="L34" s="284" t="n">
        <f aca="false">MAX(L10:L33)</f>
        <v>16650000</v>
      </c>
      <c r="M34" s="285" t="n">
        <f aca="false">SUM(M10:M33)</f>
        <v>8321947</v>
      </c>
      <c r="N34" s="286" t="n">
        <f aca="false">MAX(N10:N33)</f>
        <v>9473638</v>
      </c>
      <c r="O34" s="287" t="n">
        <f aca="false">MAX(O10:O33)</f>
        <v>4087231</v>
      </c>
      <c r="P34" s="287" t="n">
        <f aca="false">MAX(P10:P33)</f>
        <v>8321947</v>
      </c>
      <c r="Q34" s="288" t="n">
        <f aca="false">SUM(Q10:Q33)</f>
        <v>4087231</v>
      </c>
      <c r="R34" s="289" t="n">
        <f aca="false">MAX(R10:R33)</f>
        <v>5257869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4384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177333333333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6581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724555555556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26833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182826666667</v>
      </c>
      <c r="D44" s="301" t="n">
        <f aca="false">IF(Q14="","",O14/P14)</f>
        <v>0.50455223730769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262644444444</v>
      </c>
      <c r="D45" s="301" t="n">
        <f aca="false">IF(Q15="","",O15/P15)</f>
        <v>0.49113879240038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1387924003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9211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802230</v>
      </c>
      <c r="L15" s="256" t="n">
        <f aca="false">J15*$E$6</f>
        <v>14360688</v>
      </c>
      <c r="M15" s="263" t="n">
        <v>1787310</v>
      </c>
      <c r="N15" s="258" t="n">
        <v>25143242</v>
      </c>
      <c r="O15" s="259" t="n">
        <v>-210045</v>
      </c>
      <c r="P15" s="259" t="n">
        <v>24921157</v>
      </c>
      <c r="Q15" s="261" t="n">
        <f aca="false">HYPERLINK("http://hiratapksv.com/~home/uri/pdf/2011/zairyousiire/20181126-osakametal.pdf",-14920)</f>
        <v>-14920</v>
      </c>
      <c r="R15" s="245" t="n">
        <f aca="false">K15*$E$6+R14</f>
        <v>12471048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778500</v>
      </c>
      <c r="K16" s="262"/>
      <c r="L16" s="256" t="n">
        <f aca="false">J16*$E$6</f>
        <v>16754136</v>
      </c>
      <c r="M16" s="263"/>
      <c r="N16" s="258"/>
      <c r="O16" s="259"/>
      <c r="P16" s="259"/>
      <c r="Q16" s="261"/>
      <c r="R16" s="245" t="n">
        <f aca="false">K16*$E$6+R15</f>
        <v>12471048.03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604000</v>
      </c>
      <c r="K17" s="262"/>
      <c r="L17" s="256" t="n">
        <f aca="false">J17*$E$6</f>
        <v>19147584</v>
      </c>
      <c r="M17" s="263"/>
      <c r="N17" s="258"/>
      <c r="O17" s="259"/>
      <c r="P17" s="259"/>
      <c r="Q17" s="261"/>
      <c r="R17" s="245" t="n">
        <f aca="false">K17*$E$6+R16</f>
        <v>12471048.0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429500</v>
      </c>
      <c r="K18" s="262"/>
      <c r="L18" s="256" t="n">
        <f aca="false">J18*$E$6</f>
        <v>21541032</v>
      </c>
      <c r="M18" s="263"/>
      <c r="N18" s="258"/>
      <c r="O18" s="259"/>
      <c r="P18" s="259"/>
      <c r="Q18" s="261"/>
      <c r="R18" s="245" t="n">
        <f aca="false">K18*$E$6+R17</f>
        <v>12471048.03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255000</v>
      </c>
      <c r="K19" s="262"/>
      <c r="L19" s="256" t="n">
        <f aca="false">J19*$E$6</f>
        <v>23934480</v>
      </c>
      <c r="M19" s="263"/>
      <c r="N19" s="258"/>
      <c r="O19" s="259"/>
      <c r="P19" s="259"/>
      <c r="Q19" s="261"/>
      <c r="R19" s="245" t="n">
        <f aca="false">K19*$E$6+R18</f>
        <v>12471048.0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12471048.0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12471048.0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12471048.03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12471048.03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12471048.03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12471048.0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12471048.03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12471048.03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12471048.03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12471048.0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88</v>
      </c>
      <c r="D34" s="278" t="n">
        <f aca="false">SUM(D10:D33)</f>
        <v>28809211</v>
      </c>
      <c r="E34" s="279" t="n">
        <f aca="false">SUM(E10:E33)</f>
        <v>10454395</v>
      </c>
      <c r="F34" s="280" t="n">
        <f aca="false">SUM(F10:F33)</f>
        <v>17690886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25143242</v>
      </c>
      <c r="L34" s="284" t="n">
        <f aca="false">MAX(L10:L33)</f>
        <v>47868960</v>
      </c>
      <c r="M34" s="285" t="n">
        <f aca="false">SUM(M10:M33)</f>
        <v>24921157</v>
      </c>
      <c r="N34" s="286" t="n">
        <f aca="false">MAX(N10:N33)</f>
        <v>25143242</v>
      </c>
      <c r="O34" s="287" t="n">
        <f aca="false">MAX(O10:O33)</f>
        <v>0</v>
      </c>
      <c r="P34" s="287" t="n">
        <f aca="false">MAX(P10:P33)</f>
        <v>24921157</v>
      </c>
      <c r="Q34" s="288" t="n">
        <f aca="false">SUM(Q10:Q33)</f>
        <v>-210045</v>
      </c>
      <c r="R34" s="289" t="n">
        <f aca="false">MAX(R10:R33)</f>
        <v>12471048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9211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8415777294236</v>
      </c>
      <c r="D45" s="301" t="n">
        <f aca="false">IF(Q15="","",O15/P15)</f>
        <v>-0.008428380752948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971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741500</v>
      </c>
      <c r="K16" s="262"/>
      <c r="L16" s="256" t="n">
        <f aca="false">J16*$E$6</f>
        <v>1855784</v>
      </c>
      <c r="M16" s="263"/>
      <c r="N16" s="258"/>
      <c r="O16" s="259"/>
      <c r="P16" s="259"/>
      <c r="Q16" s="261"/>
      <c r="R16" s="245" t="n">
        <f aca="false">K16*$E$6+R15</f>
        <v>1311762.2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276000</v>
      </c>
      <c r="K17" s="262"/>
      <c r="L17" s="256" t="n">
        <f aca="false">J17*$E$6</f>
        <v>2120896</v>
      </c>
      <c r="M17" s="263"/>
      <c r="N17" s="258"/>
      <c r="O17" s="259"/>
      <c r="P17" s="259"/>
      <c r="Q17" s="261"/>
      <c r="R17" s="245" t="n">
        <f aca="false">K17*$E$6+R16</f>
        <v>1311762.2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10500</v>
      </c>
      <c r="K18" s="262"/>
      <c r="L18" s="256" t="n">
        <f aca="false">J18*$E$6</f>
        <v>2386008</v>
      </c>
      <c r="M18" s="263"/>
      <c r="N18" s="258"/>
      <c r="O18" s="259"/>
      <c r="P18" s="259"/>
      <c r="Q18" s="261"/>
      <c r="R18" s="245" t="n">
        <f aca="false">K18*$E$6+R17</f>
        <v>1311762.27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45000</v>
      </c>
      <c r="K19" s="262"/>
      <c r="L19" s="256" t="n">
        <f aca="false">J19*$E$6</f>
        <v>2651120</v>
      </c>
      <c r="M19" s="263"/>
      <c r="N19" s="258"/>
      <c r="O19" s="259"/>
      <c r="P19" s="259"/>
      <c r="Q19" s="261"/>
      <c r="R19" s="245" t="n">
        <f aca="false">K19*$E$6+R18</f>
        <v>1311762.2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879500</v>
      </c>
      <c r="K20" s="262"/>
      <c r="L20" s="256" t="n">
        <f aca="false">J20*$E$6</f>
        <v>2916232</v>
      </c>
      <c r="M20" s="263"/>
      <c r="N20" s="258"/>
      <c r="O20" s="259"/>
      <c r="P20" s="259"/>
      <c r="Q20" s="261"/>
      <c r="R20" s="245" t="n">
        <f aca="false">K20*$E$6+R19</f>
        <v>1311762.27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14000</v>
      </c>
      <c r="K21" s="262"/>
      <c r="L21" s="256" t="n">
        <f aca="false">J21*$E$6</f>
        <v>3181344</v>
      </c>
      <c r="M21" s="263"/>
      <c r="N21" s="258"/>
      <c r="O21" s="259"/>
      <c r="P21" s="259"/>
      <c r="Q21" s="261"/>
      <c r="R21" s="245" t="n">
        <f aca="false">K21*$E$6+R20</f>
        <v>1311762.2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948500</v>
      </c>
      <c r="K22" s="262"/>
      <c r="L22" s="256" t="n">
        <f aca="false">J22*$E$6</f>
        <v>3446456</v>
      </c>
      <c r="M22" s="263"/>
      <c r="N22" s="258"/>
      <c r="O22" s="259"/>
      <c r="P22" s="259"/>
      <c r="Q22" s="261"/>
      <c r="R22" s="245" t="n">
        <f aca="false">K22*$E$6+R21</f>
        <v>1311762.2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483000</v>
      </c>
      <c r="K23" s="262"/>
      <c r="L23" s="256" t="n">
        <f aca="false">J23*$E$6</f>
        <v>3711568</v>
      </c>
      <c r="M23" s="263"/>
      <c r="N23" s="258"/>
      <c r="O23" s="259"/>
      <c r="P23" s="259"/>
      <c r="Q23" s="261"/>
      <c r="R23" s="245" t="n">
        <f aca="false">K23*$E$6+R22</f>
        <v>1311762.27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17500</v>
      </c>
      <c r="K24" s="262"/>
      <c r="L24" s="256" t="n">
        <f aca="false">J24*$E$6</f>
        <v>3976680</v>
      </c>
      <c r="M24" s="263"/>
      <c r="N24" s="258"/>
      <c r="O24" s="259"/>
      <c r="P24" s="259"/>
      <c r="Q24" s="261"/>
      <c r="R24" s="245" t="n">
        <f aca="false">K24*$E$6+R23</f>
        <v>1311762.27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1311762.2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1311762.27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1311762.27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1311762.2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1311762.2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</v>
      </c>
      <c r="D34" s="278" t="n">
        <f aca="false">SUM(D10:D33)</f>
        <v>2810873</v>
      </c>
      <c r="E34" s="279" t="n">
        <f aca="false">SUM(E10:E33)</f>
        <v>1849520</v>
      </c>
      <c r="F34" s="280" t="n">
        <f aca="false">SUM(F10:F33)</f>
        <v>961353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2644682</v>
      </c>
      <c r="L34" s="284" t="n">
        <f aca="false">MAX(L10:L33)</f>
        <v>5302240</v>
      </c>
      <c r="M34" s="285" t="n">
        <f aca="false">SUM(M10:M33)</f>
        <v>2397102</v>
      </c>
      <c r="N34" s="286" t="n">
        <f aca="false">MAX(N10:N33)</f>
        <v>2644682</v>
      </c>
      <c r="O34" s="287" t="n">
        <f aca="false">MAX(O10:O33)</f>
        <v>0</v>
      </c>
      <c r="P34" s="287" t="n">
        <f aca="false">MAX(P10:P33)</f>
        <v>2397102</v>
      </c>
      <c r="Q34" s="288" t="n">
        <f aca="false">SUM(Q10:Q33)</f>
        <v>-247580</v>
      </c>
      <c r="R34" s="289" t="n">
        <f aca="false">MAX(R10:R33)</f>
        <v>1311762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971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710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4825500</v>
      </c>
      <c r="K10" s="239" t="n">
        <v>856544</v>
      </c>
      <c r="L10" s="240" t="n">
        <f aca="false">J10*$E$6</f>
        <v>2393448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9651000</v>
      </c>
      <c r="K11" s="255" t="n">
        <v>2867268</v>
      </c>
      <c r="L11" s="256" t="n">
        <f aca="false">J11*$E$6</f>
        <v>4786896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14476500</v>
      </c>
      <c r="K12" s="255" t="n">
        <v>354960</v>
      </c>
      <c r="L12" s="256" t="n">
        <f aca="false">J12*$E$6</f>
        <v>7180344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19302000</v>
      </c>
      <c r="K13" s="255" t="n">
        <v>402129</v>
      </c>
      <c r="L13" s="256" t="n">
        <f aca="false">J13*$E$6</f>
        <v>9573792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24127500</v>
      </c>
      <c r="K14" s="262" t="n">
        <v>1974219</v>
      </c>
      <c r="L14" s="256" t="n">
        <f aca="false">J14*$E$6</f>
        <v>1196724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28953000</v>
      </c>
      <c r="K15" s="262" t="n">
        <v>2115889</v>
      </c>
      <c r="L15" s="256" t="n">
        <f aca="false">J15*$E$6</f>
        <v>14360688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778500</v>
      </c>
      <c r="K16" s="262"/>
      <c r="L16" s="256" t="n">
        <f aca="false">J16*$E$6</f>
        <v>16754136</v>
      </c>
      <c r="M16" s="263"/>
      <c r="N16" s="258"/>
      <c r="O16" s="259"/>
      <c r="P16" s="259"/>
      <c r="Q16" s="261"/>
      <c r="R16" s="245" t="n">
        <f aca="false">K16*$E$6+R15</f>
        <v>4251220.4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604000</v>
      </c>
      <c r="K17" s="262"/>
      <c r="L17" s="256" t="n">
        <f aca="false">J17*$E$6</f>
        <v>19147584</v>
      </c>
      <c r="M17" s="263"/>
      <c r="N17" s="258"/>
      <c r="O17" s="259"/>
      <c r="P17" s="259"/>
      <c r="Q17" s="261"/>
      <c r="R17" s="245" t="n">
        <f aca="false">K17*$E$6+R16</f>
        <v>4251220.46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429500</v>
      </c>
      <c r="K18" s="262"/>
      <c r="L18" s="256" t="n">
        <f aca="false">J18*$E$6</f>
        <v>21541032</v>
      </c>
      <c r="M18" s="263"/>
      <c r="N18" s="258"/>
      <c r="O18" s="259"/>
      <c r="P18" s="259"/>
      <c r="Q18" s="261"/>
      <c r="R18" s="245" t="n">
        <f aca="false">K18*$E$6+R17</f>
        <v>4251220.4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255000</v>
      </c>
      <c r="K19" s="262"/>
      <c r="L19" s="256" t="n">
        <f aca="false">J19*$E$6</f>
        <v>23934480</v>
      </c>
      <c r="M19" s="263"/>
      <c r="N19" s="258"/>
      <c r="O19" s="259"/>
      <c r="P19" s="259"/>
      <c r="Q19" s="261"/>
      <c r="R19" s="245" t="n">
        <f aca="false">K19*$E$6+R18</f>
        <v>4251220.4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4251220.4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4251220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4251220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4251220.4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4251220.4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4251220.4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4251220.4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4251220.4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4251220.4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4251220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</v>
      </c>
      <c r="D34" s="278" t="n">
        <f aca="false">SUM(D10:D33)</f>
        <v>4947870</v>
      </c>
      <c r="E34" s="279" t="n">
        <f aca="false">SUM(E10:E33)</f>
        <v>979391</v>
      </c>
      <c r="F34" s="280" t="n">
        <f aca="false">SUM(F10:F33)</f>
        <v>3968479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8571009</v>
      </c>
      <c r="L34" s="284" t="n">
        <f aca="false">MAX(L10:L33)</f>
        <v>47868960</v>
      </c>
      <c r="M34" s="285" t="n">
        <f aca="false">SUM(M10:M33)</f>
        <v>8571009</v>
      </c>
      <c r="N34" s="286" t="n">
        <f aca="false">MAX(N10:N33)</f>
        <v>8571009</v>
      </c>
      <c r="O34" s="287" t="n">
        <f aca="false">MAX(O10:O33)</f>
        <v>0</v>
      </c>
      <c r="P34" s="287" t="n">
        <f aca="false">MAX(P10:P33)</f>
        <v>8571009</v>
      </c>
      <c r="Q34" s="288" t="n">
        <f aca="false">SUM(Q10:Q33)</f>
        <v>0</v>
      </c>
      <c r="R34" s="289" t="n">
        <f aca="false">MAX(R10:R33)</f>
        <v>4251220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5710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7750367837529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8584726971298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817512520291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2321469795876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26754201637136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2960318101751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72856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7880000</v>
      </c>
      <c r="K10" s="239" t="n">
        <v>9181638</v>
      </c>
      <c r="L10" s="240" t="n">
        <f aca="false">J10*$E$6</f>
        <v>396364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15760000</v>
      </c>
      <c r="K11" s="255" t="n">
        <v>9122203</v>
      </c>
      <c r="L11" s="256" t="n">
        <f aca="false">J11*$E$6</f>
        <v>79272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23640000</v>
      </c>
      <c r="K12" s="255" t="n">
        <v>14254588</v>
      </c>
      <c r="L12" s="256" t="n">
        <f aca="false">J12*$E$6</f>
        <v>1189092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31520000</v>
      </c>
      <c r="K13" s="255" t="n">
        <v>12038932</v>
      </c>
      <c r="L13" s="256" t="n">
        <f aca="false">J13*$E$6</f>
        <v>158545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39400000</v>
      </c>
      <c r="K14" s="262" t="n">
        <v>9870795</v>
      </c>
      <c r="L14" s="256" t="n">
        <f aca="false">J14*$E$6</f>
        <v>19818200</v>
      </c>
      <c r="M14" s="263" t="n">
        <v>9411640</v>
      </c>
      <c r="N14" s="258" t="n">
        <v>54468156</v>
      </c>
      <c r="O14" s="259" t="n">
        <v>15815095</v>
      </c>
      <c r="P14" s="259" t="n">
        <v>52085873</v>
      </c>
      <c r="Q14" s="261" t="n">
        <v>127418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47280000</v>
      </c>
      <c r="K15" s="262" t="n">
        <v>5779592</v>
      </c>
      <c r="L15" s="256" t="n">
        <f aca="false">J15*$E$6</f>
        <v>23781840</v>
      </c>
      <c r="M15" s="263" t="n">
        <v>4631220</v>
      </c>
      <c r="N15" s="258" t="n">
        <v>60247748</v>
      </c>
      <c r="O15" s="259" t="n">
        <v>16024751</v>
      </c>
      <c r="P15" s="259" t="n">
        <v>57285688</v>
      </c>
      <c r="Q15" s="261" t="n">
        <v>209656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5160000</v>
      </c>
      <c r="K16" s="262"/>
      <c r="L16" s="256" t="n">
        <f aca="false">J16*$E$6</f>
        <v>27745480</v>
      </c>
      <c r="M16" s="263" t="n">
        <v>0</v>
      </c>
      <c r="N16" s="258"/>
      <c r="O16" s="259"/>
      <c r="P16" s="259"/>
      <c r="Q16" s="261"/>
      <c r="R16" s="245" t="n">
        <f aca="false">K16*$E$6+R15</f>
        <v>30304617.24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3040000</v>
      </c>
      <c r="K17" s="262"/>
      <c r="L17" s="256" t="n">
        <f aca="false">J17*$E$6</f>
        <v>31709120</v>
      </c>
      <c r="M17" s="263" t="n">
        <v>0</v>
      </c>
      <c r="N17" s="258"/>
      <c r="O17" s="259"/>
      <c r="P17" s="259"/>
      <c r="Q17" s="261"/>
      <c r="R17" s="245" t="n">
        <f aca="false">K17*$E$6+R16</f>
        <v>30304617.2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0920000</v>
      </c>
      <c r="K18" s="262"/>
      <c r="L18" s="256" t="n">
        <f aca="false">J18*$E$6</f>
        <v>35672760</v>
      </c>
      <c r="M18" s="263" t="n">
        <v>0</v>
      </c>
      <c r="N18" s="258"/>
      <c r="O18" s="259"/>
      <c r="P18" s="259"/>
      <c r="Q18" s="261"/>
      <c r="R18" s="245" t="n">
        <f aca="false">K18*$E$6+R17</f>
        <v>30304617.2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8800000</v>
      </c>
      <c r="K19" s="262"/>
      <c r="L19" s="256" t="n">
        <f aca="false">J19*$E$6</f>
        <v>39636400</v>
      </c>
      <c r="M19" s="263" t="n">
        <v>0</v>
      </c>
      <c r="N19" s="258"/>
      <c r="O19" s="259"/>
      <c r="P19" s="259"/>
      <c r="Q19" s="261"/>
      <c r="R19" s="245" t="n">
        <f aca="false">K19*$E$6+R18</f>
        <v>30304617.2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6680000</v>
      </c>
      <c r="K20" s="262"/>
      <c r="L20" s="256" t="n">
        <f aca="false">J20*$E$6</f>
        <v>43600040</v>
      </c>
      <c r="M20" s="263" t="n">
        <v>0</v>
      </c>
      <c r="N20" s="258"/>
      <c r="O20" s="259"/>
      <c r="P20" s="259"/>
      <c r="Q20" s="261"/>
      <c r="R20" s="245" t="n">
        <f aca="false">K20*$E$6+R19</f>
        <v>30304617.2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4560000</v>
      </c>
      <c r="K21" s="262"/>
      <c r="L21" s="256" t="n">
        <f aca="false">J21*$E$6</f>
        <v>47563680</v>
      </c>
      <c r="M21" s="263" t="n">
        <v>0</v>
      </c>
      <c r="N21" s="258"/>
      <c r="O21" s="259"/>
      <c r="P21" s="259"/>
      <c r="Q21" s="261"/>
      <c r="R21" s="245" t="n">
        <f aca="false">K21*$E$6+R20</f>
        <v>30304617.2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2440000</v>
      </c>
      <c r="K22" s="262"/>
      <c r="L22" s="256" t="n">
        <f aca="false">J22*$E$6</f>
        <v>51527320</v>
      </c>
      <c r="M22" s="263" t="n">
        <v>0</v>
      </c>
      <c r="N22" s="258"/>
      <c r="O22" s="259"/>
      <c r="P22" s="259"/>
      <c r="Q22" s="261"/>
      <c r="R22" s="245" t="n">
        <f aca="false">K22*$E$6+R21</f>
        <v>30304617.2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0320000</v>
      </c>
      <c r="K23" s="262"/>
      <c r="L23" s="256" t="n">
        <f aca="false">J23*$E$6</f>
        <v>55490960</v>
      </c>
      <c r="M23" s="263" t="n">
        <v>0</v>
      </c>
      <c r="N23" s="258"/>
      <c r="O23" s="259"/>
      <c r="P23" s="259"/>
      <c r="Q23" s="261"/>
      <c r="R23" s="245" t="n">
        <f aca="false">K23*$E$6+R22</f>
        <v>30304617.2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8200000</v>
      </c>
      <c r="K24" s="262"/>
      <c r="L24" s="256" t="n">
        <f aca="false">J24*$E$6</f>
        <v>59454600</v>
      </c>
      <c r="M24" s="263" t="n">
        <v>0</v>
      </c>
      <c r="N24" s="258"/>
      <c r="O24" s="259"/>
      <c r="P24" s="259"/>
      <c r="Q24" s="261"/>
      <c r="R24" s="245" t="n">
        <f aca="false">K24*$E$6+R23</f>
        <v>30304617.24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6080000</v>
      </c>
      <c r="K25" s="262"/>
      <c r="L25" s="256" t="n">
        <f aca="false">J25*$E$6</f>
        <v>63418240</v>
      </c>
      <c r="M25" s="263" t="n">
        <v>0</v>
      </c>
      <c r="N25" s="258"/>
      <c r="O25" s="259"/>
      <c r="P25" s="259"/>
      <c r="Q25" s="261"/>
      <c r="R25" s="245" t="n">
        <f aca="false">K25*$E$6+R24</f>
        <v>30304617.24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3960000</v>
      </c>
      <c r="K26" s="262"/>
      <c r="L26" s="256" t="n">
        <f aca="false">J26*$E$6</f>
        <v>67381880</v>
      </c>
      <c r="M26" s="263" t="n">
        <v>0</v>
      </c>
      <c r="N26" s="258"/>
      <c r="O26" s="259"/>
      <c r="P26" s="259"/>
      <c r="Q26" s="261"/>
      <c r="R26" s="245" t="n">
        <f aca="false">K26*$E$6+R25</f>
        <v>30304617.24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1840000</v>
      </c>
      <c r="K27" s="262"/>
      <c r="L27" s="256" t="n">
        <f aca="false">J27*$E$6</f>
        <v>71345520</v>
      </c>
      <c r="M27" s="263" t="n">
        <v>0</v>
      </c>
      <c r="N27" s="258"/>
      <c r="O27" s="259"/>
      <c r="P27" s="259"/>
      <c r="Q27" s="261"/>
      <c r="R27" s="245" t="n">
        <f aca="false">K27*$E$6+R26</f>
        <v>30304617.2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49720000</v>
      </c>
      <c r="K28" s="262"/>
      <c r="L28" s="256" t="n">
        <f aca="false">J28*$E$6</f>
        <v>75309160</v>
      </c>
      <c r="M28" s="263" t="n">
        <v>0</v>
      </c>
      <c r="N28" s="258"/>
      <c r="O28" s="259"/>
      <c r="P28" s="259"/>
      <c r="Q28" s="261"/>
      <c r="R28" s="245" t="n">
        <f aca="false">K28*$E$6+R27</f>
        <v>30304617.2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57600000</v>
      </c>
      <c r="K29" s="262"/>
      <c r="L29" s="256" t="n">
        <f aca="false">J29*$E$6</f>
        <v>79272800</v>
      </c>
      <c r="M29" s="263" t="n">
        <v>0</v>
      </c>
      <c r="N29" s="258"/>
      <c r="O29" s="259"/>
      <c r="P29" s="259"/>
      <c r="Q29" s="261"/>
      <c r="R29" s="245" t="n">
        <f aca="false">K29*$E$6+R28</f>
        <v>30304617.2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94</v>
      </c>
      <c r="D34" s="278" t="n">
        <f aca="false">SUM(D10:D33)</f>
        <v>63928002</v>
      </c>
      <c r="E34" s="279" t="n">
        <f aca="false">SUM(E10:E33)</f>
        <v>39487364</v>
      </c>
      <c r="F34" s="280" t="n">
        <f aca="false">SUM(F10:F33)</f>
        <v>23776708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60247748</v>
      </c>
      <c r="L34" s="284" t="n">
        <f aca="false">MAX(L10:L33)</f>
        <v>79272800</v>
      </c>
      <c r="M34" s="285" t="n">
        <f aca="false">SUM(M10:M33)</f>
        <v>54888586</v>
      </c>
      <c r="N34" s="286" t="n">
        <f aca="false">MAX(N10:N33)</f>
        <v>60247748</v>
      </c>
      <c r="O34" s="287" t="n">
        <f aca="false">MAX(O10:O33)</f>
        <v>16024751</v>
      </c>
      <c r="P34" s="287" t="n">
        <f aca="false">MAX(P10:P33)</f>
        <v>57285688</v>
      </c>
      <c r="Q34" s="288" t="n">
        <f aca="false">SUM(Q10:Q33)</f>
        <v>16024751</v>
      </c>
      <c r="R34" s="289" t="n">
        <f aca="false">MAX(R10:R33)</f>
        <v>30304617.2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518248730964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6141123096447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7726010998308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1489089467005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8244050761421</v>
      </c>
      <c r="D44" s="301" t="n">
        <f aca="false">IF(Q14="","",O14/P14)</f>
        <v>0.30363501827069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742755499154</v>
      </c>
      <c r="D45" s="301" t="n">
        <f aca="false">IF(Q15="","",O15/P15)</f>
        <v>0.2797339363367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733936336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325" t="s">
        <v>103</v>
      </c>
      <c r="F1" s="325"/>
      <c r="G1" s="325"/>
      <c r="H1" s="325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326" t="s">
        <v>104</v>
      </c>
      <c r="D8" s="327" t="s">
        <v>105</v>
      </c>
      <c r="E8" s="327"/>
      <c r="F8" s="327"/>
      <c r="G8" s="328" t="s">
        <v>106</v>
      </c>
      <c r="H8" s="329" t="s">
        <v>107</v>
      </c>
      <c r="I8" s="329"/>
      <c r="J8" s="330"/>
      <c r="K8" s="331"/>
      <c r="L8" s="331"/>
      <c r="M8" s="205"/>
      <c r="N8" s="205"/>
      <c r="O8" s="162"/>
    </row>
    <row r="9" customFormat="false" ht="12" hidden="false" customHeight="true" outlineLevel="0" collapsed="false">
      <c r="A9" s="332" t="s">
        <v>26</v>
      </c>
      <c r="B9" s="333" t="s">
        <v>74</v>
      </c>
      <c r="C9" s="326"/>
      <c r="D9" s="334" t="s">
        <v>108</v>
      </c>
      <c r="E9" s="335" t="s">
        <v>109</v>
      </c>
      <c r="F9" s="336" t="s">
        <v>110</v>
      </c>
      <c r="G9" s="337" t="s">
        <v>106</v>
      </c>
      <c r="H9" s="338" t="s">
        <v>28</v>
      </c>
      <c r="I9" s="339" t="s">
        <v>111</v>
      </c>
      <c r="J9" s="340" t="s">
        <v>112</v>
      </c>
      <c r="K9" s="341" t="s">
        <v>83</v>
      </c>
      <c r="L9" s="342" t="s">
        <v>84</v>
      </c>
      <c r="M9" s="162"/>
      <c r="N9" s="162"/>
      <c r="O9" s="162"/>
    </row>
    <row r="10" customFormat="false" ht="9" hidden="false" customHeight="true" outlineLevel="0" collapsed="false">
      <c r="A10" s="332"/>
      <c r="B10" s="343" t="n">
        <v>16</v>
      </c>
      <c r="C10" s="344" t="n">
        <v>2834963</v>
      </c>
      <c r="D10" s="345" t="n">
        <v>25607</v>
      </c>
      <c r="E10" s="346" t="n">
        <v>2822311</v>
      </c>
      <c r="F10" s="347" t="n">
        <v>2822311</v>
      </c>
      <c r="G10" s="348" t="n">
        <v>993096</v>
      </c>
      <c r="H10" s="349" t="n">
        <v>0</v>
      </c>
      <c r="I10" s="350" t="n">
        <v>775084</v>
      </c>
      <c r="J10" s="351" t="n">
        <v>775084</v>
      </c>
      <c r="K10" s="352" t="n">
        <v>2567660</v>
      </c>
      <c r="L10" s="353" t="n">
        <v>2822311</v>
      </c>
      <c r="M10" s="162" t="n">
        <v>2406819</v>
      </c>
      <c r="N10" s="162" t="n">
        <v>2406819</v>
      </c>
      <c r="O10" s="162" t="n">
        <v>2612910</v>
      </c>
      <c r="Q10" s="155" t="n">
        <v>2612910</v>
      </c>
      <c r="R10" s="155" t="n">
        <v>2612910</v>
      </c>
      <c r="S10" s="155" t="n">
        <v>389909</v>
      </c>
      <c r="U10" s="155" t="n">
        <v>389909</v>
      </c>
      <c r="V10" s="155" t="n">
        <v>389909</v>
      </c>
      <c r="W10" s="155" t="n">
        <v>856544</v>
      </c>
      <c r="Y10" s="155" t="n">
        <v>856544</v>
      </c>
      <c r="Z10" s="155" t="n">
        <v>856544</v>
      </c>
    </row>
    <row r="11" customFormat="false" ht="9" hidden="false" customHeight="true" outlineLevel="0" collapsed="false">
      <c r="A11" s="332"/>
      <c r="B11" s="354" t="n">
        <v>19</v>
      </c>
      <c r="C11" s="355" t="n">
        <v>2197070</v>
      </c>
      <c r="D11" s="356" t="n">
        <v>0</v>
      </c>
      <c r="E11" s="357" t="n">
        <v>2132698</v>
      </c>
      <c r="F11" s="358" t="n">
        <v>4955009</v>
      </c>
      <c r="G11" s="359" t="n">
        <v>1833896</v>
      </c>
      <c r="H11" s="360" t="n">
        <v>0</v>
      </c>
      <c r="I11" s="361" t="n">
        <v>1268935</v>
      </c>
      <c r="J11" s="362" t="n">
        <v>2044019</v>
      </c>
      <c r="K11" s="363" t="n">
        <v>2129794</v>
      </c>
      <c r="L11" s="364" t="n">
        <v>2132698</v>
      </c>
      <c r="M11" s="162" t="n">
        <v>1299238</v>
      </c>
      <c r="N11" s="162" t="n">
        <v>3706057</v>
      </c>
      <c r="O11" s="162" t="n">
        <v>3120527</v>
      </c>
      <c r="Q11" s="155" t="n">
        <v>3120527</v>
      </c>
      <c r="R11" s="155" t="n">
        <v>5733437</v>
      </c>
      <c r="S11" s="155" t="n">
        <v>683280</v>
      </c>
      <c r="U11" s="155" t="n">
        <v>683280</v>
      </c>
      <c r="V11" s="155" t="n">
        <v>1073189</v>
      </c>
      <c r="W11" s="155" t="n">
        <v>2867268</v>
      </c>
      <c r="Y11" s="155" t="n">
        <v>2867268</v>
      </c>
      <c r="Z11" s="155" t="n">
        <v>3723812</v>
      </c>
    </row>
    <row r="12" customFormat="false" ht="9" hidden="false" customHeight="true" outlineLevel="0" collapsed="false">
      <c r="A12" s="332"/>
      <c r="B12" s="354" t="n">
        <v>20</v>
      </c>
      <c r="C12" s="355" t="n">
        <v>1999253</v>
      </c>
      <c r="D12" s="356" t="n">
        <v>0</v>
      </c>
      <c r="E12" s="357" t="n">
        <v>1785217</v>
      </c>
      <c r="F12" s="358" t="n">
        <v>6740226</v>
      </c>
      <c r="G12" s="359" t="n">
        <v>1963499</v>
      </c>
      <c r="H12" s="360" t="n">
        <v>0</v>
      </c>
      <c r="I12" s="361" t="n">
        <v>1711005</v>
      </c>
      <c r="J12" s="362" t="n">
        <v>3755024</v>
      </c>
      <c r="K12" s="363" t="n">
        <v>870151</v>
      </c>
      <c r="L12" s="364" t="n">
        <v>1785217</v>
      </c>
      <c r="M12" s="162" t="n">
        <v>933561</v>
      </c>
      <c r="N12" s="162" t="n">
        <v>4639618</v>
      </c>
      <c r="O12" s="162" t="n">
        <v>9393809</v>
      </c>
      <c r="Q12" s="155" t="n">
        <v>9393809</v>
      </c>
      <c r="R12" s="155" t="n">
        <v>15127246</v>
      </c>
      <c r="S12" s="155" t="n">
        <v>248195</v>
      </c>
      <c r="U12" s="155" t="n">
        <v>248195</v>
      </c>
      <c r="V12" s="155" t="n">
        <v>1321384</v>
      </c>
      <c r="W12" s="155" t="n">
        <v>354960</v>
      </c>
      <c r="Y12" s="155" t="n">
        <v>354960</v>
      </c>
      <c r="Z12" s="155" t="n">
        <v>4078772</v>
      </c>
    </row>
    <row r="13" customFormat="false" ht="9" hidden="false" customHeight="true" outlineLevel="0" collapsed="false">
      <c r="A13" s="332"/>
      <c r="B13" s="354" t="n">
        <v>21</v>
      </c>
      <c r="C13" s="355" t="n">
        <v>3455264</v>
      </c>
      <c r="D13" s="356" t="n">
        <v>0</v>
      </c>
      <c r="E13" s="357" t="n">
        <v>2552600</v>
      </c>
      <c r="F13" s="358" t="n">
        <v>9292826</v>
      </c>
      <c r="G13" s="359" t="n">
        <v>1104544</v>
      </c>
      <c r="H13" s="360" t="n">
        <v>43600</v>
      </c>
      <c r="I13" s="361" t="n">
        <v>965333</v>
      </c>
      <c r="J13" s="362" t="n">
        <v>4720357</v>
      </c>
      <c r="K13" s="363" t="n">
        <v>1793396</v>
      </c>
      <c r="L13" s="364" t="n">
        <v>2552600</v>
      </c>
      <c r="M13" s="162" t="n">
        <v>1935057</v>
      </c>
      <c r="N13" s="162" t="n">
        <v>6574675</v>
      </c>
      <c r="O13" s="162" t="n">
        <v>5320182</v>
      </c>
      <c r="Q13" s="155" t="n">
        <v>5320182</v>
      </c>
      <c r="R13" s="155" t="n">
        <v>20447428</v>
      </c>
      <c r="S13" s="155" t="n">
        <v>405613</v>
      </c>
      <c r="U13" s="155" t="n">
        <v>405613</v>
      </c>
      <c r="V13" s="155" t="n">
        <v>1726997</v>
      </c>
      <c r="W13" s="155" t="n">
        <v>402129</v>
      </c>
      <c r="Y13" s="155" t="n">
        <v>402129</v>
      </c>
      <c r="Z13" s="155" t="n">
        <v>4480901</v>
      </c>
    </row>
    <row r="14" customFormat="false" ht="9" hidden="false" customHeight="true" outlineLevel="0" collapsed="false">
      <c r="A14" s="332"/>
      <c r="B14" s="354" t="n">
        <v>22</v>
      </c>
      <c r="C14" s="355" t="n">
        <v>2264397</v>
      </c>
      <c r="D14" s="356" t="n">
        <v>0</v>
      </c>
      <c r="E14" s="357" t="n">
        <v>2268148</v>
      </c>
      <c r="F14" s="358" t="n">
        <v>11560974</v>
      </c>
      <c r="G14" s="359" t="n">
        <v>3261770</v>
      </c>
      <c r="H14" s="360" t="n">
        <v>2117</v>
      </c>
      <c r="I14" s="361" t="n">
        <v>3171674</v>
      </c>
      <c r="J14" s="365" t="n">
        <v>7892031</v>
      </c>
      <c r="K14" s="363" t="n">
        <v>1277711</v>
      </c>
      <c r="L14" s="366" t="n">
        <v>2307133</v>
      </c>
      <c r="M14" s="162" t="n">
        <v>1095839</v>
      </c>
      <c r="N14" s="162" t="n">
        <v>7670514</v>
      </c>
      <c r="O14" s="162" t="n">
        <v>2893584</v>
      </c>
      <c r="Q14" s="155" t="n">
        <v>2893584</v>
      </c>
      <c r="R14" s="155" t="n">
        <v>23341012</v>
      </c>
      <c r="S14" s="155" t="n">
        <v>296740</v>
      </c>
      <c r="U14" s="155" t="n">
        <v>296740</v>
      </c>
      <c r="V14" s="155" t="n">
        <v>2023737</v>
      </c>
      <c r="W14" s="155" t="n">
        <v>1974219</v>
      </c>
      <c r="Y14" s="155" t="n">
        <v>1974219</v>
      </c>
      <c r="Z14" s="155" t="n">
        <v>6455120</v>
      </c>
    </row>
    <row r="15" customFormat="false" ht="9" hidden="false" customHeight="true" outlineLevel="0" collapsed="false">
      <c r="A15" s="332"/>
      <c r="B15" s="354" t="n">
        <v>26</v>
      </c>
      <c r="C15" s="355" t="n">
        <v>1578898</v>
      </c>
      <c r="D15" s="356"/>
      <c r="E15" s="357" t="n">
        <v>1260998</v>
      </c>
      <c r="F15" s="358" t="n">
        <v>12821972</v>
      </c>
      <c r="G15" s="359" t="n">
        <v>1043063</v>
      </c>
      <c r="H15" s="360"/>
      <c r="I15" s="361" t="n">
        <v>931479</v>
      </c>
      <c r="J15" s="365" t="n">
        <v>8823510</v>
      </c>
      <c r="K15" s="363" t="n">
        <v>834926</v>
      </c>
      <c r="L15" s="366"/>
      <c r="M15" s="162" t="n">
        <v>651433</v>
      </c>
      <c r="N15" s="162" t="n">
        <v>8321947</v>
      </c>
      <c r="O15" s="162" t="n">
        <v>1802230</v>
      </c>
      <c r="Q15" s="155" t="n">
        <v>1802230</v>
      </c>
      <c r="R15" s="155" t="n">
        <v>25143242</v>
      </c>
      <c r="S15" s="155" t="n">
        <v>620945</v>
      </c>
      <c r="U15" s="155" t="n">
        <v>620945</v>
      </c>
      <c r="V15" s="155" t="n">
        <v>2644682</v>
      </c>
      <c r="W15" s="155" t="n">
        <v>2115889</v>
      </c>
      <c r="Y15" s="155" t="n">
        <v>2115889</v>
      </c>
      <c r="Z15" s="155" t="n">
        <v>8571009</v>
      </c>
    </row>
    <row r="16" customFormat="false" ht="9" hidden="false" customHeight="true" outlineLevel="0" collapsed="false">
      <c r="A16" s="332"/>
      <c r="B16" s="354" t="n">
        <v>27</v>
      </c>
      <c r="C16" s="355"/>
      <c r="D16" s="356"/>
      <c r="E16" s="357"/>
      <c r="F16" s="358"/>
      <c r="G16" s="359"/>
      <c r="H16" s="360"/>
      <c r="I16" s="361"/>
      <c r="J16" s="365"/>
      <c r="K16" s="363"/>
      <c r="L16" s="366"/>
      <c r="M16" s="162"/>
      <c r="N16" s="162"/>
      <c r="O16" s="162"/>
    </row>
    <row r="17" customFormat="false" ht="9" hidden="false" customHeight="true" outlineLevel="0" collapsed="false">
      <c r="A17" s="332"/>
      <c r="B17" s="354" t="n">
        <v>28</v>
      </c>
      <c r="C17" s="355"/>
      <c r="D17" s="356"/>
      <c r="E17" s="357"/>
      <c r="F17" s="358"/>
      <c r="G17" s="359"/>
      <c r="H17" s="360"/>
      <c r="I17" s="361"/>
      <c r="J17" s="365"/>
      <c r="K17" s="363"/>
      <c r="L17" s="366"/>
      <c r="M17" s="162"/>
      <c r="N17" s="162"/>
      <c r="O17" s="162"/>
    </row>
    <row r="18" customFormat="false" ht="9" hidden="false" customHeight="true" outlineLevel="0" collapsed="false">
      <c r="A18" s="332"/>
      <c r="B18" s="354" t="n">
        <v>29</v>
      </c>
      <c r="C18" s="355"/>
      <c r="D18" s="356"/>
      <c r="E18" s="357"/>
      <c r="F18" s="358"/>
      <c r="G18" s="359"/>
      <c r="H18" s="360"/>
      <c r="I18" s="361"/>
      <c r="J18" s="365"/>
      <c r="K18" s="363"/>
      <c r="L18" s="366"/>
      <c r="M18" s="162"/>
      <c r="N18" s="162"/>
      <c r="O18" s="162"/>
    </row>
    <row r="19" customFormat="false" ht="9" hidden="false" customHeight="true" outlineLevel="0" collapsed="false">
      <c r="A19" s="332"/>
      <c r="B19" s="354" t="n">
        <v>30</v>
      </c>
      <c r="C19" s="355"/>
      <c r="D19" s="356"/>
      <c r="E19" s="357"/>
      <c r="F19" s="358"/>
      <c r="G19" s="359"/>
      <c r="H19" s="360"/>
      <c r="I19" s="361"/>
      <c r="J19" s="365"/>
      <c r="K19" s="363"/>
      <c r="L19" s="366"/>
      <c r="M19" s="162"/>
      <c r="N19" s="162"/>
      <c r="O19" s="162"/>
    </row>
    <row r="20" customFormat="false" ht="9" hidden="false" customHeight="true" outlineLevel="0" collapsed="false">
      <c r="A20" s="332"/>
      <c r="B20" s="354" t="n">
        <v>3</v>
      </c>
      <c r="C20" s="355"/>
      <c r="D20" s="356"/>
      <c r="E20" s="357"/>
      <c r="F20" s="358"/>
      <c r="G20" s="359"/>
      <c r="H20" s="360"/>
      <c r="I20" s="361"/>
      <c r="J20" s="365"/>
      <c r="K20" s="363"/>
      <c r="L20" s="366"/>
      <c r="M20" s="162"/>
      <c r="N20" s="162"/>
      <c r="O20" s="162"/>
    </row>
    <row r="21" customFormat="false" ht="9" hidden="false" customHeight="true" outlineLevel="0" collapsed="false">
      <c r="A21" s="332"/>
      <c r="B21" s="354" t="n">
        <v>4</v>
      </c>
      <c r="C21" s="355"/>
      <c r="D21" s="356"/>
      <c r="E21" s="357"/>
      <c r="F21" s="358"/>
      <c r="G21" s="359"/>
      <c r="H21" s="360"/>
      <c r="I21" s="361"/>
      <c r="J21" s="365"/>
      <c r="K21" s="363"/>
      <c r="L21" s="366"/>
      <c r="M21" s="162"/>
      <c r="N21" s="162"/>
      <c r="O21" s="162"/>
    </row>
    <row r="22" customFormat="false" ht="9" hidden="false" customHeight="true" outlineLevel="0" collapsed="false">
      <c r="A22" s="332"/>
      <c r="B22" s="354" t="n">
        <v>5</v>
      </c>
      <c r="C22" s="355"/>
      <c r="D22" s="356"/>
      <c r="E22" s="357"/>
      <c r="F22" s="358"/>
      <c r="G22" s="359"/>
      <c r="H22" s="360"/>
      <c r="I22" s="361"/>
      <c r="J22" s="365"/>
      <c r="K22" s="363"/>
      <c r="L22" s="366"/>
      <c r="M22" s="162"/>
      <c r="N22" s="162"/>
      <c r="O22" s="162"/>
    </row>
    <row r="23" customFormat="false" ht="9" hidden="false" customHeight="true" outlineLevel="0" collapsed="false">
      <c r="A23" s="332"/>
      <c r="B23" s="354" t="n">
        <v>6</v>
      </c>
      <c r="C23" s="355"/>
      <c r="D23" s="356"/>
      <c r="E23" s="357"/>
      <c r="F23" s="358"/>
      <c r="G23" s="359"/>
      <c r="H23" s="360"/>
      <c r="I23" s="361"/>
      <c r="J23" s="365"/>
      <c r="K23" s="363"/>
      <c r="L23" s="366"/>
      <c r="M23" s="162"/>
      <c r="N23" s="162"/>
      <c r="O23" s="162"/>
    </row>
    <row r="24" customFormat="false" ht="9" hidden="false" customHeight="true" outlineLevel="0" collapsed="false">
      <c r="A24" s="332"/>
      <c r="B24" s="354" t="n">
        <v>7</v>
      </c>
      <c r="C24" s="355"/>
      <c r="D24" s="356"/>
      <c r="E24" s="357"/>
      <c r="F24" s="358"/>
      <c r="G24" s="359"/>
      <c r="H24" s="360"/>
      <c r="I24" s="361"/>
      <c r="J24" s="365"/>
      <c r="K24" s="363"/>
      <c r="L24" s="366"/>
      <c r="M24" s="162"/>
      <c r="N24" s="162"/>
      <c r="O24" s="162"/>
    </row>
    <row r="25" customFormat="false" ht="9" hidden="false" customHeight="true" outlineLevel="0" collapsed="false">
      <c r="A25" s="332"/>
      <c r="B25" s="354" t="n">
        <v>10</v>
      </c>
      <c r="C25" s="355"/>
      <c r="D25" s="356"/>
      <c r="E25" s="357"/>
      <c r="F25" s="358"/>
      <c r="G25" s="359"/>
      <c r="H25" s="360"/>
      <c r="I25" s="361"/>
      <c r="J25" s="365"/>
      <c r="K25" s="363"/>
      <c r="L25" s="366"/>
      <c r="M25" s="162"/>
      <c r="N25" s="162"/>
      <c r="O25" s="162"/>
    </row>
    <row r="26" customFormat="false" ht="9" hidden="false" customHeight="true" outlineLevel="0" collapsed="false">
      <c r="A26" s="332"/>
      <c r="B26" s="354" t="n">
        <v>11</v>
      </c>
      <c r="C26" s="355"/>
      <c r="D26" s="356"/>
      <c r="E26" s="357"/>
      <c r="F26" s="358"/>
      <c r="G26" s="359"/>
      <c r="H26" s="360"/>
      <c r="I26" s="361"/>
      <c r="J26" s="365"/>
      <c r="K26" s="363"/>
      <c r="L26" s="366"/>
      <c r="M26" s="162"/>
      <c r="N26" s="162"/>
      <c r="O26" s="162"/>
    </row>
    <row r="27" customFormat="false" ht="9" hidden="false" customHeight="true" outlineLevel="0" collapsed="false">
      <c r="A27" s="332"/>
      <c r="B27" s="354" t="n">
        <v>12</v>
      </c>
      <c r="C27" s="355"/>
      <c r="D27" s="356"/>
      <c r="E27" s="357"/>
      <c r="F27" s="358"/>
      <c r="G27" s="359"/>
      <c r="H27" s="360"/>
      <c r="I27" s="361"/>
      <c r="J27" s="365"/>
      <c r="K27" s="363"/>
      <c r="L27" s="366"/>
      <c r="M27" s="162"/>
      <c r="N27" s="162"/>
      <c r="O27" s="162"/>
    </row>
    <row r="28" customFormat="false" ht="9" hidden="false" customHeight="true" outlineLevel="0" collapsed="false">
      <c r="A28" s="332"/>
      <c r="B28" s="354" t="n">
        <v>13</v>
      </c>
      <c r="C28" s="355"/>
      <c r="D28" s="356"/>
      <c r="E28" s="357"/>
      <c r="F28" s="358"/>
      <c r="G28" s="359"/>
      <c r="H28" s="360"/>
      <c r="I28" s="361"/>
      <c r="J28" s="365"/>
      <c r="K28" s="363"/>
      <c r="L28" s="366"/>
      <c r="M28" s="162"/>
      <c r="N28" s="162"/>
      <c r="O28" s="162"/>
    </row>
    <row r="29" customFormat="false" ht="9" hidden="false" customHeight="true" outlineLevel="0" collapsed="false">
      <c r="A29" s="332"/>
      <c r="B29" s="354" t="n">
        <v>14</v>
      </c>
      <c r="C29" s="355"/>
      <c r="D29" s="356"/>
      <c r="E29" s="357"/>
      <c r="F29" s="358"/>
      <c r="G29" s="359"/>
      <c r="H29" s="360"/>
      <c r="I29" s="361"/>
      <c r="J29" s="365"/>
      <c r="K29" s="363"/>
      <c r="L29" s="366"/>
      <c r="M29" s="162"/>
      <c r="N29" s="162"/>
      <c r="O29" s="162"/>
    </row>
    <row r="30" customFormat="false" ht="9" hidden="false" customHeight="true" outlineLevel="0" collapsed="false">
      <c r="A30" s="332"/>
      <c r="B30" s="354"/>
      <c r="C30" s="355"/>
      <c r="D30" s="356"/>
      <c r="E30" s="357"/>
      <c r="F30" s="358"/>
      <c r="G30" s="359"/>
      <c r="H30" s="360"/>
      <c r="I30" s="361"/>
      <c r="J30" s="365"/>
      <c r="K30" s="363"/>
      <c r="L30" s="366"/>
      <c r="M30" s="162"/>
      <c r="N30" s="162"/>
      <c r="O30" s="162"/>
    </row>
    <row r="31" customFormat="false" ht="9" hidden="false" customHeight="true" outlineLevel="0" collapsed="false">
      <c r="A31" s="332"/>
      <c r="B31" s="354"/>
      <c r="C31" s="355"/>
      <c r="D31" s="356"/>
      <c r="E31" s="357"/>
      <c r="F31" s="358"/>
      <c r="G31" s="359"/>
      <c r="H31" s="360"/>
      <c r="I31" s="361"/>
      <c r="J31" s="365"/>
      <c r="K31" s="363"/>
      <c r="L31" s="366"/>
      <c r="M31" s="162"/>
      <c r="N31" s="162"/>
      <c r="O31" s="162"/>
    </row>
    <row r="32" customFormat="false" ht="9" hidden="false" customHeight="true" outlineLevel="0" collapsed="false">
      <c r="A32" s="332"/>
      <c r="B32" s="354"/>
      <c r="C32" s="355"/>
      <c r="D32" s="356"/>
      <c r="E32" s="357"/>
      <c r="F32" s="358"/>
      <c r="G32" s="359"/>
      <c r="H32" s="360"/>
      <c r="I32" s="361"/>
      <c r="J32" s="365"/>
      <c r="K32" s="363"/>
      <c r="L32" s="366"/>
      <c r="M32" s="162"/>
      <c r="N32" s="162"/>
      <c r="O32" s="162"/>
    </row>
    <row r="33" customFormat="false" ht="9" hidden="false" customHeight="true" outlineLevel="0" collapsed="false">
      <c r="A33" s="332"/>
      <c r="B33" s="367"/>
      <c r="C33" s="368"/>
      <c r="D33" s="369"/>
      <c r="E33" s="370"/>
      <c r="F33" s="371"/>
      <c r="G33" s="372"/>
      <c r="H33" s="373"/>
      <c r="I33" s="361"/>
      <c r="J33" s="374"/>
      <c r="K33" s="363"/>
      <c r="L33" s="375"/>
      <c r="M33" s="162"/>
      <c r="N33" s="162"/>
      <c r="O33" s="162"/>
    </row>
    <row r="34" customFormat="false" ht="10.5" hidden="false" customHeight="true" outlineLevel="0" collapsed="false">
      <c r="A34" s="332"/>
      <c r="B34" s="376" t="s">
        <v>25</v>
      </c>
      <c r="C34" s="377" t="n">
        <f aca="false">SUM(C10:C33)</f>
        <v>14329845</v>
      </c>
      <c r="D34" s="378" t="n">
        <f aca="false">SUM(D10:D33)</f>
        <v>25607</v>
      </c>
      <c r="E34" s="379" t="n">
        <f aca="false">SUM(E10:E33)</f>
        <v>12821972</v>
      </c>
      <c r="F34" s="380" t="n">
        <f aca="false">SUM(F10:F33)</f>
        <v>48193318</v>
      </c>
      <c r="G34" s="381" t="n">
        <f aca="false">SUM(G10:G33)</f>
        <v>10199868</v>
      </c>
      <c r="H34" s="382" t="n">
        <f aca="false">SUM(H10:H33)</f>
        <v>45717</v>
      </c>
      <c r="I34" s="383" t="n">
        <f aca="false">SUM(I10:I33)</f>
        <v>8823510</v>
      </c>
      <c r="J34" s="384" t="n">
        <f aca="false">SUM(J10:J33)</f>
        <v>28010025</v>
      </c>
      <c r="K34" s="385" t="n">
        <f aca="false">MAX(K10:K33)</f>
        <v>2567660</v>
      </c>
      <c r="L34" s="386" t="n">
        <f aca="false">SUM(L10:L33)</f>
        <v>11599959</v>
      </c>
      <c r="M34" s="162"/>
      <c r="N34" s="162"/>
      <c r="O34" s="162"/>
    </row>
    <row r="35" customFormat="false" ht="9.75" hidden="false" customHeight="true" outlineLevel="0" collapsed="false">
      <c r="A35" s="332"/>
      <c r="B35" s="387" t="s">
        <v>25</v>
      </c>
      <c r="C35" s="388" t="n">
        <f aca="false">SUM(C34:F34)</f>
        <v>75370742</v>
      </c>
      <c r="D35" s="388"/>
      <c r="E35" s="388"/>
      <c r="F35" s="388"/>
      <c r="G35" s="388" t="n">
        <f aca="false">SUM(G34:I34)</f>
        <v>19069095</v>
      </c>
      <c r="H35" s="388"/>
      <c r="I35" s="388"/>
      <c r="J35" s="389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326" t="s">
        <v>113</v>
      </c>
      <c r="D37" s="390" t="s">
        <v>105</v>
      </c>
      <c r="E37" s="390"/>
      <c r="F37" s="390"/>
      <c r="G37" s="328" t="s">
        <v>106</v>
      </c>
      <c r="H37" s="329" t="s">
        <v>107</v>
      </c>
      <c r="I37" s="329"/>
      <c r="J37" s="330"/>
      <c r="K37" s="331"/>
      <c r="L37" s="331"/>
      <c r="M37" s="205"/>
      <c r="N37" s="205"/>
      <c r="O37" s="162"/>
    </row>
    <row r="38" customFormat="false" ht="12" hidden="false" customHeight="true" outlineLevel="0" collapsed="false">
      <c r="A38" s="391" t="s">
        <v>38</v>
      </c>
      <c r="B38" s="214" t="s">
        <v>74</v>
      </c>
      <c r="C38" s="326"/>
      <c r="D38" s="334" t="s">
        <v>108</v>
      </c>
      <c r="E38" s="335" t="s">
        <v>109</v>
      </c>
      <c r="F38" s="336" t="s">
        <v>110</v>
      </c>
      <c r="G38" s="337" t="s">
        <v>106</v>
      </c>
      <c r="H38" s="338" t="s">
        <v>28</v>
      </c>
      <c r="I38" s="339" t="s">
        <v>111</v>
      </c>
      <c r="J38" s="340" t="s">
        <v>112</v>
      </c>
      <c r="K38" s="341" t="s">
        <v>83</v>
      </c>
      <c r="L38" s="342" t="s">
        <v>84</v>
      </c>
      <c r="M38" s="162"/>
      <c r="N38" s="162"/>
      <c r="O38" s="162"/>
    </row>
    <row r="39" customFormat="false" ht="9" hidden="false" customHeight="true" outlineLevel="0" collapsed="false">
      <c r="A39" s="391"/>
      <c r="B39" s="343" t="n">
        <v>16</v>
      </c>
      <c r="C39" s="344" t="n">
        <f aca="false">HYPERLINK("http://hiratapksv.com/~home/uri/pdf/2011/zaikouri/20181116-tiba.pdf",52512)</f>
        <v>52512</v>
      </c>
      <c r="D39" s="345" t="n">
        <v>0</v>
      </c>
      <c r="E39" s="346" t="n">
        <v>165500</v>
      </c>
      <c r="F39" s="347" t="n">
        <v>0</v>
      </c>
      <c r="G39" s="348" t="n">
        <v>0</v>
      </c>
      <c r="H39" s="349" t="n">
        <v>43200</v>
      </c>
      <c r="I39" s="350" t="n">
        <v>0</v>
      </c>
      <c r="J39" s="351" t="n">
        <v>949896</v>
      </c>
      <c r="K39" s="352"/>
      <c r="L39" s="353" t="n">
        <v>775084</v>
      </c>
      <c r="M39" s="162"/>
      <c r="N39" s="162"/>
      <c r="O39" s="162"/>
    </row>
    <row r="40" customFormat="false" ht="9" hidden="false" customHeight="true" outlineLevel="0" collapsed="false">
      <c r="A40" s="391"/>
      <c r="B40" s="354" t="n">
        <v>19</v>
      </c>
      <c r="C40" s="355" t="n">
        <f aca="false">HYPERLINK("http://hiratapksv.com/~home/uri/pdf/2011/zaikouri/20181119-tiba.pdf",119853)</f>
        <v>119853</v>
      </c>
      <c r="D40" s="356" t="n">
        <v>6708</v>
      </c>
      <c r="E40" s="357" t="n">
        <v>438400</v>
      </c>
      <c r="F40" s="358" t="n">
        <v>0</v>
      </c>
      <c r="G40" s="359" t="n">
        <v>0</v>
      </c>
      <c r="H40" s="360" t="n">
        <v>0</v>
      </c>
      <c r="I40" s="361" t="n">
        <v>49674</v>
      </c>
      <c r="J40" s="362" t="n">
        <v>1784222</v>
      </c>
      <c r="K40" s="363"/>
      <c r="L40" s="364" t="n">
        <v>1268935</v>
      </c>
      <c r="M40" s="162"/>
      <c r="N40" s="162"/>
      <c r="O40" s="162"/>
    </row>
    <row r="41" customFormat="false" ht="9" hidden="false" customHeight="true" outlineLevel="0" collapsed="false">
      <c r="A41" s="391"/>
      <c r="B41" s="354" t="n">
        <v>20</v>
      </c>
      <c r="C41" s="355" t="n">
        <f aca="false">HYPERLINK("http://hiratapksv.com/~home/uri/pdf/2011/zaikouri/20181120-tiba.pdf",251394)</f>
        <v>251394</v>
      </c>
      <c r="D41" s="356" t="n">
        <v>0</v>
      </c>
      <c r="E41" s="357" t="n">
        <v>1100</v>
      </c>
      <c r="F41" s="358" t="n">
        <v>0</v>
      </c>
      <c r="G41" s="359" t="n">
        <v>0</v>
      </c>
      <c r="H41" s="360" t="n">
        <v>0</v>
      </c>
      <c r="I41" s="361" t="n">
        <v>0</v>
      </c>
      <c r="J41" s="362" t="n">
        <v>1963499</v>
      </c>
      <c r="K41" s="363"/>
      <c r="L41" s="364" t="n">
        <v>1711005</v>
      </c>
      <c r="M41" s="162"/>
      <c r="N41" s="162"/>
      <c r="O41" s="162"/>
    </row>
    <row r="42" customFormat="false" ht="9" hidden="false" customHeight="true" outlineLevel="0" collapsed="false">
      <c r="A42" s="391"/>
      <c r="B42" s="354" t="n">
        <v>21</v>
      </c>
      <c r="C42" s="355" t="n">
        <f aca="false">HYPERLINK("http://hiratapksv.com/~home/uri/pdf/2011/zaikouri/20181121-tiba.pdf",113229)</f>
        <v>113229</v>
      </c>
      <c r="D42" s="356" t="n">
        <v>0</v>
      </c>
      <c r="E42" s="357" t="n">
        <v>167</v>
      </c>
      <c r="F42" s="358" t="n">
        <v>0</v>
      </c>
      <c r="G42" s="359" t="n">
        <f aca="false">HYPERLINK("http://hiratapksv.com/~home/uri/pdf/2011/naiseizaiko/20181121-tiba.pdf",22440)</f>
        <v>22440</v>
      </c>
      <c r="H42" s="360" t="n">
        <v>0</v>
      </c>
      <c r="I42" s="361" t="n">
        <v>7500</v>
      </c>
      <c r="J42" s="362" t="n">
        <v>1097044</v>
      </c>
      <c r="K42" s="363"/>
      <c r="L42" s="364" t="n">
        <v>1013588</v>
      </c>
      <c r="M42" s="162"/>
      <c r="N42" s="162"/>
      <c r="O42" s="162"/>
    </row>
    <row r="43" customFormat="false" ht="9" hidden="false" customHeight="true" outlineLevel="0" collapsed="false">
      <c r="A43" s="391"/>
      <c r="B43" s="354" t="n">
        <v>22</v>
      </c>
      <c r="C43" s="355" t="n">
        <f aca="false">HYPERLINK("http://hiratapksv.com/~home/uri/pdf/2011/zaikouri/20181122-tiba.pdf",60034)</f>
        <v>60034</v>
      </c>
      <c r="D43" s="356" t="n">
        <v>0</v>
      </c>
      <c r="E43" s="357" t="n">
        <v>0</v>
      </c>
      <c r="F43" s="358" t="n">
        <v>0</v>
      </c>
      <c r="G43" s="359" t="n">
        <v>0</v>
      </c>
      <c r="H43" s="360" t="n">
        <v>252270</v>
      </c>
      <c r="I43" s="361" t="n">
        <v>19180</v>
      </c>
      <c r="J43" s="365" t="n">
        <v>2990320</v>
      </c>
      <c r="K43" s="363"/>
      <c r="L43" s="366" t="n">
        <v>3201736</v>
      </c>
      <c r="M43" s="162"/>
      <c r="N43" s="162"/>
      <c r="O43" s="162"/>
    </row>
    <row r="44" customFormat="false" ht="9" hidden="false" customHeight="true" outlineLevel="0" collapsed="false">
      <c r="A44" s="391"/>
      <c r="B44" s="354" t="n">
        <v>26</v>
      </c>
      <c r="C44" s="355"/>
      <c r="D44" s="356"/>
      <c r="E44" s="357"/>
      <c r="F44" s="358"/>
      <c r="G44" s="359"/>
      <c r="H44" s="360"/>
      <c r="I44" s="361"/>
      <c r="J44" s="365"/>
      <c r="K44" s="363"/>
      <c r="L44" s="366"/>
      <c r="M44" s="162"/>
      <c r="N44" s="162"/>
      <c r="O44" s="162"/>
    </row>
    <row r="45" customFormat="false" ht="9" hidden="false" customHeight="true" outlineLevel="0" collapsed="false">
      <c r="A45" s="391"/>
      <c r="B45" s="354" t="n">
        <v>27</v>
      </c>
      <c r="C45" s="355"/>
      <c r="D45" s="356"/>
      <c r="E45" s="357"/>
      <c r="F45" s="358"/>
      <c r="G45" s="359"/>
      <c r="H45" s="360"/>
      <c r="I45" s="361"/>
      <c r="J45" s="365"/>
      <c r="K45" s="363"/>
      <c r="L45" s="366"/>
      <c r="M45" s="162"/>
      <c r="N45" s="162"/>
      <c r="O45" s="162"/>
    </row>
    <row r="46" customFormat="false" ht="9" hidden="false" customHeight="true" outlineLevel="0" collapsed="false">
      <c r="A46" s="391"/>
      <c r="B46" s="354" t="n">
        <v>28</v>
      </c>
      <c r="C46" s="355"/>
      <c r="D46" s="356"/>
      <c r="E46" s="357"/>
      <c r="F46" s="358"/>
      <c r="G46" s="359"/>
      <c r="H46" s="360"/>
      <c r="I46" s="361"/>
      <c r="J46" s="365"/>
      <c r="K46" s="363"/>
      <c r="L46" s="366"/>
      <c r="M46" s="162"/>
      <c r="N46" s="162"/>
      <c r="O46" s="162"/>
    </row>
    <row r="47" customFormat="false" ht="9" hidden="false" customHeight="true" outlineLevel="0" collapsed="false">
      <c r="A47" s="391"/>
      <c r="B47" s="354" t="n">
        <v>29</v>
      </c>
      <c r="C47" s="355"/>
      <c r="D47" s="356"/>
      <c r="E47" s="357"/>
      <c r="F47" s="358"/>
      <c r="G47" s="359"/>
      <c r="H47" s="360"/>
      <c r="I47" s="361"/>
      <c r="J47" s="365"/>
      <c r="K47" s="363"/>
      <c r="L47" s="366"/>
      <c r="M47" s="162"/>
      <c r="N47" s="162"/>
      <c r="O47" s="162"/>
    </row>
    <row r="48" customFormat="false" ht="9" hidden="false" customHeight="true" outlineLevel="0" collapsed="false">
      <c r="A48" s="391"/>
      <c r="B48" s="354" t="n">
        <v>30</v>
      </c>
      <c r="C48" s="355"/>
      <c r="D48" s="356"/>
      <c r="E48" s="357"/>
      <c r="F48" s="358"/>
      <c r="G48" s="359"/>
      <c r="H48" s="360"/>
      <c r="I48" s="361"/>
      <c r="J48" s="365"/>
      <c r="K48" s="363"/>
      <c r="L48" s="366"/>
      <c r="M48" s="162"/>
      <c r="N48" s="162"/>
      <c r="O48" s="162"/>
    </row>
    <row r="49" customFormat="false" ht="9" hidden="false" customHeight="true" outlineLevel="0" collapsed="false">
      <c r="A49" s="391"/>
      <c r="B49" s="354" t="n">
        <v>3</v>
      </c>
      <c r="C49" s="355"/>
      <c r="D49" s="356"/>
      <c r="E49" s="357"/>
      <c r="F49" s="358"/>
      <c r="G49" s="359"/>
      <c r="H49" s="360"/>
      <c r="I49" s="361"/>
      <c r="J49" s="365"/>
      <c r="K49" s="363"/>
      <c r="L49" s="366"/>
      <c r="M49" s="162"/>
      <c r="N49" s="162"/>
      <c r="O49" s="162"/>
    </row>
    <row r="50" customFormat="false" ht="9" hidden="false" customHeight="true" outlineLevel="0" collapsed="false">
      <c r="A50" s="391"/>
      <c r="B50" s="354" t="n">
        <v>4</v>
      </c>
      <c r="C50" s="355"/>
      <c r="D50" s="356"/>
      <c r="E50" s="357"/>
      <c r="F50" s="358"/>
      <c r="G50" s="359"/>
      <c r="H50" s="360"/>
      <c r="I50" s="361"/>
      <c r="J50" s="365"/>
      <c r="K50" s="363"/>
      <c r="L50" s="366"/>
      <c r="M50" s="162"/>
      <c r="N50" s="162"/>
      <c r="O50" s="162"/>
    </row>
    <row r="51" customFormat="false" ht="9" hidden="false" customHeight="true" outlineLevel="0" collapsed="false">
      <c r="A51" s="391"/>
      <c r="B51" s="354" t="n">
        <v>5</v>
      </c>
      <c r="C51" s="355"/>
      <c r="D51" s="356"/>
      <c r="E51" s="357"/>
      <c r="F51" s="358"/>
      <c r="G51" s="359"/>
      <c r="H51" s="360"/>
      <c r="I51" s="361"/>
      <c r="J51" s="365"/>
      <c r="K51" s="363"/>
      <c r="L51" s="366"/>
      <c r="M51" s="162"/>
      <c r="N51" s="162"/>
      <c r="O51" s="162"/>
    </row>
    <row r="52" customFormat="false" ht="9" hidden="false" customHeight="true" outlineLevel="0" collapsed="false">
      <c r="A52" s="391"/>
      <c r="B52" s="354" t="n">
        <v>6</v>
      </c>
      <c r="C52" s="355"/>
      <c r="D52" s="356"/>
      <c r="E52" s="357"/>
      <c r="F52" s="358"/>
      <c r="G52" s="359"/>
      <c r="H52" s="360"/>
      <c r="I52" s="361"/>
      <c r="J52" s="365"/>
      <c r="K52" s="363"/>
      <c r="L52" s="366"/>
      <c r="M52" s="162"/>
      <c r="N52" s="162"/>
      <c r="O52" s="162"/>
    </row>
    <row r="53" customFormat="false" ht="9" hidden="false" customHeight="true" outlineLevel="0" collapsed="false">
      <c r="A53" s="391"/>
      <c r="B53" s="354" t="n">
        <v>7</v>
      </c>
      <c r="C53" s="355"/>
      <c r="D53" s="356"/>
      <c r="E53" s="357"/>
      <c r="F53" s="358"/>
      <c r="G53" s="359"/>
      <c r="H53" s="360"/>
      <c r="I53" s="361"/>
      <c r="J53" s="365"/>
      <c r="K53" s="363"/>
      <c r="L53" s="366"/>
      <c r="M53" s="162"/>
      <c r="N53" s="162"/>
      <c r="O53" s="162"/>
    </row>
    <row r="54" customFormat="false" ht="9" hidden="false" customHeight="true" outlineLevel="0" collapsed="false">
      <c r="A54" s="391"/>
      <c r="B54" s="354" t="n">
        <v>10</v>
      </c>
      <c r="C54" s="355"/>
      <c r="D54" s="356"/>
      <c r="E54" s="357"/>
      <c r="F54" s="358"/>
      <c r="G54" s="359"/>
      <c r="H54" s="360"/>
      <c r="I54" s="361"/>
      <c r="J54" s="365"/>
      <c r="K54" s="363"/>
      <c r="L54" s="366"/>
      <c r="M54" s="162"/>
      <c r="N54" s="162"/>
      <c r="O54" s="162"/>
    </row>
    <row r="55" customFormat="false" ht="9" hidden="false" customHeight="true" outlineLevel="0" collapsed="false">
      <c r="A55" s="391"/>
      <c r="B55" s="354" t="n">
        <v>11</v>
      </c>
      <c r="C55" s="355"/>
      <c r="D55" s="356"/>
      <c r="E55" s="357"/>
      <c r="F55" s="358"/>
      <c r="G55" s="359"/>
      <c r="H55" s="360"/>
      <c r="I55" s="361"/>
      <c r="J55" s="365"/>
      <c r="K55" s="363"/>
      <c r="L55" s="366"/>
      <c r="M55" s="162"/>
      <c r="N55" s="162"/>
      <c r="O55" s="162"/>
    </row>
    <row r="56" customFormat="false" ht="9" hidden="false" customHeight="true" outlineLevel="0" collapsed="false">
      <c r="A56" s="391"/>
      <c r="B56" s="354" t="n">
        <v>12</v>
      </c>
      <c r="C56" s="355"/>
      <c r="D56" s="356"/>
      <c r="E56" s="357"/>
      <c r="F56" s="358"/>
      <c r="G56" s="359"/>
      <c r="H56" s="360"/>
      <c r="I56" s="361"/>
      <c r="J56" s="365"/>
      <c r="K56" s="363"/>
      <c r="L56" s="366"/>
      <c r="M56" s="162"/>
      <c r="N56" s="162"/>
      <c r="O56" s="162"/>
    </row>
    <row r="57" customFormat="false" ht="9" hidden="false" customHeight="true" outlineLevel="0" collapsed="false">
      <c r="A57" s="391"/>
      <c r="B57" s="354" t="n">
        <v>13</v>
      </c>
      <c r="C57" s="355"/>
      <c r="D57" s="356"/>
      <c r="E57" s="357"/>
      <c r="F57" s="358"/>
      <c r="G57" s="359"/>
      <c r="H57" s="360"/>
      <c r="I57" s="361"/>
      <c r="J57" s="365"/>
      <c r="K57" s="363"/>
      <c r="L57" s="366"/>
      <c r="M57" s="162"/>
      <c r="N57" s="162"/>
      <c r="O57" s="162"/>
    </row>
    <row r="58" customFormat="false" ht="9" hidden="false" customHeight="true" outlineLevel="0" collapsed="false">
      <c r="A58" s="391"/>
      <c r="B58" s="354" t="n">
        <v>14</v>
      </c>
      <c r="C58" s="355"/>
      <c r="D58" s="356"/>
      <c r="E58" s="357"/>
      <c r="F58" s="358"/>
      <c r="G58" s="359"/>
      <c r="H58" s="360"/>
      <c r="I58" s="361"/>
      <c r="J58" s="365"/>
      <c r="K58" s="363"/>
      <c r="L58" s="366"/>
      <c r="M58" s="162"/>
      <c r="N58" s="162"/>
      <c r="O58" s="162"/>
    </row>
    <row r="59" customFormat="false" ht="9" hidden="false" customHeight="true" outlineLevel="0" collapsed="false">
      <c r="A59" s="391"/>
      <c r="B59" s="354"/>
      <c r="C59" s="355"/>
      <c r="D59" s="356"/>
      <c r="E59" s="357"/>
      <c r="F59" s="358"/>
      <c r="G59" s="359"/>
      <c r="H59" s="360"/>
      <c r="I59" s="361"/>
      <c r="J59" s="365"/>
      <c r="K59" s="363"/>
      <c r="L59" s="366"/>
      <c r="M59" s="162"/>
      <c r="N59" s="162"/>
      <c r="O59" s="162"/>
    </row>
    <row r="60" customFormat="false" ht="9" hidden="false" customHeight="true" outlineLevel="0" collapsed="false">
      <c r="A60" s="391"/>
      <c r="B60" s="354"/>
      <c r="C60" s="355"/>
      <c r="D60" s="356"/>
      <c r="E60" s="357"/>
      <c r="F60" s="358"/>
      <c r="G60" s="359"/>
      <c r="H60" s="360"/>
      <c r="I60" s="361"/>
      <c r="J60" s="365"/>
      <c r="K60" s="363"/>
      <c r="L60" s="366"/>
      <c r="M60" s="162"/>
      <c r="N60" s="162"/>
      <c r="O60" s="162"/>
    </row>
    <row r="61" customFormat="false" ht="9" hidden="false" customHeight="true" outlineLevel="0" collapsed="false">
      <c r="A61" s="391"/>
      <c r="B61" s="354"/>
      <c r="C61" s="392"/>
      <c r="D61" s="356"/>
      <c r="E61" s="357"/>
      <c r="F61" s="358"/>
      <c r="G61" s="359"/>
      <c r="H61" s="360"/>
      <c r="I61" s="361"/>
      <c r="J61" s="365"/>
      <c r="K61" s="363"/>
      <c r="L61" s="366"/>
      <c r="M61" s="162"/>
      <c r="N61" s="162"/>
      <c r="O61" s="162"/>
    </row>
    <row r="62" customFormat="false" ht="9" hidden="false" customHeight="true" outlineLevel="0" collapsed="false">
      <c r="A62" s="391"/>
      <c r="B62" s="367"/>
      <c r="C62" s="368"/>
      <c r="D62" s="369"/>
      <c r="E62" s="370"/>
      <c r="F62" s="371"/>
      <c r="G62" s="372"/>
      <c r="H62" s="373"/>
      <c r="I62" s="361"/>
      <c r="J62" s="374"/>
      <c r="K62" s="363"/>
      <c r="L62" s="375"/>
      <c r="M62" s="162"/>
      <c r="N62" s="162"/>
      <c r="O62" s="162"/>
    </row>
    <row r="63" customFormat="false" ht="10.5" hidden="false" customHeight="true" outlineLevel="0" collapsed="false">
      <c r="A63" s="391"/>
      <c r="B63" s="376" t="s">
        <v>25</v>
      </c>
      <c r="C63" s="377" t="n">
        <f aca="false">SUM(C39:C62)</f>
        <v>597022</v>
      </c>
      <c r="D63" s="378" t="n">
        <f aca="false">SUM(D39:D62)</f>
        <v>6708</v>
      </c>
      <c r="E63" s="379" t="n">
        <f aca="false">SUM(E39:E62)</f>
        <v>605167</v>
      </c>
      <c r="F63" s="380" t="n">
        <f aca="false">SUM(F39:F62)</f>
        <v>0</v>
      </c>
      <c r="G63" s="381" t="n">
        <f aca="false">SUM(G39:G62)</f>
        <v>22440</v>
      </c>
      <c r="H63" s="382" t="n">
        <f aca="false">SUM(H39:H62)</f>
        <v>295470</v>
      </c>
      <c r="I63" s="383" t="n">
        <f aca="false">SUM(I39:I62)</f>
        <v>76354</v>
      </c>
      <c r="J63" s="384" t="n">
        <f aca="false">SUM(J39:J62)</f>
        <v>8784981</v>
      </c>
      <c r="K63" s="385" t="n">
        <f aca="false">MAX(K39:K62)</f>
        <v>0</v>
      </c>
      <c r="L63" s="386" t="n">
        <f aca="false">SUM(L39:L62)</f>
        <v>7970348</v>
      </c>
      <c r="M63" s="162"/>
      <c r="N63" s="162"/>
      <c r="O63" s="162"/>
    </row>
    <row r="64" customFormat="false" ht="10.5" hidden="false" customHeight="true" outlineLevel="0" collapsed="false">
      <c r="A64" s="391"/>
      <c r="B64" s="387" t="s">
        <v>25</v>
      </c>
      <c r="C64" s="388" t="n">
        <f aca="false">SUM(C63:F63)</f>
        <v>1208897</v>
      </c>
      <c r="D64" s="388"/>
      <c r="E64" s="388"/>
      <c r="F64" s="388"/>
      <c r="G64" s="388" t="n">
        <f aca="false">SUM(G63:I63)</f>
        <v>394264</v>
      </c>
      <c r="H64" s="388"/>
      <c r="I64" s="388"/>
      <c r="J64" s="389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326" t="s">
        <v>113</v>
      </c>
      <c r="D66" s="390" t="s">
        <v>105</v>
      </c>
      <c r="E66" s="390"/>
      <c r="F66" s="390"/>
      <c r="G66" s="328" t="s">
        <v>106</v>
      </c>
      <c r="H66" s="329" t="s">
        <v>107</v>
      </c>
      <c r="I66" s="329"/>
      <c r="J66" s="330"/>
      <c r="K66" s="331"/>
      <c r="L66" s="331"/>
      <c r="M66" s="205"/>
      <c r="N66" s="205"/>
      <c r="O66" s="162"/>
    </row>
    <row r="67" customFormat="false" ht="12" hidden="false" customHeight="true" outlineLevel="0" collapsed="false">
      <c r="A67" s="393" t="s">
        <v>27</v>
      </c>
      <c r="B67" s="214" t="s">
        <v>74</v>
      </c>
      <c r="C67" s="326"/>
      <c r="D67" s="334" t="s">
        <v>108</v>
      </c>
      <c r="E67" s="335" t="s">
        <v>109</v>
      </c>
      <c r="F67" s="336" t="s">
        <v>110</v>
      </c>
      <c r="G67" s="337" t="s">
        <v>106</v>
      </c>
      <c r="H67" s="338" t="s">
        <v>28</v>
      </c>
      <c r="I67" s="339" t="s">
        <v>111</v>
      </c>
      <c r="J67" s="340" t="s">
        <v>112</v>
      </c>
      <c r="K67" s="341" t="s">
        <v>83</v>
      </c>
      <c r="L67" s="342" t="s">
        <v>84</v>
      </c>
      <c r="M67" s="162"/>
      <c r="N67" s="162"/>
      <c r="O67" s="162"/>
    </row>
    <row r="68" customFormat="false" ht="9" hidden="false" customHeight="true" outlineLevel="0" collapsed="false">
      <c r="A68" s="393"/>
      <c r="B68" s="343" t="n">
        <v>16</v>
      </c>
      <c r="C68" s="344" t="n">
        <f aca="false">HYPERLINK("http://hiratapksv.com/~home/uri/pdf/2011/zaikouri/20181116-yama.pdf",615015)</f>
        <v>615015</v>
      </c>
      <c r="D68" s="345" t="n">
        <v>0</v>
      </c>
      <c r="E68" s="346" t="n">
        <v>51400</v>
      </c>
      <c r="F68" s="347" t="n">
        <v>33000</v>
      </c>
      <c r="G68" s="348" t="n">
        <f aca="false">HYPERLINK("http://hiratapksv.com/~home/uri/pdf/2011/naiseizaiko/20181116-yama.pdf",538574)</f>
        <v>538574</v>
      </c>
      <c r="H68" s="349" t="n">
        <v>0</v>
      </c>
      <c r="I68" s="350" t="n">
        <v>0</v>
      </c>
      <c r="J68" s="351" t="n">
        <v>2567660</v>
      </c>
      <c r="K68" s="352"/>
      <c r="L68" s="353" t="n">
        <v>2406819</v>
      </c>
      <c r="M68" s="162"/>
      <c r="N68" s="162"/>
      <c r="O68" s="162"/>
    </row>
    <row r="69" customFormat="false" ht="9" hidden="false" customHeight="true" outlineLevel="0" collapsed="false">
      <c r="A69" s="393"/>
      <c r="B69" s="354" t="n">
        <v>19</v>
      </c>
      <c r="C69" s="355" t="n">
        <f aca="false">HYPERLINK("http://hiratapksv.com/~home/uri/pdf/2011/zaikouri/20181119-yama.pdf",678034)</f>
        <v>678034</v>
      </c>
      <c r="D69" s="356" t="n">
        <v>0</v>
      </c>
      <c r="E69" s="357" t="n">
        <v>217864</v>
      </c>
      <c r="F69" s="358" t="n">
        <v>0</v>
      </c>
      <c r="G69" s="359" t="n">
        <f aca="false">HYPERLINK("http://hiratapksv.com/~home/uri/pdf/2011/naiseizaiko/20181119-yama.pdf",65342)</f>
        <v>65342</v>
      </c>
      <c r="H69" s="360" t="n">
        <v>0</v>
      </c>
      <c r="I69" s="361" t="n">
        <v>0</v>
      </c>
      <c r="J69" s="362" t="n">
        <v>2129794</v>
      </c>
      <c r="K69" s="363"/>
      <c r="L69" s="364" t="n">
        <v>1299238</v>
      </c>
      <c r="M69" s="162"/>
      <c r="N69" s="162"/>
      <c r="O69" s="162"/>
    </row>
    <row r="70" customFormat="false" ht="9" hidden="false" customHeight="true" outlineLevel="0" collapsed="false">
      <c r="A70" s="393"/>
      <c r="B70" s="354" t="n">
        <v>20</v>
      </c>
      <c r="C70" s="355" t="n">
        <f aca="false">HYPERLINK("http://hiratapksv.com/~home/uri/pdf/2011/zaikouri/20181120-yama.pdf",184993)</f>
        <v>184993</v>
      </c>
      <c r="D70" s="356" t="n">
        <v>0</v>
      </c>
      <c r="E70" s="357" t="n">
        <v>56459</v>
      </c>
      <c r="F70" s="358" t="n">
        <v>0</v>
      </c>
      <c r="G70" s="359" t="n">
        <f aca="false">HYPERLINK("http://hiratapksv.com/~home/uri/pdf/2011/naiseizaiko/20181120-yama.pdf",304862)</f>
        <v>304862</v>
      </c>
      <c r="H70" s="360" t="n">
        <v>0</v>
      </c>
      <c r="I70" s="361" t="n">
        <v>0</v>
      </c>
      <c r="J70" s="362" t="n">
        <v>870151</v>
      </c>
      <c r="K70" s="363"/>
      <c r="L70" s="364" t="n">
        <v>933561</v>
      </c>
      <c r="M70" s="162"/>
      <c r="N70" s="162"/>
      <c r="O70" s="162"/>
    </row>
    <row r="71" customFormat="false" ht="9" hidden="false" customHeight="true" outlineLevel="0" collapsed="false">
      <c r="A71" s="393"/>
      <c r="B71" s="354" t="n">
        <v>21</v>
      </c>
      <c r="C71" s="355" t="n">
        <f aca="false">HYPERLINK("http://hiratapksv.com/~home/uri/pdf/2011/zaikouri/20181121-yama.pdf",296478)</f>
        <v>296478</v>
      </c>
      <c r="D71" s="356" t="n">
        <v>5100</v>
      </c>
      <c r="E71" s="357" t="n">
        <v>0</v>
      </c>
      <c r="F71" s="358" t="n">
        <v>0</v>
      </c>
      <c r="G71" s="359" t="n">
        <f aca="false">HYPERLINK("http://hiratapksv.com/~home/uri/pdf/2011/naiseizaiko/20181121-yama.pdf",443239)</f>
        <v>443239</v>
      </c>
      <c r="H71" s="360" t="n">
        <v>0</v>
      </c>
      <c r="I71" s="361" t="n">
        <v>0</v>
      </c>
      <c r="J71" s="362" t="n">
        <v>1793396</v>
      </c>
      <c r="K71" s="363"/>
      <c r="L71" s="364" t="n">
        <v>1935057</v>
      </c>
      <c r="M71" s="162"/>
      <c r="N71" s="162"/>
      <c r="O71" s="162"/>
    </row>
    <row r="72" customFormat="false" ht="9" hidden="false" customHeight="true" outlineLevel="0" collapsed="false">
      <c r="A72" s="393"/>
      <c r="B72" s="354" t="n">
        <v>22</v>
      </c>
      <c r="C72" s="355" t="n">
        <f aca="false">HYPERLINK("http://hiratapksv.com/~home/uri/pdf/2011/zaikouri/20181122-yama.pdf",164705)</f>
        <v>164705</v>
      </c>
      <c r="D72" s="356" t="n">
        <v>0</v>
      </c>
      <c r="E72" s="357" t="n">
        <v>54995</v>
      </c>
      <c r="F72" s="358" t="n">
        <v>0</v>
      </c>
      <c r="G72" s="359" t="n">
        <f aca="false">HYPERLINK("http://hiratapksv.com/~home/uri/pdf/2011/naiseizaiko/20181122-yama.pdf",37828)</f>
        <v>37828</v>
      </c>
      <c r="H72" s="360" t="n">
        <v>0</v>
      </c>
      <c r="I72" s="361" t="n">
        <v>0</v>
      </c>
      <c r="J72" s="365" t="n">
        <v>1242474</v>
      </c>
      <c r="K72" s="363"/>
      <c r="L72" s="366" t="n">
        <v>1060602</v>
      </c>
      <c r="M72" s="162"/>
      <c r="N72" s="162"/>
      <c r="O72" s="162"/>
    </row>
    <row r="73" customFormat="false" ht="9" hidden="false" customHeight="true" outlineLevel="0" collapsed="false">
      <c r="A73" s="393"/>
      <c r="B73" s="354" t="n">
        <v>26</v>
      </c>
      <c r="C73" s="355"/>
      <c r="D73" s="356"/>
      <c r="E73" s="357"/>
      <c r="F73" s="358"/>
      <c r="G73" s="359"/>
      <c r="H73" s="360"/>
      <c r="I73" s="361"/>
      <c r="J73" s="365"/>
      <c r="K73" s="363"/>
      <c r="L73" s="366"/>
      <c r="M73" s="162"/>
      <c r="N73" s="162"/>
      <c r="O73" s="162"/>
    </row>
    <row r="74" customFormat="false" ht="9" hidden="false" customHeight="true" outlineLevel="0" collapsed="false">
      <c r="A74" s="393"/>
      <c r="B74" s="354" t="n">
        <v>27</v>
      </c>
      <c r="C74" s="355"/>
      <c r="D74" s="356"/>
      <c r="E74" s="357"/>
      <c r="F74" s="358"/>
      <c r="G74" s="359"/>
      <c r="H74" s="360"/>
      <c r="I74" s="361"/>
      <c r="J74" s="365"/>
      <c r="K74" s="363"/>
      <c r="L74" s="366"/>
      <c r="M74" s="162"/>
      <c r="N74" s="162"/>
      <c r="O74" s="162"/>
    </row>
    <row r="75" customFormat="false" ht="9" hidden="false" customHeight="true" outlineLevel="0" collapsed="false">
      <c r="A75" s="393"/>
      <c r="B75" s="354" t="n">
        <v>28</v>
      </c>
      <c r="C75" s="355"/>
      <c r="D75" s="356"/>
      <c r="E75" s="357"/>
      <c r="F75" s="358"/>
      <c r="G75" s="359"/>
      <c r="H75" s="360"/>
      <c r="I75" s="361"/>
      <c r="J75" s="365"/>
      <c r="K75" s="363"/>
      <c r="L75" s="366"/>
      <c r="M75" s="162"/>
      <c r="N75" s="162"/>
      <c r="O75" s="162"/>
    </row>
    <row r="76" customFormat="false" ht="9" hidden="false" customHeight="true" outlineLevel="0" collapsed="false">
      <c r="A76" s="393"/>
      <c r="B76" s="354" t="n">
        <v>29</v>
      </c>
      <c r="C76" s="355"/>
      <c r="D76" s="356"/>
      <c r="E76" s="357"/>
      <c r="F76" s="358"/>
      <c r="G76" s="359"/>
      <c r="H76" s="360"/>
      <c r="I76" s="361"/>
      <c r="J76" s="365"/>
      <c r="K76" s="363"/>
      <c r="L76" s="366"/>
      <c r="M76" s="162"/>
      <c r="N76" s="162"/>
      <c r="O76" s="162"/>
    </row>
    <row r="77" customFormat="false" ht="9" hidden="false" customHeight="true" outlineLevel="0" collapsed="false">
      <c r="A77" s="393"/>
      <c r="B77" s="354" t="n">
        <v>30</v>
      </c>
      <c r="C77" s="355"/>
      <c r="D77" s="356"/>
      <c r="E77" s="357"/>
      <c r="F77" s="358"/>
      <c r="G77" s="359"/>
      <c r="H77" s="360"/>
      <c r="I77" s="361"/>
      <c r="J77" s="365"/>
      <c r="K77" s="363"/>
      <c r="L77" s="366"/>
      <c r="M77" s="162"/>
      <c r="N77" s="162"/>
      <c r="O77" s="162"/>
    </row>
    <row r="78" customFormat="false" ht="9" hidden="false" customHeight="true" outlineLevel="0" collapsed="false">
      <c r="A78" s="393"/>
      <c r="B78" s="354" t="n">
        <v>3</v>
      </c>
      <c r="C78" s="355"/>
      <c r="D78" s="356"/>
      <c r="E78" s="357"/>
      <c r="F78" s="358"/>
      <c r="G78" s="359"/>
      <c r="H78" s="360"/>
      <c r="I78" s="361"/>
      <c r="J78" s="365"/>
      <c r="K78" s="363"/>
      <c r="L78" s="366"/>
      <c r="M78" s="162"/>
      <c r="N78" s="162"/>
      <c r="O78" s="162"/>
    </row>
    <row r="79" customFormat="false" ht="9" hidden="false" customHeight="true" outlineLevel="0" collapsed="false">
      <c r="A79" s="393"/>
      <c r="B79" s="354" t="n">
        <v>4</v>
      </c>
      <c r="C79" s="355"/>
      <c r="D79" s="356"/>
      <c r="E79" s="357"/>
      <c r="F79" s="358"/>
      <c r="G79" s="359"/>
      <c r="H79" s="360"/>
      <c r="I79" s="361"/>
      <c r="J79" s="365"/>
      <c r="K79" s="363"/>
      <c r="L79" s="366"/>
      <c r="M79" s="162"/>
      <c r="N79" s="162"/>
      <c r="O79" s="162"/>
    </row>
    <row r="80" customFormat="false" ht="9" hidden="false" customHeight="true" outlineLevel="0" collapsed="false">
      <c r="A80" s="393"/>
      <c r="B80" s="354" t="n">
        <v>5</v>
      </c>
      <c r="C80" s="355"/>
      <c r="D80" s="356"/>
      <c r="E80" s="357"/>
      <c r="F80" s="358"/>
      <c r="G80" s="359"/>
      <c r="H80" s="360"/>
      <c r="I80" s="361"/>
      <c r="J80" s="365"/>
      <c r="K80" s="363"/>
      <c r="L80" s="366"/>
      <c r="M80" s="162"/>
      <c r="N80" s="162"/>
      <c r="O80" s="162"/>
    </row>
    <row r="81" customFormat="false" ht="9" hidden="false" customHeight="true" outlineLevel="0" collapsed="false">
      <c r="A81" s="393"/>
      <c r="B81" s="354" t="n">
        <v>6</v>
      </c>
      <c r="C81" s="355"/>
      <c r="D81" s="356"/>
      <c r="E81" s="357"/>
      <c r="F81" s="358"/>
      <c r="G81" s="359"/>
      <c r="H81" s="360"/>
      <c r="I81" s="361"/>
      <c r="J81" s="365"/>
      <c r="K81" s="363"/>
      <c r="L81" s="366"/>
      <c r="M81" s="162"/>
      <c r="N81" s="162"/>
      <c r="O81" s="162"/>
    </row>
    <row r="82" customFormat="false" ht="9" hidden="false" customHeight="true" outlineLevel="0" collapsed="false">
      <c r="A82" s="393"/>
      <c r="B82" s="354" t="n">
        <v>7</v>
      </c>
      <c r="C82" s="355"/>
      <c r="D82" s="356"/>
      <c r="E82" s="357"/>
      <c r="F82" s="358"/>
      <c r="G82" s="359"/>
      <c r="H82" s="360"/>
      <c r="I82" s="361"/>
      <c r="J82" s="365"/>
      <c r="K82" s="363"/>
      <c r="L82" s="366"/>
      <c r="M82" s="162"/>
      <c r="N82" s="162"/>
      <c r="O82" s="162"/>
    </row>
    <row r="83" customFormat="false" ht="9" hidden="false" customHeight="true" outlineLevel="0" collapsed="false">
      <c r="A83" s="393"/>
      <c r="B83" s="354" t="n">
        <v>10</v>
      </c>
      <c r="C83" s="355"/>
      <c r="D83" s="356"/>
      <c r="E83" s="357"/>
      <c r="F83" s="358"/>
      <c r="G83" s="359"/>
      <c r="H83" s="360"/>
      <c r="I83" s="361"/>
      <c r="J83" s="365"/>
      <c r="K83" s="363"/>
      <c r="L83" s="366"/>
      <c r="M83" s="162"/>
      <c r="N83" s="162"/>
      <c r="O83" s="162"/>
    </row>
    <row r="84" customFormat="false" ht="9" hidden="false" customHeight="true" outlineLevel="0" collapsed="false">
      <c r="A84" s="393"/>
      <c r="B84" s="354" t="n">
        <v>11</v>
      </c>
      <c r="C84" s="355"/>
      <c r="D84" s="356"/>
      <c r="E84" s="357"/>
      <c r="F84" s="358"/>
      <c r="G84" s="359"/>
      <c r="H84" s="360"/>
      <c r="I84" s="361"/>
      <c r="J84" s="365"/>
      <c r="K84" s="363"/>
      <c r="L84" s="366"/>
      <c r="M84" s="162"/>
      <c r="N84" s="162"/>
      <c r="O84" s="162"/>
    </row>
    <row r="85" customFormat="false" ht="9" hidden="false" customHeight="true" outlineLevel="0" collapsed="false">
      <c r="A85" s="393"/>
      <c r="B85" s="354" t="n">
        <v>12</v>
      </c>
      <c r="C85" s="355"/>
      <c r="D85" s="356"/>
      <c r="E85" s="357"/>
      <c r="F85" s="358"/>
      <c r="G85" s="359"/>
      <c r="H85" s="360"/>
      <c r="I85" s="361"/>
      <c r="J85" s="365"/>
      <c r="K85" s="363"/>
      <c r="L85" s="366"/>
      <c r="M85" s="162"/>
      <c r="N85" s="162"/>
      <c r="O85" s="162"/>
    </row>
    <row r="86" customFormat="false" ht="9" hidden="false" customHeight="true" outlineLevel="0" collapsed="false">
      <c r="A86" s="393"/>
      <c r="B86" s="354" t="n">
        <v>13</v>
      </c>
      <c r="C86" s="355"/>
      <c r="D86" s="356"/>
      <c r="E86" s="357"/>
      <c r="F86" s="358"/>
      <c r="G86" s="359"/>
      <c r="H86" s="360"/>
      <c r="I86" s="361"/>
      <c r="J86" s="365"/>
      <c r="K86" s="363"/>
      <c r="L86" s="366"/>
      <c r="M86" s="162"/>
      <c r="N86" s="162"/>
      <c r="O86" s="162"/>
    </row>
    <row r="87" customFormat="false" ht="9" hidden="false" customHeight="true" outlineLevel="0" collapsed="false">
      <c r="A87" s="393"/>
      <c r="B87" s="354" t="n">
        <v>14</v>
      </c>
      <c r="C87" s="355"/>
      <c r="D87" s="356"/>
      <c r="E87" s="357"/>
      <c r="F87" s="358"/>
      <c r="G87" s="359"/>
      <c r="H87" s="360"/>
      <c r="I87" s="361"/>
      <c r="J87" s="365"/>
      <c r="K87" s="363"/>
      <c r="L87" s="366"/>
      <c r="M87" s="162"/>
      <c r="N87" s="162"/>
      <c r="O87" s="162"/>
    </row>
    <row r="88" customFormat="false" ht="9" hidden="false" customHeight="true" outlineLevel="0" collapsed="false">
      <c r="A88" s="393"/>
      <c r="B88" s="354"/>
      <c r="C88" s="355"/>
      <c r="D88" s="356"/>
      <c r="E88" s="357"/>
      <c r="F88" s="358"/>
      <c r="G88" s="359"/>
      <c r="H88" s="360"/>
      <c r="I88" s="361"/>
      <c r="J88" s="365"/>
      <c r="K88" s="363"/>
      <c r="L88" s="366"/>
      <c r="M88" s="162"/>
      <c r="N88" s="162"/>
      <c r="O88" s="162"/>
    </row>
    <row r="89" customFormat="false" ht="9" hidden="false" customHeight="true" outlineLevel="0" collapsed="false">
      <c r="A89" s="393"/>
      <c r="B89" s="354"/>
      <c r="C89" s="355"/>
      <c r="D89" s="356"/>
      <c r="E89" s="357"/>
      <c r="F89" s="358"/>
      <c r="G89" s="359"/>
      <c r="H89" s="360"/>
      <c r="I89" s="361"/>
      <c r="J89" s="365"/>
      <c r="K89" s="363"/>
      <c r="L89" s="366"/>
      <c r="M89" s="162"/>
      <c r="N89" s="162"/>
      <c r="O89" s="162"/>
    </row>
    <row r="90" customFormat="false" ht="9" hidden="false" customHeight="true" outlineLevel="0" collapsed="false">
      <c r="A90" s="393"/>
      <c r="B90" s="354"/>
      <c r="C90" s="392"/>
      <c r="D90" s="356"/>
      <c r="E90" s="357"/>
      <c r="F90" s="358"/>
      <c r="G90" s="359"/>
      <c r="H90" s="360"/>
      <c r="I90" s="361"/>
      <c r="J90" s="365"/>
      <c r="K90" s="363"/>
      <c r="L90" s="366"/>
      <c r="M90" s="162"/>
      <c r="N90" s="162"/>
      <c r="O90" s="162"/>
    </row>
    <row r="91" customFormat="false" ht="9" hidden="false" customHeight="true" outlineLevel="0" collapsed="false">
      <c r="A91" s="393"/>
      <c r="B91" s="367"/>
      <c r="C91" s="368"/>
      <c r="D91" s="369"/>
      <c r="E91" s="370"/>
      <c r="F91" s="371"/>
      <c r="G91" s="372"/>
      <c r="H91" s="373"/>
      <c r="I91" s="361"/>
      <c r="J91" s="374"/>
      <c r="K91" s="363"/>
      <c r="L91" s="375"/>
      <c r="M91" s="162"/>
      <c r="N91" s="162"/>
      <c r="O91" s="162"/>
    </row>
    <row r="92" customFormat="false" ht="10.5" hidden="false" customHeight="true" outlineLevel="0" collapsed="false">
      <c r="A92" s="393"/>
      <c r="B92" s="376" t="s">
        <v>25</v>
      </c>
      <c r="C92" s="377" t="n">
        <f aca="false">SUM(C68:C91)</f>
        <v>1939225</v>
      </c>
      <c r="D92" s="378" t="n">
        <f aca="false">SUM(D68:D91)</f>
        <v>5100</v>
      </c>
      <c r="E92" s="379" t="n">
        <f aca="false">SUM(E68:E91)</f>
        <v>380718</v>
      </c>
      <c r="F92" s="380" t="n">
        <f aca="false">SUM(F68:F91)</f>
        <v>33000</v>
      </c>
      <c r="G92" s="381" t="n">
        <f aca="false">SUM(G68:G91)</f>
        <v>1389845</v>
      </c>
      <c r="H92" s="382" t="n">
        <f aca="false">SUM(H68:H91)</f>
        <v>0</v>
      </c>
      <c r="I92" s="383" t="n">
        <f aca="false">SUM(I68:I91)</f>
        <v>0</v>
      </c>
      <c r="J92" s="384" t="n">
        <f aca="false">SUM(J68:J91)</f>
        <v>8603475</v>
      </c>
      <c r="K92" s="385" t="n">
        <f aca="false">MAX(K68:K91)</f>
        <v>0</v>
      </c>
      <c r="L92" s="386" t="n">
        <f aca="false">SUM(L68:L91)</f>
        <v>7635277</v>
      </c>
      <c r="M92" s="162"/>
      <c r="N92" s="162"/>
      <c r="O92" s="162"/>
    </row>
    <row r="93" customFormat="false" ht="10.5" hidden="false" customHeight="true" outlineLevel="0" collapsed="false">
      <c r="A93" s="393"/>
      <c r="B93" s="387" t="s">
        <v>25</v>
      </c>
      <c r="C93" s="388" t="n">
        <f aca="false">SUM(C92:F92)</f>
        <v>2358043</v>
      </c>
      <c r="D93" s="388"/>
      <c r="E93" s="388"/>
      <c r="F93" s="388"/>
      <c r="G93" s="388" t="n">
        <f aca="false">SUM(G92:I92)</f>
        <v>1389845</v>
      </c>
      <c r="H93" s="388"/>
      <c r="I93" s="388"/>
      <c r="J93" s="389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326" t="s">
        <v>113</v>
      </c>
      <c r="D95" s="390" t="s">
        <v>105</v>
      </c>
      <c r="E95" s="390"/>
      <c r="F95" s="390"/>
      <c r="G95" s="328" t="s">
        <v>106</v>
      </c>
      <c r="H95" s="329" t="s">
        <v>107</v>
      </c>
      <c r="I95" s="329"/>
      <c r="J95" s="330"/>
      <c r="K95" s="331"/>
      <c r="L95" s="331"/>
      <c r="M95" s="205"/>
      <c r="N95" s="205"/>
      <c r="O95" s="162"/>
    </row>
    <row r="96" customFormat="false" ht="12" hidden="false" customHeight="true" outlineLevel="0" collapsed="false">
      <c r="A96" s="394" t="s">
        <v>39</v>
      </c>
      <c r="B96" s="214" t="s">
        <v>74</v>
      </c>
      <c r="C96" s="326"/>
      <c r="D96" s="334" t="s">
        <v>108</v>
      </c>
      <c r="E96" s="335" t="s">
        <v>109</v>
      </c>
      <c r="F96" s="336" t="s">
        <v>110</v>
      </c>
      <c r="G96" s="337" t="s">
        <v>106</v>
      </c>
      <c r="H96" s="338" t="s">
        <v>28</v>
      </c>
      <c r="I96" s="339" t="s">
        <v>111</v>
      </c>
      <c r="J96" s="340" t="s">
        <v>112</v>
      </c>
      <c r="K96" s="341" t="s">
        <v>83</v>
      </c>
      <c r="L96" s="342" t="s">
        <v>84</v>
      </c>
      <c r="M96" s="162"/>
      <c r="N96" s="162"/>
      <c r="O96" s="162"/>
    </row>
    <row r="97" customFormat="false" ht="9" hidden="false" customHeight="true" outlineLevel="0" collapsed="false">
      <c r="A97" s="394"/>
      <c r="B97" s="343" t="n">
        <v>16</v>
      </c>
      <c r="C97" s="344" t="n">
        <v>0</v>
      </c>
      <c r="D97" s="345" t="n">
        <v>0</v>
      </c>
      <c r="E97" s="346" t="n">
        <v>0</v>
      </c>
      <c r="F97" s="347" t="n">
        <v>0</v>
      </c>
      <c r="G97" s="348" t="n">
        <v>0</v>
      </c>
      <c r="H97" s="349" t="n">
        <v>0</v>
      </c>
      <c r="I97" s="350" t="n">
        <v>0</v>
      </c>
      <c r="J97" s="351" t="n">
        <v>2612910</v>
      </c>
      <c r="K97" s="352"/>
      <c r="L97" s="353" t="n">
        <v>2612910</v>
      </c>
      <c r="M97" s="162"/>
      <c r="N97" s="162"/>
      <c r="O97" s="162"/>
    </row>
    <row r="98" customFormat="false" ht="9" hidden="false" customHeight="true" outlineLevel="0" collapsed="false">
      <c r="A98" s="394"/>
      <c r="B98" s="354" t="n">
        <v>19</v>
      </c>
      <c r="C98" s="355" t="n">
        <v>0</v>
      </c>
      <c r="D98" s="356" t="n">
        <v>0</v>
      </c>
      <c r="E98" s="357" t="n">
        <v>0</v>
      </c>
      <c r="F98" s="358" t="n">
        <v>0</v>
      </c>
      <c r="G98" s="359" t="n">
        <v>0</v>
      </c>
      <c r="H98" s="360" t="n">
        <v>0</v>
      </c>
      <c r="I98" s="361" t="n">
        <v>111720</v>
      </c>
      <c r="J98" s="362" t="n">
        <v>3008807</v>
      </c>
      <c r="K98" s="363"/>
      <c r="L98" s="364" t="n">
        <v>3120527</v>
      </c>
      <c r="M98" s="162"/>
      <c r="N98" s="162"/>
      <c r="O98" s="162"/>
    </row>
    <row r="99" customFormat="false" ht="9" hidden="false" customHeight="true" outlineLevel="0" collapsed="false">
      <c r="A99" s="394"/>
      <c r="B99" s="354" t="n">
        <v>20</v>
      </c>
      <c r="C99" s="355" t="n">
        <v>0</v>
      </c>
      <c r="D99" s="356" t="n">
        <v>0</v>
      </c>
      <c r="E99" s="357" t="n">
        <v>0</v>
      </c>
      <c r="F99" s="358" t="n">
        <v>0</v>
      </c>
      <c r="G99" s="359" t="n">
        <v>0</v>
      </c>
      <c r="H99" s="360" t="n">
        <v>0</v>
      </c>
      <c r="I99" s="361" t="n">
        <v>57480</v>
      </c>
      <c r="J99" s="362" t="n">
        <v>9336329</v>
      </c>
      <c r="K99" s="363"/>
      <c r="L99" s="364" t="n">
        <v>9393809</v>
      </c>
      <c r="M99" s="162"/>
      <c r="N99" s="162"/>
      <c r="O99" s="162"/>
    </row>
    <row r="100" customFormat="false" ht="9" hidden="false" customHeight="true" outlineLevel="0" collapsed="false">
      <c r="A100" s="394"/>
      <c r="B100" s="354" t="n">
        <v>21</v>
      </c>
      <c r="C100" s="355" t="n">
        <v>0</v>
      </c>
      <c r="D100" s="356" t="n">
        <v>0</v>
      </c>
      <c r="E100" s="357" t="n">
        <v>0</v>
      </c>
      <c r="F100" s="358" t="n">
        <v>0</v>
      </c>
      <c r="G100" s="359" t="n">
        <v>0</v>
      </c>
      <c r="H100" s="360" t="n">
        <v>0</v>
      </c>
      <c r="I100" s="361" t="n">
        <v>20360</v>
      </c>
      <c r="J100" s="362" t="n">
        <v>5299822</v>
      </c>
      <c r="K100" s="363"/>
      <c r="L100" s="364" t="n">
        <v>5320182</v>
      </c>
      <c r="M100" s="162"/>
      <c r="N100" s="162"/>
      <c r="O100" s="162"/>
    </row>
    <row r="101" customFormat="false" ht="9" hidden="false" customHeight="true" outlineLevel="0" collapsed="false">
      <c r="A101" s="394"/>
      <c r="B101" s="354" t="n">
        <v>22</v>
      </c>
      <c r="C101" s="355" t="n">
        <v>0</v>
      </c>
      <c r="D101" s="356" t="n">
        <v>0</v>
      </c>
      <c r="E101" s="357" t="n">
        <v>0</v>
      </c>
      <c r="F101" s="358" t="n">
        <v>0</v>
      </c>
      <c r="G101" s="359" t="n">
        <v>0</v>
      </c>
      <c r="H101" s="360" t="n">
        <v>0</v>
      </c>
      <c r="I101" s="361" t="n">
        <v>17605</v>
      </c>
      <c r="J101" s="365" t="n">
        <v>2875979</v>
      </c>
      <c r="K101" s="363"/>
      <c r="L101" s="366" t="n">
        <v>2893584</v>
      </c>
      <c r="M101" s="162"/>
      <c r="N101" s="162"/>
      <c r="O101" s="162"/>
    </row>
    <row r="102" customFormat="false" ht="9" hidden="false" customHeight="true" outlineLevel="0" collapsed="false">
      <c r="A102" s="394"/>
      <c r="B102" s="354" t="n">
        <v>26</v>
      </c>
      <c r="C102" s="355"/>
      <c r="D102" s="356"/>
      <c r="E102" s="357"/>
      <c r="F102" s="358"/>
      <c r="G102" s="359"/>
      <c r="H102" s="360"/>
      <c r="I102" s="361"/>
      <c r="J102" s="365"/>
      <c r="K102" s="363"/>
      <c r="L102" s="366"/>
      <c r="M102" s="162"/>
      <c r="N102" s="162"/>
      <c r="O102" s="162"/>
    </row>
    <row r="103" customFormat="false" ht="9" hidden="false" customHeight="true" outlineLevel="0" collapsed="false">
      <c r="A103" s="394"/>
      <c r="B103" s="354" t="n">
        <v>27</v>
      </c>
      <c r="C103" s="355"/>
      <c r="D103" s="356"/>
      <c r="E103" s="357"/>
      <c r="F103" s="358"/>
      <c r="G103" s="359"/>
      <c r="H103" s="360"/>
      <c r="I103" s="361"/>
      <c r="J103" s="365"/>
      <c r="K103" s="363"/>
      <c r="L103" s="366"/>
      <c r="M103" s="162"/>
      <c r="N103" s="162"/>
      <c r="O103" s="162"/>
    </row>
    <row r="104" customFormat="false" ht="9" hidden="false" customHeight="true" outlineLevel="0" collapsed="false">
      <c r="A104" s="394"/>
      <c r="B104" s="354" t="n">
        <v>28</v>
      </c>
      <c r="C104" s="355"/>
      <c r="D104" s="356"/>
      <c r="E104" s="357"/>
      <c r="F104" s="358"/>
      <c r="G104" s="359"/>
      <c r="H104" s="360"/>
      <c r="I104" s="361"/>
      <c r="J104" s="365"/>
      <c r="K104" s="363"/>
      <c r="L104" s="366"/>
      <c r="M104" s="162"/>
      <c r="N104" s="162"/>
      <c r="O104" s="162"/>
    </row>
    <row r="105" customFormat="false" ht="9" hidden="false" customHeight="true" outlineLevel="0" collapsed="false">
      <c r="A105" s="394"/>
      <c r="B105" s="354" t="n">
        <v>29</v>
      </c>
      <c r="C105" s="355"/>
      <c r="D105" s="356"/>
      <c r="E105" s="357"/>
      <c r="F105" s="358"/>
      <c r="G105" s="359"/>
      <c r="H105" s="360"/>
      <c r="I105" s="361"/>
      <c r="J105" s="365"/>
      <c r="K105" s="363"/>
      <c r="L105" s="366"/>
      <c r="M105" s="162"/>
      <c r="N105" s="162"/>
      <c r="O105" s="162"/>
    </row>
    <row r="106" customFormat="false" ht="9" hidden="false" customHeight="true" outlineLevel="0" collapsed="false">
      <c r="A106" s="394"/>
      <c r="B106" s="354" t="n">
        <v>30</v>
      </c>
      <c r="C106" s="355"/>
      <c r="D106" s="356"/>
      <c r="E106" s="357"/>
      <c r="F106" s="358"/>
      <c r="G106" s="359"/>
      <c r="H106" s="360"/>
      <c r="I106" s="361"/>
      <c r="J106" s="365"/>
      <c r="K106" s="363"/>
      <c r="L106" s="366"/>
      <c r="M106" s="162"/>
      <c r="N106" s="162"/>
      <c r="O106" s="162"/>
    </row>
    <row r="107" customFormat="false" ht="9" hidden="false" customHeight="true" outlineLevel="0" collapsed="false">
      <c r="A107" s="394"/>
      <c r="B107" s="354" t="n">
        <v>3</v>
      </c>
      <c r="C107" s="355"/>
      <c r="D107" s="356"/>
      <c r="E107" s="357"/>
      <c r="F107" s="358"/>
      <c r="G107" s="359"/>
      <c r="H107" s="360"/>
      <c r="I107" s="361"/>
      <c r="J107" s="365"/>
      <c r="K107" s="363"/>
      <c r="L107" s="366"/>
      <c r="M107" s="162"/>
      <c r="N107" s="162"/>
      <c r="O107" s="162"/>
    </row>
    <row r="108" customFormat="false" ht="9" hidden="false" customHeight="true" outlineLevel="0" collapsed="false">
      <c r="A108" s="394"/>
      <c r="B108" s="354" t="n">
        <v>4</v>
      </c>
      <c r="C108" s="355"/>
      <c r="D108" s="356"/>
      <c r="E108" s="357"/>
      <c r="F108" s="358"/>
      <c r="G108" s="359"/>
      <c r="H108" s="360"/>
      <c r="I108" s="361"/>
      <c r="J108" s="365"/>
      <c r="K108" s="363"/>
      <c r="L108" s="366"/>
      <c r="M108" s="162"/>
      <c r="N108" s="162"/>
      <c r="O108" s="162"/>
    </row>
    <row r="109" customFormat="false" ht="9" hidden="false" customHeight="true" outlineLevel="0" collapsed="false">
      <c r="A109" s="394"/>
      <c r="B109" s="354" t="n">
        <v>5</v>
      </c>
      <c r="C109" s="355"/>
      <c r="D109" s="356"/>
      <c r="E109" s="357"/>
      <c r="F109" s="358"/>
      <c r="G109" s="359"/>
      <c r="H109" s="360"/>
      <c r="I109" s="361"/>
      <c r="J109" s="365"/>
      <c r="K109" s="363"/>
      <c r="L109" s="366"/>
      <c r="M109" s="162"/>
      <c r="N109" s="162"/>
      <c r="O109" s="162"/>
    </row>
    <row r="110" customFormat="false" ht="9" hidden="false" customHeight="true" outlineLevel="0" collapsed="false">
      <c r="A110" s="394"/>
      <c r="B110" s="354" t="n">
        <v>6</v>
      </c>
      <c r="C110" s="355"/>
      <c r="D110" s="356"/>
      <c r="E110" s="357"/>
      <c r="F110" s="358"/>
      <c r="G110" s="359"/>
      <c r="H110" s="360"/>
      <c r="I110" s="361"/>
      <c r="J110" s="365"/>
      <c r="K110" s="363"/>
      <c r="L110" s="366"/>
      <c r="M110" s="162"/>
      <c r="N110" s="162"/>
      <c r="O110" s="162"/>
    </row>
    <row r="111" customFormat="false" ht="9" hidden="false" customHeight="true" outlineLevel="0" collapsed="false">
      <c r="A111" s="394"/>
      <c r="B111" s="354" t="n">
        <v>7</v>
      </c>
      <c r="C111" s="355"/>
      <c r="D111" s="356"/>
      <c r="E111" s="357"/>
      <c r="F111" s="358"/>
      <c r="G111" s="359"/>
      <c r="H111" s="360"/>
      <c r="I111" s="361"/>
      <c r="J111" s="365"/>
      <c r="K111" s="363"/>
      <c r="L111" s="366"/>
      <c r="M111" s="162"/>
      <c r="N111" s="162"/>
      <c r="O111" s="162"/>
    </row>
    <row r="112" customFormat="false" ht="9" hidden="false" customHeight="true" outlineLevel="0" collapsed="false">
      <c r="A112" s="394"/>
      <c r="B112" s="354" t="n">
        <v>10</v>
      </c>
      <c r="C112" s="355"/>
      <c r="D112" s="356"/>
      <c r="E112" s="357"/>
      <c r="F112" s="358"/>
      <c r="G112" s="359"/>
      <c r="H112" s="360"/>
      <c r="I112" s="361"/>
      <c r="J112" s="365"/>
      <c r="K112" s="363"/>
      <c r="L112" s="366"/>
      <c r="M112" s="162"/>
      <c r="N112" s="162"/>
      <c r="O112" s="162"/>
    </row>
    <row r="113" customFormat="false" ht="9" hidden="false" customHeight="true" outlineLevel="0" collapsed="false">
      <c r="A113" s="394"/>
      <c r="B113" s="354" t="n">
        <v>11</v>
      </c>
      <c r="C113" s="355"/>
      <c r="D113" s="356"/>
      <c r="E113" s="357"/>
      <c r="F113" s="358"/>
      <c r="G113" s="359"/>
      <c r="H113" s="360"/>
      <c r="I113" s="361"/>
      <c r="J113" s="365"/>
      <c r="K113" s="363"/>
      <c r="L113" s="366"/>
      <c r="M113" s="162"/>
      <c r="N113" s="162"/>
      <c r="O113" s="162"/>
    </row>
    <row r="114" customFormat="false" ht="9" hidden="false" customHeight="true" outlineLevel="0" collapsed="false">
      <c r="A114" s="394"/>
      <c r="B114" s="354" t="n">
        <v>12</v>
      </c>
      <c r="C114" s="355"/>
      <c r="D114" s="356"/>
      <c r="E114" s="357"/>
      <c r="F114" s="358"/>
      <c r="G114" s="359"/>
      <c r="H114" s="360"/>
      <c r="I114" s="361"/>
      <c r="J114" s="365"/>
      <c r="K114" s="363"/>
      <c r="L114" s="366"/>
      <c r="M114" s="162"/>
      <c r="N114" s="162"/>
      <c r="O114" s="162"/>
    </row>
    <row r="115" customFormat="false" ht="9" hidden="false" customHeight="true" outlineLevel="0" collapsed="false">
      <c r="A115" s="394"/>
      <c r="B115" s="354" t="n">
        <v>13</v>
      </c>
      <c r="C115" s="355"/>
      <c r="D115" s="356"/>
      <c r="E115" s="357"/>
      <c r="F115" s="358"/>
      <c r="G115" s="359"/>
      <c r="H115" s="360"/>
      <c r="I115" s="361"/>
      <c r="J115" s="365"/>
      <c r="K115" s="363"/>
      <c r="L115" s="366"/>
      <c r="M115" s="162"/>
      <c r="N115" s="162"/>
      <c r="O115" s="162"/>
    </row>
    <row r="116" customFormat="false" ht="9" hidden="false" customHeight="true" outlineLevel="0" collapsed="false">
      <c r="A116" s="394"/>
      <c r="B116" s="354" t="n">
        <v>14</v>
      </c>
      <c r="C116" s="355"/>
      <c r="D116" s="356"/>
      <c r="E116" s="357"/>
      <c r="F116" s="358"/>
      <c r="G116" s="359"/>
      <c r="H116" s="360"/>
      <c r="I116" s="361"/>
      <c r="J116" s="365"/>
      <c r="K116" s="363"/>
      <c r="L116" s="366"/>
      <c r="M116" s="162"/>
      <c r="N116" s="162"/>
      <c r="O116" s="162"/>
    </row>
    <row r="117" customFormat="false" ht="9" hidden="false" customHeight="true" outlineLevel="0" collapsed="false">
      <c r="A117" s="394"/>
      <c r="B117" s="354"/>
      <c r="C117" s="355"/>
      <c r="D117" s="356"/>
      <c r="E117" s="357"/>
      <c r="F117" s="358"/>
      <c r="G117" s="359"/>
      <c r="H117" s="360"/>
      <c r="I117" s="361"/>
      <c r="J117" s="365"/>
      <c r="K117" s="363"/>
      <c r="L117" s="366"/>
      <c r="M117" s="162"/>
      <c r="N117" s="162"/>
      <c r="O117" s="162"/>
    </row>
    <row r="118" customFormat="false" ht="9" hidden="false" customHeight="true" outlineLevel="0" collapsed="false">
      <c r="A118" s="394"/>
      <c r="B118" s="354"/>
      <c r="C118" s="355"/>
      <c r="D118" s="356"/>
      <c r="E118" s="357"/>
      <c r="F118" s="358"/>
      <c r="G118" s="359"/>
      <c r="H118" s="360"/>
      <c r="I118" s="361"/>
      <c r="J118" s="365"/>
      <c r="K118" s="363"/>
      <c r="L118" s="366"/>
      <c r="M118" s="162"/>
      <c r="N118" s="162"/>
      <c r="O118" s="162"/>
    </row>
    <row r="119" customFormat="false" ht="9" hidden="false" customHeight="true" outlineLevel="0" collapsed="false">
      <c r="A119" s="394"/>
      <c r="B119" s="354"/>
      <c r="C119" s="392"/>
      <c r="D119" s="356"/>
      <c r="E119" s="357"/>
      <c r="F119" s="358"/>
      <c r="G119" s="359"/>
      <c r="H119" s="360"/>
      <c r="I119" s="361"/>
      <c r="J119" s="365"/>
      <c r="K119" s="363"/>
      <c r="L119" s="366"/>
      <c r="M119" s="162"/>
      <c r="N119" s="162"/>
      <c r="O119" s="162"/>
    </row>
    <row r="120" customFormat="false" ht="9" hidden="false" customHeight="true" outlineLevel="0" collapsed="false">
      <c r="A120" s="394"/>
      <c r="B120" s="367"/>
      <c r="C120" s="368"/>
      <c r="D120" s="369"/>
      <c r="E120" s="370"/>
      <c r="F120" s="371"/>
      <c r="G120" s="372"/>
      <c r="H120" s="373"/>
      <c r="I120" s="361"/>
      <c r="J120" s="374"/>
      <c r="K120" s="363"/>
      <c r="L120" s="375"/>
      <c r="M120" s="162"/>
      <c r="N120" s="162"/>
      <c r="O120" s="162"/>
    </row>
    <row r="121" customFormat="false" ht="10.5" hidden="false" customHeight="true" outlineLevel="0" collapsed="false">
      <c r="A121" s="394"/>
      <c r="B121" s="376" t="s">
        <v>25</v>
      </c>
      <c r="C121" s="377" t="n">
        <f aca="false">SUM(C97:C120)</f>
        <v>0</v>
      </c>
      <c r="D121" s="378" t="n">
        <f aca="false">SUM(D97:D120)</f>
        <v>0</v>
      </c>
      <c r="E121" s="379" t="n">
        <f aca="false">SUM(E97:E120)</f>
        <v>0</v>
      </c>
      <c r="F121" s="380" t="n">
        <f aca="false">SUM(F97:F120)</f>
        <v>0</v>
      </c>
      <c r="G121" s="381" t="n">
        <f aca="false">SUM(G97:G120)</f>
        <v>0</v>
      </c>
      <c r="H121" s="382" t="n">
        <f aca="false">SUM(H97:H120)</f>
        <v>0</v>
      </c>
      <c r="I121" s="383" t="n">
        <f aca="false">SUM(I97:I120)</f>
        <v>207165</v>
      </c>
      <c r="J121" s="384" t="n">
        <f aca="false">SUM(J97:J120)</f>
        <v>23133847</v>
      </c>
      <c r="K121" s="385" t="n">
        <f aca="false">MAX(K97:K120)</f>
        <v>0</v>
      </c>
      <c r="L121" s="386" t="n">
        <f aca="false">SUM(L97:L120)</f>
        <v>23341012</v>
      </c>
      <c r="M121" s="162"/>
      <c r="N121" s="162"/>
      <c r="O121" s="162"/>
    </row>
    <row r="122" customFormat="false" ht="10.5" hidden="false" customHeight="true" outlineLevel="0" collapsed="false">
      <c r="A122" s="394"/>
      <c r="B122" s="387" t="s">
        <v>25</v>
      </c>
      <c r="C122" s="388" t="n">
        <f aca="false">SUM(C121:F121)</f>
        <v>0</v>
      </c>
      <c r="D122" s="388"/>
      <c r="E122" s="388"/>
      <c r="F122" s="388"/>
      <c r="G122" s="388" t="n">
        <f aca="false">SUM(G121:I121)</f>
        <v>207165</v>
      </c>
      <c r="H122" s="388"/>
      <c r="I122" s="388"/>
      <c r="J122" s="389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326" t="s">
        <v>113</v>
      </c>
      <c r="D124" s="390" t="s">
        <v>105</v>
      </c>
      <c r="E124" s="390"/>
      <c r="F124" s="390"/>
      <c r="G124" s="328" t="s">
        <v>106</v>
      </c>
      <c r="H124" s="329" t="s">
        <v>107</v>
      </c>
      <c r="I124" s="329"/>
      <c r="J124" s="330"/>
      <c r="K124" s="331"/>
      <c r="L124" s="331"/>
      <c r="M124" s="205"/>
      <c r="N124" s="205"/>
      <c r="O124" s="162"/>
    </row>
    <row r="125" customFormat="false" ht="12" hidden="false" customHeight="true" outlineLevel="0" collapsed="false">
      <c r="A125" s="395" t="s">
        <v>41</v>
      </c>
      <c r="B125" s="214" t="s">
        <v>74</v>
      </c>
      <c r="C125" s="326"/>
      <c r="D125" s="334" t="s">
        <v>108</v>
      </c>
      <c r="E125" s="335" t="s">
        <v>109</v>
      </c>
      <c r="F125" s="336" t="s">
        <v>110</v>
      </c>
      <c r="G125" s="337" t="s">
        <v>106</v>
      </c>
      <c r="H125" s="338" t="s">
        <v>28</v>
      </c>
      <c r="I125" s="339" t="s">
        <v>111</v>
      </c>
      <c r="J125" s="340" t="s">
        <v>112</v>
      </c>
      <c r="K125" s="341" t="s">
        <v>83</v>
      </c>
      <c r="L125" s="342" t="s">
        <v>84</v>
      </c>
      <c r="M125" s="162"/>
      <c r="N125" s="162"/>
      <c r="O125" s="162"/>
    </row>
    <row r="126" customFormat="false" ht="9" hidden="false" customHeight="true" outlineLevel="0" collapsed="false">
      <c r="A126" s="395"/>
      <c r="B126" s="343" t="n">
        <v>16</v>
      </c>
      <c r="C126" s="344" t="n">
        <v>0</v>
      </c>
      <c r="D126" s="345" t="n">
        <v>0</v>
      </c>
      <c r="E126" s="346" t="n">
        <v>0</v>
      </c>
      <c r="F126" s="347" t="n">
        <v>0</v>
      </c>
      <c r="G126" s="348" t="n">
        <v>0</v>
      </c>
      <c r="H126" s="349" t="n">
        <v>0</v>
      </c>
      <c r="I126" s="350" t="n">
        <v>0</v>
      </c>
      <c r="J126" s="351" t="n">
        <v>389909</v>
      </c>
      <c r="K126" s="352"/>
      <c r="L126" s="353" t="n">
        <v>389909</v>
      </c>
      <c r="M126" s="162"/>
      <c r="N126" s="162"/>
      <c r="O126" s="162"/>
    </row>
    <row r="127" customFormat="false" ht="9" hidden="false" customHeight="true" outlineLevel="0" collapsed="false">
      <c r="A127" s="395"/>
      <c r="B127" s="354" t="n">
        <v>19</v>
      </c>
      <c r="C127" s="355" t="n">
        <v>0</v>
      </c>
      <c r="D127" s="356" t="n">
        <v>0</v>
      </c>
      <c r="E127" s="357" t="n">
        <v>0</v>
      </c>
      <c r="F127" s="358" t="n">
        <v>0</v>
      </c>
      <c r="G127" s="359" t="n">
        <v>0</v>
      </c>
      <c r="H127" s="360" t="n">
        <v>0</v>
      </c>
      <c r="I127" s="361" t="n">
        <v>74380</v>
      </c>
      <c r="J127" s="362" t="n">
        <v>608900</v>
      </c>
      <c r="K127" s="363"/>
      <c r="L127" s="364" t="n">
        <v>683280</v>
      </c>
      <c r="M127" s="162"/>
      <c r="N127" s="162"/>
      <c r="O127" s="162"/>
    </row>
    <row r="128" customFormat="false" ht="9" hidden="false" customHeight="true" outlineLevel="0" collapsed="false">
      <c r="A128" s="395"/>
      <c r="B128" s="354" t="n">
        <v>20</v>
      </c>
      <c r="C128" s="355" t="n">
        <v>0</v>
      </c>
      <c r="D128" s="356" t="n">
        <v>0</v>
      </c>
      <c r="E128" s="357" t="n">
        <v>0</v>
      </c>
      <c r="F128" s="358" t="n">
        <v>0</v>
      </c>
      <c r="G128" s="359" t="n">
        <v>0</v>
      </c>
      <c r="H128" s="360" t="n">
        <v>0</v>
      </c>
      <c r="I128" s="361" t="n">
        <v>105280</v>
      </c>
      <c r="J128" s="362" t="n">
        <v>142915</v>
      </c>
      <c r="K128" s="363"/>
      <c r="L128" s="364" t="n">
        <v>248195</v>
      </c>
      <c r="M128" s="162"/>
      <c r="N128" s="162"/>
      <c r="O128" s="162"/>
    </row>
    <row r="129" customFormat="false" ht="9" hidden="false" customHeight="true" outlineLevel="0" collapsed="false">
      <c r="A129" s="395"/>
      <c r="B129" s="354" t="n">
        <v>21</v>
      </c>
      <c r="C129" s="355" t="n">
        <v>0</v>
      </c>
      <c r="D129" s="356" t="n">
        <v>0</v>
      </c>
      <c r="E129" s="357" t="n">
        <v>0</v>
      </c>
      <c r="F129" s="358" t="n">
        <v>0</v>
      </c>
      <c r="G129" s="359" t="n">
        <v>0</v>
      </c>
      <c r="H129" s="360" t="n">
        <v>0</v>
      </c>
      <c r="I129" s="361" t="n">
        <v>0</v>
      </c>
      <c r="J129" s="362" t="n">
        <v>405613</v>
      </c>
      <c r="K129" s="363"/>
      <c r="L129" s="364" t="n">
        <v>405613</v>
      </c>
      <c r="M129" s="162"/>
      <c r="N129" s="162"/>
      <c r="O129" s="162"/>
    </row>
    <row r="130" customFormat="false" ht="9" hidden="false" customHeight="true" outlineLevel="0" collapsed="false">
      <c r="A130" s="395"/>
      <c r="B130" s="354" t="n">
        <v>22</v>
      </c>
      <c r="C130" s="355" t="n">
        <v>0</v>
      </c>
      <c r="D130" s="356" t="n">
        <v>0</v>
      </c>
      <c r="E130" s="357" t="n">
        <v>0</v>
      </c>
      <c r="F130" s="358" t="n">
        <v>0</v>
      </c>
      <c r="G130" s="359" t="n">
        <v>0</v>
      </c>
      <c r="H130" s="360" t="n">
        <v>0</v>
      </c>
      <c r="I130" s="361" t="n">
        <v>0</v>
      </c>
      <c r="J130" s="365" t="n">
        <v>281170</v>
      </c>
      <c r="K130" s="363"/>
      <c r="L130" s="366" t="n">
        <v>281170</v>
      </c>
      <c r="M130" s="162"/>
      <c r="N130" s="162"/>
      <c r="O130" s="162"/>
    </row>
    <row r="131" customFormat="false" ht="9" hidden="false" customHeight="true" outlineLevel="0" collapsed="false">
      <c r="A131" s="395"/>
      <c r="B131" s="354" t="n">
        <v>26</v>
      </c>
      <c r="C131" s="355"/>
      <c r="D131" s="356"/>
      <c r="E131" s="357"/>
      <c r="F131" s="358"/>
      <c r="G131" s="359"/>
      <c r="H131" s="360"/>
      <c r="I131" s="361"/>
      <c r="J131" s="365"/>
      <c r="K131" s="363"/>
      <c r="L131" s="366"/>
      <c r="M131" s="162"/>
      <c r="N131" s="162"/>
      <c r="O131" s="162"/>
    </row>
    <row r="132" customFormat="false" ht="9" hidden="false" customHeight="true" outlineLevel="0" collapsed="false">
      <c r="A132" s="395"/>
      <c r="B132" s="354" t="n">
        <v>27</v>
      </c>
      <c r="C132" s="355"/>
      <c r="D132" s="356"/>
      <c r="E132" s="357"/>
      <c r="F132" s="358"/>
      <c r="G132" s="359"/>
      <c r="H132" s="360"/>
      <c r="I132" s="361"/>
      <c r="J132" s="365"/>
      <c r="K132" s="363"/>
      <c r="L132" s="366"/>
      <c r="M132" s="162"/>
      <c r="N132" s="162"/>
      <c r="O132" s="162"/>
    </row>
    <row r="133" customFormat="false" ht="9" hidden="false" customHeight="true" outlineLevel="0" collapsed="false">
      <c r="A133" s="395"/>
      <c r="B133" s="354" t="n">
        <v>28</v>
      </c>
      <c r="C133" s="355"/>
      <c r="D133" s="356"/>
      <c r="E133" s="357"/>
      <c r="F133" s="358"/>
      <c r="G133" s="359"/>
      <c r="H133" s="360"/>
      <c r="I133" s="361"/>
      <c r="J133" s="365"/>
      <c r="K133" s="363"/>
      <c r="L133" s="366"/>
      <c r="M133" s="162"/>
      <c r="N133" s="162"/>
      <c r="O133" s="162"/>
    </row>
    <row r="134" customFormat="false" ht="9" hidden="false" customHeight="true" outlineLevel="0" collapsed="false">
      <c r="A134" s="395"/>
      <c r="B134" s="354" t="n">
        <v>29</v>
      </c>
      <c r="C134" s="355"/>
      <c r="D134" s="356"/>
      <c r="E134" s="357"/>
      <c r="F134" s="358"/>
      <c r="G134" s="359"/>
      <c r="H134" s="360"/>
      <c r="I134" s="361"/>
      <c r="J134" s="365"/>
      <c r="K134" s="363"/>
      <c r="L134" s="366"/>
      <c r="M134" s="162"/>
      <c r="N134" s="162"/>
      <c r="O134" s="162"/>
    </row>
    <row r="135" customFormat="false" ht="9" hidden="false" customHeight="true" outlineLevel="0" collapsed="false">
      <c r="A135" s="395"/>
      <c r="B135" s="354" t="n">
        <v>30</v>
      </c>
      <c r="C135" s="355"/>
      <c r="D135" s="356"/>
      <c r="E135" s="357"/>
      <c r="F135" s="358"/>
      <c r="G135" s="359"/>
      <c r="H135" s="360"/>
      <c r="I135" s="361"/>
      <c r="J135" s="365"/>
      <c r="K135" s="363"/>
      <c r="L135" s="366"/>
      <c r="M135" s="162"/>
      <c r="N135" s="162"/>
      <c r="O135" s="162"/>
    </row>
    <row r="136" customFormat="false" ht="9" hidden="false" customHeight="true" outlineLevel="0" collapsed="false">
      <c r="A136" s="395"/>
      <c r="B136" s="354" t="n">
        <v>3</v>
      </c>
      <c r="C136" s="355"/>
      <c r="D136" s="356"/>
      <c r="E136" s="357"/>
      <c r="F136" s="358"/>
      <c r="G136" s="359"/>
      <c r="H136" s="360"/>
      <c r="I136" s="361"/>
      <c r="J136" s="365"/>
      <c r="K136" s="363"/>
      <c r="L136" s="366"/>
      <c r="M136" s="162"/>
      <c r="N136" s="162"/>
      <c r="O136" s="162"/>
    </row>
    <row r="137" customFormat="false" ht="9" hidden="false" customHeight="true" outlineLevel="0" collapsed="false">
      <c r="A137" s="395"/>
      <c r="B137" s="354" t="n">
        <v>4</v>
      </c>
      <c r="C137" s="355"/>
      <c r="D137" s="356"/>
      <c r="E137" s="357"/>
      <c r="F137" s="358"/>
      <c r="G137" s="359"/>
      <c r="H137" s="360"/>
      <c r="I137" s="361"/>
      <c r="J137" s="365"/>
      <c r="K137" s="363"/>
      <c r="L137" s="366"/>
      <c r="M137" s="162"/>
      <c r="N137" s="162"/>
      <c r="O137" s="162"/>
    </row>
    <row r="138" customFormat="false" ht="9" hidden="false" customHeight="true" outlineLevel="0" collapsed="false">
      <c r="A138" s="395"/>
      <c r="B138" s="354" t="n">
        <v>5</v>
      </c>
      <c r="C138" s="355"/>
      <c r="D138" s="356"/>
      <c r="E138" s="357"/>
      <c r="F138" s="358"/>
      <c r="G138" s="359"/>
      <c r="H138" s="360"/>
      <c r="I138" s="361"/>
      <c r="J138" s="365"/>
      <c r="K138" s="363"/>
      <c r="L138" s="366"/>
      <c r="M138" s="162"/>
      <c r="N138" s="162"/>
      <c r="O138" s="162"/>
    </row>
    <row r="139" customFormat="false" ht="9" hidden="false" customHeight="true" outlineLevel="0" collapsed="false">
      <c r="A139" s="395"/>
      <c r="B139" s="354" t="n">
        <v>6</v>
      </c>
      <c r="C139" s="355"/>
      <c r="D139" s="356"/>
      <c r="E139" s="357"/>
      <c r="F139" s="358"/>
      <c r="G139" s="359"/>
      <c r="H139" s="360"/>
      <c r="I139" s="361"/>
      <c r="J139" s="365"/>
      <c r="K139" s="363"/>
      <c r="L139" s="366"/>
      <c r="M139" s="162"/>
      <c r="N139" s="162"/>
      <c r="O139" s="162"/>
    </row>
    <row r="140" customFormat="false" ht="9" hidden="false" customHeight="true" outlineLevel="0" collapsed="false">
      <c r="A140" s="395"/>
      <c r="B140" s="354" t="n">
        <v>7</v>
      </c>
      <c r="C140" s="355"/>
      <c r="D140" s="356"/>
      <c r="E140" s="357"/>
      <c r="F140" s="358"/>
      <c r="G140" s="359"/>
      <c r="H140" s="360"/>
      <c r="I140" s="361"/>
      <c r="J140" s="365"/>
      <c r="K140" s="363"/>
      <c r="L140" s="366"/>
      <c r="M140" s="162"/>
      <c r="N140" s="162"/>
      <c r="O140" s="162"/>
    </row>
    <row r="141" customFormat="false" ht="9" hidden="false" customHeight="true" outlineLevel="0" collapsed="false">
      <c r="A141" s="395"/>
      <c r="B141" s="354" t="n">
        <v>10</v>
      </c>
      <c r="C141" s="355"/>
      <c r="D141" s="356"/>
      <c r="E141" s="357"/>
      <c r="F141" s="358"/>
      <c r="G141" s="359"/>
      <c r="H141" s="360"/>
      <c r="I141" s="361"/>
      <c r="J141" s="365"/>
      <c r="K141" s="363"/>
      <c r="L141" s="366"/>
      <c r="M141" s="162"/>
      <c r="N141" s="162"/>
      <c r="O141" s="162"/>
    </row>
    <row r="142" customFormat="false" ht="9" hidden="false" customHeight="true" outlineLevel="0" collapsed="false">
      <c r="A142" s="395"/>
      <c r="B142" s="354" t="n">
        <v>11</v>
      </c>
      <c r="C142" s="355"/>
      <c r="D142" s="356"/>
      <c r="E142" s="357"/>
      <c r="F142" s="358"/>
      <c r="G142" s="359"/>
      <c r="H142" s="360"/>
      <c r="I142" s="361"/>
      <c r="J142" s="365"/>
      <c r="K142" s="363"/>
      <c r="L142" s="366"/>
      <c r="M142" s="162"/>
      <c r="N142" s="162"/>
      <c r="O142" s="162"/>
    </row>
    <row r="143" customFormat="false" ht="9" hidden="false" customHeight="true" outlineLevel="0" collapsed="false">
      <c r="A143" s="395"/>
      <c r="B143" s="354" t="n">
        <v>12</v>
      </c>
      <c r="C143" s="355"/>
      <c r="D143" s="356"/>
      <c r="E143" s="357"/>
      <c r="F143" s="358"/>
      <c r="G143" s="359"/>
      <c r="H143" s="360"/>
      <c r="I143" s="361"/>
      <c r="J143" s="365"/>
      <c r="K143" s="363"/>
      <c r="L143" s="366"/>
      <c r="M143" s="162"/>
      <c r="N143" s="162"/>
      <c r="O143" s="162"/>
    </row>
    <row r="144" customFormat="false" ht="9" hidden="false" customHeight="true" outlineLevel="0" collapsed="false">
      <c r="A144" s="395"/>
      <c r="B144" s="354" t="n">
        <v>13</v>
      </c>
      <c r="C144" s="355"/>
      <c r="D144" s="356"/>
      <c r="E144" s="357"/>
      <c r="F144" s="358"/>
      <c r="G144" s="359"/>
      <c r="H144" s="360"/>
      <c r="I144" s="361"/>
      <c r="J144" s="365"/>
      <c r="K144" s="363"/>
      <c r="L144" s="366"/>
      <c r="M144" s="162"/>
      <c r="N144" s="162"/>
      <c r="O144" s="162"/>
    </row>
    <row r="145" customFormat="false" ht="9" hidden="false" customHeight="true" outlineLevel="0" collapsed="false">
      <c r="A145" s="395"/>
      <c r="B145" s="354" t="n">
        <v>14</v>
      </c>
      <c r="C145" s="355"/>
      <c r="D145" s="356"/>
      <c r="E145" s="357"/>
      <c r="F145" s="358"/>
      <c r="G145" s="359"/>
      <c r="H145" s="360"/>
      <c r="I145" s="361"/>
      <c r="J145" s="365"/>
      <c r="K145" s="363"/>
      <c r="L145" s="366"/>
      <c r="M145" s="162"/>
      <c r="N145" s="162"/>
      <c r="O145" s="162"/>
    </row>
    <row r="146" customFormat="false" ht="9" hidden="false" customHeight="true" outlineLevel="0" collapsed="false">
      <c r="A146" s="395"/>
      <c r="B146" s="354"/>
      <c r="C146" s="355"/>
      <c r="D146" s="356"/>
      <c r="E146" s="357"/>
      <c r="F146" s="358"/>
      <c r="G146" s="359"/>
      <c r="H146" s="360"/>
      <c r="I146" s="361"/>
      <c r="J146" s="365"/>
      <c r="K146" s="363"/>
      <c r="L146" s="366"/>
      <c r="M146" s="162"/>
      <c r="N146" s="162"/>
      <c r="O146" s="162"/>
    </row>
    <row r="147" customFormat="false" ht="9" hidden="false" customHeight="true" outlineLevel="0" collapsed="false">
      <c r="A147" s="395"/>
      <c r="B147" s="354"/>
      <c r="C147" s="355"/>
      <c r="D147" s="356"/>
      <c r="E147" s="357"/>
      <c r="F147" s="358"/>
      <c r="G147" s="359"/>
      <c r="H147" s="360"/>
      <c r="I147" s="361"/>
      <c r="J147" s="365"/>
      <c r="K147" s="363"/>
      <c r="L147" s="366"/>
      <c r="M147" s="162"/>
      <c r="N147" s="162"/>
      <c r="O147" s="162"/>
    </row>
    <row r="148" customFormat="false" ht="9" hidden="false" customHeight="true" outlineLevel="0" collapsed="false">
      <c r="A148" s="395"/>
      <c r="B148" s="354"/>
      <c r="C148" s="392"/>
      <c r="D148" s="356"/>
      <c r="E148" s="357"/>
      <c r="F148" s="358"/>
      <c r="G148" s="359"/>
      <c r="H148" s="360"/>
      <c r="I148" s="361"/>
      <c r="J148" s="365"/>
      <c r="K148" s="363"/>
      <c r="L148" s="366"/>
      <c r="M148" s="162"/>
      <c r="N148" s="162"/>
      <c r="O148" s="162"/>
    </row>
    <row r="149" customFormat="false" ht="9" hidden="false" customHeight="true" outlineLevel="0" collapsed="false">
      <c r="A149" s="395"/>
      <c r="B149" s="367"/>
      <c r="C149" s="368"/>
      <c r="D149" s="369"/>
      <c r="E149" s="370"/>
      <c r="F149" s="371"/>
      <c r="G149" s="372"/>
      <c r="H149" s="373"/>
      <c r="I149" s="361"/>
      <c r="J149" s="374"/>
      <c r="K149" s="363"/>
      <c r="L149" s="375"/>
      <c r="M149" s="162"/>
      <c r="N149" s="162"/>
      <c r="O149" s="162"/>
    </row>
    <row r="150" customFormat="false" ht="10.5" hidden="false" customHeight="true" outlineLevel="0" collapsed="false">
      <c r="A150" s="395"/>
      <c r="B150" s="376" t="s">
        <v>25</v>
      </c>
      <c r="C150" s="377" t="n">
        <f aca="false">SUM(C126:C149)</f>
        <v>0</v>
      </c>
      <c r="D150" s="378" t="n">
        <f aca="false">SUM(D126:D149)</f>
        <v>0</v>
      </c>
      <c r="E150" s="379" t="n">
        <f aca="false">SUM(E126:E149)</f>
        <v>0</v>
      </c>
      <c r="F150" s="380" t="n">
        <f aca="false">SUM(F126:F149)</f>
        <v>0</v>
      </c>
      <c r="G150" s="381" t="n">
        <f aca="false">SUM(G126:G149)</f>
        <v>0</v>
      </c>
      <c r="H150" s="382" t="n">
        <f aca="false">SUM(H126:H149)</f>
        <v>0</v>
      </c>
      <c r="I150" s="383" t="n">
        <f aca="false">SUM(I126:I149)</f>
        <v>179660</v>
      </c>
      <c r="J150" s="384" t="n">
        <f aca="false">SUM(J126:J149)</f>
        <v>1828507</v>
      </c>
      <c r="K150" s="385" t="n">
        <f aca="false">MAX(K126:K149)</f>
        <v>0</v>
      </c>
      <c r="L150" s="386" t="n">
        <f aca="false">SUM(L126:L149)</f>
        <v>2008167</v>
      </c>
      <c r="M150" s="162"/>
      <c r="N150" s="162"/>
      <c r="O150" s="162"/>
    </row>
    <row r="151" customFormat="false" ht="10.5" hidden="false" customHeight="true" outlineLevel="0" collapsed="false">
      <c r="A151" s="395"/>
      <c r="B151" s="387" t="s">
        <v>25</v>
      </c>
      <c r="C151" s="388" t="n">
        <f aca="false">SUM(C150:F150)</f>
        <v>0</v>
      </c>
      <c r="D151" s="388"/>
      <c r="E151" s="388"/>
      <c r="F151" s="388"/>
      <c r="G151" s="388" t="n">
        <f aca="false">SUM(G150:I150)</f>
        <v>179660</v>
      </c>
      <c r="H151" s="388"/>
      <c r="I151" s="388"/>
      <c r="J151" s="389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326" t="s">
        <v>113</v>
      </c>
      <c r="D153" s="390" t="s">
        <v>105</v>
      </c>
      <c r="E153" s="390"/>
      <c r="F153" s="390"/>
      <c r="G153" s="328" t="s">
        <v>106</v>
      </c>
      <c r="H153" s="329" t="s">
        <v>107</v>
      </c>
      <c r="I153" s="329"/>
      <c r="J153" s="330"/>
      <c r="K153" s="331"/>
      <c r="L153" s="331"/>
      <c r="M153" s="205"/>
      <c r="N153" s="205"/>
      <c r="O153" s="162"/>
    </row>
    <row r="154" customFormat="false" ht="12" hidden="false" customHeight="true" outlineLevel="0" collapsed="false">
      <c r="A154" s="394" t="s">
        <v>40</v>
      </c>
      <c r="B154" s="214" t="s">
        <v>74</v>
      </c>
      <c r="C154" s="326"/>
      <c r="D154" s="334" t="s">
        <v>108</v>
      </c>
      <c r="E154" s="335" t="s">
        <v>109</v>
      </c>
      <c r="F154" s="336" t="s">
        <v>110</v>
      </c>
      <c r="G154" s="337" t="s">
        <v>106</v>
      </c>
      <c r="H154" s="338" t="s">
        <v>28</v>
      </c>
      <c r="I154" s="339" t="s">
        <v>111</v>
      </c>
      <c r="J154" s="340" t="s">
        <v>112</v>
      </c>
      <c r="K154" s="341" t="s">
        <v>83</v>
      </c>
      <c r="L154" s="342" t="s">
        <v>84</v>
      </c>
      <c r="M154" s="162"/>
      <c r="N154" s="162"/>
      <c r="O154" s="162"/>
    </row>
    <row r="155" customFormat="false" ht="9" hidden="false" customHeight="true" outlineLevel="0" collapsed="false">
      <c r="A155" s="394"/>
      <c r="B155" s="343" t="n">
        <v>16</v>
      </c>
      <c r="C155" s="344" t="n">
        <v>0</v>
      </c>
      <c r="D155" s="345" t="n">
        <v>0</v>
      </c>
      <c r="E155" s="346" t="n">
        <v>0</v>
      </c>
      <c r="F155" s="347" t="n">
        <v>0</v>
      </c>
      <c r="G155" s="348" t="n">
        <v>0</v>
      </c>
      <c r="H155" s="349" t="n">
        <v>0</v>
      </c>
      <c r="I155" s="350" t="n">
        <v>0</v>
      </c>
      <c r="J155" s="351" t="n">
        <v>856544</v>
      </c>
      <c r="K155" s="352"/>
      <c r="L155" s="353" t="n">
        <v>856544</v>
      </c>
      <c r="M155" s="162"/>
      <c r="N155" s="162"/>
      <c r="O155" s="162"/>
    </row>
    <row r="156" customFormat="false" ht="9" hidden="false" customHeight="true" outlineLevel="0" collapsed="false">
      <c r="A156" s="394"/>
      <c r="B156" s="354" t="n">
        <v>19</v>
      </c>
      <c r="C156" s="355" t="n">
        <v>0</v>
      </c>
      <c r="D156" s="356" t="n">
        <v>0</v>
      </c>
      <c r="E156" s="357" t="n">
        <v>0</v>
      </c>
      <c r="F156" s="358" t="n">
        <v>0</v>
      </c>
      <c r="G156" s="359" t="n">
        <v>0</v>
      </c>
      <c r="H156" s="360" t="n">
        <v>0</v>
      </c>
      <c r="I156" s="361" t="n">
        <v>0</v>
      </c>
      <c r="J156" s="362" t="n">
        <v>2867268</v>
      </c>
      <c r="K156" s="363"/>
      <c r="L156" s="364" t="n">
        <v>2867268</v>
      </c>
      <c r="M156" s="162"/>
      <c r="N156" s="162"/>
      <c r="O156" s="162"/>
    </row>
    <row r="157" customFormat="false" ht="9" hidden="false" customHeight="true" outlineLevel="0" collapsed="false">
      <c r="A157" s="394"/>
      <c r="B157" s="354" t="n">
        <v>20</v>
      </c>
      <c r="C157" s="355" t="n">
        <v>0</v>
      </c>
      <c r="D157" s="356" t="n">
        <v>0</v>
      </c>
      <c r="E157" s="357" t="n">
        <v>0</v>
      </c>
      <c r="F157" s="358" t="n">
        <v>0</v>
      </c>
      <c r="G157" s="359" t="n">
        <v>0</v>
      </c>
      <c r="H157" s="360" t="n">
        <v>0</v>
      </c>
      <c r="I157" s="361" t="n">
        <v>0</v>
      </c>
      <c r="J157" s="362" t="n">
        <v>354960</v>
      </c>
      <c r="K157" s="363"/>
      <c r="L157" s="364" t="n">
        <v>354960</v>
      </c>
      <c r="M157" s="162"/>
      <c r="N157" s="162"/>
      <c r="O157" s="162"/>
    </row>
    <row r="158" customFormat="false" ht="9" hidden="false" customHeight="true" outlineLevel="0" collapsed="false">
      <c r="A158" s="394"/>
      <c r="B158" s="354" t="n">
        <v>21</v>
      </c>
      <c r="C158" s="355" t="n">
        <v>0</v>
      </c>
      <c r="D158" s="356" t="n">
        <v>0</v>
      </c>
      <c r="E158" s="357" t="n">
        <v>0</v>
      </c>
      <c r="F158" s="358" t="n">
        <v>0</v>
      </c>
      <c r="G158" s="359" t="n">
        <v>0</v>
      </c>
      <c r="H158" s="360" t="n">
        <v>0</v>
      </c>
      <c r="I158" s="361" t="n">
        <v>0</v>
      </c>
      <c r="J158" s="362" t="n">
        <v>402129</v>
      </c>
      <c r="K158" s="363"/>
      <c r="L158" s="364" t="n">
        <v>402129</v>
      </c>
      <c r="M158" s="162"/>
      <c r="N158" s="162"/>
      <c r="O158" s="162"/>
    </row>
    <row r="159" customFormat="false" ht="9" hidden="false" customHeight="true" outlineLevel="0" collapsed="false">
      <c r="A159" s="394"/>
      <c r="B159" s="354" t="n">
        <v>22</v>
      </c>
      <c r="C159" s="355" t="n">
        <v>0</v>
      </c>
      <c r="D159" s="356" t="n">
        <v>0</v>
      </c>
      <c r="E159" s="357" t="n">
        <v>0</v>
      </c>
      <c r="F159" s="358" t="n">
        <v>0</v>
      </c>
      <c r="G159" s="359" t="n">
        <v>0</v>
      </c>
      <c r="H159" s="360" t="n">
        <v>0</v>
      </c>
      <c r="I159" s="361" t="n">
        <v>0</v>
      </c>
      <c r="J159" s="365" t="n">
        <v>1974219</v>
      </c>
      <c r="K159" s="363"/>
      <c r="L159" s="366" t="n">
        <v>1974219</v>
      </c>
      <c r="M159" s="162"/>
      <c r="N159" s="162"/>
      <c r="O159" s="162"/>
    </row>
    <row r="160" customFormat="false" ht="9" hidden="false" customHeight="true" outlineLevel="0" collapsed="false">
      <c r="A160" s="394"/>
      <c r="B160" s="354" t="n">
        <v>26</v>
      </c>
      <c r="C160" s="355"/>
      <c r="D160" s="356" t="n">
        <v>0</v>
      </c>
      <c r="E160" s="357"/>
      <c r="F160" s="358"/>
      <c r="G160" s="359"/>
      <c r="H160" s="360"/>
      <c r="I160" s="361"/>
      <c r="J160" s="365"/>
      <c r="K160" s="363"/>
      <c r="L160" s="366"/>
      <c r="M160" s="162"/>
      <c r="N160" s="162"/>
      <c r="O160" s="162"/>
    </row>
    <row r="161" customFormat="false" ht="9" hidden="false" customHeight="true" outlineLevel="0" collapsed="false">
      <c r="A161" s="394"/>
      <c r="B161" s="354" t="n">
        <v>27</v>
      </c>
      <c r="C161" s="355"/>
      <c r="D161" s="356" t="n">
        <v>0</v>
      </c>
      <c r="E161" s="357"/>
      <c r="F161" s="358"/>
      <c r="G161" s="359"/>
      <c r="H161" s="360"/>
      <c r="I161" s="361"/>
      <c r="J161" s="365"/>
      <c r="K161" s="363"/>
      <c r="L161" s="366"/>
      <c r="M161" s="162"/>
      <c r="N161" s="162"/>
      <c r="O161" s="162"/>
    </row>
    <row r="162" customFormat="false" ht="9" hidden="false" customHeight="true" outlineLevel="0" collapsed="false">
      <c r="A162" s="394"/>
      <c r="B162" s="354" t="n">
        <v>28</v>
      </c>
      <c r="C162" s="355"/>
      <c r="D162" s="356" t="n">
        <v>0</v>
      </c>
      <c r="E162" s="357"/>
      <c r="F162" s="358"/>
      <c r="G162" s="359"/>
      <c r="H162" s="360"/>
      <c r="I162" s="361"/>
      <c r="J162" s="365"/>
      <c r="K162" s="363"/>
      <c r="L162" s="366"/>
      <c r="M162" s="162"/>
      <c r="N162" s="162"/>
      <c r="O162" s="162"/>
    </row>
    <row r="163" customFormat="false" ht="9" hidden="false" customHeight="true" outlineLevel="0" collapsed="false">
      <c r="A163" s="394"/>
      <c r="B163" s="354" t="n">
        <v>29</v>
      </c>
      <c r="C163" s="355"/>
      <c r="D163" s="356" t="n">
        <v>0</v>
      </c>
      <c r="E163" s="357"/>
      <c r="F163" s="358"/>
      <c r="G163" s="359"/>
      <c r="H163" s="360"/>
      <c r="I163" s="361"/>
      <c r="J163" s="365"/>
      <c r="K163" s="363"/>
      <c r="L163" s="366"/>
      <c r="M163" s="162"/>
      <c r="N163" s="162"/>
      <c r="O163" s="162"/>
    </row>
    <row r="164" customFormat="false" ht="9" hidden="false" customHeight="true" outlineLevel="0" collapsed="false">
      <c r="A164" s="394"/>
      <c r="B164" s="354" t="n">
        <v>30</v>
      </c>
      <c r="C164" s="355"/>
      <c r="D164" s="356" t="n">
        <v>0</v>
      </c>
      <c r="E164" s="357"/>
      <c r="F164" s="358"/>
      <c r="G164" s="359"/>
      <c r="H164" s="360"/>
      <c r="I164" s="361"/>
      <c r="J164" s="365"/>
      <c r="K164" s="363"/>
      <c r="L164" s="366"/>
      <c r="M164" s="162"/>
      <c r="N164" s="162"/>
      <c r="O164" s="162"/>
    </row>
    <row r="165" customFormat="false" ht="9" hidden="false" customHeight="true" outlineLevel="0" collapsed="false">
      <c r="A165" s="394"/>
      <c r="B165" s="354" t="n">
        <v>3</v>
      </c>
      <c r="C165" s="355"/>
      <c r="D165" s="356" t="n">
        <v>0</v>
      </c>
      <c r="E165" s="357"/>
      <c r="F165" s="358"/>
      <c r="G165" s="359"/>
      <c r="H165" s="360"/>
      <c r="I165" s="361"/>
      <c r="J165" s="365"/>
      <c r="K165" s="363"/>
      <c r="L165" s="366"/>
      <c r="M165" s="162"/>
      <c r="N165" s="162"/>
      <c r="O165" s="162"/>
    </row>
    <row r="166" customFormat="false" ht="9" hidden="false" customHeight="true" outlineLevel="0" collapsed="false">
      <c r="A166" s="394"/>
      <c r="B166" s="354" t="n">
        <v>4</v>
      </c>
      <c r="C166" s="355"/>
      <c r="D166" s="356" t="n">
        <v>0</v>
      </c>
      <c r="E166" s="357"/>
      <c r="F166" s="358"/>
      <c r="G166" s="359"/>
      <c r="H166" s="360"/>
      <c r="I166" s="361"/>
      <c r="J166" s="365"/>
      <c r="K166" s="363"/>
      <c r="L166" s="366"/>
      <c r="M166" s="162"/>
      <c r="N166" s="162"/>
      <c r="O166" s="162"/>
    </row>
    <row r="167" customFormat="false" ht="9" hidden="false" customHeight="true" outlineLevel="0" collapsed="false">
      <c r="A167" s="394"/>
      <c r="B167" s="354" t="n">
        <v>5</v>
      </c>
      <c r="C167" s="355"/>
      <c r="D167" s="356" t="n">
        <v>0</v>
      </c>
      <c r="E167" s="357"/>
      <c r="F167" s="358"/>
      <c r="G167" s="359"/>
      <c r="H167" s="360"/>
      <c r="I167" s="361"/>
      <c r="J167" s="365"/>
      <c r="K167" s="363"/>
      <c r="L167" s="366"/>
      <c r="M167" s="162"/>
      <c r="N167" s="162"/>
      <c r="O167" s="162"/>
    </row>
    <row r="168" customFormat="false" ht="9" hidden="false" customHeight="true" outlineLevel="0" collapsed="false">
      <c r="A168" s="394"/>
      <c r="B168" s="354" t="n">
        <v>6</v>
      </c>
      <c r="C168" s="355"/>
      <c r="D168" s="356" t="n">
        <v>0</v>
      </c>
      <c r="E168" s="357"/>
      <c r="F168" s="358"/>
      <c r="G168" s="359"/>
      <c r="H168" s="360"/>
      <c r="I168" s="361"/>
      <c r="J168" s="365"/>
      <c r="K168" s="363"/>
      <c r="L168" s="366"/>
      <c r="M168" s="162"/>
      <c r="N168" s="162"/>
      <c r="O168" s="162"/>
    </row>
    <row r="169" customFormat="false" ht="9" hidden="false" customHeight="true" outlineLevel="0" collapsed="false">
      <c r="A169" s="394"/>
      <c r="B169" s="354" t="n">
        <v>7</v>
      </c>
      <c r="C169" s="355"/>
      <c r="D169" s="356" t="n">
        <v>0</v>
      </c>
      <c r="E169" s="357"/>
      <c r="F169" s="358"/>
      <c r="G169" s="359"/>
      <c r="H169" s="360"/>
      <c r="I169" s="361"/>
      <c r="J169" s="365"/>
      <c r="K169" s="363"/>
      <c r="L169" s="366"/>
      <c r="M169" s="162"/>
      <c r="N169" s="162"/>
      <c r="O169" s="162"/>
    </row>
    <row r="170" customFormat="false" ht="9" hidden="false" customHeight="true" outlineLevel="0" collapsed="false">
      <c r="A170" s="394"/>
      <c r="B170" s="354" t="n">
        <v>10</v>
      </c>
      <c r="C170" s="355"/>
      <c r="D170" s="356" t="n">
        <v>0</v>
      </c>
      <c r="E170" s="357"/>
      <c r="F170" s="358"/>
      <c r="G170" s="359"/>
      <c r="H170" s="360"/>
      <c r="I170" s="361"/>
      <c r="J170" s="365"/>
      <c r="K170" s="363"/>
      <c r="L170" s="366"/>
      <c r="M170" s="162"/>
      <c r="N170" s="162"/>
      <c r="O170" s="162"/>
    </row>
    <row r="171" customFormat="false" ht="9" hidden="false" customHeight="true" outlineLevel="0" collapsed="false">
      <c r="A171" s="394"/>
      <c r="B171" s="354" t="n">
        <v>11</v>
      </c>
      <c r="C171" s="355"/>
      <c r="D171" s="356" t="n">
        <v>0</v>
      </c>
      <c r="E171" s="357"/>
      <c r="F171" s="358"/>
      <c r="G171" s="359"/>
      <c r="H171" s="360"/>
      <c r="I171" s="361"/>
      <c r="J171" s="365"/>
      <c r="K171" s="363"/>
      <c r="L171" s="366"/>
      <c r="M171" s="162"/>
      <c r="N171" s="162"/>
      <c r="O171" s="162"/>
    </row>
    <row r="172" customFormat="false" ht="9" hidden="false" customHeight="true" outlineLevel="0" collapsed="false">
      <c r="A172" s="394"/>
      <c r="B172" s="354" t="n">
        <v>12</v>
      </c>
      <c r="C172" s="355"/>
      <c r="D172" s="356" t="n">
        <v>0</v>
      </c>
      <c r="E172" s="357"/>
      <c r="F172" s="358"/>
      <c r="G172" s="359"/>
      <c r="H172" s="360"/>
      <c r="I172" s="361"/>
      <c r="J172" s="365"/>
      <c r="K172" s="363"/>
      <c r="L172" s="366"/>
      <c r="M172" s="162"/>
      <c r="N172" s="162"/>
      <c r="O172" s="162"/>
    </row>
    <row r="173" customFormat="false" ht="9" hidden="false" customHeight="true" outlineLevel="0" collapsed="false">
      <c r="A173" s="394"/>
      <c r="B173" s="354" t="n">
        <v>13</v>
      </c>
      <c r="C173" s="355"/>
      <c r="D173" s="356" t="n">
        <v>0</v>
      </c>
      <c r="E173" s="357"/>
      <c r="F173" s="358"/>
      <c r="G173" s="359"/>
      <c r="H173" s="360"/>
      <c r="I173" s="361"/>
      <c r="J173" s="365"/>
      <c r="K173" s="363"/>
      <c r="L173" s="366"/>
      <c r="M173" s="162"/>
      <c r="N173" s="162"/>
      <c r="O173" s="162"/>
    </row>
    <row r="174" customFormat="false" ht="9" hidden="false" customHeight="true" outlineLevel="0" collapsed="false">
      <c r="A174" s="394"/>
      <c r="B174" s="354" t="n">
        <v>14</v>
      </c>
      <c r="C174" s="355"/>
      <c r="D174" s="356" t="n">
        <v>0</v>
      </c>
      <c r="E174" s="357"/>
      <c r="F174" s="358"/>
      <c r="G174" s="359"/>
      <c r="H174" s="360"/>
      <c r="I174" s="361"/>
      <c r="J174" s="365"/>
      <c r="K174" s="363"/>
      <c r="L174" s="366"/>
      <c r="M174" s="162"/>
      <c r="N174" s="162"/>
      <c r="O174" s="162"/>
    </row>
    <row r="175" customFormat="false" ht="9" hidden="false" customHeight="true" outlineLevel="0" collapsed="false">
      <c r="A175" s="394"/>
      <c r="B175" s="354"/>
      <c r="C175" s="355"/>
      <c r="D175" s="356"/>
      <c r="E175" s="357"/>
      <c r="F175" s="358"/>
      <c r="G175" s="359"/>
      <c r="H175" s="360"/>
      <c r="I175" s="361"/>
      <c r="J175" s="365"/>
      <c r="K175" s="363"/>
      <c r="L175" s="366"/>
      <c r="M175" s="162"/>
      <c r="N175" s="162"/>
      <c r="O175" s="162"/>
    </row>
    <row r="176" customFormat="false" ht="9" hidden="false" customHeight="true" outlineLevel="0" collapsed="false">
      <c r="A176" s="394"/>
      <c r="B176" s="354"/>
      <c r="C176" s="355"/>
      <c r="D176" s="356"/>
      <c r="E176" s="357"/>
      <c r="F176" s="358"/>
      <c r="G176" s="359"/>
      <c r="H176" s="360"/>
      <c r="I176" s="361"/>
      <c r="J176" s="365"/>
      <c r="K176" s="363"/>
      <c r="L176" s="366"/>
      <c r="M176" s="162"/>
      <c r="N176" s="162"/>
      <c r="O176" s="162"/>
    </row>
    <row r="177" customFormat="false" ht="9" hidden="false" customHeight="true" outlineLevel="0" collapsed="false">
      <c r="A177" s="394"/>
      <c r="B177" s="354"/>
      <c r="C177" s="392"/>
      <c r="D177" s="356"/>
      <c r="E177" s="357"/>
      <c r="F177" s="358"/>
      <c r="G177" s="359"/>
      <c r="H177" s="360"/>
      <c r="I177" s="361"/>
      <c r="J177" s="365"/>
      <c r="K177" s="363"/>
      <c r="L177" s="366"/>
      <c r="M177" s="162"/>
      <c r="N177" s="162"/>
      <c r="O177" s="162"/>
    </row>
    <row r="178" customFormat="false" ht="9" hidden="false" customHeight="true" outlineLevel="0" collapsed="false">
      <c r="A178" s="394"/>
      <c r="B178" s="367"/>
      <c r="C178" s="368"/>
      <c r="D178" s="369"/>
      <c r="E178" s="370"/>
      <c r="F178" s="371"/>
      <c r="G178" s="372"/>
      <c r="H178" s="373"/>
      <c r="I178" s="361"/>
      <c r="J178" s="374"/>
      <c r="K178" s="363"/>
      <c r="L178" s="375"/>
      <c r="M178" s="162"/>
      <c r="N178" s="162"/>
      <c r="O178" s="162"/>
    </row>
    <row r="179" customFormat="false" ht="10.5" hidden="false" customHeight="true" outlineLevel="0" collapsed="false">
      <c r="A179" s="394"/>
      <c r="B179" s="376" t="s">
        <v>25</v>
      </c>
      <c r="C179" s="377" t="n">
        <f aca="false">SUM(C155:C178)</f>
        <v>0</v>
      </c>
      <c r="D179" s="378" t="n">
        <f aca="false">SUM(D155:D178)</f>
        <v>0</v>
      </c>
      <c r="E179" s="379" t="n">
        <f aca="false">SUM(E155:E178)</f>
        <v>0</v>
      </c>
      <c r="F179" s="380" t="n">
        <f aca="false">SUM(F155:F178)</f>
        <v>0</v>
      </c>
      <c r="G179" s="381" t="n">
        <f aca="false">SUM(G155:G178)</f>
        <v>0</v>
      </c>
      <c r="H179" s="382" t="n">
        <f aca="false">SUM(H155:H178)</f>
        <v>0</v>
      </c>
      <c r="I179" s="383" t="n">
        <f aca="false">SUM(I155:I178)</f>
        <v>0</v>
      </c>
      <c r="J179" s="384" t="n">
        <f aca="false">SUM(J155:J178)</f>
        <v>6455120</v>
      </c>
      <c r="K179" s="385" t="n">
        <f aca="false">MAX(K155:K178)</f>
        <v>0</v>
      </c>
      <c r="L179" s="386" t="n">
        <f aca="false">SUM(L155:L178)</f>
        <v>6455120</v>
      </c>
      <c r="M179" s="162"/>
      <c r="N179" s="162"/>
      <c r="O179" s="162"/>
    </row>
    <row r="180" customFormat="false" ht="10.5" hidden="false" customHeight="true" outlineLevel="0" collapsed="false">
      <c r="A180" s="394"/>
      <c r="B180" s="387" t="s">
        <v>25</v>
      </c>
      <c r="C180" s="388" t="n">
        <f aca="false">SUM(C179:F179)</f>
        <v>0</v>
      </c>
      <c r="D180" s="388"/>
      <c r="E180" s="388"/>
      <c r="F180" s="388"/>
      <c r="G180" s="388" t="n">
        <f aca="false">SUM(G179:I179)</f>
        <v>0</v>
      </c>
      <c r="H180" s="388"/>
      <c r="I180" s="388"/>
      <c r="J180" s="389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26T08:31:13Z</dcterms:modified>
  <cp:revision>0</cp:revision>
  <dc:subject/>
  <dc:title/>
</cp:coreProperties>
</file>