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126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4942463</c:v>
                </c:pt>
                <c:pt idx="3">
                  <c:v>4942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627787.193</c:v>
                </c:pt>
                <c:pt idx="4">
                  <c:v>4627787.193</c:v>
                </c:pt>
                <c:pt idx="5">
                  <c:v>4627787.193</c:v>
                </c:pt>
                <c:pt idx="6">
                  <c:v>4627787.193</c:v>
                </c:pt>
                <c:pt idx="7">
                  <c:v>4627787.193</c:v>
                </c:pt>
                <c:pt idx="8">
                  <c:v>4627787.193</c:v>
                </c:pt>
                <c:pt idx="9">
                  <c:v>4627787.193</c:v>
                </c:pt>
                <c:pt idx="10">
                  <c:v>4627787.193</c:v>
                </c:pt>
                <c:pt idx="11">
                  <c:v>4627787.193</c:v>
                </c:pt>
                <c:pt idx="12">
                  <c:v>4627787.193</c:v>
                </c:pt>
                <c:pt idx="13">
                  <c:v>4627787.193</c:v>
                </c:pt>
                <c:pt idx="14">
                  <c:v>4627787.193</c:v>
                </c:pt>
                <c:pt idx="15">
                  <c:v>4627787.193</c:v>
                </c:pt>
                <c:pt idx="16">
                  <c:v>4627787.193</c:v>
                </c:pt>
                <c:pt idx="17">
                  <c:v>4627787.193</c:v>
                </c:pt>
                <c:pt idx="18">
                  <c:v>4627787.193</c:v>
                </c:pt>
                <c:pt idx="19">
                  <c:v>4627787.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4442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06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486"/>
        <c:axId val="48390422"/>
      </c:lineChart>
      <c:catAx>
        <c:axId val="4202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0422"/>
        <c:crossesAt val="0"/>
        <c:auto val="1"/>
        <c:lblAlgn val="ctr"/>
        <c:lblOffset val="100"/>
        <c:noMultiLvlLbl val="0"/>
      </c:catAx>
      <c:valAx>
        <c:axId val="4839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4790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464802</c:v>
                </c:pt>
                <c:pt idx="3">
                  <c:v>3472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376083.536</c:v>
                </c:pt>
                <c:pt idx="4">
                  <c:v>2376083.536</c:v>
                </c:pt>
                <c:pt idx="5">
                  <c:v>2376083.536</c:v>
                </c:pt>
                <c:pt idx="6">
                  <c:v>2376083.536</c:v>
                </c:pt>
                <c:pt idx="7">
                  <c:v>2376083.536</c:v>
                </c:pt>
                <c:pt idx="8">
                  <c:v>2376083.536</c:v>
                </c:pt>
                <c:pt idx="9">
                  <c:v>2376083.536</c:v>
                </c:pt>
                <c:pt idx="10">
                  <c:v>2376083.536</c:v>
                </c:pt>
                <c:pt idx="11">
                  <c:v>2376083.536</c:v>
                </c:pt>
                <c:pt idx="12">
                  <c:v>2376083.536</c:v>
                </c:pt>
                <c:pt idx="13">
                  <c:v>2376083.536</c:v>
                </c:pt>
                <c:pt idx="14">
                  <c:v>2376083.536</c:v>
                </c:pt>
                <c:pt idx="15">
                  <c:v>2376083.536</c:v>
                </c:pt>
                <c:pt idx="16">
                  <c:v>2376083.536</c:v>
                </c:pt>
                <c:pt idx="17">
                  <c:v>2376083.536</c:v>
                </c:pt>
                <c:pt idx="18">
                  <c:v>2376083.536</c:v>
                </c:pt>
                <c:pt idx="19">
                  <c:v>2376083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788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3777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7401"/>
        <c:axId val="76578194"/>
      </c:lineChart>
      <c:catAx>
        <c:axId val="47747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8194"/>
        <c:crossesAt val="0"/>
        <c:auto val="1"/>
        <c:lblAlgn val="ctr"/>
        <c:lblOffset val="100"/>
        <c:noMultiLvlLbl val="0"/>
      </c:catAx>
      <c:valAx>
        <c:axId val="7657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7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32500</c:v>
                </c:pt>
                <c:pt idx="1">
                  <c:v>1665000</c:v>
                </c:pt>
                <c:pt idx="2">
                  <c:v>2497500</c:v>
                </c:pt>
                <c:pt idx="3">
                  <c:v>3330000</c:v>
                </c:pt>
                <c:pt idx="4">
                  <c:v>4162500</c:v>
                </c:pt>
                <c:pt idx="5">
                  <c:v>4995000</c:v>
                </c:pt>
                <c:pt idx="6">
                  <c:v>5827500</c:v>
                </c:pt>
                <c:pt idx="7">
                  <c:v>6660000</c:v>
                </c:pt>
                <c:pt idx="8">
                  <c:v>7492500</c:v>
                </c:pt>
                <c:pt idx="9">
                  <c:v>8325000</c:v>
                </c:pt>
                <c:pt idx="10">
                  <c:v>9157500</c:v>
                </c:pt>
                <c:pt idx="11">
                  <c:v>9990000</c:v>
                </c:pt>
                <c:pt idx="12">
                  <c:v>10822500</c:v>
                </c:pt>
                <c:pt idx="13">
                  <c:v>11655000</c:v>
                </c:pt>
                <c:pt idx="14">
                  <c:v>12487500</c:v>
                </c:pt>
                <c:pt idx="15">
                  <c:v>13320000</c:v>
                </c:pt>
                <c:pt idx="16">
                  <c:v>14152500</c:v>
                </c:pt>
                <c:pt idx="17">
                  <c:v>14985000</c:v>
                </c:pt>
                <c:pt idx="18">
                  <c:v>15817500</c:v>
                </c:pt>
                <c:pt idx="19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5567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282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3090020.775</c:v>
                </c:pt>
                <c:pt idx="4">
                  <c:v>3090020.775</c:v>
                </c:pt>
                <c:pt idx="5">
                  <c:v>3090020.775</c:v>
                </c:pt>
                <c:pt idx="6">
                  <c:v>3090020.775</c:v>
                </c:pt>
                <c:pt idx="7">
                  <c:v>3090020.775</c:v>
                </c:pt>
                <c:pt idx="8">
                  <c:v>3090020.775</c:v>
                </c:pt>
                <c:pt idx="9">
                  <c:v>3090020.775</c:v>
                </c:pt>
                <c:pt idx="10">
                  <c:v>3090020.775</c:v>
                </c:pt>
                <c:pt idx="11">
                  <c:v>3090020.775</c:v>
                </c:pt>
                <c:pt idx="12">
                  <c:v>3090020.775</c:v>
                </c:pt>
                <c:pt idx="13">
                  <c:v>3090020.775</c:v>
                </c:pt>
                <c:pt idx="14">
                  <c:v>3090020.775</c:v>
                </c:pt>
                <c:pt idx="15">
                  <c:v>3090020.775</c:v>
                </c:pt>
                <c:pt idx="16">
                  <c:v>3090020.775</c:v>
                </c:pt>
                <c:pt idx="17">
                  <c:v>3090020.775</c:v>
                </c:pt>
                <c:pt idx="18">
                  <c:v>3090020.775</c:v>
                </c:pt>
                <c:pt idx="19">
                  <c:v>3090020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6437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5077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1933"/>
        <c:axId val="63567333"/>
      </c:lineChart>
      <c:catAx>
        <c:axId val="70941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7333"/>
        <c:crossesAt val="0"/>
        <c:auto val="1"/>
        <c:lblAlgn val="ctr"/>
        <c:lblOffset val="100"/>
        <c:noMultiLvlLbl val="0"/>
      </c:catAx>
      <c:valAx>
        <c:axId val="6356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16353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6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8111334.016</c:v>
                </c:pt>
                <c:pt idx="4">
                  <c:v>8111334.016</c:v>
                </c:pt>
                <c:pt idx="5">
                  <c:v>8111334.016</c:v>
                </c:pt>
                <c:pt idx="6">
                  <c:v>8111334.016</c:v>
                </c:pt>
                <c:pt idx="7">
                  <c:v>8111334.016</c:v>
                </c:pt>
                <c:pt idx="8">
                  <c:v>8111334.016</c:v>
                </c:pt>
                <c:pt idx="9">
                  <c:v>8111334.016</c:v>
                </c:pt>
                <c:pt idx="10">
                  <c:v>8111334.016</c:v>
                </c:pt>
                <c:pt idx="11">
                  <c:v>8111334.016</c:v>
                </c:pt>
                <c:pt idx="12">
                  <c:v>8111334.016</c:v>
                </c:pt>
                <c:pt idx="13">
                  <c:v>8111334.016</c:v>
                </c:pt>
                <c:pt idx="14">
                  <c:v>8111334.016</c:v>
                </c:pt>
                <c:pt idx="15">
                  <c:v>8111334.016</c:v>
                </c:pt>
                <c:pt idx="16">
                  <c:v>8111334.016</c:v>
                </c:pt>
                <c:pt idx="17">
                  <c:v>8111334.016</c:v>
                </c:pt>
                <c:pt idx="18">
                  <c:v>8111334.016</c:v>
                </c:pt>
                <c:pt idx="19">
                  <c:v>8111334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50998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16184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4715"/>
        <c:axId val="66542114"/>
      </c:lineChart>
      <c:catAx>
        <c:axId val="54774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2114"/>
        <c:crossesAt val="0"/>
        <c:auto val="1"/>
        <c:lblAlgn val="ctr"/>
        <c:lblOffset val="100"/>
        <c:noMultiLvlLbl val="0"/>
      </c:catAx>
      <c:valAx>
        <c:axId val="6654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4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32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655406.464</c:v>
                </c:pt>
                <c:pt idx="4">
                  <c:v>655406.464</c:v>
                </c:pt>
                <c:pt idx="5">
                  <c:v>655406.464</c:v>
                </c:pt>
                <c:pt idx="6">
                  <c:v>655406.464</c:v>
                </c:pt>
                <c:pt idx="7">
                  <c:v>655406.464</c:v>
                </c:pt>
                <c:pt idx="8">
                  <c:v>655406.464</c:v>
                </c:pt>
                <c:pt idx="9">
                  <c:v>655406.464</c:v>
                </c:pt>
                <c:pt idx="10">
                  <c:v>655406.464</c:v>
                </c:pt>
                <c:pt idx="11">
                  <c:v>655406.464</c:v>
                </c:pt>
                <c:pt idx="12">
                  <c:v>655406.464</c:v>
                </c:pt>
                <c:pt idx="13">
                  <c:v>655406.464</c:v>
                </c:pt>
                <c:pt idx="14">
                  <c:v>655406.464</c:v>
                </c:pt>
                <c:pt idx="15">
                  <c:v>655406.464</c:v>
                </c:pt>
                <c:pt idx="16">
                  <c:v>655406.464</c:v>
                </c:pt>
                <c:pt idx="17">
                  <c:v>655406.464</c:v>
                </c:pt>
                <c:pt idx="18">
                  <c:v>655406.464</c:v>
                </c:pt>
                <c:pt idx="19">
                  <c:v>655406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919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14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837"/>
        <c:axId val="49045885"/>
      </c:lineChart>
      <c:catAx>
        <c:axId val="24146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5885"/>
        <c:crossesAt val="0"/>
        <c:auto val="1"/>
        <c:lblAlgn val="ctr"/>
        <c:lblOffset val="100"/>
        <c:noMultiLvlLbl val="0"/>
      </c:catAx>
      <c:valAx>
        <c:axId val="4904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6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8180273264903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078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023070.912</c:v>
                </c:pt>
                <c:pt idx="4">
                  <c:v>2023070.912</c:v>
                </c:pt>
                <c:pt idx="5">
                  <c:v>2023070.912</c:v>
                </c:pt>
                <c:pt idx="6">
                  <c:v>2023070.912</c:v>
                </c:pt>
                <c:pt idx="7">
                  <c:v>2023070.912</c:v>
                </c:pt>
                <c:pt idx="8">
                  <c:v>2023070.912</c:v>
                </c:pt>
                <c:pt idx="9">
                  <c:v>2023070.912</c:v>
                </c:pt>
                <c:pt idx="10">
                  <c:v>2023070.912</c:v>
                </c:pt>
                <c:pt idx="11">
                  <c:v>2023070.912</c:v>
                </c:pt>
                <c:pt idx="12">
                  <c:v>2023070.912</c:v>
                </c:pt>
                <c:pt idx="13">
                  <c:v>2023070.912</c:v>
                </c:pt>
                <c:pt idx="14">
                  <c:v>2023070.912</c:v>
                </c:pt>
                <c:pt idx="15">
                  <c:v>2023070.912</c:v>
                </c:pt>
                <c:pt idx="16">
                  <c:v>2023070.912</c:v>
                </c:pt>
                <c:pt idx="17">
                  <c:v>2023070.912</c:v>
                </c:pt>
                <c:pt idx="18">
                  <c:v>2023070.912</c:v>
                </c:pt>
                <c:pt idx="19">
                  <c:v>2023070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502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07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4904"/>
        <c:axId val="14414317"/>
      </c:lineChart>
      <c:catAx>
        <c:axId val="23994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4317"/>
        <c:crossesAt val="0"/>
        <c:auto val="1"/>
        <c:lblAlgn val="ctr"/>
        <c:lblOffset val="100"/>
        <c:noMultiLvlLbl val="0"/>
      </c:catAx>
      <c:valAx>
        <c:axId val="1441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4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2749643124192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0000</c:v>
                </c:pt>
                <c:pt idx="1">
                  <c:v>15760000</c:v>
                </c:pt>
                <c:pt idx="2">
                  <c:v>23640000</c:v>
                </c:pt>
                <c:pt idx="3">
                  <c:v>31520000</c:v>
                </c:pt>
                <c:pt idx="4">
                  <c:v>39400000</c:v>
                </c:pt>
                <c:pt idx="5">
                  <c:v>47280000</c:v>
                </c:pt>
                <c:pt idx="6">
                  <c:v>55160000</c:v>
                </c:pt>
                <c:pt idx="7">
                  <c:v>63040000</c:v>
                </c:pt>
                <c:pt idx="8">
                  <c:v>70920000</c:v>
                </c:pt>
                <c:pt idx="9">
                  <c:v>78800000</c:v>
                </c:pt>
                <c:pt idx="10">
                  <c:v>86680000</c:v>
                </c:pt>
                <c:pt idx="11">
                  <c:v>94560000</c:v>
                </c:pt>
                <c:pt idx="12">
                  <c:v>102440000</c:v>
                </c:pt>
                <c:pt idx="13">
                  <c:v>110320000</c:v>
                </c:pt>
                <c:pt idx="14">
                  <c:v>118200000</c:v>
                </c:pt>
                <c:pt idx="15">
                  <c:v>126080000</c:v>
                </c:pt>
                <c:pt idx="16">
                  <c:v>133960000</c:v>
                </c:pt>
                <c:pt idx="17">
                  <c:v>141840000</c:v>
                </c:pt>
                <c:pt idx="18">
                  <c:v>149720000</c:v>
                </c:pt>
                <c:pt idx="19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3640</c:v>
                </c:pt>
                <c:pt idx="1">
                  <c:v>7927280</c:v>
                </c:pt>
                <c:pt idx="2">
                  <c:v>11890920</c:v>
                </c:pt>
                <c:pt idx="3">
                  <c:v>15854560</c:v>
                </c:pt>
                <c:pt idx="4">
                  <c:v>19818200</c:v>
                </c:pt>
                <c:pt idx="5">
                  <c:v>23781840</c:v>
                </c:pt>
                <c:pt idx="6">
                  <c:v>27745480</c:v>
                </c:pt>
                <c:pt idx="7">
                  <c:v>31709120</c:v>
                </c:pt>
                <c:pt idx="8">
                  <c:v>35672760</c:v>
                </c:pt>
                <c:pt idx="9">
                  <c:v>39636400</c:v>
                </c:pt>
                <c:pt idx="10">
                  <c:v>43600040</c:v>
                </c:pt>
                <c:pt idx="11">
                  <c:v>47563680</c:v>
                </c:pt>
                <c:pt idx="12">
                  <c:v>51527320</c:v>
                </c:pt>
                <c:pt idx="13">
                  <c:v>55490960</c:v>
                </c:pt>
                <c:pt idx="14">
                  <c:v>59454600</c:v>
                </c:pt>
                <c:pt idx="15">
                  <c:v>63418240</c:v>
                </c:pt>
                <c:pt idx="16">
                  <c:v>67381880</c:v>
                </c:pt>
                <c:pt idx="17">
                  <c:v>71345520</c:v>
                </c:pt>
                <c:pt idx="18">
                  <c:v>75309160</c:v>
                </c:pt>
                <c:pt idx="19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36879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341152</c:v>
                </c:pt>
                <c:pt idx="3">
                  <c:v>11348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18550560.526</c:v>
                </c:pt>
                <c:pt idx="4">
                  <c:v>18550560.526</c:v>
                </c:pt>
                <c:pt idx="5">
                  <c:v>18550560.526</c:v>
                </c:pt>
                <c:pt idx="6">
                  <c:v>18550560.526</c:v>
                </c:pt>
                <c:pt idx="7">
                  <c:v>18550560.526</c:v>
                </c:pt>
                <c:pt idx="8">
                  <c:v>18550560.526</c:v>
                </c:pt>
                <c:pt idx="9">
                  <c:v>18550560.526</c:v>
                </c:pt>
                <c:pt idx="10">
                  <c:v>18550560.526</c:v>
                </c:pt>
                <c:pt idx="11">
                  <c:v>18550560.526</c:v>
                </c:pt>
                <c:pt idx="12">
                  <c:v>18550560.526</c:v>
                </c:pt>
                <c:pt idx="13">
                  <c:v>18550560.526</c:v>
                </c:pt>
                <c:pt idx="14">
                  <c:v>18550560.526</c:v>
                </c:pt>
                <c:pt idx="15">
                  <c:v>18550560.526</c:v>
                </c:pt>
                <c:pt idx="16">
                  <c:v>18550560.526</c:v>
                </c:pt>
                <c:pt idx="17">
                  <c:v>18550560.526</c:v>
                </c:pt>
                <c:pt idx="18">
                  <c:v>18550560.526</c:v>
                </c:pt>
                <c:pt idx="19">
                  <c:v>18550560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8586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3524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394"/>
        <c:axId val="21293596"/>
      </c:lineChart>
      <c:catAx>
        <c:axId val="7347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3596"/>
        <c:crossesAt val="0"/>
        <c:auto val="1"/>
        <c:lblAlgn val="ctr"/>
        <c:lblOffset val="100"/>
        <c:noMultiLvlLbl val="0"/>
      </c:catAx>
      <c:valAx>
        <c:axId val="2129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7984609106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063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3777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5077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321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16353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07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2387"/>
        <c:axId val="11471490"/>
      </c:lineChart>
      <c:catAx>
        <c:axId val="55452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1490"/>
        <c:crossesAt val="0"/>
        <c:auto val="1"/>
        <c:lblAlgn val="ctr"/>
        <c:lblOffset val="100"/>
        <c:noMultiLvlLbl val="0"/>
      </c:catAx>
      <c:valAx>
        <c:axId val="11471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2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245400</v>
      </c>
      <c r="F4" s="20" t="n">
        <f aca="false">E81+G81</f>
        <v>4740817</v>
      </c>
      <c r="G4" s="21" t="n">
        <f aca="false">P46+R46</f>
        <v>5567605</v>
      </c>
      <c r="H4" s="21" t="n">
        <f aca="false">P81+R81</f>
        <v>16184296</v>
      </c>
      <c r="I4" s="21" t="n">
        <f aca="false">P116+R116</f>
        <v>1141724</v>
      </c>
      <c r="J4" s="21" t="n">
        <f aca="false">E116+G116</f>
        <v>4078772</v>
      </c>
      <c r="K4" s="22" t="n">
        <f aca="false">E4+F4+G4+H4+I4</f>
        <v>368798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126449</v>
      </c>
      <c r="F5" s="25" t="n">
        <f aca="false">E81+F81+G81</f>
        <v>4790491</v>
      </c>
      <c r="G5" s="26" t="n">
        <f aca="false">P46+Q46+R46</f>
        <v>5567605</v>
      </c>
      <c r="H5" s="26" t="n">
        <f aca="false">P81+Q81+R81</f>
        <v>16353496</v>
      </c>
      <c r="I5" s="26" t="n">
        <f aca="false">P116+Q116+R116</f>
        <v>1321384</v>
      </c>
      <c r="J5" s="26" t="n">
        <f aca="false">E116+F116+G116</f>
        <v>4078772</v>
      </c>
      <c r="K5" s="27" t="n">
        <f aca="false">E5+F5+G5+H5+I5</f>
        <v>381594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0000000</v>
      </c>
      <c r="H6" s="30" t="n">
        <v>96510000</v>
      </c>
      <c r="I6" s="30" t="n">
        <v>10690000</v>
      </c>
      <c r="J6" s="30" t="n">
        <v>0</v>
      </c>
      <c r="K6" s="31" t="n">
        <f aca="false">E6+F6+G6+H6+I6</f>
        <v>233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877415</v>
      </c>
      <c r="F7" s="32" t="n">
        <f aca="false">F5/F6</f>
        <v>0.133069194444444</v>
      </c>
      <c r="G7" s="33" t="n">
        <f aca="false">G5/G6</f>
        <v>0.185586833333333</v>
      </c>
      <c r="H7" s="33" t="n">
        <f aca="false">H5/H6</f>
        <v>0.169448720339861</v>
      </c>
      <c r="I7" s="33" t="n">
        <f aca="false">I5/I6</f>
        <v>0.12360935453695</v>
      </c>
      <c r="J7" s="33" t="e">
        <f aca="false">J5/J6</f>
        <v>#DIV/0!</v>
      </c>
      <c r="K7" s="34" t="n">
        <f aca="false">K5/K6</f>
        <v>0.163633897941681</v>
      </c>
      <c r="M7" s="35" t="s">
        <v>18</v>
      </c>
      <c r="N7" s="36" t="n">
        <f aca="false">B46+B81+L46</f>
        <v>167471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873551</v>
      </c>
      <c r="F8" s="38" t="n">
        <f aca="false">IF(F6="","",F5-F6)</f>
        <v>-31209509</v>
      </c>
      <c r="G8" s="38" t="n">
        <f aca="false">IF(G6="","",G5-G6)</f>
        <v>-24432395</v>
      </c>
      <c r="H8" s="38" t="n">
        <f aca="false">IF(H6="","",H5-H6)</f>
        <v>-80156504</v>
      </c>
      <c r="I8" s="38" t="n">
        <f aca="false">IF(I6="","",I5-I6)</f>
        <v>-9368616</v>
      </c>
      <c r="J8" s="38" t="n">
        <f aca="false">IF(J6="","",J5-J6)</f>
        <v>4078772</v>
      </c>
      <c r="K8" s="39" t="n">
        <f aca="false">IF(K6=0,0,K5-K6)</f>
        <v>-195040575</v>
      </c>
      <c r="M8" s="40" t="s">
        <v>20</v>
      </c>
      <c r="N8" s="41" t="n">
        <f aca="false">C46+C81</f>
        <v>10208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989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94670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2738591</v>
      </c>
      <c r="C20" s="83" t="n">
        <v>0</v>
      </c>
      <c r="D20" s="84" t="n">
        <v>312972</v>
      </c>
      <c r="E20" s="85" t="n">
        <v>43600</v>
      </c>
      <c r="F20" s="85" t="n">
        <v>0</v>
      </c>
      <c r="G20" s="86" t="n">
        <f aca="false">SUM(B20:D20)</f>
        <v>3051563</v>
      </c>
      <c r="H20" s="87" t="n">
        <v>605518</v>
      </c>
      <c r="I20" s="88" t="n">
        <v>14442181</v>
      </c>
      <c r="J20" s="88" t="n">
        <v>4551092</v>
      </c>
      <c r="K20" s="89" t="n">
        <v>6969428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6437866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766193</v>
      </c>
      <c r="C46" s="101" t="n">
        <f aca="false">SUM(C15:C45)</f>
        <v>27800</v>
      </c>
      <c r="D46" s="102" t="n">
        <f aca="false">SUM(D15:D45)</f>
        <v>1407807</v>
      </c>
      <c r="E46" s="103" t="n">
        <f aca="false">SUM(E15:E45)</f>
        <v>43600</v>
      </c>
      <c r="F46" s="104" t="n">
        <f aca="false">SUM(F15:F45)</f>
        <v>881049</v>
      </c>
      <c r="G46" s="105" t="n">
        <f aca="false">SUM(G15:G45)</f>
        <v>9201800</v>
      </c>
      <c r="H46" s="106" t="s">
        <v>37</v>
      </c>
      <c r="I46" s="107" t="n">
        <v>25962701</v>
      </c>
      <c r="J46" s="107"/>
      <c r="K46" s="107"/>
      <c r="L46" s="100" t="n">
        <f aca="false">SUM(L15:L45)</f>
        <v>5515781</v>
      </c>
      <c r="M46" s="101" t="n">
        <f aca="false">SUM(M15:M45)</f>
        <v>0</v>
      </c>
      <c r="N46" s="102" t="n">
        <f aca="false">SUM(N15:N45)</f>
        <v>5182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567605</v>
      </c>
      <c r="S46" s="106" t="s">
        <v>37</v>
      </c>
      <c r="T46" s="107" t="n">
        <v>77952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548650</v>
      </c>
      <c r="I55" s="88" t="n">
        <v>11788405</v>
      </c>
      <c r="J55" s="88" t="n">
        <v>2983058</v>
      </c>
      <c r="K55" s="126" t="n">
        <v>2873927</v>
      </c>
      <c r="L55" s="127" t="n">
        <v>1192296</v>
      </c>
      <c r="M55" s="83" t="n">
        <v>25990</v>
      </c>
      <c r="N55" s="83" t="n">
        <v>7964</v>
      </c>
      <c r="O55" s="128"/>
      <c r="P55" s="85" t="n">
        <v>0</v>
      </c>
      <c r="Q55" s="85" t="n">
        <v>0</v>
      </c>
      <c r="R55" s="86" t="n">
        <f aca="false">SUM(L55:N55)</f>
        <v>1226250</v>
      </c>
      <c r="S55" s="87" t="n">
        <v>0</v>
      </c>
      <c r="T55" s="88" t="n">
        <v>50998089</v>
      </c>
      <c r="U55" s="88" t="n">
        <v>18572841</v>
      </c>
      <c r="V55" s="129" t="n">
        <v>13862251</v>
      </c>
    </row>
    <row r="56" s="2" customFormat="true" ht="14.25" hidden="false" customHeight="true" outlineLevel="0" collapsed="false">
      <c r="A56" s="81" t="n">
        <f aca="false">A55+1</f>
        <v>434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4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65225</v>
      </c>
      <c r="C81" s="101" t="n">
        <f aca="false">SUM(C50:C80)</f>
        <v>993063</v>
      </c>
      <c r="D81" s="102" t="n">
        <f aca="false">SUM(D50:D80)</f>
        <v>239329</v>
      </c>
      <c r="E81" s="103" t="n">
        <f aca="false">SUM(E50:E80)</f>
        <v>43200</v>
      </c>
      <c r="F81" s="104" t="n">
        <f aca="false">SUM(F50:F80)</f>
        <v>49674</v>
      </c>
      <c r="G81" s="135" t="n">
        <f aca="false">SUM(G50:G80)</f>
        <v>4697617</v>
      </c>
      <c r="H81" s="106" t="s">
        <v>37</v>
      </c>
      <c r="I81" s="136" t="n">
        <v>17645390</v>
      </c>
      <c r="J81" s="137"/>
      <c r="K81" s="137"/>
      <c r="L81" s="138" t="n">
        <f aca="false">SUM(L50:L80)</f>
        <v>15240320</v>
      </c>
      <c r="M81" s="139" t="n">
        <f aca="false">SUM(M50:M80)</f>
        <v>491938</v>
      </c>
      <c r="N81" s="139" t="n">
        <f aca="false">SUM(N50:N80)</f>
        <v>452038</v>
      </c>
      <c r="O81" s="140"/>
      <c r="P81" s="141" t="n">
        <f aca="false">SUM(P50:P80)</f>
        <v>0</v>
      </c>
      <c r="Q81" s="142" t="n">
        <f aca="false">SUM(Q50:Q80)</f>
        <v>169200</v>
      </c>
      <c r="R81" s="143" t="n">
        <f aca="false">SUM(R50:R80)</f>
        <v>16184296</v>
      </c>
      <c r="S81" s="144" t="s">
        <v>37</v>
      </c>
      <c r="T81" s="145" t="n">
        <v>834331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1112315</v>
      </c>
      <c r="I90" s="88" t="n">
        <v>24502504</v>
      </c>
      <c r="J90" s="88" t="n">
        <v>11667215</v>
      </c>
      <c r="K90" s="126" t="n">
        <v>15532368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4919629</v>
      </c>
      <c r="U90" s="88" t="n">
        <v>15088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43832</v>
      </c>
      <c r="C116" s="101" t="n">
        <f aca="false">SUM(C85:C115)</f>
        <v>0</v>
      </c>
      <c r="D116" s="102" t="n">
        <f aca="false">SUM(D85:D115)</f>
        <v>349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78772</v>
      </c>
      <c r="H116" s="106" t="s">
        <v>37</v>
      </c>
      <c r="I116" s="136" t="n">
        <v>51702087</v>
      </c>
      <c r="J116" s="136"/>
      <c r="K116" s="136"/>
      <c r="L116" s="138" t="n">
        <f aca="false">SUM(L85:L115)</f>
        <v>447189</v>
      </c>
      <c r="M116" s="139" t="n">
        <f aca="false">SUM(M85:M115)</f>
        <v>69453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79660</v>
      </c>
      <c r="R116" s="143" t="n">
        <f aca="false">SUM(R85:R115)</f>
        <v>1141724</v>
      </c>
      <c r="S116" s="144" t="s">
        <v>37</v>
      </c>
      <c r="T116" s="145" t="n">
        <v>89846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771463)</f>
        <v>771463</v>
      </c>
      <c r="D13" s="471" t="n">
        <v>0</v>
      </c>
      <c r="E13" s="472" t="n">
        <v>0</v>
      </c>
      <c r="F13" s="473" t="n">
        <v>0</v>
      </c>
      <c r="G13" s="474" t="n">
        <v>0</v>
      </c>
      <c r="H13" s="475" t="n">
        <v>43600</v>
      </c>
      <c r="I13" s="476" t="n">
        <v>0</v>
      </c>
      <c r="J13" s="477" t="n">
        <v>3051563</v>
      </c>
      <c r="K13" s="478"/>
      <c r="L13" s="479" t="n">
        <v>23237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844523</v>
      </c>
      <c r="D34" s="493" t="n">
        <f aca="false">SUM(D10:D33)</f>
        <v>25607</v>
      </c>
      <c r="E34" s="494" t="n">
        <f aca="false">SUM(E10:E33)</f>
        <v>0</v>
      </c>
      <c r="F34" s="495" t="n">
        <f aca="false">SUM(F10:F33)</f>
        <v>20280</v>
      </c>
      <c r="G34" s="496" t="n">
        <f aca="false">SUM(G10:G33)</f>
        <v>827887</v>
      </c>
      <c r="H34" s="497" t="n">
        <f aca="false">SUM(H10:H33)</f>
        <v>43600</v>
      </c>
      <c r="I34" s="498" t="n">
        <f aca="false">SUM(I10:I33)</f>
        <v>881049</v>
      </c>
      <c r="J34" s="499" t="n">
        <f aca="false">SUM(J10:J33)</f>
        <v>9201800</v>
      </c>
      <c r="K34" s="500" t="n">
        <f aca="false">MAX(K10:K33)</f>
        <v>0</v>
      </c>
      <c r="L34" s="501" t="n">
        <f aca="false">SUM(L10:L33)</f>
        <v>906392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890410</v>
      </c>
      <c r="D35" s="503"/>
      <c r="E35" s="503"/>
      <c r="F35" s="503"/>
      <c r="G35" s="503" t="n">
        <f aca="false">SUM(G34:I34)</f>
        <v>175253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v>0</v>
      </c>
      <c r="D42" s="471" t="n">
        <v>0</v>
      </c>
      <c r="E42" s="472" t="n">
        <v>0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0</v>
      </c>
      <c r="J42" s="477" t="n">
        <v>0</v>
      </c>
      <c r="K42" s="478"/>
      <c r="L42" s="479" t="n">
        <v>2244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23759</v>
      </c>
      <c r="D63" s="493" t="n">
        <f aca="false">SUM(D39:D62)</f>
        <v>6708</v>
      </c>
      <c r="E63" s="494" t="n">
        <f aca="false">SUM(E39:E62)</f>
        <v>605000</v>
      </c>
      <c r="F63" s="495" t="n">
        <f aca="false">SUM(F39:F62)</f>
        <v>0</v>
      </c>
      <c r="G63" s="496" t="n">
        <f aca="false">SUM(G39:G62)</f>
        <v>22440</v>
      </c>
      <c r="H63" s="497" t="n">
        <f aca="false">SUM(H39:H62)</f>
        <v>43200</v>
      </c>
      <c r="I63" s="498" t="n">
        <f aca="false">SUM(I39:I62)</f>
        <v>49674</v>
      </c>
      <c r="J63" s="499" t="n">
        <f aca="false">SUM(J39:J62)</f>
        <v>4697617</v>
      </c>
      <c r="K63" s="500" t="n">
        <f aca="false">MAX(K39:K62)</f>
        <v>0</v>
      </c>
      <c r="L63" s="501" t="n">
        <f aca="false">SUM(L39:L62)</f>
        <v>377746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035467</v>
      </c>
      <c r="D64" s="503"/>
      <c r="E64" s="503"/>
      <c r="F64" s="503"/>
      <c r="G64" s="503" t="n">
        <f aca="false">SUM(G63:I63)</f>
        <v>11531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v>0</v>
      </c>
      <c r="D71" s="471" t="n">
        <v>0</v>
      </c>
      <c r="E71" s="472" t="n">
        <v>0</v>
      </c>
      <c r="F71" s="473" t="n">
        <v>0</v>
      </c>
      <c r="G71" s="474" t="n">
        <f aca="false">HYPERLINK("http://hiratapksv.com/~home/uri/pdf/2011/naiseizaiko/20181121-yama.pdf",437999)</f>
        <v>437999</v>
      </c>
      <c r="H71" s="475" t="n">
        <v>0</v>
      </c>
      <c r="I71" s="476" t="n">
        <v>0</v>
      </c>
      <c r="J71" s="477" t="n">
        <v>0</v>
      </c>
      <c r="K71" s="478"/>
      <c r="L71" s="479" t="n">
        <v>437999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478042</v>
      </c>
      <c r="D92" s="493" t="n">
        <f aca="false">SUM(D68:D91)</f>
        <v>0</v>
      </c>
      <c r="E92" s="494" t="n">
        <f aca="false">SUM(E68:E91)</f>
        <v>325723</v>
      </c>
      <c r="F92" s="495" t="n">
        <f aca="false">SUM(F68:F91)</f>
        <v>33000</v>
      </c>
      <c r="G92" s="496" t="n">
        <f aca="false">SUM(G68:G91)</f>
        <v>1346777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5567605</v>
      </c>
      <c r="K92" s="500" t="n">
        <f aca="false">MAX(K68:K91)</f>
        <v>0</v>
      </c>
      <c r="L92" s="501" t="n">
        <f aca="false">SUM(L68:L91)</f>
        <v>5077617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836765</v>
      </c>
      <c r="D93" s="503"/>
      <c r="E93" s="503"/>
      <c r="F93" s="503"/>
      <c r="G93" s="503" t="n">
        <f aca="false">SUM(G92:I92)</f>
        <v>134677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1226250</v>
      </c>
      <c r="K100" s="478"/>
      <c r="L100" s="479" t="n">
        <v>122625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9200</v>
      </c>
      <c r="J121" s="499" t="n">
        <f aca="false">SUM(J97:J120)</f>
        <v>16184296</v>
      </c>
      <c r="K121" s="500" t="n">
        <f aca="false">MAX(K97:K120)</f>
        <v>0</v>
      </c>
      <c r="L121" s="501" t="n">
        <f aca="false">SUM(L97:L120)</f>
        <v>1635349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920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0</v>
      </c>
      <c r="K129" s="478"/>
      <c r="L129" s="479" t="n">
        <v>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79660</v>
      </c>
      <c r="J150" s="499" t="n">
        <f aca="false">SUM(J126:J149)</f>
        <v>1141724</v>
      </c>
      <c r="K150" s="500" t="n">
        <f aca="false">MAX(K126:K149)</f>
        <v>0</v>
      </c>
      <c r="L150" s="501" t="n">
        <f aca="false">SUM(L126:L149)</f>
        <v>13213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796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0</v>
      </c>
      <c r="K158" s="478"/>
      <c r="L158" s="479" t="n">
        <v>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4078772</v>
      </c>
      <c r="K179" s="500" t="n">
        <f aca="false">MAX(K155:K178)</f>
        <v>0</v>
      </c>
      <c r="L179" s="501" t="n">
        <f aca="false">SUM(L155:L178)</f>
        <v>4078772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16960</v>
      </c>
      <c r="L12" s="537" t="n">
        <v>1696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7500</v>
      </c>
      <c r="G13" s="473" t="n">
        <v>0</v>
      </c>
      <c r="H13" s="475" t="n">
        <v>0</v>
      </c>
      <c r="I13" s="535" t="n">
        <v>0</v>
      </c>
      <c r="J13" s="476" t="n">
        <v>167</v>
      </c>
      <c r="K13" s="536" t="n">
        <v>70182</v>
      </c>
      <c r="L13" s="537" t="n">
        <v>62849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104148</v>
      </c>
      <c r="D14" s="471" t="n">
        <v>3748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2117</v>
      </c>
      <c r="J14" s="476" t="n">
        <v>35815</v>
      </c>
      <c r="K14" s="538" t="n">
        <v>1583739</v>
      </c>
      <c r="L14" s="537" t="n">
        <v>1513775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63171</v>
      </c>
      <c r="D15" s="471" t="n">
        <v>0</v>
      </c>
      <c r="E15" s="534" t="n">
        <v>0</v>
      </c>
      <c r="F15" s="472" t="n">
        <v>0</v>
      </c>
      <c r="G15" s="473" t="n">
        <v>99840</v>
      </c>
      <c r="H15" s="475" t="n">
        <v>21800</v>
      </c>
      <c r="I15" s="535" t="n">
        <v>29120</v>
      </c>
      <c r="J15" s="476" t="n">
        <v>25000</v>
      </c>
      <c r="K15" s="538" t="n">
        <v>927032</v>
      </c>
      <c r="L15" s="537" t="n">
        <v>839941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84450</v>
      </c>
      <c r="D16" s="471" t="n">
        <v>0</v>
      </c>
      <c r="E16" s="534" t="n">
        <v>0</v>
      </c>
      <c r="F16" s="472" t="n">
        <v>0</v>
      </c>
      <c r="G16" s="473" t="n">
        <v>4850</v>
      </c>
      <c r="H16" s="475" t="n">
        <v>0</v>
      </c>
      <c r="I16" s="535" t="n">
        <v>0</v>
      </c>
      <c r="J16" s="476" t="n">
        <v>21925</v>
      </c>
      <c r="K16" s="538" t="n">
        <v>1620280</v>
      </c>
      <c r="L16" s="537" t="n">
        <v>1552905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98091</v>
      </c>
      <c r="D17" s="471" t="n">
        <v>0</v>
      </c>
      <c r="E17" s="534" t="n">
        <v>0</v>
      </c>
      <c r="F17" s="472" t="n">
        <v>0</v>
      </c>
      <c r="G17" s="473" t="n">
        <v>15400</v>
      </c>
      <c r="H17" s="475" t="n">
        <v>0</v>
      </c>
      <c r="I17" s="535" t="n">
        <v>8360</v>
      </c>
      <c r="J17" s="476" t="n">
        <v>31800</v>
      </c>
      <c r="K17" s="538" t="n">
        <v>1021142</v>
      </c>
      <c r="L17" s="537" t="n">
        <v>847811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1101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37101</v>
      </c>
      <c r="K18" s="538" t="n">
        <v>1016495</v>
      </c>
      <c r="L18" s="537" t="n">
        <v>1052495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12277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29600</v>
      </c>
      <c r="J19" s="476" t="n">
        <v>130650</v>
      </c>
      <c r="K19" s="538" t="n">
        <v>789335</v>
      </c>
      <c r="L19" s="537" t="n">
        <v>1037308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52957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4756</v>
      </c>
      <c r="J20" s="476" t="n">
        <v>48600</v>
      </c>
      <c r="K20" s="538" t="n">
        <v>1225554</v>
      </c>
      <c r="L20" s="537" t="n">
        <v>112595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32278</v>
      </c>
      <c r="D21" s="471" t="n">
        <v>2010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779036</v>
      </c>
      <c r="L21" s="537" t="n">
        <v>726658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544128</v>
      </c>
      <c r="D22" s="471" t="n">
        <v>0</v>
      </c>
      <c r="E22" s="534" t="n">
        <v>0</v>
      </c>
      <c r="F22" s="472" t="n">
        <v>0</v>
      </c>
      <c r="G22" s="473" t="n">
        <v>8560</v>
      </c>
      <c r="H22" s="475" t="n">
        <v>0</v>
      </c>
      <c r="I22" s="535" t="n">
        <v>0</v>
      </c>
      <c r="J22" s="476" t="n">
        <v>9250</v>
      </c>
      <c r="K22" s="538" t="n">
        <v>1450390</v>
      </c>
      <c r="L22" s="537" t="n">
        <v>906952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382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940657</v>
      </c>
      <c r="L23" s="537" t="n">
        <v>936837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247</v>
      </c>
      <c r="D24" s="471" t="n">
        <v>0</v>
      </c>
      <c r="E24" s="534" t="n">
        <v>0</v>
      </c>
      <c r="F24" s="472" t="n">
        <v>0</v>
      </c>
      <c r="G24" s="473" t="n">
        <v>1600</v>
      </c>
      <c r="H24" s="475" t="n">
        <v>0</v>
      </c>
      <c r="I24" s="535" t="n">
        <v>0</v>
      </c>
      <c r="J24" s="476" t="n">
        <v>0</v>
      </c>
      <c r="K24" s="538" t="n">
        <v>689147</v>
      </c>
      <c r="L24" s="537" t="n">
        <v>68730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19218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254746</v>
      </c>
      <c r="L25" s="537" t="n">
        <v>23552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25017</v>
      </c>
      <c r="D26" s="471" t="n">
        <v>1350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848544</v>
      </c>
      <c r="L26" s="537" t="n">
        <v>81002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586</v>
      </c>
      <c r="D27" s="471" t="n">
        <v>3411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0</v>
      </c>
      <c r="K27" s="538" t="n">
        <v>464517</v>
      </c>
      <c r="L27" s="537" t="n">
        <v>47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2538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95200</v>
      </c>
      <c r="K28" s="538" t="n">
        <v>397854</v>
      </c>
      <c r="L28" s="537" t="n">
        <v>49051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93900</v>
      </c>
      <c r="K29" s="538" t="n">
        <v>346571</v>
      </c>
      <c r="L29" s="537" t="n">
        <v>440149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244349</v>
      </c>
      <c r="D34" s="493" t="n">
        <f aca="false">SUM(D10:D33)</f>
        <v>71458</v>
      </c>
      <c r="E34" s="545" t="n">
        <f aca="false">SUM(E10:E33)</f>
        <v>0</v>
      </c>
      <c r="F34" s="494" t="n">
        <f aca="false">SUM(F10:F33)</f>
        <v>7500</v>
      </c>
      <c r="G34" s="495" t="n">
        <f aca="false">SUM(G10:G33)</f>
        <v>130250</v>
      </c>
      <c r="H34" s="497" t="n">
        <f aca="false">SUM(H10:H33)</f>
        <v>21800</v>
      </c>
      <c r="I34" s="546" t="n">
        <f aca="false">SUM(I10:I33)</f>
        <v>217153</v>
      </c>
      <c r="J34" s="498" t="n">
        <f aca="false">SUM(J10:J33)</f>
        <v>529408</v>
      </c>
      <c r="K34" s="547" t="n">
        <f aca="false">SUM(K10:K33)</f>
        <v>14442181</v>
      </c>
      <c r="L34" s="548" t="n">
        <f aca="false">SUM(L10:L33)</f>
        <v>13756985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453557</v>
      </c>
      <c r="D35" s="550"/>
      <c r="E35" s="550"/>
      <c r="F35" s="550"/>
      <c r="G35" s="550"/>
      <c r="H35" s="551" t="n">
        <f aca="false">SUM(H34:K34)</f>
        <v>1521054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6736</v>
      </c>
      <c r="L41" s="537" t="n">
        <v>6736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92991</v>
      </c>
      <c r="D42" s="471" t="n">
        <v>0</v>
      </c>
      <c r="E42" s="534" t="n">
        <v>0</v>
      </c>
      <c r="F42" s="472" t="n">
        <v>167</v>
      </c>
      <c r="G42" s="473" t="n">
        <v>0</v>
      </c>
      <c r="H42" s="475" t="n">
        <v>0</v>
      </c>
      <c r="I42" s="535" t="n">
        <v>0</v>
      </c>
      <c r="J42" s="476" t="n">
        <v>7500</v>
      </c>
      <c r="K42" s="536" t="n">
        <v>970133</v>
      </c>
      <c r="L42" s="537" t="n">
        <v>884475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10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250947</v>
      </c>
      <c r="J43" s="476" t="n">
        <v>10950</v>
      </c>
      <c r="K43" s="538" t="n">
        <v>2555107</v>
      </c>
      <c r="L43" s="537" t="n">
        <v>2816904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5544</v>
      </c>
      <c r="D44" s="471" t="n">
        <v>69626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567390</v>
      </c>
      <c r="L44" s="537" t="n">
        <v>492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238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635084</v>
      </c>
      <c r="L45" s="537" t="n">
        <v>634846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1210</v>
      </c>
      <c r="D46" s="471" t="n">
        <v>31081</v>
      </c>
      <c r="E46" s="534" t="n">
        <v>0</v>
      </c>
      <c r="F46" s="472" t="n">
        <v>3180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533760</v>
      </c>
      <c r="L46" s="537" t="n">
        <v>469669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37101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1515645</v>
      </c>
      <c r="L47" s="537" t="n">
        <v>1478544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2700</v>
      </c>
      <c r="H48" s="475" t="n">
        <v>0</v>
      </c>
      <c r="I48" s="535" t="n">
        <v>86400</v>
      </c>
      <c r="J48" s="476" t="n">
        <v>0</v>
      </c>
      <c r="K48" s="538" t="n">
        <v>1601539</v>
      </c>
      <c r="L48" s="537" t="n">
        <v>1685239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1080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123572</v>
      </c>
      <c r="L49" s="537" t="n">
        <v>111277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11430</v>
      </c>
      <c r="L50" s="537" t="n">
        <v>11143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821980</v>
      </c>
      <c r="L51" s="537" t="n">
        <v>82198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06227</v>
      </c>
      <c r="L52" s="537" t="n">
        <v>10622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476200</v>
      </c>
      <c r="K53" s="538" t="n">
        <v>348037</v>
      </c>
      <c r="L53" s="537" t="n">
        <v>82423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254654</v>
      </c>
      <c r="L54" s="537" t="n">
        <v>2546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41334</v>
      </c>
      <c r="L55" s="537" t="n">
        <v>41334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366474</v>
      </c>
      <c r="L56" s="537" t="n">
        <v>366474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150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84231</v>
      </c>
      <c r="L57" s="537" t="n">
        <v>82731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43200</v>
      </c>
      <c r="J58" s="476" t="n">
        <v>0</v>
      </c>
      <c r="K58" s="538" t="n">
        <v>145072</v>
      </c>
      <c r="L58" s="537" t="n">
        <v>188272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01583</v>
      </c>
      <c r="D63" s="493" t="n">
        <f aca="false">SUM(D39:D62)</f>
        <v>111507</v>
      </c>
      <c r="E63" s="545" t="n">
        <f aca="false">SUM(E39:E62)</f>
        <v>0</v>
      </c>
      <c r="F63" s="494" t="n">
        <f aca="false">SUM(F39:F62)</f>
        <v>69068</v>
      </c>
      <c r="G63" s="495" t="n">
        <f aca="false">SUM(G39:G62)</f>
        <v>2700</v>
      </c>
      <c r="H63" s="497" t="n">
        <f aca="false">SUM(H39:H62)</f>
        <v>0</v>
      </c>
      <c r="I63" s="546" t="n">
        <f aca="false">SUM(I39:I62)</f>
        <v>380547</v>
      </c>
      <c r="J63" s="498" t="n">
        <f aca="false">SUM(J39:J62)</f>
        <v>494650</v>
      </c>
      <c r="K63" s="547" t="n">
        <f aca="false">SUM(K39:K62)</f>
        <v>11788405</v>
      </c>
      <c r="L63" s="548" t="n">
        <f aca="false">SUM(L39:L62)</f>
        <v>12378744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84858</v>
      </c>
      <c r="D64" s="550"/>
      <c r="E64" s="550"/>
      <c r="F64" s="550"/>
      <c r="G64" s="550"/>
      <c r="H64" s="551" t="n">
        <f aca="false">SUM(H63:K63)</f>
        <v>1266360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167452</v>
      </c>
      <c r="L70" s="537" t="n">
        <v>167452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65606</v>
      </c>
      <c r="D71" s="471" t="n">
        <v>510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1382119</v>
      </c>
      <c r="L71" s="537" t="n">
        <v>1311413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11340</v>
      </c>
      <c r="D72" s="471" t="n">
        <v>0</v>
      </c>
      <c r="E72" s="534" t="n">
        <v>0</v>
      </c>
      <c r="F72" s="472" t="n">
        <v>46765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811722</v>
      </c>
      <c r="L72" s="537" t="n">
        <v>753617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8332</v>
      </c>
      <c r="D73" s="471" t="n">
        <v>0</v>
      </c>
      <c r="E73" s="534" t="n">
        <v>0</v>
      </c>
      <c r="F73" s="472" t="n">
        <v>2500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232581</v>
      </c>
      <c r="L73" s="537" t="n">
        <v>199249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21925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706599</v>
      </c>
      <c r="L74" s="537" t="n">
        <v>68467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336803</v>
      </c>
      <c r="L75" s="537" t="n">
        <v>33680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86688</v>
      </c>
      <c r="L76" s="537" t="n">
        <v>386688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4337</v>
      </c>
      <c r="D77" s="471" t="n">
        <v>0</v>
      </c>
      <c r="E77" s="534" t="n">
        <v>0</v>
      </c>
      <c r="F77" s="472" t="n">
        <v>13065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495194</v>
      </c>
      <c r="L77" s="537" t="n">
        <v>360207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486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507634</v>
      </c>
      <c r="L78" s="537" t="n">
        <v>459034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312494</v>
      </c>
      <c r="L79" s="537" t="n">
        <v>312494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19600</v>
      </c>
      <c r="E80" s="534" t="n">
        <v>0</v>
      </c>
      <c r="F80" s="472" t="n">
        <v>925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20873</v>
      </c>
      <c r="L80" s="537" t="n">
        <v>9202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79143</v>
      </c>
      <c r="L81" s="537" t="n">
        <v>7914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0</v>
      </c>
      <c r="F82" s="472" t="n">
        <v>4762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203243</v>
      </c>
      <c r="L82" s="537" t="n">
        <v>-272957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84441</v>
      </c>
      <c r="L83" s="537" t="n">
        <v>8444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51005</v>
      </c>
      <c r="L84" s="537" t="n">
        <v>51005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2114</v>
      </c>
      <c r="L85" s="537" t="n">
        <v>102114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9520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352817</v>
      </c>
      <c r="L86" s="537" t="n">
        <v>257617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0</v>
      </c>
      <c r="D87" s="471" t="n">
        <v>0</v>
      </c>
      <c r="E87" s="534" t="n">
        <v>0</v>
      </c>
      <c r="F87" s="472" t="n">
        <v>9390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04944</v>
      </c>
      <c r="L87" s="537" t="n">
        <v>11044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89615</v>
      </c>
      <c r="D92" s="493" t="n">
        <f aca="false">SUM(D68:D91)</f>
        <v>24700</v>
      </c>
      <c r="E92" s="545" t="n">
        <f aca="false">SUM(E68:E91)</f>
        <v>0</v>
      </c>
      <c r="F92" s="494" t="n">
        <f aca="false">SUM(F68:F91)</f>
        <v>94749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6437866</v>
      </c>
      <c r="L92" s="548" t="n">
        <f aca="false">SUM(L68:L91)</f>
        <v>537606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61805</v>
      </c>
      <c r="D93" s="550"/>
      <c r="E93" s="550"/>
      <c r="F93" s="550"/>
      <c r="G93" s="550"/>
      <c r="H93" s="551" t="n">
        <f aca="false">SUM(H92:K92)</f>
        <v>643786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1645000</v>
      </c>
      <c r="L99" s="537" t="n">
        <v>164500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3867694</v>
      </c>
      <c r="L100" s="537" t="n">
        <v>3867694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325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2573838</v>
      </c>
      <c r="L101" s="537" t="n">
        <v>2470588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2657464</v>
      </c>
      <c r="L102" s="537" t="n">
        <v>2657464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5250981</v>
      </c>
      <c r="L103" s="537" t="n">
        <v>5250981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25930</v>
      </c>
      <c r="L104" s="537" t="n">
        <v>202593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3688599</v>
      </c>
      <c r="L105" s="537" t="n">
        <v>3688599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555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1667801</v>
      </c>
      <c r="L106" s="537" t="n">
        <v>1612301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232217</v>
      </c>
      <c r="L107" s="537" t="n">
        <v>2232217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74590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6881193</v>
      </c>
      <c r="L108" s="537" t="n">
        <v>613529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261163</v>
      </c>
      <c r="L109" s="537" t="n">
        <v>1261163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905470</v>
      </c>
      <c r="L110" s="537" t="n">
        <v>290547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119670</v>
      </c>
      <c r="L111" s="537" t="n">
        <v>311967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41034</v>
      </c>
      <c r="L112" s="537" t="n">
        <v>2941034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117599</v>
      </c>
      <c r="L113" s="537" t="n">
        <v>211759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2955167</v>
      </c>
      <c r="L114" s="537" t="n">
        <v>2955167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830176</v>
      </c>
      <c r="L115" s="537" t="n">
        <v>1830176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377093</v>
      </c>
      <c r="L116" s="537" t="n">
        <v>137709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0465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0998089</v>
      </c>
      <c r="L121" s="548" t="n">
        <f aca="false">SUM(L97:L120)</f>
        <v>50093439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904650</v>
      </c>
      <c r="D122" s="550"/>
      <c r="E122" s="550"/>
      <c r="F122" s="550"/>
      <c r="G122" s="550"/>
      <c r="H122" s="551" t="n">
        <f aca="false">SUM(H121:K121)</f>
        <v>50998089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384318</v>
      </c>
      <c r="L129" s="537" t="n">
        <v>384318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68965</v>
      </c>
      <c r="L130" s="537" t="n">
        <v>26896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72380</v>
      </c>
      <c r="L131" s="537" t="n">
        <v>17238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140215</v>
      </c>
      <c r="L132" s="537" t="n">
        <v>114021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00345</v>
      </c>
      <c r="L133" s="537" t="n">
        <v>80034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285</v>
      </c>
      <c r="L134" s="537" t="n">
        <v>6328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34345</v>
      </c>
      <c r="L135" s="537" t="n">
        <v>83434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77760</v>
      </c>
      <c r="L136" s="537" t="n">
        <v>7776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63860</v>
      </c>
      <c r="L137" s="537" t="n">
        <v>1638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2385</v>
      </c>
      <c r="L138" s="537" t="n">
        <v>2238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686900</v>
      </c>
      <c r="L139" s="537" t="n">
        <v>68690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03260</v>
      </c>
      <c r="L140" s="537" t="n">
        <v>10326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97730</v>
      </c>
      <c r="L141" s="537" t="n">
        <v>977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8165</v>
      </c>
      <c r="L142" s="537" t="n">
        <v>18165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1446</v>
      </c>
      <c r="L144" s="537" t="n">
        <v>1446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4270</v>
      </c>
      <c r="L145" s="537" t="n">
        <v>8427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919629</v>
      </c>
      <c r="L150" s="548" t="n">
        <f aca="false">SUM(L126:L149)</f>
        <v>4919629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919629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5100</v>
      </c>
      <c r="K158" s="536" t="n">
        <v>397929</v>
      </c>
      <c r="L158" s="537" t="n">
        <v>403029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06998</v>
      </c>
      <c r="K159" s="538" t="n">
        <v>1827009</v>
      </c>
      <c r="L159" s="537" t="n">
        <v>1934007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69626</v>
      </c>
      <c r="K160" s="538" t="n">
        <v>1961309</v>
      </c>
      <c r="L160" s="537" t="n">
        <v>203093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838640</v>
      </c>
      <c r="L161" s="537" t="n">
        <v>83864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31081</v>
      </c>
      <c r="K162" s="538" t="n">
        <v>807703</v>
      </c>
      <c r="L162" s="537" t="n">
        <v>838784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03556</v>
      </c>
      <c r="L163" s="537" t="n">
        <v>903556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5500</v>
      </c>
      <c r="K164" s="538" t="n">
        <v>2956006</v>
      </c>
      <c r="L164" s="537" t="n">
        <v>301150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10800</v>
      </c>
      <c r="K165" s="538" t="n">
        <v>2545138</v>
      </c>
      <c r="L165" s="537" t="n">
        <v>255593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766000</v>
      </c>
      <c r="K166" s="538" t="n">
        <v>732423</v>
      </c>
      <c r="L166" s="537" t="n">
        <v>149842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19600</v>
      </c>
      <c r="K167" s="538" t="n">
        <v>2584957</v>
      </c>
      <c r="L167" s="537" t="n">
        <v>260455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508847</v>
      </c>
      <c r="L168" s="537" t="n">
        <v>50884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1930048</v>
      </c>
      <c r="L169" s="537" t="n">
        <v>1930048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1856417</v>
      </c>
      <c r="L170" s="537" t="n">
        <v>185641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3500</v>
      </c>
      <c r="K171" s="538" t="n">
        <v>862107</v>
      </c>
      <c r="L171" s="537" t="n">
        <v>87560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4110</v>
      </c>
      <c r="K172" s="538" t="n">
        <v>1536359</v>
      </c>
      <c r="L172" s="537" t="n">
        <v>1570469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1663331</v>
      </c>
      <c r="L173" s="537" t="n">
        <v>1663331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590725</v>
      </c>
      <c r="L174" s="537" t="n">
        <v>590725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112315</v>
      </c>
      <c r="K179" s="547" t="n">
        <f aca="false">SUM(K155:K178)</f>
        <v>24502504</v>
      </c>
      <c r="L179" s="548" t="n">
        <f aca="false">SUM(L155:L178)</f>
        <v>25614819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5614819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v>0</v>
      </c>
      <c r="E16" s="595" t="n">
        <v>0</v>
      </c>
      <c r="F16" s="596" t="n">
        <v>433744</v>
      </c>
      <c r="G16" s="594" t="n">
        <f aca="false">HYPERLINK("http://hiratapksv.com/~home/uri/pdf/2011/order/1121-tiba1-thism.pdf",480592)</f>
        <v>480592</v>
      </c>
      <c r="H16" s="595" t="n">
        <v>0</v>
      </c>
      <c r="I16" s="595" t="n">
        <v>0</v>
      </c>
      <c r="J16" s="596" t="n">
        <v>480592</v>
      </c>
      <c r="K16" s="594" t="n">
        <f aca="false">HYPERLINK("http://hiratapksv.com/~home/uri/pdf/2011/order/1121-yama1-thism.pdf",397614)</f>
        <v>397614</v>
      </c>
      <c r="L16" s="595" t="n">
        <v>0</v>
      </c>
      <c r="M16" s="595" t="n">
        <v>0</v>
      </c>
      <c r="N16" s="597" t="n">
        <v>397614</v>
      </c>
      <c r="O16" s="594" t="n">
        <f aca="false">HYPERLINK("http://hiratapksv.com/~home/uri/pdf/2011/order/1121-osakametal1-thism.pdf",1683956)</f>
        <v>1683956</v>
      </c>
      <c r="P16" s="595" t="n">
        <v>0</v>
      </c>
      <c r="Q16" s="595" t="n">
        <v>0</v>
      </c>
      <c r="R16" s="597" t="n">
        <v>1683956</v>
      </c>
      <c r="S16" s="594" t="n">
        <f aca="false">HYPERLINK("http://hiratapksv.com/~home/uri/pdf/2011/order/1121-tibametal1-thism.pdf",3380)</f>
        <v>3380</v>
      </c>
      <c r="T16" s="595" t="n">
        <v>0</v>
      </c>
      <c r="U16" s="595" t="n">
        <v>0</v>
      </c>
      <c r="V16" s="597" t="n">
        <v>3380</v>
      </c>
      <c r="W16" s="594" t="n">
        <f aca="false">HYPERLINK("http://hiratapksv.com/~home/uri/pdf/2011/order/1121-kyusyu1-thism.pdf",42391)</f>
        <v>42391</v>
      </c>
      <c r="X16" s="595" t="n">
        <v>0</v>
      </c>
      <c r="Y16" s="595" t="n">
        <v>0</v>
      </c>
      <c r="Z16" s="597" t="n">
        <v>42391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v>0</v>
      </c>
      <c r="E17" s="584" t="n">
        <v>0</v>
      </c>
      <c r="F17" s="585" t="n">
        <v>80610</v>
      </c>
      <c r="G17" s="583" t="n">
        <f aca="false">HYPERLINK("http://hiratapksv.com/~home/uri/pdf/2011/order/1121-tiba1-nextm.pdf",16206)</f>
        <v>16206</v>
      </c>
      <c r="H17" s="584" t="n">
        <v>0</v>
      </c>
      <c r="I17" s="584" t="n">
        <v>0</v>
      </c>
      <c r="J17" s="585" t="n">
        <v>16206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v>0</v>
      </c>
      <c r="Q17" s="584" t="n">
        <v>0</v>
      </c>
      <c r="R17" s="586" t="n">
        <v>1311476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f aca="false">HYPERLINK("http://hiratapksv.com/~home/uri/pdf/2011/order/1121-kyusyu1-nextm.pdf",151358)</f>
        <v>151358</v>
      </c>
      <c r="X17" s="584" t="n">
        <v>0</v>
      </c>
      <c r="Y17" s="584" t="n">
        <v>0</v>
      </c>
      <c r="Z17" s="586" t="n">
        <v>15135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v>0</v>
      </c>
      <c r="E18" s="590" t="n">
        <v>0</v>
      </c>
      <c r="F18" s="591" t="n">
        <v>514354</v>
      </c>
      <c r="G18" s="589" t="n">
        <f aca="false">HYPERLINK("http://hiratapksv.com/~home/uri/pdf/2011/order/1121-tiba1-all.pdf",496798)</f>
        <v>496798</v>
      </c>
      <c r="H18" s="590" t="n">
        <v>0</v>
      </c>
      <c r="I18" s="590" t="n">
        <v>0</v>
      </c>
      <c r="J18" s="591" t="n">
        <v>496798</v>
      </c>
      <c r="K18" s="589" t="n">
        <f aca="false">HYPERLINK("http://hiratapksv.com/~home/uri/pdf/2011/order/1121-yama1-all.pdf",412434)</f>
        <v>412434</v>
      </c>
      <c r="L18" s="590" t="n">
        <v>0</v>
      </c>
      <c r="M18" s="590" t="n">
        <v>0</v>
      </c>
      <c r="N18" s="592" t="n">
        <v>412434</v>
      </c>
      <c r="O18" s="589" t="n">
        <f aca="false">HYPERLINK("http://hiratapksv.com/~home/uri/pdf/2011/order/1121-osakametal1-all.pdf",2995432)</f>
        <v>2995432</v>
      </c>
      <c r="P18" s="590" t="n">
        <v>0</v>
      </c>
      <c r="Q18" s="590" t="n">
        <v>0</v>
      </c>
      <c r="R18" s="592" t="n">
        <v>2995432</v>
      </c>
      <c r="S18" s="589" t="n">
        <f aca="false">HYPERLINK("http://hiratapksv.com/~home/uri/pdf/2011/order/1121-tibametal1-all.pdf",3380)</f>
        <v>3380</v>
      </c>
      <c r="T18" s="590" t="n">
        <v>0</v>
      </c>
      <c r="U18" s="590" t="n">
        <v>0</v>
      </c>
      <c r="V18" s="592" t="n">
        <v>3380</v>
      </c>
      <c r="W18" s="589" t="n">
        <f aca="false">HYPERLINK("http://hiratapksv.com/~home/uri/pdf/2011/order/1121-kyusyu1-all.pdf",193749)</f>
        <v>193749</v>
      </c>
      <c r="X18" s="590" t="n">
        <v>0</v>
      </c>
      <c r="Y18" s="590" t="n">
        <v>0</v>
      </c>
      <c r="Z18" s="592" t="n">
        <v>193749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0639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4942463</v>
      </c>
      <c r="P12" s="259" t="n">
        <v>6740226</v>
      </c>
      <c r="Q12" s="260" t="n">
        <f aca="false">HYPERLINK("http://hiratapksv.com/~home/uri/pdf/2011/zairyousiire/20181120-osaka.pdf",533011)</f>
        <v>53301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0</v>
      </c>
      <c r="D13" s="248" t="n">
        <v>514354</v>
      </c>
      <c r="E13" s="249" t="n">
        <v>433744</v>
      </c>
      <c r="F13" s="250" t="n">
        <v>80610</v>
      </c>
      <c r="G13" s="251" t="n">
        <v>14442181</v>
      </c>
      <c r="H13" s="252" t="n">
        <v>4551092</v>
      </c>
      <c r="I13" s="253" t="n">
        <v>6969428</v>
      </c>
      <c r="J13" s="254" t="n">
        <f aca="false">J10*4</f>
        <v>12000000</v>
      </c>
      <c r="K13" s="255" t="n">
        <v>3095163</v>
      </c>
      <c r="L13" s="256" t="n">
        <f aca="false">J13*$E$6</f>
        <v>5484000</v>
      </c>
      <c r="M13" s="257" t="n">
        <v>2323700</v>
      </c>
      <c r="N13" s="258" t="n">
        <v>10126449</v>
      </c>
      <c r="O13" s="259" t="n">
        <v>4942463</v>
      </c>
      <c r="P13" s="259" t="n">
        <v>9063926</v>
      </c>
      <c r="Q13" s="261" t="n">
        <f aca="false">HYPERLINK("http://hiratapksv.com/~home/uri/pdf/2011/zairyousiire/20181121-osaka.pdf",0)</f>
        <v>0</v>
      </c>
      <c r="R13" s="245" t="n">
        <f aca="false">K13*$E$6+R12</f>
        <v>4627787.19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000000</v>
      </c>
      <c r="K14" s="262"/>
      <c r="L14" s="256" t="n">
        <f aca="false">J14*$E$6</f>
        <v>6855000</v>
      </c>
      <c r="M14" s="263"/>
      <c r="N14" s="258"/>
      <c r="O14" s="259"/>
      <c r="P14" s="259"/>
      <c r="Q14" s="261"/>
      <c r="R14" s="245" t="n">
        <f aca="false">K14*$E$6+R13</f>
        <v>4627787.193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/>
      <c r="L15" s="256" t="n">
        <f aca="false">J15*$E$6</f>
        <v>8226000</v>
      </c>
      <c r="M15" s="263"/>
      <c r="N15" s="258"/>
      <c r="O15" s="259"/>
      <c r="P15" s="259"/>
      <c r="Q15" s="261"/>
      <c r="R15" s="245" t="n">
        <f aca="false">K15*$E$6+R14</f>
        <v>4627787.193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4627787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4627787.19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4627787.19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4627787.19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4627787.19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4627787.19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4627787.19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4627787.19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4627787.19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4627787.19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4627787.19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4627787.19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4627787.19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4627787.19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9</v>
      </c>
      <c r="D34" s="278" t="n">
        <f aca="false">SUM(D10:D33)</f>
        <v>6767940</v>
      </c>
      <c r="E34" s="279" t="n">
        <f aca="false">SUM(E10:E33)</f>
        <v>5441385</v>
      </c>
      <c r="F34" s="280" t="n">
        <f aca="false">SUM(F10:F33)</f>
        <v>132655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10126449</v>
      </c>
      <c r="L34" s="284" t="n">
        <f aca="false">MAX(L10:L33)</f>
        <v>27420000</v>
      </c>
      <c r="M34" s="285" t="n">
        <f aca="false">SUM(M10:M33)</f>
        <v>9063926</v>
      </c>
      <c r="N34" s="286" t="n">
        <f aca="false">MAX(N10:N33)</f>
        <v>10126449</v>
      </c>
      <c r="O34" s="287" t="n">
        <f aca="false">MAX(O10:O33)</f>
        <v>4942463</v>
      </c>
      <c r="P34" s="287" t="n">
        <f aca="false">MAX(P10:P33)</f>
        <v>9063926</v>
      </c>
      <c r="Q34" s="288" t="n">
        <f aca="false">SUM(Q10:Q33)</f>
        <v>4942463</v>
      </c>
      <c r="R34" s="289" t="n">
        <f aca="false">MAX(R10:R33)</f>
        <v>4627787.1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2454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332785280493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387075</v>
      </c>
      <c r="D43" s="301" t="n">
        <f aca="false">IF(Q13="","",O13/P13)</f>
        <v>0.5452894253549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289425354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77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464802</v>
      </c>
      <c r="P12" s="259" t="n">
        <v>3755024</v>
      </c>
      <c r="Q12" s="260" t="n">
        <f aca="false">HYPERLINK("http://hiratapksv.com/~home/uri/pdf/2011/zairyousiire/20181120-tiba.pdf",160622)</f>
        <v>160622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0</v>
      </c>
      <c r="D13" s="248" t="n">
        <v>496798</v>
      </c>
      <c r="E13" s="249" t="n">
        <v>480592</v>
      </c>
      <c r="F13" s="250" t="n">
        <v>16206</v>
      </c>
      <c r="G13" s="251" t="n">
        <v>11788405</v>
      </c>
      <c r="H13" s="252" t="n">
        <v>2983058</v>
      </c>
      <c r="I13" s="253" t="n">
        <v>2873927</v>
      </c>
      <c r="J13" s="254" t="n">
        <f aca="false">J10*4</f>
        <v>7200000</v>
      </c>
      <c r="K13" s="255" t="n">
        <v>0</v>
      </c>
      <c r="L13" s="256" t="n">
        <f aca="false">J13*$E$6</f>
        <v>3571200</v>
      </c>
      <c r="M13" s="257" t="n">
        <v>22440</v>
      </c>
      <c r="N13" s="258" t="n">
        <v>4790491</v>
      </c>
      <c r="O13" s="259" t="n">
        <v>3472082</v>
      </c>
      <c r="P13" s="259" t="n">
        <v>3777464</v>
      </c>
      <c r="Q13" s="261" t="n">
        <f aca="false">HYPERLINK("http://hiratapksv.com/~home/uri/pdf/2011/zairyousiire/20181121-tiba.pdf",7280)</f>
        <v>7280</v>
      </c>
      <c r="R13" s="245" t="n">
        <f aca="false">K13*$E$6+R12</f>
        <v>2376083.5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464000</v>
      </c>
      <c r="M14" s="263"/>
      <c r="N14" s="258"/>
      <c r="O14" s="259"/>
      <c r="P14" s="259"/>
      <c r="Q14" s="261"/>
      <c r="R14" s="245" t="n">
        <f aca="false">K14*$E$6+R13</f>
        <v>2376083.53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356800</v>
      </c>
      <c r="M15" s="263"/>
      <c r="N15" s="258"/>
      <c r="O15" s="259"/>
      <c r="P15" s="259"/>
      <c r="Q15" s="261"/>
      <c r="R15" s="245" t="n">
        <f aca="false">K15*$E$6+R14</f>
        <v>2376083.5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2376083.53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2376083.5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2376083.5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2376083.5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2376083.5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2376083.5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2376083.5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2376083.5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2376083.53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2376083.5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2376083.5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2376083.5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2376083.5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2376083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1</v>
      </c>
      <c r="D34" s="278" t="n">
        <f aca="false">SUM(D10:D33)</f>
        <v>7134488</v>
      </c>
      <c r="E34" s="279" t="n">
        <f aca="false">SUM(E10:E33)</f>
        <v>5492319</v>
      </c>
      <c r="F34" s="280" t="n">
        <f aca="false">SUM(F10:F33)</f>
        <v>1642169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4790491</v>
      </c>
      <c r="L34" s="284" t="n">
        <f aca="false">MAX(L10:L33)</f>
        <v>17856000</v>
      </c>
      <c r="M34" s="285" t="n">
        <f aca="false">SUM(M10:M33)</f>
        <v>3777464</v>
      </c>
      <c r="N34" s="286" t="n">
        <f aca="false">MAX(N10:N33)</f>
        <v>4790491</v>
      </c>
      <c r="O34" s="287" t="n">
        <f aca="false">MAX(O10:O33)</f>
        <v>3472082</v>
      </c>
      <c r="P34" s="287" t="n">
        <f aca="false">MAX(P10:P33)</f>
        <v>3777464</v>
      </c>
      <c r="Q34" s="288" t="n">
        <f aca="false">SUM(Q10:Q33)</f>
        <v>3472082</v>
      </c>
      <c r="R34" s="289" t="n">
        <f aca="false">MAX(R10:R33)</f>
        <v>2376083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7408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0.922711013298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5345972222222</v>
      </c>
      <c r="D43" s="301" t="n">
        <f aca="false">IF(Q13="","",O13/P13)</f>
        <v>0.91915687350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91568735003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77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00000</v>
      </c>
      <c r="K10" s="239" t="n">
        <v>2567660</v>
      </c>
      <c r="L10" s="240" t="n">
        <f aca="false">J10*$E$6</f>
        <v>83250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000000</v>
      </c>
      <c r="K11" s="255" t="n">
        <v>2129794</v>
      </c>
      <c r="L11" s="256" t="n">
        <f aca="false">J11*$E$6</f>
        <v>16650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500000</v>
      </c>
      <c r="K12" s="255" t="n">
        <v>870151</v>
      </c>
      <c r="L12" s="256" t="n">
        <f aca="false">J12*$E$6</f>
        <v>249750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6</v>
      </c>
      <c r="D13" s="248" t="n">
        <v>412434</v>
      </c>
      <c r="E13" s="249" t="n">
        <v>397614</v>
      </c>
      <c r="F13" s="250" t="n">
        <v>14820</v>
      </c>
      <c r="G13" s="251" t="n">
        <v>6437866</v>
      </c>
      <c r="H13" s="252" t="n">
        <v>690723</v>
      </c>
      <c r="I13" s="253" t="n">
        <v>666684</v>
      </c>
      <c r="J13" s="254" t="n">
        <f aca="false">J10*4</f>
        <v>6000000</v>
      </c>
      <c r="K13" s="255" t="n">
        <v>0</v>
      </c>
      <c r="L13" s="256" t="n">
        <f aca="false">J13*$E$6</f>
        <v>3330000</v>
      </c>
      <c r="M13" s="257" t="n">
        <v>437999</v>
      </c>
      <c r="N13" s="258" t="n">
        <v>5567605</v>
      </c>
      <c r="O13" s="259" t="n">
        <v>3282747</v>
      </c>
      <c r="P13" s="259" t="n">
        <v>5077617</v>
      </c>
      <c r="Q13" s="261" t="n">
        <f aca="false">HYPERLINK("http://hiratapksv.com/~home/uri/pdf/2011/zairyousiire/20181121-yama.pdf",0)</f>
        <v>0</v>
      </c>
      <c r="R13" s="245" t="n">
        <f aca="false">K13*$E$6+R12</f>
        <v>3090020.7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500000</v>
      </c>
      <c r="K14" s="262"/>
      <c r="L14" s="256" t="n">
        <f aca="false">J14*$E$6</f>
        <v>4162500</v>
      </c>
      <c r="M14" s="263"/>
      <c r="N14" s="258"/>
      <c r="O14" s="259"/>
      <c r="P14" s="259"/>
      <c r="Q14" s="261"/>
      <c r="R14" s="245" t="n">
        <f aca="false">K14*$E$6+R13</f>
        <v>3090020.77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995000</v>
      </c>
      <c r="M15" s="263"/>
      <c r="N15" s="258"/>
      <c r="O15" s="259"/>
      <c r="P15" s="259"/>
      <c r="Q15" s="261"/>
      <c r="R15" s="245" t="n">
        <f aca="false">K15*$E$6+R14</f>
        <v>3090020.77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827500</v>
      </c>
      <c r="M16" s="263"/>
      <c r="N16" s="258"/>
      <c r="O16" s="259"/>
      <c r="P16" s="259"/>
      <c r="Q16" s="261"/>
      <c r="R16" s="245" t="n">
        <f aca="false">K16*$E$6+R15</f>
        <v>3090020.7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6660000</v>
      </c>
      <c r="M17" s="263"/>
      <c r="N17" s="258"/>
      <c r="O17" s="259"/>
      <c r="P17" s="259"/>
      <c r="Q17" s="261"/>
      <c r="R17" s="245" t="n">
        <f aca="false">K17*$E$6+R16</f>
        <v>3090020.77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7492500</v>
      </c>
      <c r="M18" s="263"/>
      <c r="N18" s="258"/>
      <c r="O18" s="259"/>
      <c r="P18" s="259"/>
      <c r="Q18" s="261"/>
      <c r="R18" s="245" t="n">
        <f aca="false">K18*$E$6+R17</f>
        <v>3090020.77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8325000</v>
      </c>
      <c r="M19" s="263"/>
      <c r="N19" s="258"/>
      <c r="O19" s="259"/>
      <c r="P19" s="259"/>
      <c r="Q19" s="261"/>
      <c r="R19" s="245" t="n">
        <f aca="false">K19*$E$6+R18</f>
        <v>3090020.7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9157500</v>
      </c>
      <c r="M20" s="263"/>
      <c r="N20" s="258"/>
      <c r="O20" s="259"/>
      <c r="P20" s="259"/>
      <c r="Q20" s="261"/>
      <c r="R20" s="245" t="n">
        <f aca="false">K20*$E$6+R19</f>
        <v>3090020.7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9990000</v>
      </c>
      <c r="M21" s="263"/>
      <c r="N21" s="258"/>
      <c r="O21" s="259"/>
      <c r="P21" s="259"/>
      <c r="Q21" s="261"/>
      <c r="R21" s="245" t="n">
        <f aca="false">K21*$E$6+R20</f>
        <v>3090020.7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9500000</v>
      </c>
      <c r="K22" s="262"/>
      <c r="L22" s="256" t="n">
        <f aca="false">J22*$E$6</f>
        <v>10822500</v>
      </c>
      <c r="M22" s="263"/>
      <c r="N22" s="258"/>
      <c r="O22" s="259"/>
      <c r="P22" s="259"/>
      <c r="Q22" s="261"/>
      <c r="R22" s="245" t="n">
        <f aca="false">K22*$E$6+R21</f>
        <v>3090020.77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1655000</v>
      </c>
      <c r="M23" s="263"/>
      <c r="N23" s="258"/>
      <c r="O23" s="259"/>
      <c r="P23" s="259"/>
      <c r="Q23" s="261"/>
      <c r="R23" s="245" t="n">
        <f aca="false">K23*$E$6+R22</f>
        <v>3090020.77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2487500</v>
      </c>
      <c r="M24" s="263"/>
      <c r="N24" s="258"/>
      <c r="O24" s="259"/>
      <c r="P24" s="259"/>
      <c r="Q24" s="261"/>
      <c r="R24" s="245" t="n">
        <f aca="false">K24*$E$6+R23</f>
        <v>3090020.7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3320000</v>
      </c>
      <c r="M25" s="263"/>
      <c r="N25" s="258"/>
      <c r="O25" s="259"/>
      <c r="P25" s="259"/>
      <c r="Q25" s="261"/>
      <c r="R25" s="245" t="n">
        <f aca="false">K25*$E$6+R24</f>
        <v>3090020.77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4152500</v>
      </c>
      <c r="M26" s="263"/>
      <c r="N26" s="258"/>
      <c r="O26" s="259"/>
      <c r="P26" s="259"/>
      <c r="Q26" s="261"/>
      <c r="R26" s="245" t="n">
        <f aca="false">K26*$E$6+R25</f>
        <v>3090020.77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4985000</v>
      </c>
      <c r="M27" s="263"/>
      <c r="N27" s="258"/>
      <c r="O27" s="259"/>
      <c r="P27" s="259"/>
      <c r="Q27" s="261"/>
      <c r="R27" s="245" t="n">
        <f aca="false">K27*$E$6+R26</f>
        <v>3090020.77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5817500</v>
      </c>
      <c r="M28" s="263"/>
      <c r="N28" s="258"/>
      <c r="O28" s="259"/>
      <c r="P28" s="259"/>
      <c r="Q28" s="261"/>
      <c r="R28" s="245" t="n">
        <f aca="false">K28*$E$6+R27</f>
        <v>3090020.77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6650000</v>
      </c>
      <c r="M29" s="263"/>
      <c r="N29" s="258"/>
      <c r="O29" s="259"/>
      <c r="P29" s="259"/>
      <c r="Q29" s="261"/>
      <c r="R29" s="245" t="n">
        <f aca="false">K29*$E$6+R28</f>
        <v>3090020.7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9</v>
      </c>
      <c r="D34" s="278" t="n">
        <f aca="false">SUM(D10:D33)</f>
        <v>3718407</v>
      </c>
      <c r="E34" s="279" t="n">
        <f aca="false">SUM(E10:E33)</f>
        <v>3629749</v>
      </c>
      <c r="F34" s="280" t="n">
        <f aca="false">SUM(F10:F33)</f>
        <v>88658</v>
      </c>
      <c r="G34" s="281" t="s">
        <v>90</v>
      </c>
      <c r="H34" s="281"/>
      <c r="I34" s="281"/>
      <c r="J34" s="282" t="n">
        <f aca="false">MAX(J10:J33)</f>
        <v>30000000</v>
      </c>
      <c r="K34" s="283" t="n">
        <f aca="false">SUM(K10:K33)</f>
        <v>5567605</v>
      </c>
      <c r="L34" s="284" t="n">
        <f aca="false">MAX(L10:L33)</f>
        <v>16650000</v>
      </c>
      <c r="M34" s="285" t="n">
        <f aca="false">SUM(M10:M33)</f>
        <v>5077617</v>
      </c>
      <c r="N34" s="286" t="n">
        <f aca="false">MAX(N10:N33)</f>
        <v>5567605</v>
      </c>
      <c r="O34" s="287" t="n">
        <f aca="false">MAX(O10:O33)</f>
        <v>3282747</v>
      </c>
      <c r="P34" s="287" t="n">
        <f aca="false">MAX(P10:P33)</f>
        <v>5077617</v>
      </c>
      <c r="Q34" s="288" t="n">
        <f aca="false">SUM(Q10:Q33)</f>
        <v>3282747</v>
      </c>
      <c r="R34" s="289" t="n">
        <f aca="false">MAX(R10:R33)</f>
        <v>3090020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67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177333333333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6581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724555555556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27934166666667</v>
      </c>
      <c r="D43" s="301" t="n">
        <f aca="false">IF(Q13="","",O13/P13)</f>
        <v>0.6465133152027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6513315202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842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8</v>
      </c>
      <c r="D13" s="248" t="n">
        <v>2995432</v>
      </c>
      <c r="E13" s="249" t="n">
        <v>1683956</v>
      </c>
      <c r="F13" s="250" t="n">
        <v>1311476</v>
      </c>
      <c r="G13" s="251" t="n">
        <v>50998089</v>
      </c>
      <c r="H13" s="252" t="n">
        <v>18572841</v>
      </c>
      <c r="I13" s="253" t="n">
        <v>13862251</v>
      </c>
      <c r="J13" s="254" t="n">
        <f aca="false">J10*4</f>
        <v>19302000</v>
      </c>
      <c r="K13" s="255" t="n">
        <v>1226250</v>
      </c>
      <c r="L13" s="256" t="n">
        <f aca="false">J13*$E$6</f>
        <v>9573792</v>
      </c>
      <c r="M13" s="257" t="n">
        <v>1226250</v>
      </c>
      <c r="N13" s="258" t="n">
        <v>16353496</v>
      </c>
      <c r="O13" s="259" t="n">
        <v>-169200</v>
      </c>
      <c r="P13" s="259" t="n">
        <v>16184296</v>
      </c>
      <c r="Q13" s="261" t="n">
        <f aca="false">HYPERLINK("http://hiratapksv.com/~home/uri/pdf/2011/zairyousiire/20181121-osakametal.pdf",0)</f>
        <v>0</v>
      </c>
      <c r="R13" s="245" t="n">
        <f aca="false">K13*$E$6+R12</f>
        <v>811133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127500</v>
      </c>
      <c r="K14" s="262"/>
      <c r="L14" s="256" t="n">
        <f aca="false">J14*$E$6</f>
        <v>11967240</v>
      </c>
      <c r="M14" s="263"/>
      <c r="N14" s="258"/>
      <c r="O14" s="259"/>
      <c r="P14" s="259"/>
      <c r="Q14" s="261"/>
      <c r="R14" s="245" t="n">
        <f aca="false">K14*$E$6+R13</f>
        <v>8111334.0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8953000</v>
      </c>
      <c r="K15" s="262"/>
      <c r="L15" s="256" t="n">
        <f aca="false">J15*$E$6</f>
        <v>14360688</v>
      </c>
      <c r="M15" s="263"/>
      <c r="N15" s="258"/>
      <c r="O15" s="259"/>
      <c r="P15" s="259"/>
      <c r="Q15" s="261"/>
      <c r="R15" s="245" t="n">
        <f aca="false">K15*$E$6+R14</f>
        <v>8111334.01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8111334.0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8111334.01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8111334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8111334.0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8111334.0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8111334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8111334.0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8111334.0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8111334.0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8111334.0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8111334.0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8111334.0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8111334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8111334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4</v>
      </c>
      <c r="D34" s="278" t="n">
        <f aca="false">SUM(D10:D33)</f>
        <v>13621629</v>
      </c>
      <c r="E34" s="279" t="n">
        <f aca="false">SUM(E10:E33)</f>
        <v>7388446</v>
      </c>
      <c r="F34" s="280" t="n">
        <f aca="false">SUM(F10:F33)</f>
        <v>5675813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16353496</v>
      </c>
      <c r="L34" s="284" t="n">
        <f aca="false">MAX(L10:L33)</f>
        <v>47868960</v>
      </c>
      <c r="M34" s="285" t="n">
        <f aca="false">SUM(M10:M33)</f>
        <v>16184296</v>
      </c>
      <c r="N34" s="286" t="n">
        <f aca="false">MAX(N10:N33)</f>
        <v>16353496</v>
      </c>
      <c r="O34" s="287" t="n">
        <f aca="false">MAX(O10:O33)</f>
        <v>0</v>
      </c>
      <c r="P34" s="287" t="n">
        <f aca="false">MAX(P10:P33)</f>
        <v>16184296</v>
      </c>
      <c r="Q34" s="288" t="n">
        <f aca="false">SUM(Q10:Q33)</f>
        <v>-169200</v>
      </c>
      <c r="R34" s="289" t="n">
        <f aca="false">MAX(R10:R33)</f>
        <v>8111334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1842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7243601699306</v>
      </c>
      <c r="D43" s="301" t="n">
        <f aca="false">IF(Q13="","",O13/P13)</f>
        <v>-0.01045457893256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1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</v>
      </c>
      <c r="D13" s="248" t="n">
        <v>3380</v>
      </c>
      <c r="E13" s="249" t="n">
        <v>3380</v>
      </c>
      <c r="F13" s="250" t="n">
        <v>0</v>
      </c>
      <c r="G13" s="251" t="n">
        <v>4919629</v>
      </c>
      <c r="H13" s="252" t="n">
        <v>1508827</v>
      </c>
      <c r="I13" s="253" t="n">
        <v>2556230</v>
      </c>
      <c r="J13" s="254" t="n">
        <f aca="false">J10*4</f>
        <v>2138000</v>
      </c>
      <c r="K13" s="255" t="n">
        <v>0</v>
      </c>
      <c r="L13" s="256" t="n">
        <f aca="false">J13*$E$6</f>
        <v>1060448</v>
      </c>
      <c r="M13" s="257" t="n">
        <v>0</v>
      </c>
      <c r="N13" s="258" t="n">
        <v>1321384</v>
      </c>
      <c r="O13" s="259" t="n">
        <v>-179660</v>
      </c>
      <c r="P13" s="259" t="n">
        <v>1141724</v>
      </c>
      <c r="Q13" s="261" t="n">
        <f aca="false">HYPERLINK("http://hiratapksv.com/~home/uri/pdf/2011/zairyousiire/20181121-tibametal.pdf",0)</f>
        <v>0</v>
      </c>
      <c r="R13" s="245" t="n">
        <f aca="false">K13*$E$6+R12</f>
        <v>655406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72500</v>
      </c>
      <c r="K14" s="262"/>
      <c r="L14" s="256" t="n">
        <f aca="false">J14*$E$6</f>
        <v>1325560</v>
      </c>
      <c r="M14" s="263"/>
      <c r="N14" s="258"/>
      <c r="O14" s="259"/>
      <c r="P14" s="259"/>
      <c r="Q14" s="261"/>
      <c r="R14" s="245" t="n">
        <f aca="false">K14*$E$6+R13</f>
        <v>655406.46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07000</v>
      </c>
      <c r="K15" s="262"/>
      <c r="L15" s="256" t="n">
        <f aca="false">J15*$E$6</f>
        <v>1590672</v>
      </c>
      <c r="M15" s="263"/>
      <c r="N15" s="258"/>
      <c r="O15" s="259"/>
      <c r="P15" s="259"/>
      <c r="Q15" s="261"/>
      <c r="R15" s="245" t="n">
        <f aca="false">K15*$E$6+R14</f>
        <v>655406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41500</v>
      </c>
      <c r="K16" s="262"/>
      <c r="L16" s="256" t="n">
        <f aca="false">J16*$E$6</f>
        <v>1855784</v>
      </c>
      <c r="M16" s="263"/>
      <c r="N16" s="258"/>
      <c r="O16" s="259"/>
      <c r="P16" s="259"/>
      <c r="Q16" s="261"/>
      <c r="R16" s="245" t="n">
        <f aca="false">K16*$E$6+R15</f>
        <v>655406.4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76000</v>
      </c>
      <c r="K17" s="262"/>
      <c r="L17" s="256" t="n">
        <f aca="false">J17*$E$6</f>
        <v>2120896</v>
      </c>
      <c r="M17" s="263"/>
      <c r="N17" s="258"/>
      <c r="O17" s="259"/>
      <c r="P17" s="259"/>
      <c r="Q17" s="261"/>
      <c r="R17" s="245" t="n">
        <f aca="false">K17*$E$6+R16</f>
        <v>655406.46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10500</v>
      </c>
      <c r="K18" s="262"/>
      <c r="L18" s="256" t="n">
        <f aca="false">J18*$E$6</f>
        <v>2386008</v>
      </c>
      <c r="M18" s="263"/>
      <c r="N18" s="258"/>
      <c r="O18" s="259"/>
      <c r="P18" s="259"/>
      <c r="Q18" s="261"/>
      <c r="R18" s="245" t="n">
        <f aca="false">K18*$E$6+R17</f>
        <v>655406.4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45000</v>
      </c>
      <c r="K19" s="262"/>
      <c r="L19" s="256" t="n">
        <f aca="false">J19*$E$6</f>
        <v>2651120</v>
      </c>
      <c r="M19" s="263"/>
      <c r="N19" s="258"/>
      <c r="O19" s="259"/>
      <c r="P19" s="259"/>
      <c r="Q19" s="261"/>
      <c r="R19" s="245" t="n">
        <f aca="false">K19*$E$6+R18</f>
        <v>655406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/>
      <c r="L20" s="256" t="n">
        <f aca="false">J20*$E$6</f>
        <v>2916232</v>
      </c>
      <c r="M20" s="263"/>
      <c r="N20" s="258"/>
      <c r="O20" s="259"/>
      <c r="P20" s="259"/>
      <c r="Q20" s="261"/>
      <c r="R20" s="245" t="n">
        <f aca="false">K20*$E$6+R19</f>
        <v>655406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/>
      <c r="L21" s="256" t="n">
        <f aca="false">J21*$E$6</f>
        <v>3181344</v>
      </c>
      <c r="M21" s="263"/>
      <c r="N21" s="258"/>
      <c r="O21" s="259"/>
      <c r="P21" s="259"/>
      <c r="Q21" s="261"/>
      <c r="R21" s="245" t="n">
        <f aca="false">K21*$E$6+R20</f>
        <v>655406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/>
      <c r="L22" s="256" t="n">
        <f aca="false">J22*$E$6</f>
        <v>3446456</v>
      </c>
      <c r="M22" s="263"/>
      <c r="N22" s="258"/>
      <c r="O22" s="259"/>
      <c r="P22" s="259"/>
      <c r="Q22" s="261"/>
      <c r="R22" s="245" t="n">
        <f aca="false">K22*$E$6+R21</f>
        <v>655406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/>
      <c r="L23" s="256" t="n">
        <f aca="false">J23*$E$6</f>
        <v>3711568</v>
      </c>
      <c r="M23" s="263"/>
      <c r="N23" s="258"/>
      <c r="O23" s="259"/>
      <c r="P23" s="259"/>
      <c r="Q23" s="261"/>
      <c r="R23" s="245" t="n">
        <f aca="false">K23*$E$6+R22</f>
        <v>655406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17500</v>
      </c>
      <c r="K24" s="262"/>
      <c r="L24" s="256" t="n">
        <f aca="false">J24*$E$6</f>
        <v>3976680</v>
      </c>
      <c r="M24" s="263"/>
      <c r="N24" s="258"/>
      <c r="O24" s="259"/>
      <c r="P24" s="259"/>
      <c r="Q24" s="261"/>
      <c r="R24" s="245" t="n">
        <f aca="false">K24*$E$6+R23</f>
        <v>655406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655406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655406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655406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655406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655406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1758640</v>
      </c>
      <c r="E34" s="279" t="n">
        <f aca="false">SUM(E10:E33)</f>
        <v>1103000</v>
      </c>
      <c r="F34" s="280" t="n">
        <f aca="false">SUM(F10:F33)</f>
        <v>655640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1321384</v>
      </c>
      <c r="L34" s="284" t="n">
        <f aca="false">MAX(L10:L33)</f>
        <v>5302240</v>
      </c>
      <c r="M34" s="285" t="n">
        <f aca="false">SUM(M10:M33)</f>
        <v>1141724</v>
      </c>
      <c r="N34" s="286" t="n">
        <f aca="false">MAX(N10:N33)</f>
        <v>1321384</v>
      </c>
      <c r="O34" s="287" t="n">
        <f aca="false">MAX(O10:O33)</f>
        <v>0</v>
      </c>
      <c r="P34" s="287" t="n">
        <f aca="false">MAX(P10:P33)</f>
        <v>1141724</v>
      </c>
      <c r="Q34" s="288" t="n">
        <f aca="false">SUM(Q10:Q33)</f>
        <v>-179660</v>
      </c>
      <c r="R34" s="289" t="n">
        <f aca="false">MAX(R10:R33)</f>
        <v>655406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41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8046772684752</v>
      </c>
      <c r="D43" s="301" t="n">
        <f aca="false">IF(Q13="","",O13/P13)</f>
        <v>-0.157358520973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87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4825500</v>
      </c>
      <c r="K10" s="239" t="n">
        <v>856544</v>
      </c>
      <c r="L10" s="240" t="n">
        <f aca="false">J10*$E$6</f>
        <v>2393448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9651000</v>
      </c>
      <c r="K11" s="255" t="n">
        <v>2867268</v>
      </c>
      <c r="L11" s="256" t="n">
        <f aca="false">J11*$E$6</f>
        <v>4786896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14476500</v>
      </c>
      <c r="K12" s="255" t="n">
        <v>354960</v>
      </c>
      <c r="L12" s="256" t="n">
        <f aca="false">J12*$E$6</f>
        <v>7180344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</v>
      </c>
      <c r="D13" s="248" t="n">
        <v>193749</v>
      </c>
      <c r="E13" s="249" t="n">
        <v>42391</v>
      </c>
      <c r="F13" s="250" t="n">
        <v>151358</v>
      </c>
      <c r="G13" s="251" t="n">
        <v>24502504</v>
      </c>
      <c r="H13" s="252" t="n">
        <v>11667215</v>
      </c>
      <c r="I13" s="253" t="n">
        <v>15532368</v>
      </c>
      <c r="J13" s="254" t="n">
        <f aca="false">J10*4</f>
        <v>19302000</v>
      </c>
      <c r="K13" s="255" t="n">
        <v>0</v>
      </c>
      <c r="L13" s="256" t="n">
        <f aca="false">J13*$E$6</f>
        <v>9573792</v>
      </c>
      <c r="M13" s="257" t="n">
        <v>0</v>
      </c>
      <c r="N13" s="258" t="n">
        <v>4078772</v>
      </c>
      <c r="O13" s="259" t="n">
        <v>0</v>
      </c>
      <c r="P13" s="259" t="n">
        <v>4078772</v>
      </c>
      <c r="Q13" s="261" t="n">
        <f aca="false">HYPERLINK("http://hiratapksv.com/~home/uri/pdf/2011/zairyousiire/20181121-kyusyu.pdf",0)</f>
        <v>0</v>
      </c>
      <c r="R13" s="245" t="n">
        <f aca="false">K13*$E$6+R12</f>
        <v>2023070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127500</v>
      </c>
      <c r="K14" s="262"/>
      <c r="L14" s="256" t="n">
        <f aca="false">J14*$E$6</f>
        <v>11967240</v>
      </c>
      <c r="M14" s="263"/>
      <c r="N14" s="258"/>
      <c r="O14" s="259"/>
      <c r="P14" s="259"/>
      <c r="Q14" s="261"/>
      <c r="R14" s="245" t="n">
        <f aca="false">K14*$E$6+R13</f>
        <v>2023070.9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8953000</v>
      </c>
      <c r="K15" s="262"/>
      <c r="L15" s="256" t="n">
        <f aca="false">J15*$E$6</f>
        <v>14360688</v>
      </c>
      <c r="M15" s="263"/>
      <c r="N15" s="258"/>
      <c r="O15" s="259"/>
      <c r="P15" s="259"/>
      <c r="Q15" s="261"/>
      <c r="R15" s="245" t="n">
        <f aca="false">K15*$E$6+R14</f>
        <v>2023070.9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2023070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2023070.9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2023070.9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2023070.9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2023070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202307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2023070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2023070.9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2023070.9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2023070.9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2023070.9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2023070.9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2023070.9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2023070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</v>
      </c>
      <c r="D34" s="278" t="n">
        <f aca="false">SUM(D10:D33)</f>
        <v>2456440</v>
      </c>
      <c r="E34" s="279" t="n">
        <f aca="false">SUM(E10:E33)</f>
        <v>765672</v>
      </c>
      <c r="F34" s="280" t="n">
        <f aca="false">SUM(F10:F33)</f>
        <v>1690768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4078772</v>
      </c>
      <c r="L34" s="284" t="n">
        <f aca="false">MAX(L10:L33)</f>
        <v>47868960</v>
      </c>
      <c r="M34" s="285" t="n">
        <f aca="false">SUM(M10:M33)</f>
        <v>4078772</v>
      </c>
      <c r="N34" s="286" t="n">
        <f aca="false">MAX(N10:N33)</f>
        <v>4078772</v>
      </c>
      <c r="O34" s="287" t="n">
        <f aca="false">MAX(O10:O33)</f>
        <v>0</v>
      </c>
      <c r="P34" s="287" t="n">
        <f aca="false">MAX(P10:P33)</f>
        <v>4078772</v>
      </c>
      <c r="Q34" s="288" t="n">
        <f aca="false">SUM(Q10:Q33)</f>
        <v>0</v>
      </c>
      <c r="R34" s="289" t="n">
        <f aca="false">MAX(R10:R33)</f>
        <v>2023070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787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750367837529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858472697129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817512520291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1131343902186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5245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7880000</v>
      </c>
      <c r="K10" s="239" t="n">
        <v>9181638</v>
      </c>
      <c r="L10" s="240" t="n">
        <f aca="false">J10*$E$6</f>
        <v>396364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15760000</v>
      </c>
      <c r="K11" s="255" t="n">
        <v>9122203</v>
      </c>
      <c r="L11" s="256" t="n">
        <f aca="false">J11*$E$6</f>
        <v>79272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23640000</v>
      </c>
      <c r="K12" s="255" t="n">
        <v>14254588</v>
      </c>
      <c r="L12" s="256" t="n">
        <f aca="false">J12*$E$6</f>
        <v>11890920</v>
      </c>
      <c r="M12" s="257" t="n">
        <v>13766112</v>
      </c>
      <c r="N12" s="258" t="n">
        <v>32558429</v>
      </c>
      <c r="O12" s="259" t="n">
        <v>11341152</v>
      </c>
      <c r="P12" s="259" t="n">
        <v>31234638</v>
      </c>
      <c r="Q12" s="260" t="n">
        <v>772136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15</v>
      </c>
      <c r="D13" s="248" t="n">
        <v>4422398</v>
      </c>
      <c r="E13" s="249" t="n">
        <v>2999286</v>
      </c>
      <c r="F13" s="250" t="n">
        <v>1423112</v>
      </c>
      <c r="G13" s="251" t="n">
        <v>88586170</v>
      </c>
      <c r="H13" s="252" t="n">
        <v>28306541</v>
      </c>
      <c r="I13" s="253" t="n">
        <v>26928520</v>
      </c>
      <c r="J13" s="254" t="n">
        <f aca="false">J10*4</f>
        <v>31520000</v>
      </c>
      <c r="K13" s="255" t="n">
        <v>4321413</v>
      </c>
      <c r="L13" s="256" t="n">
        <f aca="false">J13*$E$6</f>
        <v>15854560</v>
      </c>
      <c r="M13" s="257" t="n">
        <v>4010389</v>
      </c>
      <c r="N13" s="258" t="n">
        <v>36879842</v>
      </c>
      <c r="O13" s="259" t="n">
        <v>11348432</v>
      </c>
      <c r="P13" s="259" t="n">
        <v>35245027</v>
      </c>
      <c r="Q13" s="261" t="n">
        <v>7280</v>
      </c>
      <c r="R13" s="245" t="n">
        <f aca="false">K13*$E$6+R12</f>
        <v>18550560.5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9400000</v>
      </c>
      <c r="K14" s="262"/>
      <c r="L14" s="256" t="n">
        <f aca="false">J14*$E$6</f>
        <v>19818200</v>
      </c>
      <c r="M14" s="263" t="n">
        <v>0</v>
      </c>
      <c r="N14" s="258"/>
      <c r="O14" s="259"/>
      <c r="P14" s="259"/>
      <c r="Q14" s="261"/>
      <c r="R14" s="245" t="n">
        <f aca="false">K14*$E$6+R13</f>
        <v>18550560.52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7280000</v>
      </c>
      <c r="K15" s="262"/>
      <c r="L15" s="256" t="n">
        <f aca="false">J15*$E$6</f>
        <v>23781840</v>
      </c>
      <c r="M15" s="263" t="n">
        <v>0</v>
      </c>
      <c r="N15" s="258"/>
      <c r="O15" s="259"/>
      <c r="P15" s="259"/>
      <c r="Q15" s="261"/>
      <c r="R15" s="245" t="n">
        <f aca="false">K15*$E$6+R14</f>
        <v>18550560.52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160000</v>
      </c>
      <c r="K16" s="262"/>
      <c r="L16" s="256" t="n">
        <f aca="false">J16*$E$6</f>
        <v>27745480</v>
      </c>
      <c r="M16" s="263" t="n">
        <v>0</v>
      </c>
      <c r="N16" s="258"/>
      <c r="O16" s="259"/>
      <c r="P16" s="259"/>
      <c r="Q16" s="261"/>
      <c r="R16" s="245" t="n">
        <f aca="false">K16*$E$6+R15</f>
        <v>18550560.52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040000</v>
      </c>
      <c r="K17" s="262"/>
      <c r="L17" s="256" t="n">
        <f aca="false">J17*$E$6</f>
        <v>31709120</v>
      </c>
      <c r="M17" s="263" t="n">
        <v>0</v>
      </c>
      <c r="N17" s="258"/>
      <c r="O17" s="259"/>
      <c r="P17" s="259"/>
      <c r="Q17" s="261"/>
      <c r="R17" s="245" t="n">
        <f aca="false">K17*$E$6+R16</f>
        <v>18550560.52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0920000</v>
      </c>
      <c r="K18" s="262"/>
      <c r="L18" s="256" t="n">
        <f aca="false">J18*$E$6</f>
        <v>35672760</v>
      </c>
      <c r="M18" s="263" t="n">
        <v>0</v>
      </c>
      <c r="N18" s="258"/>
      <c r="O18" s="259"/>
      <c r="P18" s="259"/>
      <c r="Q18" s="261"/>
      <c r="R18" s="245" t="n">
        <f aca="false">K18*$E$6+R17</f>
        <v>18550560.52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8800000</v>
      </c>
      <c r="K19" s="262"/>
      <c r="L19" s="256" t="n">
        <f aca="false">J19*$E$6</f>
        <v>39636400</v>
      </c>
      <c r="M19" s="263" t="n">
        <v>0</v>
      </c>
      <c r="N19" s="258"/>
      <c r="O19" s="259"/>
      <c r="P19" s="259"/>
      <c r="Q19" s="261"/>
      <c r="R19" s="245" t="n">
        <f aca="false">K19*$E$6+R18</f>
        <v>18550560.52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6680000</v>
      </c>
      <c r="K20" s="262"/>
      <c r="L20" s="256" t="n">
        <f aca="false">J20*$E$6</f>
        <v>43600040</v>
      </c>
      <c r="M20" s="263" t="n">
        <v>0</v>
      </c>
      <c r="N20" s="258"/>
      <c r="O20" s="259"/>
      <c r="P20" s="259"/>
      <c r="Q20" s="261"/>
      <c r="R20" s="245" t="n">
        <f aca="false">K20*$E$6+R19</f>
        <v>18550560.52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4560000</v>
      </c>
      <c r="K21" s="262"/>
      <c r="L21" s="256" t="n">
        <f aca="false">J21*$E$6</f>
        <v>47563680</v>
      </c>
      <c r="M21" s="263" t="n">
        <v>0</v>
      </c>
      <c r="N21" s="258"/>
      <c r="O21" s="259"/>
      <c r="P21" s="259"/>
      <c r="Q21" s="261"/>
      <c r="R21" s="245" t="n">
        <f aca="false">K21*$E$6+R20</f>
        <v>18550560.52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2440000</v>
      </c>
      <c r="K22" s="262"/>
      <c r="L22" s="256" t="n">
        <f aca="false">J22*$E$6</f>
        <v>51527320</v>
      </c>
      <c r="M22" s="263" t="n">
        <v>0</v>
      </c>
      <c r="N22" s="258"/>
      <c r="O22" s="259"/>
      <c r="P22" s="259"/>
      <c r="Q22" s="261"/>
      <c r="R22" s="245" t="n">
        <f aca="false">K22*$E$6+R21</f>
        <v>18550560.52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0320000</v>
      </c>
      <c r="K23" s="262"/>
      <c r="L23" s="256" t="n">
        <f aca="false">J23*$E$6</f>
        <v>55490960</v>
      </c>
      <c r="M23" s="263" t="n">
        <v>0</v>
      </c>
      <c r="N23" s="258"/>
      <c r="O23" s="259"/>
      <c r="P23" s="259"/>
      <c r="Q23" s="261"/>
      <c r="R23" s="245" t="n">
        <f aca="false">K23*$E$6+R22</f>
        <v>18550560.52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8200000</v>
      </c>
      <c r="K24" s="262"/>
      <c r="L24" s="256" t="n">
        <f aca="false">J24*$E$6</f>
        <v>59454600</v>
      </c>
      <c r="M24" s="263" t="n">
        <v>0</v>
      </c>
      <c r="N24" s="258"/>
      <c r="O24" s="259"/>
      <c r="P24" s="259"/>
      <c r="Q24" s="261"/>
      <c r="R24" s="245" t="n">
        <f aca="false">K24*$E$6+R23</f>
        <v>18550560.52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6080000</v>
      </c>
      <c r="K25" s="262"/>
      <c r="L25" s="256" t="n">
        <f aca="false">J25*$E$6</f>
        <v>63418240</v>
      </c>
      <c r="M25" s="263" t="n">
        <v>0</v>
      </c>
      <c r="N25" s="258"/>
      <c r="O25" s="259"/>
      <c r="P25" s="259"/>
      <c r="Q25" s="261"/>
      <c r="R25" s="245" t="n">
        <f aca="false">K25*$E$6+R24</f>
        <v>18550560.52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3960000</v>
      </c>
      <c r="K26" s="262"/>
      <c r="L26" s="256" t="n">
        <f aca="false">J26*$E$6</f>
        <v>67381880</v>
      </c>
      <c r="M26" s="263" t="n">
        <v>0</v>
      </c>
      <c r="N26" s="258"/>
      <c r="O26" s="259"/>
      <c r="P26" s="259"/>
      <c r="Q26" s="261"/>
      <c r="R26" s="245" t="n">
        <f aca="false">K26*$E$6+R25</f>
        <v>18550560.52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1840000</v>
      </c>
      <c r="K27" s="262"/>
      <c r="L27" s="256" t="n">
        <f aca="false">J27*$E$6</f>
        <v>71345520</v>
      </c>
      <c r="M27" s="263" t="n">
        <v>0</v>
      </c>
      <c r="N27" s="258"/>
      <c r="O27" s="259"/>
      <c r="P27" s="259"/>
      <c r="Q27" s="261"/>
      <c r="R27" s="245" t="n">
        <f aca="false">K27*$E$6+R26</f>
        <v>18550560.52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9720000</v>
      </c>
      <c r="K28" s="262"/>
      <c r="L28" s="256" t="n">
        <f aca="false">J28*$E$6</f>
        <v>75309160</v>
      </c>
      <c r="M28" s="263" t="n">
        <v>0</v>
      </c>
      <c r="N28" s="258"/>
      <c r="O28" s="259"/>
      <c r="P28" s="259"/>
      <c r="Q28" s="261"/>
      <c r="R28" s="245" t="n">
        <f aca="false">K28*$E$6+R27</f>
        <v>18550560.52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7600000</v>
      </c>
      <c r="K29" s="262"/>
      <c r="L29" s="256" t="n">
        <f aca="false">J29*$E$6</f>
        <v>79272800</v>
      </c>
      <c r="M29" s="263" t="n">
        <v>0</v>
      </c>
      <c r="N29" s="258"/>
      <c r="O29" s="259"/>
      <c r="P29" s="259"/>
      <c r="Q29" s="261"/>
      <c r="R29" s="245" t="n">
        <f aca="false">K29*$E$6+R28</f>
        <v>18550560.52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33</v>
      </c>
      <c r="D34" s="278" t="n">
        <f aca="false">SUM(D10:D33)</f>
        <v>33001104</v>
      </c>
      <c r="E34" s="279" t="n">
        <f aca="false">SUM(E10:E33)</f>
        <v>23054899</v>
      </c>
      <c r="F34" s="280" t="n">
        <f aca="false">SUM(F10:F33)</f>
        <v>9388835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36879842</v>
      </c>
      <c r="L34" s="284" t="n">
        <f aca="false">MAX(L10:L33)</f>
        <v>79272800</v>
      </c>
      <c r="M34" s="285" t="n">
        <f aca="false">SUM(M10:M33)</f>
        <v>34103303</v>
      </c>
      <c r="N34" s="286" t="n">
        <f aca="false">MAX(N10:N33)</f>
        <v>36879842</v>
      </c>
      <c r="O34" s="287" t="n">
        <f aca="false">MAX(O10:O33)</f>
        <v>11348432</v>
      </c>
      <c r="P34" s="287" t="n">
        <f aca="false">MAX(P10:P33)</f>
        <v>35245027</v>
      </c>
      <c r="Q34" s="288" t="n">
        <f aca="false">SUM(Q10:Q33)</f>
        <v>11348432</v>
      </c>
      <c r="R34" s="289" t="n">
        <f aca="false">MAX(R10:R33)</f>
        <v>18550560.5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518248730964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6141123096447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7726010998308</v>
      </c>
      <c r="D42" s="301" t="n">
        <f aca="false">IF(Q12="","",O12/P12)</f>
        <v>0.3630953558674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7004574873096</v>
      </c>
      <c r="D43" s="301" t="n">
        <f aca="false">IF(Q13="","",O13/P13)</f>
        <v>0.3219867585858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9867585858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095163</v>
      </c>
      <c r="D13" s="357" t="n">
        <f aca="false">$E13/$E$39</f>
        <v>116185</v>
      </c>
      <c r="E13" s="358" t="n">
        <v>2323700</v>
      </c>
      <c r="F13" s="359" t="n">
        <v>9063926</v>
      </c>
      <c r="G13" s="360" t="n">
        <v>0</v>
      </c>
      <c r="H13" s="361" t="n">
        <f aca="false">$I13/$G$39</f>
        <v>1402.5</v>
      </c>
      <c r="I13" s="358" t="n">
        <v>22440</v>
      </c>
      <c r="J13" s="359" t="n">
        <v>3777464</v>
      </c>
      <c r="K13" s="362" t="n">
        <v>0</v>
      </c>
      <c r="L13" s="361" t="n">
        <f aca="false">$M13/$H$39</f>
        <v>46105.1578947368</v>
      </c>
      <c r="M13" s="358" t="n">
        <v>437999</v>
      </c>
      <c r="N13" s="363" t="n">
        <v>5077617</v>
      </c>
      <c r="O13" s="360" t="n">
        <v>1226250</v>
      </c>
      <c r="P13" s="361" t="e">
        <f aca="false">$Q13/$I$39</f>
        <v>#DIV/0!</v>
      </c>
      <c r="Q13" s="358" t="n">
        <v>1226250</v>
      </c>
      <c r="R13" s="155" t="n">
        <v>16353496</v>
      </c>
      <c r="S13" s="360" t="n">
        <v>0</v>
      </c>
      <c r="T13" s="361" t="n">
        <f aca="false">$U13/$K$39</f>
        <v>0</v>
      </c>
      <c r="U13" s="358" t="n">
        <v>0</v>
      </c>
      <c r="V13" s="155" t="n">
        <v>1321384</v>
      </c>
      <c r="W13" s="360" t="n">
        <v>0</v>
      </c>
      <c r="X13" s="361" t="e">
        <f aca="false">$Q13/$I$39</f>
        <v>#DIV/0!</v>
      </c>
      <c r="Y13" s="358" t="n">
        <v>0</v>
      </c>
      <c r="Z13" s="155" t="n">
        <v>4078772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n">
        <f aca="false">$U23/$K$39</f>
        <v>0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n">
        <f aca="false">$U24/$K$39</f>
        <v>0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0126449</v>
      </c>
      <c r="D34" s="371" t="n">
        <f aca="false">SUM(D10:D33)</f>
        <v>453196.3</v>
      </c>
      <c r="E34" s="372" t="n">
        <f aca="false">SUM(E10:E33)</f>
        <v>9063926</v>
      </c>
      <c r="F34" s="373"/>
      <c r="G34" s="374" t="n">
        <f aca="false">SUM(G10:G33)</f>
        <v>4790491</v>
      </c>
      <c r="H34" s="371" t="n">
        <f aca="false">SUM(H10:H33)</f>
        <v>236091.5</v>
      </c>
      <c r="I34" s="372" t="n">
        <f aca="false">SUM(I10:I33)</f>
        <v>3777464</v>
      </c>
      <c r="J34" s="375"/>
      <c r="K34" s="376" t="n">
        <f aca="false">SUM(K10:K33)</f>
        <v>5567605</v>
      </c>
      <c r="L34" s="377" t="n">
        <f aca="false">SUM(L10:L33)</f>
        <v>534486</v>
      </c>
      <c r="M34" s="372" t="n">
        <f aca="false">SUM(M10:M33)</f>
        <v>5077617</v>
      </c>
      <c r="N34" s="162"/>
      <c r="O34" s="374" t="n">
        <f aca="false">SUM(O10:O33)</f>
        <v>16353496</v>
      </c>
      <c r="P34" s="371" t="e">
        <f aca="false">SUM(P10:P33)</f>
        <v>#DIV/0!</v>
      </c>
      <c r="Q34" s="372" t="n">
        <f aca="false">SUM(Q10:Q33)</f>
        <v>16353496</v>
      </c>
      <c r="S34" s="374" t="n">
        <f aca="false">SUM(S10:S33)</f>
        <v>1321384</v>
      </c>
      <c r="T34" s="371" t="n">
        <f aca="false">SUM(T10:T33)</f>
        <v>440461.333333333</v>
      </c>
      <c r="U34" s="372" t="n">
        <f aca="false">SUM(U10:U33)</f>
        <v>1321384</v>
      </c>
      <c r="W34" s="374" t="n">
        <f aca="false">SUM(W10:W33)</f>
        <v>4078772</v>
      </c>
      <c r="X34" s="371" t="e">
        <f aca="false">SUM(X10:X33)</f>
        <v>#DIV/0!</v>
      </c>
      <c r="Y34" s="372" t="n">
        <f aca="false">SUM(Y10:Y33)</f>
        <v>4078772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31612.25</v>
      </c>
      <c r="D35" s="380" t="n">
        <f aca="false">$E35/E39</f>
        <v>113299.075</v>
      </c>
      <c r="E35" s="381" t="n">
        <f aca="false">$E34/日別売上!$N$1</f>
        <v>2265981.5</v>
      </c>
      <c r="F35" s="373"/>
      <c r="G35" s="382" t="n">
        <f aca="false">$G34/日別売上!$N$1</f>
        <v>1197622.75</v>
      </c>
      <c r="H35" s="371" t="n">
        <f aca="false">$I35/G39</f>
        <v>59022.875</v>
      </c>
      <c r="I35" s="381" t="n">
        <f aca="false">$I34/日別売上!$N$1</f>
        <v>944366</v>
      </c>
      <c r="J35" s="375"/>
      <c r="K35" s="383" t="n">
        <f aca="false">$K34/日別売上!$N$1</f>
        <v>1391901.25</v>
      </c>
      <c r="L35" s="377" t="n">
        <f aca="false">$M35/H39</f>
        <v>133621.5</v>
      </c>
      <c r="M35" s="381" t="n">
        <f aca="false">$M34/日別売上!$N$1</f>
        <v>1269404.25</v>
      </c>
      <c r="N35" s="162"/>
      <c r="O35" s="382" t="n">
        <f aca="false">$O34/日別売上!$N$1</f>
        <v>4088374</v>
      </c>
      <c r="P35" s="371" t="e">
        <f aca="false">$Q35/I39</f>
        <v>#DIV/0!</v>
      </c>
      <c r="Q35" s="381" t="n">
        <f aca="false">$Q34/日別売上!$N$1</f>
        <v>4088374</v>
      </c>
      <c r="S35" s="382" t="n">
        <f aca="false">$O34/日別売上!$N$1</f>
        <v>4088374</v>
      </c>
      <c r="T35" s="371" t="e">
        <f aca="false">$Q35/#REF!</f>
        <v>#VALUE!</v>
      </c>
      <c r="U35" s="381" t="n">
        <f aca="false">$Q34/日別売上!$N$1</f>
        <v>4088374</v>
      </c>
      <c r="W35" s="382" t="n">
        <f aca="false">$O34/日別売上!$N$1</f>
        <v>4088374</v>
      </c>
      <c r="X35" s="371" t="e">
        <f aca="false">$Q35/#REF!</f>
        <v>#VALUE!</v>
      </c>
      <c r="Y35" s="381" t="n">
        <f aca="false">$Q34/日別売上!$N$1</f>
        <v>408837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21T02:55:06Z</dcterms:modified>
  <cp:revision>0</cp:revision>
  <dc:subject/>
  <dc:title/>
</cp:coreProperties>
</file>