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4582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3213297.702</c:v>
                </c:pt>
                <c:pt idx="4">
                  <c:v>3213297.702</c:v>
                </c:pt>
                <c:pt idx="5">
                  <c:v>3213297.702</c:v>
                </c:pt>
                <c:pt idx="6">
                  <c:v>3213297.702</c:v>
                </c:pt>
                <c:pt idx="7">
                  <c:v>3213297.702</c:v>
                </c:pt>
                <c:pt idx="8">
                  <c:v>3213297.702</c:v>
                </c:pt>
                <c:pt idx="9">
                  <c:v>3213297.702</c:v>
                </c:pt>
                <c:pt idx="10">
                  <c:v>3213297.702</c:v>
                </c:pt>
                <c:pt idx="11">
                  <c:v>3213297.702</c:v>
                </c:pt>
                <c:pt idx="12">
                  <c:v>3213297.702</c:v>
                </c:pt>
                <c:pt idx="13">
                  <c:v>3213297.702</c:v>
                </c:pt>
                <c:pt idx="14">
                  <c:v>3213297.702</c:v>
                </c:pt>
                <c:pt idx="15">
                  <c:v>3213297.702</c:v>
                </c:pt>
                <c:pt idx="16">
                  <c:v>3213297.702</c:v>
                </c:pt>
                <c:pt idx="17">
                  <c:v>3213297.702</c:v>
                </c:pt>
                <c:pt idx="18">
                  <c:v>3213297.702</c:v>
                </c:pt>
                <c:pt idx="19">
                  <c:v>3213297.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5360"/>
        <c:axId val="77989694"/>
      </c:lineChart>
      <c:catAx>
        <c:axId val="48615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9694"/>
        <c:crossesAt val="0"/>
        <c:auto val="1"/>
        <c:lblAlgn val="ctr"/>
        <c:lblOffset val="100"/>
        <c:noMultiLvlLbl val="0"/>
      </c:catAx>
      <c:valAx>
        <c:axId val="7798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5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304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376083.536</c:v>
                </c:pt>
                <c:pt idx="4">
                  <c:v>2376083.536</c:v>
                </c:pt>
                <c:pt idx="5">
                  <c:v>2376083.536</c:v>
                </c:pt>
                <c:pt idx="6">
                  <c:v>2376083.536</c:v>
                </c:pt>
                <c:pt idx="7">
                  <c:v>2376083.536</c:v>
                </c:pt>
                <c:pt idx="8">
                  <c:v>2376083.536</c:v>
                </c:pt>
                <c:pt idx="9">
                  <c:v>2376083.536</c:v>
                </c:pt>
                <c:pt idx="10">
                  <c:v>2376083.536</c:v>
                </c:pt>
                <c:pt idx="11">
                  <c:v>2376083.536</c:v>
                </c:pt>
                <c:pt idx="12">
                  <c:v>2376083.536</c:v>
                </c:pt>
                <c:pt idx="13">
                  <c:v>2376083.536</c:v>
                </c:pt>
                <c:pt idx="14">
                  <c:v>2376083.536</c:v>
                </c:pt>
                <c:pt idx="15">
                  <c:v>2376083.536</c:v>
                </c:pt>
                <c:pt idx="16">
                  <c:v>2376083.536</c:v>
                </c:pt>
                <c:pt idx="17">
                  <c:v>2376083.536</c:v>
                </c:pt>
                <c:pt idx="18">
                  <c:v>2376083.536</c:v>
                </c:pt>
                <c:pt idx="19">
                  <c:v>2376083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2727"/>
        <c:axId val="86144276"/>
      </c:lineChart>
      <c:catAx>
        <c:axId val="44892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4276"/>
        <c:crossesAt val="0"/>
        <c:auto val="1"/>
        <c:lblAlgn val="ctr"/>
        <c:lblOffset val="100"/>
        <c:noMultiLvlLbl val="0"/>
      </c:catAx>
      <c:valAx>
        <c:axId val="8614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2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32500</c:v>
                </c:pt>
                <c:pt idx="1">
                  <c:v>1665000</c:v>
                </c:pt>
                <c:pt idx="2">
                  <c:v>2497500</c:v>
                </c:pt>
                <c:pt idx="3">
                  <c:v>3330000</c:v>
                </c:pt>
                <c:pt idx="4">
                  <c:v>4162500</c:v>
                </c:pt>
                <c:pt idx="5">
                  <c:v>4995000</c:v>
                </c:pt>
                <c:pt idx="6">
                  <c:v>5827500</c:v>
                </c:pt>
                <c:pt idx="7">
                  <c:v>6660000</c:v>
                </c:pt>
                <c:pt idx="8">
                  <c:v>7492500</c:v>
                </c:pt>
                <c:pt idx="9">
                  <c:v>8325000</c:v>
                </c:pt>
                <c:pt idx="10">
                  <c:v>9157500</c:v>
                </c:pt>
                <c:pt idx="11">
                  <c:v>9990000</c:v>
                </c:pt>
                <c:pt idx="12">
                  <c:v>10822500</c:v>
                </c:pt>
                <c:pt idx="13">
                  <c:v>11655000</c:v>
                </c:pt>
                <c:pt idx="14">
                  <c:v>12487500</c:v>
                </c:pt>
                <c:pt idx="15">
                  <c:v>13320000</c:v>
                </c:pt>
                <c:pt idx="16">
                  <c:v>14152500</c:v>
                </c:pt>
                <c:pt idx="17">
                  <c:v>14985000</c:v>
                </c:pt>
                <c:pt idx="18">
                  <c:v>15817500</c:v>
                </c:pt>
                <c:pt idx="19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3090020.775</c:v>
                </c:pt>
                <c:pt idx="4">
                  <c:v>3090020.775</c:v>
                </c:pt>
                <c:pt idx="5">
                  <c:v>3090020.775</c:v>
                </c:pt>
                <c:pt idx="6">
                  <c:v>3090020.775</c:v>
                </c:pt>
                <c:pt idx="7">
                  <c:v>3090020.775</c:v>
                </c:pt>
                <c:pt idx="8">
                  <c:v>3090020.775</c:v>
                </c:pt>
                <c:pt idx="9">
                  <c:v>3090020.775</c:v>
                </c:pt>
                <c:pt idx="10">
                  <c:v>3090020.775</c:v>
                </c:pt>
                <c:pt idx="11">
                  <c:v>3090020.775</c:v>
                </c:pt>
                <c:pt idx="12">
                  <c:v>3090020.775</c:v>
                </c:pt>
                <c:pt idx="13">
                  <c:v>3090020.775</c:v>
                </c:pt>
                <c:pt idx="14">
                  <c:v>3090020.775</c:v>
                </c:pt>
                <c:pt idx="15">
                  <c:v>3090020.775</c:v>
                </c:pt>
                <c:pt idx="16">
                  <c:v>3090020.775</c:v>
                </c:pt>
                <c:pt idx="17">
                  <c:v>3090020.775</c:v>
                </c:pt>
                <c:pt idx="18">
                  <c:v>3090020.775</c:v>
                </c:pt>
                <c:pt idx="19">
                  <c:v>3090020.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1664"/>
        <c:axId val="56620085"/>
      </c:lineChart>
      <c:catAx>
        <c:axId val="728116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0085"/>
        <c:crossesAt val="0"/>
        <c:auto val="1"/>
        <c:lblAlgn val="ctr"/>
        <c:lblOffset val="100"/>
        <c:noMultiLvlLbl val="0"/>
      </c:catAx>
      <c:valAx>
        <c:axId val="5662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1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7503114.016</c:v>
                </c:pt>
                <c:pt idx="4">
                  <c:v>7503114.016</c:v>
                </c:pt>
                <c:pt idx="5">
                  <c:v>7503114.016</c:v>
                </c:pt>
                <c:pt idx="6">
                  <c:v>7503114.016</c:v>
                </c:pt>
                <c:pt idx="7">
                  <c:v>7503114.016</c:v>
                </c:pt>
                <c:pt idx="8">
                  <c:v>7503114.016</c:v>
                </c:pt>
                <c:pt idx="9">
                  <c:v>7503114.016</c:v>
                </c:pt>
                <c:pt idx="10">
                  <c:v>7503114.016</c:v>
                </c:pt>
                <c:pt idx="11">
                  <c:v>7503114.016</c:v>
                </c:pt>
                <c:pt idx="12">
                  <c:v>7503114.016</c:v>
                </c:pt>
                <c:pt idx="13">
                  <c:v>7503114.016</c:v>
                </c:pt>
                <c:pt idx="14">
                  <c:v>7503114.016</c:v>
                </c:pt>
                <c:pt idx="15">
                  <c:v>7503114.016</c:v>
                </c:pt>
                <c:pt idx="16">
                  <c:v>7503114.016</c:v>
                </c:pt>
                <c:pt idx="17">
                  <c:v>7503114.016</c:v>
                </c:pt>
                <c:pt idx="18">
                  <c:v>7503114.016</c:v>
                </c:pt>
                <c:pt idx="19">
                  <c:v>7503114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7379"/>
        <c:axId val="9577207"/>
      </c:lineChart>
      <c:catAx>
        <c:axId val="78077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207"/>
        <c:crossesAt val="0"/>
        <c:auto val="1"/>
        <c:lblAlgn val="ctr"/>
        <c:lblOffset val="100"/>
        <c:noMultiLvlLbl val="0"/>
      </c:catAx>
      <c:valAx>
        <c:axId val="957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7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0355516280334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655406.464</c:v>
                </c:pt>
                <c:pt idx="4">
                  <c:v>655406.464</c:v>
                </c:pt>
                <c:pt idx="5">
                  <c:v>655406.464</c:v>
                </c:pt>
                <c:pt idx="6">
                  <c:v>655406.464</c:v>
                </c:pt>
                <c:pt idx="7">
                  <c:v>655406.464</c:v>
                </c:pt>
                <c:pt idx="8">
                  <c:v>655406.464</c:v>
                </c:pt>
                <c:pt idx="9">
                  <c:v>655406.464</c:v>
                </c:pt>
                <c:pt idx="10">
                  <c:v>655406.464</c:v>
                </c:pt>
                <c:pt idx="11">
                  <c:v>655406.464</c:v>
                </c:pt>
                <c:pt idx="12">
                  <c:v>655406.464</c:v>
                </c:pt>
                <c:pt idx="13">
                  <c:v>655406.464</c:v>
                </c:pt>
                <c:pt idx="14">
                  <c:v>655406.464</c:v>
                </c:pt>
                <c:pt idx="15">
                  <c:v>655406.464</c:v>
                </c:pt>
                <c:pt idx="16">
                  <c:v>655406.464</c:v>
                </c:pt>
                <c:pt idx="17">
                  <c:v>655406.464</c:v>
                </c:pt>
                <c:pt idx="18">
                  <c:v>655406.464</c:v>
                </c:pt>
                <c:pt idx="19">
                  <c:v>655406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9647"/>
        <c:axId val="82510267"/>
      </c:lineChart>
      <c:catAx>
        <c:axId val="161696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0267"/>
        <c:crossesAt val="0"/>
        <c:auto val="1"/>
        <c:lblAlgn val="ctr"/>
        <c:lblOffset val="100"/>
        <c:noMultiLvlLbl val="0"/>
      </c:catAx>
      <c:valAx>
        <c:axId val="8251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9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81802732649038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023070.912</c:v>
                </c:pt>
                <c:pt idx="4">
                  <c:v>2023070.912</c:v>
                </c:pt>
                <c:pt idx="5">
                  <c:v>2023070.912</c:v>
                </c:pt>
                <c:pt idx="6">
                  <c:v>2023070.912</c:v>
                </c:pt>
                <c:pt idx="7">
                  <c:v>2023070.912</c:v>
                </c:pt>
                <c:pt idx="8">
                  <c:v>2023070.912</c:v>
                </c:pt>
                <c:pt idx="9">
                  <c:v>2023070.912</c:v>
                </c:pt>
                <c:pt idx="10">
                  <c:v>2023070.912</c:v>
                </c:pt>
                <c:pt idx="11">
                  <c:v>2023070.912</c:v>
                </c:pt>
                <c:pt idx="12">
                  <c:v>2023070.912</c:v>
                </c:pt>
                <c:pt idx="13">
                  <c:v>2023070.912</c:v>
                </c:pt>
                <c:pt idx="14">
                  <c:v>2023070.912</c:v>
                </c:pt>
                <c:pt idx="15">
                  <c:v>2023070.912</c:v>
                </c:pt>
                <c:pt idx="16">
                  <c:v>2023070.912</c:v>
                </c:pt>
                <c:pt idx="17">
                  <c:v>2023070.912</c:v>
                </c:pt>
                <c:pt idx="18">
                  <c:v>2023070.912</c:v>
                </c:pt>
                <c:pt idx="19">
                  <c:v>2023070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7267"/>
        <c:axId val="45182158"/>
      </c:lineChart>
      <c:catAx>
        <c:axId val="565872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2158"/>
        <c:crossesAt val="0"/>
        <c:auto val="1"/>
        <c:lblAlgn val="ctr"/>
        <c:lblOffset val="100"/>
        <c:noMultiLvlLbl val="0"/>
      </c:catAx>
      <c:valAx>
        <c:axId val="4518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7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52749643124192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80000</c:v>
                </c:pt>
                <c:pt idx="1">
                  <c:v>15760000</c:v>
                </c:pt>
                <c:pt idx="2">
                  <c:v>23640000</c:v>
                </c:pt>
                <c:pt idx="3">
                  <c:v>31520000</c:v>
                </c:pt>
                <c:pt idx="4">
                  <c:v>39400000</c:v>
                </c:pt>
                <c:pt idx="5">
                  <c:v>47280000</c:v>
                </c:pt>
                <c:pt idx="6">
                  <c:v>55160000</c:v>
                </c:pt>
                <c:pt idx="7">
                  <c:v>63040000</c:v>
                </c:pt>
                <c:pt idx="8">
                  <c:v>70920000</c:v>
                </c:pt>
                <c:pt idx="9">
                  <c:v>78800000</c:v>
                </c:pt>
                <c:pt idx="10">
                  <c:v>86680000</c:v>
                </c:pt>
                <c:pt idx="11">
                  <c:v>94560000</c:v>
                </c:pt>
                <c:pt idx="12">
                  <c:v>102440000</c:v>
                </c:pt>
                <c:pt idx="13">
                  <c:v>110320000</c:v>
                </c:pt>
                <c:pt idx="14">
                  <c:v>118200000</c:v>
                </c:pt>
                <c:pt idx="15">
                  <c:v>126080000</c:v>
                </c:pt>
                <c:pt idx="16">
                  <c:v>133960000</c:v>
                </c:pt>
                <c:pt idx="17">
                  <c:v>141840000</c:v>
                </c:pt>
                <c:pt idx="18">
                  <c:v>149720000</c:v>
                </c:pt>
                <c:pt idx="19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63640</c:v>
                </c:pt>
                <c:pt idx="1">
                  <c:v>7927280</c:v>
                </c:pt>
                <c:pt idx="2">
                  <c:v>11890920</c:v>
                </c:pt>
                <c:pt idx="3">
                  <c:v>15854560</c:v>
                </c:pt>
                <c:pt idx="4">
                  <c:v>19818200</c:v>
                </c:pt>
                <c:pt idx="5">
                  <c:v>23781840</c:v>
                </c:pt>
                <c:pt idx="6">
                  <c:v>27745480</c:v>
                </c:pt>
                <c:pt idx="7">
                  <c:v>31709120</c:v>
                </c:pt>
                <c:pt idx="8">
                  <c:v>35672760</c:v>
                </c:pt>
                <c:pt idx="9">
                  <c:v>39636400</c:v>
                </c:pt>
                <c:pt idx="10">
                  <c:v>43600040</c:v>
                </c:pt>
                <c:pt idx="11">
                  <c:v>47563680</c:v>
                </c:pt>
                <c:pt idx="12">
                  <c:v>51527320</c:v>
                </c:pt>
                <c:pt idx="13">
                  <c:v>55490960</c:v>
                </c:pt>
                <c:pt idx="14">
                  <c:v>59454600</c:v>
                </c:pt>
                <c:pt idx="15">
                  <c:v>63418240</c:v>
                </c:pt>
                <c:pt idx="16">
                  <c:v>67381880</c:v>
                </c:pt>
                <c:pt idx="17">
                  <c:v>71345520</c:v>
                </c:pt>
                <c:pt idx="18">
                  <c:v>75309160</c:v>
                </c:pt>
                <c:pt idx="19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0820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16376889.787</c:v>
                </c:pt>
                <c:pt idx="4">
                  <c:v>16376889.787</c:v>
                </c:pt>
                <c:pt idx="5">
                  <c:v>16376889.787</c:v>
                </c:pt>
                <c:pt idx="6">
                  <c:v>16376889.787</c:v>
                </c:pt>
                <c:pt idx="7">
                  <c:v>16376889.787</c:v>
                </c:pt>
                <c:pt idx="8">
                  <c:v>16376889.787</c:v>
                </c:pt>
                <c:pt idx="9">
                  <c:v>16376889.787</c:v>
                </c:pt>
                <c:pt idx="10">
                  <c:v>16376889.787</c:v>
                </c:pt>
                <c:pt idx="11">
                  <c:v>16376889.787</c:v>
                </c:pt>
                <c:pt idx="12">
                  <c:v>16376889.787</c:v>
                </c:pt>
                <c:pt idx="13">
                  <c:v>16376889.787</c:v>
                </c:pt>
                <c:pt idx="14">
                  <c:v>16376889.787</c:v>
                </c:pt>
                <c:pt idx="15">
                  <c:v>16376889.787</c:v>
                </c:pt>
                <c:pt idx="16">
                  <c:v>16376889.787</c:v>
                </c:pt>
                <c:pt idx="17">
                  <c:v>16376889.787</c:v>
                </c:pt>
                <c:pt idx="18">
                  <c:v>16376889.787</c:v>
                </c:pt>
                <c:pt idx="19">
                  <c:v>16376889.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4245"/>
        <c:axId val="75993814"/>
      </c:lineChart>
      <c:catAx>
        <c:axId val="869242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3814"/>
        <c:crossesAt val="0"/>
        <c:auto val="1"/>
        <c:lblAlgn val="ctr"/>
        <c:lblOffset val="100"/>
        <c:noMultiLvlLbl val="0"/>
      </c:catAx>
      <c:valAx>
        <c:axId val="7599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4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7984609106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49303"/>
        <c:axId val="51685603"/>
      </c:lineChart>
      <c:catAx>
        <c:axId val="713493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5603"/>
        <c:crossesAt val="0"/>
        <c:auto val="1"/>
        <c:lblAlgn val="ctr"/>
        <c:lblOffset val="100"/>
        <c:noMultiLvlLbl val="0"/>
      </c:catAx>
      <c:valAx>
        <c:axId val="51685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9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1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50237</v>
      </c>
      <c r="F4" s="20" t="n">
        <f aca="false">E81+G81</f>
        <v>4740817</v>
      </c>
      <c r="G4" s="21" t="n">
        <f aca="false">P46+R46</f>
        <v>5567605</v>
      </c>
      <c r="H4" s="21" t="n">
        <f aca="false">P81+R81</f>
        <v>14958046</v>
      </c>
      <c r="I4" s="21" t="n">
        <f aca="false">P116+R116</f>
        <v>1141724</v>
      </c>
      <c r="J4" s="21" t="n">
        <f aca="false">E116+G116</f>
        <v>4078772</v>
      </c>
      <c r="K4" s="22" t="n">
        <f aca="false">E4+F4+G4+H4+I4</f>
        <v>3255842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031286</v>
      </c>
      <c r="F5" s="25" t="n">
        <f aca="false">E81+F81+G81</f>
        <v>4790491</v>
      </c>
      <c r="G5" s="26" t="n">
        <f aca="false">P46+Q46+R46</f>
        <v>5567605</v>
      </c>
      <c r="H5" s="26" t="n">
        <f aca="false">P81+Q81+R81</f>
        <v>15127246</v>
      </c>
      <c r="I5" s="26" t="n">
        <f aca="false">P116+Q116+R116</f>
        <v>1321384</v>
      </c>
      <c r="J5" s="26" t="n">
        <f aca="false">E116+F116+G116</f>
        <v>4078772</v>
      </c>
      <c r="K5" s="27" t="n">
        <f aca="false">E5+F5+G5+H5+I5</f>
        <v>338380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0000000</v>
      </c>
      <c r="H6" s="30" t="n">
        <v>96510000</v>
      </c>
      <c r="I6" s="30" t="n">
        <v>10690000</v>
      </c>
      <c r="J6" s="30" t="n">
        <v>0</v>
      </c>
      <c r="K6" s="31" t="n">
        <f aca="false">E6+F6+G6+H6+I6</f>
        <v>233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171881</v>
      </c>
      <c r="F7" s="32" t="n">
        <f aca="false">F5/F6</f>
        <v>0.133069194444444</v>
      </c>
      <c r="G7" s="33" t="n">
        <f aca="false">G5/G6</f>
        <v>0.185586833333333</v>
      </c>
      <c r="H7" s="33" t="n">
        <f aca="false">H5/H6</f>
        <v>0.156742783131282</v>
      </c>
      <c r="I7" s="33" t="n">
        <f aca="false">I5/I6</f>
        <v>0.12360935453695</v>
      </c>
      <c r="J7" s="33" t="e">
        <f aca="false">J5/J6</f>
        <v>#DIV/0!</v>
      </c>
      <c r="K7" s="34" t="n">
        <f aca="false">K5/K6</f>
        <v>0.145102967409949</v>
      </c>
      <c r="M7" s="35" t="s">
        <v>18</v>
      </c>
      <c r="N7" s="36" t="n">
        <f aca="false">B46+B81+L46</f>
        <v>1400860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2968714</v>
      </c>
      <c r="F8" s="38" t="n">
        <f aca="false">IF(F6="","",F5-F6)</f>
        <v>-31209509</v>
      </c>
      <c r="G8" s="38" t="n">
        <f aca="false">IF(G6="","",G5-G6)</f>
        <v>-24432395</v>
      </c>
      <c r="H8" s="38" t="n">
        <f aca="false">IF(H6="","",H5-H6)</f>
        <v>-81382754</v>
      </c>
      <c r="I8" s="38" t="n">
        <f aca="false">IF(I6="","",I5-I6)</f>
        <v>-9368616</v>
      </c>
      <c r="J8" s="38" t="n">
        <f aca="false">IF(J6="","",J5-J6)</f>
        <v>4078772</v>
      </c>
      <c r="K8" s="39" t="n">
        <f aca="false">IF(K6=0,0,K5-K6)</f>
        <v>-199361988</v>
      </c>
      <c r="M8" s="40" t="s">
        <v>20</v>
      </c>
      <c r="N8" s="41" t="n">
        <f aca="false">C46+C81</f>
        <v>102086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3859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641545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426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427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28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29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30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31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43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3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3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3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3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4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4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4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4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4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27602</v>
      </c>
      <c r="C46" s="101" t="n">
        <f aca="false">SUM(C15:C45)</f>
        <v>27800</v>
      </c>
      <c r="D46" s="102" t="n">
        <f aca="false">SUM(D15:D45)</f>
        <v>1094835</v>
      </c>
      <c r="E46" s="103" t="n">
        <f aca="false">SUM(E15:E45)</f>
        <v>0</v>
      </c>
      <c r="F46" s="104" t="n">
        <f aca="false">SUM(F15:F45)</f>
        <v>881049</v>
      </c>
      <c r="G46" s="105" t="n">
        <f aca="false">SUM(G15:G45)</f>
        <v>6150237</v>
      </c>
      <c r="H46" s="106" t="s">
        <v>37</v>
      </c>
      <c r="I46" s="107" t="n">
        <v>28499910</v>
      </c>
      <c r="J46" s="107"/>
      <c r="K46" s="107"/>
      <c r="L46" s="100" t="n">
        <f aca="false">SUM(L15:L45)</f>
        <v>5515781</v>
      </c>
      <c r="M46" s="101" t="n">
        <f aca="false">SUM(M15:M45)</f>
        <v>0</v>
      </c>
      <c r="N46" s="102" t="n">
        <f aca="false">SUM(N15:N45)</f>
        <v>5182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5567605</v>
      </c>
      <c r="S46" s="106" t="s">
        <v>37</v>
      </c>
      <c r="T46" s="107" t="n">
        <v>738143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426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427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428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429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430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431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4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4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4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43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3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3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3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3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4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4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4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4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4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465225</v>
      </c>
      <c r="C81" s="101" t="n">
        <f aca="false">SUM(C50:C80)</f>
        <v>993063</v>
      </c>
      <c r="D81" s="102" t="n">
        <f aca="false">SUM(D50:D80)</f>
        <v>239329</v>
      </c>
      <c r="E81" s="103" t="n">
        <f aca="false">SUM(E50:E80)</f>
        <v>43200</v>
      </c>
      <c r="F81" s="104" t="n">
        <f aca="false">SUM(F50:F80)</f>
        <v>49674</v>
      </c>
      <c r="G81" s="135" t="n">
        <f aca="false">SUM(G50:G80)</f>
        <v>4697617</v>
      </c>
      <c r="H81" s="106" t="s">
        <v>37</v>
      </c>
      <c r="I81" s="136" t="n">
        <v>17148592</v>
      </c>
      <c r="J81" s="137"/>
      <c r="K81" s="137"/>
      <c r="L81" s="138" t="n">
        <f aca="false">SUM(L50:L80)</f>
        <v>14048024</v>
      </c>
      <c r="M81" s="139" t="n">
        <f aca="false">SUM(M50:M80)</f>
        <v>465948</v>
      </c>
      <c r="N81" s="139" t="n">
        <f aca="false">SUM(N50:N80)</f>
        <v>444074</v>
      </c>
      <c r="O81" s="140"/>
      <c r="P81" s="141" t="n">
        <f aca="false">SUM(P50:P80)</f>
        <v>0</v>
      </c>
      <c r="Q81" s="142" t="n">
        <f aca="false">SUM(Q50:Q80)</f>
        <v>169200</v>
      </c>
      <c r="R81" s="143" t="n">
        <f aca="false">SUM(R50:R80)</f>
        <v>14958046</v>
      </c>
      <c r="S81" s="144" t="s">
        <v>37</v>
      </c>
      <c r="T81" s="145" t="n">
        <v>8166405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426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427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28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29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30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31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43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3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3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3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3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4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4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043832</v>
      </c>
      <c r="C116" s="101" t="n">
        <f aca="false">SUM(C85:C115)</f>
        <v>0</v>
      </c>
      <c r="D116" s="102" t="n">
        <f aca="false">SUM(D85:D115)</f>
        <v>349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78772</v>
      </c>
      <c r="H116" s="106" t="s">
        <v>37</v>
      </c>
      <c r="I116" s="136" t="n">
        <v>51508338</v>
      </c>
      <c r="J116" s="136"/>
      <c r="K116" s="136"/>
      <c r="L116" s="138" t="n">
        <f aca="false">SUM(L85:L115)</f>
        <v>447189</v>
      </c>
      <c r="M116" s="139" t="n">
        <f aca="false">SUM(M85:M115)</f>
        <v>69453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79660</v>
      </c>
      <c r="R116" s="143" t="n">
        <f aca="false">SUM(R85:R115)</f>
        <v>1141724</v>
      </c>
      <c r="S116" s="144" t="s">
        <v>37</v>
      </c>
      <c r="T116" s="145" t="n">
        <v>898130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116-osaka.pdf",628632)</f>
        <v>628632</v>
      </c>
      <c r="D10" s="460" t="n">
        <v>25607</v>
      </c>
      <c r="E10" s="461" t="n">
        <v>0</v>
      </c>
      <c r="F10" s="462" t="n">
        <v>10040</v>
      </c>
      <c r="G10" s="463" t="n">
        <f aca="false">HYPERLINK("http://hiratapksv.com/~home/uri/pdf/2011/naiseizaiko/20181116-osaka.pdf",651627)</f>
        <v>651627</v>
      </c>
      <c r="H10" s="464" t="n">
        <v>0</v>
      </c>
      <c r="I10" s="465" t="n">
        <v>216900</v>
      </c>
      <c r="J10" s="466" t="n">
        <v>2618063</v>
      </c>
      <c r="K10" s="467"/>
      <c r="L10" s="468" t="n">
        <v>2822311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1119-osaka.pdf",240632)</f>
        <v>240632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119-osaka.pdf",176260)</f>
        <v>176260</v>
      </c>
      <c r="H11" s="475" t="n">
        <v>0</v>
      </c>
      <c r="I11" s="476" t="n">
        <v>606590</v>
      </c>
      <c r="J11" s="477" t="n">
        <v>1590480</v>
      </c>
      <c r="K11" s="478"/>
      <c r="L11" s="479" t="n">
        <v>2132698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1120-osaka.pdf",203796)</f>
        <v>203796</v>
      </c>
      <c r="D12" s="471" t="n">
        <v>0</v>
      </c>
      <c r="E12" s="472" t="n">
        <v>0</v>
      </c>
      <c r="F12" s="473" t="n">
        <v>10240</v>
      </c>
      <c r="G12" s="474" t="n">
        <v>0</v>
      </c>
      <c r="H12" s="475" t="n">
        <v>0</v>
      </c>
      <c r="I12" s="476" t="n">
        <v>57559</v>
      </c>
      <c r="J12" s="477" t="n">
        <v>1941694</v>
      </c>
      <c r="K12" s="478"/>
      <c r="L12" s="479" t="n">
        <v>178521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/>
      <c r="D13" s="471"/>
      <c r="E13" s="472"/>
      <c r="F13" s="473"/>
      <c r="G13" s="474"/>
      <c r="H13" s="475"/>
      <c r="I13" s="476"/>
      <c r="J13" s="477"/>
      <c r="K13" s="478"/>
      <c r="L13" s="479"/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9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30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6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7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0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1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2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3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073060</v>
      </c>
      <c r="D34" s="493" t="n">
        <f aca="false">SUM(D10:D33)</f>
        <v>25607</v>
      </c>
      <c r="E34" s="494" t="n">
        <f aca="false">SUM(E10:E33)</f>
        <v>0</v>
      </c>
      <c r="F34" s="495" t="n">
        <f aca="false">SUM(F10:F33)</f>
        <v>20280</v>
      </c>
      <c r="G34" s="496" t="n">
        <f aca="false">SUM(G10:G33)</f>
        <v>827887</v>
      </c>
      <c r="H34" s="497" t="n">
        <f aca="false">SUM(H10:H33)</f>
        <v>0</v>
      </c>
      <c r="I34" s="498" t="n">
        <f aca="false">SUM(I10:I33)</f>
        <v>881049</v>
      </c>
      <c r="J34" s="499" t="n">
        <f aca="false">SUM(J10:J33)</f>
        <v>6150237</v>
      </c>
      <c r="K34" s="500" t="n">
        <f aca="false">MAX(K10:K33)</f>
        <v>0</v>
      </c>
      <c r="L34" s="501" t="n">
        <f aca="false">SUM(L10:L33)</f>
        <v>6740226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118947</v>
      </c>
      <c r="D35" s="503"/>
      <c r="E35" s="503"/>
      <c r="F35" s="503"/>
      <c r="G35" s="503" t="n">
        <f aca="false">SUM(G34:I34)</f>
        <v>1708936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116-tiba.pdf",52512)</f>
        <v>52512</v>
      </c>
      <c r="D39" s="460" t="n">
        <v>0</v>
      </c>
      <c r="E39" s="461" t="n">
        <v>165500</v>
      </c>
      <c r="F39" s="462" t="n">
        <v>0</v>
      </c>
      <c r="G39" s="463" t="n">
        <v>0</v>
      </c>
      <c r="H39" s="464" t="n">
        <v>43200</v>
      </c>
      <c r="I39" s="465" t="n">
        <v>0</v>
      </c>
      <c r="J39" s="466" t="n">
        <v>949896</v>
      </c>
      <c r="K39" s="467"/>
      <c r="L39" s="468" t="n">
        <v>77508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1119-tiba.pdf",119853)</f>
        <v>119853</v>
      </c>
      <c r="D40" s="471" t="n">
        <v>6708</v>
      </c>
      <c r="E40" s="472" t="n">
        <v>438400</v>
      </c>
      <c r="F40" s="473" t="n">
        <v>0</v>
      </c>
      <c r="G40" s="474" t="n">
        <v>0</v>
      </c>
      <c r="H40" s="475" t="n">
        <v>0</v>
      </c>
      <c r="I40" s="476" t="n">
        <v>49674</v>
      </c>
      <c r="J40" s="477" t="n">
        <v>1784222</v>
      </c>
      <c r="K40" s="478"/>
      <c r="L40" s="479" t="n">
        <v>1268935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1120-tiba.pdf",251394)</f>
        <v>251394</v>
      </c>
      <c r="D41" s="471" t="n">
        <v>0</v>
      </c>
      <c r="E41" s="472" t="n">
        <v>110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963499</v>
      </c>
      <c r="K41" s="478"/>
      <c r="L41" s="479" t="n">
        <v>1711005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/>
      <c r="D42" s="471"/>
      <c r="E42" s="472"/>
      <c r="F42" s="473"/>
      <c r="G42" s="474"/>
      <c r="H42" s="475"/>
      <c r="I42" s="476"/>
      <c r="J42" s="477"/>
      <c r="K42" s="478"/>
      <c r="L42" s="479"/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9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30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6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7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0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1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2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3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4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423759</v>
      </c>
      <c r="D63" s="493" t="n">
        <f aca="false">SUM(D39:D62)</f>
        <v>6708</v>
      </c>
      <c r="E63" s="494" t="n">
        <f aca="false">SUM(E39:E62)</f>
        <v>605000</v>
      </c>
      <c r="F63" s="495" t="n">
        <f aca="false">SUM(F39:F62)</f>
        <v>0</v>
      </c>
      <c r="G63" s="496" t="n">
        <f aca="false">SUM(G39:G62)</f>
        <v>0</v>
      </c>
      <c r="H63" s="497" t="n">
        <f aca="false">SUM(H39:H62)</f>
        <v>43200</v>
      </c>
      <c r="I63" s="498" t="n">
        <f aca="false">SUM(I39:I62)</f>
        <v>49674</v>
      </c>
      <c r="J63" s="499" t="n">
        <f aca="false">SUM(J39:J62)</f>
        <v>4697617</v>
      </c>
      <c r="K63" s="500" t="n">
        <f aca="false">MAX(K39:K62)</f>
        <v>0</v>
      </c>
      <c r="L63" s="501" t="n">
        <f aca="false">SUM(L39:L62)</f>
        <v>3755024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035467</v>
      </c>
      <c r="D64" s="503"/>
      <c r="E64" s="503"/>
      <c r="F64" s="503"/>
      <c r="G64" s="503" t="n">
        <f aca="false">SUM(G63:I63)</f>
        <v>92874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116-yama.pdf",615015)</f>
        <v>615015</v>
      </c>
      <c r="D68" s="460" t="n">
        <v>0</v>
      </c>
      <c r="E68" s="461" t="n">
        <v>51400</v>
      </c>
      <c r="F68" s="462" t="n">
        <v>33000</v>
      </c>
      <c r="G68" s="463" t="n">
        <f aca="false">HYPERLINK("http://hiratapksv.com/~home/uri/pdf/2011/naiseizaiko/20181116-yama.pdf",538574)</f>
        <v>538574</v>
      </c>
      <c r="H68" s="464" t="n">
        <v>0</v>
      </c>
      <c r="I68" s="465" t="n">
        <v>0</v>
      </c>
      <c r="J68" s="466" t="n">
        <v>2567660</v>
      </c>
      <c r="K68" s="467"/>
      <c r="L68" s="468" t="n">
        <v>240681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1119-yama.pdf",678034)</f>
        <v>678034</v>
      </c>
      <c r="D69" s="471" t="n">
        <v>0</v>
      </c>
      <c r="E69" s="472" t="n">
        <v>217864</v>
      </c>
      <c r="F69" s="473" t="n">
        <v>0</v>
      </c>
      <c r="G69" s="474" t="n">
        <f aca="false">HYPERLINK("http://hiratapksv.com/~home/uri/pdf/2011/naiseizaiko/20181119-yama.pdf",65342)</f>
        <v>65342</v>
      </c>
      <c r="H69" s="475" t="n">
        <v>0</v>
      </c>
      <c r="I69" s="476" t="n">
        <v>0</v>
      </c>
      <c r="J69" s="477" t="n">
        <v>2129794</v>
      </c>
      <c r="K69" s="478"/>
      <c r="L69" s="479" t="n">
        <v>1299238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1120-yama.pdf",184993)</f>
        <v>184993</v>
      </c>
      <c r="D70" s="471" t="n">
        <v>0</v>
      </c>
      <c r="E70" s="472" t="n">
        <v>56459</v>
      </c>
      <c r="F70" s="473" t="n">
        <v>0</v>
      </c>
      <c r="G70" s="474" t="n">
        <f aca="false">HYPERLINK("http://hiratapksv.com/~home/uri/pdf/2011/naiseizaiko/20181120-yama.pdf",304862)</f>
        <v>304862</v>
      </c>
      <c r="H70" s="475" t="n">
        <v>0</v>
      </c>
      <c r="I70" s="476" t="n">
        <v>0</v>
      </c>
      <c r="J70" s="477" t="n">
        <v>870151</v>
      </c>
      <c r="K70" s="478"/>
      <c r="L70" s="479" t="n">
        <v>93356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/>
      <c r="D71" s="471"/>
      <c r="E71" s="472"/>
      <c r="F71" s="473"/>
      <c r="G71" s="474"/>
      <c r="H71" s="475"/>
      <c r="I71" s="476"/>
      <c r="J71" s="477"/>
      <c r="K71" s="478"/>
      <c r="L71" s="479"/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9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30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6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7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0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1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2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3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4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478042</v>
      </c>
      <c r="D92" s="493" t="n">
        <f aca="false">SUM(D68:D91)</f>
        <v>0</v>
      </c>
      <c r="E92" s="494" t="n">
        <f aca="false">SUM(E68:E91)</f>
        <v>325723</v>
      </c>
      <c r="F92" s="495" t="n">
        <f aca="false">SUM(F68:F91)</f>
        <v>33000</v>
      </c>
      <c r="G92" s="496" t="n">
        <f aca="false">SUM(G68:G91)</f>
        <v>908778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5567605</v>
      </c>
      <c r="K92" s="500" t="n">
        <f aca="false">MAX(K68:K91)</f>
        <v>0</v>
      </c>
      <c r="L92" s="501" t="n">
        <f aca="false">SUM(L68:L91)</f>
        <v>463961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836765</v>
      </c>
      <c r="D93" s="503"/>
      <c r="E93" s="503"/>
      <c r="F93" s="503"/>
      <c r="G93" s="503" t="n">
        <f aca="false">SUM(G92:I92)</f>
        <v>908778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2612910</v>
      </c>
      <c r="K97" s="467"/>
      <c r="L97" s="468" t="n">
        <v>261291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1720</v>
      </c>
      <c r="J98" s="477" t="n">
        <v>3008807</v>
      </c>
      <c r="K98" s="478"/>
      <c r="L98" s="479" t="n">
        <v>312052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57480</v>
      </c>
      <c r="J99" s="477" t="n">
        <v>9336329</v>
      </c>
      <c r="K99" s="478"/>
      <c r="L99" s="479" t="n">
        <v>939380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/>
      <c r="D100" s="471"/>
      <c r="E100" s="472"/>
      <c r="F100" s="473"/>
      <c r="G100" s="474"/>
      <c r="H100" s="475"/>
      <c r="I100" s="476"/>
      <c r="J100" s="477"/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9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30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6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7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0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1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2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3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4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69200</v>
      </c>
      <c r="J121" s="499" t="n">
        <f aca="false">SUM(J97:J120)</f>
        <v>14958046</v>
      </c>
      <c r="K121" s="500" t="n">
        <f aca="false">MAX(K97:K120)</f>
        <v>0</v>
      </c>
      <c r="L121" s="501" t="n">
        <f aca="false">SUM(L97:L120)</f>
        <v>15127246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6920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389909</v>
      </c>
      <c r="K126" s="467"/>
      <c r="L126" s="468" t="n">
        <v>389909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4380</v>
      </c>
      <c r="J127" s="477" t="n">
        <v>608900</v>
      </c>
      <c r="K127" s="478"/>
      <c r="L127" s="479" t="n">
        <v>68328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05280</v>
      </c>
      <c r="J128" s="477" t="n">
        <v>142915</v>
      </c>
      <c r="K128" s="478"/>
      <c r="L128" s="479" t="n">
        <v>24819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/>
      <c r="D129" s="471"/>
      <c r="E129" s="472"/>
      <c r="F129" s="473"/>
      <c r="G129" s="474"/>
      <c r="H129" s="475"/>
      <c r="I129" s="476"/>
      <c r="J129" s="477"/>
      <c r="K129" s="478"/>
      <c r="L129" s="479"/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9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30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6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7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0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1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2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3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4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79660</v>
      </c>
      <c r="J150" s="499" t="n">
        <f aca="false">SUM(J126:J149)</f>
        <v>1141724</v>
      </c>
      <c r="K150" s="500" t="n">
        <f aca="false">MAX(K126:K149)</f>
        <v>0</v>
      </c>
      <c r="L150" s="501" t="n">
        <f aca="false">SUM(L126:L149)</f>
        <v>132138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796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856544</v>
      </c>
      <c r="K155" s="467"/>
      <c r="L155" s="468" t="n">
        <v>856544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2867268</v>
      </c>
      <c r="K156" s="478"/>
      <c r="L156" s="479" t="n">
        <v>286726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354960</v>
      </c>
      <c r="K157" s="478"/>
      <c r="L157" s="479" t="n">
        <v>35496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/>
      <c r="D158" s="471" t="n">
        <v>0</v>
      </c>
      <c r="E158" s="472"/>
      <c r="F158" s="473"/>
      <c r="G158" s="474"/>
      <c r="H158" s="475"/>
      <c r="I158" s="476"/>
      <c r="J158" s="477"/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9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30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6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7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0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1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2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3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4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4078772</v>
      </c>
      <c r="K179" s="500" t="n">
        <f aca="false">MAX(K155:K178)</f>
        <v>0</v>
      </c>
      <c r="L179" s="501" t="n">
        <f aca="false">SUM(L155:L178)</f>
        <v>4078772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567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30050</v>
      </c>
      <c r="L12" s="537" t="n">
        <v>2438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587946</v>
      </c>
      <c r="D13" s="471" t="n">
        <v>0</v>
      </c>
      <c r="E13" s="534" t="n">
        <v>0</v>
      </c>
      <c r="F13" s="472" t="n">
        <v>7500</v>
      </c>
      <c r="G13" s="473" t="n">
        <v>0</v>
      </c>
      <c r="H13" s="475" t="n">
        <v>43600</v>
      </c>
      <c r="I13" s="535" t="n">
        <v>0</v>
      </c>
      <c r="J13" s="476" t="n">
        <v>167</v>
      </c>
      <c r="K13" s="536" t="n">
        <v>2882861</v>
      </c>
      <c r="L13" s="537" t="n">
        <v>2331182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100803</v>
      </c>
      <c r="D14" s="471" t="n">
        <v>3748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2117</v>
      </c>
      <c r="J14" s="476" t="n">
        <v>35815</v>
      </c>
      <c r="K14" s="538" t="n">
        <v>1534007</v>
      </c>
      <c r="L14" s="537" t="n">
        <v>1467388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20821</v>
      </c>
      <c r="D15" s="471" t="n">
        <v>0</v>
      </c>
      <c r="E15" s="534" t="n">
        <v>0</v>
      </c>
      <c r="F15" s="472" t="n">
        <v>0</v>
      </c>
      <c r="G15" s="473" t="n">
        <v>99840</v>
      </c>
      <c r="H15" s="475" t="n">
        <v>21800</v>
      </c>
      <c r="I15" s="535" t="n">
        <v>29120</v>
      </c>
      <c r="J15" s="476" t="n">
        <v>25000</v>
      </c>
      <c r="K15" s="538" t="n">
        <v>852332</v>
      </c>
      <c r="L15" s="537" t="n">
        <v>807591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84450</v>
      </c>
      <c r="D16" s="471" t="n">
        <v>0</v>
      </c>
      <c r="E16" s="534" t="n">
        <v>0</v>
      </c>
      <c r="F16" s="472" t="n">
        <v>0</v>
      </c>
      <c r="G16" s="473" t="n">
        <v>4850</v>
      </c>
      <c r="H16" s="475" t="n">
        <v>0</v>
      </c>
      <c r="I16" s="535" t="n">
        <v>0</v>
      </c>
      <c r="J16" s="476" t="n">
        <v>4825</v>
      </c>
      <c r="K16" s="538" t="n">
        <v>1609849</v>
      </c>
      <c r="L16" s="537" t="n">
        <v>1525374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198091</v>
      </c>
      <c r="D17" s="471" t="n">
        <v>0</v>
      </c>
      <c r="E17" s="534" t="n">
        <v>0</v>
      </c>
      <c r="F17" s="472" t="n">
        <v>0</v>
      </c>
      <c r="G17" s="473" t="n">
        <v>15400</v>
      </c>
      <c r="H17" s="475" t="n">
        <v>0</v>
      </c>
      <c r="I17" s="535" t="n">
        <v>8360</v>
      </c>
      <c r="J17" s="476" t="n">
        <v>0</v>
      </c>
      <c r="K17" s="538" t="n">
        <v>1021142</v>
      </c>
      <c r="L17" s="537" t="n">
        <v>816011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9</v>
      </c>
      <c r="C18" s="533" t="n">
        <v>1101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37101</v>
      </c>
      <c r="K18" s="538" t="n">
        <v>966549</v>
      </c>
      <c r="L18" s="537" t="n">
        <v>1002549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30</v>
      </c>
      <c r="C19" s="533" t="n">
        <v>12277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129600</v>
      </c>
      <c r="J19" s="476" t="n">
        <v>130650</v>
      </c>
      <c r="K19" s="538" t="n">
        <v>785660</v>
      </c>
      <c r="L19" s="537" t="n">
        <v>1033633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52957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4756</v>
      </c>
      <c r="J20" s="476" t="n">
        <v>48600</v>
      </c>
      <c r="K20" s="538" t="n">
        <v>1214950</v>
      </c>
      <c r="L20" s="537" t="n">
        <v>1115349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32278</v>
      </c>
      <c r="D21" s="471" t="n">
        <v>2010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778741</v>
      </c>
      <c r="L21" s="537" t="n">
        <v>726363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544128</v>
      </c>
      <c r="D22" s="471" t="n">
        <v>0</v>
      </c>
      <c r="E22" s="534" t="n">
        <v>0</v>
      </c>
      <c r="F22" s="472" t="n">
        <v>0</v>
      </c>
      <c r="G22" s="473" t="n">
        <v>8560</v>
      </c>
      <c r="H22" s="475" t="n">
        <v>0</v>
      </c>
      <c r="I22" s="535" t="n">
        <v>0</v>
      </c>
      <c r="J22" s="476" t="n">
        <v>9250</v>
      </c>
      <c r="K22" s="538" t="n">
        <v>1449754</v>
      </c>
      <c r="L22" s="537" t="n">
        <v>906316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6</v>
      </c>
      <c r="C23" s="533" t="n">
        <v>382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940657</v>
      </c>
      <c r="L23" s="537" t="n">
        <v>936837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7</v>
      </c>
      <c r="C24" s="533" t="n">
        <v>66</v>
      </c>
      <c r="D24" s="471" t="n">
        <v>0</v>
      </c>
      <c r="E24" s="534" t="n">
        <v>0</v>
      </c>
      <c r="F24" s="472" t="n">
        <v>0</v>
      </c>
      <c r="G24" s="473" t="n">
        <v>1600</v>
      </c>
      <c r="H24" s="475" t="n">
        <v>0</v>
      </c>
      <c r="I24" s="535" t="n">
        <v>0</v>
      </c>
      <c r="J24" s="476" t="n">
        <v>0</v>
      </c>
      <c r="K24" s="538" t="n">
        <v>683704</v>
      </c>
      <c r="L24" s="537" t="n">
        <v>682038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0</v>
      </c>
      <c r="C25" s="533" t="n">
        <v>19218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254746</v>
      </c>
      <c r="L25" s="537" t="n">
        <v>235528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1</v>
      </c>
      <c r="C26" s="533" t="n">
        <v>25017</v>
      </c>
      <c r="D26" s="471" t="n">
        <v>1350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848544</v>
      </c>
      <c r="L26" s="537" t="n">
        <v>81002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2</v>
      </c>
      <c r="C27" s="533" t="n">
        <v>586</v>
      </c>
      <c r="D27" s="471" t="n">
        <v>3411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43200</v>
      </c>
      <c r="J27" s="476" t="n">
        <v>0</v>
      </c>
      <c r="K27" s="538" t="n">
        <v>462029</v>
      </c>
      <c r="L27" s="537" t="n">
        <v>470533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3</v>
      </c>
      <c r="C28" s="533" t="n">
        <v>2538</v>
      </c>
      <c r="D28" s="471" t="n">
        <v>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95200</v>
      </c>
      <c r="K28" s="538" t="n">
        <v>397854</v>
      </c>
      <c r="L28" s="537" t="n">
        <v>490516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4</v>
      </c>
      <c r="C29" s="533" t="n">
        <v>322</v>
      </c>
      <c r="D29" s="471" t="n">
        <v>0</v>
      </c>
      <c r="E29" s="534" t="n">
        <v>0</v>
      </c>
      <c r="F29" s="472" t="n">
        <v>0</v>
      </c>
      <c r="G29" s="473" t="n">
        <v>0</v>
      </c>
      <c r="H29" s="475" t="n">
        <v>0</v>
      </c>
      <c r="I29" s="535" t="n">
        <v>0</v>
      </c>
      <c r="J29" s="476" t="n">
        <v>93900</v>
      </c>
      <c r="K29" s="538" t="n">
        <v>346571</v>
      </c>
      <c r="L29" s="537" t="n">
        <v>440149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1792089</v>
      </c>
      <c r="D34" s="493" t="n">
        <f aca="false">SUM(D10:D33)</f>
        <v>71458</v>
      </c>
      <c r="E34" s="545" t="n">
        <f aca="false">SUM(E10:E33)</f>
        <v>0</v>
      </c>
      <c r="F34" s="494" t="n">
        <f aca="false">SUM(F10:F33)</f>
        <v>7500</v>
      </c>
      <c r="G34" s="495" t="n">
        <f aca="false">SUM(G10:G33)</f>
        <v>130250</v>
      </c>
      <c r="H34" s="497" t="n">
        <f aca="false">SUM(H10:H33)</f>
        <v>65400</v>
      </c>
      <c r="I34" s="546" t="n">
        <f aca="false">SUM(I10:I33)</f>
        <v>217153</v>
      </c>
      <c r="J34" s="498" t="n">
        <f aca="false">SUM(J10:J33)</f>
        <v>480508</v>
      </c>
      <c r="K34" s="547" t="n">
        <f aca="false">SUM(K10:K33)</f>
        <v>17060000</v>
      </c>
      <c r="L34" s="548" t="n">
        <f aca="false">SUM(L10:L33)</f>
        <v>15821764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2001297</v>
      </c>
      <c r="D35" s="550"/>
      <c r="E35" s="550"/>
      <c r="F35" s="550"/>
      <c r="G35" s="550"/>
      <c r="H35" s="551" t="n">
        <f aca="false">SUM(H34:K34)</f>
        <v>17823061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6736</v>
      </c>
      <c r="L41" s="537" t="n">
        <v>6736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64054</v>
      </c>
      <c r="D42" s="471" t="n">
        <v>0</v>
      </c>
      <c r="E42" s="534" t="n">
        <v>0</v>
      </c>
      <c r="F42" s="472" t="n">
        <v>167</v>
      </c>
      <c r="G42" s="473" t="n">
        <v>0</v>
      </c>
      <c r="H42" s="475" t="n">
        <v>0</v>
      </c>
      <c r="I42" s="535" t="n">
        <v>0</v>
      </c>
      <c r="J42" s="476" t="n">
        <v>7500</v>
      </c>
      <c r="K42" s="536" t="n">
        <v>899631</v>
      </c>
      <c r="L42" s="537" t="n">
        <v>84291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10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250947</v>
      </c>
      <c r="J43" s="476" t="n">
        <v>10950</v>
      </c>
      <c r="K43" s="538" t="n">
        <v>2539777</v>
      </c>
      <c r="L43" s="537" t="n">
        <v>2801574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5544</v>
      </c>
      <c r="D44" s="471" t="n">
        <v>69626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519982</v>
      </c>
      <c r="L44" s="537" t="n">
        <v>444812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238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635084</v>
      </c>
      <c r="L45" s="537" t="n">
        <v>634846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1210</v>
      </c>
      <c r="D46" s="471" t="n">
        <v>25576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377932</v>
      </c>
      <c r="L46" s="537" t="n">
        <v>351146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9</v>
      </c>
      <c r="C47" s="533" t="n">
        <v>0</v>
      </c>
      <c r="D47" s="471" t="n">
        <v>0</v>
      </c>
      <c r="E47" s="534" t="n">
        <v>0</v>
      </c>
      <c r="F47" s="472" t="n">
        <v>37101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1359197</v>
      </c>
      <c r="L47" s="537" t="n">
        <v>1322096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30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2700</v>
      </c>
      <c r="H48" s="475" t="n">
        <v>0</v>
      </c>
      <c r="I48" s="535" t="n">
        <v>86400</v>
      </c>
      <c r="J48" s="476" t="n">
        <v>0</v>
      </c>
      <c r="K48" s="538" t="n">
        <v>1601539</v>
      </c>
      <c r="L48" s="537" t="n">
        <v>1685239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1080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104922</v>
      </c>
      <c r="L49" s="537" t="n">
        <v>109412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11430</v>
      </c>
      <c r="L50" s="537" t="n">
        <v>11143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821220</v>
      </c>
      <c r="L51" s="537" t="n">
        <v>82122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6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04421</v>
      </c>
      <c r="L52" s="537" t="n">
        <v>104421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7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476200</v>
      </c>
      <c r="K53" s="538" t="n">
        <v>334177</v>
      </c>
      <c r="L53" s="537" t="n">
        <v>810377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0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254654</v>
      </c>
      <c r="L54" s="537" t="n">
        <v>25465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1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41334</v>
      </c>
      <c r="L55" s="537" t="n">
        <v>41334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2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366474</v>
      </c>
      <c r="L56" s="537" t="n">
        <v>366474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3</v>
      </c>
      <c r="C57" s="533" t="n">
        <v>150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84231</v>
      </c>
      <c r="L57" s="537" t="n">
        <v>82731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4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43200</v>
      </c>
      <c r="J58" s="476" t="n">
        <v>0</v>
      </c>
      <c r="K58" s="538" t="n">
        <v>145072</v>
      </c>
      <c r="L58" s="537" t="n">
        <v>188272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72646</v>
      </c>
      <c r="D63" s="493" t="n">
        <f aca="false">SUM(D39:D62)</f>
        <v>106002</v>
      </c>
      <c r="E63" s="545" t="n">
        <f aca="false">SUM(E39:E62)</f>
        <v>0</v>
      </c>
      <c r="F63" s="494" t="n">
        <f aca="false">SUM(F39:F62)</f>
        <v>37268</v>
      </c>
      <c r="G63" s="495" t="n">
        <f aca="false">SUM(G39:G62)</f>
        <v>2700</v>
      </c>
      <c r="H63" s="497" t="n">
        <f aca="false">SUM(H39:H62)</f>
        <v>0</v>
      </c>
      <c r="I63" s="546" t="n">
        <f aca="false">SUM(I39:I62)</f>
        <v>380547</v>
      </c>
      <c r="J63" s="498" t="n">
        <f aca="false">SUM(J39:J62)</f>
        <v>494650</v>
      </c>
      <c r="K63" s="547" t="n">
        <f aca="false">SUM(K39:K62)</f>
        <v>11307813</v>
      </c>
      <c r="L63" s="548" t="n">
        <f aca="false">SUM(L39:L62)</f>
        <v>11964394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18616</v>
      </c>
      <c r="D64" s="550"/>
      <c r="E64" s="550"/>
      <c r="F64" s="550"/>
      <c r="G64" s="550"/>
      <c r="H64" s="551" t="n">
        <f aca="false">SUM(H63:K63)</f>
        <v>12183010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69750</v>
      </c>
      <c r="L70" s="537" t="n">
        <v>6975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27611</v>
      </c>
      <c r="D71" s="471" t="n">
        <v>510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1144124</v>
      </c>
      <c r="L71" s="537" t="n">
        <v>1111413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11340</v>
      </c>
      <c r="D72" s="471" t="n">
        <v>0</v>
      </c>
      <c r="E72" s="534" t="n">
        <v>0</v>
      </c>
      <c r="F72" s="472" t="n">
        <v>46765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811722</v>
      </c>
      <c r="L72" s="537" t="n">
        <v>753617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8332</v>
      </c>
      <c r="D73" s="471" t="n">
        <v>0</v>
      </c>
      <c r="E73" s="534" t="n">
        <v>0</v>
      </c>
      <c r="F73" s="472" t="n">
        <v>2500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211638</v>
      </c>
      <c r="L73" s="537" t="n">
        <v>178306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4825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704179</v>
      </c>
      <c r="L74" s="537" t="n">
        <v>699354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336803</v>
      </c>
      <c r="L75" s="537" t="n">
        <v>336803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9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86688</v>
      </c>
      <c r="L76" s="537" t="n">
        <v>386688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30</v>
      </c>
      <c r="C77" s="533" t="n">
        <v>4337</v>
      </c>
      <c r="D77" s="471" t="n">
        <v>0</v>
      </c>
      <c r="E77" s="534" t="n">
        <v>0</v>
      </c>
      <c r="F77" s="472" t="n">
        <v>13065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473290</v>
      </c>
      <c r="L77" s="537" t="n">
        <v>338303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4860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507634</v>
      </c>
      <c r="L78" s="537" t="n">
        <v>459034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294444</v>
      </c>
      <c r="L79" s="537" t="n">
        <v>294444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19600</v>
      </c>
      <c r="E80" s="534" t="n">
        <v>0</v>
      </c>
      <c r="F80" s="472" t="n">
        <v>925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20873</v>
      </c>
      <c r="L80" s="537" t="n">
        <v>9202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6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79143</v>
      </c>
      <c r="L81" s="537" t="n">
        <v>79143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7</v>
      </c>
      <c r="C82" s="533" t="n">
        <v>0</v>
      </c>
      <c r="D82" s="471" t="n">
        <v>0</v>
      </c>
      <c r="E82" s="534" t="n">
        <v>0</v>
      </c>
      <c r="F82" s="472" t="n">
        <v>47620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203243</v>
      </c>
      <c r="L82" s="537" t="n">
        <v>-272957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0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84441</v>
      </c>
      <c r="L83" s="537" t="n">
        <v>8444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1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51005</v>
      </c>
      <c r="L84" s="537" t="n">
        <v>51005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2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02114</v>
      </c>
      <c r="L85" s="537" t="n">
        <v>102114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3</v>
      </c>
      <c r="C86" s="533" t="n">
        <v>0</v>
      </c>
      <c r="D86" s="471" t="n">
        <v>0</v>
      </c>
      <c r="E86" s="534" t="n">
        <v>0</v>
      </c>
      <c r="F86" s="472" t="n">
        <v>9520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352817</v>
      </c>
      <c r="L86" s="537" t="n">
        <v>257617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4</v>
      </c>
      <c r="C87" s="533" t="n">
        <v>0</v>
      </c>
      <c r="D87" s="471" t="n">
        <v>0</v>
      </c>
      <c r="E87" s="534" t="n">
        <v>0</v>
      </c>
      <c r="F87" s="472" t="n">
        <v>9390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04944</v>
      </c>
      <c r="L87" s="537" t="n">
        <v>11044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51620</v>
      </c>
      <c r="D92" s="493" t="n">
        <f aca="false">SUM(D68:D91)</f>
        <v>24700</v>
      </c>
      <c r="E92" s="545" t="n">
        <f aca="false">SUM(E68:E91)</f>
        <v>0</v>
      </c>
      <c r="F92" s="494" t="n">
        <f aca="false">SUM(F68:F91)</f>
        <v>93039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6038852</v>
      </c>
      <c r="L92" s="548" t="n">
        <f aca="false">SUM(L68:L91)</f>
        <v>5032142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006710</v>
      </c>
      <c r="D93" s="550"/>
      <c r="E93" s="550"/>
      <c r="F93" s="550"/>
      <c r="G93" s="550"/>
      <c r="H93" s="551" t="n">
        <f aca="false">SUM(H92:K92)</f>
        <v>6038852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1653970</v>
      </c>
      <c r="L99" s="537" t="n">
        <v>165397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5067954</v>
      </c>
      <c r="L100" s="537" t="n">
        <v>5067954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10325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2582798</v>
      </c>
      <c r="L101" s="537" t="n">
        <v>2479548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2655964</v>
      </c>
      <c r="L102" s="537" t="n">
        <v>2655964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5198331</v>
      </c>
      <c r="L103" s="537" t="n">
        <v>5198331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24330</v>
      </c>
      <c r="L104" s="537" t="n">
        <v>202433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9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3531149</v>
      </c>
      <c r="L105" s="537" t="n">
        <v>3531149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30</v>
      </c>
      <c r="C106" s="533" t="n">
        <v>0</v>
      </c>
      <c r="D106" s="471" t="n">
        <v>5550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1667801</v>
      </c>
      <c r="L106" s="537" t="n">
        <v>1612301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196117</v>
      </c>
      <c r="L107" s="537" t="n">
        <v>2196117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74590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6078858</v>
      </c>
      <c r="L108" s="537" t="n">
        <v>5332958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251418</v>
      </c>
      <c r="L109" s="537" t="n">
        <v>1251418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6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865735</v>
      </c>
      <c r="L110" s="537" t="n">
        <v>2865735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7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056985</v>
      </c>
      <c r="L111" s="537" t="n">
        <v>3056985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0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38564</v>
      </c>
      <c r="L112" s="537" t="n">
        <v>2938564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1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1619333</v>
      </c>
      <c r="L113" s="537" t="n">
        <v>1619333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2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2955167</v>
      </c>
      <c r="L114" s="537" t="n">
        <v>2955167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3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830176</v>
      </c>
      <c r="L115" s="537" t="n">
        <v>1830176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4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365793</v>
      </c>
      <c r="L116" s="537" t="n">
        <v>1365793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90465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50540443</v>
      </c>
      <c r="L121" s="548" t="n">
        <f aca="false">SUM(L97:L120)</f>
        <v>49635793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904650</v>
      </c>
      <c r="D122" s="550"/>
      <c r="E122" s="550"/>
      <c r="F122" s="550"/>
      <c r="G122" s="550"/>
      <c r="H122" s="551" t="n">
        <f aca="false">SUM(H121:K121)</f>
        <v>50540443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384318</v>
      </c>
      <c r="L129" s="537" t="n">
        <v>384318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268965</v>
      </c>
      <c r="L130" s="537" t="n">
        <v>268965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172380</v>
      </c>
      <c r="L131" s="537" t="n">
        <v>17238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928095</v>
      </c>
      <c r="L132" s="537" t="n">
        <v>92809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800345</v>
      </c>
      <c r="L133" s="537" t="n">
        <v>80034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9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285</v>
      </c>
      <c r="L134" s="537" t="n">
        <v>6328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30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834345</v>
      </c>
      <c r="L135" s="537" t="n">
        <v>83434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77760</v>
      </c>
      <c r="L136" s="537" t="n">
        <v>7776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372600</v>
      </c>
      <c r="L137" s="537" t="n">
        <v>37260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2385</v>
      </c>
      <c r="L138" s="537" t="n">
        <v>22385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6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686900</v>
      </c>
      <c r="L139" s="537" t="n">
        <v>68690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7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03260</v>
      </c>
      <c r="L140" s="537" t="n">
        <v>10326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0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97730</v>
      </c>
      <c r="L141" s="537" t="n">
        <v>9773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1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8165</v>
      </c>
      <c r="L142" s="537" t="n">
        <v>18165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2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0</v>
      </c>
      <c r="L143" s="537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3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1446</v>
      </c>
      <c r="L144" s="537" t="n">
        <v>1446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4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84270</v>
      </c>
      <c r="L145" s="537" t="n">
        <v>84270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916249</v>
      </c>
      <c r="L150" s="548" t="n">
        <f aca="false">SUM(L126:L149)</f>
        <v>4916249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916249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5100</v>
      </c>
      <c r="K158" s="536" t="n">
        <v>397929</v>
      </c>
      <c r="L158" s="537" t="n">
        <v>403029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06998</v>
      </c>
      <c r="K159" s="538" t="n">
        <v>1827009</v>
      </c>
      <c r="L159" s="537" t="n">
        <v>1934007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69626</v>
      </c>
      <c r="K160" s="538" t="n">
        <v>1961309</v>
      </c>
      <c r="L160" s="537" t="n">
        <v>2030935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838640</v>
      </c>
      <c r="L161" s="537" t="n">
        <v>83864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25576</v>
      </c>
      <c r="K162" s="538" t="n">
        <v>804987</v>
      </c>
      <c r="L162" s="537" t="n">
        <v>830563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9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902056</v>
      </c>
      <c r="L163" s="537" t="n">
        <v>902056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30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55500</v>
      </c>
      <c r="K164" s="538" t="n">
        <v>3090406</v>
      </c>
      <c r="L164" s="537" t="n">
        <v>3145906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10800</v>
      </c>
      <c r="K165" s="538" t="n">
        <v>2545138</v>
      </c>
      <c r="L165" s="537" t="n">
        <v>2555938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766000</v>
      </c>
      <c r="K166" s="538" t="n">
        <v>732423</v>
      </c>
      <c r="L166" s="537" t="n">
        <v>1498423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19600</v>
      </c>
      <c r="K167" s="538" t="n">
        <v>3276157</v>
      </c>
      <c r="L167" s="537" t="n">
        <v>3295757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6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487802</v>
      </c>
      <c r="L168" s="537" t="n">
        <v>487802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7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1238848</v>
      </c>
      <c r="L169" s="537" t="n">
        <v>1238848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0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1856417</v>
      </c>
      <c r="L170" s="537" t="n">
        <v>1856417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1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13500</v>
      </c>
      <c r="K171" s="538" t="n">
        <v>837527</v>
      </c>
      <c r="L171" s="537" t="n">
        <v>85102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2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34110</v>
      </c>
      <c r="K172" s="538" t="n">
        <v>721159</v>
      </c>
      <c r="L172" s="537" t="n">
        <v>755269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3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0</v>
      </c>
      <c r="K173" s="538" t="n">
        <v>1663331</v>
      </c>
      <c r="L173" s="537" t="n">
        <v>1663331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4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587775</v>
      </c>
      <c r="L174" s="537" t="n">
        <v>587775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106810</v>
      </c>
      <c r="K179" s="547" t="n">
        <f aca="false">SUM(K155:K178)</f>
        <v>23768913</v>
      </c>
      <c r="L179" s="548" t="n">
        <f aca="false">SUM(L155:L178)</f>
        <v>24875723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4875723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116-osaka1-thism.pdf",589079)</f>
        <v>589079</v>
      </c>
      <c r="D7" s="578" t="n">
        <f aca="false">HYPERLINK("http://hiratapksv.com/~home/uri/pdf/2011/order/1116-osaka2-thism.pdf",284934)</f>
        <v>284934</v>
      </c>
      <c r="E7" s="578" t="n">
        <f aca="false">HYPERLINK("http://hiratapksv.com/~home/uri/pdf/2011/order/1116-osaka3-thism.pdf",518871)</f>
        <v>518871</v>
      </c>
      <c r="F7" s="579" t="n">
        <v>1392884</v>
      </c>
      <c r="G7" s="577" t="n">
        <f aca="false">HYPERLINK("http://hiratapksv.com/~home/uri/pdf/2011/order/1116-tiba1-thism.pdf",128991)</f>
        <v>128991</v>
      </c>
      <c r="H7" s="578" t="n">
        <f aca="false">HYPERLINK("http://hiratapksv.com/~home/uri/pdf/2011/order/1116-tiba2-thism.pdf",396688)</f>
        <v>396688</v>
      </c>
      <c r="I7" s="578" t="n">
        <f aca="false">HYPERLINK("http://hiratapksv.com/~home/uri/pdf/2011/order/1116-tiba3-thism.pdf",224820)</f>
        <v>224820</v>
      </c>
      <c r="J7" s="579" t="n">
        <v>750499</v>
      </c>
      <c r="K7" s="577" t="n">
        <f aca="false">HYPERLINK("http://hiratapksv.com/~home/uri/pdf/2011/order/1116-yama1-thism.pdf",600708)</f>
        <v>600708</v>
      </c>
      <c r="L7" s="578" t="n">
        <f aca="false">HYPERLINK("http://hiratapksv.com/~home/uri/pdf/2011/order/1116-yama2-thism.pdf",32060)</f>
        <v>32060</v>
      </c>
      <c r="M7" s="578" t="n">
        <f aca="false">HYPERLINK("http://hiratapksv.com/~home/uri/pdf/2011/order/1116-yama3-thism.pdf",329760)</f>
        <v>329760</v>
      </c>
      <c r="N7" s="580" t="n">
        <v>962528</v>
      </c>
      <c r="O7" s="577" t="n">
        <f aca="false">HYPERLINK("http://hiratapksv.com/~home/uri/pdf/2011/order/1116-osakametal1-thism.pdf",923015)</f>
        <v>923015</v>
      </c>
      <c r="P7" s="578" t="n">
        <f aca="false">HYPERLINK("http://hiratapksv.com/~home/uri/pdf/2011/order/1116-osakametal2-thism.pdf",677267)</f>
        <v>677267</v>
      </c>
      <c r="Q7" s="578" t="n">
        <f aca="false">HYPERLINK("http://hiratapksv.com/~home/uri/pdf/2011/order/1116-osakametal3-thism.pdf",177482)</f>
        <v>177482</v>
      </c>
      <c r="R7" s="580" t="n">
        <v>1777764</v>
      </c>
      <c r="S7" s="577" t="n">
        <f aca="false">HYPERLINK("http://hiratapksv.com/~home/uri/pdf/2011/order/1116-tibametal1-thism.pdf",225720)</f>
        <v>225720</v>
      </c>
      <c r="T7" s="578" t="n">
        <f aca="false">HYPERLINK("http://hiratapksv.com/~home/uri/pdf/2011/order/1116-tibametal2-thism.pdf",190190)</f>
        <v>190190</v>
      </c>
      <c r="U7" s="578" t="n">
        <f aca="false">HYPERLINK("http://hiratapksv.com/~home/uri/pdf/2011/order/1116-tibametal3-thism.pdf",24900)</f>
        <v>24900</v>
      </c>
      <c r="V7" s="580" t="n">
        <v>440810</v>
      </c>
      <c r="W7" s="577" t="n">
        <f aca="false">HYPERLINK("http://hiratapksv.com/~home/uri/pdf/2011/order/1116-kyusyu1-thism.pdf",23478)</f>
        <v>23478</v>
      </c>
      <c r="X7" s="578" t="n">
        <f aca="false">HYPERLINK("http://hiratapksv.com/~home/uri/pdf/2011/order/1116-kyusyu2-thism.pdf",11306)</f>
        <v>11306</v>
      </c>
      <c r="Y7" s="578" t="n">
        <f aca="false">HYPERLINK("http://hiratapksv.com/~home/uri/pdf/2011/order/1116-kyusyu3-thism.pdf",23940)</f>
        <v>23940</v>
      </c>
      <c r="Z7" s="580" t="n">
        <v>58724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116-osaka1-nextm.pdf",86326)</f>
        <v>86326</v>
      </c>
      <c r="D8" s="584" t="n">
        <f aca="false">HYPERLINK("http://hiratapksv.com/~home/uri/pdf/2011/order/1116-osaka2-nextm.pdf",664616)</f>
        <v>664616</v>
      </c>
      <c r="E8" s="584" t="n">
        <f aca="false">HYPERLINK("http://hiratapksv.com/~home/uri/pdf/2011/order/1116-osaka3-nextm.pdf",47800)</f>
        <v>47800</v>
      </c>
      <c r="F8" s="585" t="n">
        <v>798742</v>
      </c>
      <c r="G8" s="583" t="n">
        <f aca="false">HYPERLINK("http://hiratapksv.com/~home/uri/pdf/2011/order/1116-tiba1-nextm.pdf",24400)</f>
        <v>24400</v>
      </c>
      <c r="H8" s="584" t="n">
        <f aca="false">HYPERLINK("http://hiratapksv.com/~home/uri/pdf/2011/order/1116-tiba2-nextm.pdf",3464)</f>
        <v>3464</v>
      </c>
      <c r="I8" s="584" t="n">
        <f aca="false">HYPERLINK("http://hiratapksv.com/~home/uri/pdf/2011/order/1116-tiba3-nextm.pdf",4527)</f>
        <v>4527</v>
      </c>
      <c r="J8" s="585" t="n">
        <v>32391</v>
      </c>
      <c r="K8" s="583" t="n">
        <f aca="false">HYPERLINK("http://hiratapksv.com/~home/uri/pdf/2011/order/1116-yama1-nextm.pdf",5205)</f>
        <v>5205</v>
      </c>
      <c r="L8" s="584" t="n">
        <f aca="false">HYPERLINK("http://hiratapksv.com/~home/uri/pdf/2011/order/1116-yama2-nextm.pdf",88)</f>
        <v>88</v>
      </c>
      <c r="M8" s="584" t="n">
        <v>0</v>
      </c>
      <c r="N8" s="586" t="n">
        <v>5293</v>
      </c>
      <c r="O8" s="583" t="n">
        <f aca="false">HYPERLINK("http://hiratapksv.com/~home/uri/pdf/2011/order/1116-osakametal1-nextm.pdf",578081)</f>
        <v>578081</v>
      </c>
      <c r="P8" s="584" t="n">
        <f aca="false">HYPERLINK("http://hiratapksv.com/~home/uri/pdf/2011/order/1116-osakametal2-nextm.pdf",63141)</f>
        <v>63141</v>
      </c>
      <c r="Q8" s="584" t="n">
        <f aca="false">HYPERLINK("http://hiratapksv.com/~home/uri/pdf/2011/order/1116-osakametal3-nextm.pdf",649680)</f>
        <v>649680</v>
      </c>
      <c r="R8" s="586" t="n">
        <v>1290902</v>
      </c>
      <c r="S8" s="583" t="n">
        <f aca="false">HYPERLINK("http://hiratapksv.com/~home/uri/pdf/2011/order/1116-tibametal1-nextm.pdf",19000)</f>
        <v>19000</v>
      </c>
      <c r="T8" s="584" t="n">
        <f aca="false">HYPERLINK("http://hiratapksv.com/~home/uri/pdf/2011/order/1116-tibametal2-nextm.pdf",5070)</f>
        <v>5070</v>
      </c>
      <c r="U8" s="584" t="n">
        <v>0</v>
      </c>
      <c r="V8" s="586" t="n">
        <v>24070</v>
      </c>
      <c r="W8" s="583" t="n">
        <f aca="false">HYPERLINK("http://hiratapksv.com/~home/uri/pdf/2011/order/1116-kyusyu1-nextm.pdf",315502)</f>
        <v>315502</v>
      </c>
      <c r="X8" s="584" t="n">
        <f aca="false">HYPERLINK("http://hiratapksv.com/~home/uri/pdf/2011/order/1116-kyusyu2-nextm.pdf",2922)</f>
        <v>2922</v>
      </c>
      <c r="Y8" s="584" t="n">
        <v>0</v>
      </c>
      <c r="Z8" s="586" t="n">
        <v>31842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116-osaka1-all.pdf",675405)</f>
        <v>675405</v>
      </c>
      <c r="D9" s="590" t="n">
        <f aca="false">HYPERLINK("http://hiratapksv.com/~home/uri/pdf/2011/order/1116-osaka2-all.pdf",949550)</f>
        <v>949550</v>
      </c>
      <c r="E9" s="590" t="n">
        <f aca="false">HYPERLINK("http://hiratapksv.com/~home/uri/pdf/2011/order/1116-osaka3-all.pdf",566671)</f>
        <v>566671</v>
      </c>
      <c r="F9" s="591" t="n">
        <v>2191626</v>
      </c>
      <c r="G9" s="589" t="n">
        <f aca="false">HYPERLINK("http://hiratapksv.com/~home/uri/pdf/2011/order/1116-tiba1-all.pdf",153391)</f>
        <v>153391</v>
      </c>
      <c r="H9" s="590" t="n">
        <f aca="false">HYPERLINK("http://hiratapksv.com/~home/uri/pdf/2011/order/1116-tiba2-all.pdf",400152)</f>
        <v>400152</v>
      </c>
      <c r="I9" s="590" t="n">
        <f aca="false">HYPERLINK("http://hiratapksv.com/~home/uri/pdf/2011/order/1116-tiba3-all.pdf",229347)</f>
        <v>229347</v>
      </c>
      <c r="J9" s="591" t="n">
        <v>782890</v>
      </c>
      <c r="K9" s="589" t="n">
        <f aca="false">HYPERLINK("http://hiratapksv.com/~home/uri/pdf/2011/order/1116-yama1-all.pdf",605913)</f>
        <v>605913</v>
      </c>
      <c r="L9" s="590" t="n">
        <f aca="false">HYPERLINK("http://hiratapksv.com/~home/uri/pdf/2011/order/1116-yama2-all.pdf",32148)</f>
        <v>32148</v>
      </c>
      <c r="M9" s="590" t="n">
        <f aca="false">HYPERLINK("http://hiratapksv.com/~home/uri/pdf/2011/order/1116-yama3-all.pdf",329760)</f>
        <v>329760</v>
      </c>
      <c r="N9" s="592" t="n">
        <v>967821</v>
      </c>
      <c r="O9" s="589" t="n">
        <f aca="false">HYPERLINK("http://hiratapksv.com/~home/uri/pdf/2011/order/1116-osakametal1-all.pdf",1501096)</f>
        <v>1501096</v>
      </c>
      <c r="P9" s="590" t="n">
        <f aca="false">HYPERLINK("http://hiratapksv.com/~home/uri/pdf/2011/order/1116-osakametal2-all.pdf",740408)</f>
        <v>740408</v>
      </c>
      <c r="Q9" s="590" t="n">
        <f aca="false">HYPERLINK("http://hiratapksv.com/~home/uri/pdf/2011/order/1116-osakametal3-all.pdf",827162)</f>
        <v>827162</v>
      </c>
      <c r="R9" s="592" t="n">
        <v>3068666</v>
      </c>
      <c r="S9" s="589" t="n">
        <f aca="false">HYPERLINK("http://hiratapksv.com/~home/uri/pdf/2011/order/1116-tibametal1-all.pdf",244720)</f>
        <v>244720</v>
      </c>
      <c r="T9" s="590" t="n">
        <f aca="false">HYPERLINK("http://hiratapksv.com/~home/uri/pdf/2011/order/1116-tibametal2-all.pdf",195260)</f>
        <v>195260</v>
      </c>
      <c r="U9" s="590" t="n">
        <f aca="false">HYPERLINK("http://hiratapksv.com/~home/uri/pdf/2011/order/1116-tibametal3-all.pdf",24900)</f>
        <v>24900</v>
      </c>
      <c r="V9" s="592" t="n">
        <v>464880</v>
      </c>
      <c r="W9" s="589" t="n">
        <f aca="false">HYPERLINK("http://hiratapksv.com/~home/uri/pdf/2011/order/1116-kyusyu1-all.pdf",338980)</f>
        <v>338980</v>
      </c>
      <c r="X9" s="590" t="n">
        <f aca="false">HYPERLINK("http://hiratapksv.com/~home/uri/pdf/2011/order/1116-kyusyu2-all.pdf",14228)</f>
        <v>14228</v>
      </c>
      <c r="Y9" s="590" t="n">
        <f aca="false">HYPERLINK("http://hiratapksv.com/~home/uri/pdf/2011/order/1116-kyusyu3-all.pdf",23940)</f>
        <v>23940</v>
      </c>
      <c r="Z9" s="592" t="n">
        <v>377148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119-osaka1-thism.pdf",569565)</f>
        <v>569565</v>
      </c>
      <c r="D10" s="595" t="n">
        <f aca="false">HYPERLINK("http://hiratapksv.com/~home/uri/pdf/2011/order/1119-osaka2-thism.pdf",806013)</f>
        <v>806013</v>
      </c>
      <c r="E10" s="595" t="n">
        <f aca="false">HYPERLINK("http://hiratapksv.com/~home/uri/pdf/2011/order/1119-osaka3-thism.pdf",415072)</f>
        <v>415072</v>
      </c>
      <c r="F10" s="596" t="n">
        <v>1790650</v>
      </c>
      <c r="G10" s="594" t="n">
        <f aca="false">HYPERLINK("http://hiratapksv.com/~home/uri/pdf/2011/order/1119-tiba1-thism.pdf",823611)</f>
        <v>823611</v>
      </c>
      <c r="H10" s="595" t="n">
        <f aca="false">HYPERLINK("http://hiratapksv.com/~home/uri/pdf/2011/order/1119-tiba2-thism.pdf",702334)</f>
        <v>702334</v>
      </c>
      <c r="I10" s="595" t="n">
        <f aca="false">HYPERLINK("http://hiratapksv.com/~home/uri/pdf/2011/order/1119-tiba3-thism.pdf",248532)</f>
        <v>248532</v>
      </c>
      <c r="J10" s="596" t="n">
        <v>1774477</v>
      </c>
      <c r="K10" s="594" t="n">
        <f aca="false">HYPERLINK("http://hiratapksv.com/~home/uri/pdf/2011/order/1119-yama1-thism.pdf",736526)</f>
        <v>736526</v>
      </c>
      <c r="L10" s="595" t="n">
        <f aca="false">HYPERLINK("http://hiratapksv.com/~home/uri/pdf/2011/order/1119-yama2-thism.pdf",464541)</f>
        <v>464541</v>
      </c>
      <c r="M10" s="595" t="n">
        <f aca="false">HYPERLINK("http://hiratapksv.com/~home/uri/pdf/2011/order/1119-yama3-thism.pdf",246042)</f>
        <v>246042</v>
      </c>
      <c r="N10" s="597" t="n">
        <v>1447109</v>
      </c>
      <c r="O10" s="594" t="n">
        <f aca="false">HYPERLINK("http://hiratapksv.com/~home/uri/pdf/2011/order/1119-osakametal1-thism.pdf",709085)</f>
        <v>709085</v>
      </c>
      <c r="P10" s="595" t="n">
        <f aca="false">HYPERLINK("http://hiratapksv.com/~home/uri/pdf/2011/order/1119-osakametal2-thism.pdf",127850)</f>
        <v>127850</v>
      </c>
      <c r="Q10" s="595" t="n">
        <f aca="false">HYPERLINK("http://hiratapksv.com/~home/uri/pdf/2011/order/1119-osakametal3-thism.pdf",533882)</f>
        <v>533882</v>
      </c>
      <c r="R10" s="597" t="n">
        <v>1370817</v>
      </c>
      <c r="S10" s="594" t="n">
        <f aca="false">HYPERLINK("http://hiratapksv.com/~home/uri/pdf/2011/order/1119-tibametal1-thism.pdf",28850)</f>
        <v>28850</v>
      </c>
      <c r="T10" s="595" t="n">
        <f aca="false">HYPERLINK("http://hiratapksv.com/~home/uri/pdf/2011/order/1119-tibametal2-thism.pdf",3245)</f>
        <v>3245</v>
      </c>
      <c r="U10" s="595" t="n">
        <f aca="false">HYPERLINK("http://hiratapksv.com/~home/uri/pdf/2011/order/1119-tibametal3-thism.pdf",271170)</f>
        <v>271170</v>
      </c>
      <c r="V10" s="597" t="n">
        <v>303265</v>
      </c>
      <c r="W10" s="594" t="n">
        <f aca="false">HYPERLINK("http://hiratapksv.com/~home/uri/pdf/2011/order/1119-kyusyu1-thism.pdf",35042)</f>
        <v>35042</v>
      </c>
      <c r="X10" s="595" t="n">
        <f aca="false">HYPERLINK("http://hiratapksv.com/~home/uri/pdf/2011/order/1119-kyusyu2-thism.pdf",520612)</f>
        <v>520612</v>
      </c>
      <c r="Y10" s="595" t="n">
        <f aca="false">HYPERLINK("http://hiratapksv.com/~home/uri/pdf/2011/order/1119-kyusyu3-thism.pdf",13700)</f>
        <v>13700</v>
      </c>
      <c r="Z10" s="597" t="n">
        <v>569354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1119-osaka1-nextm.pdf",96901)</f>
        <v>96901</v>
      </c>
      <c r="D11" s="584" t="n">
        <f aca="false">HYPERLINK("http://hiratapksv.com/~home/uri/pdf/2011/order/1119-osaka2-nextm.pdf",14567)</f>
        <v>14567</v>
      </c>
      <c r="E11" s="584" t="n">
        <f aca="false">HYPERLINK("http://hiratapksv.com/~home/uri/pdf/2011/order/1119-osaka3-nextm.pdf",269561)</f>
        <v>269561</v>
      </c>
      <c r="F11" s="585" t="n">
        <v>381029</v>
      </c>
      <c r="G11" s="583" t="n">
        <f aca="false">HYPERLINK("http://hiratapksv.com/~home/uri/pdf/2011/order/1119-tiba1-nextm.pdf",682110)</f>
        <v>682110</v>
      </c>
      <c r="H11" s="584" t="n">
        <f aca="false">HYPERLINK("http://hiratapksv.com/~home/uri/pdf/2011/order/1119-tiba2-nextm.pdf",288)</f>
        <v>288</v>
      </c>
      <c r="I11" s="584" t="n">
        <f aca="false">HYPERLINK("http://hiratapksv.com/~home/uri/pdf/2011/order/1119-tiba3-nextm.pdf",242500)</f>
        <v>242500</v>
      </c>
      <c r="J11" s="585" t="n">
        <v>924898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f aca="false">HYPERLINK("http://hiratapksv.com/~home/uri/pdf/2011/order/1119-osakametal1-nextm.pdf",1228336)</f>
        <v>1228336</v>
      </c>
      <c r="P11" s="584" t="n">
        <f aca="false">HYPERLINK("http://hiratapksv.com/~home/uri/pdf/2011/order/1119-osakametal2-nextm.pdf",60470)</f>
        <v>60470</v>
      </c>
      <c r="Q11" s="584" t="n">
        <f aca="false">HYPERLINK("http://hiratapksv.com/~home/uri/pdf/2011/order/1119-osakametal3-nextm.pdf",4000)</f>
        <v>4000</v>
      </c>
      <c r="R11" s="586" t="n">
        <v>1292806</v>
      </c>
      <c r="S11" s="583" t="n">
        <v>0</v>
      </c>
      <c r="T11" s="584" t="n">
        <f aca="false">HYPERLINK("http://hiratapksv.com/~home/uri/pdf/2011/order/1119-tibametal2-nextm.pdf",616120)</f>
        <v>616120</v>
      </c>
      <c r="U11" s="584" t="n">
        <f aca="false">HYPERLINK("http://hiratapksv.com/~home/uri/pdf/2011/order/1119-tibametal3-nextm.pdf",4700)</f>
        <v>4700</v>
      </c>
      <c r="V11" s="586" t="n">
        <v>620820</v>
      </c>
      <c r="W11" s="583" t="n">
        <f aca="false">HYPERLINK("http://hiratapksv.com/~home/uri/pdf/2011/order/1119-kyusyu1-nextm.pdf",389784)</f>
        <v>389784</v>
      </c>
      <c r="X11" s="584" t="n">
        <f aca="false">HYPERLINK("http://hiratapksv.com/~home/uri/pdf/2011/order/1119-kyusyu2-nextm.pdf",157100)</f>
        <v>157100</v>
      </c>
      <c r="Y11" s="584" t="n">
        <v>0</v>
      </c>
      <c r="Z11" s="586" t="n">
        <v>546884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119-osaka1-all.pdf",666466)</f>
        <v>666466</v>
      </c>
      <c r="D12" s="590" t="n">
        <f aca="false">HYPERLINK("http://hiratapksv.com/~home/uri/pdf/2011/order/1119-osaka2-all.pdf",820580)</f>
        <v>820580</v>
      </c>
      <c r="E12" s="590" t="n">
        <f aca="false">HYPERLINK("http://hiratapksv.com/~home/uri/pdf/2011/order/1119-osaka3-all.pdf",684633)</f>
        <v>684633</v>
      </c>
      <c r="F12" s="591" t="n">
        <v>2171679</v>
      </c>
      <c r="G12" s="589" t="n">
        <f aca="false">HYPERLINK("http://hiratapksv.com/~home/uri/pdf/2011/order/1119-tiba1-all.pdf",1505721)</f>
        <v>1505721</v>
      </c>
      <c r="H12" s="590" t="n">
        <f aca="false">HYPERLINK("http://hiratapksv.com/~home/uri/pdf/2011/order/1119-tiba2-all.pdf",702622)</f>
        <v>702622</v>
      </c>
      <c r="I12" s="590" t="n">
        <f aca="false">HYPERLINK("http://hiratapksv.com/~home/uri/pdf/2011/order/1119-tiba3-all.pdf",491032)</f>
        <v>491032</v>
      </c>
      <c r="J12" s="591" t="n">
        <v>2699375</v>
      </c>
      <c r="K12" s="589" t="n">
        <f aca="false">HYPERLINK("http://hiratapksv.com/~home/uri/pdf/2011/order/1119-yama1-all.pdf",736526)</f>
        <v>736526</v>
      </c>
      <c r="L12" s="590" t="n">
        <f aca="false">HYPERLINK("http://hiratapksv.com/~home/uri/pdf/2011/order/1119-yama2-all.pdf",464541)</f>
        <v>464541</v>
      </c>
      <c r="M12" s="590" t="n">
        <f aca="false">HYPERLINK("http://hiratapksv.com/~home/uri/pdf/2011/order/1119-yama3-all.pdf",246042)</f>
        <v>246042</v>
      </c>
      <c r="N12" s="592" t="n">
        <v>1447109</v>
      </c>
      <c r="O12" s="589" t="n">
        <f aca="false">HYPERLINK("http://hiratapksv.com/~home/uri/pdf/2011/order/1119-osakametal1-all.pdf",1937421)</f>
        <v>1937421</v>
      </c>
      <c r="P12" s="590" t="n">
        <f aca="false">HYPERLINK("http://hiratapksv.com/~home/uri/pdf/2011/order/1119-osakametal2-all.pdf",188320)</f>
        <v>188320</v>
      </c>
      <c r="Q12" s="590" t="n">
        <f aca="false">HYPERLINK("http://hiratapksv.com/~home/uri/pdf/2011/order/1119-osakametal3-all.pdf",537882)</f>
        <v>537882</v>
      </c>
      <c r="R12" s="592" t="n">
        <v>2663623</v>
      </c>
      <c r="S12" s="589" t="n">
        <f aca="false">HYPERLINK("http://hiratapksv.com/~home/uri/pdf/2011/order/1119-tibametal1-all.pdf",28850)</f>
        <v>28850</v>
      </c>
      <c r="T12" s="590" t="n">
        <f aca="false">HYPERLINK("http://hiratapksv.com/~home/uri/pdf/2011/order/1119-tibametal2-all.pdf",619365)</f>
        <v>619365</v>
      </c>
      <c r="U12" s="590" t="n">
        <f aca="false">HYPERLINK("http://hiratapksv.com/~home/uri/pdf/2011/order/1119-tibametal3-all.pdf",275870)</f>
        <v>275870</v>
      </c>
      <c r="V12" s="592" t="n">
        <v>924085</v>
      </c>
      <c r="W12" s="589" t="n">
        <f aca="false">HYPERLINK("http://hiratapksv.com/~home/uri/pdf/2011/order/1119-kyusyu1-all.pdf",424826)</f>
        <v>424826</v>
      </c>
      <c r="X12" s="590" t="n">
        <f aca="false">HYPERLINK("http://hiratapksv.com/~home/uri/pdf/2011/order/1119-kyusyu2-all.pdf",677712)</f>
        <v>677712</v>
      </c>
      <c r="Y12" s="590" t="n">
        <f aca="false">HYPERLINK("http://hiratapksv.com/~home/uri/pdf/2011/order/1119-kyusyu3-all.pdf",13700)</f>
        <v>13700</v>
      </c>
      <c r="Z12" s="592" t="n">
        <v>111623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120-osaka1-thism.pdf",1010704)</f>
        <v>1010704</v>
      </c>
      <c r="D13" s="595" t="n">
        <f aca="false">HYPERLINK("http://hiratapksv.com/~home/uri/pdf/2011/order/1120-osaka2-thism.pdf",585462)</f>
        <v>585462</v>
      </c>
      <c r="E13" s="595" t="n">
        <f aca="false">HYPERLINK("http://hiratapksv.com/~home/uri/pdf/2011/order/1120-osaka3-thism.pdf",227941)</f>
        <v>227941</v>
      </c>
      <c r="F13" s="596" t="n">
        <v>1824107</v>
      </c>
      <c r="G13" s="594" t="n">
        <f aca="false">HYPERLINK("http://hiratapksv.com/~home/uri/pdf/2011/order/1120-tiba1-thism.pdf",967391)</f>
        <v>967391</v>
      </c>
      <c r="H13" s="595" t="n">
        <f aca="false">HYPERLINK("http://hiratapksv.com/~home/uri/pdf/2011/order/1120-tiba2-thism.pdf",1079307)</f>
        <v>1079307</v>
      </c>
      <c r="I13" s="595" t="n">
        <f aca="false">HYPERLINK("http://hiratapksv.com/~home/uri/pdf/2011/order/1120-tiba3-thism.pdf",440053)</f>
        <v>440053</v>
      </c>
      <c r="J13" s="596" t="n">
        <v>2486751</v>
      </c>
      <c r="K13" s="594" t="n">
        <f aca="false">HYPERLINK("http://hiratapksv.com/~home/uri/pdf/2011/order/1120-yama1-thism.pdf",543965)</f>
        <v>543965</v>
      </c>
      <c r="L13" s="595" t="n">
        <f aca="false">HYPERLINK("http://hiratapksv.com/~home/uri/pdf/2011/order/1120-yama2-thism.pdf",229684)</f>
        <v>229684</v>
      </c>
      <c r="M13" s="595" t="n">
        <f aca="false">HYPERLINK("http://hiratapksv.com/~home/uri/pdf/2011/order/1120-yama3-thism.pdf",48849)</f>
        <v>48849</v>
      </c>
      <c r="N13" s="597" t="n">
        <v>822498</v>
      </c>
      <c r="O13" s="594" t="n">
        <f aca="false">HYPERLINK("http://hiratapksv.com/~home/uri/pdf/2011/order/1120-osakametal1-thism.pdf",1858947)</f>
        <v>1858947</v>
      </c>
      <c r="P13" s="595" t="n">
        <f aca="false">HYPERLINK("http://hiratapksv.com/~home/uri/pdf/2011/order/1120-osakametal2-thism.pdf",535712)</f>
        <v>535712</v>
      </c>
      <c r="Q13" s="595" t="n">
        <f aca="false">HYPERLINK("http://hiratapksv.com/~home/uri/pdf/2011/order/1120-osakametal3-thism.pdf",161250)</f>
        <v>161250</v>
      </c>
      <c r="R13" s="597" t="n">
        <v>2555909</v>
      </c>
      <c r="S13" s="594" t="n">
        <f aca="false">HYPERLINK("http://hiratapksv.com/~home/uri/pdf/2011/order/1120-tibametal1-thism.pdf",75335)</f>
        <v>75335</v>
      </c>
      <c r="T13" s="595" t="n">
        <f aca="false">HYPERLINK("http://hiratapksv.com/~home/uri/pdf/2011/order/1120-tibametal2-thism.pdf",196150)</f>
        <v>196150</v>
      </c>
      <c r="U13" s="595" t="n">
        <f aca="false">HYPERLINK("http://hiratapksv.com/~home/uri/pdf/2011/order/1120-tibametal3-thism.pdf",84060)</f>
        <v>84060</v>
      </c>
      <c r="V13" s="597" t="n">
        <v>355545</v>
      </c>
      <c r="W13" s="594" t="n">
        <f aca="false">HYPERLINK("http://hiratapksv.com/~home/uri/pdf/2011/order/1120-kyusyu1-thism.pdf",84700)</f>
        <v>84700</v>
      </c>
      <c r="X13" s="595" t="n">
        <f aca="false">HYPERLINK("http://hiratapksv.com/~home/uri/pdf/2011/order/1120-kyusyu2-thism.pdf",2103)</f>
        <v>2103</v>
      </c>
      <c r="Y13" s="595" t="n">
        <f aca="false">HYPERLINK("http://hiratapksv.com/~home/uri/pdf/2011/order/1120-kyusyu3-thism.pdf",8400)</f>
        <v>8400</v>
      </c>
      <c r="Z13" s="597" t="n">
        <v>95203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1120-osaka1-nextm.pdf",63874)</f>
        <v>63874</v>
      </c>
      <c r="D14" s="584" t="n">
        <f aca="false">HYPERLINK("http://hiratapksv.com/~home/uri/pdf/2011/order/1120-osaka2-nextm.pdf",2300)</f>
        <v>2300</v>
      </c>
      <c r="E14" s="584" t="n">
        <v>0</v>
      </c>
      <c r="F14" s="585" t="n">
        <v>66174</v>
      </c>
      <c r="G14" s="583" t="n">
        <f aca="false">HYPERLINK("http://hiratapksv.com/~home/uri/pdf/2011/order/1120-tiba1-nextm.pdf",178550)</f>
        <v>178550</v>
      </c>
      <c r="H14" s="584" t="n">
        <f aca="false">HYPERLINK("http://hiratapksv.com/~home/uri/pdf/2011/order/1120-tiba2-nextm.pdf",460033)</f>
        <v>460033</v>
      </c>
      <c r="I14" s="584" t="n">
        <f aca="false">HYPERLINK("http://hiratapksv.com/~home/uri/pdf/2011/order/1120-tiba3-nextm.pdf",30091)</f>
        <v>30091</v>
      </c>
      <c r="J14" s="585" t="n">
        <v>668674</v>
      </c>
      <c r="K14" s="583" t="n">
        <f aca="false">HYPERLINK("http://hiratapksv.com/~home/uri/pdf/2011/order/1120-yama1-nextm.pdf",55476)</f>
        <v>55476</v>
      </c>
      <c r="L14" s="584" t="n">
        <f aca="false">HYPERLINK("http://hiratapksv.com/~home/uri/pdf/2011/order/1120-yama2-nextm.pdf",13025)</f>
        <v>13025</v>
      </c>
      <c r="M14" s="584" t="n">
        <f aca="false">HYPERLINK("http://hiratapksv.com/~home/uri/pdf/2011/order/1120-yama3-nextm.pdf",44)</f>
        <v>44</v>
      </c>
      <c r="N14" s="586" t="n">
        <v>68545</v>
      </c>
      <c r="O14" s="583" t="n">
        <f aca="false">HYPERLINK("http://hiratapksv.com/~home/uri/pdf/2011/order/1120-osakametal1-nextm.pdf",649944)</f>
        <v>649944</v>
      </c>
      <c r="P14" s="584" t="n">
        <f aca="false">HYPERLINK("http://hiratapksv.com/~home/uri/pdf/2011/order/1120-osakametal2-nextm.pdf",892960)</f>
        <v>892960</v>
      </c>
      <c r="Q14" s="584" t="n">
        <f aca="false">HYPERLINK("http://hiratapksv.com/~home/uri/pdf/2011/order/1120-osakametal3-nextm.pdf",237725)</f>
        <v>237725</v>
      </c>
      <c r="R14" s="586" t="n">
        <v>1780629</v>
      </c>
      <c r="S14" s="583" t="n">
        <v>0</v>
      </c>
      <c r="T14" s="584" t="n">
        <v>0</v>
      </c>
      <c r="U14" s="584" t="n">
        <f aca="false">HYPERLINK("http://hiratapksv.com/~home/uri/pdf/2011/order/1120-tibametal3-nextm.pdf",10750)</f>
        <v>10750</v>
      </c>
      <c r="V14" s="586" t="n">
        <v>10750</v>
      </c>
      <c r="W14" s="583" t="n">
        <f aca="false">HYPERLINK("http://hiratapksv.com/~home/uri/pdf/2011/order/1120-kyusyu1-nextm.pdf",234060)</f>
        <v>234060</v>
      </c>
      <c r="X14" s="584" t="n">
        <f aca="false">HYPERLINK("http://hiratapksv.com/~home/uri/pdf/2011/order/1120-kyusyu2-nextm.pdf",305802)</f>
        <v>305802</v>
      </c>
      <c r="Y14" s="584" t="n">
        <f aca="false">HYPERLINK("http://hiratapksv.com/~home/uri/pdf/2011/order/1120-kyusyu3-nextm.pdf",134240)</f>
        <v>134240</v>
      </c>
      <c r="Z14" s="586" t="n">
        <v>67410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120-osaka1-all.pdf",1074578)</f>
        <v>1074578</v>
      </c>
      <c r="D15" s="590" t="n">
        <f aca="false">HYPERLINK("http://hiratapksv.com/~home/uri/pdf/2011/order/1120-osaka2-all.pdf",587762)</f>
        <v>587762</v>
      </c>
      <c r="E15" s="590" t="n">
        <f aca="false">HYPERLINK("http://hiratapksv.com/~home/uri/pdf/2011/order/1120-osaka3-all.pdf",227941)</f>
        <v>227941</v>
      </c>
      <c r="F15" s="591" t="n">
        <v>1890281</v>
      </c>
      <c r="G15" s="589" t="n">
        <f aca="false">HYPERLINK("http://hiratapksv.com/~home/uri/pdf/2011/order/1120-tiba1-all.pdf",1145941)</f>
        <v>1145941</v>
      </c>
      <c r="H15" s="590" t="n">
        <f aca="false">HYPERLINK("http://hiratapksv.com/~home/uri/pdf/2011/order/1120-tiba2-all.pdf",1539340)</f>
        <v>1539340</v>
      </c>
      <c r="I15" s="590" t="n">
        <f aca="false">HYPERLINK("http://hiratapksv.com/~home/uri/pdf/2011/order/1120-tiba3-all.pdf",470144)</f>
        <v>470144</v>
      </c>
      <c r="J15" s="591" t="n">
        <v>3155425</v>
      </c>
      <c r="K15" s="589" t="n">
        <f aca="false">HYPERLINK("http://hiratapksv.com/~home/uri/pdf/2011/order/1120-yama1-all.pdf",599441)</f>
        <v>599441</v>
      </c>
      <c r="L15" s="590" t="n">
        <f aca="false">HYPERLINK("http://hiratapksv.com/~home/uri/pdf/2011/order/1120-yama2-all.pdf",242709)</f>
        <v>242709</v>
      </c>
      <c r="M15" s="590" t="n">
        <f aca="false">HYPERLINK("http://hiratapksv.com/~home/uri/pdf/2011/order/1120-yama3-all.pdf",48893)</f>
        <v>48893</v>
      </c>
      <c r="N15" s="592" t="n">
        <v>891043</v>
      </c>
      <c r="O15" s="589" t="n">
        <f aca="false">HYPERLINK("http://hiratapksv.com/~home/uri/pdf/2011/order/1120-osakametal1-all.pdf",2508891)</f>
        <v>2508891</v>
      </c>
      <c r="P15" s="590" t="n">
        <f aca="false">HYPERLINK("http://hiratapksv.com/~home/uri/pdf/2011/order/1120-osakametal2-all.pdf",1428672)</f>
        <v>1428672</v>
      </c>
      <c r="Q15" s="590" t="n">
        <f aca="false">HYPERLINK("http://hiratapksv.com/~home/uri/pdf/2011/order/1120-osakametal3-all.pdf",398975)</f>
        <v>398975</v>
      </c>
      <c r="R15" s="592" t="n">
        <v>4336538</v>
      </c>
      <c r="S15" s="589" t="n">
        <f aca="false">HYPERLINK("http://hiratapksv.com/~home/uri/pdf/2011/order/1120-tibametal1-all.pdf",75335)</f>
        <v>75335</v>
      </c>
      <c r="T15" s="590" t="n">
        <f aca="false">HYPERLINK("http://hiratapksv.com/~home/uri/pdf/2011/order/1120-tibametal2-all.pdf",196150)</f>
        <v>196150</v>
      </c>
      <c r="U15" s="590" t="n">
        <f aca="false">HYPERLINK("http://hiratapksv.com/~home/uri/pdf/2011/order/1120-tibametal3-all.pdf",94810)</f>
        <v>94810</v>
      </c>
      <c r="V15" s="592" t="n">
        <v>366295</v>
      </c>
      <c r="W15" s="589" t="n">
        <f aca="false">HYPERLINK("http://hiratapksv.com/~home/uri/pdf/2011/order/1120-kyusyu1-all.pdf",318760)</f>
        <v>318760</v>
      </c>
      <c r="X15" s="590" t="n">
        <f aca="false">HYPERLINK("http://hiratapksv.com/~home/uri/pdf/2011/order/1120-kyusyu2-all.pdf",307905)</f>
        <v>307905</v>
      </c>
      <c r="Y15" s="590" t="n">
        <f aca="false">HYPERLINK("http://hiratapksv.com/~home/uri/pdf/2011/order/1120-kyusyu3-all.pdf",142640)</f>
        <v>142640</v>
      </c>
      <c r="Z15" s="592" t="n">
        <v>769305</v>
      </c>
    </row>
    <row r="16" customFormat="false" ht="12" hidden="false" customHeight="false" outlineLevel="0" collapsed="false">
      <c r="A16" s="593"/>
      <c r="B16" s="576" t="s">
        <v>78</v>
      </c>
      <c r="C16" s="594" t="n">
        <v>0</v>
      </c>
      <c r="D16" s="595" t="n">
        <v>0</v>
      </c>
      <c r="E16" s="595" t="n">
        <v>0</v>
      </c>
      <c r="F16" s="596" t="n">
        <v>0</v>
      </c>
      <c r="G16" s="594" t="n">
        <v>0</v>
      </c>
      <c r="H16" s="595" t="n">
        <v>0</v>
      </c>
      <c r="I16" s="595" t="n">
        <v>0</v>
      </c>
      <c r="J16" s="596" t="n">
        <v>0</v>
      </c>
      <c r="K16" s="594" t="n">
        <v>0</v>
      </c>
      <c r="L16" s="595" t="n">
        <v>0</v>
      </c>
      <c r="M16" s="595" t="n">
        <v>0</v>
      </c>
      <c r="N16" s="597" t="n">
        <v>0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v>0</v>
      </c>
      <c r="T16" s="595" t="n">
        <v>0</v>
      </c>
      <c r="U16" s="595" t="n">
        <v>0</v>
      </c>
      <c r="V16" s="597" t="n">
        <v>0</v>
      </c>
      <c r="W16" s="594" t="n">
        <v>0</v>
      </c>
      <c r="X16" s="595" t="n">
        <v>0</v>
      </c>
      <c r="Y16" s="595" t="n">
        <v>0</v>
      </c>
      <c r="Z16" s="597" t="n">
        <v>0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v>0</v>
      </c>
      <c r="D17" s="584" t="n">
        <v>0</v>
      </c>
      <c r="E17" s="584" t="n">
        <v>0</v>
      </c>
      <c r="F17" s="585" t="n">
        <v>0</v>
      </c>
      <c r="G17" s="583" t="n">
        <v>0</v>
      </c>
      <c r="H17" s="584" t="n">
        <v>0</v>
      </c>
      <c r="I17" s="584" t="n">
        <v>0</v>
      </c>
      <c r="J17" s="585" t="n">
        <v>0</v>
      </c>
      <c r="K17" s="583" t="n">
        <v>0</v>
      </c>
      <c r="L17" s="584" t="n">
        <v>0</v>
      </c>
      <c r="M17" s="584" t="n">
        <v>0</v>
      </c>
      <c r="N17" s="586" t="n">
        <v>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v>0</v>
      </c>
      <c r="U17" s="584" t="n">
        <v>0</v>
      </c>
      <c r="V17" s="586" t="n">
        <v>0</v>
      </c>
      <c r="W17" s="583" t="n">
        <v>0</v>
      </c>
      <c r="X17" s="584" t="n">
        <v>0</v>
      </c>
      <c r="Y17" s="584" t="n">
        <v>0</v>
      </c>
      <c r="Z17" s="586" t="n">
        <v>0</v>
      </c>
    </row>
    <row r="18" customFormat="false" ht="12.75" hidden="false" customHeight="false" outlineLevel="0" collapsed="false">
      <c r="A18" s="587"/>
      <c r="B18" s="588" t="s">
        <v>25</v>
      </c>
      <c r="C18" s="589" t="n">
        <v>0</v>
      </c>
      <c r="D18" s="590" t="n">
        <v>0</v>
      </c>
      <c r="E18" s="590" t="n">
        <v>0</v>
      </c>
      <c r="F18" s="591" t="n">
        <v>0</v>
      </c>
      <c r="G18" s="589" t="n">
        <v>0</v>
      </c>
      <c r="H18" s="590" t="n">
        <v>0</v>
      </c>
      <c r="I18" s="590" t="n">
        <v>0</v>
      </c>
      <c r="J18" s="591" t="n">
        <v>0</v>
      </c>
      <c r="K18" s="589" t="n">
        <v>0</v>
      </c>
      <c r="L18" s="590" t="n">
        <v>0</v>
      </c>
      <c r="M18" s="590" t="n">
        <v>0</v>
      </c>
      <c r="N18" s="592" t="n">
        <v>0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v>0</v>
      </c>
      <c r="T18" s="590" t="n">
        <v>0</v>
      </c>
      <c r="U18" s="590" t="n">
        <v>0</v>
      </c>
      <c r="V18" s="592" t="n">
        <v>0</v>
      </c>
      <c r="W18" s="589" t="n">
        <v>0</v>
      </c>
      <c r="X18" s="590" t="n">
        <v>0</v>
      </c>
      <c r="Y18" s="590" t="n">
        <v>0</v>
      </c>
      <c r="Z18" s="592" t="n">
        <v>0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9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30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6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7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0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1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2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3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4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7402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4582452</v>
      </c>
      <c r="P12" s="259" t="n">
        <v>6740226</v>
      </c>
      <c r="Q12" s="260" t="n">
        <f aca="false">HYPERLINK("http://hiratapksv.com/~home/uri/pdf/2011/zairyousiire/20181120-osaka.pdf",173000)</f>
        <v>173000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000000</v>
      </c>
      <c r="K13" s="255"/>
      <c r="L13" s="256" t="n">
        <f aca="false">J13*$E$6</f>
        <v>5484000</v>
      </c>
      <c r="M13" s="257"/>
      <c r="N13" s="258"/>
      <c r="O13" s="259"/>
      <c r="P13" s="259"/>
      <c r="Q13" s="261"/>
      <c r="R13" s="245" t="n">
        <f aca="false">K13*$E$6+R12</f>
        <v>3213297.70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000000</v>
      </c>
      <c r="K14" s="262"/>
      <c r="L14" s="256" t="n">
        <f aca="false">J14*$E$6</f>
        <v>6855000</v>
      </c>
      <c r="M14" s="263"/>
      <c r="N14" s="258"/>
      <c r="O14" s="259"/>
      <c r="P14" s="259"/>
      <c r="Q14" s="261"/>
      <c r="R14" s="245" t="n">
        <f aca="false">K14*$E$6+R13</f>
        <v>3213297.70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000000</v>
      </c>
      <c r="K15" s="262"/>
      <c r="L15" s="256" t="n">
        <f aca="false">J15*$E$6</f>
        <v>8226000</v>
      </c>
      <c r="M15" s="263"/>
      <c r="N15" s="258"/>
      <c r="O15" s="259"/>
      <c r="P15" s="259"/>
      <c r="Q15" s="261"/>
      <c r="R15" s="245" t="n">
        <f aca="false">K15*$E$6+R14</f>
        <v>3213297.70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000000</v>
      </c>
      <c r="K16" s="262"/>
      <c r="L16" s="256" t="n">
        <f aca="false">J16*$E$6</f>
        <v>9597000</v>
      </c>
      <c r="M16" s="263"/>
      <c r="N16" s="258"/>
      <c r="O16" s="259"/>
      <c r="P16" s="259"/>
      <c r="Q16" s="261"/>
      <c r="R16" s="245" t="n">
        <f aca="false">K16*$E$6+R15</f>
        <v>3213297.70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000000</v>
      </c>
      <c r="K17" s="262"/>
      <c r="L17" s="256" t="n">
        <f aca="false">J17*$E$6</f>
        <v>10968000</v>
      </c>
      <c r="M17" s="263"/>
      <c r="N17" s="258"/>
      <c r="O17" s="259"/>
      <c r="P17" s="259"/>
      <c r="Q17" s="261"/>
      <c r="R17" s="245" t="n">
        <f aca="false">K17*$E$6+R16</f>
        <v>3213297.70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000000</v>
      </c>
      <c r="K18" s="262"/>
      <c r="L18" s="256" t="n">
        <f aca="false">J18*$E$6</f>
        <v>12339000</v>
      </c>
      <c r="M18" s="263"/>
      <c r="N18" s="258"/>
      <c r="O18" s="259"/>
      <c r="P18" s="259"/>
      <c r="Q18" s="261"/>
      <c r="R18" s="245" t="n">
        <f aca="false">K18*$E$6+R17</f>
        <v>3213297.70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000000</v>
      </c>
      <c r="K19" s="262"/>
      <c r="L19" s="256" t="n">
        <f aca="false">J19*$E$6</f>
        <v>13710000</v>
      </c>
      <c r="M19" s="263"/>
      <c r="N19" s="258"/>
      <c r="O19" s="259"/>
      <c r="P19" s="259"/>
      <c r="Q19" s="261"/>
      <c r="R19" s="245" t="n">
        <f aca="false">K19*$E$6+R18</f>
        <v>3213297.70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3213297.70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3213297.70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3213297.70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3213297.70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3213297.70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3213297.70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3213297.70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3213297.70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3213297.70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3213297.70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9</v>
      </c>
      <c r="D34" s="278" t="n">
        <f aca="false">SUM(D10:D33)</f>
        <v>6253586</v>
      </c>
      <c r="E34" s="279" t="n">
        <f aca="false">SUM(E10:E33)</f>
        <v>5007641</v>
      </c>
      <c r="F34" s="280" t="n">
        <f aca="false">SUM(F10:F33)</f>
        <v>124594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7031286</v>
      </c>
      <c r="L34" s="284" t="n">
        <f aca="false">MAX(L10:L33)</f>
        <v>27420000</v>
      </c>
      <c r="M34" s="285" t="n">
        <f aca="false">SUM(M10:M33)</f>
        <v>6740226</v>
      </c>
      <c r="N34" s="286" t="n">
        <f aca="false">MAX(N10:N33)</f>
        <v>7031286</v>
      </c>
      <c r="O34" s="287" t="n">
        <f aca="false">MAX(O10:O33)</f>
        <v>4582452</v>
      </c>
      <c r="P34" s="287" t="n">
        <f aca="false">MAX(P10:P33)</f>
        <v>6740226</v>
      </c>
      <c r="Q34" s="288" t="n">
        <f aca="false">SUM(Q10:Q33)</f>
        <v>4582452</v>
      </c>
      <c r="R34" s="289" t="n">
        <f aca="false">MAX(R10:R33)</f>
        <v>3213297.7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502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67986622407023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98662240702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550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304180</v>
      </c>
      <c r="P12" s="259" t="n">
        <v>3755024</v>
      </c>
      <c r="Q12" s="260" t="n">
        <f aca="false">HYPERLINK("http://hiratapksv.com/~home/uri/pdf/2011/zairyousiire/20181120-tiba.pdf",0)</f>
        <v>0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200000</v>
      </c>
      <c r="K13" s="255"/>
      <c r="L13" s="256" t="n">
        <f aca="false">J13*$E$6</f>
        <v>3571200</v>
      </c>
      <c r="M13" s="257"/>
      <c r="N13" s="258"/>
      <c r="O13" s="259"/>
      <c r="P13" s="259"/>
      <c r="Q13" s="261"/>
      <c r="R13" s="245" t="n">
        <f aca="false">K13*$E$6+R12</f>
        <v>2376083.5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00000</v>
      </c>
      <c r="K14" s="262"/>
      <c r="L14" s="256" t="n">
        <f aca="false">J14*$E$6</f>
        <v>4464000</v>
      </c>
      <c r="M14" s="263"/>
      <c r="N14" s="258"/>
      <c r="O14" s="259"/>
      <c r="P14" s="259"/>
      <c r="Q14" s="261"/>
      <c r="R14" s="245" t="n">
        <f aca="false">K14*$E$6+R13</f>
        <v>2376083.53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800000</v>
      </c>
      <c r="K15" s="262"/>
      <c r="L15" s="256" t="n">
        <f aca="false">J15*$E$6</f>
        <v>5356800</v>
      </c>
      <c r="M15" s="263"/>
      <c r="N15" s="258"/>
      <c r="O15" s="259"/>
      <c r="P15" s="259"/>
      <c r="Q15" s="261"/>
      <c r="R15" s="245" t="n">
        <f aca="false">K15*$E$6+R14</f>
        <v>2376083.5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/>
      <c r="L16" s="256" t="n">
        <f aca="false">J16*$E$6</f>
        <v>6249600</v>
      </c>
      <c r="M16" s="263"/>
      <c r="N16" s="258"/>
      <c r="O16" s="259"/>
      <c r="P16" s="259"/>
      <c r="Q16" s="261"/>
      <c r="R16" s="245" t="n">
        <f aca="false">K16*$E$6+R15</f>
        <v>2376083.53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142400</v>
      </c>
      <c r="M17" s="263"/>
      <c r="N17" s="258"/>
      <c r="O17" s="259"/>
      <c r="P17" s="259"/>
      <c r="Q17" s="261"/>
      <c r="R17" s="245" t="n">
        <f aca="false">K17*$E$6+R16</f>
        <v>2376083.53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035200</v>
      </c>
      <c r="M18" s="263"/>
      <c r="N18" s="258"/>
      <c r="O18" s="259"/>
      <c r="P18" s="259"/>
      <c r="Q18" s="261"/>
      <c r="R18" s="245" t="n">
        <f aca="false">K18*$E$6+R17</f>
        <v>2376083.5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8928000</v>
      </c>
      <c r="M19" s="263"/>
      <c r="N19" s="258"/>
      <c r="O19" s="259"/>
      <c r="P19" s="259"/>
      <c r="Q19" s="261"/>
      <c r="R19" s="245" t="n">
        <f aca="false">K19*$E$6+R18</f>
        <v>2376083.53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2376083.5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2376083.5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2376083.53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2376083.5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2376083.53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2376083.53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2376083.53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2376083.53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2376083.5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2376083.5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1</v>
      </c>
      <c r="D34" s="278" t="n">
        <f aca="false">SUM(D10:D33)</f>
        <v>6637690</v>
      </c>
      <c r="E34" s="279" t="n">
        <f aca="false">SUM(E10:E33)</f>
        <v>5011727</v>
      </c>
      <c r="F34" s="280" t="n">
        <f aca="false">SUM(F10:F33)</f>
        <v>1625963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4790491</v>
      </c>
      <c r="L34" s="284" t="n">
        <f aca="false">MAX(L10:L33)</f>
        <v>17856000</v>
      </c>
      <c r="M34" s="285" t="n">
        <f aca="false">SUM(M10:M33)</f>
        <v>3755024</v>
      </c>
      <c r="N34" s="286" t="n">
        <f aca="false">MAX(N10:N33)</f>
        <v>4790491</v>
      </c>
      <c r="O34" s="287" t="n">
        <f aca="false">MAX(O10:O33)</f>
        <v>3304180</v>
      </c>
      <c r="P34" s="287" t="n">
        <f aca="false">MAX(P10:P33)</f>
        <v>3755024</v>
      </c>
      <c r="Q34" s="288" t="n">
        <f aca="false">SUM(Q10:Q33)</f>
        <v>3304180</v>
      </c>
      <c r="R34" s="289" t="n">
        <f aca="false">MAX(R10:R33)</f>
        <v>2376083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7408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0.8799357873611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799357873611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396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00000</v>
      </c>
      <c r="K10" s="239" t="n">
        <v>2567660</v>
      </c>
      <c r="L10" s="240" t="n">
        <f aca="false">J10*$E$6</f>
        <v>83250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000000</v>
      </c>
      <c r="K11" s="255" t="n">
        <v>2129794</v>
      </c>
      <c r="L11" s="256" t="n">
        <f aca="false">J11*$E$6</f>
        <v>16650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500000</v>
      </c>
      <c r="K12" s="255" t="n">
        <v>870151</v>
      </c>
      <c r="L12" s="256" t="n">
        <f aca="false">J12*$E$6</f>
        <v>249750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000000</v>
      </c>
      <c r="K13" s="255"/>
      <c r="L13" s="256" t="n">
        <f aca="false">J13*$E$6</f>
        <v>3330000</v>
      </c>
      <c r="M13" s="257"/>
      <c r="N13" s="258"/>
      <c r="O13" s="259"/>
      <c r="P13" s="259"/>
      <c r="Q13" s="261"/>
      <c r="R13" s="245" t="n">
        <f aca="false">K13*$E$6+R12</f>
        <v>3090020.7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500000</v>
      </c>
      <c r="K14" s="262"/>
      <c r="L14" s="256" t="n">
        <f aca="false">J14*$E$6</f>
        <v>4162500</v>
      </c>
      <c r="M14" s="263"/>
      <c r="N14" s="258"/>
      <c r="O14" s="259"/>
      <c r="P14" s="259"/>
      <c r="Q14" s="261"/>
      <c r="R14" s="245" t="n">
        <f aca="false">K14*$E$6+R13</f>
        <v>3090020.77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000000</v>
      </c>
      <c r="K15" s="262"/>
      <c r="L15" s="256" t="n">
        <f aca="false">J15*$E$6</f>
        <v>4995000</v>
      </c>
      <c r="M15" s="263"/>
      <c r="N15" s="258"/>
      <c r="O15" s="259"/>
      <c r="P15" s="259"/>
      <c r="Q15" s="261"/>
      <c r="R15" s="245" t="n">
        <f aca="false">K15*$E$6+R14</f>
        <v>3090020.77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500000</v>
      </c>
      <c r="K16" s="262"/>
      <c r="L16" s="256" t="n">
        <f aca="false">J16*$E$6</f>
        <v>5827500</v>
      </c>
      <c r="M16" s="263"/>
      <c r="N16" s="258"/>
      <c r="O16" s="259"/>
      <c r="P16" s="259"/>
      <c r="Q16" s="261"/>
      <c r="R16" s="245" t="n">
        <f aca="false">K16*$E$6+R15</f>
        <v>3090020.7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000000</v>
      </c>
      <c r="K17" s="262"/>
      <c r="L17" s="256" t="n">
        <f aca="false">J17*$E$6</f>
        <v>6660000</v>
      </c>
      <c r="M17" s="263"/>
      <c r="N17" s="258"/>
      <c r="O17" s="259"/>
      <c r="P17" s="259"/>
      <c r="Q17" s="261"/>
      <c r="R17" s="245" t="n">
        <f aca="false">K17*$E$6+R16</f>
        <v>3090020.77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500000</v>
      </c>
      <c r="K18" s="262"/>
      <c r="L18" s="256" t="n">
        <f aca="false">J18*$E$6</f>
        <v>7492500</v>
      </c>
      <c r="M18" s="263"/>
      <c r="N18" s="258"/>
      <c r="O18" s="259"/>
      <c r="P18" s="259"/>
      <c r="Q18" s="261"/>
      <c r="R18" s="245" t="n">
        <f aca="false">K18*$E$6+R17</f>
        <v>3090020.77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000000</v>
      </c>
      <c r="K19" s="262"/>
      <c r="L19" s="256" t="n">
        <f aca="false">J19*$E$6</f>
        <v>8325000</v>
      </c>
      <c r="M19" s="263"/>
      <c r="N19" s="258"/>
      <c r="O19" s="259"/>
      <c r="P19" s="259"/>
      <c r="Q19" s="261"/>
      <c r="R19" s="245" t="n">
        <f aca="false">K19*$E$6+R18</f>
        <v>3090020.77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500000</v>
      </c>
      <c r="K20" s="262"/>
      <c r="L20" s="256" t="n">
        <f aca="false">J20*$E$6</f>
        <v>9157500</v>
      </c>
      <c r="M20" s="263"/>
      <c r="N20" s="258"/>
      <c r="O20" s="259"/>
      <c r="P20" s="259"/>
      <c r="Q20" s="261"/>
      <c r="R20" s="245" t="n">
        <f aca="false">K20*$E$6+R19</f>
        <v>3090020.77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000000</v>
      </c>
      <c r="K21" s="262"/>
      <c r="L21" s="256" t="n">
        <f aca="false">J21*$E$6</f>
        <v>9990000</v>
      </c>
      <c r="M21" s="263"/>
      <c r="N21" s="258"/>
      <c r="O21" s="259"/>
      <c r="P21" s="259"/>
      <c r="Q21" s="261"/>
      <c r="R21" s="245" t="n">
        <f aca="false">K21*$E$6+R20</f>
        <v>3090020.7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9500000</v>
      </c>
      <c r="K22" s="262"/>
      <c r="L22" s="256" t="n">
        <f aca="false">J22*$E$6</f>
        <v>10822500</v>
      </c>
      <c r="M22" s="263"/>
      <c r="N22" s="258"/>
      <c r="O22" s="259"/>
      <c r="P22" s="259"/>
      <c r="Q22" s="261"/>
      <c r="R22" s="245" t="n">
        <f aca="false">K22*$E$6+R21</f>
        <v>3090020.77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000000</v>
      </c>
      <c r="K23" s="262"/>
      <c r="L23" s="256" t="n">
        <f aca="false">J23*$E$6</f>
        <v>11655000</v>
      </c>
      <c r="M23" s="263"/>
      <c r="N23" s="258"/>
      <c r="O23" s="259"/>
      <c r="P23" s="259"/>
      <c r="Q23" s="261"/>
      <c r="R23" s="245" t="n">
        <f aca="false">K23*$E$6+R22</f>
        <v>3090020.77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2487500</v>
      </c>
      <c r="M24" s="263"/>
      <c r="N24" s="258"/>
      <c r="O24" s="259"/>
      <c r="P24" s="259"/>
      <c r="Q24" s="261"/>
      <c r="R24" s="245" t="n">
        <f aca="false">K24*$E$6+R23</f>
        <v>3090020.77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3320000</v>
      </c>
      <c r="M25" s="263"/>
      <c r="N25" s="258"/>
      <c r="O25" s="259"/>
      <c r="P25" s="259"/>
      <c r="Q25" s="261"/>
      <c r="R25" s="245" t="n">
        <f aca="false">K25*$E$6+R24</f>
        <v>3090020.77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4152500</v>
      </c>
      <c r="M26" s="263"/>
      <c r="N26" s="258"/>
      <c r="O26" s="259"/>
      <c r="P26" s="259"/>
      <c r="Q26" s="261"/>
      <c r="R26" s="245" t="n">
        <f aca="false">K26*$E$6+R25</f>
        <v>3090020.77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4985000</v>
      </c>
      <c r="M27" s="263"/>
      <c r="N27" s="258"/>
      <c r="O27" s="259"/>
      <c r="P27" s="259"/>
      <c r="Q27" s="261"/>
      <c r="R27" s="245" t="n">
        <f aca="false">K27*$E$6+R26</f>
        <v>3090020.77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5817500</v>
      </c>
      <c r="M28" s="263"/>
      <c r="N28" s="258"/>
      <c r="O28" s="259"/>
      <c r="P28" s="259"/>
      <c r="Q28" s="261"/>
      <c r="R28" s="245" t="n">
        <f aca="false">K28*$E$6+R27</f>
        <v>3090020.77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6650000</v>
      </c>
      <c r="M29" s="263"/>
      <c r="N29" s="258"/>
      <c r="O29" s="259"/>
      <c r="P29" s="259"/>
      <c r="Q29" s="261"/>
      <c r="R29" s="245" t="n">
        <f aca="false">K29*$E$6+R28</f>
        <v>3090020.77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3</v>
      </c>
      <c r="D34" s="278" t="n">
        <f aca="false">SUM(D10:D33)</f>
        <v>3305973</v>
      </c>
      <c r="E34" s="279" t="n">
        <f aca="false">SUM(E10:E33)</f>
        <v>3232135</v>
      </c>
      <c r="F34" s="280" t="n">
        <f aca="false">SUM(F10:F33)</f>
        <v>73838</v>
      </c>
      <c r="G34" s="281" t="s">
        <v>90</v>
      </c>
      <c r="H34" s="281"/>
      <c r="I34" s="281"/>
      <c r="J34" s="282" t="n">
        <f aca="false">MAX(J10:J33)</f>
        <v>30000000</v>
      </c>
      <c r="K34" s="283" t="n">
        <f aca="false">SUM(K10:K33)</f>
        <v>5567605</v>
      </c>
      <c r="L34" s="284" t="n">
        <f aca="false">MAX(L10:L33)</f>
        <v>16650000</v>
      </c>
      <c r="M34" s="285" t="n">
        <f aca="false">SUM(M10:M33)</f>
        <v>4639618</v>
      </c>
      <c r="N34" s="286" t="n">
        <f aca="false">MAX(N10:N33)</f>
        <v>5567605</v>
      </c>
      <c r="O34" s="287" t="n">
        <f aca="false">MAX(O10:O33)</f>
        <v>3282747</v>
      </c>
      <c r="P34" s="287" t="n">
        <f aca="false">MAX(P10:P33)</f>
        <v>4639618</v>
      </c>
      <c r="Q34" s="288" t="n">
        <f aca="false">SUM(Q10:Q33)</f>
        <v>3282747</v>
      </c>
      <c r="R34" s="289" t="n">
        <f aca="false">MAX(R10:R33)</f>
        <v>3090020.7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5676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177333333333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6581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724555555556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75468282087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9580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9302000</v>
      </c>
      <c r="K13" s="255"/>
      <c r="L13" s="256" t="n">
        <f aca="false">J13*$E$6</f>
        <v>9573792</v>
      </c>
      <c r="M13" s="257"/>
      <c r="N13" s="258"/>
      <c r="O13" s="259"/>
      <c r="P13" s="259"/>
      <c r="Q13" s="261"/>
      <c r="R13" s="245" t="n">
        <f aca="false">K13*$E$6+R12</f>
        <v>7503114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127500</v>
      </c>
      <c r="K14" s="262"/>
      <c r="L14" s="256" t="n">
        <f aca="false">J14*$E$6</f>
        <v>11967240</v>
      </c>
      <c r="M14" s="263"/>
      <c r="N14" s="258"/>
      <c r="O14" s="259"/>
      <c r="P14" s="259"/>
      <c r="Q14" s="261"/>
      <c r="R14" s="245" t="n">
        <f aca="false">K14*$E$6+R13</f>
        <v>7503114.0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8953000</v>
      </c>
      <c r="K15" s="262"/>
      <c r="L15" s="256" t="n">
        <f aca="false">J15*$E$6</f>
        <v>14360688</v>
      </c>
      <c r="M15" s="263"/>
      <c r="N15" s="258"/>
      <c r="O15" s="259"/>
      <c r="P15" s="259"/>
      <c r="Q15" s="261"/>
      <c r="R15" s="245" t="n">
        <f aca="false">K15*$E$6+R14</f>
        <v>7503114.01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3778500</v>
      </c>
      <c r="K16" s="262"/>
      <c r="L16" s="256" t="n">
        <f aca="false">J16*$E$6</f>
        <v>16754136</v>
      </c>
      <c r="M16" s="263"/>
      <c r="N16" s="258"/>
      <c r="O16" s="259"/>
      <c r="P16" s="259"/>
      <c r="Q16" s="261"/>
      <c r="R16" s="245" t="n">
        <f aca="false">K16*$E$6+R15</f>
        <v>7503114.0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8604000</v>
      </c>
      <c r="K17" s="262"/>
      <c r="L17" s="256" t="n">
        <f aca="false">J17*$E$6</f>
        <v>19147584</v>
      </c>
      <c r="M17" s="263"/>
      <c r="N17" s="258"/>
      <c r="O17" s="259"/>
      <c r="P17" s="259"/>
      <c r="Q17" s="261"/>
      <c r="R17" s="245" t="n">
        <f aca="false">K17*$E$6+R16</f>
        <v>7503114.01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429500</v>
      </c>
      <c r="K18" s="262"/>
      <c r="L18" s="256" t="n">
        <f aca="false">J18*$E$6</f>
        <v>21541032</v>
      </c>
      <c r="M18" s="263"/>
      <c r="N18" s="258"/>
      <c r="O18" s="259"/>
      <c r="P18" s="259"/>
      <c r="Q18" s="261"/>
      <c r="R18" s="245" t="n">
        <f aca="false">K18*$E$6+R17</f>
        <v>7503114.0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255000</v>
      </c>
      <c r="K19" s="262"/>
      <c r="L19" s="256" t="n">
        <f aca="false">J19*$E$6</f>
        <v>23934480</v>
      </c>
      <c r="M19" s="263"/>
      <c r="N19" s="258"/>
      <c r="O19" s="259"/>
      <c r="P19" s="259"/>
      <c r="Q19" s="261"/>
      <c r="R19" s="245" t="n">
        <f aca="false">K19*$E$6+R18</f>
        <v>7503114.01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7503114.0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7503114.0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7503114.0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7503114.0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7503114.01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7503114.0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7503114.0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7503114.01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7503114.0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7503114.0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6</v>
      </c>
      <c r="D34" s="278" t="n">
        <f aca="false">SUM(D10:D33)</f>
        <v>10626197</v>
      </c>
      <c r="E34" s="279" t="n">
        <f aca="false">SUM(E10:E33)</f>
        <v>5704490</v>
      </c>
      <c r="F34" s="280" t="n">
        <f aca="false">SUM(F10:F33)</f>
        <v>4364337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15127246</v>
      </c>
      <c r="L34" s="284" t="n">
        <f aca="false">MAX(L10:L33)</f>
        <v>47868960</v>
      </c>
      <c r="M34" s="285" t="n">
        <f aca="false">SUM(M10:M33)</f>
        <v>14958046</v>
      </c>
      <c r="N34" s="286" t="n">
        <f aca="false">MAX(N10:N33)</f>
        <v>15127246</v>
      </c>
      <c r="O34" s="287" t="n">
        <f aca="false">MAX(O10:O33)</f>
        <v>0</v>
      </c>
      <c r="P34" s="287" t="n">
        <f aca="false">MAX(P10:P33)</f>
        <v>14958046</v>
      </c>
      <c r="Q34" s="288" t="n">
        <f aca="false">SUM(Q10:Q33)</f>
        <v>-169200</v>
      </c>
      <c r="R34" s="289" t="n">
        <f aca="false">MAX(R10:R33)</f>
        <v>7503114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49580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17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138000</v>
      </c>
      <c r="K13" s="255"/>
      <c r="L13" s="256" t="n">
        <f aca="false">J13*$E$6</f>
        <v>1060448</v>
      </c>
      <c r="M13" s="257"/>
      <c r="N13" s="258"/>
      <c r="O13" s="259"/>
      <c r="P13" s="259"/>
      <c r="Q13" s="261"/>
      <c r="R13" s="245" t="n">
        <f aca="false">K13*$E$6+R12</f>
        <v>655406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672500</v>
      </c>
      <c r="K14" s="262"/>
      <c r="L14" s="256" t="n">
        <f aca="false">J14*$E$6</f>
        <v>1325560</v>
      </c>
      <c r="M14" s="263"/>
      <c r="N14" s="258"/>
      <c r="O14" s="259"/>
      <c r="P14" s="259"/>
      <c r="Q14" s="261"/>
      <c r="R14" s="245" t="n">
        <f aca="false">K14*$E$6+R13</f>
        <v>655406.46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207000</v>
      </c>
      <c r="K15" s="262"/>
      <c r="L15" s="256" t="n">
        <f aca="false">J15*$E$6</f>
        <v>1590672</v>
      </c>
      <c r="M15" s="263"/>
      <c r="N15" s="258"/>
      <c r="O15" s="259"/>
      <c r="P15" s="259"/>
      <c r="Q15" s="261"/>
      <c r="R15" s="245" t="n">
        <f aca="false">K15*$E$6+R14</f>
        <v>655406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741500</v>
      </c>
      <c r="K16" s="262"/>
      <c r="L16" s="256" t="n">
        <f aca="false">J16*$E$6</f>
        <v>1855784</v>
      </c>
      <c r="M16" s="263"/>
      <c r="N16" s="258"/>
      <c r="O16" s="259"/>
      <c r="P16" s="259"/>
      <c r="Q16" s="261"/>
      <c r="R16" s="245" t="n">
        <f aca="false">K16*$E$6+R15</f>
        <v>655406.4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276000</v>
      </c>
      <c r="K17" s="262"/>
      <c r="L17" s="256" t="n">
        <f aca="false">J17*$E$6</f>
        <v>2120896</v>
      </c>
      <c r="M17" s="263"/>
      <c r="N17" s="258"/>
      <c r="O17" s="259"/>
      <c r="P17" s="259"/>
      <c r="Q17" s="261"/>
      <c r="R17" s="245" t="n">
        <f aca="false">K17*$E$6+R16</f>
        <v>655406.46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810500</v>
      </c>
      <c r="K18" s="262"/>
      <c r="L18" s="256" t="n">
        <f aca="false">J18*$E$6</f>
        <v>2386008</v>
      </c>
      <c r="M18" s="263"/>
      <c r="N18" s="258"/>
      <c r="O18" s="259"/>
      <c r="P18" s="259"/>
      <c r="Q18" s="261"/>
      <c r="R18" s="245" t="n">
        <f aca="false">K18*$E$6+R17</f>
        <v>655406.4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345000</v>
      </c>
      <c r="K19" s="262"/>
      <c r="L19" s="256" t="n">
        <f aca="false">J19*$E$6</f>
        <v>2651120</v>
      </c>
      <c r="M19" s="263"/>
      <c r="N19" s="258"/>
      <c r="O19" s="259"/>
      <c r="P19" s="259"/>
      <c r="Q19" s="261"/>
      <c r="R19" s="245" t="n">
        <f aca="false">K19*$E$6+R18</f>
        <v>655406.4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879500</v>
      </c>
      <c r="K20" s="262"/>
      <c r="L20" s="256" t="n">
        <f aca="false">J20*$E$6</f>
        <v>2916232</v>
      </c>
      <c r="M20" s="263"/>
      <c r="N20" s="258"/>
      <c r="O20" s="259"/>
      <c r="P20" s="259"/>
      <c r="Q20" s="261"/>
      <c r="R20" s="245" t="n">
        <f aca="false">K20*$E$6+R19</f>
        <v>655406.4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14000</v>
      </c>
      <c r="K21" s="262"/>
      <c r="L21" s="256" t="n">
        <f aca="false">J21*$E$6</f>
        <v>3181344</v>
      </c>
      <c r="M21" s="263"/>
      <c r="N21" s="258"/>
      <c r="O21" s="259"/>
      <c r="P21" s="259"/>
      <c r="Q21" s="261"/>
      <c r="R21" s="245" t="n">
        <f aca="false">K21*$E$6+R20</f>
        <v>655406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948500</v>
      </c>
      <c r="K22" s="262"/>
      <c r="L22" s="256" t="n">
        <f aca="false">J22*$E$6</f>
        <v>3446456</v>
      </c>
      <c r="M22" s="263"/>
      <c r="N22" s="258"/>
      <c r="O22" s="259"/>
      <c r="P22" s="259"/>
      <c r="Q22" s="261"/>
      <c r="R22" s="245" t="n">
        <f aca="false">K22*$E$6+R21</f>
        <v>655406.4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483000</v>
      </c>
      <c r="K23" s="262"/>
      <c r="L23" s="256" t="n">
        <f aca="false">J23*$E$6</f>
        <v>3711568</v>
      </c>
      <c r="M23" s="263"/>
      <c r="N23" s="258"/>
      <c r="O23" s="259"/>
      <c r="P23" s="259"/>
      <c r="Q23" s="261"/>
      <c r="R23" s="245" t="n">
        <f aca="false">K23*$E$6+R22</f>
        <v>655406.4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017500</v>
      </c>
      <c r="K24" s="262"/>
      <c r="L24" s="256" t="n">
        <f aca="false">J24*$E$6</f>
        <v>3976680</v>
      </c>
      <c r="M24" s="263"/>
      <c r="N24" s="258"/>
      <c r="O24" s="259"/>
      <c r="P24" s="259"/>
      <c r="Q24" s="261"/>
      <c r="R24" s="245" t="n">
        <f aca="false">K24*$E$6+R23</f>
        <v>655406.4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552000</v>
      </c>
      <c r="K25" s="262"/>
      <c r="L25" s="256" t="n">
        <f aca="false">J25*$E$6</f>
        <v>4241792</v>
      </c>
      <c r="M25" s="263"/>
      <c r="N25" s="258"/>
      <c r="O25" s="259"/>
      <c r="P25" s="259"/>
      <c r="Q25" s="261"/>
      <c r="R25" s="245" t="n">
        <f aca="false">K25*$E$6+R24</f>
        <v>655406.4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086500</v>
      </c>
      <c r="K26" s="262"/>
      <c r="L26" s="256" t="n">
        <f aca="false">J26*$E$6</f>
        <v>4506904</v>
      </c>
      <c r="M26" s="263"/>
      <c r="N26" s="258"/>
      <c r="O26" s="259"/>
      <c r="P26" s="259"/>
      <c r="Q26" s="261"/>
      <c r="R26" s="245" t="n">
        <f aca="false">K26*$E$6+R25</f>
        <v>655406.4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621000</v>
      </c>
      <c r="K27" s="262"/>
      <c r="L27" s="256" t="n">
        <f aca="false">J27*$E$6</f>
        <v>4772016</v>
      </c>
      <c r="M27" s="263"/>
      <c r="N27" s="258"/>
      <c r="O27" s="259"/>
      <c r="P27" s="259"/>
      <c r="Q27" s="261"/>
      <c r="R27" s="245" t="n">
        <f aca="false">K27*$E$6+R26</f>
        <v>655406.4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155500</v>
      </c>
      <c r="K28" s="262"/>
      <c r="L28" s="256" t="n">
        <f aca="false">J28*$E$6</f>
        <v>5037128</v>
      </c>
      <c r="M28" s="263"/>
      <c r="N28" s="258"/>
      <c r="O28" s="259"/>
      <c r="P28" s="259"/>
      <c r="Q28" s="261"/>
      <c r="R28" s="245" t="n">
        <f aca="false">K28*$E$6+R27</f>
        <v>655406.4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690000</v>
      </c>
      <c r="K29" s="262"/>
      <c r="L29" s="256" t="n">
        <f aca="false">J29*$E$6</f>
        <v>5302240</v>
      </c>
      <c r="M29" s="263"/>
      <c r="N29" s="258"/>
      <c r="O29" s="259"/>
      <c r="P29" s="259"/>
      <c r="Q29" s="261"/>
      <c r="R29" s="245" t="n">
        <f aca="false">K29*$E$6+R28</f>
        <v>655406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</v>
      </c>
      <c r="D34" s="278" t="n">
        <f aca="false">SUM(D10:D33)</f>
        <v>1755260</v>
      </c>
      <c r="E34" s="279" t="n">
        <f aca="false">SUM(E10:E33)</f>
        <v>1099620</v>
      </c>
      <c r="F34" s="280" t="n">
        <f aca="false">SUM(F10:F33)</f>
        <v>655640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1321384</v>
      </c>
      <c r="L34" s="284" t="n">
        <f aca="false">MAX(L10:L33)</f>
        <v>5302240</v>
      </c>
      <c r="M34" s="285" t="n">
        <f aca="false">SUM(M10:M33)</f>
        <v>1141724</v>
      </c>
      <c r="N34" s="286" t="n">
        <f aca="false">MAX(N10:N33)</f>
        <v>1321384</v>
      </c>
      <c r="O34" s="287" t="n">
        <f aca="false">MAX(O10:O33)</f>
        <v>0</v>
      </c>
      <c r="P34" s="287" t="n">
        <f aca="false">MAX(P10:P33)</f>
        <v>1141724</v>
      </c>
      <c r="Q34" s="288" t="n">
        <f aca="false">SUM(Q10:Q33)</f>
        <v>-179660</v>
      </c>
      <c r="R34" s="289" t="n">
        <f aca="false">MAX(R10:R33)</f>
        <v>655406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41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787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4825500</v>
      </c>
      <c r="K10" s="239" t="n">
        <v>856544</v>
      </c>
      <c r="L10" s="240" t="n">
        <f aca="false">J10*$E$6</f>
        <v>2393448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9651000</v>
      </c>
      <c r="K11" s="255" t="n">
        <v>2867268</v>
      </c>
      <c r="L11" s="256" t="n">
        <f aca="false">J11*$E$6</f>
        <v>4786896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14476500</v>
      </c>
      <c r="K12" s="255" t="n">
        <v>354960</v>
      </c>
      <c r="L12" s="256" t="n">
        <f aca="false">J12*$E$6</f>
        <v>7180344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9302000</v>
      </c>
      <c r="K13" s="255"/>
      <c r="L13" s="256" t="n">
        <f aca="false">J13*$E$6</f>
        <v>9573792</v>
      </c>
      <c r="M13" s="257"/>
      <c r="N13" s="258"/>
      <c r="O13" s="259"/>
      <c r="P13" s="259"/>
      <c r="Q13" s="261"/>
      <c r="R13" s="245" t="n">
        <f aca="false">K13*$E$6+R12</f>
        <v>2023070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4127500</v>
      </c>
      <c r="K14" s="262"/>
      <c r="L14" s="256" t="n">
        <f aca="false">J14*$E$6</f>
        <v>11967240</v>
      </c>
      <c r="M14" s="263"/>
      <c r="N14" s="258"/>
      <c r="O14" s="259"/>
      <c r="P14" s="259"/>
      <c r="Q14" s="261"/>
      <c r="R14" s="245" t="n">
        <f aca="false">K14*$E$6+R13</f>
        <v>2023070.9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8953000</v>
      </c>
      <c r="K15" s="262"/>
      <c r="L15" s="256" t="n">
        <f aca="false">J15*$E$6</f>
        <v>14360688</v>
      </c>
      <c r="M15" s="263"/>
      <c r="N15" s="258"/>
      <c r="O15" s="259"/>
      <c r="P15" s="259"/>
      <c r="Q15" s="261"/>
      <c r="R15" s="245" t="n">
        <f aca="false">K15*$E$6+R14</f>
        <v>2023070.9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3778500</v>
      </c>
      <c r="K16" s="262"/>
      <c r="L16" s="256" t="n">
        <f aca="false">J16*$E$6</f>
        <v>16754136</v>
      </c>
      <c r="M16" s="263"/>
      <c r="N16" s="258"/>
      <c r="O16" s="259"/>
      <c r="P16" s="259"/>
      <c r="Q16" s="261"/>
      <c r="R16" s="245" t="n">
        <f aca="false">K16*$E$6+R15</f>
        <v>2023070.91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8604000</v>
      </c>
      <c r="K17" s="262"/>
      <c r="L17" s="256" t="n">
        <f aca="false">J17*$E$6</f>
        <v>19147584</v>
      </c>
      <c r="M17" s="263"/>
      <c r="N17" s="258"/>
      <c r="O17" s="259"/>
      <c r="P17" s="259"/>
      <c r="Q17" s="261"/>
      <c r="R17" s="245" t="n">
        <f aca="false">K17*$E$6+R16</f>
        <v>2023070.9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3429500</v>
      </c>
      <c r="K18" s="262"/>
      <c r="L18" s="256" t="n">
        <f aca="false">J18*$E$6</f>
        <v>21541032</v>
      </c>
      <c r="M18" s="263"/>
      <c r="N18" s="258"/>
      <c r="O18" s="259"/>
      <c r="P18" s="259"/>
      <c r="Q18" s="261"/>
      <c r="R18" s="245" t="n">
        <f aca="false">K18*$E$6+R17</f>
        <v>2023070.9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8255000</v>
      </c>
      <c r="K19" s="262"/>
      <c r="L19" s="256" t="n">
        <f aca="false">J19*$E$6</f>
        <v>23934480</v>
      </c>
      <c r="M19" s="263"/>
      <c r="N19" s="258"/>
      <c r="O19" s="259"/>
      <c r="P19" s="259"/>
      <c r="Q19" s="261"/>
      <c r="R19" s="245" t="n">
        <f aca="false">K19*$E$6+R18</f>
        <v>2023070.9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2023070.9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2023070.9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2023070.9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2023070.9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2023070.91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2023070.91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2023070.9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2023070.91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2023070.91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2023070.9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</v>
      </c>
      <c r="D34" s="278" t="n">
        <f aca="false">SUM(D10:D33)</f>
        <v>2262691</v>
      </c>
      <c r="E34" s="279" t="n">
        <f aca="false">SUM(E10:E33)</f>
        <v>723281</v>
      </c>
      <c r="F34" s="280" t="n">
        <f aca="false">SUM(F10:F33)</f>
        <v>1539410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4078772</v>
      </c>
      <c r="L34" s="284" t="n">
        <f aca="false">MAX(L10:L33)</f>
        <v>47868960</v>
      </c>
      <c r="M34" s="285" t="n">
        <f aca="false">SUM(M10:M33)</f>
        <v>4078772</v>
      </c>
      <c r="N34" s="286" t="n">
        <f aca="false">MAX(N10:N33)</f>
        <v>4078772</v>
      </c>
      <c r="O34" s="287" t="n">
        <f aca="false">MAX(O10:O33)</f>
        <v>0</v>
      </c>
      <c r="P34" s="287" t="n">
        <f aca="false">MAX(P10:P33)</f>
        <v>4078772</v>
      </c>
      <c r="Q34" s="288" t="n">
        <f aca="false">SUM(Q10:Q33)</f>
        <v>0</v>
      </c>
      <c r="R34" s="289" t="n">
        <f aca="false">MAX(R10:R33)</f>
        <v>2023070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787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7750367837529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8584726971298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817512520291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2346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7880000</v>
      </c>
      <c r="K10" s="239" t="n">
        <v>9181638</v>
      </c>
      <c r="L10" s="240" t="n">
        <f aca="false">J10*$E$6</f>
        <v>396364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15760000</v>
      </c>
      <c r="K11" s="255" t="n">
        <v>9122203</v>
      </c>
      <c r="L11" s="256" t="n">
        <f aca="false">J11*$E$6</f>
        <v>79272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23640000</v>
      </c>
      <c r="K12" s="255" t="n">
        <v>14254588</v>
      </c>
      <c r="L12" s="256" t="n">
        <f aca="false">J12*$E$6</f>
        <v>11890920</v>
      </c>
      <c r="M12" s="257" t="n">
        <v>13766112</v>
      </c>
      <c r="N12" s="258" t="n">
        <v>32558429</v>
      </c>
      <c r="O12" s="259" t="n">
        <v>10820519</v>
      </c>
      <c r="P12" s="259" t="n">
        <v>31234638</v>
      </c>
      <c r="Q12" s="260" t="n">
        <v>25150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1520000</v>
      </c>
      <c r="K13" s="255"/>
      <c r="L13" s="256" t="n">
        <f aca="false">J13*$E$6</f>
        <v>15854560</v>
      </c>
      <c r="M13" s="257" t="n">
        <v>0</v>
      </c>
      <c r="N13" s="258"/>
      <c r="O13" s="259"/>
      <c r="P13" s="259"/>
      <c r="Q13" s="261"/>
      <c r="R13" s="245" t="n">
        <f aca="false">K13*$E$6+R12</f>
        <v>16376889.78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9400000</v>
      </c>
      <c r="K14" s="262"/>
      <c r="L14" s="256" t="n">
        <f aca="false">J14*$E$6</f>
        <v>19818200</v>
      </c>
      <c r="M14" s="263" t="n">
        <v>0</v>
      </c>
      <c r="N14" s="258"/>
      <c r="O14" s="259"/>
      <c r="P14" s="259"/>
      <c r="Q14" s="261"/>
      <c r="R14" s="245" t="n">
        <f aca="false">K14*$E$6+R13</f>
        <v>16376889.7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7280000</v>
      </c>
      <c r="K15" s="262"/>
      <c r="L15" s="256" t="n">
        <f aca="false">J15*$E$6</f>
        <v>23781840</v>
      </c>
      <c r="M15" s="263" t="n">
        <v>0</v>
      </c>
      <c r="N15" s="258"/>
      <c r="O15" s="259"/>
      <c r="P15" s="259"/>
      <c r="Q15" s="261"/>
      <c r="R15" s="245" t="n">
        <f aca="false">K15*$E$6+R14</f>
        <v>16376889.78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5160000</v>
      </c>
      <c r="K16" s="262"/>
      <c r="L16" s="256" t="n">
        <f aca="false">J16*$E$6</f>
        <v>27745480</v>
      </c>
      <c r="M16" s="263" t="n">
        <v>0</v>
      </c>
      <c r="N16" s="258"/>
      <c r="O16" s="259"/>
      <c r="P16" s="259"/>
      <c r="Q16" s="261"/>
      <c r="R16" s="245" t="n">
        <f aca="false">K16*$E$6+R15</f>
        <v>16376889.78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3040000</v>
      </c>
      <c r="K17" s="262"/>
      <c r="L17" s="256" t="n">
        <f aca="false">J17*$E$6</f>
        <v>31709120</v>
      </c>
      <c r="M17" s="263" t="n">
        <v>0</v>
      </c>
      <c r="N17" s="258"/>
      <c r="O17" s="259"/>
      <c r="P17" s="259"/>
      <c r="Q17" s="261"/>
      <c r="R17" s="245" t="n">
        <f aca="false">K17*$E$6+R16</f>
        <v>16376889.78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0920000</v>
      </c>
      <c r="K18" s="262"/>
      <c r="L18" s="256" t="n">
        <f aca="false">J18*$E$6</f>
        <v>35672760</v>
      </c>
      <c r="M18" s="263" t="n">
        <v>0</v>
      </c>
      <c r="N18" s="258"/>
      <c r="O18" s="259"/>
      <c r="P18" s="259"/>
      <c r="Q18" s="261"/>
      <c r="R18" s="245" t="n">
        <f aca="false">K18*$E$6+R17</f>
        <v>16376889.78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8800000</v>
      </c>
      <c r="K19" s="262"/>
      <c r="L19" s="256" t="n">
        <f aca="false">J19*$E$6</f>
        <v>39636400</v>
      </c>
      <c r="M19" s="263" t="n">
        <v>0</v>
      </c>
      <c r="N19" s="258"/>
      <c r="O19" s="259"/>
      <c r="P19" s="259"/>
      <c r="Q19" s="261"/>
      <c r="R19" s="245" t="n">
        <f aca="false">K19*$E$6+R18</f>
        <v>16376889.78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6680000</v>
      </c>
      <c r="K20" s="262"/>
      <c r="L20" s="256" t="n">
        <f aca="false">J20*$E$6</f>
        <v>43600040</v>
      </c>
      <c r="M20" s="263" t="n">
        <v>0</v>
      </c>
      <c r="N20" s="258"/>
      <c r="O20" s="259"/>
      <c r="P20" s="259"/>
      <c r="Q20" s="261"/>
      <c r="R20" s="245" t="n">
        <f aca="false">K20*$E$6+R19</f>
        <v>16376889.78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4560000</v>
      </c>
      <c r="K21" s="262"/>
      <c r="L21" s="256" t="n">
        <f aca="false">J21*$E$6</f>
        <v>47563680</v>
      </c>
      <c r="M21" s="263" t="n">
        <v>0</v>
      </c>
      <c r="N21" s="258"/>
      <c r="O21" s="259"/>
      <c r="P21" s="259"/>
      <c r="Q21" s="261"/>
      <c r="R21" s="245" t="n">
        <f aca="false">K21*$E$6+R20</f>
        <v>16376889.7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2440000</v>
      </c>
      <c r="K22" s="262"/>
      <c r="L22" s="256" t="n">
        <f aca="false">J22*$E$6</f>
        <v>51527320</v>
      </c>
      <c r="M22" s="263" t="n">
        <v>0</v>
      </c>
      <c r="N22" s="258"/>
      <c r="O22" s="259"/>
      <c r="P22" s="259"/>
      <c r="Q22" s="261"/>
      <c r="R22" s="245" t="n">
        <f aca="false">K22*$E$6+R21</f>
        <v>16376889.78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0320000</v>
      </c>
      <c r="K23" s="262"/>
      <c r="L23" s="256" t="n">
        <f aca="false">J23*$E$6</f>
        <v>55490960</v>
      </c>
      <c r="M23" s="263" t="n">
        <v>0</v>
      </c>
      <c r="N23" s="258"/>
      <c r="O23" s="259"/>
      <c r="P23" s="259"/>
      <c r="Q23" s="261"/>
      <c r="R23" s="245" t="n">
        <f aca="false">K23*$E$6+R22</f>
        <v>16376889.7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8200000</v>
      </c>
      <c r="K24" s="262"/>
      <c r="L24" s="256" t="n">
        <f aca="false">J24*$E$6</f>
        <v>59454600</v>
      </c>
      <c r="M24" s="263" t="n">
        <v>0</v>
      </c>
      <c r="N24" s="258"/>
      <c r="O24" s="259"/>
      <c r="P24" s="259"/>
      <c r="Q24" s="261"/>
      <c r="R24" s="245" t="n">
        <f aca="false">K24*$E$6+R23</f>
        <v>16376889.787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6080000</v>
      </c>
      <c r="K25" s="262"/>
      <c r="L25" s="256" t="n">
        <f aca="false">J25*$E$6</f>
        <v>63418240</v>
      </c>
      <c r="M25" s="263" t="n">
        <v>0</v>
      </c>
      <c r="N25" s="258"/>
      <c r="O25" s="259"/>
      <c r="P25" s="259"/>
      <c r="Q25" s="261"/>
      <c r="R25" s="245" t="n">
        <f aca="false">K25*$E$6+R24</f>
        <v>16376889.78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3960000</v>
      </c>
      <c r="K26" s="262"/>
      <c r="L26" s="256" t="n">
        <f aca="false">J26*$E$6</f>
        <v>67381880</v>
      </c>
      <c r="M26" s="263" t="n">
        <v>0</v>
      </c>
      <c r="N26" s="258"/>
      <c r="O26" s="259"/>
      <c r="P26" s="259"/>
      <c r="Q26" s="261"/>
      <c r="R26" s="245" t="n">
        <f aca="false">K26*$E$6+R25</f>
        <v>16376889.78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1840000</v>
      </c>
      <c r="K27" s="262"/>
      <c r="L27" s="256" t="n">
        <f aca="false">J27*$E$6</f>
        <v>71345520</v>
      </c>
      <c r="M27" s="263" t="n">
        <v>0</v>
      </c>
      <c r="N27" s="258"/>
      <c r="O27" s="259"/>
      <c r="P27" s="259"/>
      <c r="Q27" s="261"/>
      <c r="R27" s="245" t="n">
        <f aca="false">K27*$E$6+R26</f>
        <v>16376889.78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49720000</v>
      </c>
      <c r="K28" s="262"/>
      <c r="L28" s="256" t="n">
        <f aca="false">J28*$E$6</f>
        <v>75309160</v>
      </c>
      <c r="M28" s="263" t="n">
        <v>0</v>
      </c>
      <c r="N28" s="258"/>
      <c r="O28" s="259"/>
      <c r="P28" s="259"/>
      <c r="Q28" s="261"/>
      <c r="R28" s="245" t="n">
        <f aca="false">K28*$E$6+R27</f>
        <v>16376889.78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57600000</v>
      </c>
      <c r="K29" s="262"/>
      <c r="L29" s="256" t="n">
        <f aca="false">J29*$E$6</f>
        <v>79272800</v>
      </c>
      <c r="M29" s="263" t="n">
        <v>0</v>
      </c>
      <c r="N29" s="258"/>
      <c r="O29" s="259"/>
      <c r="P29" s="259"/>
      <c r="Q29" s="261"/>
      <c r="R29" s="245" t="n">
        <f aca="false">K29*$E$6+R28</f>
        <v>16376889.78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18</v>
      </c>
      <c r="D34" s="278" t="n">
        <f aca="false">SUM(D10:D33)</f>
        <v>28578706</v>
      </c>
      <c r="E34" s="279" t="n">
        <f aca="false">SUM(E10:E33)</f>
        <v>20055613</v>
      </c>
      <c r="F34" s="280" t="n">
        <f aca="false">SUM(F10:F33)</f>
        <v>7965723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32558429</v>
      </c>
      <c r="L34" s="284" t="n">
        <f aca="false">MAX(L10:L33)</f>
        <v>79272800</v>
      </c>
      <c r="M34" s="285" t="n">
        <f aca="false">SUM(M10:M33)</f>
        <v>30092914</v>
      </c>
      <c r="N34" s="286" t="n">
        <f aca="false">MAX(N10:N33)</f>
        <v>32558429</v>
      </c>
      <c r="O34" s="287" t="n">
        <f aca="false">MAX(O10:O33)</f>
        <v>10820519</v>
      </c>
      <c r="P34" s="287" t="n">
        <f aca="false">MAX(P10:P33)</f>
        <v>31234638</v>
      </c>
      <c r="Q34" s="288" t="n">
        <f aca="false">SUM(Q10:Q33)</f>
        <v>10820519</v>
      </c>
      <c r="R34" s="289" t="n">
        <f aca="false">MAX(R10:R33)</f>
        <v>16376889.7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518248730964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6141123096447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7726010998308</v>
      </c>
      <c r="D42" s="301" t="n">
        <f aca="false">IF(Q12="","",O12/P12)</f>
        <v>0.3464269059241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64269059241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e">
        <f aca="false">$Q10/$I$39</f>
        <v>#DIV/0!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29969.666666667</v>
      </c>
      <c r="U10" s="350" t="n">
        <v>389909</v>
      </c>
      <c r="V10" s="155" t="n">
        <v>389909</v>
      </c>
      <c r="W10" s="352" t="n">
        <v>856544</v>
      </c>
      <c r="X10" s="353" t="e">
        <f aca="false">$Q10/$I$39</f>
        <v>#DIV/0!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e">
        <f aca="false">$Q11/$I$39</f>
        <v>#DIV/0!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27760</v>
      </c>
      <c r="U11" s="358" t="n">
        <v>683280</v>
      </c>
      <c r="V11" s="155" t="n">
        <v>1073189</v>
      </c>
      <c r="W11" s="360" t="n">
        <v>2867268</v>
      </c>
      <c r="X11" s="361" t="e">
        <f aca="false">$Q11/$I$39</f>
        <v>#DIV/0!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e">
        <f aca="false">$Q12/$I$39</f>
        <v>#DIV/0!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82731.6666666667</v>
      </c>
      <c r="U12" s="358" t="n">
        <v>248195</v>
      </c>
      <c r="V12" s="155" t="n">
        <v>1321384</v>
      </c>
      <c r="W12" s="360" t="n">
        <v>354960</v>
      </c>
      <c r="X12" s="361" t="e">
        <f aca="false">$Q12/$I$39</f>
        <v>#DIV/0!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e">
        <f aca="false">$Q13/$I$39</f>
        <v>#DIV/0!</v>
      </c>
      <c r="Q13" s="358"/>
      <c r="S13" s="360"/>
      <c r="T13" s="361" t="n">
        <f aca="false">$U13/$K$39</f>
        <v>0</v>
      </c>
      <c r="U13" s="358"/>
      <c r="W13" s="360"/>
      <c r="X13" s="361" t="e">
        <f aca="false">$Q13/$I$39</f>
        <v>#DIV/0!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n">
        <f aca="false">$U14/$K$39</f>
        <v>0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n">
        <f aca="false">$U15/$K$39</f>
        <v>0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n">
        <f aca="false">$U16/$K$39</f>
        <v>0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n">
        <f aca="false">$U17/$K$39</f>
        <v>0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n">
        <f aca="false">$U18/$K$39</f>
        <v>0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n">
        <f aca="false">$U19/$K$39</f>
        <v>0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n">
        <f aca="false">$U20/$K$39</f>
        <v>0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n">
        <f aca="false">$U21/$K$39</f>
        <v>0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n">
        <f aca="false">$U22/$K$39</f>
        <v>0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n">
        <f aca="false">$U23/$K$39</f>
        <v>0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n">
        <f aca="false">$U24/$K$39</f>
        <v>0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n">
        <f aca="false">$U25/$K$39</f>
        <v>0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n">
        <f aca="false">$U26/$K$39</f>
        <v>0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n">
        <f aca="false">$U27/$K$39</f>
        <v>0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n">
        <f aca="false">$U28/$K$39</f>
        <v>0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n">
        <f aca="false">$U29/$K$39</f>
        <v>0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031286</v>
      </c>
      <c r="D34" s="371" t="n">
        <f aca="false">SUM(D10:D33)</f>
        <v>337011.3</v>
      </c>
      <c r="E34" s="372" t="n">
        <f aca="false">SUM(E10:E33)</f>
        <v>6740226</v>
      </c>
      <c r="F34" s="373"/>
      <c r="G34" s="374" t="n">
        <f aca="false">SUM(G10:G33)</f>
        <v>4790491</v>
      </c>
      <c r="H34" s="371" t="n">
        <f aca="false">SUM(H10:H33)</f>
        <v>234689</v>
      </c>
      <c r="I34" s="372" t="n">
        <f aca="false">SUM(I10:I33)</f>
        <v>3755024</v>
      </c>
      <c r="J34" s="375"/>
      <c r="K34" s="376" t="n">
        <f aca="false">SUM(K10:K33)</f>
        <v>5567605</v>
      </c>
      <c r="L34" s="377" t="n">
        <f aca="false">SUM(L10:L33)</f>
        <v>488380.842105263</v>
      </c>
      <c r="M34" s="372" t="n">
        <f aca="false">SUM(M10:M33)</f>
        <v>4639618</v>
      </c>
      <c r="N34" s="162"/>
      <c r="O34" s="374" t="n">
        <f aca="false">SUM(O10:O33)</f>
        <v>15127246</v>
      </c>
      <c r="P34" s="371" t="e">
        <f aca="false">SUM(P10:P33)</f>
        <v>#DIV/0!</v>
      </c>
      <c r="Q34" s="372" t="n">
        <f aca="false">SUM(Q10:Q33)</f>
        <v>15127246</v>
      </c>
      <c r="S34" s="374" t="n">
        <f aca="false">SUM(S10:S33)</f>
        <v>1321384</v>
      </c>
      <c r="T34" s="371" t="n">
        <f aca="false">SUM(T10:T33)</f>
        <v>440461.333333333</v>
      </c>
      <c r="U34" s="372" t="n">
        <f aca="false">SUM(U10:U33)</f>
        <v>1321384</v>
      </c>
      <c r="W34" s="374" t="n">
        <f aca="false">SUM(W10:W33)</f>
        <v>4078772</v>
      </c>
      <c r="X34" s="371" t="e">
        <f aca="false">SUM(X10:X33)</f>
        <v>#DIV/0!</v>
      </c>
      <c r="Y34" s="372" t="n">
        <f aca="false">SUM(Y10:Y33)</f>
        <v>4078772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343762</v>
      </c>
      <c r="D35" s="380" t="n">
        <f aca="false">$E35/E39</f>
        <v>112337.1</v>
      </c>
      <c r="E35" s="381" t="n">
        <f aca="false">$E34/日別売上!$N$1</f>
        <v>2246742</v>
      </c>
      <c r="F35" s="373"/>
      <c r="G35" s="382" t="n">
        <f aca="false">$G34/日別売上!$N$1</f>
        <v>1596830.33333333</v>
      </c>
      <c r="H35" s="371" t="n">
        <f aca="false">$I35/G39</f>
        <v>78229.6666666667</v>
      </c>
      <c r="I35" s="381" t="n">
        <f aca="false">$I34/日別売上!$N$1</f>
        <v>1251674.66666667</v>
      </c>
      <c r="J35" s="375"/>
      <c r="K35" s="383" t="n">
        <f aca="false">$K34/日別売上!$N$1</f>
        <v>1855868.33333333</v>
      </c>
      <c r="L35" s="377" t="n">
        <f aca="false">$M35/H39</f>
        <v>162793.614035088</v>
      </c>
      <c r="M35" s="381" t="n">
        <f aca="false">$M34/日別売上!$N$1</f>
        <v>1546539.33333333</v>
      </c>
      <c r="N35" s="162"/>
      <c r="O35" s="382" t="n">
        <f aca="false">$O34/日別売上!$N$1</f>
        <v>5042415.33333333</v>
      </c>
      <c r="P35" s="371" t="e">
        <f aca="false">$Q35/I39</f>
        <v>#DIV/0!</v>
      </c>
      <c r="Q35" s="381" t="n">
        <f aca="false">$Q34/日別売上!$N$1</f>
        <v>5042415.33333333</v>
      </c>
      <c r="S35" s="382" t="n">
        <f aca="false">$O34/日別売上!$N$1</f>
        <v>5042415.33333333</v>
      </c>
      <c r="T35" s="371" t="e">
        <f aca="false">$Q35/#REF!</f>
        <v>#VALUE!</v>
      </c>
      <c r="U35" s="381" t="n">
        <f aca="false">$Q34/日別売上!$N$1</f>
        <v>5042415.33333333</v>
      </c>
      <c r="W35" s="382" t="n">
        <f aca="false">$O34/日別売上!$N$1</f>
        <v>5042415.33333333</v>
      </c>
      <c r="X35" s="371" t="e">
        <f aca="false">$Q35/#REF!</f>
        <v>#VALUE!</v>
      </c>
      <c r="Y35" s="381" t="n">
        <f aca="false">$Q34/日別売上!$N$1</f>
        <v>5042415.33333333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1-20T08:32:57Z</dcterms:modified>
  <cp:revision>0</cp:revision>
  <dc:subject/>
  <dc:title/>
</cp:coreProperties>
</file>