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12636</c:v>
                </c:pt>
                <c:pt idx="1">
                  <c:v>4383685</c:v>
                </c:pt>
                <c:pt idx="2">
                  <c:v>6933495</c:v>
                </c:pt>
                <c:pt idx="3">
                  <c:v>10171680</c:v>
                </c:pt>
                <c:pt idx="4">
                  <c:v>12251421</c:v>
                </c:pt>
                <c:pt idx="5">
                  <c:v>14162610</c:v>
                </c:pt>
                <c:pt idx="6">
                  <c:v>16856428</c:v>
                </c:pt>
                <c:pt idx="7">
                  <c:v>19190970</c:v>
                </c:pt>
                <c:pt idx="8">
                  <c:v>22698908</c:v>
                </c:pt>
                <c:pt idx="9">
                  <c:v>27372714</c:v>
                </c:pt>
                <c:pt idx="10">
                  <c:v>29756350</c:v>
                </c:pt>
                <c:pt idx="11">
                  <c:v>32240030</c:v>
                </c:pt>
                <c:pt idx="12">
                  <c:v>35909911</c:v>
                </c:pt>
                <c:pt idx="13">
                  <c:v>37833713</c:v>
                </c:pt>
                <c:pt idx="14">
                  <c:v>39777699</c:v>
                </c:pt>
                <c:pt idx="15">
                  <c:v>41791093</c:v>
                </c:pt>
                <c:pt idx="16">
                  <c:v>44253804</c:v>
                </c:pt>
                <c:pt idx="17">
                  <c:v>48122361</c:v>
                </c:pt>
                <c:pt idx="18">
                  <c:v>50365410</c:v>
                </c:pt>
                <c:pt idx="19">
                  <c:v>52706426</c:v>
                </c:pt>
                <c:pt idx="20">
                  <c:v>54426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92290</c:v>
                </c:pt>
                <c:pt idx="1">
                  <c:v>5008355</c:v>
                </c:pt>
                <c:pt idx="2">
                  <c:v>5772087</c:v>
                </c:pt>
                <c:pt idx="3">
                  <c:v>7876093</c:v>
                </c:pt>
                <c:pt idx="4">
                  <c:v>8314415</c:v>
                </c:pt>
                <c:pt idx="5">
                  <c:v>10137222</c:v>
                </c:pt>
                <c:pt idx="6">
                  <c:v>11228186</c:v>
                </c:pt>
                <c:pt idx="7">
                  <c:v>12032797</c:v>
                </c:pt>
                <c:pt idx="8">
                  <c:v>12963492</c:v>
                </c:pt>
                <c:pt idx="9">
                  <c:v>15086303</c:v>
                </c:pt>
                <c:pt idx="10">
                  <c:v>16912540</c:v>
                </c:pt>
                <c:pt idx="11">
                  <c:v>17410233</c:v>
                </c:pt>
                <c:pt idx="12">
                  <c:v>18071667</c:v>
                </c:pt>
                <c:pt idx="13">
                  <c:v>18719563</c:v>
                </c:pt>
                <c:pt idx="14">
                  <c:v>20120038</c:v>
                </c:pt>
                <c:pt idx="15">
                  <c:v>20643416</c:v>
                </c:pt>
                <c:pt idx="16">
                  <c:v>21555820</c:v>
                </c:pt>
                <c:pt idx="17">
                  <c:v>22235054</c:v>
                </c:pt>
                <c:pt idx="18">
                  <c:v>23011967</c:v>
                </c:pt>
                <c:pt idx="19">
                  <c:v>23551241</c:v>
                </c:pt>
                <c:pt idx="20">
                  <c:v>23551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1174.652</c:v>
                </c:pt>
                <c:pt idx="1">
                  <c:v>2003344.045</c:v>
                </c:pt>
                <c:pt idx="2">
                  <c:v>3168607.215</c:v>
                </c:pt>
                <c:pt idx="3">
                  <c:v>4648457.76</c:v>
                </c:pt>
                <c:pt idx="4">
                  <c:v>5598899.397</c:v>
                </c:pt>
                <c:pt idx="5">
                  <c:v>6472312.77</c:v>
                </c:pt>
                <c:pt idx="6">
                  <c:v>7703387.596</c:v>
                </c:pt>
                <c:pt idx="7">
                  <c:v>8770273.29</c:v>
                </c:pt>
                <c:pt idx="8">
                  <c:v>10373400.956</c:v>
                </c:pt>
                <c:pt idx="9">
                  <c:v>12509330.298</c:v>
                </c:pt>
                <c:pt idx="10">
                  <c:v>13598651.95</c:v>
                </c:pt>
                <c:pt idx="11">
                  <c:v>14733693.71</c:v>
                </c:pt>
                <c:pt idx="12">
                  <c:v>16410829.327</c:v>
                </c:pt>
                <c:pt idx="13">
                  <c:v>17290006.841</c:v>
                </c:pt>
                <c:pt idx="14">
                  <c:v>18178408.443</c:v>
                </c:pt>
                <c:pt idx="15">
                  <c:v>19098529.501</c:v>
                </c:pt>
                <c:pt idx="16">
                  <c:v>20223988.428</c:v>
                </c:pt>
                <c:pt idx="17">
                  <c:v>21991918.977</c:v>
                </c:pt>
                <c:pt idx="18">
                  <c:v>23016992.37</c:v>
                </c:pt>
                <c:pt idx="19">
                  <c:v>24086836.682</c:v>
                </c:pt>
                <c:pt idx="20">
                  <c:v>24873069.079</c:v>
                </c:pt>
                <c:pt idx="21">
                  <c:v>24873069.079</c:v>
                </c:pt>
                <c:pt idx="22">
                  <c:v>24873069.0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97597</c:v>
                </c:pt>
                <c:pt idx="1">
                  <c:v>20519217</c:v>
                </c:pt>
                <c:pt idx="2">
                  <c:v>20236818</c:v>
                </c:pt>
                <c:pt idx="3">
                  <c:v>18329941</c:v>
                </c:pt>
                <c:pt idx="4">
                  <c:v>18860281</c:v>
                </c:pt>
                <c:pt idx="5">
                  <c:v>21160097</c:v>
                </c:pt>
                <c:pt idx="6">
                  <c:v>20470654</c:v>
                </c:pt>
                <c:pt idx="7">
                  <c:v>19222725</c:v>
                </c:pt>
                <c:pt idx="8">
                  <c:v>17978727</c:v>
                </c:pt>
                <c:pt idx="9">
                  <c:v>15660897</c:v>
                </c:pt>
                <c:pt idx="10">
                  <c:v>14630894</c:v>
                </c:pt>
                <c:pt idx="11">
                  <c:v>13724904</c:v>
                </c:pt>
                <c:pt idx="12">
                  <c:v>12633971</c:v>
                </c:pt>
                <c:pt idx="13">
                  <c:v>12679958</c:v>
                </c:pt>
                <c:pt idx="14">
                  <c:v>12824430</c:v>
                </c:pt>
                <c:pt idx="15">
                  <c:v>12078966</c:v>
                </c:pt>
                <c:pt idx="16">
                  <c:v>12161570</c:v>
                </c:pt>
                <c:pt idx="17">
                  <c:v>9644953</c:v>
                </c:pt>
                <c:pt idx="18">
                  <c:v>8614705</c:v>
                </c:pt>
                <c:pt idx="19">
                  <c:v>7473037</c:v>
                </c:pt>
                <c:pt idx="20">
                  <c:v>6059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31762</c:v>
                </c:pt>
                <c:pt idx="8">
                  <c:v>18005869</c:v>
                </c:pt>
                <c:pt idx="9">
                  <c:v>20375727</c:v>
                </c:pt>
                <c:pt idx="10">
                  <c:v>22613349</c:v>
                </c:pt>
                <c:pt idx="11">
                  <c:v>24793902</c:v>
                </c:pt>
                <c:pt idx="12">
                  <c:v>27427211</c:v>
                </c:pt>
                <c:pt idx="13">
                  <c:v>29630167</c:v>
                </c:pt>
                <c:pt idx="14">
                  <c:v>30966146</c:v>
                </c:pt>
                <c:pt idx="15">
                  <c:v>32509216</c:v>
                </c:pt>
                <c:pt idx="16">
                  <c:v>34389966</c:v>
                </c:pt>
                <c:pt idx="17">
                  <c:v>37746838</c:v>
                </c:pt>
                <c:pt idx="18">
                  <c:v>39829196</c:v>
                </c:pt>
                <c:pt idx="19">
                  <c:v>41978277</c:v>
                </c:pt>
                <c:pt idx="20">
                  <c:v>43416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4068"/>
        <c:axId val="46312451"/>
      </c:lineChart>
      <c:catAx>
        <c:axId val="644440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2451"/>
        <c:crossesAt val="0"/>
        <c:auto val="1"/>
        <c:lblAlgn val="ctr"/>
        <c:lblOffset val="100"/>
        <c:noMultiLvlLbl val="0"/>
      </c:catAx>
      <c:valAx>
        <c:axId val="4631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4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97913.043478261</c:v>
                </c:pt>
                <c:pt idx="1">
                  <c:v>1595826.08695652</c:v>
                </c:pt>
                <c:pt idx="2">
                  <c:v>2393739.13043478</c:v>
                </c:pt>
                <c:pt idx="3">
                  <c:v>3191652.17391304</c:v>
                </c:pt>
                <c:pt idx="4">
                  <c:v>3989565.2173913</c:v>
                </c:pt>
                <c:pt idx="5">
                  <c:v>4787478.26086957</c:v>
                </c:pt>
                <c:pt idx="6">
                  <c:v>5585391.30434783</c:v>
                </c:pt>
                <c:pt idx="7">
                  <c:v>6383304.34782609</c:v>
                </c:pt>
                <c:pt idx="8">
                  <c:v>7181217.39130435</c:v>
                </c:pt>
                <c:pt idx="9">
                  <c:v>7979130.43478261</c:v>
                </c:pt>
                <c:pt idx="10">
                  <c:v>8777043.47826087</c:v>
                </c:pt>
                <c:pt idx="11">
                  <c:v>9574956.52173913</c:v>
                </c:pt>
                <c:pt idx="12">
                  <c:v>10372869.5652174</c:v>
                </c:pt>
                <c:pt idx="13">
                  <c:v>11170782.6086957</c:v>
                </c:pt>
                <c:pt idx="14">
                  <c:v>11968695.6521739</c:v>
                </c:pt>
                <c:pt idx="15">
                  <c:v>12766608.6956522</c:v>
                </c:pt>
                <c:pt idx="16">
                  <c:v>13564521.7391304</c:v>
                </c:pt>
                <c:pt idx="17">
                  <c:v>14362434.7826087</c:v>
                </c:pt>
                <c:pt idx="18">
                  <c:v>15160347.826087</c:v>
                </c:pt>
                <c:pt idx="19">
                  <c:v>15958260.8695652</c:v>
                </c:pt>
                <c:pt idx="20">
                  <c:v>16756173.9130435</c:v>
                </c:pt>
                <c:pt idx="21">
                  <c:v>17554086.9565217</c:v>
                </c:pt>
                <c:pt idx="22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99756</c:v>
                </c:pt>
                <c:pt idx="1">
                  <c:v>1969098</c:v>
                </c:pt>
                <c:pt idx="2">
                  <c:v>3015433</c:v>
                </c:pt>
                <c:pt idx="3">
                  <c:v>5554900</c:v>
                </c:pt>
                <c:pt idx="4">
                  <c:v>6957764</c:v>
                </c:pt>
                <c:pt idx="5">
                  <c:v>11106312</c:v>
                </c:pt>
                <c:pt idx="6">
                  <c:v>13017718</c:v>
                </c:pt>
                <c:pt idx="7">
                  <c:v>14742013</c:v>
                </c:pt>
                <c:pt idx="8">
                  <c:v>15958902</c:v>
                </c:pt>
                <c:pt idx="9">
                  <c:v>17410787</c:v>
                </c:pt>
                <c:pt idx="10">
                  <c:v>19438357</c:v>
                </c:pt>
                <c:pt idx="11">
                  <c:v>22612522</c:v>
                </c:pt>
                <c:pt idx="12">
                  <c:v>24827234</c:v>
                </c:pt>
                <c:pt idx="13">
                  <c:v>26202922</c:v>
                </c:pt>
                <c:pt idx="14">
                  <c:v>27382366</c:v>
                </c:pt>
                <c:pt idx="15">
                  <c:v>28658995</c:v>
                </c:pt>
                <c:pt idx="16">
                  <c:v>30286361</c:v>
                </c:pt>
                <c:pt idx="17">
                  <c:v>31909508</c:v>
                </c:pt>
                <c:pt idx="18">
                  <c:v>34506565</c:v>
                </c:pt>
                <c:pt idx="19">
                  <c:v>37379324</c:v>
                </c:pt>
                <c:pt idx="20">
                  <c:v>37712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5947</c:v>
                </c:pt>
                <c:pt idx="1">
                  <c:v>2318055</c:v>
                </c:pt>
                <c:pt idx="2">
                  <c:v>2690660</c:v>
                </c:pt>
                <c:pt idx="3">
                  <c:v>3435222</c:v>
                </c:pt>
                <c:pt idx="4">
                  <c:v>4298063</c:v>
                </c:pt>
                <c:pt idx="5">
                  <c:v>4740713</c:v>
                </c:pt>
                <c:pt idx="6">
                  <c:v>5517667</c:v>
                </c:pt>
                <c:pt idx="7">
                  <c:v>6561550</c:v>
                </c:pt>
                <c:pt idx="8">
                  <c:v>7265440</c:v>
                </c:pt>
                <c:pt idx="9">
                  <c:v>9597493</c:v>
                </c:pt>
                <c:pt idx="10">
                  <c:v>10671722</c:v>
                </c:pt>
                <c:pt idx="11">
                  <c:v>11471049</c:v>
                </c:pt>
                <c:pt idx="12">
                  <c:v>12442958</c:v>
                </c:pt>
                <c:pt idx="13">
                  <c:v>13506680</c:v>
                </c:pt>
                <c:pt idx="14">
                  <c:v>14203156</c:v>
                </c:pt>
                <c:pt idx="15">
                  <c:v>14642752</c:v>
                </c:pt>
                <c:pt idx="16">
                  <c:v>15292740</c:v>
                </c:pt>
                <c:pt idx="17">
                  <c:v>16907078</c:v>
                </c:pt>
                <c:pt idx="18">
                  <c:v>17515800</c:v>
                </c:pt>
                <c:pt idx="19">
                  <c:v>17965865</c:v>
                </c:pt>
                <c:pt idx="20">
                  <c:v>17965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47878.976</c:v>
                </c:pt>
                <c:pt idx="1">
                  <c:v>976672.608</c:v>
                </c:pt>
                <c:pt idx="2">
                  <c:v>1495654.768</c:v>
                </c:pt>
                <c:pt idx="3">
                  <c:v>2755230.4</c:v>
                </c:pt>
                <c:pt idx="4">
                  <c:v>3451050.944</c:v>
                </c:pt>
                <c:pt idx="5">
                  <c:v>5508730.752</c:v>
                </c:pt>
                <c:pt idx="6">
                  <c:v>6456788.128</c:v>
                </c:pt>
                <c:pt idx="7">
                  <c:v>7312038.448</c:v>
                </c:pt>
                <c:pt idx="8">
                  <c:v>7915615.392</c:v>
                </c:pt>
                <c:pt idx="9">
                  <c:v>8635750.352</c:v>
                </c:pt>
                <c:pt idx="10">
                  <c:v>9641425.072</c:v>
                </c:pt>
                <c:pt idx="11">
                  <c:v>11215810.912</c:v>
                </c:pt>
                <c:pt idx="12">
                  <c:v>12314308.064</c:v>
                </c:pt>
                <c:pt idx="13">
                  <c:v>12996649.312</c:v>
                </c:pt>
                <c:pt idx="14">
                  <c:v>13581653.536</c:v>
                </c:pt>
                <c:pt idx="15">
                  <c:v>14214861.52</c:v>
                </c:pt>
                <c:pt idx="16">
                  <c:v>15022035.056</c:v>
                </c:pt>
                <c:pt idx="17">
                  <c:v>15827115.968</c:v>
                </c:pt>
                <c:pt idx="18">
                  <c:v>17115256.24</c:v>
                </c:pt>
                <c:pt idx="19">
                  <c:v>18540144.704</c:v>
                </c:pt>
                <c:pt idx="20">
                  <c:v>18705208.544</c:v>
                </c:pt>
                <c:pt idx="21">
                  <c:v>18705208.544</c:v>
                </c:pt>
                <c:pt idx="22">
                  <c:v>1870520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99248</c:v>
                </c:pt>
                <c:pt idx="1">
                  <c:v>12348560</c:v>
                </c:pt>
                <c:pt idx="2">
                  <c:v>12262450</c:v>
                </c:pt>
                <c:pt idx="3">
                  <c:v>14338534</c:v>
                </c:pt>
                <c:pt idx="4">
                  <c:v>14421357</c:v>
                </c:pt>
                <c:pt idx="5">
                  <c:v>14076290</c:v>
                </c:pt>
                <c:pt idx="6">
                  <c:v>13776651</c:v>
                </c:pt>
                <c:pt idx="7">
                  <c:v>13327197</c:v>
                </c:pt>
                <c:pt idx="8">
                  <c:v>13217353</c:v>
                </c:pt>
                <c:pt idx="9">
                  <c:v>13107661</c:v>
                </c:pt>
                <c:pt idx="10">
                  <c:v>13099898</c:v>
                </c:pt>
                <c:pt idx="11">
                  <c:v>11007273</c:v>
                </c:pt>
                <c:pt idx="12">
                  <c:v>9902342</c:v>
                </c:pt>
                <c:pt idx="13">
                  <c:v>9645844</c:v>
                </c:pt>
                <c:pt idx="14">
                  <c:v>9103393</c:v>
                </c:pt>
                <c:pt idx="15">
                  <c:v>9218078</c:v>
                </c:pt>
                <c:pt idx="16">
                  <c:v>8632878</c:v>
                </c:pt>
                <c:pt idx="17">
                  <c:v>7748350</c:v>
                </c:pt>
                <c:pt idx="18">
                  <c:v>5797403</c:v>
                </c:pt>
                <c:pt idx="19">
                  <c:v>3583569</c:v>
                </c:pt>
                <c:pt idx="20">
                  <c:v>3792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94797</c:v>
                </c:pt>
                <c:pt idx="8">
                  <c:v>13717700</c:v>
                </c:pt>
                <c:pt idx="9">
                  <c:v>15032000</c:v>
                </c:pt>
                <c:pt idx="10">
                  <c:v>16853128</c:v>
                </c:pt>
                <c:pt idx="11">
                  <c:v>19235292</c:v>
                </c:pt>
                <c:pt idx="12">
                  <c:v>21293842</c:v>
                </c:pt>
                <c:pt idx="13">
                  <c:v>22485429</c:v>
                </c:pt>
                <c:pt idx="14">
                  <c:v>23216864</c:v>
                </c:pt>
                <c:pt idx="15">
                  <c:v>24422330</c:v>
                </c:pt>
                <c:pt idx="16">
                  <c:v>26081788</c:v>
                </c:pt>
                <c:pt idx="17">
                  <c:v>27516726</c:v>
                </c:pt>
                <c:pt idx="18">
                  <c:v>29657209</c:v>
                </c:pt>
                <c:pt idx="19">
                  <c:v>32344524</c:v>
                </c:pt>
                <c:pt idx="20">
                  <c:v>32715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3651"/>
        <c:axId val="8783425"/>
      </c:lineChart>
      <c:catAx>
        <c:axId val="45763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425"/>
        <c:crossesAt val="0"/>
        <c:auto val="1"/>
        <c:lblAlgn val="ctr"/>
        <c:lblOffset val="100"/>
        <c:noMultiLvlLbl val="0"/>
      </c:catAx>
      <c:valAx>
        <c:axId val="878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3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9673.91304348</c:v>
                </c:pt>
                <c:pt idx="1">
                  <c:v>2099347.82608696</c:v>
                </c:pt>
                <c:pt idx="2">
                  <c:v>3149021.73913044</c:v>
                </c:pt>
                <c:pt idx="3">
                  <c:v>4198695.65217391</c:v>
                </c:pt>
                <c:pt idx="4">
                  <c:v>5248369.56521739</c:v>
                </c:pt>
                <c:pt idx="5">
                  <c:v>6298043.47826087</c:v>
                </c:pt>
                <c:pt idx="6">
                  <c:v>7347717.39130435</c:v>
                </c:pt>
                <c:pt idx="7">
                  <c:v>8397391.30434783</c:v>
                </c:pt>
                <c:pt idx="8">
                  <c:v>9447065.21739131</c:v>
                </c:pt>
                <c:pt idx="9">
                  <c:v>10496739.1304348</c:v>
                </c:pt>
                <c:pt idx="10">
                  <c:v>11546413.0434783</c:v>
                </c:pt>
                <c:pt idx="11">
                  <c:v>12596086.9565217</c:v>
                </c:pt>
                <c:pt idx="12">
                  <c:v>13645760.8695652</c:v>
                </c:pt>
                <c:pt idx="13">
                  <c:v>14695434.7826087</c:v>
                </c:pt>
                <c:pt idx="14">
                  <c:v>15745108.6956522</c:v>
                </c:pt>
                <c:pt idx="15">
                  <c:v>16794782.6086957</c:v>
                </c:pt>
                <c:pt idx="16">
                  <c:v>17844456.5217391</c:v>
                </c:pt>
                <c:pt idx="17">
                  <c:v>18894130.4347826</c:v>
                </c:pt>
                <c:pt idx="18">
                  <c:v>19943804.3478261</c:v>
                </c:pt>
                <c:pt idx="19">
                  <c:v>20993478.2608696</c:v>
                </c:pt>
                <c:pt idx="20">
                  <c:v>22043152.173913</c:v>
                </c:pt>
                <c:pt idx="21">
                  <c:v>23092826.0869565</c:v>
                </c:pt>
                <c:pt idx="22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76803</c:v>
                </c:pt>
                <c:pt idx="1">
                  <c:v>4594063</c:v>
                </c:pt>
                <c:pt idx="2">
                  <c:v>6978082</c:v>
                </c:pt>
                <c:pt idx="3">
                  <c:v>8547807</c:v>
                </c:pt>
                <c:pt idx="4">
                  <c:v>9664808</c:v>
                </c:pt>
                <c:pt idx="5">
                  <c:v>10867185</c:v>
                </c:pt>
                <c:pt idx="6">
                  <c:v>13098371</c:v>
                </c:pt>
                <c:pt idx="7">
                  <c:v>15398536</c:v>
                </c:pt>
                <c:pt idx="8">
                  <c:v>17203348</c:v>
                </c:pt>
                <c:pt idx="9">
                  <c:v>18468432</c:v>
                </c:pt>
                <c:pt idx="10">
                  <c:v>19432460</c:v>
                </c:pt>
                <c:pt idx="11">
                  <c:v>21226926</c:v>
                </c:pt>
                <c:pt idx="12">
                  <c:v>24581746</c:v>
                </c:pt>
                <c:pt idx="13">
                  <c:v>25933871</c:v>
                </c:pt>
                <c:pt idx="14">
                  <c:v>27840757</c:v>
                </c:pt>
                <c:pt idx="15">
                  <c:v>29562305</c:v>
                </c:pt>
                <c:pt idx="16">
                  <c:v>31509993</c:v>
                </c:pt>
                <c:pt idx="17">
                  <c:v>32819267</c:v>
                </c:pt>
                <c:pt idx="18">
                  <c:v>34796673</c:v>
                </c:pt>
                <c:pt idx="19">
                  <c:v>36724085</c:v>
                </c:pt>
                <c:pt idx="20">
                  <c:v>36724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860</c:v>
                </c:pt>
                <c:pt idx="1">
                  <c:v>3536372</c:v>
                </c:pt>
                <c:pt idx="2">
                  <c:v>4669960</c:v>
                </c:pt>
                <c:pt idx="3">
                  <c:v>5262173</c:v>
                </c:pt>
                <c:pt idx="4">
                  <c:v>6817563</c:v>
                </c:pt>
                <c:pt idx="5">
                  <c:v>7058947</c:v>
                </c:pt>
                <c:pt idx="6">
                  <c:v>8171461</c:v>
                </c:pt>
                <c:pt idx="7">
                  <c:v>8809916</c:v>
                </c:pt>
                <c:pt idx="8">
                  <c:v>9149502</c:v>
                </c:pt>
                <c:pt idx="9">
                  <c:v>9790936</c:v>
                </c:pt>
                <c:pt idx="10">
                  <c:v>10447034</c:v>
                </c:pt>
                <c:pt idx="11">
                  <c:v>11116784</c:v>
                </c:pt>
                <c:pt idx="12">
                  <c:v>12109988</c:v>
                </c:pt>
                <c:pt idx="13">
                  <c:v>12509462</c:v>
                </c:pt>
                <c:pt idx="14">
                  <c:v>12937256</c:v>
                </c:pt>
                <c:pt idx="15">
                  <c:v>13615545</c:v>
                </c:pt>
                <c:pt idx="16">
                  <c:v>14289036</c:v>
                </c:pt>
                <c:pt idx="17">
                  <c:v>14454315</c:v>
                </c:pt>
                <c:pt idx="18">
                  <c:v>14512948</c:v>
                </c:pt>
                <c:pt idx="19">
                  <c:v>15105422</c:v>
                </c:pt>
                <c:pt idx="20">
                  <c:v>15105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18625.665</c:v>
                </c:pt>
                <c:pt idx="1">
                  <c:v>2549704.965</c:v>
                </c:pt>
                <c:pt idx="2">
                  <c:v>3872835.51</c:v>
                </c:pt>
                <c:pt idx="3">
                  <c:v>4744032.885</c:v>
                </c:pt>
                <c:pt idx="4">
                  <c:v>5363968.44</c:v>
                </c:pt>
                <c:pt idx="5">
                  <c:v>6031287.675</c:v>
                </c:pt>
                <c:pt idx="6">
                  <c:v>7269595.905</c:v>
                </c:pt>
                <c:pt idx="7">
                  <c:v>8546187.48</c:v>
                </c:pt>
                <c:pt idx="8">
                  <c:v>9547858.14</c:v>
                </c:pt>
                <c:pt idx="9">
                  <c:v>10249979.76</c:v>
                </c:pt>
                <c:pt idx="10">
                  <c:v>10785015.3</c:v>
                </c:pt>
                <c:pt idx="11">
                  <c:v>11780943.93</c:v>
                </c:pt>
                <c:pt idx="12">
                  <c:v>13642869.03</c:v>
                </c:pt>
                <c:pt idx="13">
                  <c:v>14393298.405</c:v>
                </c:pt>
                <c:pt idx="14">
                  <c:v>15451620.135</c:v>
                </c:pt>
                <c:pt idx="15">
                  <c:v>16407079.275</c:v>
                </c:pt>
                <c:pt idx="16">
                  <c:v>17488046.115</c:v>
                </c:pt>
                <c:pt idx="17">
                  <c:v>18214693.185</c:v>
                </c:pt>
                <c:pt idx="18">
                  <c:v>19312153.515</c:v>
                </c:pt>
                <c:pt idx="19">
                  <c:v>20381867.175</c:v>
                </c:pt>
                <c:pt idx="20">
                  <c:v>20381867.175</c:v>
                </c:pt>
                <c:pt idx="21">
                  <c:v>20381867.175</c:v>
                </c:pt>
                <c:pt idx="22">
                  <c:v>20381867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688254</c:v>
                </c:pt>
                <c:pt idx="1">
                  <c:v>6719042</c:v>
                </c:pt>
                <c:pt idx="2">
                  <c:v>6718702</c:v>
                </c:pt>
                <c:pt idx="3">
                  <c:v>6402926</c:v>
                </c:pt>
                <c:pt idx="4">
                  <c:v>6544930</c:v>
                </c:pt>
                <c:pt idx="5">
                  <c:v>7518403</c:v>
                </c:pt>
                <c:pt idx="6">
                  <c:v>7357445</c:v>
                </c:pt>
                <c:pt idx="7">
                  <c:v>7147734</c:v>
                </c:pt>
                <c:pt idx="8">
                  <c:v>6224891</c:v>
                </c:pt>
                <c:pt idx="9">
                  <c:v>6338887</c:v>
                </c:pt>
                <c:pt idx="10">
                  <c:v>6103921</c:v>
                </c:pt>
                <c:pt idx="11">
                  <c:v>5693836</c:v>
                </c:pt>
                <c:pt idx="12">
                  <c:v>3992459</c:v>
                </c:pt>
                <c:pt idx="13">
                  <c:v>5430170</c:v>
                </c:pt>
                <c:pt idx="14">
                  <c:v>4432563</c:v>
                </c:pt>
                <c:pt idx="15">
                  <c:v>4347772</c:v>
                </c:pt>
                <c:pt idx="16">
                  <c:v>3372397</c:v>
                </c:pt>
                <c:pt idx="17">
                  <c:v>3685705</c:v>
                </c:pt>
                <c:pt idx="18">
                  <c:v>2888695</c:v>
                </c:pt>
                <c:pt idx="19">
                  <c:v>2154419</c:v>
                </c:pt>
                <c:pt idx="20">
                  <c:v>2721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9540</c:v>
                </c:pt>
                <c:pt idx="1">
                  <c:v>3264511</c:v>
                </c:pt>
                <c:pt idx="2">
                  <c:v>5556371</c:v>
                </c:pt>
                <c:pt idx="3">
                  <c:v>6537430</c:v>
                </c:pt>
                <c:pt idx="4">
                  <c:v>7323181</c:v>
                </c:pt>
                <c:pt idx="5">
                  <c:v>8253151</c:v>
                </c:pt>
                <c:pt idx="6">
                  <c:v>10332722</c:v>
                </c:pt>
                <c:pt idx="7">
                  <c:v>12207689</c:v>
                </c:pt>
                <c:pt idx="8">
                  <c:v>13528614</c:v>
                </c:pt>
                <c:pt idx="9">
                  <c:v>14551780</c:v>
                </c:pt>
                <c:pt idx="10">
                  <c:v>15378644</c:v>
                </c:pt>
                <c:pt idx="11">
                  <c:v>16961508</c:v>
                </c:pt>
                <c:pt idx="12">
                  <c:v>19533171</c:v>
                </c:pt>
                <c:pt idx="13">
                  <c:v>20447183</c:v>
                </c:pt>
                <c:pt idx="14">
                  <c:v>21941393</c:v>
                </c:pt>
                <c:pt idx="15">
                  <c:v>23803238</c:v>
                </c:pt>
                <c:pt idx="16">
                  <c:v>25759667</c:v>
                </c:pt>
                <c:pt idx="17">
                  <c:v>26645357</c:v>
                </c:pt>
                <c:pt idx="18">
                  <c:v>28324706</c:v>
                </c:pt>
                <c:pt idx="19">
                  <c:v>29852665</c:v>
                </c:pt>
                <c:pt idx="20">
                  <c:v>29774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40551"/>
        <c:axId val="73919696"/>
      </c:lineChart>
      <c:catAx>
        <c:axId val="558405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9696"/>
        <c:crossesAt val="0"/>
        <c:auto val="1"/>
        <c:lblAlgn val="ctr"/>
        <c:lblOffset val="100"/>
        <c:noMultiLvlLbl val="0"/>
      </c:catAx>
      <c:valAx>
        <c:axId val="7391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0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49130.43478261</c:v>
                </c:pt>
                <c:pt idx="1">
                  <c:v>8898260.86956522</c:v>
                </c:pt>
                <c:pt idx="2">
                  <c:v>13347391.3043478</c:v>
                </c:pt>
                <c:pt idx="3">
                  <c:v>17796521.7391304</c:v>
                </c:pt>
                <c:pt idx="4">
                  <c:v>22245652.173913</c:v>
                </c:pt>
                <c:pt idx="5">
                  <c:v>26694782.6086957</c:v>
                </c:pt>
                <c:pt idx="6">
                  <c:v>31143913.0434783</c:v>
                </c:pt>
                <c:pt idx="7">
                  <c:v>35593043.4782609</c:v>
                </c:pt>
                <c:pt idx="8">
                  <c:v>40042173.9130435</c:v>
                </c:pt>
                <c:pt idx="9">
                  <c:v>44491304.3478261</c:v>
                </c:pt>
                <c:pt idx="10">
                  <c:v>48940434.7826087</c:v>
                </c:pt>
                <c:pt idx="11">
                  <c:v>53389565.2173913</c:v>
                </c:pt>
                <c:pt idx="12">
                  <c:v>57838695.6521739</c:v>
                </c:pt>
                <c:pt idx="13">
                  <c:v>62287826.0869565</c:v>
                </c:pt>
                <c:pt idx="14">
                  <c:v>66736956.5217391</c:v>
                </c:pt>
                <c:pt idx="15">
                  <c:v>71186086.9565217</c:v>
                </c:pt>
                <c:pt idx="16">
                  <c:v>75635217.3913043</c:v>
                </c:pt>
                <c:pt idx="17">
                  <c:v>80084347.826087</c:v>
                </c:pt>
                <c:pt idx="18">
                  <c:v>84533478.2608696</c:v>
                </c:pt>
                <c:pt idx="19">
                  <c:v>88982608.6956522</c:v>
                </c:pt>
                <c:pt idx="20">
                  <c:v>93431739.1304348</c:v>
                </c:pt>
                <c:pt idx="21">
                  <c:v>97880869.5652174</c:v>
                </c:pt>
                <c:pt idx="22">
                  <c:v>102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06768.69565217</c:v>
                </c:pt>
                <c:pt idx="1">
                  <c:v>4413537.39130435</c:v>
                </c:pt>
                <c:pt idx="2">
                  <c:v>6620306.08695652</c:v>
                </c:pt>
                <c:pt idx="3">
                  <c:v>8827074.7826087</c:v>
                </c:pt>
                <c:pt idx="4">
                  <c:v>11033843.4782609</c:v>
                </c:pt>
                <c:pt idx="5">
                  <c:v>13240612.173913</c:v>
                </c:pt>
                <c:pt idx="6">
                  <c:v>15447380.8695652</c:v>
                </c:pt>
                <c:pt idx="7">
                  <c:v>17654149.5652174</c:v>
                </c:pt>
                <c:pt idx="8">
                  <c:v>19860918.2608696</c:v>
                </c:pt>
                <c:pt idx="9">
                  <c:v>22067686.9565217</c:v>
                </c:pt>
                <c:pt idx="10">
                  <c:v>24274455.6521739</c:v>
                </c:pt>
                <c:pt idx="11">
                  <c:v>26481224.3478261</c:v>
                </c:pt>
                <c:pt idx="12">
                  <c:v>28687993.0434783</c:v>
                </c:pt>
                <c:pt idx="13">
                  <c:v>30894761.7391304</c:v>
                </c:pt>
                <c:pt idx="14">
                  <c:v>33101530.4347826</c:v>
                </c:pt>
                <c:pt idx="15">
                  <c:v>35308299.1304348</c:v>
                </c:pt>
                <c:pt idx="16">
                  <c:v>37515067.826087</c:v>
                </c:pt>
                <c:pt idx="17">
                  <c:v>39721836.5217391</c:v>
                </c:pt>
                <c:pt idx="18">
                  <c:v>41928605.2173913</c:v>
                </c:pt>
                <c:pt idx="19">
                  <c:v>44135373.9130435</c:v>
                </c:pt>
                <c:pt idx="20">
                  <c:v>46342142.6086957</c:v>
                </c:pt>
                <c:pt idx="21">
                  <c:v>48548911.3043478</c:v>
                </c:pt>
                <c:pt idx="22">
                  <c:v>50755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  <c:pt idx="9">
                  <c:v>52674252</c:v>
                </c:pt>
                <c:pt idx="10">
                  <c:v>60348021</c:v>
                </c:pt>
                <c:pt idx="11">
                  <c:v>62835398</c:v>
                </c:pt>
                <c:pt idx="12">
                  <c:v>66806528</c:v>
                </c:pt>
                <c:pt idx="13">
                  <c:v>72217939</c:v>
                </c:pt>
                <c:pt idx="14">
                  <c:v>76256653</c:v>
                </c:pt>
                <c:pt idx="15">
                  <c:v>82625855</c:v>
                </c:pt>
                <c:pt idx="16">
                  <c:v>86266067</c:v>
                </c:pt>
                <c:pt idx="17">
                  <c:v>88271723</c:v>
                </c:pt>
                <c:pt idx="18">
                  <c:v>91906375</c:v>
                </c:pt>
                <c:pt idx="19">
                  <c:v>94180099</c:v>
                </c:pt>
                <c:pt idx="20">
                  <c:v>95369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00</c:v>
                </c:pt>
                <c:pt idx="1">
                  <c:v>-8740</c:v>
                </c:pt>
                <c:pt idx="2">
                  <c:v>-52925</c:v>
                </c:pt>
                <c:pt idx="3">
                  <c:v>-65805</c:v>
                </c:pt>
                <c:pt idx="4">
                  <c:v>-69185</c:v>
                </c:pt>
                <c:pt idx="5">
                  <c:v>-114135</c:v>
                </c:pt>
                <c:pt idx="6">
                  <c:v>-141945</c:v>
                </c:pt>
                <c:pt idx="7">
                  <c:v>-180105</c:v>
                </c:pt>
                <c:pt idx="8">
                  <c:v>-215625</c:v>
                </c:pt>
                <c:pt idx="9">
                  <c:v>-255570</c:v>
                </c:pt>
                <c:pt idx="10">
                  <c:v>-265500</c:v>
                </c:pt>
                <c:pt idx="11">
                  <c:v>-266020</c:v>
                </c:pt>
                <c:pt idx="12">
                  <c:v>-333750</c:v>
                </c:pt>
                <c:pt idx="13">
                  <c:v>-341420</c:v>
                </c:pt>
                <c:pt idx="14">
                  <c:v>-359345</c:v>
                </c:pt>
                <c:pt idx="15">
                  <c:v>-385045</c:v>
                </c:pt>
                <c:pt idx="16">
                  <c:v>-389895</c:v>
                </c:pt>
                <c:pt idx="17">
                  <c:v>-407915</c:v>
                </c:pt>
                <c:pt idx="18">
                  <c:v>-432660</c:v>
                </c:pt>
                <c:pt idx="19">
                  <c:v>-446160</c:v>
                </c:pt>
                <c:pt idx="20">
                  <c:v>-446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018596.48</c:v>
                </c:pt>
                <c:pt idx="1">
                  <c:v>4792300.912</c:v>
                </c:pt>
                <c:pt idx="2">
                  <c:v>8478121.056</c:v>
                </c:pt>
                <c:pt idx="3">
                  <c:v>12124667.424</c:v>
                </c:pt>
                <c:pt idx="4">
                  <c:v>13807239.296</c:v>
                </c:pt>
                <c:pt idx="5">
                  <c:v>17579768.672</c:v>
                </c:pt>
                <c:pt idx="6">
                  <c:v>19076731.392</c:v>
                </c:pt>
                <c:pt idx="7">
                  <c:v>22089655.616</c:v>
                </c:pt>
                <c:pt idx="8">
                  <c:v>24128334.656</c:v>
                </c:pt>
                <c:pt idx="9">
                  <c:v>26126428.992</c:v>
                </c:pt>
                <c:pt idx="10">
                  <c:v>29932618.416</c:v>
                </c:pt>
                <c:pt idx="11">
                  <c:v>31166357.408</c:v>
                </c:pt>
                <c:pt idx="12">
                  <c:v>33136037.888</c:v>
                </c:pt>
                <c:pt idx="13">
                  <c:v>35820097.744</c:v>
                </c:pt>
                <c:pt idx="14">
                  <c:v>37823299.888</c:v>
                </c:pt>
                <c:pt idx="15">
                  <c:v>40982424.08</c:v>
                </c:pt>
                <c:pt idx="16">
                  <c:v>42787969.232</c:v>
                </c:pt>
                <c:pt idx="17">
                  <c:v>43782774.608</c:v>
                </c:pt>
                <c:pt idx="18">
                  <c:v>45585562</c:v>
                </c:pt>
                <c:pt idx="19">
                  <c:v>46713329.104</c:v>
                </c:pt>
                <c:pt idx="20">
                  <c:v>47303033.424</c:v>
                </c:pt>
                <c:pt idx="21">
                  <c:v>47303033.424</c:v>
                </c:pt>
                <c:pt idx="22">
                  <c:v>47303033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860639</c:v>
                </c:pt>
                <c:pt idx="1">
                  <c:v>70142095</c:v>
                </c:pt>
                <c:pt idx="2">
                  <c:v>66885247</c:v>
                </c:pt>
                <c:pt idx="3">
                  <c:v>61522260</c:v>
                </c:pt>
                <c:pt idx="4">
                  <c:v>60753325</c:v>
                </c:pt>
                <c:pt idx="5">
                  <c:v>55559162</c:v>
                </c:pt>
                <c:pt idx="6">
                  <c:v>54334898</c:v>
                </c:pt>
                <c:pt idx="7">
                  <c:v>53136342</c:v>
                </c:pt>
                <c:pt idx="8">
                  <c:v>50603612</c:v>
                </c:pt>
                <c:pt idx="9">
                  <c:v>48313845</c:v>
                </c:pt>
                <c:pt idx="10">
                  <c:v>41820922</c:v>
                </c:pt>
                <c:pt idx="11">
                  <c:v>40054130</c:v>
                </c:pt>
                <c:pt idx="12">
                  <c:v>37916716</c:v>
                </c:pt>
                <c:pt idx="13">
                  <c:v>33817767</c:v>
                </c:pt>
                <c:pt idx="14">
                  <c:v>30953110</c:v>
                </c:pt>
                <c:pt idx="15">
                  <c:v>25077923</c:v>
                </c:pt>
                <c:pt idx="16">
                  <c:v>21670966</c:v>
                </c:pt>
                <c:pt idx="17">
                  <c:v>20038418</c:v>
                </c:pt>
                <c:pt idx="18">
                  <c:v>16700155</c:v>
                </c:pt>
                <c:pt idx="19">
                  <c:v>14600217</c:v>
                </c:pt>
                <c:pt idx="20">
                  <c:v>13604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079280</c:v>
                </c:pt>
                <c:pt idx="1">
                  <c:v>9626887</c:v>
                </c:pt>
                <c:pt idx="2">
                  <c:v>17013791</c:v>
                </c:pt>
                <c:pt idx="3">
                  <c:v>24352819</c:v>
                </c:pt>
                <c:pt idx="4">
                  <c:v>27741721</c:v>
                </c:pt>
                <c:pt idx="5">
                  <c:v>35302677</c:v>
                </c:pt>
                <c:pt idx="6">
                  <c:v>38292937</c:v>
                </c:pt>
                <c:pt idx="7">
                  <c:v>44329221</c:v>
                </c:pt>
                <c:pt idx="8">
                  <c:v>48403091</c:v>
                </c:pt>
                <c:pt idx="9">
                  <c:v>52310762</c:v>
                </c:pt>
                <c:pt idx="10">
                  <c:v>59974071</c:v>
                </c:pt>
                <c:pt idx="11">
                  <c:v>62460928</c:v>
                </c:pt>
                <c:pt idx="12">
                  <c:v>66364328</c:v>
                </c:pt>
                <c:pt idx="13">
                  <c:v>71768069</c:v>
                </c:pt>
                <c:pt idx="14">
                  <c:v>75788858</c:v>
                </c:pt>
                <c:pt idx="15">
                  <c:v>82132360</c:v>
                </c:pt>
                <c:pt idx="16">
                  <c:v>85764182</c:v>
                </c:pt>
                <c:pt idx="17">
                  <c:v>87751818</c:v>
                </c:pt>
                <c:pt idx="18">
                  <c:v>91361725</c:v>
                </c:pt>
                <c:pt idx="19">
                  <c:v>93621949</c:v>
                </c:pt>
                <c:pt idx="20">
                  <c:v>94810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223"/>
        <c:axId val="79890453"/>
      </c:lineChart>
      <c:catAx>
        <c:axId val="3721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0453"/>
        <c:crossesAt val="0"/>
        <c:auto val="1"/>
        <c:lblAlgn val="ctr"/>
        <c:lblOffset val="100"/>
        <c:noMultiLvlLbl val="0"/>
      </c:catAx>
      <c:valAx>
        <c:axId val="7989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5325266807151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21739.130434783</c:v>
                </c:pt>
                <c:pt idx="1">
                  <c:v>843478.260869565</c:v>
                </c:pt>
                <c:pt idx="2">
                  <c:v>1265217.39130435</c:v>
                </c:pt>
                <c:pt idx="3">
                  <c:v>1686956.52173913</c:v>
                </c:pt>
                <c:pt idx="4">
                  <c:v>2108695.65217391</c:v>
                </c:pt>
                <c:pt idx="5">
                  <c:v>2530434.7826087</c:v>
                </c:pt>
                <c:pt idx="6">
                  <c:v>2952173.91304348</c:v>
                </c:pt>
                <c:pt idx="7">
                  <c:v>3373913.04347826</c:v>
                </c:pt>
                <c:pt idx="8">
                  <c:v>3795652.17391304</c:v>
                </c:pt>
                <c:pt idx="9">
                  <c:v>4217391.30434783</c:v>
                </c:pt>
                <c:pt idx="10">
                  <c:v>4639130.43478261</c:v>
                </c:pt>
                <c:pt idx="11">
                  <c:v>5060869.56521739</c:v>
                </c:pt>
                <c:pt idx="12">
                  <c:v>5482608.69565217</c:v>
                </c:pt>
                <c:pt idx="13">
                  <c:v>5904347.82608696</c:v>
                </c:pt>
                <c:pt idx="14">
                  <c:v>6326086.95652174</c:v>
                </c:pt>
                <c:pt idx="15">
                  <c:v>6747826.08695652</c:v>
                </c:pt>
                <c:pt idx="16">
                  <c:v>7169565.2173913</c:v>
                </c:pt>
                <c:pt idx="17">
                  <c:v>7591304.34782609</c:v>
                </c:pt>
                <c:pt idx="18">
                  <c:v>8013043.47826087</c:v>
                </c:pt>
                <c:pt idx="19">
                  <c:v>8434782.60869565</c:v>
                </c:pt>
                <c:pt idx="20">
                  <c:v>8856521.73913043</c:v>
                </c:pt>
                <c:pt idx="21">
                  <c:v>9278260.86956522</c:v>
                </c:pt>
                <c:pt idx="22">
                  <c:v>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09182.608695652</c:v>
                </c:pt>
                <c:pt idx="1">
                  <c:v>418365.217391304</c:v>
                </c:pt>
                <c:pt idx="2">
                  <c:v>627547.826086956</c:v>
                </c:pt>
                <c:pt idx="3">
                  <c:v>836730.434782609</c:v>
                </c:pt>
                <c:pt idx="4">
                  <c:v>1045913.04347826</c:v>
                </c:pt>
                <c:pt idx="5">
                  <c:v>1255095.65217391</c:v>
                </c:pt>
                <c:pt idx="6">
                  <c:v>1464278.26086957</c:v>
                </c:pt>
                <c:pt idx="7">
                  <c:v>1673460.86956522</c:v>
                </c:pt>
                <c:pt idx="8">
                  <c:v>1882643.47826087</c:v>
                </c:pt>
                <c:pt idx="9">
                  <c:v>2091826.08695652</c:v>
                </c:pt>
                <c:pt idx="10">
                  <c:v>2301008.69565217</c:v>
                </c:pt>
                <c:pt idx="11">
                  <c:v>2510191.30434783</c:v>
                </c:pt>
                <c:pt idx="12">
                  <c:v>2719373.91304348</c:v>
                </c:pt>
                <c:pt idx="13">
                  <c:v>2928556.52173913</c:v>
                </c:pt>
                <c:pt idx="14">
                  <c:v>3137739.13043478</c:v>
                </c:pt>
                <c:pt idx="15">
                  <c:v>3346921.73913043</c:v>
                </c:pt>
                <c:pt idx="16">
                  <c:v>3556104.34782609</c:v>
                </c:pt>
                <c:pt idx="17">
                  <c:v>3765286.95652174</c:v>
                </c:pt>
                <c:pt idx="18">
                  <c:v>3974469.56521739</c:v>
                </c:pt>
                <c:pt idx="19">
                  <c:v>4183652.17391304</c:v>
                </c:pt>
                <c:pt idx="20">
                  <c:v>4392834.7826087</c:v>
                </c:pt>
                <c:pt idx="21">
                  <c:v>4602017.39130435</c:v>
                </c:pt>
                <c:pt idx="22">
                  <c:v>481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  <c:pt idx="9">
                  <c:v>5140335</c:v>
                </c:pt>
                <c:pt idx="10">
                  <c:v>5840530</c:v>
                </c:pt>
                <c:pt idx="11">
                  <c:v>5981765</c:v>
                </c:pt>
                <c:pt idx="12">
                  <c:v>6295742</c:v>
                </c:pt>
                <c:pt idx="13">
                  <c:v>6542202</c:v>
                </c:pt>
                <c:pt idx="14">
                  <c:v>7225367</c:v>
                </c:pt>
                <c:pt idx="15">
                  <c:v>7440256</c:v>
                </c:pt>
                <c:pt idx="16">
                  <c:v>7578123</c:v>
                </c:pt>
                <c:pt idx="17">
                  <c:v>8073763</c:v>
                </c:pt>
                <c:pt idx="18">
                  <c:v>8346098</c:v>
                </c:pt>
                <c:pt idx="19">
                  <c:v>8776100</c:v>
                </c:pt>
                <c:pt idx="20">
                  <c:v>8776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9070</c:v>
                </c:pt>
                <c:pt idx="2">
                  <c:v>-89110</c:v>
                </c:pt>
                <c:pt idx="3">
                  <c:v>-89110</c:v>
                </c:pt>
                <c:pt idx="4">
                  <c:v>-91010</c:v>
                </c:pt>
                <c:pt idx="5">
                  <c:v>-121300</c:v>
                </c:pt>
                <c:pt idx="6">
                  <c:v>-121300</c:v>
                </c:pt>
                <c:pt idx="7">
                  <c:v>-121300</c:v>
                </c:pt>
                <c:pt idx="8">
                  <c:v>-122070</c:v>
                </c:pt>
                <c:pt idx="9">
                  <c:v>-155010</c:v>
                </c:pt>
                <c:pt idx="10">
                  <c:v>-155010</c:v>
                </c:pt>
                <c:pt idx="11">
                  <c:v>-155010</c:v>
                </c:pt>
                <c:pt idx="12">
                  <c:v>-373220</c:v>
                </c:pt>
                <c:pt idx="13">
                  <c:v>-374060</c:v>
                </c:pt>
                <c:pt idx="14">
                  <c:v>-386980</c:v>
                </c:pt>
                <c:pt idx="15">
                  <c:v>-390550</c:v>
                </c:pt>
                <c:pt idx="16">
                  <c:v>-390550</c:v>
                </c:pt>
                <c:pt idx="17">
                  <c:v>-553470</c:v>
                </c:pt>
                <c:pt idx="18">
                  <c:v>-553470</c:v>
                </c:pt>
                <c:pt idx="19">
                  <c:v>-561450</c:v>
                </c:pt>
                <c:pt idx="20">
                  <c:v>-561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30000.8</c:v>
                </c:pt>
                <c:pt idx="1">
                  <c:v>583975.52</c:v>
                </c:pt>
                <c:pt idx="2">
                  <c:v>698206.8</c:v>
                </c:pt>
                <c:pt idx="3">
                  <c:v>833401.52</c:v>
                </c:pt>
                <c:pt idx="4">
                  <c:v>1473611.04</c:v>
                </c:pt>
                <c:pt idx="5">
                  <c:v>1633189.12</c:v>
                </c:pt>
                <c:pt idx="6">
                  <c:v>1729797.52</c:v>
                </c:pt>
                <c:pt idx="7">
                  <c:v>1838835.68</c:v>
                </c:pt>
                <c:pt idx="8">
                  <c:v>1873706.96</c:v>
                </c:pt>
                <c:pt idx="9">
                  <c:v>2549606.16</c:v>
                </c:pt>
                <c:pt idx="10">
                  <c:v>2896902.88</c:v>
                </c:pt>
                <c:pt idx="11">
                  <c:v>2966955.44</c:v>
                </c:pt>
                <c:pt idx="12">
                  <c:v>3122688.032</c:v>
                </c:pt>
                <c:pt idx="13">
                  <c:v>3244932.192</c:v>
                </c:pt>
                <c:pt idx="14">
                  <c:v>3583782.032</c:v>
                </c:pt>
                <c:pt idx="15">
                  <c:v>3690366.976</c:v>
                </c:pt>
                <c:pt idx="16">
                  <c:v>3758749.008</c:v>
                </c:pt>
                <c:pt idx="17">
                  <c:v>4004586.448</c:v>
                </c:pt>
                <c:pt idx="18">
                  <c:v>4139664.608</c:v>
                </c:pt>
                <c:pt idx="19">
                  <c:v>4352945.6</c:v>
                </c:pt>
                <c:pt idx="20">
                  <c:v>4352945.6</c:v>
                </c:pt>
                <c:pt idx="21">
                  <c:v>4352945.6</c:v>
                </c:pt>
                <c:pt idx="22">
                  <c:v>435294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265645</c:v>
                </c:pt>
                <c:pt idx="1">
                  <c:v>3799180</c:v>
                </c:pt>
                <c:pt idx="2">
                  <c:v>3960065</c:v>
                </c:pt>
                <c:pt idx="3">
                  <c:v>3948532</c:v>
                </c:pt>
                <c:pt idx="4">
                  <c:v>2937287</c:v>
                </c:pt>
                <c:pt idx="5">
                  <c:v>3485928</c:v>
                </c:pt>
                <c:pt idx="6">
                  <c:v>3394418</c:v>
                </c:pt>
                <c:pt idx="7">
                  <c:v>3412753</c:v>
                </c:pt>
                <c:pt idx="8">
                  <c:v>3580054</c:v>
                </c:pt>
                <c:pt idx="9">
                  <c:v>2418443</c:v>
                </c:pt>
                <c:pt idx="10">
                  <c:v>2115423</c:v>
                </c:pt>
                <c:pt idx="11">
                  <c:v>2092798</c:v>
                </c:pt>
                <c:pt idx="12">
                  <c:v>2079077</c:v>
                </c:pt>
                <c:pt idx="13">
                  <c:v>2060477</c:v>
                </c:pt>
                <c:pt idx="14">
                  <c:v>1512029</c:v>
                </c:pt>
                <c:pt idx="15">
                  <c:v>1382634</c:v>
                </c:pt>
                <c:pt idx="16">
                  <c:v>1283197</c:v>
                </c:pt>
                <c:pt idx="17">
                  <c:v>1056677</c:v>
                </c:pt>
                <c:pt idx="18">
                  <c:v>801292</c:v>
                </c:pt>
                <c:pt idx="19">
                  <c:v>463160</c:v>
                </c:pt>
                <c:pt idx="20">
                  <c:v>495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68550</c:v>
                </c:pt>
                <c:pt idx="1">
                  <c:v>1148300</c:v>
                </c:pt>
                <c:pt idx="2">
                  <c:v>1318565</c:v>
                </c:pt>
                <c:pt idx="3">
                  <c:v>1591135</c:v>
                </c:pt>
                <c:pt idx="4">
                  <c:v>2879980</c:v>
                </c:pt>
                <c:pt idx="5">
                  <c:v>3171420</c:v>
                </c:pt>
                <c:pt idx="6">
                  <c:v>3366195</c:v>
                </c:pt>
                <c:pt idx="7">
                  <c:v>3586030</c:v>
                </c:pt>
                <c:pt idx="8">
                  <c:v>3655565</c:v>
                </c:pt>
                <c:pt idx="9">
                  <c:v>4985325</c:v>
                </c:pt>
                <c:pt idx="10">
                  <c:v>5685520</c:v>
                </c:pt>
                <c:pt idx="11">
                  <c:v>5826755</c:v>
                </c:pt>
                <c:pt idx="12">
                  <c:v>5922522</c:v>
                </c:pt>
                <c:pt idx="13">
                  <c:v>6168142</c:v>
                </c:pt>
                <c:pt idx="14">
                  <c:v>6838387</c:v>
                </c:pt>
                <c:pt idx="15">
                  <c:v>7049706</c:v>
                </c:pt>
                <c:pt idx="16">
                  <c:v>7187573</c:v>
                </c:pt>
                <c:pt idx="17">
                  <c:v>7520293</c:v>
                </c:pt>
                <c:pt idx="18">
                  <c:v>7792628</c:v>
                </c:pt>
                <c:pt idx="19">
                  <c:v>8214650</c:v>
                </c:pt>
                <c:pt idx="20">
                  <c:v>8214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8605"/>
        <c:axId val="22023603"/>
      </c:lineChart>
      <c:catAx>
        <c:axId val="29538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3603"/>
        <c:crossesAt val="0"/>
        <c:auto val="1"/>
        <c:lblAlgn val="ctr"/>
        <c:lblOffset val="100"/>
        <c:noMultiLvlLbl val="0"/>
      </c:catAx>
      <c:valAx>
        <c:axId val="2202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8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3829787234042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4449130.43478261</c:v>
                </c:pt>
                <c:pt idx="1">
                  <c:v>8898260.86956522</c:v>
                </c:pt>
                <c:pt idx="2">
                  <c:v>13347391.3043478</c:v>
                </c:pt>
                <c:pt idx="3">
                  <c:v>17796521.7391304</c:v>
                </c:pt>
                <c:pt idx="4">
                  <c:v>22245652.173913</c:v>
                </c:pt>
                <c:pt idx="5">
                  <c:v>26694782.6086957</c:v>
                </c:pt>
                <c:pt idx="6">
                  <c:v>31143913.0434783</c:v>
                </c:pt>
                <c:pt idx="7">
                  <c:v>35593043.4782609</c:v>
                </c:pt>
                <c:pt idx="8">
                  <c:v>40042173.9130435</c:v>
                </c:pt>
                <c:pt idx="9">
                  <c:v>44491304.3478261</c:v>
                </c:pt>
                <c:pt idx="10">
                  <c:v>48940434.7826087</c:v>
                </c:pt>
                <c:pt idx="11">
                  <c:v>53389565.2173913</c:v>
                </c:pt>
                <c:pt idx="12">
                  <c:v>57838695.6521739</c:v>
                </c:pt>
                <c:pt idx="13">
                  <c:v>62287826.0869565</c:v>
                </c:pt>
                <c:pt idx="14">
                  <c:v>66736956.5217391</c:v>
                </c:pt>
                <c:pt idx="15">
                  <c:v>71186086.9565217</c:v>
                </c:pt>
                <c:pt idx="16">
                  <c:v>75635217.3913043</c:v>
                </c:pt>
                <c:pt idx="17">
                  <c:v>80084347.826087</c:v>
                </c:pt>
                <c:pt idx="18">
                  <c:v>84533478.2608696</c:v>
                </c:pt>
                <c:pt idx="19">
                  <c:v>88982608.6956522</c:v>
                </c:pt>
                <c:pt idx="20">
                  <c:v>93431739.1304348</c:v>
                </c:pt>
                <c:pt idx="21">
                  <c:v>97880869.5652174</c:v>
                </c:pt>
                <c:pt idx="22">
                  <c:v>102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2206768.69565217</c:v>
                </c:pt>
                <c:pt idx="1">
                  <c:v>4413537.39130435</c:v>
                </c:pt>
                <c:pt idx="2">
                  <c:v>6620306.08695652</c:v>
                </c:pt>
                <c:pt idx="3">
                  <c:v>8827074.7826087</c:v>
                </c:pt>
                <c:pt idx="4">
                  <c:v>11033843.4782609</c:v>
                </c:pt>
                <c:pt idx="5">
                  <c:v>13240612.173913</c:v>
                </c:pt>
                <c:pt idx="6">
                  <c:v>15447380.8695652</c:v>
                </c:pt>
                <c:pt idx="7">
                  <c:v>17654149.5652174</c:v>
                </c:pt>
                <c:pt idx="8">
                  <c:v>19860918.2608696</c:v>
                </c:pt>
                <c:pt idx="9">
                  <c:v>22067686.9565217</c:v>
                </c:pt>
                <c:pt idx="10">
                  <c:v>24274455.6521739</c:v>
                </c:pt>
                <c:pt idx="11">
                  <c:v>26481224.3478261</c:v>
                </c:pt>
                <c:pt idx="12">
                  <c:v>28687993.0434783</c:v>
                </c:pt>
                <c:pt idx="13">
                  <c:v>30894761.7391304</c:v>
                </c:pt>
                <c:pt idx="14">
                  <c:v>33101530.4347826</c:v>
                </c:pt>
                <c:pt idx="15">
                  <c:v>35308299.1304348</c:v>
                </c:pt>
                <c:pt idx="16">
                  <c:v>37515067.826087</c:v>
                </c:pt>
                <c:pt idx="17">
                  <c:v>39721836.5217391</c:v>
                </c:pt>
                <c:pt idx="18">
                  <c:v>41928605.2173913</c:v>
                </c:pt>
                <c:pt idx="19">
                  <c:v>44135373.9130435</c:v>
                </c:pt>
                <c:pt idx="20">
                  <c:v>46342142.6086957</c:v>
                </c:pt>
                <c:pt idx="21">
                  <c:v>48548911.3043478</c:v>
                </c:pt>
                <c:pt idx="22">
                  <c:v>50755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9015796</c:v>
                </c:pt>
                <c:pt idx="17">
                  <c:v>20048147</c:v>
                </c:pt>
                <c:pt idx="18">
                  <c:v>23108489</c:v>
                </c:pt>
                <c:pt idx="19">
                  <c:v>24390198</c:v>
                </c:pt>
                <c:pt idx="20">
                  <c:v>24390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37122.176</c:v>
                </c:pt>
                <c:pt idx="1">
                  <c:v>301436.064</c:v>
                </c:pt>
                <c:pt idx="2">
                  <c:v>647841.968</c:v>
                </c:pt>
                <c:pt idx="3">
                  <c:v>757700.512</c:v>
                </c:pt>
                <c:pt idx="4">
                  <c:v>1604849.664</c:v>
                </c:pt>
                <c:pt idx="5">
                  <c:v>1701673.824</c:v>
                </c:pt>
                <c:pt idx="6">
                  <c:v>2464187.024</c:v>
                </c:pt>
                <c:pt idx="7">
                  <c:v>3084703.36</c:v>
                </c:pt>
                <c:pt idx="8">
                  <c:v>3719714.304</c:v>
                </c:pt>
                <c:pt idx="9">
                  <c:v>4267575.568</c:v>
                </c:pt>
                <c:pt idx="10">
                  <c:v>4828381.936</c:v>
                </c:pt>
                <c:pt idx="11">
                  <c:v>5372925.456</c:v>
                </c:pt>
                <c:pt idx="12">
                  <c:v>6151554.688</c:v>
                </c:pt>
                <c:pt idx="13">
                  <c:v>7171132.784</c:v>
                </c:pt>
                <c:pt idx="14">
                  <c:v>7870568.672</c:v>
                </c:pt>
                <c:pt idx="15">
                  <c:v>8125273.6</c:v>
                </c:pt>
                <c:pt idx="16">
                  <c:v>9431834.816</c:v>
                </c:pt>
                <c:pt idx="17">
                  <c:v>9943880.912</c:v>
                </c:pt>
                <c:pt idx="18">
                  <c:v>11461810.544</c:v>
                </c:pt>
                <c:pt idx="19">
                  <c:v>12097538.208</c:v>
                </c:pt>
                <c:pt idx="20">
                  <c:v>12097538.208</c:v>
                </c:pt>
                <c:pt idx="21">
                  <c:v>12097538.208</c:v>
                </c:pt>
                <c:pt idx="22">
                  <c:v>12097538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255236</c:v>
                </c:pt>
                <c:pt idx="1">
                  <c:v>20775660</c:v>
                </c:pt>
                <c:pt idx="2">
                  <c:v>20969091</c:v>
                </c:pt>
                <c:pt idx="3">
                  <c:v>20850777</c:v>
                </c:pt>
                <c:pt idx="4">
                  <c:v>21168018</c:v>
                </c:pt>
                <c:pt idx="5">
                  <c:v>21140284</c:v>
                </c:pt>
                <c:pt idx="6">
                  <c:v>20170359</c:v>
                </c:pt>
                <c:pt idx="7">
                  <c:v>18967014</c:v>
                </c:pt>
                <c:pt idx="8">
                  <c:v>17889256</c:v>
                </c:pt>
                <c:pt idx="9">
                  <c:v>17693373</c:v>
                </c:pt>
                <c:pt idx="10">
                  <c:v>16622105</c:v>
                </c:pt>
                <c:pt idx="11">
                  <c:v>17481167</c:v>
                </c:pt>
                <c:pt idx="12">
                  <c:v>16063149</c:v>
                </c:pt>
                <c:pt idx="13">
                  <c:v>14400592</c:v>
                </c:pt>
                <c:pt idx="14">
                  <c:v>13217905</c:v>
                </c:pt>
                <c:pt idx="15">
                  <c:v>12949259</c:v>
                </c:pt>
                <c:pt idx="16">
                  <c:v>10419863</c:v>
                </c:pt>
                <c:pt idx="17">
                  <c:v>9676809</c:v>
                </c:pt>
                <c:pt idx="18">
                  <c:v>6922623</c:v>
                </c:pt>
                <c:pt idx="19">
                  <c:v>5175230</c:v>
                </c:pt>
                <c:pt idx="20">
                  <c:v>5161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9015796</c:v>
                </c:pt>
                <c:pt idx="17">
                  <c:v>20048147</c:v>
                </c:pt>
                <c:pt idx="18">
                  <c:v>23108489</c:v>
                </c:pt>
                <c:pt idx="19">
                  <c:v>24390198</c:v>
                </c:pt>
                <c:pt idx="20">
                  <c:v>24390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2376"/>
        <c:axId val="41867474"/>
      </c:lineChart>
      <c:catAx>
        <c:axId val="11442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7474"/>
        <c:crossesAt val="0"/>
        <c:auto val="1"/>
        <c:lblAlgn val="ctr"/>
        <c:lblOffset val="100"/>
        <c:noMultiLvlLbl val="0"/>
      </c:catAx>
      <c:valAx>
        <c:axId val="4186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2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51288151723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52173.91304348</c:v>
                </c:pt>
                <c:pt idx="1">
                  <c:v>13704347.826087</c:v>
                </c:pt>
                <c:pt idx="2">
                  <c:v>20556521.7391304</c:v>
                </c:pt>
                <c:pt idx="3">
                  <c:v>27408695.6521739</c:v>
                </c:pt>
                <c:pt idx="4">
                  <c:v>34260869.5652174</c:v>
                </c:pt>
                <c:pt idx="5">
                  <c:v>41113043.4782609</c:v>
                </c:pt>
                <c:pt idx="6">
                  <c:v>47965217.3913044</c:v>
                </c:pt>
                <c:pt idx="7">
                  <c:v>54817391.3043478</c:v>
                </c:pt>
                <c:pt idx="8">
                  <c:v>61669565.2173913</c:v>
                </c:pt>
                <c:pt idx="9">
                  <c:v>68521739.1304348</c:v>
                </c:pt>
                <c:pt idx="10">
                  <c:v>75373913.0434783</c:v>
                </c:pt>
                <c:pt idx="11">
                  <c:v>82226086.9565218</c:v>
                </c:pt>
                <c:pt idx="12">
                  <c:v>89078260.8695652</c:v>
                </c:pt>
                <c:pt idx="13">
                  <c:v>95930434.7826087</c:v>
                </c:pt>
                <c:pt idx="14">
                  <c:v>102782608.695652</c:v>
                </c:pt>
                <c:pt idx="15">
                  <c:v>109634782.608696</c:v>
                </c:pt>
                <c:pt idx="16">
                  <c:v>116486956.521739</c:v>
                </c:pt>
                <c:pt idx="17">
                  <c:v>123339130.434783</c:v>
                </c:pt>
                <c:pt idx="18">
                  <c:v>130191304.347826</c:v>
                </c:pt>
                <c:pt idx="19">
                  <c:v>137043478.26087</c:v>
                </c:pt>
                <c:pt idx="20">
                  <c:v>143895652.173913</c:v>
                </c:pt>
                <c:pt idx="21">
                  <c:v>150747826.086957</c:v>
                </c:pt>
                <c:pt idx="22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46643.47826087</c:v>
                </c:pt>
                <c:pt idx="1">
                  <c:v>6893286.95652174</c:v>
                </c:pt>
                <c:pt idx="2">
                  <c:v>10339930.4347826</c:v>
                </c:pt>
                <c:pt idx="3">
                  <c:v>13786573.9130435</c:v>
                </c:pt>
                <c:pt idx="4">
                  <c:v>17233217.3913043</c:v>
                </c:pt>
                <c:pt idx="5">
                  <c:v>20679860.8695652</c:v>
                </c:pt>
                <c:pt idx="6">
                  <c:v>24126504.3478261</c:v>
                </c:pt>
                <c:pt idx="7">
                  <c:v>27573147.826087</c:v>
                </c:pt>
                <c:pt idx="8">
                  <c:v>31019791.3043478</c:v>
                </c:pt>
                <c:pt idx="9">
                  <c:v>34466434.7826087</c:v>
                </c:pt>
                <c:pt idx="10">
                  <c:v>37913078.2608696</c:v>
                </c:pt>
                <c:pt idx="11">
                  <c:v>41359721.7391304</c:v>
                </c:pt>
                <c:pt idx="12">
                  <c:v>44806365.2173913</c:v>
                </c:pt>
                <c:pt idx="13">
                  <c:v>48253008.6956522</c:v>
                </c:pt>
                <c:pt idx="14">
                  <c:v>51699652.173913</c:v>
                </c:pt>
                <c:pt idx="15">
                  <c:v>55146295.6521739</c:v>
                </c:pt>
                <c:pt idx="16">
                  <c:v>58592939.1304348</c:v>
                </c:pt>
                <c:pt idx="17">
                  <c:v>62039582.6086957</c:v>
                </c:pt>
                <c:pt idx="18">
                  <c:v>65486226.0869565</c:v>
                </c:pt>
                <c:pt idx="19">
                  <c:v>68932869.5652174</c:v>
                </c:pt>
                <c:pt idx="20">
                  <c:v>72379513.0434783</c:v>
                </c:pt>
                <c:pt idx="21">
                  <c:v>75826156.5217391</c:v>
                </c:pt>
                <c:pt idx="22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23758</c:v>
                </c:pt>
                <c:pt idx="1">
                  <c:v>21165368</c:v>
                </c:pt>
                <c:pt idx="2">
                  <c:v>34518906</c:v>
                </c:pt>
                <c:pt idx="3">
                  <c:v>49322256</c:v>
                </c:pt>
                <c:pt idx="4">
                  <c:v>58525656</c:v>
                </c:pt>
                <c:pt idx="5">
                  <c:v>72655910</c:v>
                </c:pt>
                <c:pt idx="6">
                  <c:v>82119445</c:v>
                </c:pt>
                <c:pt idx="7">
                  <c:v>94629206</c:v>
                </c:pt>
                <c:pt idx="8">
                  <c:v>104744782</c:v>
                </c:pt>
                <c:pt idx="9">
                  <c:v>117252921</c:v>
                </c:pt>
                <c:pt idx="10">
                  <c:v>130971029</c:v>
                </c:pt>
                <c:pt idx="11">
                  <c:v>140443796</c:v>
                </c:pt>
                <c:pt idx="12">
                  <c:v>153346882</c:v>
                </c:pt>
                <c:pt idx="13">
                  <c:v>163551306</c:v>
                </c:pt>
                <c:pt idx="14">
                  <c:v>173263606</c:v>
                </c:pt>
                <c:pt idx="15">
                  <c:v>184790998</c:v>
                </c:pt>
                <c:pt idx="16">
                  <c:v>194104919</c:v>
                </c:pt>
                <c:pt idx="17">
                  <c:v>203049477</c:v>
                </c:pt>
                <c:pt idx="18">
                  <c:v>213573380</c:v>
                </c:pt>
                <c:pt idx="19">
                  <c:v>223324913</c:v>
                </c:pt>
                <c:pt idx="20">
                  <c:v>226489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7497</c:v>
                </c:pt>
                <c:pt idx="1">
                  <c:v>10824972</c:v>
                </c:pt>
                <c:pt idx="2">
                  <c:v>12990672</c:v>
                </c:pt>
                <c:pt idx="3">
                  <c:v>16418573</c:v>
                </c:pt>
                <c:pt idx="4">
                  <c:v>19269846</c:v>
                </c:pt>
                <c:pt idx="5">
                  <c:v>21701447</c:v>
                </c:pt>
                <c:pt idx="6">
                  <c:v>24654069</c:v>
                </c:pt>
                <c:pt idx="7">
                  <c:v>27102858</c:v>
                </c:pt>
                <c:pt idx="8">
                  <c:v>29040739</c:v>
                </c:pt>
                <c:pt idx="9">
                  <c:v>34064152</c:v>
                </c:pt>
                <c:pt idx="10">
                  <c:v>37610786</c:v>
                </c:pt>
                <c:pt idx="11">
                  <c:v>39577036</c:v>
                </c:pt>
                <c:pt idx="12">
                  <c:v>41917643</c:v>
                </c:pt>
                <c:pt idx="13">
                  <c:v>44020225</c:v>
                </c:pt>
                <c:pt idx="14">
                  <c:v>46514125</c:v>
                </c:pt>
                <c:pt idx="15">
                  <c:v>48126118</c:v>
                </c:pt>
                <c:pt idx="16">
                  <c:v>50357151</c:v>
                </c:pt>
                <c:pt idx="17">
                  <c:v>52635062</c:v>
                </c:pt>
                <c:pt idx="18">
                  <c:v>54054585</c:v>
                </c:pt>
                <c:pt idx="19">
                  <c:v>55614918</c:v>
                </c:pt>
                <c:pt idx="20">
                  <c:v>55614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400050.274</c:v>
                </c:pt>
                <c:pt idx="1">
                  <c:v>10646180.104</c:v>
                </c:pt>
                <c:pt idx="2">
                  <c:v>17363009.718</c:v>
                </c:pt>
                <c:pt idx="3">
                  <c:v>24809094.768</c:v>
                </c:pt>
                <c:pt idx="4">
                  <c:v>29438404.968</c:v>
                </c:pt>
                <c:pt idx="5">
                  <c:v>36545922.73</c:v>
                </c:pt>
                <c:pt idx="6">
                  <c:v>41306080.835</c:v>
                </c:pt>
                <c:pt idx="7">
                  <c:v>47598490.618</c:v>
                </c:pt>
                <c:pt idx="8">
                  <c:v>52686625.346</c:v>
                </c:pt>
                <c:pt idx="9">
                  <c:v>58978219.263</c:v>
                </c:pt>
                <c:pt idx="10">
                  <c:v>65878427.587</c:v>
                </c:pt>
                <c:pt idx="11">
                  <c:v>70643229.388</c:v>
                </c:pt>
                <c:pt idx="12">
                  <c:v>77133481.646</c:v>
                </c:pt>
                <c:pt idx="13">
                  <c:v>82266306.918</c:v>
                </c:pt>
                <c:pt idx="14">
                  <c:v>87151593.818</c:v>
                </c:pt>
                <c:pt idx="15">
                  <c:v>92949871.994</c:v>
                </c:pt>
                <c:pt idx="16">
                  <c:v>97634774.257</c:v>
                </c:pt>
                <c:pt idx="17">
                  <c:v>102133886.931</c:v>
                </c:pt>
                <c:pt idx="18">
                  <c:v>107427410.14</c:v>
                </c:pt>
                <c:pt idx="19">
                  <c:v>112332431.239</c:v>
                </c:pt>
                <c:pt idx="20">
                  <c:v>113923994.162</c:v>
                </c:pt>
                <c:pt idx="21">
                  <c:v>113923994.162</c:v>
                </c:pt>
                <c:pt idx="22">
                  <c:v>113923994.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311383</c:v>
                </c:pt>
                <c:pt idx="1">
                  <c:v>113528094</c:v>
                </c:pt>
                <c:pt idx="2">
                  <c:v>110063282</c:v>
                </c:pt>
                <c:pt idx="3">
                  <c:v>104542193</c:v>
                </c:pt>
                <c:pt idx="4">
                  <c:v>103517180</c:v>
                </c:pt>
                <c:pt idx="5">
                  <c:v>101799880</c:v>
                </c:pt>
                <c:pt idx="6">
                  <c:v>99334066</c:v>
                </c:pt>
                <c:pt idx="7">
                  <c:v>96246751</c:v>
                </c:pt>
                <c:pt idx="8">
                  <c:v>91604637</c:v>
                </c:pt>
                <c:pt idx="9">
                  <c:v>85839733</c:v>
                </c:pt>
                <c:pt idx="10">
                  <c:v>77771058</c:v>
                </c:pt>
                <c:pt idx="11">
                  <c:v>72572941</c:v>
                </c:pt>
                <c:pt idx="12">
                  <c:v>66524565</c:v>
                </c:pt>
                <c:pt idx="13">
                  <c:v>63634216</c:v>
                </c:pt>
                <c:pt idx="14">
                  <c:v>58825525</c:v>
                </c:pt>
                <c:pt idx="15">
                  <c:v>52105373</c:v>
                </c:pt>
                <c:pt idx="16">
                  <c:v>47121008</c:v>
                </c:pt>
                <c:pt idx="17">
                  <c:v>42174103</c:v>
                </c:pt>
                <c:pt idx="18">
                  <c:v>34802250</c:v>
                </c:pt>
                <c:pt idx="19">
                  <c:v>28274402</c:v>
                </c:pt>
                <c:pt idx="20">
                  <c:v>26673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109767</c:v>
                </c:pt>
                <c:pt idx="1">
                  <c:v>19618409</c:v>
                </c:pt>
                <c:pt idx="2">
                  <c:v>32086154</c:v>
                </c:pt>
                <c:pt idx="3">
                  <c:v>45709945</c:v>
                </c:pt>
                <c:pt idx="4">
                  <c:v>54147893</c:v>
                </c:pt>
                <c:pt idx="5">
                  <c:v>67363838</c:v>
                </c:pt>
                <c:pt idx="6">
                  <c:v>76446632</c:v>
                </c:pt>
                <c:pt idx="7">
                  <c:v>88049499</c:v>
                </c:pt>
                <c:pt idx="8">
                  <c:v>97310839</c:v>
                </c:pt>
                <c:pt idx="9">
                  <c:v>107255594</c:v>
                </c:pt>
                <c:pt idx="10">
                  <c:v>120504712</c:v>
                </c:pt>
                <c:pt idx="11">
                  <c:v>129278385</c:v>
                </c:pt>
                <c:pt idx="12">
                  <c:v>140541074</c:v>
                </c:pt>
                <c:pt idx="13">
                  <c:v>150498990</c:v>
                </c:pt>
                <c:pt idx="14">
                  <c:v>158751648</c:v>
                </c:pt>
                <c:pt idx="15">
                  <c:v>169916850</c:v>
                </c:pt>
                <c:pt idx="16">
                  <c:v>179183176</c:v>
                </c:pt>
                <c:pt idx="17">
                  <c:v>187181032</c:v>
                </c:pt>
                <c:pt idx="18">
                  <c:v>196965464</c:v>
                </c:pt>
                <c:pt idx="19">
                  <c:v>206012065</c:v>
                </c:pt>
                <c:pt idx="20">
                  <c:v>208932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7836"/>
        <c:axId val="76598995"/>
      </c:lineChart>
      <c:catAx>
        <c:axId val="109978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8995"/>
        <c:crossesAt val="0"/>
        <c:auto val="1"/>
        <c:lblAlgn val="ctr"/>
        <c:lblOffset val="100"/>
        <c:noMultiLvlLbl val="0"/>
      </c:catAx>
      <c:valAx>
        <c:axId val="76598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7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31762</c:v>
                </c:pt>
                <c:pt idx="8">
                  <c:v>18005869</c:v>
                </c:pt>
                <c:pt idx="9">
                  <c:v>20375727</c:v>
                </c:pt>
                <c:pt idx="10">
                  <c:v>22613349</c:v>
                </c:pt>
                <c:pt idx="11">
                  <c:v>24793902</c:v>
                </c:pt>
                <c:pt idx="12">
                  <c:v>27427211</c:v>
                </c:pt>
                <c:pt idx="13">
                  <c:v>29630167</c:v>
                </c:pt>
                <c:pt idx="14">
                  <c:v>30966146</c:v>
                </c:pt>
                <c:pt idx="15">
                  <c:v>32509216</c:v>
                </c:pt>
                <c:pt idx="16">
                  <c:v>34389966</c:v>
                </c:pt>
                <c:pt idx="17">
                  <c:v>37746838</c:v>
                </c:pt>
                <c:pt idx="18">
                  <c:v>39829196</c:v>
                </c:pt>
                <c:pt idx="19">
                  <c:v>41978277</c:v>
                </c:pt>
                <c:pt idx="20">
                  <c:v>43416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94797</c:v>
                </c:pt>
                <c:pt idx="8">
                  <c:v>13717700</c:v>
                </c:pt>
                <c:pt idx="9">
                  <c:v>15032000</c:v>
                </c:pt>
                <c:pt idx="10">
                  <c:v>16853128</c:v>
                </c:pt>
                <c:pt idx="11">
                  <c:v>19235292</c:v>
                </c:pt>
                <c:pt idx="12">
                  <c:v>21293842</c:v>
                </c:pt>
                <c:pt idx="13">
                  <c:v>22485429</c:v>
                </c:pt>
                <c:pt idx="14">
                  <c:v>23216864</c:v>
                </c:pt>
                <c:pt idx="15">
                  <c:v>24422330</c:v>
                </c:pt>
                <c:pt idx="16">
                  <c:v>26081788</c:v>
                </c:pt>
                <c:pt idx="17">
                  <c:v>27516726</c:v>
                </c:pt>
                <c:pt idx="18">
                  <c:v>29657209</c:v>
                </c:pt>
                <c:pt idx="19">
                  <c:v>32344524</c:v>
                </c:pt>
                <c:pt idx="20">
                  <c:v>32715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9540</c:v>
                </c:pt>
                <c:pt idx="1">
                  <c:v>3264511</c:v>
                </c:pt>
                <c:pt idx="2">
                  <c:v>5556371</c:v>
                </c:pt>
                <c:pt idx="3">
                  <c:v>6537430</c:v>
                </c:pt>
                <c:pt idx="4">
                  <c:v>7323181</c:v>
                </c:pt>
                <c:pt idx="5">
                  <c:v>8253151</c:v>
                </c:pt>
                <c:pt idx="6">
                  <c:v>10332722</c:v>
                </c:pt>
                <c:pt idx="7">
                  <c:v>12207689</c:v>
                </c:pt>
                <c:pt idx="8">
                  <c:v>13528614</c:v>
                </c:pt>
                <c:pt idx="9">
                  <c:v>14555706</c:v>
                </c:pt>
                <c:pt idx="10">
                  <c:v>15382570</c:v>
                </c:pt>
                <c:pt idx="11">
                  <c:v>16965434</c:v>
                </c:pt>
                <c:pt idx="12">
                  <c:v>19537097</c:v>
                </c:pt>
                <c:pt idx="13">
                  <c:v>20451109</c:v>
                </c:pt>
                <c:pt idx="14">
                  <c:v>21945319</c:v>
                </c:pt>
                <c:pt idx="15">
                  <c:v>23807164</c:v>
                </c:pt>
                <c:pt idx="16">
                  <c:v>25763593</c:v>
                </c:pt>
                <c:pt idx="17">
                  <c:v>26649283</c:v>
                </c:pt>
                <c:pt idx="18">
                  <c:v>28330532</c:v>
                </c:pt>
                <c:pt idx="19">
                  <c:v>29858491</c:v>
                </c:pt>
                <c:pt idx="20">
                  <c:v>29780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  <c:pt idx="9">
                  <c:v>5140335</c:v>
                </c:pt>
                <c:pt idx="10">
                  <c:v>5840530</c:v>
                </c:pt>
                <c:pt idx="11">
                  <c:v>5981765</c:v>
                </c:pt>
                <c:pt idx="12">
                  <c:v>6295742</c:v>
                </c:pt>
                <c:pt idx="13">
                  <c:v>6542202</c:v>
                </c:pt>
                <c:pt idx="14">
                  <c:v>7225367</c:v>
                </c:pt>
                <c:pt idx="15">
                  <c:v>7440256</c:v>
                </c:pt>
                <c:pt idx="16">
                  <c:v>7578123</c:v>
                </c:pt>
                <c:pt idx="17">
                  <c:v>8073763</c:v>
                </c:pt>
                <c:pt idx="18">
                  <c:v>8346098</c:v>
                </c:pt>
                <c:pt idx="19">
                  <c:v>8776100</c:v>
                </c:pt>
                <c:pt idx="20">
                  <c:v>8776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  <c:pt idx="9">
                  <c:v>52593452</c:v>
                </c:pt>
                <c:pt idx="10">
                  <c:v>60267221</c:v>
                </c:pt>
                <c:pt idx="11">
                  <c:v>62754598</c:v>
                </c:pt>
                <c:pt idx="12">
                  <c:v>66725728</c:v>
                </c:pt>
                <c:pt idx="13">
                  <c:v>72137139</c:v>
                </c:pt>
                <c:pt idx="14">
                  <c:v>76175853</c:v>
                </c:pt>
                <c:pt idx="15">
                  <c:v>82545055</c:v>
                </c:pt>
                <c:pt idx="16">
                  <c:v>86185267</c:v>
                </c:pt>
                <c:pt idx="17">
                  <c:v>88190923</c:v>
                </c:pt>
                <c:pt idx="18">
                  <c:v>91825575</c:v>
                </c:pt>
                <c:pt idx="19">
                  <c:v>94099299</c:v>
                </c:pt>
                <c:pt idx="20">
                  <c:v>952882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9015796</c:v>
                </c:pt>
                <c:pt idx="17">
                  <c:v>20048147</c:v>
                </c:pt>
                <c:pt idx="18">
                  <c:v>23108489</c:v>
                </c:pt>
                <c:pt idx="19">
                  <c:v>24390198</c:v>
                </c:pt>
                <c:pt idx="20">
                  <c:v>24390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282"/>
        <c:axId val="8312343"/>
      </c:lineChart>
      <c:catAx>
        <c:axId val="37162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343"/>
        <c:crossesAt val="0"/>
        <c:auto val="1"/>
        <c:lblAlgn val="ctr"/>
        <c:lblOffset val="100"/>
        <c:noMultiLvlLbl val="0"/>
      </c:catAx>
      <c:valAx>
        <c:axId val="8312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1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631375</v>
      </c>
      <c r="F4" s="20" t="n">
        <f aca="false">E81+G81</f>
        <v>36387230</v>
      </c>
      <c r="G4" s="21" t="n">
        <f aca="false">P46+R46</f>
        <v>35364130</v>
      </c>
      <c r="H4" s="21" t="n">
        <f aca="false">P81+R81</f>
        <v>94891669</v>
      </c>
      <c r="I4" s="21" t="n">
        <f aca="false">P116+R116</f>
        <v>8214650</v>
      </c>
      <c r="J4" s="21" t="n">
        <f aca="false">E116+G116</f>
        <v>24390198</v>
      </c>
      <c r="K4" s="22" t="n">
        <f aca="false">E4+F4+G4+H4+I4</f>
        <v>22648905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426847</v>
      </c>
      <c r="F5" s="25" t="n">
        <f aca="false">E81+F81+G81</f>
        <v>37712114</v>
      </c>
      <c r="G5" s="26" t="n">
        <f aca="false">P46+Q46+R46</f>
        <v>36729911</v>
      </c>
      <c r="H5" s="26" t="n">
        <f aca="false">P81+Q81+R81</f>
        <v>95369019</v>
      </c>
      <c r="I5" s="26" t="n">
        <f aca="false">P116+Q116+R116</f>
        <v>8776100</v>
      </c>
      <c r="J5" s="26" t="n">
        <f aca="false">E116+F116+G116</f>
        <v>24390198</v>
      </c>
      <c r="K5" s="27" t="n">
        <f aca="false">E5+F5+G5+H5+I5</f>
        <v>23301399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37000000</v>
      </c>
      <c r="G6" s="30" t="n">
        <v>43500000</v>
      </c>
      <c r="H6" s="30" t="n">
        <v>102330000</v>
      </c>
      <c r="I6" s="30" t="n">
        <v>9700000</v>
      </c>
      <c r="J6" s="30" t="n">
        <v>0</v>
      </c>
      <c r="K6" s="31" t="n">
        <f aca="false">E6+F6+G6+H6+I6</f>
        <v>264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55928430555556</v>
      </c>
      <c r="F7" s="32" t="n">
        <f aca="false">F5/F6</f>
        <v>1.01924632432432</v>
      </c>
      <c r="G7" s="33" t="n">
        <f aca="false">G5/G6</f>
        <v>0.844365770114943</v>
      </c>
      <c r="H7" s="33" t="n">
        <f aca="false">H5/H6</f>
        <v>0.931975168572266</v>
      </c>
      <c r="I7" s="33" t="n">
        <f aca="false">I5/I6</f>
        <v>0.904752577319588</v>
      </c>
      <c r="J7" s="33" t="e">
        <f aca="false">J5/J6</f>
        <v>#DIV/0!</v>
      </c>
      <c r="K7" s="34" t="n">
        <f aca="false">K5/K6</f>
        <v>0.880860359883567</v>
      </c>
      <c r="M7" s="35" t="s">
        <v>18</v>
      </c>
      <c r="N7" s="36" t="n">
        <f aca="false">B46+B81+L46</f>
        <v>10380790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573153</v>
      </c>
      <c r="F8" s="38" t="n">
        <f aca="false">IF(F6="","",F5-F6)</f>
        <v>712114</v>
      </c>
      <c r="G8" s="38" t="n">
        <f aca="false">IF(G6="","",G5-G6)</f>
        <v>-6770089</v>
      </c>
      <c r="H8" s="38" t="n">
        <f aca="false">IF(H6="","",H5-H6)</f>
        <v>-6960981</v>
      </c>
      <c r="I8" s="38" t="n">
        <f aca="false">IF(I6="","",I5-I6)</f>
        <v>-923900</v>
      </c>
      <c r="J8" s="38" t="n">
        <f aca="false">IF(J6="","",J5-J6)</f>
        <v>24390198</v>
      </c>
      <c r="K8" s="39" t="n">
        <f aca="false">IF(K6=0,0,K5-K6)</f>
        <v>-31516009</v>
      </c>
      <c r="M8" s="40" t="s">
        <v>20</v>
      </c>
      <c r="N8" s="41" t="n">
        <f aca="false">C46+C81</f>
        <v>1018961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000000</v>
      </c>
      <c r="F9" s="43" t="n">
        <v>42000000</v>
      </c>
      <c r="G9" s="44" t="n">
        <v>41500000</v>
      </c>
      <c r="H9" s="44" t="n">
        <v>108300000</v>
      </c>
      <c r="I9" s="44" t="n">
        <v>9800000</v>
      </c>
      <c r="J9" s="44"/>
      <c r="K9" s="45" t="n">
        <f aca="false">SUM(E9:I9)</f>
        <v>263600000</v>
      </c>
      <c r="M9" s="40" t="s">
        <v>22</v>
      </c>
      <c r="N9" s="41" t="n">
        <f aca="false">D46+D81+N46</f>
        <v>855581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77852370967742</v>
      </c>
      <c r="F10" s="32" t="n">
        <f aca="false">IF(F9="","",F5/F9)</f>
        <v>0.897907476190476</v>
      </c>
      <c r="G10" s="33" t="n">
        <f aca="false">IF(G9="","",G5/G9)</f>
        <v>0.885058096385542</v>
      </c>
      <c r="H10" s="33" t="n">
        <f aca="false">IF(H9="","",H5/H9)</f>
        <v>0.880600360110803</v>
      </c>
      <c r="I10" s="33" t="n">
        <f aca="false">IF(I9="","",I5/I9)</f>
        <v>0.895520408163265</v>
      </c>
      <c r="J10" s="33" t="str">
        <f aca="false">IF(J9="","",J5/J9)</f>
        <v/>
      </c>
      <c r="K10" s="34" t="n">
        <f aca="false">IF(K9=0,0,K5/K9)</f>
        <v>0.88396809939302</v>
      </c>
      <c r="M10" s="46" t="s">
        <v>23</v>
      </c>
      <c r="N10" s="47" t="n">
        <f aca="false">O46</f>
        <v>582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573153</v>
      </c>
      <c r="F11" s="50" t="n">
        <f aca="false">IF(F9="","",F5-F9)</f>
        <v>-4287886</v>
      </c>
      <c r="G11" s="51" t="n">
        <f aca="false">IF(G9="","",G5-G9)</f>
        <v>-4770089</v>
      </c>
      <c r="H11" s="51" t="n">
        <f aca="false">IF(H9="","",H5-H9)</f>
        <v>-12930981</v>
      </c>
      <c r="I11" s="51" t="n">
        <f aca="false">IF(I9="","",I5-I9)</f>
        <v>-1023900</v>
      </c>
      <c r="J11" s="51" t="str">
        <f aca="false">IF(J9="","",J5-J9)</f>
        <v/>
      </c>
      <c r="K11" s="52" t="n">
        <f aca="false">IF(K9=0,0,K5-K9)</f>
        <v>-30586009</v>
      </c>
      <c r="M11" s="53" t="s">
        <v>25</v>
      </c>
      <c r="N11" s="54" t="n">
        <f aca="false">SUM(N7:O10)</f>
        <v>12255916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/>
      <c r="T14" s="65"/>
      <c r="U14" s="66"/>
      <c r="V14" s="67"/>
    </row>
    <row r="15" s="18" customFormat="true" ht="14.25" hidden="false" customHeight="true" outlineLevel="0" collapsed="false">
      <c r="A15" s="71" t="n">
        <f aca="false">DATE(E1,G1-1,16)</f>
        <v>43389</v>
      </c>
      <c r="B15" s="72" t="n">
        <v>1612011</v>
      </c>
      <c r="C15" s="73" t="n">
        <v>0</v>
      </c>
      <c r="D15" s="74" t="n">
        <v>213258</v>
      </c>
      <c r="E15" s="75" t="n">
        <v>18500</v>
      </c>
      <c r="F15" s="75" t="n">
        <v>368867</v>
      </c>
      <c r="G15" s="76" t="n">
        <f aca="false">SUM(B15:D15)</f>
        <v>1825269</v>
      </c>
      <c r="H15" s="77" t="n">
        <v>931825</v>
      </c>
      <c r="I15" s="78" t="n">
        <v>20597597</v>
      </c>
      <c r="J15" s="78" t="n">
        <v>3782105</v>
      </c>
      <c r="K15" s="79" t="n">
        <v>6806424</v>
      </c>
      <c r="L15" s="72" t="n">
        <v>3243543</v>
      </c>
      <c r="M15" s="73" t="n">
        <v>0</v>
      </c>
      <c r="N15" s="73" t="n">
        <v>24860</v>
      </c>
      <c r="O15" s="74" t="n">
        <v>0</v>
      </c>
      <c r="P15" s="75" t="n">
        <v>0</v>
      </c>
      <c r="Q15" s="75" t="n">
        <v>8400</v>
      </c>
      <c r="R15" s="76" t="n">
        <f aca="false">SUM(L15:O15)</f>
        <v>3268403</v>
      </c>
      <c r="S15" s="77" t="n">
        <v>110820</v>
      </c>
      <c r="T15" s="78" t="n">
        <v>5688254</v>
      </c>
      <c r="U15" s="78" t="n">
        <v>364367</v>
      </c>
      <c r="V15" s="79" t="n">
        <v>594838</v>
      </c>
    </row>
    <row r="16" s="18" customFormat="true" ht="14.25" hidden="false" customHeight="true" outlineLevel="0" collapsed="false">
      <c r="A16" s="80" t="n">
        <f aca="false">A15+1</f>
        <v>43390</v>
      </c>
      <c r="B16" s="81" t="n">
        <v>1848389</v>
      </c>
      <c r="C16" s="82" t="n">
        <v>0</v>
      </c>
      <c r="D16" s="83" t="n">
        <v>211472</v>
      </c>
      <c r="E16" s="84" t="n">
        <v>0</v>
      </c>
      <c r="F16" s="84" t="n">
        <v>111188</v>
      </c>
      <c r="G16" s="85" t="n">
        <f aca="false">SUM(B16:D16)</f>
        <v>2059861</v>
      </c>
      <c r="H16" s="86" t="n">
        <v>747457</v>
      </c>
      <c r="I16" s="87" t="n">
        <v>20519217</v>
      </c>
      <c r="J16" s="87" t="n">
        <v>4016894</v>
      </c>
      <c r="K16" s="88" t="n">
        <v>6933996</v>
      </c>
      <c r="L16" s="81" t="n">
        <v>1273488</v>
      </c>
      <c r="M16" s="82" t="n">
        <v>0</v>
      </c>
      <c r="N16" s="82" t="n">
        <v>11562</v>
      </c>
      <c r="O16" s="83" t="n">
        <v>0</v>
      </c>
      <c r="P16" s="84" t="n">
        <v>0</v>
      </c>
      <c r="Q16" s="84" t="n">
        <v>32210</v>
      </c>
      <c r="R16" s="85" t="n">
        <f aca="false">SUM(L16:O16)</f>
        <v>1285050</v>
      </c>
      <c r="S16" s="86" t="n">
        <v>109320</v>
      </c>
      <c r="T16" s="87" t="n">
        <v>6719042</v>
      </c>
      <c r="U16" s="87" t="n">
        <v>449298</v>
      </c>
      <c r="V16" s="88" t="n">
        <v>595744</v>
      </c>
    </row>
    <row r="17" s="18" customFormat="true" ht="14.25" hidden="false" customHeight="true" outlineLevel="0" collapsed="false">
      <c r="A17" s="80" t="n">
        <f aca="false">A16+1</f>
        <v>43391</v>
      </c>
      <c r="B17" s="81" t="n">
        <v>2159425</v>
      </c>
      <c r="C17" s="82" t="n">
        <v>5199</v>
      </c>
      <c r="D17" s="83" t="n">
        <v>336286</v>
      </c>
      <c r="E17" s="84" t="n">
        <v>0</v>
      </c>
      <c r="F17" s="84" t="n">
        <v>48900</v>
      </c>
      <c r="G17" s="85" t="n">
        <f aca="false">SUM(B17:D17)</f>
        <v>2500910</v>
      </c>
      <c r="H17" s="86" t="n">
        <v>700257</v>
      </c>
      <c r="I17" s="87" t="n">
        <v>20236818</v>
      </c>
      <c r="J17" s="87" t="n">
        <v>4285782</v>
      </c>
      <c r="K17" s="88" t="n">
        <v>6945616</v>
      </c>
      <c r="L17" s="81" t="n">
        <v>2297005</v>
      </c>
      <c r="M17" s="82" t="n">
        <v>0</v>
      </c>
      <c r="N17" s="82" t="n">
        <v>35814</v>
      </c>
      <c r="O17" s="83" t="n">
        <v>0</v>
      </c>
      <c r="P17" s="84" t="n">
        <v>0</v>
      </c>
      <c r="Q17" s="84" t="n">
        <v>51200</v>
      </c>
      <c r="R17" s="85" t="n">
        <f aca="false">SUM(L17:O17)</f>
        <v>2332819</v>
      </c>
      <c r="S17" s="86" t="n">
        <v>117120</v>
      </c>
      <c r="T17" s="87" t="n">
        <v>6718702</v>
      </c>
      <c r="U17" s="87" t="n">
        <v>451098</v>
      </c>
      <c r="V17" s="88" t="n">
        <v>595744</v>
      </c>
    </row>
    <row r="18" s="18" customFormat="true" ht="14.25" hidden="false" customHeight="true" outlineLevel="0" collapsed="false">
      <c r="A18" s="80" t="n">
        <f aca="false">A17+1</f>
        <v>43392</v>
      </c>
      <c r="B18" s="81" t="n">
        <v>2932020</v>
      </c>
      <c r="C18" s="82" t="n">
        <v>0</v>
      </c>
      <c r="D18" s="83" t="n">
        <v>217242</v>
      </c>
      <c r="E18" s="84" t="n">
        <v>0</v>
      </c>
      <c r="F18" s="84" t="n">
        <v>88923</v>
      </c>
      <c r="G18" s="85" t="n">
        <f aca="false">SUM(B18:D18)</f>
        <v>3149262</v>
      </c>
      <c r="H18" s="86" t="n">
        <v>762993</v>
      </c>
      <c r="I18" s="87" t="n">
        <v>18329941</v>
      </c>
      <c r="J18" s="87" t="n">
        <v>4747847</v>
      </c>
      <c r="K18" s="88" t="n">
        <v>6975023</v>
      </c>
      <c r="L18" s="81" t="n">
        <v>1471315</v>
      </c>
      <c r="M18" s="82" t="n">
        <v>0</v>
      </c>
      <c r="N18" s="82" t="n">
        <v>32000</v>
      </c>
      <c r="O18" s="83" t="n">
        <v>0</v>
      </c>
      <c r="P18" s="84" t="n">
        <v>0</v>
      </c>
      <c r="Q18" s="84" t="n">
        <v>66410</v>
      </c>
      <c r="R18" s="85" t="n">
        <f aca="false">SUM(L18:O18)</f>
        <v>1503315</v>
      </c>
      <c r="S18" s="86" t="n">
        <v>106411</v>
      </c>
      <c r="T18" s="87" t="n">
        <v>6402926</v>
      </c>
      <c r="U18" s="87" t="n">
        <v>458100</v>
      </c>
      <c r="V18" s="88" t="n">
        <v>595744</v>
      </c>
    </row>
    <row r="19" s="18" customFormat="true" ht="14.25" hidden="false" customHeight="true" outlineLevel="0" collapsed="false">
      <c r="A19" s="80" t="n">
        <f aca="false">A18+1</f>
        <v>43393</v>
      </c>
      <c r="B19" s="81" t="n">
        <v>0</v>
      </c>
      <c r="C19" s="82" t="n">
        <v>0</v>
      </c>
      <c r="D19" s="83" t="n">
        <v>0</v>
      </c>
      <c r="E19" s="84" t="n">
        <v>0</v>
      </c>
      <c r="F19" s="84" t="n">
        <v>0</v>
      </c>
      <c r="G19" s="85" t="n">
        <f aca="false">SUM(B19:D19)</f>
        <v>0</v>
      </c>
      <c r="H19" s="86" t="n">
        <v>0</v>
      </c>
      <c r="I19" s="87" t="n">
        <v>0</v>
      </c>
      <c r="J19" s="87" t="n">
        <v>0</v>
      </c>
      <c r="K19" s="88" t="n">
        <v>0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0</v>
      </c>
      <c r="U19" s="87" t="n">
        <v>0</v>
      </c>
      <c r="V19" s="88" t="n">
        <v>0</v>
      </c>
    </row>
    <row r="20" s="18" customFormat="true" ht="14.25" hidden="false" customHeight="true" outlineLevel="0" collapsed="false">
      <c r="A20" s="80" t="n">
        <f aca="false">A19+1</f>
        <v>43394</v>
      </c>
      <c r="B20" s="81" t="n">
        <v>0</v>
      </c>
      <c r="C20" s="82" t="n">
        <v>0</v>
      </c>
      <c r="D20" s="83" t="n">
        <v>0</v>
      </c>
      <c r="E20" s="84" t="n">
        <v>0</v>
      </c>
      <c r="F20" s="84" t="n">
        <v>0</v>
      </c>
      <c r="G20" s="85" t="n">
        <f aca="false">SUM(B20:D20)</f>
        <v>0</v>
      </c>
      <c r="H20" s="86" t="n">
        <v>0</v>
      </c>
      <c r="I20" s="87" t="n">
        <v>0</v>
      </c>
      <c r="J20" s="87" t="n">
        <v>0</v>
      </c>
      <c r="K20" s="88" t="n">
        <v>0</v>
      </c>
      <c r="L20" s="81" t="n">
        <v>0</v>
      </c>
      <c r="M20" s="82" t="n">
        <v>0</v>
      </c>
      <c r="N20" s="82" t="n">
        <v>0</v>
      </c>
      <c r="O20" s="83" t="n">
        <v>0</v>
      </c>
      <c r="P20" s="84" t="n">
        <v>0</v>
      </c>
      <c r="Q20" s="84" t="n">
        <v>0</v>
      </c>
      <c r="R20" s="85" t="n">
        <f aca="false">SUM(L20:O20)</f>
        <v>0</v>
      </c>
      <c r="S20" s="86" t="n">
        <v>0</v>
      </c>
      <c r="T20" s="87" t="n">
        <v>0</v>
      </c>
      <c r="U20" s="87" t="n">
        <v>0</v>
      </c>
      <c r="V20" s="88" t="n">
        <v>0</v>
      </c>
    </row>
    <row r="21" s="18" customFormat="true" ht="14.25" hidden="false" customHeight="true" outlineLevel="0" collapsed="false">
      <c r="A21" s="80" t="n">
        <f aca="false">A20+1</f>
        <v>43395</v>
      </c>
      <c r="B21" s="81" t="n">
        <v>1877455</v>
      </c>
      <c r="C21" s="82" t="n">
        <v>0</v>
      </c>
      <c r="D21" s="83" t="n">
        <v>183333</v>
      </c>
      <c r="E21" s="84" t="n">
        <v>0</v>
      </c>
      <c r="F21" s="84" t="n">
        <v>18953</v>
      </c>
      <c r="G21" s="85" t="n">
        <f aca="false">SUM(B21:D21)</f>
        <v>2060788</v>
      </c>
      <c r="H21" s="86" t="n">
        <v>1009081</v>
      </c>
      <c r="I21" s="87" t="n">
        <v>18860281</v>
      </c>
      <c r="J21" s="87" t="n">
        <v>5721308</v>
      </c>
      <c r="K21" s="88" t="n">
        <v>7006741</v>
      </c>
      <c r="L21" s="81" t="n">
        <v>1086657</v>
      </c>
      <c r="M21" s="82" t="n">
        <v>0</v>
      </c>
      <c r="N21" s="82" t="n">
        <v>12144</v>
      </c>
      <c r="O21" s="83" t="n">
        <v>0</v>
      </c>
      <c r="P21" s="84" t="n">
        <v>0</v>
      </c>
      <c r="Q21" s="84" t="n">
        <v>18200</v>
      </c>
      <c r="R21" s="85" t="n">
        <f aca="false">SUM(L21:O21)</f>
        <v>1098801</v>
      </c>
      <c r="S21" s="86" t="n">
        <v>575721</v>
      </c>
      <c r="T21" s="87" t="n">
        <v>6544930</v>
      </c>
      <c r="U21" s="87" t="n">
        <v>611917</v>
      </c>
      <c r="V21" s="88" t="n">
        <v>595744</v>
      </c>
    </row>
    <row r="22" s="18" customFormat="true" ht="14.25" hidden="false" customHeight="true" outlineLevel="0" collapsed="false">
      <c r="A22" s="80" t="n">
        <f aca="false">A21+1</f>
        <v>43396</v>
      </c>
      <c r="B22" s="81" t="n">
        <v>1684791</v>
      </c>
      <c r="C22" s="82" t="n">
        <v>7679</v>
      </c>
      <c r="D22" s="83" t="n">
        <v>147063</v>
      </c>
      <c r="E22" s="84" t="n">
        <v>0</v>
      </c>
      <c r="F22" s="84" t="n">
        <v>71656</v>
      </c>
      <c r="G22" s="85" t="n">
        <f aca="false">SUM(B22:D22)</f>
        <v>1839533</v>
      </c>
      <c r="H22" s="86" t="n">
        <v>1103594</v>
      </c>
      <c r="I22" s="87" t="n">
        <v>21160097</v>
      </c>
      <c r="J22" s="87" t="n">
        <v>5837491</v>
      </c>
      <c r="K22" s="88" t="n">
        <v>7151533</v>
      </c>
      <c r="L22" s="81" t="n">
        <v>1198969</v>
      </c>
      <c r="M22" s="82" t="n">
        <v>0</v>
      </c>
      <c r="N22" s="82" t="n">
        <v>3408</v>
      </c>
      <c r="O22" s="83" t="n">
        <v>0</v>
      </c>
      <c r="P22" s="84" t="n">
        <v>0</v>
      </c>
      <c r="Q22" s="84" t="n">
        <v>0</v>
      </c>
      <c r="R22" s="85" t="n">
        <f aca="false">SUM(L22:O22)</f>
        <v>1202377</v>
      </c>
      <c r="S22" s="86" t="n">
        <v>1087521</v>
      </c>
      <c r="T22" s="87" t="n">
        <v>7518403</v>
      </c>
      <c r="U22" s="87" t="n">
        <v>698278</v>
      </c>
      <c r="V22" s="88" t="n">
        <v>595744</v>
      </c>
    </row>
    <row r="23" s="18" customFormat="true" ht="14.25" hidden="false" customHeight="true" outlineLevel="0" collapsed="false">
      <c r="A23" s="80" t="n">
        <f aca="false">A22+1</f>
        <v>43397</v>
      </c>
      <c r="B23" s="81" t="n">
        <v>2058659</v>
      </c>
      <c r="C23" s="82" t="n">
        <v>7220</v>
      </c>
      <c r="D23" s="83" t="n">
        <v>489110</v>
      </c>
      <c r="E23" s="84" t="n">
        <v>117300</v>
      </c>
      <c r="F23" s="84" t="n">
        <v>21529</v>
      </c>
      <c r="G23" s="85" t="n">
        <f aca="false">SUM(B23:D23)</f>
        <v>2554989</v>
      </c>
      <c r="H23" s="86" t="n">
        <v>1229830</v>
      </c>
      <c r="I23" s="87" t="n">
        <v>20470654</v>
      </c>
      <c r="J23" s="87" t="n">
        <v>6417742</v>
      </c>
      <c r="K23" s="88" t="n">
        <v>7226623</v>
      </c>
      <c r="L23" s="81" t="n">
        <v>1558016</v>
      </c>
      <c r="M23" s="82" t="n">
        <v>0</v>
      </c>
      <c r="N23" s="82" t="n">
        <v>137359</v>
      </c>
      <c r="O23" s="83" t="n">
        <v>0</v>
      </c>
      <c r="P23" s="84" t="n">
        <v>0</v>
      </c>
      <c r="Q23" s="84" t="n">
        <v>535811</v>
      </c>
      <c r="R23" s="85" t="n">
        <f aca="false">SUM(L23:O23)</f>
        <v>1695375</v>
      </c>
      <c r="S23" s="86" t="n">
        <v>1075921</v>
      </c>
      <c r="T23" s="87" t="n">
        <v>7357445</v>
      </c>
      <c r="U23" s="87" t="n">
        <v>710753</v>
      </c>
      <c r="V23" s="88" t="n">
        <v>597412</v>
      </c>
    </row>
    <row r="24" s="18" customFormat="true" ht="14.25" hidden="false" customHeight="true" outlineLevel="0" collapsed="false">
      <c r="A24" s="80" t="n">
        <f aca="false">A23+1</f>
        <v>43398</v>
      </c>
      <c r="B24" s="81" t="n">
        <v>2016649</v>
      </c>
      <c r="C24" s="82" t="n">
        <v>0</v>
      </c>
      <c r="D24" s="83" t="n">
        <v>274543</v>
      </c>
      <c r="E24" s="84" t="n">
        <v>0</v>
      </c>
      <c r="F24" s="84" t="n">
        <v>43350</v>
      </c>
      <c r="G24" s="85" t="n">
        <f aca="false">SUM(B24:D24)</f>
        <v>2291192</v>
      </c>
      <c r="H24" s="86" t="n">
        <v>1272880</v>
      </c>
      <c r="I24" s="87" t="n">
        <v>19222725</v>
      </c>
      <c r="J24" s="87" t="n">
        <v>6433753</v>
      </c>
      <c r="K24" s="88" t="n">
        <v>7314733</v>
      </c>
      <c r="L24" s="81" t="n">
        <v>2276140</v>
      </c>
      <c r="M24" s="82" t="n">
        <v>0</v>
      </c>
      <c r="N24" s="82" t="n">
        <v>7225</v>
      </c>
      <c r="O24" s="83" t="n">
        <v>0</v>
      </c>
      <c r="P24" s="84" t="n">
        <v>0</v>
      </c>
      <c r="Q24" s="84" t="n">
        <v>16800</v>
      </c>
      <c r="R24" s="85" t="n">
        <f aca="false">SUM(L24:O24)</f>
        <v>2283365</v>
      </c>
      <c r="S24" s="86" t="n">
        <v>1075921</v>
      </c>
      <c r="T24" s="87" t="n">
        <v>7147734</v>
      </c>
      <c r="U24" s="87" t="n">
        <v>715463</v>
      </c>
      <c r="V24" s="88" t="n">
        <v>602874</v>
      </c>
    </row>
    <row r="25" s="18" customFormat="true" ht="14.25" hidden="false" customHeight="true" outlineLevel="0" collapsed="false">
      <c r="A25" s="80" t="n">
        <f aca="false">A24+1</f>
        <v>43399</v>
      </c>
      <c r="B25" s="81" t="n">
        <v>2707788</v>
      </c>
      <c r="C25" s="82" t="n">
        <v>16680</v>
      </c>
      <c r="D25" s="83" t="n">
        <v>163028</v>
      </c>
      <c r="E25" s="84" t="n">
        <v>94800</v>
      </c>
      <c r="F25" s="84" t="n">
        <v>525642</v>
      </c>
      <c r="G25" s="85" t="n">
        <f aca="false">SUM(B25:D25)</f>
        <v>2887496</v>
      </c>
      <c r="H25" s="86" t="n">
        <v>761630</v>
      </c>
      <c r="I25" s="87" t="n">
        <v>17978727</v>
      </c>
      <c r="J25" s="87" t="n">
        <v>6645979</v>
      </c>
      <c r="K25" s="88" t="n">
        <v>7373494</v>
      </c>
      <c r="L25" s="81" t="n">
        <v>1730446</v>
      </c>
      <c r="M25" s="82" t="n">
        <v>0</v>
      </c>
      <c r="N25" s="82" t="n">
        <v>68166</v>
      </c>
      <c r="O25" s="83" t="n">
        <v>0</v>
      </c>
      <c r="P25" s="84" t="n">
        <v>0</v>
      </c>
      <c r="Q25" s="84" t="n">
        <v>6200</v>
      </c>
      <c r="R25" s="85" t="n">
        <f aca="false">SUM(L25:O25)</f>
        <v>1798612</v>
      </c>
      <c r="S25" s="86" t="n">
        <v>559220</v>
      </c>
      <c r="T25" s="87" t="n">
        <v>6224891</v>
      </c>
      <c r="U25" s="87" t="n">
        <v>804125</v>
      </c>
      <c r="V25" s="88" t="n">
        <v>775934</v>
      </c>
    </row>
    <row r="26" s="18" customFormat="true" ht="14.25" hidden="false" customHeight="true" outlineLevel="0" collapsed="false">
      <c r="A26" s="80" t="n">
        <f aca="false">A25+1</f>
        <v>43400</v>
      </c>
      <c r="B26" s="81" t="n">
        <v>0</v>
      </c>
      <c r="C26" s="82" t="n">
        <v>0</v>
      </c>
      <c r="D26" s="83" t="n">
        <v>0</v>
      </c>
      <c r="E26" s="84" t="n">
        <v>0</v>
      </c>
      <c r="F26" s="84" t="n">
        <v>0</v>
      </c>
      <c r="G26" s="85" t="n">
        <f aca="false">SUM(B26:D26)</f>
        <v>0</v>
      </c>
      <c r="H26" s="86" t="n">
        <v>0</v>
      </c>
      <c r="I26" s="87" t="n">
        <v>0</v>
      </c>
      <c r="J26" s="87" t="n">
        <v>0</v>
      </c>
      <c r="K26" s="88" t="n">
        <v>0</v>
      </c>
      <c r="L26" s="81" t="n">
        <v>0</v>
      </c>
      <c r="M26" s="82" t="n">
        <v>0</v>
      </c>
      <c r="N26" s="82" t="n">
        <v>0</v>
      </c>
      <c r="O26" s="83" t="n">
        <v>0</v>
      </c>
      <c r="P26" s="84" t="n">
        <v>0</v>
      </c>
      <c r="Q26" s="84" t="n">
        <v>0</v>
      </c>
      <c r="R26" s="85" t="n">
        <f aca="false">SUM(L26:O26)</f>
        <v>0</v>
      </c>
      <c r="S26" s="86" t="n">
        <v>0</v>
      </c>
      <c r="T26" s="87" t="n">
        <v>0</v>
      </c>
      <c r="U26" s="87" t="n">
        <v>0</v>
      </c>
      <c r="V26" s="88" t="n">
        <v>0</v>
      </c>
    </row>
    <row r="27" s="18" customFormat="true" ht="14.25" hidden="false" customHeight="true" outlineLevel="0" collapsed="false">
      <c r="A27" s="80" t="n">
        <f aca="false">A26+1</f>
        <v>43401</v>
      </c>
      <c r="B27" s="81" t="n">
        <v>0</v>
      </c>
      <c r="C27" s="82" t="n">
        <v>0</v>
      </c>
      <c r="D27" s="83" t="n">
        <v>0</v>
      </c>
      <c r="E27" s="84" t="n">
        <v>0</v>
      </c>
      <c r="F27" s="84" t="n">
        <v>0</v>
      </c>
      <c r="G27" s="85" t="n">
        <f aca="false">SUM(B27:D27)</f>
        <v>0</v>
      </c>
      <c r="H27" s="86" t="n">
        <v>0</v>
      </c>
      <c r="I27" s="87" t="n">
        <v>0</v>
      </c>
      <c r="J27" s="87" t="n">
        <v>0</v>
      </c>
      <c r="K27" s="88" t="n">
        <v>0</v>
      </c>
      <c r="L27" s="81" t="n">
        <v>0</v>
      </c>
      <c r="M27" s="82" t="n">
        <v>0</v>
      </c>
      <c r="N27" s="82" t="n">
        <v>0</v>
      </c>
      <c r="O27" s="83" t="n">
        <v>0</v>
      </c>
      <c r="P27" s="84" t="n">
        <v>0</v>
      </c>
      <c r="Q27" s="84" t="n">
        <v>0</v>
      </c>
      <c r="R27" s="85" t="n">
        <f aca="false">SUM(L27:O27)</f>
        <v>0</v>
      </c>
      <c r="S27" s="86" t="n">
        <v>0</v>
      </c>
      <c r="T27" s="87" t="n">
        <v>0</v>
      </c>
      <c r="U27" s="87" t="n">
        <v>0</v>
      </c>
      <c r="V27" s="88" t="n">
        <v>0</v>
      </c>
    </row>
    <row r="28" s="18" customFormat="true" ht="14.25" hidden="false" customHeight="true" outlineLevel="0" collapsed="false">
      <c r="A28" s="80" t="n">
        <f aca="false">A27+1</f>
        <v>43402</v>
      </c>
      <c r="B28" s="81" t="n">
        <v>4287307</v>
      </c>
      <c r="C28" s="82" t="n">
        <v>0</v>
      </c>
      <c r="D28" s="83" t="n">
        <v>189157</v>
      </c>
      <c r="E28" s="84" t="n">
        <v>0</v>
      </c>
      <c r="F28" s="84" t="n">
        <v>197342</v>
      </c>
      <c r="G28" s="85" t="n">
        <f aca="false">SUM(B28:D28)</f>
        <v>4476464</v>
      </c>
      <c r="H28" s="86" t="n">
        <v>1026888</v>
      </c>
      <c r="I28" s="87" t="n">
        <v>15660897</v>
      </c>
      <c r="J28" s="87" t="n">
        <v>6682392</v>
      </c>
      <c r="K28" s="88" t="n">
        <v>7404157</v>
      </c>
      <c r="L28" s="81" t="n">
        <v>1265084</v>
      </c>
      <c r="M28" s="82" t="n">
        <v>0</v>
      </c>
      <c r="N28" s="82" t="n">
        <v>0</v>
      </c>
      <c r="O28" s="83" t="n">
        <v>3926</v>
      </c>
      <c r="P28" s="84" t="n">
        <v>0</v>
      </c>
      <c r="Q28" s="84" t="n">
        <v>0</v>
      </c>
      <c r="R28" s="85" t="n">
        <f aca="false">SUM(L28:O28)</f>
        <v>1269010</v>
      </c>
      <c r="S28" s="86" t="n">
        <v>559220</v>
      </c>
      <c r="T28" s="87" t="n">
        <v>6338887</v>
      </c>
      <c r="U28" s="87" t="n">
        <v>1061949</v>
      </c>
      <c r="V28" s="88" t="n">
        <v>786527</v>
      </c>
    </row>
    <row r="29" s="18" customFormat="true" ht="14.25" hidden="false" customHeight="true" outlineLevel="0" collapsed="false">
      <c r="A29" s="80" t="n">
        <f aca="false">A28+1</f>
        <v>43403</v>
      </c>
      <c r="B29" s="81" t="n">
        <v>2106822</v>
      </c>
      <c r="C29" s="82" t="n">
        <v>0</v>
      </c>
      <c r="D29" s="83" t="n">
        <v>254184</v>
      </c>
      <c r="E29" s="84" t="n">
        <v>2000</v>
      </c>
      <c r="F29" s="84" t="n">
        <v>20630</v>
      </c>
      <c r="G29" s="85" t="n">
        <f aca="false">SUM(B29:D29)</f>
        <v>2361006</v>
      </c>
      <c r="H29" s="86" t="n">
        <v>1010328</v>
      </c>
      <c r="I29" s="87" t="n">
        <v>14630894</v>
      </c>
      <c r="J29" s="87" t="n">
        <v>6749124</v>
      </c>
      <c r="K29" s="88" t="n">
        <v>7411270</v>
      </c>
      <c r="L29" s="81" t="n">
        <v>938512</v>
      </c>
      <c r="M29" s="82" t="n">
        <v>0</v>
      </c>
      <c r="N29" s="82" t="n">
        <v>25516</v>
      </c>
      <c r="O29" s="83" t="n">
        <v>0</v>
      </c>
      <c r="P29" s="84" t="n">
        <v>0</v>
      </c>
      <c r="Q29" s="84" t="n">
        <v>0</v>
      </c>
      <c r="R29" s="85" t="n">
        <f aca="false">SUM(L29:O29)</f>
        <v>964028</v>
      </c>
      <c r="S29" s="86" t="n">
        <v>993020</v>
      </c>
      <c r="T29" s="87" t="n">
        <v>6103921</v>
      </c>
      <c r="U29" s="87" t="n">
        <v>1564879</v>
      </c>
      <c r="V29" s="88" t="n">
        <v>787011</v>
      </c>
    </row>
    <row r="30" s="18" customFormat="true" ht="14.25" hidden="false" customHeight="true" outlineLevel="0" collapsed="false">
      <c r="A30" s="80" t="n">
        <f aca="false">A29+1</f>
        <v>43404</v>
      </c>
      <c r="B30" s="81" t="n">
        <v>1558828</v>
      </c>
      <c r="C30" s="82" t="n">
        <v>0</v>
      </c>
      <c r="D30" s="83" t="n">
        <v>718036</v>
      </c>
      <c r="E30" s="84" t="n">
        <v>130070</v>
      </c>
      <c r="F30" s="84" t="n">
        <v>76746</v>
      </c>
      <c r="G30" s="85" t="n">
        <f aca="false">SUM(B30:D30)</f>
        <v>2276864</v>
      </c>
      <c r="H30" s="86" t="n">
        <v>965204</v>
      </c>
      <c r="I30" s="87" t="n">
        <v>13724904</v>
      </c>
      <c r="J30" s="87" t="n">
        <v>7530625</v>
      </c>
      <c r="K30" s="88" t="n">
        <v>7372034</v>
      </c>
      <c r="L30" s="81" t="n">
        <v>1257862</v>
      </c>
      <c r="M30" s="82" t="n">
        <v>0</v>
      </c>
      <c r="N30" s="82" t="n">
        <v>34394</v>
      </c>
      <c r="O30" s="83" t="n">
        <v>0</v>
      </c>
      <c r="P30" s="84" t="n">
        <v>0</v>
      </c>
      <c r="Q30" s="84" t="n">
        <v>502210</v>
      </c>
      <c r="R30" s="85" t="n">
        <f aca="false">SUM(L30:O30)</f>
        <v>1292256</v>
      </c>
      <c r="S30" s="86" t="n">
        <v>535020</v>
      </c>
      <c r="T30" s="87" t="n">
        <v>5693836</v>
      </c>
      <c r="U30" s="87" t="n">
        <v>1687450</v>
      </c>
      <c r="V30" s="88" t="n">
        <v>789851</v>
      </c>
    </row>
    <row r="31" s="18" customFormat="true" ht="14.25" hidden="false" customHeight="true" outlineLevel="0" collapsed="false">
      <c r="A31" s="80" t="n">
        <f aca="false">A30+1</f>
        <v>43405</v>
      </c>
      <c r="B31" s="81" t="n">
        <v>3014995</v>
      </c>
      <c r="C31" s="82" t="n">
        <v>0</v>
      </c>
      <c r="D31" s="83" t="n">
        <v>322452</v>
      </c>
      <c r="E31" s="84" t="n">
        <v>0</v>
      </c>
      <c r="F31" s="84" t="n">
        <v>332434</v>
      </c>
      <c r="G31" s="85" t="n">
        <f aca="false">SUM(B31:D31)</f>
        <v>3337447</v>
      </c>
      <c r="H31" s="86" t="n">
        <v>805654</v>
      </c>
      <c r="I31" s="87" t="n">
        <v>12633971</v>
      </c>
      <c r="J31" s="87" t="n">
        <v>7709196</v>
      </c>
      <c r="K31" s="88" t="n">
        <v>8236913</v>
      </c>
      <c r="L31" s="81" t="n">
        <v>3285772</v>
      </c>
      <c r="M31" s="82" t="n">
        <v>0</v>
      </c>
      <c r="N31" s="82" t="n">
        <v>69048</v>
      </c>
      <c r="O31" s="83" t="n">
        <v>0</v>
      </c>
      <c r="P31" s="84" t="n">
        <v>0</v>
      </c>
      <c r="Q31" s="84" t="n">
        <v>0</v>
      </c>
      <c r="R31" s="85" t="n">
        <f aca="false">SUM(L31:O31)</f>
        <v>3354820</v>
      </c>
      <c r="S31" s="86" t="n">
        <v>535020</v>
      </c>
      <c r="T31" s="87" t="n">
        <v>3992459</v>
      </c>
      <c r="U31" s="87" t="n">
        <v>1728018</v>
      </c>
      <c r="V31" s="88" t="n">
        <v>808797</v>
      </c>
    </row>
    <row r="32" s="18" customFormat="true" ht="14.25" hidden="false" customHeight="true" outlineLevel="0" collapsed="false">
      <c r="A32" s="80" t="n">
        <f aca="false">A31+1</f>
        <v>43406</v>
      </c>
      <c r="B32" s="81" t="n">
        <v>1759685</v>
      </c>
      <c r="C32" s="82" t="n">
        <v>0</v>
      </c>
      <c r="D32" s="83" t="n">
        <v>147965</v>
      </c>
      <c r="E32" s="84" t="n">
        <v>0</v>
      </c>
      <c r="F32" s="84" t="n">
        <v>16152</v>
      </c>
      <c r="G32" s="85" t="n">
        <f aca="false">SUM(B32:D32)</f>
        <v>1907650</v>
      </c>
      <c r="H32" s="86" t="n">
        <v>803502</v>
      </c>
      <c r="I32" s="87" t="n">
        <v>12679958</v>
      </c>
      <c r="J32" s="87" t="n">
        <v>8306459</v>
      </c>
      <c r="K32" s="88" t="n">
        <v>8278416</v>
      </c>
      <c r="L32" s="81" t="n">
        <v>1351315</v>
      </c>
      <c r="M32" s="82" t="n">
        <v>0</v>
      </c>
      <c r="N32" s="82" t="n">
        <v>810</v>
      </c>
      <c r="O32" s="83" t="n">
        <v>0</v>
      </c>
      <c r="P32" s="84" t="n">
        <v>0</v>
      </c>
      <c r="Q32" s="84" t="n">
        <v>0</v>
      </c>
      <c r="R32" s="85" t="n">
        <f aca="false">SUM(L32:O32)</f>
        <v>1352125</v>
      </c>
      <c r="S32" s="86" t="n">
        <v>535020</v>
      </c>
      <c r="T32" s="87" t="n">
        <v>5430170</v>
      </c>
      <c r="U32" s="87" t="n">
        <v>2996682</v>
      </c>
      <c r="V32" s="88" t="n">
        <v>812096</v>
      </c>
    </row>
    <row r="33" s="18" customFormat="true" ht="14.25" hidden="false" customHeight="true" outlineLevel="0" collapsed="false">
      <c r="A33" s="80" t="n">
        <f aca="false">A32+1</f>
        <v>43407</v>
      </c>
      <c r="B33" s="81" t="n">
        <v>0</v>
      </c>
      <c r="C33" s="82" t="n">
        <v>0</v>
      </c>
      <c r="D33" s="83" t="n">
        <v>0</v>
      </c>
      <c r="E33" s="84" t="n">
        <v>0</v>
      </c>
      <c r="F33" s="84" t="n">
        <v>0</v>
      </c>
      <c r="G33" s="85" t="n">
        <f aca="false">SUM(B33:D33)</f>
        <v>0</v>
      </c>
      <c r="H33" s="86" t="n">
        <v>0</v>
      </c>
      <c r="I33" s="87" t="n">
        <v>0</v>
      </c>
      <c r="J33" s="87" t="n">
        <v>0</v>
      </c>
      <c r="K33" s="88" t="n">
        <v>0</v>
      </c>
      <c r="L33" s="81" t="n">
        <v>0</v>
      </c>
      <c r="M33" s="82" t="n">
        <v>0</v>
      </c>
      <c r="N33" s="82" t="n">
        <v>0</v>
      </c>
      <c r="O33" s="83" t="n">
        <v>0</v>
      </c>
      <c r="P33" s="84" t="n">
        <v>0</v>
      </c>
      <c r="Q33" s="84" t="n">
        <v>0</v>
      </c>
      <c r="R33" s="85" t="n">
        <f aca="false">SUM(L33:O33)</f>
        <v>0</v>
      </c>
      <c r="S33" s="86" t="n">
        <v>0</v>
      </c>
      <c r="T33" s="87" t="n">
        <v>0</v>
      </c>
      <c r="U33" s="87" t="n">
        <v>0</v>
      </c>
      <c r="V33" s="88" t="n">
        <v>0</v>
      </c>
    </row>
    <row r="34" s="18" customFormat="true" ht="14.25" hidden="false" customHeight="true" outlineLevel="0" collapsed="false">
      <c r="A34" s="80" t="n">
        <f aca="false">A33+1</f>
        <v>43408</v>
      </c>
      <c r="B34" s="81" t="n">
        <v>0</v>
      </c>
      <c r="C34" s="82" t="n">
        <v>0</v>
      </c>
      <c r="D34" s="83" t="n">
        <v>0</v>
      </c>
      <c r="E34" s="84" t="n">
        <v>0</v>
      </c>
      <c r="F34" s="84" t="n">
        <v>0</v>
      </c>
      <c r="G34" s="85" t="n">
        <f aca="false">SUM(B34:D34)</f>
        <v>0</v>
      </c>
      <c r="H34" s="86" t="n">
        <v>0</v>
      </c>
      <c r="I34" s="87" t="n">
        <v>0</v>
      </c>
      <c r="J34" s="87" t="n">
        <v>0</v>
      </c>
      <c r="K34" s="88" t="n">
        <v>0</v>
      </c>
      <c r="L34" s="81" t="n">
        <v>0</v>
      </c>
      <c r="M34" s="82" t="n">
        <v>0</v>
      </c>
      <c r="N34" s="82" t="n">
        <v>0</v>
      </c>
      <c r="O34" s="83" t="n">
        <v>0</v>
      </c>
      <c r="P34" s="84" t="n">
        <v>0</v>
      </c>
      <c r="Q34" s="84" t="n">
        <v>0</v>
      </c>
      <c r="R34" s="85" t="n">
        <f aca="false">SUM(L34:O34)</f>
        <v>0</v>
      </c>
      <c r="S34" s="86" t="n">
        <v>0</v>
      </c>
      <c r="T34" s="87" t="n">
        <v>0</v>
      </c>
      <c r="U34" s="87" t="n">
        <v>0</v>
      </c>
      <c r="V34" s="88" t="n">
        <v>0</v>
      </c>
    </row>
    <row r="35" s="18" customFormat="true" ht="14.25" hidden="false" customHeight="true" outlineLevel="0" collapsed="false">
      <c r="A35" s="80" t="n">
        <f aca="false">A34+1</f>
        <v>43409</v>
      </c>
      <c r="B35" s="81" t="n">
        <v>1612895</v>
      </c>
      <c r="C35" s="82" t="n">
        <v>6670</v>
      </c>
      <c r="D35" s="83" t="n">
        <v>315371</v>
      </c>
      <c r="E35" s="84" t="n">
        <v>0</v>
      </c>
      <c r="F35" s="84" t="n">
        <v>9050</v>
      </c>
      <c r="G35" s="85" t="n">
        <f aca="false">SUM(B35:D35)</f>
        <v>1934936</v>
      </c>
      <c r="H35" s="86" t="n">
        <v>823244</v>
      </c>
      <c r="I35" s="87" t="n">
        <v>12824430</v>
      </c>
      <c r="J35" s="87" t="n">
        <v>8636614</v>
      </c>
      <c r="K35" s="88" t="n">
        <v>8311880</v>
      </c>
      <c r="L35" s="81" t="n">
        <v>1905105</v>
      </c>
      <c r="M35" s="82" t="n">
        <v>0</v>
      </c>
      <c r="N35" s="82" t="n">
        <v>1781</v>
      </c>
      <c r="O35" s="83" t="n">
        <v>0</v>
      </c>
      <c r="P35" s="84" t="n">
        <v>0</v>
      </c>
      <c r="Q35" s="84" t="n">
        <v>0</v>
      </c>
      <c r="R35" s="85" t="n">
        <f aca="false">SUM(L35:O35)</f>
        <v>1906886</v>
      </c>
      <c r="S35" s="86" t="n">
        <v>535020</v>
      </c>
      <c r="T35" s="87" t="n">
        <v>4432563</v>
      </c>
      <c r="U35" s="87" t="n">
        <v>3054935</v>
      </c>
      <c r="V35" s="88" t="n">
        <v>823867</v>
      </c>
    </row>
    <row r="36" s="18" customFormat="true" ht="14.25" hidden="false" customHeight="true" outlineLevel="0" collapsed="false">
      <c r="A36" s="80" t="n">
        <f aca="false">A35+1</f>
        <v>43410</v>
      </c>
      <c r="B36" s="81" t="n">
        <v>1722734</v>
      </c>
      <c r="C36" s="82" t="n">
        <v>0</v>
      </c>
      <c r="D36" s="83" t="n">
        <v>280910</v>
      </c>
      <c r="E36" s="84" t="n">
        <v>0</v>
      </c>
      <c r="F36" s="84" t="n">
        <v>9750</v>
      </c>
      <c r="G36" s="85" t="n">
        <f aca="false">SUM(B36:D36)</f>
        <v>2003644</v>
      </c>
      <c r="H36" s="86" t="n">
        <v>813494</v>
      </c>
      <c r="I36" s="87" t="n">
        <v>12078966</v>
      </c>
      <c r="J36" s="87" t="n">
        <v>9024986</v>
      </c>
      <c r="K36" s="88" t="n">
        <v>8344715</v>
      </c>
      <c r="L36" s="81" t="n">
        <v>1692298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29250</v>
      </c>
      <c r="R36" s="85" t="n">
        <f aca="false">SUM(L36:O36)</f>
        <v>1692298</v>
      </c>
      <c r="S36" s="86" t="n">
        <v>622170</v>
      </c>
      <c r="T36" s="87" t="n">
        <v>4347772</v>
      </c>
      <c r="U36" s="87" t="n">
        <v>3225764</v>
      </c>
      <c r="V36" s="88" t="n">
        <v>900241</v>
      </c>
    </row>
    <row r="37" s="18" customFormat="true" ht="14.25" hidden="false" customHeight="true" outlineLevel="0" collapsed="false">
      <c r="A37" s="80" t="n">
        <f aca="false">A36+1</f>
        <v>43411</v>
      </c>
      <c r="B37" s="81" t="n">
        <v>1819680</v>
      </c>
      <c r="C37" s="82" t="n">
        <v>23567</v>
      </c>
      <c r="D37" s="83" t="n">
        <v>183831</v>
      </c>
      <c r="E37" s="84" t="n">
        <v>0</v>
      </c>
      <c r="F37" s="84" t="n">
        <v>435633</v>
      </c>
      <c r="G37" s="85" t="n">
        <f aca="false">SUM(B37:D37)</f>
        <v>2027078</v>
      </c>
      <c r="H37" s="86" t="n">
        <v>523501</v>
      </c>
      <c r="I37" s="87" t="n">
        <v>12161570</v>
      </c>
      <c r="J37" s="87" t="n">
        <v>9606602</v>
      </c>
      <c r="K37" s="88" t="n">
        <v>9009293</v>
      </c>
      <c r="L37" s="81" t="n">
        <v>1811757</v>
      </c>
      <c r="M37" s="82" t="n">
        <v>0</v>
      </c>
      <c r="N37" s="82" t="n">
        <v>78031</v>
      </c>
      <c r="O37" s="83" t="n">
        <v>0</v>
      </c>
      <c r="P37" s="84" t="n">
        <v>0</v>
      </c>
      <c r="Q37" s="84" t="n">
        <v>57900</v>
      </c>
      <c r="R37" s="85" t="n">
        <f aca="false">SUM(L37:O37)</f>
        <v>1889788</v>
      </c>
      <c r="S37" s="86" t="n">
        <v>564270</v>
      </c>
      <c r="T37" s="87" t="n">
        <v>3372397</v>
      </c>
      <c r="U37" s="87" t="n">
        <v>3430657</v>
      </c>
      <c r="V37" s="88" t="n">
        <v>1007885</v>
      </c>
    </row>
    <row r="38" s="18" customFormat="true" ht="14.25" hidden="false" customHeight="true" outlineLevel="0" collapsed="false">
      <c r="A38" s="80" t="n">
        <f aca="false">A37+1</f>
        <v>43412</v>
      </c>
      <c r="B38" s="81" t="n">
        <v>3555080</v>
      </c>
      <c r="C38" s="82" t="n">
        <v>0</v>
      </c>
      <c r="D38" s="83" t="n">
        <v>207801</v>
      </c>
      <c r="E38" s="84" t="n">
        <v>0</v>
      </c>
      <c r="F38" s="84" t="n">
        <v>105676</v>
      </c>
      <c r="G38" s="85" t="n">
        <f aca="false">SUM(B38:D38)</f>
        <v>3762881</v>
      </c>
      <c r="H38" s="86" t="n">
        <v>493753</v>
      </c>
      <c r="I38" s="87" t="n">
        <v>9644953</v>
      </c>
      <c r="J38" s="87" t="n">
        <v>11028400</v>
      </c>
      <c r="K38" s="88" t="n">
        <v>9278878</v>
      </c>
      <c r="L38" s="81" t="n">
        <v>1277144</v>
      </c>
      <c r="M38" s="82" t="n">
        <v>0</v>
      </c>
      <c r="N38" s="82" t="n">
        <v>25530</v>
      </c>
      <c r="O38" s="83" t="n">
        <v>0</v>
      </c>
      <c r="P38" s="84" t="n">
        <v>0</v>
      </c>
      <c r="Q38" s="84" t="n">
        <v>6600</v>
      </c>
      <c r="R38" s="85" t="n">
        <f aca="false">SUM(L38:O38)</f>
        <v>1302674</v>
      </c>
      <c r="S38" s="86" t="n">
        <v>535020</v>
      </c>
      <c r="T38" s="87" t="n">
        <v>3685705</v>
      </c>
      <c r="U38" s="87" t="n">
        <v>3959980</v>
      </c>
      <c r="V38" s="88" t="n">
        <v>1008031</v>
      </c>
    </row>
    <row r="39" s="18" customFormat="true" ht="14.25" hidden="false" customHeight="true" outlineLevel="0" collapsed="false">
      <c r="A39" s="80" t="n">
        <f aca="false">A38+1</f>
        <v>43413</v>
      </c>
      <c r="B39" s="81" t="n">
        <v>1795921</v>
      </c>
      <c r="C39" s="82" t="n">
        <v>23567</v>
      </c>
      <c r="D39" s="83" t="n">
        <v>280400</v>
      </c>
      <c r="E39" s="84" t="n">
        <v>0</v>
      </c>
      <c r="F39" s="84" t="n">
        <v>143161</v>
      </c>
      <c r="G39" s="85" t="n">
        <f aca="false">SUM(B39:D39)</f>
        <v>2099888</v>
      </c>
      <c r="H39" s="86" t="n">
        <v>377192</v>
      </c>
      <c r="I39" s="87" t="n">
        <v>8614705</v>
      </c>
      <c r="J39" s="87" t="n">
        <v>12189588</v>
      </c>
      <c r="K39" s="88" t="n">
        <v>9283350</v>
      </c>
      <c r="L39" s="81" t="n">
        <v>1918301</v>
      </c>
      <c r="M39" s="82" t="n">
        <v>0</v>
      </c>
      <c r="N39" s="82" t="n">
        <v>24515</v>
      </c>
      <c r="O39" s="83" t="n">
        <v>1900</v>
      </c>
      <c r="P39" s="84" t="n">
        <v>0</v>
      </c>
      <c r="Q39" s="84" t="n">
        <v>34590</v>
      </c>
      <c r="R39" s="85" t="n">
        <f aca="false">SUM(L39:O39)</f>
        <v>1944716</v>
      </c>
      <c r="S39" s="86" t="n">
        <v>528420</v>
      </c>
      <c r="T39" s="87" t="n">
        <v>2888695</v>
      </c>
      <c r="U39" s="87" t="n">
        <v>4733540</v>
      </c>
      <c r="V39" s="88" t="n">
        <v>1008031</v>
      </c>
    </row>
    <row r="40" s="18" customFormat="true" ht="14.25" hidden="false" customHeight="true" outlineLevel="0" collapsed="false">
      <c r="A40" s="80" t="n">
        <f aca="false">A39+1</f>
        <v>43414</v>
      </c>
      <c r="B40" s="81" t="n">
        <v>0</v>
      </c>
      <c r="C40" s="82" t="n">
        <v>0</v>
      </c>
      <c r="D40" s="83" t="n">
        <v>0</v>
      </c>
      <c r="E40" s="84" t="n">
        <v>0</v>
      </c>
      <c r="F40" s="84" t="n">
        <v>0</v>
      </c>
      <c r="G40" s="85" t="n">
        <f aca="false">SUM(B40:D40)</f>
        <v>0</v>
      </c>
      <c r="H40" s="86" t="n">
        <v>0</v>
      </c>
      <c r="I40" s="87" t="n">
        <v>0</v>
      </c>
      <c r="J40" s="87" t="n">
        <v>0</v>
      </c>
      <c r="K40" s="88" t="n">
        <v>0</v>
      </c>
      <c r="L40" s="81" t="n">
        <v>0</v>
      </c>
      <c r="M40" s="82" t="n">
        <v>0</v>
      </c>
      <c r="N40" s="82" t="n">
        <v>0</v>
      </c>
      <c r="O40" s="83" t="n">
        <v>0</v>
      </c>
      <c r="P40" s="84" t="n">
        <v>0</v>
      </c>
      <c r="Q40" s="84" t="n">
        <v>0</v>
      </c>
      <c r="R40" s="85" t="n">
        <f aca="false">SUM(L40:O40)</f>
        <v>0</v>
      </c>
      <c r="S40" s="86" t="n">
        <v>0</v>
      </c>
      <c r="T40" s="87" t="n">
        <v>0</v>
      </c>
      <c r="U40" s="87" t="n">
        <v>0</v>
      </c>
      <c r="V40" s="88" t="n">
        <v>0</v>
      </c>
    </row>
    <row r="41" s="18" customFormat="true" ht="14.25" hidden="false" customHeight="true" outlineLevel="0" collapsed="false">
      <c r="A41" s="80" t="n">
        <f aca="false">A40+1</f>
        <v>43415</v>
      </c>
      <c r="B41" s="81" t="n">
        <v>0</v>
      </c>
      <c r="C41" s="82" t="n">
        <v>0</v>
      </c>
      <c r="D41" s="83" t="n">
        <v>0</v>
      </c>
      <c r="E41" s="84" t="n">
        <v>0</v>
      </c>
      <c r="F41" s="84" t="n">
        <v>0</v>
      </c>
      <c r="G41" s="85" t="n">
        <f aca="false">SUM(B41:D41)</f>
        <v>0</v>
      </c>
      <c r="H41" s="86" t="n">
        <v>0</v>
      </c>
      <c r="I41" s="87" t="n">
        <v>0</v>
      </c>
      <c r="J41" s="87" t="n">
        <v>0</v>
      </c>
      <c r="K41" s="88" t="n">
        <v>0</v>
      </c>
      <c r="L41" s="81" t="n">
        <v>0</v>
      </c>
      <c r="M41" s="82" t="n">
        <v>0</v>
      </c>
      <c r="N41" s="82" t="n">
        <v>0</v>
      </c>
      <c r="O41" s="83" t="n">
        <v>0</v>
      </c>
      <c r="P41" s="84" t="n">
        <v>0</v>
      </c>
      <c r="Q41" s="84" t="n">
        <v>0</v>
      </c>
      <c r="R41" s="85" t="n">
        <f aca="false">SUM(L41:O41)</f>
        <v>0</v>
      </c>
      <c r="S41" s="86" t="n">
        <v>0</v>
      </c>
      <c r="T41" s="87" t="n">
        <v>0</v>
      </c>
      <c r="U41" s="87" t="n">
        <v>0</v>
      </c>
      <c r="V41" s="88" t="n">
        <v>0</v>
      </c>
    </row>
    <row r="42" s="18" customFormat="true" ht="14.25" hidden="false" customHeight="true" outlineLevel="0" collapsed="false">
      <c r="A42" s="80" t="n">
        <f aca="false">A41+1</f>
        <v>43416</v>
      </c>
      <c r="B42" s="81" t="n">
        <v>2097213</v>
      </c>
      <c r="C42" s="82" t="n">
        <v>1155</v>
      </c>
      <c r="D42" s="83" t="n">
        <v>167010</v>
      </c>
      <c r="E42" s="84" t="n">
        <v>3738</v>
      </c>
      <c r="F42" s="84" t="n">
        <v>71900</v>
      </c>
      <c r="G42" s="85" t="n">
        <f aca="false">SUM(B42:D42)</f>
        <v>2265378</v>
      </c>
      <c r="H42" s="86" t="n">
        <v>326792</v>
      </c>
      <c r="I42" s="87" t="n">
        <v>7473037</v>
      </c>
      <c r="J42" s="87" t="n">
        <v>13450657</v>
      </c>
      <c r="K42" s="88" t="n">
        <v>9423492</v>
      </c>
      <c r="L42" s="81" t="n">
        <v>1899940</v>
      </c>
      <c r="M42" s="82" t="n">
        <v>0</v>
      </c>
      <c r="N42" s="82" t="n">
        <v>27472</v>
      </c>
      <c r="O42" s="83" t="n">
        <v>0</v>
      </c>
      <c r="P42" s="84" t="n">
        <v>0</v>
      </c>
      <c r="Q42" s="84" t="n">
        <v>0</v>
      </c>
      <c r="R42" s="85" t="n">
        <f aca="false">SUM(L42:O42)</f>
        <v>1927412</v>
      </c>
      <c r="S42" s="86" t="n">
        <v>511800</v>
      </c>
      <c r="T42" s="87" t="n">
        <v>2154419</v>
      </c>
      <c r="U42" s="87" t="n">
        <v>4985238</v>
      </c>
      <c r="V42" s="88" t="n">
        <v>1066625</v>
      </c>
    </row>
    <row r="43" s="18" customFormat="true" ht="14.25" hidden="false" customHeight="true" outlineLevel="0" collapsed="false">
      <c r="A43" s="80" t="n">
        <f aca="false">A42+1</f>
        <v>43417</v>
      </c>
      <c r="B43" s="81" t="n">
        <v>1492894</v>
      </c>
      <c r="C43" s="82" t="n">
        <v>0</v>
      </c>
      <c r="D43" s="83" t="n">
        <v>149537</v>
      </c>
      <c r="E43" s="84" t="n">
        <v>0</v>
      </c>
      <c r="F43" s="84" t="n">
        <v>77990</v>
      </c>
      <c r="G43" s="85" t="n">
        <f aca="false">SUM(B43:D43)</f>
        <v>1642431</v>
      </c>
      <c r="H43" s="86" t="n">
        <v>268042</v>
      </c>
      <c r="I43" s="87" t="n">
        <v>6059080</v>
      </c>
      <c r="J43" s="87" t="n">
        <v>13899038</v>
      </c>
      <c r="K43" s="88" t="n">
        <v>9436991</v>
      </c>
      <c r="L43" s="81" t="n">
        <v>0</v>
      </c>
      <c r="M43" s="82" t="n">
        <v>0</v>
      </c>
      <c r="N43" s="82" t="n">
        <v>0</v>
      </c>
      <c r="O43" s="83" t="n">
        <v>0</v>
      </c>
      <c r="P43" s="84" t="n">
        <v>0</v>
      </c>
      <c r="Q43" s="84" t="n">
        <v>0</v>
      </c>
      <c r="R43" s="85" t="n">
        <f aca="false">SUM(L43:O43)</f>
        <v>0</v>
      </c>
      <c r="S43" s="86" t="n">
        <v>511800</v>
      </c>
      <c r="T43" s="87" t="n">
        <v>2721389</v>
      </c>
      <c r="U43" s="87" t="n">
        <v>5154253</v>
      </c>
      <c r="V43" s="88" t="n">
        <v>1115537</v>
      </c>
    </row>
    <row r="44" s="18" customFormat="true" ht="14.25" hidden="false" customHeight="true" outlineLevel="0" collapsed="false">
      <c r="A44" s="80" t="n">
        <f aca="false">A43+1</f>
        <v>43418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419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45721241</v>
      </c>
      <c r="C46" s="100" t="n">
        <f aca="false">SUM(C15:C45)</f>
        <v>91737</v>
      </c>
      <c r="D46" s="101" t="n">
        <f aca="false">SUM(D15:D45)</f>
        <v>5451989</v>
      </c>
      <c r="E46" s="102" t="n">
        <f aca="false">SUM(E15:E45)</f>
        <v>366408</v>
      </c>
      <c r="F46" s="103" t="n">
        <f aca="false">SUM(F15:F45)</f>
        <v>2795472</v>
      </c>
      <c r="G46" s="104" t="n">
        <f aca="false">SUM(G15:G45)</f>
        <v>51264967</v>
      </c>
      <c r="H46" s="105" t="s">
        <v>37</v>
      </c>
      <c r="I46" s="106" t="n">
        <v>29395109</v>
      </c>
      <c r="J46" s="106"/>
      <c r="K46" s="106"/>
      <c r="L46" s="99" t="n">
        <f aca="false">SUM(L15:L45)</f>
        <v>34738669</v>
      </c>
      <c r="M46" s="100" t="n">
        <f aca="false">SUM(M15:M45)</f>
        <v>0</v>
      </c>
      <c r="N46" s="101" t="n">
        <f aca="false">SUM(N15:N45)</f>
        <v>619635</v>
      </c>
      <c r="O46" s="107" t="n">
        <f aca="false">SUM(O15:O45)</f>
        <v>5826</v>
      </c>
      <c r="P46" s="108" t="n">
        <f aca="false">SUM(P15:P45)</f>
        <v>0</v>
      </c>
      <c r="Q46" s="103" t="n">
        <f aca="false">SUM(Q15:Q45)</f>
        <v>1365781</v>
      </c>
      <c r="R46" s="109" t="n">
        <f aca="false">SUM(R15:R45)</f>
        <v>35364130</v>
      </c>
      <c r="S46" s="105" t="s">
        <v>37</v>
      </c>
      <c r="T46" s="106" t="n">
        <v>8991179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89</v>
      </c>
      <c r="B50" s="72" t="n">
        <v>269748</v>
      </c>
      <c r="C50" s="73" t="n">
        <v>188206</v>
      </c>
      <c r="D50" s="120" t="n">
        <v>5802</v>
      </c>
      <c r="E50" s="75" t="n">
        <v>0</v>
      </c>
      <c r="F50" s="75" t="n">
        <v>36000</v>
      </c>
      <c r="G50" s="76" t="n">
        <f aca="false">SUM(B50:D50)</f>
        <v>463756</v>
      </c>
      <c r="H50" s="77" t="n">
        <v>274678</v>
      </c>
      <c r="I50" s="78" t="n">
        <v>12899248</v>
      </c>
      <c r="J50" s="78" t="n">
        <v>2594070</v>
      </c>
      <c r="K50" s="121" t="n">
        <v>748501</v>
      </c>
      <c r="L50" s="122" t="n">
        <v>5831758</v>
      </c>
      <c r="M50" s="73" t="n">
        <v>137401</v>
      </c>
      <c r="N50" s="73" t="n">
        <v>110121</v>
      </c>
      <c r="O50" s="123"/>
      <c r="P50" s="75" t="n">
        <v>0</v>
      </c>
      <c r="Q50" s="75" t="n">
        <v>6600</v>
      </c>
      <c r="R50" s="76" t="n">
        <f aca="false">SUM(L50:N50)</f>
        <v>6079280</v>
      </c>
      <c r="S50" s="77" t="n">
        <v>0</v>
      </c>
      <c r="T50" s="78" t="n">
        <v>71860639</v>
      </c>
      <c r="U50" s="78" t="n">
        <v>17168953</v>
      </c>
      <c r="V50" s="124" t="n">
        <v>7152447</v>
      </c>
    </row>
    <row r="51" s="2" customFormat="true" ht="14.25" hidden="false" customHeight="true" outlineLevel="0" collapsed="false">
      <c r="A51" s="80" t="n">
        <f aca="false">A50+1</f>
        <v>43390</v>
      </c>
      <c r="B51" s="81" t="n">
        <v>837576</v>
      </c>
      <c r="C51" s="82" t="n">
        <v>307430</v>
      </c>
      <c r="D51" s="125" t="n">
        <v>324336</v>
      </c>
      <c r="E51" s="84" t="n">
        <v>0</v>
      </c>
      <c r="F51" s="84" t="n">
        <v>0</v>
      </c>
      <c r="G51" s="85" t="n">
        <f aca="false">SUM(B51:D51)</f>
        <v>1469342</v>
      </c>
      <c r="H51" s="86" t="n">
        <v>238678</v>
      </c>
      <c r="I51" s="87" t="n">
        <v>12348560</v>
      </c>
      <c r="J51" s="87" t="n">
        <v>3045298</v>
      </c>
      <c r="K51" s="126" t="n">
        <v>981501</v>
      </c>
      <c r="L51" s="127" t="n">
        <v>3280792</v>
      </c>
      <c r="M51" s="82" t="n">
        <v>119937</v>
      </c>
      <c r="N51" s="82" t="n">
        <v>146878</v>
      </c>
      <c r="O51" s="128"/>
      <c r="P51" s="84" t="n">
        <v>0</v>
      </c>
      <c r="Q51" s="84" t="n">
        <v>28410</v>
      </c>
      <c r="R51" s="85" t="n">
        <f aca="false">SUM(L51:N51)</f>
        <v>3547607</v>
      </c>
      <c r="S51" s="86" t="n">
        <v>0</v>
      </c>
      <c r="T51" s="87" t="n">
        <v>70142095</v>
      </c>
      <c r="U51" s="87" t="n">
        <v>17760168</v>
      </c>
      <c r="V51" s="129" t="n">
        <v>7519547</v>
      </c>
    </row>
    <row r="52" s="2" customFormat="true" ht="14.25" hidden="false" customHeight="true" outlineLevel="0" collapsed="false">
      <c r="A52" s="80" t="n">
        <f aca="false">A51+1</f>
        <v>43391</v>
      </c>
      <c r="B52" s="81" t="n">
        <v>558298</v>
      </c>
      <c r="C52" s="82" t="n">
        <v>372321</v>
      </c>
      <c r="D52" s="125" t="n">
        <v>32021</v>
      </c>
      <c r="E52" s="84" t="n">
        <v>0</v>
      </c>
      <c r="F52" s="84" t="n">
        <v>83695</v>
      </c>
      <c r="G52" s="85" t="n">
        <f aca="false">SUM(B52:D52)</f>
        <v>962640</v>
      </c>
      <c r="H52" s="86" t="n">
        <v>271173</v>
      </c>
      <c r="I52" s="87" t="n">
        <v>12262450</v>
      </c>
      <c r="J52" s="87" t="n">
        <v>3115454</v>
      </c>
      <c r="K52" s="126" t="n">
        <v>1190271</v>
      </c>
      <c r="L52" s="127" t="n">
        <v>7207120</v>
      </c>
      <c r="M52" s="82" t="n">
        <v>77660</v>
      </c>
      <c r="N52" s="82" t="n">
        <v>102124</v>
      </c>
      <c r="O52" s="128"/>
      <c r="P52" s="84" t="n">
        <v>0</v>
      </c>
      <c r="Q52" s="84" t="n">
        <v>44185</v>
      </c>
      <c r="R52" s="85" t="n">
        <f aca="false">SUM(L52:N52)</f>
        <v>7386904</v>
      </c>
      <c r="S52" s="86" t="n">
        <v>0</v>
      </c>
      <c r="T52" s="87" t="n">
        <v>66885247</v>
      </c>
      <c r="U52" s="87" t="n">
        <v>18761573</v>
      </c>
      <c r="V52" s="129" t="n">
        <v>7772967</v>
      </c>
    </row>
    <row r="53" s="2" customFormat="true" ht="14.25" hidden="false" customHeight="true" outlineLevel="0" collapsed="false">
      <c r="A53" s="80" t="n">
        <f aca="false">A52+1</f>
        <v>43392</v>
      </c>
      <c r="B53" s="81" t="n">
        <v>1937260</v>
      </c>
      <c r="C53" s="82" t="n">
        <v>542542</v>
      </c>
      <c r="D53" s="125" t="n">
        <v>59373</v>
      </c>
      <c r="E53" s="84" t="n">
        <v>0</v>
      </c>
      <c r="F53" s="84" t="n">
        <v>292</v>
      </c>
      <c r="G53" s="85" t="n">
        <f aca="false">SUM(B53:D53)</f>
        <v>2539175</v>
      </c>
      <c r="H53" s="86" t="n">
        <v>291617</v>
      </c>
      <c r="I53" s="87" t="n">
        <v>14338534</v>
      </c>
      <c r="J53" s="87" t="n">
        <v>3124034</v>
      </c>
      <c r="K53" s="126" t="n">
        <v>1190386</v>
      </c>
      <c r="L53" s="127" t="n">
        <v>7278999</v>
      </c>
      <c r="M53" s="82" t="n">
        <v>5050</v>
      </c>
      <c r="N53" s="82" t="n">
        <v>54979</v>
      </c>
      <c r="O53" s="128"/>
      <c r="P53" s="84" t="n">
        <v>0</v>
      </c>
      <c r="Q53" s="84" t="n">
        <v>12880</v>
      </c>
      <c r="R53" s="85" t="n">
        <f aca="false">SUM(L53:N53)</f>
        <v>7339028</v>
      </c>
      <c r="S53" s="86" t="n">
        <v>0</v>
      </c>
      <c r="T53" s="87" t="n">
        <v>61522260</v>
      </c>
      <c r="U53" s="87" t="n">
        <v>21065409</v>
      </c>
      <c r="V53" s="129" t="n">
        <v>8113827</v>
      </c>
    </row>
    <row r="54" s="2" customFormat="true" ht="14.25" hidden="false" customHeight="true" outlineLevel="0" collapsed="false">
      <c r="A54" s="80" t="n">
        <f aca="false">A53+1</f>
        <v>4339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0</v>
      </c>
      <c r="I54" s="87" t="n">
        <v>0</v>
      </c>
      <c r="J54" s="87" t="n">
        <v>0</v>
      </c>
      <c r="K54" s="126" t="n">
        <v>0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94</v>
      </c>
      <c r="B55" s="81" t="n">
        <v>0</v>
      </c>
      <c r="C55" s="82" t="n">
        <v>0</v>
      </c>
      <c r="D55" s="125" t="n">
        <v>0</v>
      </c>
      <c r="E55" s="84" t="n">
        <v>0</v>
      </c>
      <c r="F55" s="84" t="n">
        <v>0</v>
      </c>
      <c r="G55" s="85" t="n">
        <f aca="false">SUM(B55:D55)</f>
        <v>0</v>
      </c>
      <c r="H55" s="86" t="n">
        <v>0</v>
      </c>
      <c r="I55" s="87" t="n">
        <v>0</v>
      </c>
      <c r="J55" s="87" t="n">
        <v>0</v>
      </c>
      <c r="K55" s="126" t="n">
        <v>0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95</v>
      </c>
      <c r="B56" s="81" t="n">
        <v>1056723</v>
      </c>
      <c r="C56" s="82" t="n">
        <v>251078</v>
      </c>
      <c r="D56" s="125" t="n">
        <v>40063</v>
      </c>
      <c r="E56" s="84" t="n">
        <v>18200</v>
      </c>
      <c r="F56" s="84" t="n">
        <v>36800</v>
      </c>
      <c r="G56" s="85" t="n">
        <f aca="false">SUM(B56:D56)</f>
        <v>1347864</v>
      </c>
      <c r="H56" s="86" t="n">
        <v>293137</v>
      </c>
      <c r="I56" s="87" t="n">
        <v>14421357</v>
      </c>
      <c r="J56" s="87" t="n">
        <v>3141393</v>
      </c>
      <c r="K56" s="126" t="n">
        <v>1225945</v>
      </c>
      <c r="L56" s="127" t="n">
        <v>2400841</v>
      </c>
      <c r="M56" s="82" t="n">
        <v>303072</v>
      </c>
      <c r="N56" s="82" t="n">
        <v>684989</v>
      </c>
      <c r="O56" s="128"/>
      <c r="P56" s="84" t="n">
        <v>0</v>
      </c>
      <c r="Q56" s="84" t="n">
        <v>3380</v>
      </c>
      <c r="R56" s="85" t="n">
        <f aca="false">SUM(L56:N56)</f>
        <v>3388902</v>
      </c>
      <c r="S56" s="86" t="n">
        <v>0</v>
      </c>
      <c r="T56" s="87" t="n">
        <v>60753325</v>
      </c>
      <c r="U56" s="87" t="n">
        <v>22120575</v>
      </c>
      <c r="V56" s="129" t="n">
        <v>8409560</v>
      </c>
    </row>
    <row r="57" s="2" customFormat="true" ht="14.25" hidden="false" customHeight="true" outlineLevel="0" collapsed="false">
      <c r="A57" s="80" t="n">
        <f aca="false">A56+1</f>
        <v>43396</v>
      </c>
      <c r="B57" s="81" t="n">
        <v>2851219</v>
      </c>
      <c r="C57" s="82" t="n">
        <v>369566</v>
      </c>
      <c r="D57" s="125" t="n">
        <v>15163</v>
      </c>
      <c r="E57" s="84" t="n">
        <v>0</v>
      </c>
      <c r="F57" s="84" t="n">
        <v>912600</v>
      </c>
      <c r="G57" s="85" t="n">
        <f aca="false">SUM(B57:D57)</f>
        <v>3235948</v>
      </c>
      <c r="H57" s="86" t="n">
        <v>564937</v>
      </c>
      <c r="I57" s="87" t="n">
        <v>14076290</v>
      </c>
      <c r="J57" s="87" t="n">
        <v>3750696</v>
      </c>
      <c r="K57" s="126" t="n">
        <v>1182145</v>
      </c>
      <c r="L57" s="127" t="n">
        <v>6784623</v>
      </c>
      <c r="M57" s="82" t="n">
        <v>9922</v>
      </c>
      <c r="N57" s="82" t="n">
        <v>766411</v>
      </c>
      <c r="O57" s="128"/>
      <c r="P57" s="84" t="n">
        <v>0</v>
      </c>
      <c r="Q57" s="84" t="n">
        <v>44950</v>
      </c>
      <c r="R57" s="85" t="n">
        <f aca="false">SUM(L57:N57)</f>
        <v>7560956</v>
      </c>
      <c r="S57" s="86" t="n">
        <v>0</v>
      </c>
      <c r="T57" s="87" t="n">
        <v>55559162</v>
      </c>
      <c r="U57" s="87" t="n">
        <v>23524048</v>
      </c>
      <c r="V57" s="129" t="n">
        <v>9523490</v>
      </c>
    </row>
    <row r="58" s="2" customFormat="true" ht="14.25" hidden="false" customHeight="true" outlineLevel="0" collapsed="false">
      <c r="A58" s="80" t="n">
        <f aca="false">A57+1</f>
        <v>43397</v>
      </c>
      <c r="B58" s="81" t="n">
        <v>1232661</v>
      </c>
      <c r="C58" s="82" t="n">
        <v>556549</v>
      </c>
      <c r="D58" s="125" t="n">
        <v>76855</v>
      </c>
      <c r="E58" s="84" t="n">
        <v>44771</v>
      </c>
      <c r="F58" s="84" t="n">
        <v>570</v>
      </c>
      <c r="G58" s="85" t="n">
        <f aca="false">SUM(B58:D58)</f>
        <v>1866065</v>
      </c>
      <c r="H58" s="86" t="n">
        <v>564367</v>
      </c>
      <c r="I58" s="87" t="n">
        <v>13776651</v>
      </c>
      <c r="J58" s="87" t="n">
        <v>3933556</v>
      </c>
      <c r="K58" s="126" t="n">
        <v>1254683</v>
      </c>
      <c r="L58" s="127" t="n">
        <v>2760254</v>
      </c>
      <c r="M58" s="82" t="n">
        <v>3370</v>
      </c>
      <c r="N58" s="82" t="n">
        <v>226636</v>
      </c>
      <c r="O58" s="128"/>
      <c r="P58" s="84" t="n">
        <v>0</v>
      </c>
      <c r="Q58" s="84" t="n">
        <v>27810</v>
      </c>
      <c r="R58" s="85" t="n">
        <f aca="false">SUM(L58:N58)</f>
        <v>2990260</v>
      </c>
      <c r="S58" s="86" t="n">
        <v>0</v>
      </c>
      <c r="T58" s="87" t="n">
        <v>54334898</v>
      </c>
      <c r="U58" s="87" t="n">
        <v>24243562</v>
      </c>
      <c r="V58" s="129" t="n">
        <v>9921445</v>
      </c>
    </row>
    <row r="59" s="2" customFormat="true" ht="14.25" hidden="false" customHeight="true" outlineLevel="0" collapsed="false">
      <c r="A59" s="80" t="n">
        <f aca="false">A58+1</f>
        <v>43398</v>
      </c>
      <c r="B59" s="81" t="n">
        <v>661159</v>
      </c>
      <c r="C59" s="82" t="n">
        <v>985610</v>
      </c>
      <c r="D59" s="125" t="n">
        <v>32316</v>
      </c>
      <c r="E59" s="84" t="n">
        <v>0</v>
      </c>
      <c r="F59" s="84" t="n">
        <v>45210</v>
      </c>
      <c r="G59" s="85" t="n">
        <f aca="false">SUM(B59:D59)</f>
        <v>1679085</v>
      </c>
      <c r="H59" s="86" t="n">
        <v>564367</v>
      </c>
      <c r="I59" s="87" t="n">
        <v>13327197</v>
      </c>
      <c r="J59" s="87" t="n">
        <v>4031136</v>
      </c>
      <c r="K59" s="126" t="n">
        <v>1254683</v>
      </c>
      <c r="L59" s="127" t="n">
        <v>5881711</v>
      </c>
      <c r="M59" s="82" t="n">
        <v>77008</v>
      </c>
      <c r="N59" s="82" t="n">
        <v>77565</v>
      </c>
      <c r="O59" s="128"/>
      <c r="P59" s="84" t="n">
        <v>0</v>
      </c>
      <c r="Q59" s="84" t="n">
        <v>38160</v>
      </c>
      <c r="R59" s="85" t="n">
        <f aca="false">SUM(L59:N59)</f>
        <v>6036284</v>
      </c>
      <c r="S59" s="86" t="n">
        <v>0</v>
      </c>
      <c r="T59" s="87" t="n">
        <v>53136342</v>
      </c>
      <c r="U59" s="87" t="n">
        <v>25805714</v>
      </c>
      <c r="V59" s="129" t="n">
        <v>10186438</v>
      </c>
    </row>
    <row r="60" s="2" customFormat="true" ht="14.25" hidden="false" customHeight="true" outlineLevel="0" collapsed="false">
      <c r="A60" s="80" t="n">
        <f aca="false">A59+1</f>
        <v>43399</v>
      </c>
      <c r="B60" s="81" t="n">
        <v>737933</v>
      </c>
      <c r="C60" s="82" t="n">
        <v>424972</v>
      </c>
      <c r="D60" s="125" t="n">
        <v>28358</v>
      </c>
      <c r="E60" s="84" t="n">
        <v>0</v>
      </c>
      <c r="F60" s="84" t="n">
        <v>25626</v>
      </c>
      <c r="G60" s="85" t="n">
        <f aca="false">SUM(B60:D60)</f>
        <v>1191263</v>
      </c>
      <c r="H60" s="86" t="n">
        <v>489061</v>
      </c>
      <c r="I60" s="87" t="n">
        <v>13217353</v>
      </c>
      <c r="J60" s="87" t="n">
        <v>4101073</v>
      </c>
      <c r="K60" s="126" t="n">
        <v>1254683</v>
      </c>
      <c r="L60" s="127" t="n">
        <v>3742700</v>
      </c>
      <c r="M60" s="82" t="n">
        <v>241366</v>
      </c>
      <c r="N60" s="82" t="n">
        <v>89804</v>
      </c>
      <c r="O60" s="128"/>
      <c r="P60" s="84" t="n">
        <v>0</v>
      </c>
      <c r="Q60" s="84" t="n">
        <v>36370</v>
      </c>
      <c r="R60" s="85" t="n">
        <f aca="false">SUM(L60:N60)</f>
        <v>4073870</v>
      </c>
      <c r="S60" s="86" t="n">
        <v>0</v>
      </c>
      <c r="T60" s="87" t="n">
        <v>50603612</v>
      </c>
      <c r="U60" s="87" t="n">
        <v>26683833</v>
      </c>
      <c r="V60" s="129" t="n">
        <v>10894112</v>
      </c>
    </row>
    <row r="61" s="2" customFormat="true" ht="14.25" hidden="false" customHeight="true" outlineLevel="0" collapsed="false">
      <c r="A61" s="80" t="n">
        <f aca="false">A60+1</f>
        <v>43400</v>
      </c>
      <c r="B61" s="81" t="n">
        <v>0</v>
      </c>
      <c r="C61" s="82" t="n">
        <v>0</v>
      </c>
      <c r="D61" s="125" t="n">
        <v>0</v>
      </c>
      <c r="E61" s="84" t="n">
        <v>0</v>
      </c>
      <c r="F61" s="84" t="n">
        <v>0</v>
      </c>
      <c r="G61" s="85" t="n">
        <f aca="false">SUM(B61:D61)</f>
        <v>0</v>
      </c>
      <c r="H61" s="86" t="n">
        <v>0</v>
      </c>
      <c r="I61" s="87" t="n">
        <v>0</v>
      </c>
      <c r="J61" s="87" t="n">
        <v>0</v>
      </c>
      <c r="K61" s="126" t="n">
        <v>0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 t="n">
        <v>0</v>
      </c>
      <c r="U61" s="87" t="n">
        <v>0</v>
      </c>
      <c r="V61" s="129" t="n">
        <v>0</v>
      </c>
    </row>
    <row r="62" s="2" customFormat="true" ht="14.25" hidden="false" customHeight="true" outlineLevel="0" collapsed="false">
      <c r="A62" s="80" t="n">
        <f aca="false">A61+1</f>
        <v>43401</v>
      </c>
      <c r="B62" s="81" t="n">
        <v>0</v>
      </c>
      <c r="C62" s="82" t="n">
        <v>0</v>
      </c>
      <c r="D62" s="125" t="n">
        <v>0</v>
      </c>
      <c r="E62" s="84" t="n">
        <v>0</v>
      </c>
      <c r="F62" s="84" t="n">
        <v>0</v>
      </c>
      <c r="G62" s="85" t="n">
        <f aca="false">SUM(B62:D62)</f>
        <v>0</v>
      </c>
      <c r="H62" s="86" t="n">
        <v>0</v>
      </c>
      <c r="I62" s="87" t="n">
        <v>0</v>
      </c>
      <c r="J62" s="87" t="n">
        <v>0</v>
      </c>
      <c r="K62" s="126" t="n">
        <v>0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 t="n">
        <v>0</v>
      </c>
      <c r="U62" s="87" t="n">
        <v>0</v>
      </c>
      <c r="V62" s="129" t="n">
        <v>0</v>
      </c>
    </row>
    <row r="63" s="2" customFormat="true" ht="14.25" hidden="false" customHeight="true" outlineLevel="0" collapsed="false">
      <c r="A63" s="80" t="n">
        <f aca="false">A62+1</f>
        <v>43402</v>
      </c>
      <c r="B63" s="81" t="n">
        <v>801841</v>
      </c>
      <c r="C63" s="82" t="n">
        <v>601693</v>
      </c>
      <c r="D63" s="125" t="n">
        <v>40900</v>
      </c>
      <c r="E63" s="84" t="n">
        <v>0</v>
      </c>
      <c r="F63" s="84" t="n">
        <v>7451</v>
      </c>
      <c r="G63" s="85" t="n">
        <f aca="false">SUM(B63:D63)</f>
        <v>1444434</v>
      </c>
      <c r="H63" s="86" t="n">
        <v>492121</v>
      </c>
      <c r="I63" s="87" t="n">
        <v>13107661</v>
      </c>
      <c r="J63" s="87" t="n">
        <v>5537214</v>
      </c>
      <c r="K63" s="126" t="n">
        <v>1390715</v>
      </c>
      <c r="L63" s="127" t="n">
        <v>3285114</v>
      </c>
      <c r="M63" s="82" t="n">
        <v>591126</v>
      </c>
      <c r="N63" s="82" t="n">
        <v>112231</v>
      </c>
      <c r="O63" s="128"/>
      <c r="P63" s="84" t="n">
        <v>0</v>
      </c>
      <c r="Q63" s="84" t="n">
        <v>39945</v>
      </c>
      <c r="R63" s="85" t="n">
        <f aca="false">SUM(L63:N63)</f>
        <v>3988471</v>
      </c>
      <c r="S63" s="86" t="n">
        <v>0</v>
      </c>
      <c r="T63" s="87" t="n">
        <v>48313845</v>
      </c>
      <c r="U63" s="87" t="n">
        <v>27811266</v>
      </c>
      <c r="V63" s="129" t="n">
        <v>11556182</v>
      </c>
    </row>
    <row r="64" s="2" customFormat="true" ht="14.25" hidden="false" customHeight="true" outlineLevel="0" collapsed="false">
      <c r="A64" s="80" t="n">
        <f aca="false">A63+1</f>
        <v>43403</v>
      </c>
      <c r="B64" s="81" t="n">
        <v>1102596</v>
      </c>
      <c r="C64" s="82" t="n">
        <v>845719</v>
      </c>
      <c r="D64" s="125" t="n">
        <v>61055</v>
      </c>
      <c r="E64" s="84" t="n">
        <v>18200</v>
      </c>
      <c r="F64" s="84" t="n">
        <v>0</v>
      </c>
      <c r="G64" s="85" t="n">
        <f aca="false">SUM(B64:D64)</f>
        <v>2009370</v>
      </c>
      <c r="H64" s="86" t="n">
        <v>437940</v>
      </c>
      <c r="I64" s="87" t="n">
        <v>13099898</v>
      </c>
      <c r="J64" s="87" t="n">
        <v>5616234</v>
      </c>
      <c r="K64" s="126" t="n">
        <v>1605762</v>
      </c>
      <c r="L64" s="127" t="n">
        <v>7458447</v>
      </c>
      <c r="M64" s="82" t="n">
        <v>24835</v>
      </c>
      <c r="N64" s="82" t="n">
        <v>180027</v>
      </c>
      <c r="O64" s="128"/>
      <c r="P64" s="84" t="n">
        <v>0</v>
      </c>
      <c r="Q64" s="84" t="n">
        <v>10460</v>
      </c>
      <c r="R64" s="85" t="n">
        <f aca="false">SUM(L64:N64)</f>
        <v>7663309</v>
      </c>
      <c r="S64" s="86" t="n">
        <v>0</v>
      </c>
      <c r="T64" s="87" t="n">
        <v>41820922</v>
      </c>
      <c r="U64" s="87" t="n">
        <v>29109556</v>
      </c>
      <c r="V64" s="129" t="n">
        <v>11843285</v>
      </c>
    </row>
    <row r="65" s="2" customFormat="true" ht="14.25" hidden="false" customHeight="true" outlineLevel="0" collapsed="false">
      <c r="A65" s="80" t="n">
        <f aca="false">A64+1</f>
        <v>43404</v>
      </c>
      <c r="B65" s="81" t="n">
        <v>2758109</v>
      </c>
      <c r="C65" s="82" t="n">
        <v>332238</v>
      </c>
      <c r="D65" s="125" t="n">
        <v>55138</v>
      </c>
      <c r="E65" s="84" t="n">
        <v>0</v>
      </c>
      <c r="F65" s="84" t="n">
        <v>28680</v>
      </c>
      <c r="G65" s="85" t="n">
        <f aca="false">SUM(B65:D65)</f>
        <v>3145485</v>
      </c>
      <c r="H65" s="86" t="n">
        <v>409260</v>
      </c>
      <c r="I65" s="87" t="n">
        <v>11007273</v>
      </c>
      <c r="J65" s="87" t="n">
        <v>5845114</v>
      </c>
      <c r="K65" s="126" t="n">
        <v>1609267</v>
      </c>
      <c r="L65" s="127" t="n">
        <v>2325140</v>
      </c>
      <c r="M65" s="82" t="n">
        <v>10434</v>
      </c>
      <c r="N65" s="82" t="n">
        <v>151283</v>
      </c>
      <c r="O65" s="128"/>
      <c r="P65" s="84" t="n">
        <v>0</v>
      </c>
      <c r="Q65" s="84" t="n">
        <v>520</v>
      </c>
      <c r="R65" s="85" t="n">
        <f aca="false">SUM(L65:N65)</f>
        <v>2486857</v>
      </c>
      <c r="S65" s="86" t="n">
        <v>0</v>
      </c>
      <c r="T65" s="87" t="n">
        <v>40054130</v>
      </c>
      <c r="U65" s="87" t="n">
        <v>29880257</v>
      </c>
      <c r="V65" s="129" t="n">
        <v>12593312</v>
      </c>
    </row>
    <row r="66" s="2" customFormat="true" ht="14.25" hidden="false" customHeight="true" outlineLevel="0" collapsed="false">
      <c r="A66" s="80" t="n">
        <f aca="false">A65+1</f>
        <v>43405</v>
      </c>
      <c r="B66" s="81" t="n">
        <v>1540293</v>
      </c>
      <c r="C66" s="82" t="n">
        <v>402391</v>
      </c>
      <c r="D66" s="125" t="n">
        <v>268968</v>
      </c>
      <c r="E66" s="84" t="n">
        <v>0</v>
      </c>
      <c r="F66" s="84" t="n">
        <v>3060</v>
      </c>
      <c r="G66" s="85" t="n">
        <f aca="false">SUM(B66:D66)</f>
        <v>2211652</v>
      </c>
      <c r="H66" s="86" t="n">
        <v>406200</v>
      </c>
      <c r="I66" s="87" t="n">
        <v>9902342</v>
      </c>
      <c r="J66" s="87" t="n">
        <v>5914440</v>
      </c>
      <c r="K66" s="126" t="n">
        <v>1952270</v>
      </c>
      <c r="L66" s="127" t="n">
        <v>2785294</v>
      </c>
      <c r="M66" s="82" t="n">
        <v>106950</v>
      </c>
      <c r="N66" s="82" t="n">
        <v>1011156</v>
      </c>
      <c r="O66" s="128"/>
      <c r="P66" s="84" t="n">
        <v>0</v>
      </c>
      <c r="Q66" s="84" t="n">
        <v>67730</v>
      </c>
      <c r="R66" s="85" t="n">
        <f aca="false">SUM(L66:N66)</f>
        <v>3903400</v>
      </c>
      <c r="S66" s="86" t="n">
        <v>0</v>
      </c>
      <c r="T66" s="87" t="n">
        <v>37916716</v>
      </c>
      <c r="U66" s="87" t="n">
        <v>31083599</v>
      </c>
      <c r="V66" s="129" t="n">
        <v>14257462</v>
      </c>
    </row>
    <row r="67" s="2" customFormat="true" ht="13.5" hidden="false" customHeight="false" outlineLevel="0" collapsed="false">
      <c r="A67" s="80" t="n">
        <f aca="false">A66+1</f>
        <v>43406</v>
      </c>
      <c r="B67" s="81" t="n">
        <v>954666</v>
      </c>
      <c r="C67" s="82" t="n">
        <v>258369</v>
      </c>
      <c r="D67" s="125" t="n">
        <v>39053</v>
      </c>
      <c r="E67" s="84" t="n">
        <v>43200</v>
      </c>
      <c r="F67" s="84" t="n">
        <v>80400</v>
      </c>
      <c r="G67" s="85" t="n">
        <f aca="false">SUM(B67:D67)</f>
        <v>1252088</v>
      </c>
      <c r="H67" s="86" t="n">
        <v>390300</v>
      </c>
      <c r="I67" s="87" t="n">
        <v>9645844</v>
      </c>
      <c r="J67" s="87" t="n">
        <v>6209990</v>
      </c>
      <c r="K67" s="126" t="n">
        <v>2076114</v>
      </c>
      <c r="L67" s="127" t="n">
        <v>4880337</v>
      </c>
      <c r="M67" s="82" t="n">
        <v>484584</v>
      </c>
      <c r="N67" s="82" t="n">
        <v>38820</v>
      </c>
      <c r="O67" s="128"/>
      <c r="P67" s="84" t="n">
        <v>0</v>
      </c>
      <c r="Q67" s="84" t="n">
        <v>7670</v>
      </c>
      <c r="R67" s="85" t="n">
        <f aca="false">SUM(L67:N67)</f>
        <v>5403741</v>
      </c>
      <c r="S67" s="86" t="n">
        <v>0</v>
      </c>
      <c r="T67" s="87" t="n">
        <v>33817767</v>
      </c>
      <c r="U67" s="87" t="n">
        <v>33519435</v>
      </c>
      <c r="V67" s="129" t="n">
        <v>14807692</v>
      </c>
    </row>
    <row r="68" s="2" customFormat="true" ht="13.5" hidden="false" customHeight="false" outlineLevel="0" collapsed="false">
      <c r="A68" s="80" t="n">
        <f aca="false">A67+1</f>
        <v>43407</v>
      </c>
      <c r="B68" s="81" t="n">
        <v>0</v>
      </c>
      <c r="C68" s="82" t="n">
        <v>0</v>
      </c>
      <c r="D68" s="125" t="n">
        <v>0</v>
      </c>
      <c r="E68" s="84" t="n">
        <v>0</v>
      </c>
      <c r="F68" s="84" t="n">
        <v>0</v>
      </c>
      <c r="G68" s="85" t="n">
        <f aca="false">SUM(B68:D68)</f>
        <v>0</v>
      </c>
      <c r="H68" s="86" t="n">
        <v>0</v>
      </c>
      <c r="I68" s="87" t="n">
        <v>0</v>
      </c>
      <c r="J68" s="87" t="n">
        <v>0</v>
      </c>
      <c r="K68" s="126" t="n">
        <v>0</v>
      </c>
      <c r="L68" s="127" t="n">
        <v>0</v>
      </c>
      <c r="M68" s="82" t="n">
        <v>0</v>
      </c>
      <c r="N68" s="82" t="n">
        <v>0</v>
      </c>
      <c r="O68" s="128"/>
      <c r="P68" s="84" t="n">
        <v>0</v>
      </c>
      <c r="Q68" s="84" t="n">
        <v>0</v>
      </c>
      <c r="R68" s="85" t="n">
        <f aca="false">SUM(L68:N68)</f>
        <v>0</v>
      </c>
      <c r="S68" s="86" t="n">
        <v>0</v>
      </c>
      <c r="T68" s="87" t="n">
        <v>0</v>
      </c>
      <c r="U68" s="87" t="n">
        <v>0</v>
      </c>
      <c r="V68" s="129" t="n">
        <v>0</v>
      </c>
    </row>
    <row r="69" s="2" customFormat="true" ht="13.5" hidden="false" customHeight="false" outlineLevel="0" collapsed="false">
      <c r="A69" s="80" t="n">
        <f aca="false">A68+1</f>
        <v>43408</v>
      </c>
      <c r="B69" s="81" t="n">
        <v>0</v>
      </c>
      <c r="C69" s="82" t="n">
        <v>0</v>
      </c>
      <c r="D69" s="125" t="n">
        <v>0</v>
      </c>
      <c r="E69" s="84" t="n">
        <v>0</v>
      </c>
      <c r="F69" s="84" t="n">
        <v>0</v>
      </c>
      <c r="G69" s="85" t="n">
        <f aca="false">SUM(B69:D69)</f>
        <v>0</v>
      </c>
      <c r="H69" s="86" t="n">
        <v>0</v>
      </c>
      <c r="I69" s="87" t="n">
        <v>0</v>
      </c>
      <c r="J69" s="87" t="n">
        <v>0</v>
      </c>
      <c r="K69" s="126" t="n">
        <v>0</v>
      </c>
      <c r="L69" s="127" t="n">
        <v>0</v>
      </c>
      <c r="M69" s="82" t="n">
        <v>0</v>
      </c>
      <c r="N69" s="82" t="n">
        <v>0</v>
      </c>
      <c r="O69" s="128"/>
      <c r="P69" s="84" t="n">
        <v>0</v>
      </c>
      <c r="Q69" s="84" t="n">
        <v>0</v>
      </c>
      <c r="R69" s="85" t="n">
        <f aca="false">SUM(L69:N69)</f>
        <v>0</v>
      </c>
      <c r="S69" s="86" t="n">
        <v>0</v>
      </c>
      <c r="T69" s="87" t="n">
        <v>0</v>
      </c>
      <c r="U69" s="87" t="n">
        <v>0</v>
      </c>
      <c r="V69" s="129" t="n">
        <v>0</v>
      </c>
    </row>
    <row r="70" customFormat="false" ht="13.5" hidden="false" customHeight="false" outlineLevel="0" collapsed="false">
      <c r="A70" s="80" t="n">
        <f aca="false">A69+1</f>
        <v>43409</v>
      </c>
      <c r="B70" s="81" t="n">
        <v>676622</v>
      </c>
      <c r="C70" s="82" t="n">
        <v>303852</v>
      </c>
      <c r="D70" s="125" t="n">
        <v>198970</v>
      </c>
      <c r="E70" s="84" t="n">
        <v>0</v>
      </c>
      <c r="F70" s="84" t="n">
        <v>0</v>
      </c>
      <c r="G70" s="85" t="n">
        <f aca="false">SUM(B70:D70)</f>
        <v>1179444</v>
      </c>
      <c r="H70" s="86" t="n">
        <v>390300</v>
      </c>
      <c r="I70" s="87" t="n">
        <v>9103393</v>
      </c>
      <c r="J70" s="87" t="n">
        <v>6387833</v>
      </c>
      <c r="K70" s="126" t="n">
        <v>2348682</v>
      </c>
      <c r="L70" s="127" t="n">
        <v>3525958</v>
      </c>
      <c r="M70" s="82" t="n">
        <v>165004</v>
      </c>
      <c r="N70" s="82" t="n">
        <v>329827</v>
      </c>
      <c r="O70" s="128"/>
      <c r="P70" s="84" t="n">
        <v>0</v>
      </c>
      <c r="Q70" s="84" t="n">
        <v>17925</v>
      </c>
      <c r="R70" s="85" t="n">
        <f aca="false">SUM(L70:N70)</f>
        <v>4020789</v>
      </c>
      <c r="S70" s="86" t="n">
        <v>0</v>
      </c>
      <c r="T70" s="87" t="n">
        <v>30953110</v>
      </c>
      <c r="U70" s="87" t="n">
        <v>35994845</v>
      </c>
      <c r="V70" s="129" t="n">
        <v>15084704</v>
      </c>
    </row>
    <row r="71" customFormat="false" ht="13.5" hidden="false" customHeight="false" outlineLevel="0" collapsed="false">
      <c r="A71" s="80" t="n">
        <f aca="false">A70+1</f>
        <v>43410</v>
      </c>
      <c r="B71" s="81" t="n">
        <v>709656</v>
      </c>
      <c r="C71" s="82" t="n">
        <v>451379</v>
      </c>
      <c r="D71" s="125" t="n">
        <v>115594</v>
      </c>
      <c r="E71" s="84" t="n">
        <v>0</v>
      </c>
      <c r="F71" s="84" t="n">
        <v>0</v>
      </c>
      <c r="G71" s="85" t="n">
        <f aca="false">SUM(B71:D71)</f>
        <v>1276629</v>
      </c>
      <c r="H71" s="86" t="n">
        <v>390300</v>
      </c>
      <c r="I71" s="87" t="n">
        <v>9218078</v>
      </c>
      <c r="J71" s="87" t="n">
        <v>7393883</v>
      </c>
      <c r="K71" s="126" t="n">
        <v>2349119</v>
      </c>
      <c r="L71" s="127" t="n">
        <v>6116470</v>
      </c>
      <c r="M71" s="82" t="n">
        <v>67889</v>
      </c>
      <c r="N71" s="82" t="n">
        <v>159143</v>
      </c>
      <c r="O71" s="128"/>
      <c r="P71" s="84" t="n">
        <v>0</v>
      </c>
      <c r="Q71" s="84" t="n">
        <v>25700</v>
      </c>
      <c r="R71" s="85" t="n">
        <f aca="false">SUM(L71:N71)</f>
        <v>6343502</v>
      </c>
      <c r="S71" s="86" t="n">
        <v>0</v>
      </c>
      <c r="T71" s="87" t="n">
        <v>25077923</v>
      </c>
      <c r="U71" s="87" t="n">
        <v>38561972</v>
      </c>
      <c r="V71" s="129" t="n">
        <v>15640544</v>
      </c>
    </row>
    <row r="72" customFormat="false" ht="13.5" hidden="false" customHeight="false" outlineLevel="0" collapsed="false">
      <c r="A72" s="80" t="n">
        <f aca="false">A71+1</f>
        <v>43411</v>
      </c>
      <c r="B72" s="81" t="n">
        <v>880055</v>
      </c>
      <c r="C72" s="82" t="n">
        <v>708611</v>
      </c>
      <c r="D72" s="125" t="n">
        <v>38700</v>
      </c>
      <c r="E72" s="84" t="n">
        <v>0</v>
      </c>
      <c r="F72" s="84" t="n">
        <v>0</v>
      </c>
      <c r="G72" s="85" t="n">
        <f aca="false">SUM(B72:D72)</f>
        <v>1627366</v>
      </c>
      <c r="H72" s="86" t="n">
        <v>390300</v>
      </c>
      <c r="I72" s="87" t="n">
        <v>8632878</v>
      </c>
      <c r="J72" s="87" t="n">
        <v>7699590</v>
      </c>
      <c r="K72" s="126" t="n">
        <v>2706215</v>
      </c>
      <c r="L72" s="127" t="n">
        <v>3342732</v>
      </c>
      <c r="M72" s="82" t="n">
        <v>0</v>
      </c>
      <c r="N72" s="82" t="n">
        <v>289090</v>
      </c>
      <c r="O72" s="128"/>
      <c r="P72" s="84" t="n">
        <v>0</v>
      </c>
      <c r="Q72" s="84" t="n">
        <v>8390</v>
      </c>
      <c r="R72" s="85" t="n">
        <f aca="false">SUM(L72:N72)</f>
        <v>3631822</v>
      </c>
      <c r="S72" s="86" t="n">
        <v>0</v>
      </c>
      <c r="T72" s="87" t="n">
        <v>21670966</v>
      </c>
      <c r="U72" s="87" t="n">
        <v>41168669</v>
      </c>
      <c r="V72" s="129" t="n">
        <v>19882419</v>
      </c>
    </row>
    <row r="73" customFormat="false" ht="13.5" hidden="false" customHeight="false" outlineLevel="0" collapsed="false">
      <c r="A73" s="80" t="n">
        <f aca="false">A72+1</f>
        <v>43412</v>
      </c>
      <c r="B73" s="81" t="n">
        <v>850454</v>
      </c>
      <c r="C73" s="82" t="n">
        <v>641370</v>
      </c>
      <c r="D73" s="125" t="n">
        <v>66823</v>
      </c>
      <c r="E73" s="84" t="n">
        <v>0</v>
      </c>
      <c r="F73" s="84" t="n">
        <v>64500</v>
      </c>
      <c r="G73" s="85" t="n">
        <f aca="false">SUM(B73:D73)</f>
        <v>1558647</v>
      </c>
      <c r="H73" s="86" t="n">
        <v>390300</v>
      </c>
      <c r="I73" s="87" t="n">
        <v>7748350</v>
      </c>
      <c r="J73" s="87" t="n">
        <v>8140631</v>
      </c>
      <c r="K73" s="126" t="n">
        <v>2996615</v>
      </c>
      <c r="L73" s="127" t="n">
        <v>1612105</v>
      </c>
      <c r="M73" s="82" t="n">
        <v>225751</v>
      </c>
      <c r="N73" s="82" t="n">
        <v>149780</v>
      </c>
      <c r="O73" s="128"/>
      <c r="P73" s="84" t="n">
        <v>0</v>
      </c>
      <c r="Q73" s="84" t="n">
        <v>18020</v>
      </c>
      <c r="R73" s="85" t="n">
        <f aca="false">SUM(L73:N73)</f>
        <v>1987636</v>
      </c>
      <c r="S73" s="86" t="n">
        <v>0</v>
      </c>
      <c r="T73" s="87" t="n">
        <v>20038418</v>
      </c>
      <c r="U73" s="87" t="n">
        <v>42546091</v>
      </c>
      <c r="V73" s="129" t="n">
        <v>20408039</v>
      </c>
    </row>
    <row r="74" customFormat="false" ht="13.5" hidden="false" customHeight="false" outlineLevel="0" collapsed="false">
      <c r="A74" s="80" t="n">
        <f aca="false">A73+1</f>
        <v>43413</v>
      </c>
      <c r="B74" s="81" t="n">
        <v>1294619</v>
      </c>
      <c r="C74" s="82" t="n">
        <v>463949</v>
      </c>
      <c r="D74" s="125" t="n">
        <v>838489</v>
      </c>
      <c r="E74" s="84" t="n">
        <v>0</v>
      </c>
      <c r="F74" s="84" t="n">
        <v>0</v>
      </c>
      <c r="G74" s="85" t="n">
        <f aca="false">SUM(B74:D74)</f>
        <v>2597057</v>
      </c>
      <c r="H74" s="86" t="n">
        <v>325800</v>
      </c>
      <c r="I74" s="87" t="n">
        <v>5797403</v>
      </c>
      <c r="J74" s="87" t="n">
        <v>8523315</v>
      </c>
      <c r="K74" s="126" t="n">
        <v>3515463</v>
      </c>
      <c r="L74" s="127" t="n">
        <v>2899112</v>
      </c>
      <c r="M74" s="82" t="n">
        <v>491484</v>
      </c>
      <c r="N74" s="82" t="n">
        <v>219311</v>
      </c>
      <c r="O74" s="128"/>
      <c r="P74" s="84" t="n">
        <v>0</v>
      </c>
      <c r="Q74" s="84" t="n">
        <v>24745</v>
      </c>
      <c r="R74" s="85" t="n">
        <f aca="false">SUM(L74:N74)</f>
        <v>3609907</v>
      </c>
      <c r="S74" s="86" t="n">
        <v>0</v>
      </c>
      <c r="T74" s="87" t="n">
        <v>16700155</v>
      </c>
      <c r="U74" s="87" t="n">
        <v>43884247</v>
      </c>
      <c r="V74" s="129" t="n">
        <v>21567817</v>
      </c>
    </row>
    <row r="75" customFormat="false" ht="13.5" hidden="false" customHeight="false" outlineLevel="0" collapsed="false">
      <c r="A75" s="80" t="n">
        <f aca="false">A74+1</f>
        <v>43414</v>
      </c>
      <c r="B75" s="81" t="n">
        <v>0</v>
      </c>
      <c r="C75" s="82" t="n">
        <v>0</v>
      </c>
      <c r="D75" s="125" t="n">
        <v>0</v>
      </c>
      <c r="E75" s="84" t="n">
        <v>0</v>
      </c>
      <c r="F75" s="84" t="n">
        <v>0</v>
      </c>
      <c r="G75" s="85" t="n">
        <f aca="false">SUM(B75:D75)</f>
        <v>0</v>
      </c>
      <c r="H75" s="86" t="n">
        <v>0</v>
      </c>
      <c r="I75" s="87" t="n">
        <v>0</v>
      </c>
      <c r="J75" s="87" t="n">
        <v>0</v>
      </c>
      <c r="K75" s="126" t="n">
        <v>0</v>
      </c>
      <c r="L75" s="127" t="n">
        <v>0</v>
      </c>
      <c r="M75" s="82" t="n">
        <v>0</v>
      </c>
      <c r="N75" s="82" t="n">
        <v>0</v>
      </c>
      <c r="O75" s="128"/>
      <c r="P75" s="84" t="n">
        <v>0</v>
      </c>
      <c r="Q75" s="84" t="n">
        <v>0</v>
      </c>
      <c r="R75" s="85" t="n">
        <f aca="false">SUM(L75:N75)</f>
        <v>0</v>
      </c>
      <c r="S75" s="86" t="n">
        <v>0</v>
      </c>
      <c r="T75" s="87" t="n">
        <v>0</v>
      </c>
      <c r="U75" s="87" t="n">
        <v>0</v>
      </c>
      <c r="V75" s="129" t="n">
        <v>0</v>
      </c>
    </row>
    <row r="76" customFormat="false" ht="13.5" hidden="false" customHeight="false" outlineLevel="0" collapsed="false">
      <c r="A76" s="80" t="n">
        <f aca="false">A75+1</f>
        <v>43415</v>
      </c>
      <c r="B76" s="81" t="n">
        <v>0</v>
      </c>
      <c r="C76" s="82" t="n">
        <v>0</v>
      </c>
      <c r="D76" s="125" t="n">
        <v>0</v>
      </c>
      <c r="E76" s="84" t="n">
        <v>0</v>
      </c>
      <c r="F76" s="84" t="n">
        <v>0</v>
      </c>
      <c r="G76" s="85" t="n">
        <f aca="false">SUM(B76:D76)</f>
        <v>0</v>
      </c>
      <c r="H76" s="86" t="n">
        <v>0</v>
      </c>
      <c r="I76" s="87" t="n">
        <v>0</v>
      </c>
      <c r="J76" s="87" t="n">
        <v>0</v>
      </c>
      <c r="K76" s="126" t="n">
        <v>0</v>
      </c>
      <c r="L76" s="127" t="n">
        <v>0</v>
      </c>
      <c r="M76" s="82" t="n">
        <v>0</v>
      </c>
      <c r="N76" s="82" t="n">
        <v>0</v>
      </c>
      <c r="O76" s="128"/>
      <c r="P76" s="84" t="n">
        <v>0</v>
      </c>
      <c r="Q76" s="84" t="n">
        <v>0</v>
      </c>
      <c r="R76" s="85" t="n">
        <f aca="false">SUM(L76:N76)</f>
        <v>0</v>
      </c>
      <c r="S76" s="86" t="n">
        <v>0</v>
      </c>
      <c r="T76" s="87" t="n">
        <v>0</v>
      </c>
      <c r="U76" s="87" t="n">
        <v>0</v>
      </c>
      <c r="V76" s="129" t="n">
        <v>0</v>
      </c>
    </row>
    <row r="77" customFormat="false" ht="13.5" hidden="false" customHeight="false" outlineLevel="0" collapsed="false">
      <c r="A77" s="80" t="n">
        <f aca="false">A76+1</f>
        <v>43416</v>
      </c>
      <c r="B77" s="81" t="n">
        <v>1636508</v>
      </c>
      <c r="C77" s="82" t="n">
        <v>1090035</v>
      </c>
      <c r="D77" s="125" t="n">
        <v>146216</v>
      </c>
      <c r="E77" s="84" t="n">
        <v>0</v>
      </c>
      <c r="F77" s="84" t="n">
        <v>0</v>
      </c>
      <c r="G77" s="85" t="n">
        <f aca="false">SUM(B77:D77)</f>
        <v>2872759</v>
      </c>
      <c r="H77" s="86" t="n">
        <v>325800</v>
      </c>
      <c r="I77" s="87" t="n">
        <v>3583569</v>
      </c>
      <c r="J77" s="87" t="n">
        <v>9017638</v>
      </c>
      <c r="K77" s="126" t="n">
        <v>3940429</v>
      </c>
      <c r="L77" s="127" t="n">
        <v>2215714</v>
      </c>
      <c r="M77" s="82" t="n">
        <v>9796</v>
      </c>
      <c r="N77" s="82" t="n">
        <v>34714</v>
      </c>
      <c r="O77" s="128"/>
      <c r="P77" s="84" t="n">
        <v>0</v>
      </c>
      <c r="Q77" s="84" t="n">
        <v>13500</v>
      </c>
      <c r="R77" s="85" t="n">
        <f aca="false">SUM(L77:N77)</f>
        <v>2260224</v>
      </c>
      <c r="S77" s="86" t="n">
        <v>0</v>
      </c>
      <c r="T77" s="87" t="n">
        <v>14600217</v>
      </c>
      <c r="U77" s="87" t="n">
        <v>46927225</v>
      </c>
      <c r="V77" s="129" t="n">
        <v>22298078</v>
      </c>
    </row>
    <row r="78" customFormat="false" ht="13.5" hidden="false" customHeight="false" outlineLevel="0" collapsed="false">
      <c r="A78" s="80" t="n">
        <f aca="false">A77+1</f>
        <v>43417</v>
      </c>
      <c r="B78" s="81" t="n">
        <v>0</v>
      </c>
      <c r="C78" s="82" t="n">
        <v>0</v>
      </c>
      <c r="D78" s="125" t="n">
        <v>0</v>
      </c>
      <c r="E78" s="84" t="n">
        <v>332790</v>
      </c>
      <c r="F78" s="84" t="n">
        <v>0</v>
      </c>
      <c r="G78" s="85" t="n">
        <f aca="false">SUM(B78:D78)</f>
        <v>0</v>
      </c>
      <c r="H78" s="86" t="n">
        <v>325800</v>
      </c>
      <c r="I78" s="87" t="n">
        <v>3792892</v>
      </c>
      <c r="J78" s="87" t="n">
        <v>9189041</v>
      </c>
      <c r="K78" s="126" t="n">
        <v>4031373</v>
      </c>
      <c r="L78" s="127" t="n">
        <v>1075681</v>
      </c>
      <c r="M78" s="82" t="n">
        <v>113239</v>
      </c>
      <c r="N78" s="82" t="n">
        <v>0</v>
      </c>
      <c r="O78" s="128"/>
      <c r="P78" s="84" t="n">
        <v>0</v>
      </c>
      <c r="Q78" s="84" t="n">
        <v>0</v>
      </c>
      <c r="R78" s="85" t="n">
        <f aca="false">SUM(L78:N78)</f>
        <v>1188920</v>
      </c>
      <c r="S78" s="86" t="n">
        <v>0</v>
      </c>
      <c r="T78" s="87" t="n">
        <v>13604437</v>
      </c>
      <c r="U78" s="87" t="n">
        <v>48692295</v>
      </c>
      <c r="V78" s="129" t="n">
        <v>22853083</v>
      </c>
    </row>
    <row r="79" customFormat="false" ht="13.5" hidden="false" customHeight="false" outlineLevel="0" collapsed="false">
      <c r="A79" s="80" t="n">
        <f aca="false">A78+1</f>
        <v>43418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419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23347996</v>
      </c>
      <c r="C81" s="100" t="n">
        <f aca="false">SUM(C50:C80)</f>
        <v>10097880</v>
      </c>
      <c r="D81" s="101" t="n">
        <f aca="false">SUM(D50:D80)</f>
        <v>2484193</v>
      </c>
      <c r="E81" s="102" t="n">
        <f aca="false">SUM(E50:E80)</f>
        <v>457161</v>
      </c>
      <c r="F81" s="103" t="n">
        <f aca="false">SUM(F50:F80)</f>
        <v>1324884</v>
      </c>
      <c r="G81" s="135" t="n">
        <f aca="false">SUM(G50:G80)</f>
        <v>35930069</v>
      </c>
      <c r="H81" s="105" t="s">
        <v>37</v>
      </c>
      <c r="I81" s="136" t="n">
        <v>17013306</v>
      </c>
      <c r="J81" s="137"/>
      <c r="K81" s="137"/>
      <c r="L81" s="138" t="n">
        <f aca="false">SUM(L50:L80)</f>
        <v>86690902</v>
      </c>
      <c r="M81" s="139" t="n">
        <f aca="false">SUM(M50:M80)</f>
        <v>3265878</v>
      </c>
      <c r="N81" s="139" t="n">
        <f aca="false">SUM(N50:N80)</f>
        <v>4934889</v>
      </c>
      <c r="O81" s="140"/>
      <c r="P81" s="141" t="n">
        <f aca="false">SUM(P50:P80)</f>
        <v>0</v>
      </c>
      <c r="Q81" s="142" t="n">
        <f aca="false">SUM(Q50:Q80)</f>
        <v>477350</v>
      </c>
      <c r="R81" s="143" t="n">
        <f aca="false">SUM(R50:R80)</f>
        <v>94891669</v>
      </c>
      <c r="S81" s="144" t="s">
        <v>37</v>
      </c>
      <c r="T81" s="145" t="n">
        <v>85149815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89</v>
      </c>
      <c r="B85" s="72" t="n">
        <v>244956</v>
      </c>
      <c r="C85" s="73" t="n">
        <v>0</v>
      </c>
      <c r="D85" s="120" t="n">
        <v>31500</v>
      </c>
      <c r="E85" s="75" t="n">
        <v>0</v>
      </c>
      <c r="F85" s="75" t="n">
        <v>0</v>
      </c>
      <c r="G85" s="76" t="n">
        <f aca="false">SUM(B85:D85)</f>
        <v>276456</v>
      </c>
      <c r="H85" s="77" t="n">
        <v>311948</v>
      </c>
      <c r="I85" s="78" t="n">
        <v>20255236</v>
      </c>
      <c r="J85" s="78" t="n">
        <v>13238937</v>
      </c>
      <c r="K85" s="121" t="n">
        <v>3363013</v>
      </c>
      <c r="L85" s="122" t="n">
        <v>233865</v>
      </c>
      <c r="M85" s="73" t="n">
        <v>834685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1068550</v>
      </c>
      <c r="S85" s="77" t="n">
        <v>0</v>
      </c>
      <c r="T85" s="78" t="n">
        <v>3265645</v>
      </c>
      <c r="U85" s="78" t="n">
        <v>883105</v>
      </c>
      <c r="V85" s="124" t="n">
        <v>119540</v>
      </c>
    </row>
    <row r="86" s="2" customFormat="true" ht="14.25" hidden="false" customHeight="true" outlineLevel="0" collapsed="false">
      <c r="A86" s="80" t="n">
        <f aca="false">A85+1</f>
        <v>43390</v>
      </c>
      <c r="B86" s="81" t="n">
        <v>304578</v>
      </c>
      <c r="C86" s="82" t="n">
        <v>0</v>
      </c>
      <c r="D86" s="125" t="n">
        <v>26700</v>
      </c>
      <c r="E86" s="84" t="n">
        <v>0</v>
      </c>
      <c r="F86" s="84" t="n">
        <v>0</v>
      </c>
      <c r="G86" s="85" t="n">
        <f aca="false">SUM(B86:D86)</f>
        <v>331278</v>
      </c>
      <c r="H86" s="86" t="n">
        <v>304878</v>
      </c>
      <c r="I86" s="87" t="n">
        <v>20775660</v>
      </c>
      <c r="J86" s="87" t="n">
        <v>14272014</v>
      </c>
      <c r="K86" s="126" t="n">
        <v>3689213</v>
      </c>
      <c r="L86" s="127" t="n">
        <v>41410</v>
      </c>
      <c r="M86" s="82" t="n">
        <v>38340</v>
      </c>
      <c r="N86" s="82" t="n">
        <v>0</v>
      </c>
      <c r="O86" s="128"/>
      <c r="P86" s="84" t="n">
        <v>0</v>
      </c>
      <c r="Q86" s="84" t="n">
        <v>29070</v>
      </c>
      <c r="R86" s="85" t="n">
        <f aca="false">SUM(L86:N86)</f>
        <v>79750</v>
      </c>
      <c r="S86" s="86" t="n">
        <v>0</v>
      </c>
      <c r="T86" s="87" t="n">
        <v>3799180</v>
      </c>
      <c r="U86" s="87" t="n">
        <v>871870</v>
      </c>
      <c r="V86" s="129" t="n">
        <v>119540</v>
      </c>
    </row>
    <row r="87" s="2" customFormat="true" ht="14.25" hidden="false" customHeight="true" outlineLevel="0" collapsed="false">
      <c r="A87" s="80" t="n">
        <f aca="false">A86+1</f>
        <v>43391</v>
      </c>
      <c r="B87" s="81" t="n">
        <v>698399</v>
      </c>
      <c r="C87" s="82" t="n">
        <v>0</v>
      </c>
      <c r="D87" s="125" t="n">
        <v>0</v>
      </c>
      <c r="E87" s="84" t="n">
        <v>0</v>
      </c>
      <c r="F87" s="84" t="n">
        <v>0</v>
      </c>
      <c r="G87" s="85" t="n">
        <f aca="false">SUM(B87:D87)</f>
        <v>698399</v>
      </c>
      <c r="H87" s="86" t="n">
        <v>228852</v>
      </c>
      <c r="I87" s="87" t="n">
        <v>20969091</v>
      </c>
      <c r="J87" s="87" t="n">
        <v>16013637</v>
      </c>
      <c r="K87" s="126" t="n">
        <v>4045829</v>
      </c>
      <c r="L87" s="127" t="n">
        <v>35970</v>
      </c>
      <c r="M87" s="82" t="n">
        <v>134295</v>
      </c>
      <c r="N87" s="82" t="n">
        <v>0</v>
      </c>
      <c r="O87" s="128"/>
      <c r="P87" s="84" t="n">
        <v>0</v>
      </c>
      <c r="Q87" s="84" t="n">
        <v>60040</v>
      </c>
      <c r="R87" s="85" t="n">
        <f aca="false">SUM(L87:N87)</f>
        <v>170265</v>
      </c>
      <c r="S87" s="86" t="n">
        <v>0</v>
      </c>
      <c r="T87" s="87" t="n">
        <v>3960065</v>
      </c>
      <c r="U87" s="87" t="n">
        <v>896530</v>
      </c>
      <c r="V87" s="129" t="n">
        <v>119540</v>
      </c>
    </row>
    <row r="88" s="2" customFormat="true" ht="14.25" hidden="false" customHeight="true" outlineLevel="0" collapsed="false">
      <c r="A88" s="80" t="n">
        <f aca="false">A87+1</f>
        <v>43392</v>
      </c>
      <c r="B88" s="81" t="n">
        <v>163489</v>
      </c>
      <c r="C88" s="82" t="n">
        <v>0</v>
      </c>
      <c r="D88" s="125" t="n">
        <v>58000</v>
      </c>
      <c r="E88" s="84" t="n">
        <v>0</v>
      </c>
      <c r="F88" s="84" t="n">
        <v>0</v>
      </c>
      <c r="G88" s="85" t="n">
        <f aca="false">SUM(B88:D88)</f>
        <v>221489</v>
      </c>
      <c r="H88" s="86" t="n">
        <v>228153</v>
      </c>
      <c r="I88" s="87" t="n">
        <v>20850777</v>
      </c>
      <c r="J88" s="87" t="n">
        <v>16095842</v>
      </c>
      <c r="K88" s="126" t="n">
        <v>4140919</v>
      </c>
      <c r="L88" s="127" t="n">
        <v>103200</v>
      </c>
      <c r="M88" s="82" t="n">
        <v>16937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272570</v>
      </c>
      <c r="S88" s="86" t="n">
        <v>0</v>
      </c>
      <c r="T88" s="87" t="n">
        <v>3948532</v>
      </c>
      <c r="U88" s="87" t="n">
        <v>907535</v>
      </c>
      <c r="V88" s="129" t="n">
        <v>119540</v>
      </c>
    </row>
    <row r="89" s="2" customFormat="true" ht="14.25" hidden="false" customHeight="true" outlineLevel="0" collapsed="false">
      <c r="A89" s="80" t="n">
        <f aca="false">A88+1</f>
        <v>43393</v>
      </c>
      <c r="B89" s="81" t="n">
        <v>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0</v>
      </c>
      <c r="H89" s="86" t="n">
        <v>0</v>
      </c>
      <c r="I89" s="87" t="n">
        <v>0</v>
      </c>
      <c r="J89" s="87" t="n">
        <v>0</v>
      </c>
      <c r="K89" s="126" t="n">
        <v>0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0</v>
      </c>
      <c r="U89" s="87" t="n">
        <v>0</v>
      </c>
      <c r="V89" s="129" t="n">
        <v>0</v>
      </c>
    </row>
    <row r="90" s="2" customFormat="true" ht="14.25" hidden="false" customHeight="true" outlineLevel="0" collapsed="false">
      <c r="A90" s="80" t="n">
        <f aca="false">A89+1</f>
        <v>43394</v>
      </c>
      <c r="B90" s="81" t="n">
        <v>0</v>
      </c>
      <c r="C90" s="82" t="n">
        <v>0</v>
      </c>
      <c r="D90" s="125" t="n">
        <v>0</v>
      </c>
      <c r="E90" s="84" t="n">
        <v>0</v>
      </c>
      <c r="F90" s="84" t="n">
        <v>0</v>
      </c>
      <c r="G90" s="85" t="n">
        <f aca="false">SUM(B90:D90)</f>
        <v>0</v>
      </c>
      <c r="H90" s="86" t="n">
        <v>0</v>
      </c>
      <c r="I90" s="87" t="n">
        <v>0</v>
      </c>
      <c r="J90" s="87" t="n">
        <v>0</v>
      </c>
      <c r="K90" s="126" t="n">
        <v>0</v>
      </c>
      <c r="L90" s="127" t="n">
        <v>0</v>
      </c>
      <c r="M90" s="82" t="n">
        <v>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0</v>
      </c>
      <c r="S90" s="86" t="n">
        <v>0</v>
      </c>
      <c r="T90" s="87" t="n">
        <v>0</v>
      </c>
      <c r="U90" s="87" t="n">
        <v>0</v>
      </c>
      <c r="V90" s="129" t="n">
        <v>0</v>
      </c>
    </row>
    <row r="91" s="2" customFormat="true" ht="14.25" hidden="false" customHeight="true" outlineLevel="0" collapsed="false">
      <c r="A91" s="80" t="n">
        <f aca="false">A90+1</f>
        <v>43395</v>
      </c>
      <c r="B91" s="81" t="n">
        <v>1707962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1707962</v>
      </c>
      <c r="H91" s="86" t="n">
        <v>168143</v>
      </c>
      <c r="I91" s="87" t="n">
        <v>21168018</v>
      </c>
      <c r="J91" s="87" t="n">
        <v>16227697</v>
      </c>
      <c r="K91" s="126" t="n">
        <v>4220719</v>
      </c>
      <c r="L91" s="127" t="n">
        <v>630385</v>
      </c>
      <c r="M91" s="82" t="n">
        <v>658460</v>
      </c>
      <c r="N91" s="82" t="n">
        <v>0</v>
      </c>
      <c r="O91" s="128"/>
      <c r="P91" s="84" t="n">
        <v>0</v>
      </c>
      <c r="Q91" s="84" t="n">
        <v>1900</v>
      </c>
      <c r="R91" s="85" t="n">
        <f aca="false">SUM(L91:N91)</f>
        <v>1288845</v>
      </c>
      <c r="S91" s="86" t="n">
        <v>0</v>
      </c>
      <c r="T91" s="87" t="n">
        <v>2937287</v>
      </c>
      <c r="U91" s="87" t="n">
        <v>934245</v>
      </c>
      <c r="V91" s="129" t="n">
        <v>119540</v>
      </c>
    </row>
    <row r="92" s="2" customFormat="true" ht="14.25" hidden="false" customHeight="true" outlineLevel="0" collapsed="false">
      <c r="A92" s="80" t="n">
        <f aca="false">A91+1</f>
        <v>43396</v>
      </c>
      <c r="B92" s="81" t="n">
        <v>19521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195210</v>
      </c>
      <c r="H92" s="86" t="n">
        <v>123676</v>
      </c>
      <c r="I92" s="87" t="n">
        <v>21140284</v>
      </c>
      <c r="J92" s="87" t="n">
        <v>16289561</v>
      </c>
      <c r="K92" s="126" t="n">
        <v>4405655</v>
      </c>
      <c r="L92" s="127" t="n">
        <v>31680</v>
      </c>
      <c r="M92" s="82" t="n">
        <v>259760</v>
      </c>
      <c r="N92" s="82" t="n">
        <v>0</v>
      </c>
      <c r="O92" s="128"/>
      <c r="P92" s="84" t="n">
        <v>0</v>
      </c>
      <c r="Q92" s="84" t="n">
        <v>30290</v>
      </c>
      <c r="R92" s="85" t="n">
        <f aca="false">SUM(L92:N92)</f>
        <v>291440</v>
      </c>
      <c r="S92" s="86" t="n">
        <v>0</v>
      </c>
      <c r="T92" s="87" t="n">
        <v>3485928</v>
      </c>
      <c r="U92" s="87" t="n">
        <v>1304300</v>
      </c>
      <c r="V92" s="129" t="n">
        <v>388040</v>
      </c>
    </row>
    <row r="93" s="2" customFormat="true" ht="14.25" hidden="false" customHeight="true" outlineLevel="0" collapsed="false">
      <c r="A93" s="80" t="n">
        <f aca="false">A92+1</f>
        <v>43397</v>
      </c>
      <c r="B93" s="81" t="n">
        <v>1328117</v>
      </c>
      <c r="C93" s="82" t="n">
        <v>0</v>
      </c>
      <c r="D93" s="125" t="n">
        <v>209208</v>
      </c>
      <c r="E93" s="84" t="n">
        <v>0</v>
      </c>
      <c r="F93" s="84" t="n">
        <v>0</v>
      </c>
      <c r="G93" s="85" t="n">
        <f aca="false">SUM(B93:D93)</f>
        <v>1537325</v>
      </c>
      <c r="H93" s="86" t="n">
        <v>84935</v>
      </c>
      <c r="I93" s="87" t="n">
        <v>20170359</v>
      </c>
      <c r="J93" s="87" t="n">
        <v>17579654</v>
      </c>
      <c r="K93" s="126" t="n">
        <v>8536792</v>
      </c>
      <c r="L93" s="127" t="n">
        <v>52085</v>
      </c>
      <c r="M93" s="82" t="n">
        <v>14269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194775</v>
      </c>
      <c r="S93" s="86" t="n">
        <v>0</v>
      </c>
      <c r="T93" s="87" t="n">
        <v>3394418</v>
      </c>
      <c r="U93" s="87" t="n">
        <v>1439628</v>
      </c>
      <c r="V93" s="129" t="n">
        <v>389140</v>
      </c>
    </row>
    <row r="94" s="2" customFormat="true" ht="14.25" hidden="false" customHeight="true" outlineLevel="0" collapsed="false">
      <c r="A94" s="80" t="n">
        <f aca="false">A93+1</f>
        <v>43398</v>
      </c>
      <c r="B94" s="81" t="n">
        <v>1251041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1251041</v>
      </c>
      <c r="H94" s="86" t="n">
        <v>84935</v>
      </c>
      <c r="I94" s="87" t="n">
        <v>18967014</v>
      </c>
      <c r="J94" s="87" t="n">
        <v>18140995</v>
      </c>
      <c r="K94" s="126" t="n">
        <v>8971074</v>
      </c>
      <c r="L94" s="127" t="n">
        <v>19755</v>
      </c>
      <c r="M94" s="82" t="n">
        <v>200080</v>
      </c>
      <c r="N94" s="82" t="n">
        <v>0</v>
      </c>
      <c r="O94" s="128"/>
      <c r="P94" s="84" t="n">
        <v>0</v>
      </c>
      <c r="Q94" s="84" t="n">
        <v>0</v>
      </c>
      <c r="R94" s="85" t="n">
        <f aca="false">SUM(L94:N94)</f>
        <v>219835</v>
      </c>
      <c r="S94" s="86" t="n">
        <v>0</v>
      </c>
      <c r="T94" s="87" t="n">
        <v>3412753</v>
      </c>
      <c r="U94" s="87" t="n">
        <v>1453108</v>
      </c>
      <c r="V94" s="129" t="n">
        <v>389140</v>
      </c>
    </row>
    <row r="95" s="2" customFormat="true" ht="14.25" hidden="false" customHeight="true" outlineLevel="0" collapsed="false">
      <c r="A95" s="80" t="n">
        <f aca="false">A94+1</f>
        <v>43399</v>
      </c>
      <c r="B95" s="81" t="n">
        <v>1280264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1280264</v>
      </c>
      <c r="H95" s="86" t="n">
        <v>84935</v>
      </c>
      <c r="I95" s="87" t="n">
        <v>17889256</v>
      </c>
      <c r="J95" s="87" t="n">
        <v>18312879</v>
      </c>
      <c r="K95" s="126" t="n">
        <v>9331346</v>
      </c>
      <c r="L95" s="127" t="n">
        <v>29835</v>
      </c>
      <c r="M95" s="82" t="n">
        <v>39700</v>
      </c>
      <c r="N95" s="82" t="n">
        <v>0</v>
      </c>
      <c r="O95" s="128"/>
      <c r="P95" s="84" t="n">
        <v>0</v>
      </c>
      <c r="Q95" s="84" t="n">
        <v>770</v>
      </c>
      <c r="R95" s="85" t="n">
        <f aca="false">SUM(L95:N95)</f>
        <v>69535</v>
      </c>
      <c r="S95" s="86" t="n">
        <v>0</v>
      </c>
      <c r="T95" s="87" t="n">
        <v>3580054</v>
      </c>
      <c r="U95" s="87" t="n">
        <v>1455288</v>
      </c>
      <c r="V95" s="129" t="n">
        <v>389140</v>
      </c>
    </row>
    <row r="96" s="2" customFormat="true" ht="14.25" hidden="false" customHeight="true" outlineLevel="0" collapsed="false">
      <c r="A96" s="80" t="n">
        <f aca="false">A95+1</f>
        <v>43400</v>
      </c>
      <c r="B96" s="81" t="n">
        <v>0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0</v>
      </c>
      <c r="H96" s="86" t="n">
        <v>0</v>
      </c>
      <c r="I96" s="87" t="n">
        <v>0</v>
      </c>
      <c r="J96" s="87" t="n">
        <v>0</v>
      </c>
      <c r="K96" s="126" t="n">
        <v>0</v>
      </c>
      <c r="L96" s="127" t="n">
        <v>0</v>
      </c>
      <c r="M96" s="82" t="n">
        <v>0</v>
      </c>
      <c r="N96" s="82" t="n">
        <v>0</v>
      </c>
      <c r="O96" s="128"/>
      <c r="P96" s="84" t="n">
        <v>0</v>
      </c>
      <c r="Q96" s="84" t="n">
        <v>0</v>
      </c>
      <c r="R96" s="85" t="n">
        <f aca="false">SUM(L96:N96)</f>
        <v>0</v>
      </c>
      <c r="S96" s="86" t="n">
        <v>0</v>
      </c>
      <c r="T96" s="87" t="n">
        <v>0</v>
      </c>
      <c r="U96" s="87" t="n">
        <v>0</v>
      </c>
      <c r="V96" s="129" t="n">
        <v>0</v>
      </c>
    </row>
    <row r="97" s="2" customFormat="true" ht="14.25" hidden="false" customHeight="true" outlineLevel="0" collapsed="false">
      <c r="A97" s="80" t="n">
        <f aca="false">A96+1</f>
        <v>43401</v>
      </c>
      <c r="B97" s="81" t="n">
        <v>0</v>
      </c>
      <c r="C97" s="82" t="n">
        <v>0</v>
      </c>
      <c r="D97" s="125" t="n">
        <v>0</v>
      </c>
      <c r="E97" s="84" t="n">
        <v>0</v>
      </c>
      <c r="F97" s="84" t="n">
        <v>0</v>
      </c>
      <c r="G97" s="85" t="n">
        <f aca="false">SUM(B97:D97)</f>
        <v>0</v>
      </c>
      <c r="H97" s="86" t="n">
        <v>0</v>
      </c>
      <c r="I97" s="87" t="n">
        <v>0</v>
      </c>
      <c r="J97" s="87" t="n">
        <v>0</v>
      </c>
      <c r="K97" s="126" t="n">
        <v>0</v>
      </c>
      <c r="L97" s="127" t="n">
        <v>0</v>
      </c>
      <c r="M97" s="82" t="n">
        <v>0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0</v>
      </c>
      <c r="S97" s="86" t="n">
        <v>0</v>
      </c>
      <c r="T97" s="87" t="n">
        <v>0</v>
      </c>
      <c r="U97" s="87" t="n">
        <v>0</v>
      </c>
      <c r="V97" s="129" t="n">
        <v>0</v>
      </c>
    </row>
    <row r="98" s="2" customFormat="true" ht="14.25" hidden="false" customHeight="true" outlineLevel="0" collapsed="false">
      <c r="A98" s="80" t="n">
        <f aca="false">A97+1</f>
        <v>43402</v>
      </c>
      <c r="B98" s="81" t="n">
        <v>1012259</v>
      </c>
      <c r="C98" s="82" t="n">
        <v>0</v>
      </c>
      <c r="D98" s="125" t="n">
        <v>92300</v>
      </c>
      <c r="E98" s="84" t="n">
        <v>0</v>
      </c>
      <c r="F98" s="84" t="n">
        <v>0</v>
      </c>
      <c r="G98" s="85" t="n">
        <f aca="false">SUM(B98:D98)</f>
        <v>1104559</v>
      </c>
      <c r="H98" s="86" t="n">
        <v>115176</v>
      </c>
      <c r="I98" s="87" t="n">
        <v>17693373</v>
      </c>
      <c r="J98" s="87" t="n">
        <v>18535997</v>
      </c>
      <c r="K98" s="126" t="n">
        <v>9625446</v>
      </c>
      <c r="L98" s="127" t="n">
        <v>122755</v>
      </c>
      <c r="M98" s="82" t="n">
        <v>1207005</v>
      </c>
      <c r="N98" s="82" t="n">
        <v>0</v>
      </c>
      <c r="O98" s="128"/>
      <c r="P98" s="84" t="n">
        <v>0</v>
      </c>
      <c r="Q98" s="84" t="n">
        <v>32940</v>
      </c>
      <c r="R98" s="85" t="n">
        <f aca="false">SUM(L98:N98)</f>
        <v>1329760</v>
      </c>
      <c r="S98" s="86" t="n">
        <v>0</v>
      </c>
      <c r="T98" s="87" t="n">
        <v>2418443</v>
      </c>
      <c r="U98" s="87" t="n">
        <v>1505574</v>
      </c>
      <c r="V98" s="129" t="n">
        <v>389140</v>
      </c>
    </row>
    <row r="99" s="2" customFormat="true" ht="14.25" hidden="false" customHeight="true" outlineLevel="0" collapsed="false">
      <c r="A99" s="80" t="n">
        <f aca="false">A98+1</f>
        <v>43403</v>
      </c>
      <c r="B99" s="81" t="n">
        <v>1130658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1130658</v>
      </c>
      <c r="H99" s="86" t="n">
        <v>98071</v>
      </c>
      <c r="I99" s="87" t="n">
        <v>16622105</v>
      </c>
      <c r="J99" s="87" t="n">
        <v>18595767</v>
      </c>
      <c r="K99" s="126" t="n">
        <v>10042086</v>
      </c>
      <c r="L99" s="127" t="n">
        <v>422470</v>
      </c>
      <c r="M99" s="82" t="n">
        <v>277725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700195</v>
      </c>
      <c r="S99" s="86" t="n">
        <v>0</v>
      </c>
      <c r="T99" s="87" t="n">
        <v>2115423</v>
      </c>
      <c r="U99" s="87" t="n">
        <v>1510174</v>
      </c>
      <c r="V99" s="129" t="n">
        <v>389140</v>
      </c>
    </row>
    <row r="100" s="2" customFormat="true" ht="14.25" hidden="false" customHeight="true" outlineLevel="0" collapsed="false">
      <c r="A100" s="80" t="n">
        <f aca="false">A99+1</f>
        <v>43404</v>
      </c>
      <c r="B100" s="81" t="n">
        <v>109787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1097870</v>
      </c>
      <c r="H100" s="86" t="n">
        <v>76626</v>
      </c>
      <c r="I100" s="87" t="n">
        <v>17481167</v>
      </c>
      <c r="J100" s="87" t="n">
        <v>20705638</v>
      </c>
      <c r="K100" s="126" t="n">
        <v>12049352</v>
      </c>
      <c r="L100" s="127" t="n">
        <v>106685</v>
      </c>
      <c r="M100" s="82" t="n">
        <v>3455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141235</v>
      </c>
      <c r="S100" s="86" t="n">
        <v>0</v>
      </c>
      <c r="T100" s="87" t="n">
        <v>2092798</v>
      </c>
      <c r="U100" s="87" t="n">
        <v>1630584</v>
      </c>
      <c r="V100" s="129" t="n">
        <v>389140</v>
      </c>
    </row>
    <row r="101" s="2" customFormat="true" ht="14.25" hidden="false" customHeight="true" outlineLevel="0" collapsed="false">
      <c r="A101" s="80" t="n">
        <f aca="false">A100+1</f>
        <v>43405</v>
      </c>
      <c r="B101" s="81" t="n">
        <v>1569817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569817</v>
      </c>
      <c r="H101" s="86" t="n">
        <v>102438</v>
      </c>
      <c r="I101" s="87" t="n">
        <v>16063149</v>
      </c>
      <c r="J101" s="87" t="n">
        <v>20953862</v>
      </c>
      <c r="K101" s="126" t="n">
        <v>12473808</v>
      </c>
      <c r="L101" s="127" t="n">
        <v>52096</v>
      </c>
      <c r="M101" s="82" t="n">
        <v>43671</v>
      </c>
      <c r="N101" s="82" t="n">
        <v>0</v>
      </c>
      <c r="O101" s="128"/>
      <c r="P101" s="84" t="n">
        <v>0</v>
      </c>
      <c r="Q101" s="84" t="n">
        <v>218210</v>
      </c>
      <c r="R101" s="85" t="n">
        <f aca="false">SUM(L101:N101)</f>
        <v>95767</v>
      </c>
      <c r="S101" s="86" t="n">
        <v>0</v>
      </c>
      <c r="T101" s="87" t="n">
        <v>2079077</v>
      </c>
      <c r="U101" s="87" t="n">
        <v>1671803</v>
      </c>
      <c r="V101" s="129" t="n">
        <v>551340</v>
      </c>
    </row>
    <row r="102" s="2" customFormat="true" ht="13.5" hidden="false" customHeight="false" outlineLevel="0" collapsed="false">
      <c r="A102" s="80" t="n">
        <f aca="false">A101+1</f>
        <v>43406</v>
      </c>
      <c r="B102" s="81" t="n">
        <v>2053143</v>
      </c>
      <c r="C102" s="82" t="n">
        <v>0</v>
      </c>
      <c r="D102" s="125" t="n">
        <v>2458</v>
      </c>
      <c r="E102" s="84" t="n">
        <v>0</v>
      </c>
      <c r="F102" s="84" t="n">
        <v>0</v>
      </c>
      <c r="G102" s="85" t="n">
        <f aca="false">SUM(B102:D102)</f>
        <v>2055601</v>
      </c>
      <c r="H102" s="86" t="n">
        <v>165742</v>
      </c>
      <c r="I102" s="87" t="n">
        <v>14400592</v>
      </c>
      <c r="J102" s="87" t="n">
        <v>22498798</v>
      </c>
      <c r="K102" s="126" t="n">
        <v>12540528</v>
      </c>
      <c r="L102" s="127" t="n">
        <v>52300</v>
      </c>
      <c r="M102" s="82" t="n">
        <v>193320</v>
      </c>
      <c r="N102" s="82" t="n">
        <v>0</v>
      </c>
      <c r="O102" s="128"/>
      <c r="P102" s="84" t="n">
        <v>0</v>
      </c>
      <c r="Q102" s="84" t="n">
        <v>840</v>
      </c>
      <c r="R102" s="85" t="n">
        <f aca="false">SUM(L102:N102)</f>
        <v>245620</v>
      </c>
      <c r="S102" s="86" t="n">
        <v>0</v>
      </c>
      <c r="T102" s="87" t="n">
        <v>2060477</v>
      </c>
      <c r="U102" s="87" t="n">
        <v>2879653</v>
      </c>
      <c r="V102" s="129" t="n">
        <v>552070</v>
      </c>
    </row>
    <row r="103" s="2" customFormat="true" ht="13.5" hidden="false" customHeight="false" outlineLevel="0" collapsed="false">
      <c r="A103" s="80" t="n">
        <f aca="false">A102+1</f>
        <v>43407</v>
      </c>
      <c r="B103" s="81" t="n">
        <v>0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0</v>
      </c>
      <c r="H103" s="86" t="n">
        <v>0</v>
      </c>
      <c r="I103" s="87" t="n">
        <v>0</v>
      </c>
      <c r="J103" s="87" t="n">
        <v>0</v>
      </c>
      <c r="K103" s="126" t="n">
        <v>0</v>
      </c>
      <c r="L103" s="127" t="n">
        <v>0</v>
      </c>
      <c r="M103" s="82" t="n">
        <v>0</v>
      </c>
      <c r="N103" s="82" t="n">
        <v>0</v>
      </c>
      <c r="O103" s="128"/>
      <c r="P103" s="84" t="n">
        <v>0</v>
      </c>
      <c r="Q103" s="84" t="n">
        <v>0</v>
      </c>
      <c r="R103" s="85" t="n">
        <f aca="false">SUM(L103:N103)</f>
        <v>0</v>
      </c>
      <c r="S103" s="86" t="n">
        <v>0</v>
      </c>
      <c r="T103" s="87" t="n">
        <v>0</v>
      </c>
      <c r="U103" s="87" t="n">
        <v>0</v>
      </c>
      <c r="V103" s="129" t="n">
        <v>0</v>
      </c>
    </row>
    <row r="104" s="2" customFormat="true" ht="13.5" hidden="false" customHeight="false" outlineLevel="0" collapsed="false">
      <c r="A104" s="80" t="n">
        <f aca="false">A103+1</f>
        <v>43408</v>
      </c>
      <c r="B104" s="81" t="n">
        <v>0</v>
      </c>
      <c r="C104" s="82" t="n">
        <v>0</v>
      </c>
      <c r="D104" s="125" t="n">
        <v>0</v>
      </c>
      <c r="E104" s="84" t="n">
        <v>0</v>
      </c>
      <c r="F104" s="84" t="n">
        <v>0</v>
      </c>
      <c r="G104" s="85" t="n">
        <f aca="false">SUM(B104:D104)</f>
        <v>0</v>
      </c>
      <c r="H104" s="86" t="n">
        <v>0</v>
      </c>
      <c r="I104" s="87" t="n">
        <v>0</v>
      </c>
      <c r="J104" s="87" t="n">
        <v>0</v>
      </c>
      <c r="K104" s="126" t="n">
        <v>0</v>
      </c>
      <c r="L104" s="127" t="n">
        <v>0</v>
      </c>
      <c r="M104" s="82" t="n">
        <v>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0</v>
      </c>
      <c r="S104" s="86" t="n">
        <v>0</v>
      </c>
      <c r="T104" s="87" t="n">
        <v>0</v>
      </c>
      <c r="U104" s="87" t="n">
        <v>0</v>
      </c>
      <c r="V104" s="129" t="n">
        <v>0</v>
      </c>
    </row>
    <row r="105" customFormat="false" ht="13.5" hidden="false" customHeight="false" outlineLevel="0" collapsed="false">
      <c r="A105" s="80" t="n">
        <f aca="false">A104+1</f>
        <v>43409</v>
      </c>
      <c r="B105" s="81" t="n">
        <v>1410153</v>
      </c>
      <c r="C105" s="82" t="n">
        <v>0</v>
      </c>
      <c r="D105" s="125" t="n">
        <v>0</v>
      </c>
      <c r="E105" s="84" t="n">
        <v>0</v>
      </c>
      <c r="F105" s="84" t="n">
        <v>0</v>
      </c>
      <c r="G105" s="85" t="n">
        <f aca="false">SUM(B105:D105)</f>
        <v>1410153</v>
      </c>
      <c r="H105" s="86" t="n">
        <v>157286</v>
      </c>
      <c r="I105" s="87" t="n">
        <v>13217905</v>
      </c>
      <c r="J105" s="87" t="n">
        <v>22818569</v>
      </c>
      <c r="K105" s="126" t="n">
        <v>12590214</v>
      </c>
      <c r="L105" s="127" t="n">
        <v>276500</v>
      </c>
      <c r="M105" s="82" t="n">
        <v>393745</v>
      </c>
      <c r="N105" s="82" t="n">
        <v>0</v>
      </c>
      <c r="O105" s="128"/>
      <c r="P105" s="84" t="n">
        <v>0</v>
      </c>
      <c r="Q105" s="84" t="n">
        <v>12920</v>
      </c>
      <c r="R105" s="85" t="n">
        <f aca="false">SUM(L105:N105)</f>
        <v>670245</v>
      </c>
      <c r="S105" s="86" t="n">
        <v>0</v>
      </c>
      <c r="T105" s="87" t="n">
        <v>1512029</v>
      </c>
      <c r="U105" s="87" t="n">
        <v>3025038</v>
      </c>
      <c r="V105" s="129" t="n">
        <v>569190</v>
      </c>
    </row>
    <row r="106" customFormat="false" ht="13.5" hidden="false" customHeight="false" outlineLevel="0" collapsed="false">
      <c r="A106" s="80" t="n">
        <f aca="false">A105+1</f>
        <v>43410</v>
      </c>
      <c r="B106" s="81" t="n">
        <v>513518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513518</v>
      </c>
      <c r="H106" s="86" t="n">
        <v>148423</v>
      </c>
      <c r="I106" s="87" t="n">
        <v>12949259</v>
      </c>
      <c r="J106" s="87" t="n">
        <v>23403146</v>
      </c>
      <c r="K106" s="126" t="n">
        <v>12859924</v>
      </c>
      <c r="L106" s="127" t="n">
        <v>52564</v>
      </c>
      <c r="M106" s="82" t="n">
        <v>158755</v>
      </c>
      <c r="N106" s="82" t="n">
        <v>0</v>
      </c>
      <c r="O106" s="128"/>
      <c r="P106" s="84" t="n">
        <v>0</v>
      </c>
      <c r="Q106" s="84" t="n">
        <v>3570</v>
      </c>
      <c r="R106" s="85" t="n">
        <f aca="false">SUM(L106:N106)</f>
        <v>211319</v>
      </c>
      <c r="S106" s="86" t="n">
        <v>0</v>
      </c>
      <c r="T106" s="87" t="n">
        <v>1382634</v>
      </c>
      <c r="U106" s="87" t="n">
        <v>3042038</v>
      </c>
      <c r="V106" s="129" t="n">
        <v>569190</v>
      </c>
    </row>
    <row r="107" customFormat="false" ht="13.5" hidden="false" customHeight="false" outlineLevel="0" collapsed="false">
      <c r="A107" s="80" t="n">
        <f aca="false">A106+1</f>
        <v>43411</v>
      </c>
      <c r="B107" s="81" t="n">
        <v>2634196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2634196</v>
      </c>
      <c r="H107" s="86" t="n">
        <v>173564</v>
      </c>
      <c r="I107" s="87" t="n">
        <v>10419863</v>
      </c>
      <c r="J107" s="87" t="n">
        <v>23509246</v>
      </c>
      <c r="K107" s="126" t="n">
        <v>13243796</v>
      </c>
      <c r="L107" s="127" t="n">
        <v>126957</v>
      </c>
      <c r="M107" s="82" t="n">
        <v>1091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137867</v>
      </c>
      <c r="S107" s="86" t="n">
        <v>0</v>
      </c>
      <c r="T107" s="87" t="n">
        <v>1283197</v>
      </c>
      <c r="U107" s="87" t="n">
        <v>3195056</v>
      </c>
      <c r="V107" s="129" t="n">
        <v>581215</v>
      </c>
    </row>
    <row r="108" customFormat="false" ht="13.5" hidden="false" customHeight="false" outlineLevel="0" collapsed="false">
      <c r="A108" s="80" t="n">
        <f aca="false">A107+1</f>
        <v>43412</v>
      </c>
      <c r="B108" s="81" t="n">
        <v>1032351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1032351</v>
      </c>
      <c r="H108" s="86" t="n">
        <v>173564</v>
      </c>
      <c r="I108" s="87" t="n">
        <v>9676809</v>
      </c>
      <c r="J108" s="87" t="n">
        <v>24085726</v>
      </c>
      <c r="K108" s="126" t="n">
        <v>13949855</v>
      </c>
      <c r="L108" s="127" t="n">
        <v>3020</v>
      </c>
      <c r="M108" s="82" t="n">
        <v>329700</v>
      </c>
      <c r="N108" s="82" t="n">
        <v>0</v>
      </c>
      <c r="O108" s="128"/>
      <c r="P108" s="84" t="n">
        <v>0</v>
      </c>
      <c r="Q108" s="84" t="n">
        <v>162920</v>
      </c>
      <c r="R108" s="85" t="n">
        <f aca="false">SUM(L108:N108)</f>
        <v>332720</v>
      </c>
      <c r="S108" s="86" t="n">
        <v>0</v>
      </c>
      <c r="T108" s="87" t="n">
        <v>1056677</v>
      </c>
      <c r="U108" s="87" t="n">
        <v>3408166</v>
      </c>
      <c r="V108" s="129" t="n">
        <v>601325</v>
      </c>
    </row>
    <row r="109" customFormat="false" ht="13.5" hidden="false" customHeight="false" outlineLevel="0" collapsed="false">
      <c r="A109" s="80" t="n">
        <f aca="false">A108+1</f>
        <v>43413</v>
      </c>
      <c r="B109" s="81" t="n">
        <v>3060342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3060342</v>
      </c>
      <c r="H109" s="86" t="n">
        <v>107582</v>
      </c>
      <c r="I109" s="87" t="n">
        <v>6922623</v>
      </c>
      <c r="J109" s="87" t="n">
        <v>24641389</v>
      </c>
      <c r="K109" s="126" t="n">
        <v>15687076</v>
      </c>
      <c r="L109" s="127" t="n">
        <v>181035</v>
      </c>
      <c r="M109" s="82" t="n">
        <v>91300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272335</v>
      </c>
      <c r="S109" s="86" t="n">
        <v>0</v>
      </c>
      <c r="T109" s="87" t="n">
        <v>801292</v>
      </c>
      <c r="U109" s="87" t="n">
        <v>4259176</v>
      </c>
      <c r="V109" s="129" t="n">
        <v>661275</v>
      </c>
    </row>
    <row r="110" customFormat="false" ht="13.5" hidden="false" customHeight="false" outlineLevel="0" collapsed="false">
      <c r="A110" s="80" t="n">
        <f aca="false">A109+1</f>
        <v>43414</v>
      </c>
      <c r="B110" s="81" t="n">
        <v>0</v>
      </c>
      <c r="C110" s="82" t="n">
        <v>0</v>
      </c>
      <c r="D110" s="125" t="n">
        <v>0</v>
      </c>
      <c r="E110" s="84" t="n">
        <v>0</v>
      </c>
      <c r="F110" s="84" t="n">
        <v>0</v>
      </c>
      <c r="G110" s="85" t="n">
        <f aca="false">SUM(B110:D110)</f>
        <v>0</v>
      </c>
      <c r="H110" s="86" t="n">
        <v>0</v>
      </c>
      <c r="I110" s="87" t="n">
        <v>0</v>
      </c>
      <c r="J110" s="87" t="n">
        <v>0</v>
      </c>
      <c r="K110" s="126" t="n">
        <v>0</v>
      </c>
      <c r="L110" s="127" t="n">
        <v>0</v>
      </c>
      <c r="M110" s="82" t="n">
        <v>0</v>
      </c>
      <c r="N110" s="82" t="n">
        <v>0</v>
      </c>
      <c r="O110" s="128"/>
      <c r="P110" s="84" t="n">
        <v>0</v>
      </c>
      <c r="Q110" s="84" t="n">
        <v>0</v>
      </c>
      <c r="R110" s="85" t="n">
        <f aca="false">SUM(L110:N110)</f>
        <v>0</v>
      </c>
      <c r="S110" s="86" t="n">
        <v>0</v>
      </c>
      <c r="T110" s="87" t="n">
        <v>0</v>
      </c>
      <c r="U110" s="87" t="n">
        <v>0</v>
      </c>
      <c r="V110" s="129" t="n">
        <v>0</v>
      </c>
    </row>
    <row r="111" customFormat="false" ht="13.5" hidden="false" customHeight="false" outlineLevel="0" collapsed="false">
      <c r="A111" s="80" t="n">
        <f aca="false">A110+1</f>
        <v>43415</v>
      </c>
      <c r="B111" s="81" t="n">
        <v>0</v>
      </c>
      <c r="C111" s="82" t="n">
        <v>0</v>
      </c>
      <c r="D111" s="125" t="n">
        <v>0</v>
      </c>
      <c r="E111" s="84" t="n">
        <v>0</v>
      </c>
      <c r="F111" s="84" t="n">
        <v>0</v>
      </c>
      <c r="G111" s="85" t="n">
        <f aca="false">SUM(B111:D111)</f>
        <v>0</v>
      </c>
      <c r="H111" s="86" t="n">
        <v>0</v>
      </c>
      <c r="I111" s="87" t="n">
        <v>0</v>
      </c>
      <c r="J111" s="87" t="n">
        <v>0</v>
      </c>
      <c r="K111" s="126" t="n">
        <v>0</v>
      </c>
      <c r="L111" s="127" t="n">
        <v>0</v>
      </c>
      <c r="M111" s="82" t="n">
        <v>0</v>
      </c>
      <c r="N111" s="82" t="n">
        <v>0</v>
      </c>
      <c r="O111" s="128"/>
      <c r="P111" s="84" t="n">
        <v>0</v>
      </c>
      <c r="Q111" s="84" t="n">
        <v>0</v>
      </c>
      <c r="R111" s="85" t="n">
        <f aca="false">SUM(L111:N111)</f>
        <v>0</v>
      </c>
      <c r="S111" s="86" t="n">
        <v>0</v>
      </c>
      <c r="T111" s="87" t="n">
        <v>0</v>
      </c>
      <c r="U111" s="87" t="n">
        <v>0</v>
      </c>
      <c r="V111" s="129" t="n">
        <v>0</v>
      </c>
    </row>
    <row r="112" customFormat="false" ht="13.5" hidden="false" customHeight="false" outlineLevel="0" collapsed="false">
      <c r="A112" s="80" t="n">
        <f aca="false">A111+1</f>
        <v>43416</v>
      </c>
      <c r="B112" s="81" t="n">
        <v>1281709</v>
      </c>
      <c r="C112" s="82" t="n">
        <v>0</v>
      </c>
      <c r="D112" s="125" t="n">
        <v>0</v>
      </c>
      <c r="E112" s="84" t="n">
        <v>0</v>
      </c>
      <c r="F112" s="84" t="n">
        <v>0</v>
      </c>
      <c r="G112" s="85" t="n">
        <f aca="false">SUM(B112:D112)</f>
        <v>1281709</v>
      </c>
      <c r="H112" s="86" t="n">
        <v>68682</v>
      </c>
      <c r="I112" s="87" t="n">
        <v>5175230</v>
      </c>
      <c r="J112" s="87" t="n">
        <v>25724963</v>
      </c>
      <c r="K112" s="126" t="n">
        <v>15824708</v>
      </c>
      <c r="L112" s="127" t="n">
        <v>43227</v>
      </c>
      <c r="M112" s="82" t="n">
        <v>378795</v>
      </c>
      <c r="N112" s="82" t="n">
        <v>0</v>
      </c>
      <c r="O112" s="128"/>
      <c r="P112" s="84" t="n">
        <v>0</v>
      </c>
      <c r="Q112" s="84" t="n">
        <v>7980</v>
      </c>
      <c r="R112" s="85" t="n">
        <f aca="false">SUM(L112:N112)</f>
        <v>422022</v>
      </c>
      <c r="S112" s="86" t="n">
        <v>0</v>
      </c>
      <c r="T112" s="87" t="n">
        <v>463160</v>
      </c>
      <c r="U112" s="87" t="n">
        <v>4409256</v>
      </c>
      <c r="V112" s="129" t="n">
        <v>661275</v>
      </c>
    </row>
    <row r="113" customFormat="false" ht="13.5" hidden="false" customHeight="false" outlineLevel="0" collapsed="false">
      <c r="A113" s="80" t="n">
        <f aca="false">A112+1</f>
        <v>43417</v>
      </c>
      <c r="B113" s="81" t="n">
        <v>0</v>
      </c>
      <c r="C113" s="82" t="n">
        <v>0</v>
      </c>
      <c r="D113" s="125" t="n">
        <v>0</v>
      </c>
      <c r="E113" s="84" t="n">
        <v>0</v>
      </c>
      <c r="F113" s="84" t="n">
        <v>0</v>
      </c>
      <c r="G113" s="85" t="n">
        <f aca="false">SUM(B113:D113)</f>
        <v>0</v>
      </c>
      <c r="H113" s="86" t="n">
        <v>49082</v>
      </c>
      <c r="I113" s="87" t="n">
        <v>5161842</v>
      </c>
      <c r="J113" s="87" t="n">
        <v>25798960</v>
      </c>
      <c r="K113" s="126" t="n">
        <v>16138233</v>
      </c>
      <c r="L113" s="127" t="n">
        <v>0</v>
      </c>
      <c r="M113" s="82" t="n">
        <v>0</v>
      </c>
      <c r="N113" s="82" t="n">
        <v>0</v>
      </c>
      <c r="O113" s="128"/>
      <c r="P113" s="84" t="n">
        <v>0</v>
      </c>
      <c r="Q113" s="84" t="n">
        <v>0</v>
      </c>
      <c r="R113" s="85" t="n">
        <f aca="false">SUM(L113:N113)</f>
        <v>0</v>
      </c>
      <c r="S113" s="86" t="n">
        <v>0</v>
      </c>
      <c r="T113" s="87" t="n">
        <v>495890</v>
      </c>
      <c r="U113" s="87" t="n">
        <v>4510681</v>
      </c>
      <c r="V113" s="129" t="n">
        <v>677395</v>
      </c>
    </row>
    <row r="114" customFormat="false" ht="13.5" hidden="false" customHeight="false" outlineLevel="0" collapsed="false">
      <c r="A114" s="80" t="n">
        <f aca="false">A113+1</f>
        <v>43418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419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23970032</v>
      </c>
      <c r="C116" s="100" t="n">
        <f aca="false">SUM(C85:C115)</f>
        <v>0</v>
      </c>
      <c r="D116" s="101" t="n">
        <f aca="false">SUM(D85:D115)</f>
        <v>420166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24390198</v>
      </c>
      <c r="H116" s="105" t="s">
        <v>37</v>
      </c>
      <c r="I116" s="136" t="n">
        <v>47099035</v>
      </c>
      <c r="J116" s="136"/>
      <c r="K116" s="136"/>
      <c r="L116" s="138" t="n">
        <f aca="false">SUM(L85:L115)</f>
        <v>2617794</v>
      </c>
      <c r="M116" s="139" t="n">
        <f aca="false">SUM(M85:M115)</f>
        <v>5596856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61450</v>
      </c>
      <c r="R116" s="143" t="n">
        <f aca="false">SUM(R85:R115)</f>
        <v>8214650</v>
      </c>
      <c r="S116" s="144" t="s">
        <v>37</v>
      </c>
      <c r="T116" s="145" t="n">
        <v>568396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016-osaka.pdf",306789)</f>
        <v>306789</v>
      </c>
      <c r="D10" s="460" t="n">
        <v>5030</v>
      </c>
      <c r="E10" s="461" t="n">
        <v>15400</v>
      </c>
      <c r="F10" s="462" t="n">
        <v>11880</v>
      </c>
      <c r="G10" s="463" t="n">
        <v>0</v>
      </c>
      <c r="H10" s="464" t="n">
        <v>18500</v>
      </c>
      <c r="I10" s="465" t="n">
        <v>368867</v>
      </c>
      <c r="J10" s="466" t="n">
        <v>1825269</v>
      </c>
      <c r="K10" s="467"/>
      <c r="L10" s="468" t="n">
        <v>1873537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81017-osaka.pdf",826975)</f>
        <v>826975</v>
      </c>
      <c r="D11" s="471" t="n">
        <v>33214</v>
      </c>
      <c r="E11" s="472" t="n">
        <v>0</v>
      </c>
      <c r="F11" s="473" t="n">
        <v>56240</v>
      </c>
      <c r="G11" s="474" t="n">
        <f aca="false">HYPERLINK("http://hiratapksv.com/~home/uri/pdf/2011/naiseizaiko/20181017-osaka.pdf",154730)</f>
        <v>154730</v>
      </c>
      <c r="H11" s="475" t="n">
        <v>0</v>
      </c>
      <c r="I11" s="476" t="n">
        <v>84918</v>
      </c>
      <c r="J11" s="477" t="n">
        <v>2059861</v>
      </c>
      <c r="K11" s="478"/>
      <c r="L11" s="479" t="n">
        <v>1383080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81018-osaka.pdf",725418)</f>
        <v>725418</v>
      </c>
      <c r="D12" s="471" t="n">
        <v>0</v>
      </c>
      <c r="E12" s="472" t="n">
        <v>134895</v>
      </c>
      <c r="F12" s="473" t="n">
        <v>0</v>
      </c>
      <c r="G12" s="474" t="n">
        <v>0</v>
      </c>
      <c r="H12" s="475" t="n">
        <v>0</v>
      </c>
      <c r="I12" s="476" t="n">
        <v>48900</v>
      </c>
      <c r="J12" s="477" t="n">
        <v>2500910</v>
      </c>
      <c r="K12" s="478"/>
      <c r="L12" s="479" t="n">
        <v>168949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19</v>
      </c>
      <c r="C13" s="470" t="n">
        <f aca="false">HYPERLINK("http://hiratapksv.com/~home/uri/pdf/2011/zaikouri/20181019-osaka.pdf",411699)</f>
        <v>411699</v>
      </c>
      <c r="D13" s="471" t="n">
        <v>75660</v>
      </c>
      <c r="E13" s="472" t="n">
        <v>0</v>
      </c>
      <c r="F13" s="473" t="n">
        <v>0</v>
      </c>
      <c r="G13" s="474" t="n">
        <f aca="false">HYPERLINK("http://hiratapksv.com/~home/uri/pdf/2011/naiseizaiko/20181019-osaka.pdf",131400)</f>
        <v>131400</v>
      </c>
      <c r="H13" s="475" t="n">
        <v>0</v>
      </c>
      <c r="I13" s="476" t="n">
        <v>88923</v>
      </c>
      <c r="J13" s="477" t="n">
        <v>3149262</v>
      </c>
      <c r="K13" s="478"/>
      <c r="L13" s="479" t="n">
        <v>2882226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022-osaka.pdf",433910)</f>
        <v>433910</v>
      </c>
      <c r="D14" s="471" t="n">
        <v>40150</v>
      </c>
      <c r="E14" s="472" t="n">
        <v>18200</v>
      </c>
      <c r="F14" s="473" t="n">
        <v>11000</v>
      </c>
      <c r="G14" s="474" t="n">
        <f aca="false">HYPERLINK("http://hiratapksv.com/~home/uri/pdf/2011/naiseizaiko/20181022-osaka.pdf",220500)</f>
        <v>220500</v>
      </c>
      <c r="H14" s="475" t="n">
        <v>0</v>
      </c>
      <c r="I14" s="476" t="n">
        <v>8153</v>
      </c>
      <c r="J14" s="480" t="n">
        <v>2060788</v>
      </c>
      <c r="K14" s="478"/>
      <c r="L14" s="481" t="n">
        <v>1786181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 t="n">
        <f aca="false">HYPERLINK("http://hiratapksv.com/~home/uri/pdf/2011/zaikouri/20181023-osaka.pdf",648985)</f>
        <v>648985</v>
      </c>
      <c r="D15" s="471" t="n">
        <v>4700</v>
      </c>
      <c r="E15" s="472" t="n">
        <v>0</v>
      </c>
      <c r="F15" s="473" t="n">
        <v>0</v>
      </c>
      <c r="G15" s="474" t="n">
        <f aca="false">HYPERLINK("http://hiratapksv.com/~home/uri/pdf/2011/naiseizaiko/20181023-osaka.pdf",110750)</f>
        <v>110750</v>
      </c>
      <c r="H15" s="475" t="n">
        <v>0</v>
      </c>
      <c r="I15" s="476" t="n">
        <v>71656</v>
      </c>
      <c r="J15" s="480" t="n">
        <v>1839533</v>
      </c>
      <c r="K15" s="478"/>
      <c r="L15" s="481" t="n">
        <v>1368254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 t="n">
        <f aca="false">HYPERLINK("http://hiratapksv.com/~home/uri/pdf/2011/zaikouri/20181024-osaka.pdf",545612)</f>
        <v>545612</v>
      </c>
      <c r="D16" s="471" t="n">
        <v>0</v>
      </c>
      <c r="E16" s="472" t="n">
        <v>499901</v>
      </c>
      <c r="F16" s="473" t="n">
        <v>0</v>
      </c>
      <c r="G16" s="474" t="n">
        <f aca="false">HYPERLINK("http://hiratapksv.com/~home/uri/pdf/2011/naiseizaiko/20181024-osaka.pdf",505600)</f>
        <v>505600</v>
      </c>
      <c r="H16" s="475" t="n">
        <v>117300</v>
      </c>
      <c r="I16" s="476" t="n">
        <v>21529</v>
      </c>
      <c r="J16" s="480" t="n">
        <v>2554989</v>
      </c>
      <c r="K16" s="478"/>
      <c r="L16" s="481" t="n">
        <v>21539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 t="n">
        <f aca="false">HYPERLINK("http://hiratapksv.com/~home/uri/pdf/2011/zaikouri/20181025-osaka.pdf",424566)</f>
        <v>424566</v>
      </c>
      <c r="D17" s="471" t="n">
        <v>0</v>
      </c>
      <c r="E17" s="472" t="n">
        <v>62010</v>
      </c>
      <c r="F17" s="473" t="n">
        <v>5040</v>
      </c>
      <c r="G17" s="474" t="n">
        <f aca="false">HYPERLINK("http://hiratapksv.com/~home/uri/pdf/2011/naiseizaiko/20181025-osaka.pdf",52156)</f>
        <v>52156</v>
      </c>
      <c r="H17" s="475" t="n">
        <v>0</v>
      </c>
      <c r="I17" s="476" t="n">
        <v>43350</v>
      </c>
      <c r="J17" s="480" t="n">
        <v>2291192</v>
      </c>
      <c r="K17" s="478"/>
      <c r="L17" s="481" t="n">
        <v>1895082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6</v>
      </c>
      <c r="C18" s="470" t="n">
        <f aca="false">HYPERLINK("http://hiratapksv.com/~home/uri/pdf/2011/zaikouri/20181026-osaka.pdf",519120)</f>
        <v>519120</v>
      </c>
      <c r="D18" s="471" t="n">
        <v>12972</v>
      </c>
      <c r="E18" s="472" t="n">
        <v>7720</v>
      </c>
      <c r="F18" s="473" t="n">
        <v>8700</v>
      </c>
      <c r="G18" s="474" t="n">
        <f aca="false">HYPERLINK("http://hiratapksv.com/~home/uri/pdf/2011/naiseizaiko/20181026-osaka.pdf",15531)</f>
        <v>15531</v>
      </c>
      <c r="H18" s="475" t="n">
        <v>94800</v>
      </c>
      <c r="I18" s="476" t="n">
        <v>524792</v>
      </c>
      <c r="J18" s="480" t="n">
        <v>2887496</v>
      </c>
      <c r="K18" s="478"/>
      <c r="L18" s="481" t="n">
        <v>2974107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 t="n">
        <f aca="false">HYPERLINK("http://hiratapksv.com/~home/uri/pdf/2011/zaikouri/20181029-osaka.pdf",2563709)</f>
        <v>2563709</v>
      </c>
      <c r="D19" s="471" t="n">
        <v>22339</v>
      </c>
      <c r="E19" s="472" t="n">
        <v>0</v>
      </c>
      <c r="F19" s="473" t="n">
        <v>0</v>
      </c>
      <c r="G19" s="474" t="n">
        <f aca="false">HYPERLINK("http://hiratapksv.com/~home/uri/pdf/2011/naiseizaiko/20181029-osaka.pdf",282100)</f>
        <v>282100</v>
      </c>
      <c r="H19" s="475" t="n">
        <v>0</v>
      </c>
      <c r="I19" s="476" t="n">
        <v>197342</v>
      </c>
      <c r="J19" s="480" t="n">
        <v>4476464</v>
      </c>
      <c r="K19" s="478"/>
      <c r="L19" s="481" t="n">
        <v>2369858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 t="n">
        <f aca="false">HYPERLINK("http://hiratapksv.com/~home/uri/pdf/2011/zaikouri/20181030-osaka.pdf",376434)</f>
        <v>376434</v>
      </c>
      <c r="D20" s="471" t="n">
        <v>0</v>
      </c>
      <c r="E20" s="472" t="n">
        <v>0</v>
      </c>
      <c r="F20" s="473" t="n">
        <v>73450</v>
      </c>
      <c r="G20" s="474" t="n">
        <f aca="false">HYPERLINK("http://hiratapksv.com/~home/uri/pdf/2011/naiseizaiko/20181030-osaka.pdf",304400)</f>
        <v>304400</v>
      </c>
      <c r="H20" s="475" t="n">
        <v>2000</v>
      </c>
      <c r="I20" s="476" t="n">
        <v>20100</v>
      </c>
      <c r="J20" s="480" t="n">
        <v>2361006</v>
      </c>
      <c r="K20" s="478"/>
      <c r="L20" s="481" t="n">
        <v>2237622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 t="n">
        <f aca="false">HYPERLINK("http://hiratapksv.com/~home/uri/pdf/2011/zaikouri/20181031-osaka.pdf",498727)</f>
        <v>498727</v>
      </c>
      <c r="D21" s="471" t="n">
        <v>0</v>
      </c>
      <c r="E21" s="472" t="n">
        <v>0</v>
      </c>
      <c r="F21" s="473" t="n">
        <v>0</v>
      </c>
      <c r="G21" s="474" t="n">
        <f aca="false">HYPERLINK("http://hiratapksv.com/~home/uri/pdf/2011/naiseizaiko/20181031-osaka.pdf",208650)</f>
        <v>208650</v>
      </c>
      <c r="H21" s="475" t="n">
        <v>130070</v>
      </c>
      <c r="I21" s="476" t="n">
        <v>63696</v>
      </c>
      <c r="J21" s="480" t="n">
        <v>2276864</v>
      </c>
      <c r="K21" s="478"/>
      <c r="L21" s="481" t="n">
        <v>218055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 t="n">
        <f aca="false">HYPERLINK("http://hiratapksv.com/~home/uri/pdf/2011/zaikouri/20181101-osaka.pdf",1223367)</f>
        <v>1223367</v>
      </c>
      <c r="D22" s="471" t="n">
        <v>0</v>
      </c>
      <c r="E22" s="472" t="n">
        <v>0</v>
      </c>
      <c r="F22" s="473" t="n">
        <v>0</v>
      </c>
      <c r="G22" s="474" t="n">
        <f aca="false">HYPERLINK("http://hiratapksv.com/~home/uri/pdf/2011/naiseizaiko/20181101-osaka.pdf",186795)</f>
        <v>186795</v>
      </c>
      <c r="H22" s="475" t="n">
        <v>0</v>
      </c>
      <c r="I22" s="476" t="n">
        <v>332434</v>
      </c>
      <c r="J22" s="480" t="n">
        <v>3337447</v>
      </c>
      <c r="K22" s="478"/>
      <c r="L22" s="481" t="n">
        <v>2633309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2</v>
      </c>
      <c r="C23" s="470" t="n">
        <f aca="false">HYPERLINK("http://hiratapksv.com/~home/uri/pdf/2011/zaikouri/20181102-osaka.pdf",479080)</f>
        <v>479080</v>
      </c>
      <c r="D23" s="471" t="n">
        <v>4750</v>
      </c>
      <c r="E23" s="472" t="n">
        <v>0</v>
      </c>
      <c r="F23" s="473" t="n">
        <v>0</v>
      </c>
      <c r="G23" s="474" t="n">
        <f aca="false">HYPERLINK("http://hiratapksv.com/~home/uri/pdf/2011/naiseizaiko/20181102-osaka.pdf",762984)</f>
        <v>762984</v>
      </c>
      <c r="H23" s="475" t="n">
        <v>0</v>
      </c>
      <c r="I23" s="476" t="n">
        <v>16152</v>
      </c>
      <c r="J23" s="480" t="n">
        <v>1907650</v>
      </c>
      <c r="K23" s="478"/>
      <c r="L23" s="481" t="n">
        <v>2202956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 t="n">
        <f aca="false">HYPERLINK("http://hiratapksv.com/~home/uri/pdf/2011/zaikouri/20181105-osaka.pdf",602985)</f>
        <v>602985</v>
      </c>
      <c r="D24" s="471" t="n">
        <v>5022</v>
      </c>
      <c r="E24" s="472" t="n">
        <v>0</v>
      </c>
      <c r="F24" s="473" t="n">
        <v>0</v>
      </c>
      <c r="G24" s="474" t="n">
        <v>0</v>
      </c>
      <c r="H24" s="475" t="n">
        <v>0</v>
      </c>
      <c r="I24" s="476" t="n">
        <v>9050</v>
      </c>
      <c r="J24" s="480" t="n">
        <v>1934936</v>
      </c>
      <c r="K24" s="478"/>
      <c r="L24" s="481" t="n">
        <v>1335979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 t="n">
        <f aca="false">HYPERLINK("http://hiratapksv.com/~home/uri/pdf/2011/zaikouri/20181106-osaka.pdf",581214)</f>
        <v>581214</v>
      </c>
      <c r="D25" s="471" t="n">
        <v>0</v>
      </c>
      <c r="E25" s="472" t="n">
        <v>29250</v>
      </c>
      <c r="F25" s="473" t="n">
        <v>0</v>
      </c>
      <c r="G25" s="474" t="n">
        <f aca="false">HYPERLINK("http://hiratapksv.com/~home/uri/pdf/2011/naiseizaiko/20181106-osaka.pdf",140140)</f>
        <v>140140</v>
      </c>
      <c r="H25" s="475" t="n">
        <v>0</v>
      </c>
      <c r="I25" s="476" t="n">
        <v>9750</v>
      </c>
      <c r="J25" s="480" t="n">
        <v>2003644</v>
      </c>
      <c r="K25" s="478"/>
      <c r="L25" s="481" t="n">
        <v>1543070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 t="n">
        <f aca="false">HYPERLINK("http://hiratapksv.com/~home/uri/pdf/2011/zaikouri/20181107-osaka.pdf",622557)</f>
        <v>622557</v>
      </c>
      <c r="D26" s="471" t="n">
        <v>0</v>
      </c>
      <c r="E26" s="472" t="n">
        <v>0</v>
      </c>
      <c r="F26" s="473" t="n">
        <v>20400</v>
      </c>
      <c r="G26" s="474" t="n">
        <f aca="false">HYPERLINK("http://hiratapksv.com/~home/uri/pdf/2011/naiseizaiko/20181107-osaka.pdf",172536)</f>
        <v>172536</v>
      </c>
      <c r="H26" s="475" t="n">
        <v>0</v>
      </c>
      <c r="I26" s="476" t="n">
        <v>324093</v>
      </c>
      <c r="J26" s="480" t="n">
        <v>2027078</v>
      </c>
      <c r="K26" s="478"/>
      <c r="L26" s="481" t="n">
        <v>1880750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 t="n">
        <f aca="false">HYPERLINK("http://hiratapksv.com/~home/uri/pdf/2011/zaikouri/20181108-osaka.pdf",499885)</f>
        <v>499885</v>
      </c>
      <c r="D27" s="471" t="n">
        <v>0</v>
      </c>
      <c r="E27" s="472" t="n">
        <v>71100</v>
      </c>
      <c r="F27" s="473" t="n">
        <v>0</v>
      </c>
      <c r="G27" s="474" t="n">
        <f aca="false">HYPERLINK("http://hiratapksv.com/~home/uri/pdf/2011/naiseizaiko/20181108-osaka.pdf",59300)</f>
        <v>59300</v>
      </c>
      <c r="H27" s="475" t="n">
        <v>0</v>
      </c>
      <c r="I27" s="476" t="n">
        <v>105676</v>
      </c>
      <c r="J27" s="480" t="n">
        <v>3762881</v>
      </c>
      <c r="K27" s="478"/>
      <c r="L27" s="481" t="n">
        <v>3356872</v>
      </c>
      <c r="M27" s="162"/>
      <c r="N27" s="162"/>
      <c r="O27" s="162"/>
    </row>
    <row r="28" customFormat="false" ht="9" hidden="false" customHeight="true" outlineLevel="0" collapsed="false">
      <c r="A28" s="448"/>
      <c r="B28" s="469" t="n">
        <v>9</v>
      </c>
      <c r="C28" s="470" t="n">
        <f aca="false">HYPERLINK("http://hiratapksv.com/~home/uri/pdf/2011/zaikouri/20181109-osaka.pdf",179799)</f>
        <v>179799</v>
      </c>
      <c r="D28" s="471" t="n">
        <v>11000</v>
      </c>
      <c r="E28" s="472" t="n">
        <v>16620</v>
      </c>
      <c r="F28" s="473" t="n">
        <v>22400</v>
      </c>
      <c r="G28" s="474" t="n">
        <f aca="false">HYPERLINK("http://hiratapksv.com/~home/uri/pdf/2011/naiseizaiko/20181109-osaka.pdf",69128)</f>
        <v>69128</v>
      </c>
      <c r="H28" s="475" t="n">
        <v>0</v>
      </c>
      <c r="I28" s="476" t="n">
        <v>143161</v>
      </c>
      <c r="J28" s="480" t="n">
        <v>2099888</v>
      </c>
      <c r="K28" s="478"/>
      <c r="L28" s="481" t="n">
        <v>2082358</v>
      </c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2</v>
      </c>
      <c r="C29" s="470" t="n">
        <f aca="false">HYPERLINK("http://hiratapksv.com/~home/uri/pdf/2011/zaikouri/20181112-osaka.pdf",393850)</f>
        <v>393850</v>
      </c>
      <c r="D29" s="471" t="n">
        <v>0</v>
      </c>
      <c r="E29" s="472" t="n">
        <v>0</v>
      </c>
      <c r="F29" s="473" t="n">
        <v>11080</v>
      </c>
      <c r="G29" s="474" t="n">
        <f aca="false">HYPERLINK("http://hiratapksv.com/~home/uri/pdf/2011/naiseizaiko/20181112-osaka.pdf",212995)</f>
        <v>212995</v>
      </c>
      <c r="H29" s="475" t="n">
        <v>3738</v>
      </c>
      <c r="I29" s="476" t="n">
        <v>71900</v>
      </c>
      <c r="J29" s="480" t="n">
        <v>2265378</v>
      </c>
      <c r="K29" s="478"/>
      <c r="L29" s="481" t="n">
        <v>2149081</v>
      </c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3</v>
      </c>
      <c r="C30" s="470" t="n">
        <f aca="false">HYPERLINK("http://hiratapksv.com/~home/uri/pdf/2011/zaikouri/20181113-osaka.pdf",319233)</f>
        <v>319233</v>
      </c>
      <c r="D30" s="471" t="n">
        <v>0</v>
      </c>
      <c r="E30" s="472" t="n">
        <v>0</v>
      </c>
      <c r="F30" s="473" t="n">
        <v>0</v>
      </c>
      <c r="G30" s="474" t="n">
        <f aca="false">HYPERLINK("http://hiratapksv.com/~home/uri/pdf/2011/naiseizaiko/20181113-osaka.pdf",37518)</f>
        <v>37518</v>
      </c>
      <c r="H30" s="475" t="n">
        <v>0</v>
      </c>
      <c r="I30" s="476" t="n">
        <v>77990</v>
      </c>
      <c r="J30" s="480" t="n">
        <v>1642431</v>
      </c>
      <c r="K30" s="478"/>
      <c r="L30" s="481" t="n">
        <v>1438706</v>
      </c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4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 t="n">
        <v>15</v>
      </c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3183914</v>
      </c>
      <c r="D34" s="493" t="n">
        <f aca="false">SUM(D10:D33)</f>
        <v>214837</v>
      </c>
      <c r="E34" s="494" t="n">
        <f aca="false">SUM(E10:E33)</f>
        <v>855096</v>
      </c>
      <c r="F34" s="495" t="n">
        <f aca="false">SUM(F10:F33)</f>
        <v>220190</v>
      </c>
      <c r="G34" s="496" t="n">
        <f aca="false">SUM(G10:G33)</f>
        <v>3627213</v>
      </c>
      <c r="H34" s="497" t="n">
        <f aca="false">SUM(H10:H33)</f>
        <v>366408</v>
      </c>
      <c r="I34" s="498" t="n">
        <f aca="false">SUM(I10:I33)</f>
        <v>2632432</v>
      </c>
      <c r="J34" s="499" t="n">
        <f aca="false">SUM(J10:J33)</f>
        <v>51264967</v>
      </c>
      <c r="K34" s="500" t="n">
        <f aca="false">MAX(K10:K33)</f>
        <v>0</v>
      </c>
      <c r="L34" s="501" t="n">
        <f aca="false">SUM(L10:L33)</f>
        <v>43416983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4474037</v>
      </c>
      <c r="D35" s="503"/>
      <c r="E35" s="503"/>
      <c r="F35" s="503"/>
      <c r="G35" s="503" t="n">
        <f aca="false">SUM(G34:I34)</f>
        <v>6626053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016-tiba.pdf",46451)</f>
        <v>46451</v>
      </c>
      <c r="D39" s="460" t="n">
        <v>0</v>
      </c>
      <c r="E39" s="461" t="n">
        <v>4260</v>
      </c>
      <c r="F39" s="462" t="n">
        <v>0</v>
      </c>
      <c r="G39" s="463" t="n">
        <f aca="false">HYPERLINK("http://hiratapksv.com/~home/uri/pdf/2011/naiseizaiko/20181016-tiba.pdf",399815)</f>
        <v>399815</v>
      </c>
      <c r="H39" s="464" t="n">
        <v>0</v>
      </c>
      <c r="I39" s="465" t="n">
        <v>36000</v>
      </c>
      <c r="J39" s="466" t="n">
        <v>463756</v>
      </c>
      <c r="K39" s="467"/>
      <c r="L39" s="468" t="n">
        <v>848860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81017-tiba.pdf",36289)</f>
        <v>36289</v>
      </c>
      <c r="D40" s="471" t="n">
        <v>16590</v>
      </c>
      <c r="E40" s="472" t="n">
        <v>0</v>
      </c>
      <c r="F40" s="473" t="n">
        <v>0</v>
      </c>
      <c r="G40" s="474" t="n">
        <f aca="false">HYPERLINK("http://hiratapksv.com/~home/uri/pdf/2011/naiseizaiko/20181017-tiba.pdf",56771)</f>
        <v>56771</v>
      </c>
      <c r="H40" s="475" t="n">
        <v>0</v>
      </c>
      <c r="I40" s="476" t="n">
        <v>0</v>
      </c>
      <c r="J40" s="477" t="n">
        <v>1469342</v>
      </c>
      <c r="K40" s="478"/>
      <c r="L40" s="479" t="n">
        <v>1473234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81018-tiba.pdf",141982)</f>
        <v>141982</v>
      </c>
      <c r="D41" s="471" t="n">
        <v>0</v>
      </c>
      <c r="E41" s="472" t="n">
        <v>24000</v>
      </c>
      <c r="F41" s="473" t="n">
        <v>0</v>
      </c>
      <c r="G41" s="474" t="n">
        <f aca="false">HYPERLINK("http://hiratapksv.com/~home/uri/pdf/2011/naiseizaiko/20181018-tiba.pdf",48866)</f>
        <v>48866</v>
      </c>
      <c r="H41" s="475" t="n">
        <v>0</v>
      </c>
      <c r="I41" s="476" t="n">
        <v>83695</v>
      </c>
      <c r="J41" s="477" t="n">
        <v>962640</v>
      </c>
      <c r="K41" s="478"/>
      <c r="L41" s="479" t="n">
        <v>92921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19</v>
      </c>
      <c r="C42" s="470" t="n">
        <f aca="false">HYPERLINK("http://hiratapksv.com/~home/uri/pdf/2011/zaikouri/20181019-tiba.pdf",322063)</f>
        <v>322063</v>
      </c>
      <c r="D42" s="471" t="n">
        <v>4338</v>
      </c>
      <c r="E42" s="472" t="n">
        <v>5158</v>
      </c>
      <c r="F42" s="473" t="n">
        <v>59000</v>
      </c>
      <c r="G42" s="474" t="n">
        <v>0</v>
      </c>
      <c r="H42" s="475" t="n">
        <v>0</v>
      </c>
      <c r="I42" s="476" t="n">
        <v>292</v>
      </c>
      <c r="J42" s="477" t="n">
        <v>2539175</v>
      </c>
      <c r="K42" s="478"/>
      <c r="L42" s="479" t="n">
        <v>2148908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022-tiba.pdf",220742)</f>
        <v>220742</v>
      </c>
      <c r="D43" s="471" t="n">
        <v>1853</v>
      </c>
      <c r="E43" s="472" t="n">
        <v>0</v>
      </c>
      <c r="F43" s="473" t="n">
        <v>0</v>
      </c>
      <c r="G43" s="474" t="n">
        <f aca="false">HYPERLINK("http://hiratapksv.com/~home/uri/pdf/2011/naiseizaiko/20181022-tiba.pdf",8000)</f>
        <v>8000</v>
      </c>
      <c r="H43" s="475" t="n">
        <v>18200</v>
      </c>
      <c r="I43" s="476" t="n">
        <v>36800</v>
      </c>
      <c r="J43" s="480" t="n">
        <v>1347864</v>
      </c>
      <c r="K43" s="478"/>
      <c r="L43" s="481" t="n">
        <v>1188269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 t="n">
        <f aca="false">HYPERLINK("http://hiratapksv.com/~home/uri/pdf/2011/zaikouri/20181023-tiba.pdf",186515)</f>
        <v>186515</v>
      </c>
      <c r="D44" s="471" t="n">
        <v>4608</v>
      </c>
      <c r="E44" s="472" t="n">
        <v>1700</v>
      </c>
      <c r="F44" s="473" t="n">
        <v>0</v>
      </c>
      <c r="G44" s="474" t="n">
        <f aca="false">HYPERLINK("http://hiratapksv.com/~home/uri/pdf/2011/naiseizaiko/20181023-tiba.pdf",22200)</f>
        <v>22200</v>
      </c>
      <c r="H44" s="475" t="n">
        <v>0</v>
      </c>
      <c r="I44" s="476" t="n">
        <v>0</v>
      </c>
      <c r="J44" s="480" t="n">
        <v>3235948</v>
      </c>
      <c r="K44" s="478"/>
      <c r="L44" s="481" t="n">
        <v>3065325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 t="n">
        <f aca="false">HYPERLINK("http://hiratapksv.com/~home/uri/pdf/2011/zaikouri/20181024-tiba.pdf",244682)</f>
        <v>244682</v>
      </c>
      <c r="D45" s="471" t="n">
        <v>2441</v>
      </c>
      <c r="E45" s="472" t="n">
        <v>0</v>
      </c>
      <c r="F45" s="473" t="n">
        <v>0</v>
      </c>
      <c r="G45" s="474" t="n">
        <v>0</v>
      </c>
      <c r="H45" s="475" t="n">
        <v>44771</v>
      </c>
      <c r="I45" s="476" t="n">
        <v>570</v>
      </c>
      <c r="J45" s="480" t="n">
        <v>1866065</v>
      </c>
      <c r="K45" s="478"/>
      <c r="L45" s="481" t="n">
        <v>1664283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 t="n">
        <f aca="false">HYPERLINK("http://hiratapksv.com/~home/uri/pdf/2011/zaikouri/20181025-tiba.pdf",141146)</f>
        <v>141146</v>
      </c>
      <c r="D46" s="471" t="n">
        <v>0</v>
      </c>
      <c r="E46" s="472" t="n">
        <v>6450</v>
      </c>
      <c r="F46" s="473" t="n">
        <v>0</v>
      </c>
      <c r="G46" s="474" t="n">
        <v>0</v>
      </c>
      <c r="H46" s="475" t="n">
        <v>0</v>
      </c>
      <c r="I46" s="476" t="n">
        <v>45210</v>
      </c>
      <c r="J46" s="480" t="n">
        <v>1679085</v>
      </c>
      <c r="K46" s="478"/>
      <c r="L46" s="481" t="n">
        <v>1576699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6</v>
      </c>
      <c r="C47" s="470" t="n">
        <f aca="false">HYPERLINK("http://hiratapksv.com/~home/uri/pdf/2011/zaikouri/20181026-tiba.pdf",88286)</f>
        <v>88286</v>
      </c>
      <c r="D47" s="471" t="n">
        <v>0</v>
      </c>
      <c r="E47" s="472" t="n">
        <v>297700</v>
      </c>
      <c r="F47" s="473" t="n">
        <v>8000</v>
      </c>
      <c r="G47" s="474" t="n">
        <v>0</v>
      </c>
      <c r="H47" s="475" t="n">
        <v>0</v>
      </c>
      <c r="I47" s="476" t="n">
        <v>25626</v>
      </c>
      <c r="J47" s="480" t="n">
        <v>1191263</v>
      </c>
      <c r="K47" s="478"/>
      <c r="L47" s="481" t="n">
        <v>822903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 t="n">
        <f aca="false">HYPERLINK("http://hiratapksv.com/~home/uri/pdf/2011/zaikouri/20181029-tiba.pdf",132685)</f>
        <v>132685</v>
      </c>
      <c r="D48" s="471" t="n">
        <v>0</v>
      </c>
      <c r="E48" s="472" t="n">
        <v>0</v>
      </c>
      <c r="F48" s="473" t="n">
        <v>4900</v>
      </c>
      <c r="G48" s="474" t="n">
        <v>0</v>
      </c>
      <c r="H48" s="475" t="n">
        <v>0</v>
      </c>
      <c r="I48" s="476" t="n">
        <v>7451</v>
      </c>
      <c r="J48" s="480" t="n">
        <v>1444434</v>
      </c>
      <c r="K48" s="478"/>
      <c r="L48" s="481" t="n">
        <v>1314300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 t="n">
        <f aca="false">HYPERLINK("http://hiratapksv.com/~home/uri/pdf/2011/zaikouri/20181030-tiba.pdf",212742)</f>
        <v>212742</v>
      </c>
      <c r="D49" s="471" t="n">
        <v>0</v>
      </c>
      <c r="E49" s="472" t="n">
        <v>0</v>
      </c>
      <c r="F49" s="473" t="n">
        <v>0</v>
      </c>
      <c r="G49" s="474" t="n">
        <f aca="false">HYPERLINK("http://hiratapksv.com/~home/uri/pdf/2011/naiseizaiko/20181030-tiba.pdf",6300)</f>
        <v>6300</v>
      </c>
      <c r="H49" s="475" t="n">
        <v>18200</v>
      </c>
      <c r="I49" s="476" t="n">
        <v>0</v>
      </c>
      <c r="J49" s="480" t="n">
        <v>2009370</v>
      </c>
      <c r="K49" s="478"/>
      <c r="L49" s="481" t="n">
        <v>1821128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 t="n">
        <f aca="false">HYPERLINK("http://hiratapksv.com/~home/uri/pdf/2011/zaikouri/20181031-tiba.pdf",395031)</f>
        <v>395031</v>
      </c>
      <c r="D50" s="471" t="n">
        <v>0</v>
      </c>
      <c r="E50" s="472" t="n">
        <v>458000</v>
      </c>
      <c r="F50" s="473" t="n">
        <v>0</v>
      </c>
      <c r="G50" s="474" t="n">
        <f aca="false">HYPERLINK("http://hiratapksv.com/~home/uri/pdf/2011/naiseizaiko/20181031-tiba.pdf",61030)</f>
        <v>61030</v>
      </c>
      <c r="H50" s="475" t="n">
        <v>0</v>
      </c>
      <c r="I50" s="476" t="n">
        <v>28680</v>
      </c>
      <c r="J50" s="480" t="n">
        <v>3145485</v>
      </c>
      <c r="K50" s="478"/>
      <c r="L50" s="481" t="n">
        <v>2382164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 t="n">
        <f aca="false">HYPERLINK("http://hiratapksv.com/~home/uri/pdf/2011/zaikouri/20181101-tiba.pdf",153738)</f>
        <v>153738</v>
      </c>
      <c r="D51" s="471" t="n">
        <v>0</v>
      </c>
      <c r="E51" s="472" t="n">
        <v>49800</v>
      </c>
      <c r="F51" s="473" t="n">
        <v>0</v>
      </c>
      <c r="G51" s="474" t="n">
        <f aca="false">HYPERLINK("http://hiratapksv.com/~home/uri/pdf/2011/naiseizaiko/20181101-tiba.pdf",47376)</f>
        <v>47376</v>
      </c>
      <c r="H51" s="475" t="n">
        <v>0</v>
      </c>
      <c r="I51" s="476" t="n">
        <v>3060</v>
      </c>
      <c r="J51" s="480" t="n">
        <v>2211652</v>
      </c>
      <c r="K51" s="478"/>
      <c r="L51" s="481" t="n">
        <v>2058550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2</v>
      </c>
      <c r="C52" s="470" t="n">
        <f aca="false">HYPERLINK("http://hiratapksv.com/~home/uri/pdf/2011/zaikouri/20181102-tiba.pdf",181605)</f>
        <v>181605</v>
      </c>
      <c r="D52" s="471" t="n">
        <v>0</v>
      </c>
      <c r="E52" s="472" t="n">
        <v>306</v>
      </c>
      <c r="F52" s="473" t="n">
        <v>2190</v>
      </c>
      <c r="G52" s="474" t="n">
        <v>0</v>
      </c>
      <c r="H52" s="475" t="n">
        <v>43200</v>
      </c>
      <c r="I52" s="476" t="n">
        <v>80400</v>
      </c>
      <c r="J52" s="480" t="n">
        <v>1252088</v>
      </c>
      <c r="K52" s="478"/>
      <c r="L52" s="481" t="n">
        <v>1191587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 t="n">
        <f aca="false">HYPERLINK("http://hiratapksv.com/~home/uri/pdf/2011/zaikouri/20181105-tiba.pdf",470869)</f>
        <v>470869</v>
      </c>
      <c r="D53" s="471" t="n">
        <v>3706</v>
      </c>
      <c r="E53" s="472" t="n">
        <v>9050</v>
      </c>
      <c r="F53" s="473" t="n">
        <v>0</v>
      </c>
      <c r="G53" s="474" t="n">
        <f aca="false">HYPERLINK("http://hiratapksv.com/~home/uri/pdf/2011/naiseizaiko/20181105-tiba.pdf",35616)</f>
        <v>35616</v>
      </c>
      <c r="H53" s="475" t="n">
        <v>0</v>
      </c>
      <c r="I53" s="476" t="n">
        <v>0</v>
      </c>
      <c r="J53" s="480" t="n">
        <v>1179444</v>
      </c>
      <c r="K53" s="478"/>
      <c r="L53" s="481" t="n">
        <v>731435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 t="n">
        <f aca="false">HYPERLINK("http://hiratapksv.com/~home/uri/pdf/2011/zaikouri/20181106-tiba.pdf",95534)</f>
        <v>95534</v>
      </c>
      <c r="D54" s="471" t="n">
        <v>20469</v>
      </c>
      <c r="E54" s="472" t="n">
        <v>0</v>
      </c>
      <c r="F54" s="473" t="n">
        <v>0</v>
      </c>
      <c r="G54" s="474" t="n">
        <f aca="false">HYPERLINK("http://hiratapksv.com/~home/uri/pdf/2011/naiseizaiko/20181106-tiba.pdf",44840)</f>
        <v>44840</v>
      </c>
      <c r="H54" s="475" t="n">
        <v>0</v>
      </c>
      <c r="I54" s="476" t="n">
        <v>0</v>
      </c>
      <c r="J54" s="480" t="n">
        <v>1276629</v>
      </c>
      <c r="K54" s="478"/>
      <c r="L54" s="481" t="n">
        <v>1205466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 t="n">
        <f aca="false">HYPERLINK("http://hiratapksv.com/~home/uri/pdf/2011/zaikouri/20181107-tiba.pdf",124747)</f>
        <v>124747</v>
      </c>
      <c r="D55" s="471" t="n">
        <v>0</v>
      </c>
      <c r="E55" s="472" t="n">
        <v>95793</v>
      </c>
      <c r="F55" s="473" t="n">
        <v>0</v>
      </c>
      <c r="G55" s="474" t="n">
        <f aca="false">HYPERLINK("http://hiratapksv.com/~home/uri/pdf/2011/naiseizaiko/20181107-tiba.pdf",252632)</f>
        <v>252632</v>
      </c>
      <c r="H55" s="475" t="n">
        <v>0</v>
      </c>
      <c r="I55" s="476" t="n">
        <v>0</v>
      </c>
      <c r="J55" s="480" t="n">
        <v>1627366</v>
      </c>
      <c r="K55" s="478"/>
      <c r="L55" s="481" t="n">
        <v>1659458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 t="n">
        <f aca="false">HYPERLINK("http://hiratapksv.com/~home/uri/pdf/2011/zaikouri/20181108-tiba.pdf",187333)</f>
        <v>187333</v>
      </c>
      <c r="D56" s="471" t="n">
        <v>0</v>
      </c>
      <c r="E56" s="472" t="n">
        <v>876</v>
      </c>
      <c r="F56" s="473" t="n">
        <v>0</v>
      </c>
      <c r="G56" s="474" t="n">
        <v>0</v>
      </c>
      <c r="H56" s="475" t="n">
        <v>0</v>
      </c>
      <c r="I56" s="476" t="n">
        <v>64500</v>
      </c>
      <c r="J56" s="480" t="n">
        <v>1558647</v>
      </c>
      <c r="K56" s="478"/>
      <c r="L56" s="481" t="n">
        <v>1434938</v>
      </c>
      <c r="M56" s="162"/>
      <c r="N56" s="162"/>
      <c r="O56" s="162"/>
    </row>
    <row r="57" customFormat="false" ht="9" hidden="false" customHeight="true" outlineLevel="0" collapsed="false">
      <c r="A57" s="506"/>
      <c r="B57" s="469" t="n">
        <v>9</v>
      </c>
      <c r="C57" s="470" t="n">
        <f aca="false">HYPERLINK("http://hiratapksv.com/~home/uri/pdf/2011/zaikouri/20181109-tiba.pdf",245557)</f>
        <v>245557</v>
      </c>
      <c r="D57" s="471" t="n">
        <v>67856</v>
      </c>
      <c r="E57" s="472" t="n">
        <v>143161</v>
      </c>
      <c r="F57" s="473" t="n">
        <v>0</v>
      </c>
      <c r="G57" s="474" t="n">
        <v>0</v>
      </c>
      <c r="H57" s="475" t="n">
        <v>0</v>
      </c>
      <c r="I57" s="476" t="n">
        <v>0</v>
      </c>
      <c r="J57" s="480" t="n">
        <v>2597057</v>
      </c>
      <c r="K57" s="478"/>
      <c r="L57" s="481" t="n">
        <v>2140483</v>
      </c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2</v>
      </c>
      <c r="C58" s="470" t="n">
        <f aca="false">HYPERLINK("http://hiratapksv.com/~home/uri/pdf/2011/zaikouri/20181112-tiba.pdf",163944)</f>
        <v>163944</v>
      </c>
      <c r="D58" s="471" t="n">
        <v>0</v>
      </c>
      <c r="E58" s="472" t="n">
        <v>21500</v>
      </c>
      <c r="F58" s="473" t="n">
        <v>0</v>
      </c>
      <c r="G58" s="474" t="n">
        <v>0</v>
      </c>
      <c r="H58" s="475" t="n">
        <v>0</v>
      </c>
      <c r="I58" s="476" t="n">
        <v>0</v>
      </c>
      <c r="J58" s="480" t="n">
        <v>2872759</v>
      </c>
      <c r="K58" s="478"/>
      <c r="L58" s="481" t="n">
        <v>2687315</v>
      </c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3</v>
      </c>
      <c r="C59" s="470" t="n">
        <v>0</v>
      </c>
      <c r="D59" s="471" t="n">
        <v>0</v>
      </c>
      <c r="E59" s="472" t="n">
        <v>0</v>
      </c>
      <c r="F59" s="473" t="n">
        <v>0</v>
      </c>
      <c r="G59" s="474" t="n">
        <f aca="false">HYPERLINK("http://hiratapksv.com/~home/uri/pdf/2011/naiseizaiko/20181113-tiba.pdf",38264)</f>
        <v>38264</v>
      </c>
      <c r="H59" s="475" t="n">
        <v>332790</v>
      </c>
      <c r="I59" s="476" t="n">
        <v>0</v>
      </c>
      <c r="J59" s="480" t="n">
        <v>0</v>
      </c>
      <c r="K59" s="478"/>
      <c r="L59" s="481" t="n">
        <v>371054</v>
      </c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4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 t="n">
        <v>15</v>
      </c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3791941</v>
      </c>
      <c r="D63" s="493" t="n">
        <f aca="false">SUM(D39:D62)</f>
        <v>121861</v>
      </c>
      <c r="E63" s="494" t="n">
        <f aca="false">SUM(E39:E62)</f>
        <v>1117754</v>
      </c>
      <c r="F63" s="495" t="n">
        <f aca="false">SUM(F39:F62)</f>
        <v>74090</v>
      </c>
      <c r="G63" s="496" t="n">
        <f aca="false">SUM(G39:G62)</f>
        <v>1021710</v>
      </c>
      <c r="H63" s="497" t="n">
        <f aca="false">SUM(H39:H62)</f>
        <v>457161</v>
      </c>
      <c r="I63" s="498" t="n">
        <f aca="false">SUM(I39:I62)</f>
        <v>412284</v>
      </c>
      <c r="J63" s="499" t="n">
        <f aca="false">SUM(J39:J62)</f>
        <v>35930069</v>
      </c>
      <c r="K63" s="500" t="n">
        <f aca="false">MAX(K39:K62)</f>
        <v>0</v>
      </c>
      <c r="L63" s="501" t="n">
        <f aca="false">SUM(L39:L62)</f>
        <v>32715578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105646</v>
      </c>
      <c r="D64" s="503"/>
      <c r="E64" s="503"/>
      <c r="F64" s="503"/>
      <c r="G64" s="503" t="n">
        <f aca="false">SUM(G63:I63)</f>
        <v>1891155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016-yama.pdf",793656)</f>
        <v>793656</v>
      </c>
      <c r="D68" s="460" t="n">
        <v>0</v>
      </c>
      <c r="E68" s="461" t="n">
        <v>243607</v>
      </c>
      <c r="F68" s="462" t="n">
        <v>0</v>
      </c>
      <c r="G68" s="463" t="n">
        <v>0</v>
      </c>
      <c r="H68" s="464" t="n">
        <v>0</v>
      </c>
      <c r="I68" s="465" t="n">
        <v>8400</v>
      </c>
      <c r="J68" s="466" t="n">
        <v>3268403</v>
      </c>
      <c r="K68" s="467"/>
      <c r="L68" s="468" t="n">
        <v>2239540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81017-yama.pdf",165036)</f>
        <v>165036</v>
      </c>
      <c r="D69" s="471" t="n">
        <v>47150</v>
      </c>
      <c r="E69" s="472" t="n">
        <v>84918</v>
      </c>
      <c r="F69" s="473" t="n">
        <v>1500</v>
      </c>
      <c r="G69" s="474" t="n">
        <f aca="false">HYPERLINK("http://hiratapksv.com/~home/uri/pdf/2011/naiseizaiko/20181017-yama.pdf",38525)</f>
        <v>38525</v>
      </c>
      <c r="H69" s="475" t="n">
        <v>0</v>
      </c>
      <c r="I69" s="476" t="n">
        <v>0</v>
      </c>
      <c r="J69" s="477" t="n">
        <v>1285050</v>
      </c>
      <c r="K69" s="478"/>
      <c r="L69" s="479" t="n">
        <v>1024971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81018-yama.pdf",108299)</f>
        <v>108299</v>
      </c>
      <c r="D70" s="471" t="n">
        <v>12200</v>
      </c>
      <c r="E70" s="472" t="n">
        <v>24900</v>
      </c>
      <c r="F70" s="473" t="n">
        <v>31000</v>
      </c>
      <c r="G70" s="474" t="n">
        <f aca="false">HYPERLINK("http://hiratapksv.com/~home/uri/pdf/2011/naiseizaiko/20181018-yama.pdf",84240)</f>
        <v>84240</v>
      </c>
      <c r="H70" s="475" t="n">
        <v>0</v>
      </c>
      <c r="I70" s="476" t="n">
        <v>51200</v>
      </c>
      <c r="J70" s="477" t="n">
        <v>2332819</v>
      </c>
      <c r="K70" s="478"/>
      <c r="L70" s="479" t="n">
        <v>229186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19</v>
      </c>
      <c r="C71" s="470" t="n">
        <f aca="false">HYPERLINK("http://hiratapksv.com/~home/uri/pdf/2011/zaikouri/20181019-yama.pdf",731629)</f>
        <v>731629</v>
      </c>
      <c r="D71" s="471" t="n">
        <v>0</v>
      </c>
      <c r="E71" s="472" t="n">
        <v>84057</v>
      </c>
      <c r="F71" s="473" t="n">
        <v>0</v>
      </c>
      <c r="G71" s="474" t="n">
        <f aca="false">HYPERLINK("http://hiratapksv.com/~home/uri/pdf/2011/naiseizaiko/20181019-yama.pdf",293430)</f>
        <v>293430</v>
      </c>
      <c r="H71" s="475" t="n">
        <v>0</v>
      </c>
      <c r="I71" s="476" t="n">
        <v>0</v>
      </c>
      <c r="J71" s="477" t="n">
        <v>1503315</v>
      </c>
      <c r="K71" s="478"/>
      <c r="L71" s="479" t="n">
        <v>981059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022-yama.pdf",243997)</f>
        <v>243997</v>
      </c>
      <c r="D72" s="471" t="n">
        <v>42300</v>
      </c>
      <c r="E72" s="472" t="n">
        <v>44953</v>
      </c>
      <c r="F72" s="473" t="n">
        <v>0</v>
      </c>
      <c r="G72" s="474" t="n">
        <v>0</v>
      </c>
      <c r="H72" s="475" t="n">
        <v>0</v>
      </c>
      <c r="I72" s="476" t="n">
        <v>18200</v>
      </c>
      <c r="J72" s="480" t="n">
        <v>1098801</v>
      </c>
      <c r="K72" s="478"/>
      <c r="L72" s="481" t="n">
        <v>785751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 t="n">
        <f aca="false">HYPERLINK("http://hiratapksv.com/~home/uri/pdf/2011/zaikouri/20181023-yama.pdf",202451)</f>
        <v>202451</v>
      </c>
      <c r="D73" s="471" t="n">
        <v>0</v>
      </c>
      <c r="E73" s="472" t="n">
        <v>69956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202377</v>
      </c>
      <c r="K73" s="478"/>
      <c r="L73" s="481" t="n">
        <v>929970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 t="n">
        <f aca="false">HYPERLINK("http://hiratapksv.com/~home/uri/pdf/2011/zaikouri/20181024-yama.pdf",93606)</f>
        <v>93606</v>
      </c>
      <c r="D74" s="471" t="n">
        <v>0</v>
      </c>
      <c r="E74" s="472" t="n">
        <v>22099</v>
      </c>
      <c r="F74" s="473" t="n">
        <v>0</v>
      </c>
      <c r="G74" s="474" t="n">
        <v>0</v>
      </c>
      <c r="H74" s="475" t="n">
        <v>0</v>
      </c>
      <c r="I74" s="476" t="n">
        <v>499901</v>
      </c>
      <c r="J74" s="480" t="n">
        <v>1695375</v>
      </c>
      <c r="K74" s="478"/>
      <c r="L74" s="481" t="n">
        <v>2079571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 t="n">
        <f aca="false">HYPERLINK("http://hiratapksv.com/~home/uri/pdf/2011/zaikouri/20181025-yama.pdf",391782)</f>
        <v>391782</v>
      </c>
      <c r="D75" s="471" t="n">
        <v>0</v>
      </c>
      <c r="E75" s="472" t="n">
        <v>36900</v>
      </c>
      <c r="F75" s="473" t="n">
        <v>0</v>
      </c>
      <c r="G75" s="474" t="n">
        <f aca="false">HYPERLINK("http://hiratapksv.com/~home/uri/pdf/2011/naiseizaiko/20181025-yama.pdf",3484)</f>
        <v>3484</v>
      </c>
      <c r="H75" s="475" t="n">
        <v>0</v>
      </c>
      <c r="I75" s="476" t="n">
        <v>16800</v>
      </c>
      <c r="J75" s="480" t="n">
        <v>2283365</v>
      </c>
      <c r="K75" s="478"/>
      <c r="L75" s="481" t="n">
        <v>1874967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6</v>
      </c>
      <c r="C76" s="470" t="n">
        <f aca="false">HYPERLINK("http://hiratapksv.com/~home/uri/pdf/2011/zaikouri/20181026-yama.pdf",232689)</f>
        <v>232689</v>
      </c>
      <c r="D76" s="471" t="n">
        <v>0</v>
      </c>
      <c r="E76" s="472" t="n">
        <v>251198</v>
      </c>
      <c r="F76" s="473" t="n">
        <v>0</v>
      </c>
      <c r="G76" s="474" t="n">
        <v>0</v>
      </c>
      <c r="H76" s="475" t="n">
        <v>0</v>
      </c>
      <c r="I76" s="476" t="n">
        <v>6200</v>
      </c>
      <c r="J76" s="480" t="n">
        <v>1798612</v>
      </c>
      <c r="K76" s="478"/>
      <c r="L76" s="481" t="n">
        <v>132092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 t="n">
        <f aca="false">HYPERLINK("http://hiratapksv.com/~home/uri/pdf/2011/zaikouri/20181029-yama.pdf",216267)</f>
        <v>216267</v>
      </c>
      <c r="D77" s="471" t="n">
        <v>0</v>
      </c>
      <c r="E77" s="472" t="n">
        <v>123993</v>
      </c>
      <c r="F77" s="473" t="n">
        <v>0</v>
      </c>
      <c r="G77" s="474" t="n">
        <f aca="false">HYPERLINK("http://hiratapksv.com/~home/uri/pdf/2011/naiseizaiko/20181029-yama.pdf",98342)</f>
        <v>98342</v>
      </c>
      <c r="H77" s="475" t="n">
        <v>0</v>
      </c>
      <c r="I77" s="476" t="n">
        <v>0</v>
      </c>
      <c r="J77" s="480" t="n">
        <v>1269010</v>
      </c>
      <c r="K77" s="478"/>
      <c r="L77" s="481" t="n">
        <v>1027092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 t="n">
        <f aca="false">HYPERLINK("http://hiratapksv.com/~home/uri/pdf/2011/zaikouri/20181030-yama.pdf",95619)</f>
        <v>95619</v>
      </c>
      <c r="D78" s="471" t="n">
        <v>21445</v>
      </c>
      <c r="E78" s="472" t="n">
        <v>20100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964028</v>
      </c>
      <c r="K78" s="478"/>
      <c r="L78" s="481" t="n">
        <v>826864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 t="n">
        <f aca="false">HYPERLINK("http://hiratapksv.com/~home/uri/pdf/2011/zaikouri/20181031-yama.pdf",75016)</f>
        <v>75016</v>
      </c>
      <c r="D79" s="471" t="n">
        <v>0</v>
      </c>
      <c r="E79" s="472" t="n">
        <v>92376</v>
      </c>
      <c r="F79" s="473" t="n">
        <v>0</v>
      </c>
      <c r="G79" s="474" t="n">
        <v>0</v>
      </c>
      <c r="H79" s="475" t="n">
        <v>0</v>
      </c>
      <c r="I79" s="476" t="n">
        <v>458000</v>
      </c>
      <c r="J79" s="480" t="n">
        <v>1292256</v>
      </c>
      <c r="K79" s="478"/>
      <c r="L79" s="481" t="n">
        <v>158286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 t="n">
        <f aca="false">HYPERLINK("http://hiratapksv.com/~home/uri/pdf/2011/zaikouri/20181101-yama.pdf",492563)</f>
        <v>492563</v>
      </c>
      <c r="D80" s="471" t="n">
        <v>4900</v>
      </c>
      <c r="E80" s="472" t="n">
        <v>285694</v>
      </c>
      <c r="F80" s="473" t="n">
        <v>0</v>
      </c>
      <c r="G80" s="474" t="n">
        <v>0</v>
      </c>
      <c r="H80" s="475" t="n">
        <v>0</v>
      </c>
      <c r="I80" s="476" t="n">
        <v>0</v>
      </c>
      <c r="J80" s="480" t="n">
        <v>3354820</v>
      </c>
      <c r="K80" s="478"/>
      <c r="L80" s="481" t="n">
        <v>2571663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2</v>
      </c>
      <c r="C81" s="470" t="n">
        <f aca="false">HYPERLINK("http://hiratapksv.com/~home/uri/pdf/2011/zaikouri/20181102-yama.pdf",341867)</f>
        <v>341867</v>
      </c>
      <c r="D81" s="471" t="n">
        <v>0</v>
      </c>
      <c r="E81" s="472" t="n">
        <v>96246</v>
      </c>
      <c r="F81" s="473" t="n">
        <v>0</v>
      </c>
      <c r="G81" s="474" t="n">
        <v>0</v>
      </c>
      <c r="H81" s="475" t="n">
        <v>0</v>
      </c>
      <c r="I81" s="476" t="n">
        <v>0</v>
      </c>
      <c r="J81" s="480" t="n">
        <v>1352125</v>
      </c>
      <c r="K81" s="478"/>
      <c r="L81" s="481" t="n">
        <v>914012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 t="n">
        <f aca="false">HYPERLINK("http://hiratapksv.com/~home/uri/pdf/2011/zaikouri/20181105-yama.pdf",412676)</f>
        <v>412676</v>
      </c>
      <c r="D82" s="471" t="n">
        <v>0</v>
      </c>
      <c r="E82" s="472" t="n">
        <v>0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1906886</v>
      </c>
      <c r="K82" s="478"/>
      <c r="L82" s="481" t="n">
        <v>1494210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 t="n">
        <f aca="false">HYPERLINK("http://hiratapksv.com/~home/uri/pdf/2011/zaikouri/20181106-yama.pdf",163833)</f>
        <v>163833</v>
      </c>
      <c r="D83" s="471" t="n">
        <v>0</v>
      </c>
      <c r="E83" s="472" t="n">
        <v>9750</v>
      </c>
      <c r="F83" s="473" t="n">
        <v>0</v>
      </c>
      <c r="G83" s="474" t="n">
        <f aca="false">HYPERLINK("http://hiratapksv.com/~home/uri/pdf/2011/naiseizaiko/20181106-yama.pdf",313880)</f>
        <v>313880</v>
      </c>
      <c r="H83" s="475" t="n">
        <v>0</v>
      </c>
      <c r="I83" s="476" t="n">
        <v>29250</v>
      </c>
      <c r="J83" s="480" t="n">
        <v>1692298</v>
      </c>
      <c r="K83" s="478"/>
      <c r="L83" s="481" t="n">
        <v>1861845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 t="n">
        <f aca="false">HYPERLINK("http://hiratapksv.com/~home/uri/pdf/2011/zaikouri/20181107-yama.pdf",338869)</f>
        <v>338869</v>
      </c>
      <c r="D84" s="471" t="n">
        <v>0</v>
      </c>
      <c r="E84" s="472" t="n">
        <v>286200</v>
      </c>
      <c r="F84" s="473" t="n">
        <v>0</v>
      </c>
      <c r="G84" s="474" t="n">
        <f aca="false">HYPERLINK("http://hiratapksv.com/~home/uri/pdf/2011/naiseizaiko/20181107-yama.pdf",633810)</f>
        <v>633810</v>
      </c>
      <c r="H84" s="475" t="n">
        <v>0</v>
      </c>
      <c r="I84" s="476" t="n">
        <v>57900</v>
      </c>
      <c r="J84" s="480" t="n">
        <v>1889788</v>
      </c>
      <c r="K84" s="478"/>
      <c r="L84" s="481" t="n">
        <v>1956429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 t="n">
        <f aca="false">HYPERLINK("http://hiratapksv.com/~home/uri/pdf/2011/zaikouri/20181108-yama.pdf",414501)</f>
        <v>414501</v>
      </c>
      <c r="D85" s="471" t="n">
        <v>0</v>
      </c>
      <c r="E85" s="472" t="n">
        <v>26000</v>
      </c>
      <c r="F85" s="473" t="n">
        <v>0</v>
      </c>
      <c r="G85" s="474" t="n">
        <f aca="false">HYPERLINK("http://hiratapksv.com/~home/uri/pdf/2011/naiseizaiko/20181108-yama.pdf",16917)</f>
        <v>16917</v>
      </c>
      <c r="H85" s="475" t="n">
        <v>0</v>
      </c>
      <c r="I85" s="476" t="n">
        <v>6600</v>
      </c>
      <c r="J85" s="480" t="n">
        <v>1302674</v>
      </c>
      <c r="K85" s="478"/>
      <c r="L85" s="481" t="n">
        <v>885690</v>
      </c>
      <c r="M85" s="162"/>
      <c r="N85" s="162"/>
      <c r="O85" s="162"/>
    </row>
    <row r="86" customFormat="false" ht="9" hidden="false" customHeight="true" outlineLevel="0" collapsed="false">
      <c r="A86" s="508"/>
      <c r="B86" s="469" t="n">
        <v>9</v>
      </c>
      <c r="C86" s="470" t="n">
        <f aca="false">HYPERLINK("http://hiratapksv.com/~home/uri/pdf/2011/zaikouri/20181109-yama.pdf",287027)</f>
        <v>287027</v>
      </c>
      <c r="D86" s="471" t="n">
        <v>27900</v>
      </c>
      <c r="E86" s="472" t="n">
        <v>0</v>
      </c>
      <c r="F86" s="473" t="n">
        <v>0</v>
      </c>
      <c r="G86" s="474" t="n">
        <f aca="false">HYPERLINK("http://hiratapksv.com/~home/uri/pdf/2011/naiseizaiko/20181109-yama.pdf",34840)</f>
        <v>34840</v>
      </c>
      <c r="H86" s="475" t="n">
        <v>0</v>
      </c>
      <c r="I86" s="476" t="n">
        <v>16620</v>
      </c>
      <c r="J86" s="480" t="n">
        <v>1944716</v>
      </c>
      <c r="K86" s="478"/>
      <c r="L86" s="481" t="n">
        <v>1681249</v>
      </c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2</v>
      </c>
      <c r="C87" s="470" t="n">
        <f aca="false">HYPERLINK("http://hiratapksv.com/~home/uri/pdf/2011/zaikouri/20181112-yama.pdf",330753)</f>
        <v>330753</v>
      </c>
      <c r="D87" s="471" t="n">
        <v>19600</v>
      </c>
      <c r="E87" s="472" t="n">
        <v>50400</v>
      </c>
      <c r="F87" s="473" t="n">
        <v>0</v>
      </c>
      <c r="G87" s="474" t="n">
        <f aca="false">HYPERLINK("http://hiratapksv.com/~home/uri/pdf/2011/naiseizaiko/20181112-yama.pdf",1300)</f>
        <v>1300</v>
      </c>
      <c r="H87" s="475" t="n">
        <v>0</v>
      </c>
      <c r="I87" s="476" t="n">
        <v>0</v>
      </c>
      <c r="J87" s="480" t="n">
        <v>1927412</v>
      </c>
      <c r="K87" s="478"/>
      <c r="L87" s="481" t="n">
        <v>1527959</v>
      </c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3</v>
      </c>
      <c r="C88" s="470" t="n">
        <v>0</v>
      </c>
      <c r="D88" s="471" t="n">
        <v>0</v>
      </c>
      <c r="E88" s="472" t="n">
        <v>77990</v>
      </c>
      <c r="F88" s="473" t="n">
        <v>0</v>
      </c>
      <c r="G88" s="474" t="n">
        <v>0</v>
      </c>
      <c r="H88" s="475" t="n">
        <v>0</v>
      </c>
      <c r="I88" s="476" t="n">
        <v>0</v>
      </c>
      <c r="J88" s="480" t="n">
        <v>0</v>
      </c>
      <c r="K88" s="478"/>
      <c r="L88" s="481" t="n">
        <v>-77990</v>
      </c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4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 t="n">
        <v>15</v>
      </c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6132136</v>
      </c>
      <c r="D92" s="493" t="n">
        <f aca="false">SUM(D68:D91)</f>
        <v>175495</v>
      </c>
      <c r="E92" s="494" t="n">
        <f aca="false">SUM(E68:E91)</f>
        <v>1931337</v>
      </c>
      <c r="F92" s="495" t="n">
        <f aca="false">SUM(F68:F91)</f>
        <v>32500</v>
      </c>
      <c r="G92" s="496" t="n">
        <f aca="false">SUM(G68:G91)</f>
        <v>1518768</v>
      </c>
      <c r="H92" s="497" t="n">
        <f aca="false">SUM(H68:H91)</f>
        <v>0</v>
      </c>
      <c r="I92" s="498" t="n">
        <f aca="false">SUM(I68:I91)</f>
        <v>1169071</v>
      </c>
      <c r="J92" s="499" t="n">
        <f aca="false">SUM(J68:J91)</f>
        <v>35364130</v>
      </c>
      <c r="K92" s="500" t="n">
        <f aca="false">MAX(K68:K91)</f>
        <v>0</v>
      </c>
      <c r="L92" s="501" t="n">
        <f aca="false">SUM(L68:L91)</f>
        <v>29780501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8271468</v>
      </c>
      <c r="D93" s="503"/>
      <c r="E93" s="503"/>
      <c r="F93" s="503"/>
      <c r="G93" s="503" t="n">
        <f aca="false">SUM(G92:I92)</f>
        <v>2687839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6600</v>
      </c>
      <c r="J97" s="466" t="n">
        <v>6079280</v>
      </c>
      <c r="K97" s="467"/>
      <c r="L97" s="468" t="n">
        <v>608588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28410</v>
      </c>
      <c r="J98" s="477" t="n">
        <v>3547607</v>
      </c>
      <c r="K98" s="478"/>
      <c r="L98" s="479" t="n">
        <v>357601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44185</v>
      </c>
      <c r="J99" s="477" t="n">
        <v>7386904</v>
      </c>
      <c r="K99" s="478"/>
      <c r="L99" s="479" t="n">
        <v>743108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19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2880</v>
      </c>
      <c r="J100" s="477" t="n">
        <v>7339028</v>
      </c>
      <c r="K100" s="478"/>
      <c r="L100" s="479" t="n">
        <v>7351908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3380</v>
      </c>
      <c r="J101" s="480" t="n">
        <v>3388902</v>
      </c>
      <c r="K101" s="478"/>
      <c r="L101" s="481" t="n">
        <v>3392282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44950</v>
      </c>
      <c r="J102" s="480" t="n">
        <v>7560956</v>
      </c>
      <c r="K102" s="478"/>
      <c r="L102" s="481" t="n">
        <v>7605906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27810</v>
      </c>
      <c r="J103" s="480" t="n">
        <v>2990260</v>
      </c>
      <c r="K103" s="478"/>
      <c r="L103" s="481" t="n">
        <v>301807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38160</v>
      </c>
      <c r="J104" s="480" t="n">
        <v>6036284</v>
      </c>
      <c r="K104" s="478"/>
      <c r="L104" s="481" t="n">
        <v>6074444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6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36370</v>
      </c>
      <c r="J105" s="480" t="n">
        <v>4073870</v>
      </c>
      <c r="K105" s="478"/>
      <c r="L105" s="481" t="n">
        <v>4110240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 t="n">
        <v>0</v>
      </c>
      <c r="D106" s="471" t="n">
        <v>0</v>
      </c>
      <c r="E106" s="472" t="n">
        <v>80800</v>
      </c>
      <c r="F106" s="473" t="n">
        <v>0</v>
      </c>
      <c r="G106" s="474" t="n">
        <v>0</v>
      </c>
      <c r="H106" s="475" t="n">
        <v>0</v>
      </c>
      <c r="I106" s="476" t="n">
        <v>39945</v>
      </c>
      <c r="J106" s="480" t="n">
        <v>3988471</v>
      </c>
      <c r="K106" s="478"/>
      <c r="L106" s="481" t="n">
        <v>3947616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0460</v>
      </c>
      <c r="J107" s="480" t="n">
        <v>7663309</v>
      </c>
      <c r="K107" s="478"/>
      <c r="L107" s="481" t="n">
        <v>767376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520</v>
      </c>
      <c r="J108" s="480" t="n">
        <v>2486857</v>
      </c>
      <c r="K108" s="478"/>
      <c r="L108" s="481" t="n">
        <v>2487377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67730</v>
      </c>
      <c r="J109" s="480" t="n">
        <v>3903400</v>
      </c>
      <c r="K109" s="478"/>
      <c r="L109" s="481" t="n">
        <v>3971130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2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7670</v>
      </c>
      <c r="J110" s="480" t="n">
        <v>5403741</v>
      </c>
      <c r="K110" s="478"/>
      <c r="L110" s="481" t="n">
        <v>5411411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17925</v>
      </c>
      <c r="J111" s="480" t="n">
        <v>4020789</v>
      </c>
      <c r="K111" s="478"/>
      <c r="L111" s="481" t="n">
        <v>4038714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 t="n">
        <v>25700</v>
      </c>
      <c r="J112" s="480" t="n">
        <v>6343502</v>
      </c>
      <c r="K112" s="478"/>
      <c r="L112" s="481" t="n">
        <v>6369202</v>
      </c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 t="n">
        <v>8390</v>
      </c>
      <c r="J113" s="480" t="n">
        <v>3631822</v>
      </c>
      <c r="K113" s="478"/>
      <c r="L113" s="481" t="n">
        <v>3640212</v>
      </c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 t="n">
        <v>0</v>
      </c>
      <c r="D114" s="471" t="n">
        <v>0</v>
      </c>
      <c r="E114" s="472" t="n">
        <v>0</v>
      </c>
      <c r="F114" s="473" t="n">
        <v>0</v>
      </c>
      <c r="G114" s="474" t="n">
        <v>0</v>
      </c>
      <c r="H114" s="475" t="n">
        <v>0</v>
      </c>
      <c r="I114" s="476" t="n">
        <v>18020</v>
      </c>
      <c r="J114" s="480" t="n">
        <v>1987636</v>
      </c>
      <c r="K114" s="478"/>
      <c r="L114" s="481" t="n">
        <v>2005656</v>
      </c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9</v>
      </c>
      <c r="C115" s="470" t="n">
        <v>0</v>
      </c>
      <c r="D115" s="471" t="n">
        <v>0</v>
      </c>
      <c r="E115" s="472" t="n">
        <v>0</v>
      </c>
      <c r="F115" s="473" t="n">
        <v>0</v>
      </c>
      <c r="G115" s="474" t="n">
        <v>0</v>
      </c>
      <c r="H115" s="475" t="n">
        <v>0</v>
      </c>
      <c r="I115" s="476" t="n">
        <v>24745</v>
      </c>
      <c r="J115" s="480" t="n">
        <v>3609907</v>
      </c>
      <c r="K115" s="478"/>
      <c r="L115" s="481" t="n">
        <v>3634652</v>
      </c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2</v>
      </c>
      <c r="C116" s="470" t="n">
        <v>0</v>
      </c>
      <c r="D116" s="471" t="n">
        <v>0</v>
      </c>
      <c r="E116" s="472" t="n">
        <v>0</v>
      </c>
      <c r="F116" s="473" t="n">
        <v>0</v>
      </c>
      <c r="G116" s="474" t="n">
        <v>0</v>
      </c>
      <c r="H116" s="475" t="n">
        <v>0</v>
      </c>
      <c r="I116" s="476" t="n">
        <v>13500</v>
      </c>
      <c r="J116" s="480" t="n">
        <v>2260224</v>
      </c>
      <c r="K116" s="478"/>
      <c r="L116" s="481" t="n">
        <v>2273724</v>
      </c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3</v>
      </c>
      <c r="C117" s="470" t="n">
        <v>0</v>
      </c>
      <c r="D117" s="471" t="n">
        <v>0</v>
      </c>
      <c r="E117" s="472" t="n">
        <v>0</v>
      </c>
      <c r="F117" s="473" t="n">
        <v>0</v>
      </c>
      <c r="G117" s="474" t="n">
        <v>0</v>
      </c>
      <c r="H117" s="475" t="n">
        <v>0</v>
      </c>
      <c r="I117" s="476" t="n">
        <v>0</v>
      </c>
      <c r="J117" s="480" t="n">
        <v>1188920</v>
      </c>
      <c r="K117" s="478"/>
      <c r="L117" s="481" t="n">
        <v>1188920</v>
      </c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4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 t="n">
        <v>15</v>
      </c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808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477350</v>
      </c>
      <c r="J121" s="499" t="n">
        <f aca="false">SUM(J97:J120)</f>
        <v>94891669</v>
      </c>
      <c r="K121" s="500" t="n">
        <f aca="false">MAX(K97:K120)</f>
        <v>0</v>
      </c>
      <c r="L121" s="501" t="n">
        <f aca="false">SUM(L97:L120)</f>
        <v>95288219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80800</v>
      </c>
      <c r="D122" s="503"/>
      <c r="E122" s="503"/>
      <c r="F122" s="503"/>
      <c r="G122" s="503" t="n">
        <f aca="false">SUM(G121:I121)</f>
        <v>47735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068550</v>
      </c>
      <c r="K126" s="467"/>
      <c r="L126" s="468" t="n">
        <v>1068550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070</v>
      </c>
      <c r="J127" s="477" t="n">
        <v>79750</v>
      </c>
      <c r="K127" s="478"/>
      <c r="L127" s="479" t="n">
        <v>10882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60040</v>
      </c>
      <c r="J128" s="477" t="n">
        <v>170265</v>
      </c>
      <c r="K128" s="478"/>
      <c r="L128" s="479" t="n">
        <v>23030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19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272570</v>
      </c>
      <c r="K129" s="478"/>
      <c r="L129" s="479" t="n">
        <v>2725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900</v>
      </c>
      <c r="J130" s="480" t="n">
        <v>1288845</v>
      </c>
      <c r="K130" s="478"/>
      <c r="L130" s="481" t="n">
        <v>129074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30290</v>
      </c>
      <c r="J131" s="480" t="n">
        <v>291440</v>
      </c>
      <c r="K131" s="478"/>
      <c r="L131" s="481" t="n">
        <v>32173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94775</v>
      </c>
      <c r="K132" s="478"/>
      <c r="L132" s="481" t="n">
        <v>19477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219835</v>
      </c>
      <c r="K133" s="478"/>
      <c r="L133" s="481" t="n">
        <v>21983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6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770</v>
      </c>
      <c r="J134" s="480" t="n">
        <v>69535</v>
      </c>
      <c r="K134" s="478"/>
      <c r="L134" s="481" t="n">
        <v>7030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32940</v>
      </c>
      <c r="J135" s="480" t="n">
        <v>1329760</v>
      </c>
      <c r="K135" s="478"/>
      <c r="L135" s="481" t="n">
        <v>13627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0</v>
      </c>
      <c r="J136" s="480" t="n">
        <v>700195</v>
      </c>
      <c r="K136" s="478"/>
      <c r="L136" s="481" t="n">
        <v>700195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141235</v>
      </c>
      <c r="K137" s="478"/>
      <c r="L137" s="481" t="n">
        <v>14123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218210</v>
      </c>
      <c r="J138" s="480" t="n">
        <v>95767</v>
      </c>
      <c r="K138" s="478"/>
      <c r="L138" s="481" t="n">
        <v>313977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2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840</v>
      </c>
      <c r="J139" s="480" t="n">
        <v>245620</v>
      </c>
      <c r="K139" s="478"/>
      <c r="L139" s="481" t="n">
        <v>246460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 t="n">
        <v>0</v>
      </c>
      <c r="D140" s="471" t="n">
        <v>0</v>
      </c>
      <c r="E140" s="472" t="n">
        <v>0</v>
      </c>
      <c r="F140" s="473" t="n">
        <v>0</v>
      </c>
      <c r="G140" s="474" t="n">
        <v>0</v>
      </c>
      <c r="H140" s="475" t="n">
        <v>0</v>
      </c>
      <c r="I140" s="476" t="n">
        <v>12920</v>
      </c>
      <c r="J140" s="480" t="n">
        <v>670245</v>
      </c>
      <c r="K140" s="478"/>
      <c r="L140" s="481" t="n">
        <v>683165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3570</v>
      </c>
      <c r="J141" s="480" t="n">
        <v>211319</v>
      </c>
      <c r="K141" s="478"/>
      <c r="L141" s="481" t="n">
        <v>214889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137867</v>
      </c>
      <c r="K142" s="478"/>
      <c r="L142" s="481" t="n">
        <v>137867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 t="n">
        <v>0</v>
      </c>
      <c r="D143" s="471" t="n">
        <v>0</v>
      </c>
      <c r="E143" s="472" t="n">
        <v>0</v>
      </c>
      <c r="F143" s="473" t="n">
        <v>0</v>
      </c>
      <c r="G143" s="474" t="n">
        <v>0</v>
      </c>
      <c r="H143" s="475" t="n">
        <v>0</v>
      </c>
      <c r="I143" s="476" t="n">
        <v>162920</v>
      </c>
      <c r="J143" s="480" t="n">
        <v>332720</v>
      </c>
      <c r="K143" s="478"/>
      <c r="L143" s="481" t="n">
        <v>495640</v>
      </c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9</v>
      </c>
      <c r="C144" s="470" t="n">
        <v>0</v>
      </c>
      <c r="D144" s="471" t="n">
        <v>0</v>
      </c>
      <c r="E144" s="472" t="n">
        <v>0</v>
      </c>
      <c r="F144" s="473" t="n">
        <v>0</v>
      </c>
      <c r="G144" s="474" t="n">
        <v>0</v>
      </c>
      <c r="H144" s="475" t="n">
        <v>0</v>
      </c>
      <c r="I144" s="476" t="n">
        <v>0</v>
      </c>
      <c r="J144" s="480" t="n">
        <v>272335</v>
      </c>
      <c r="K144" s="478"/>
      <c r="L144" s="481" t="n">
        <v>272335</v>
      </c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2</v>
      </c>
      <c r="C145" s="470" t="n">
        <v>0</v>
      </c>
      <c r="D145" s="471" t="n">
        <v>0</v>
      </c>
      <c r="E145" s="472" t="n">
        <v>0</v>
      </c>
      <c r="F145" s="473" t="n">
        <v>0</v>
      </c>
      <c r="G145" s="474" t="n">
        <v>0</v>
      </c>
      <c r="H145" s="475" t="n">
        <v>0</v>
      </c>
      <c r="I145" s="476" t="n">
        <v>7980</v>
      </c>
      <c r="J145" s="480" t="n">
        <v>422022</v>
      </c>
      <c r="K145" s="478"/>
      <c r="L145" s="481" t="n">
        <v>430002</v>
      </c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3</v>
      </c>
      <c r="C146" s="470" t="n">
        <v>0</v>
      </c>
      <c r="D146" s="471" t="n">
        <v>0</v>
      </c>
      <c r="E146" s="472" t="n">
        <v>0</v>
      </c>
      <c r="F146" s="473" t="n">
        <v>0</v>
      </c>
      <c r="G146" s="474" t="n">
        <v>0</v>
      </c>
      <c r="H146" s="475" t="n">
        <v>0</v>
      </c>
      <c r="I146" s="476" t="n">
        <v>0</v>
      </c>
      <c r="J146" s="480" t="n">
        <v>0</v>
      </c>
      <c r="K146" s="478"/>
      <c r="L146" s="481" t="n">
        <v>0</v>
      </c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4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 t="n">
        <v>15</v>
      </c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561450</v>
      </c>
      <c r="J150" s="499" t="n">
        <f aca="false">SUM(J126:J149)</f>
        <v>8214650</v>
      </c>
      <c r="K150" s="500" t="n">
        <f aca="false">MAX(K126:K149)</f>
        <v>0</v>
      </c>
      <c r="L150" s="501" t="n">
        <f aca="false">SUM(L126:L149)</f>
        <v>877610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56145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276456</v>
      </c>
      <c r="K155" s="467"/>
      <c r="L155" s="468" t="n">
        <v>276456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331278</v>
      </c>
      <c r="K156" s="478"/>
      <c r="L156" s="479" t="n">
        <v>33127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98399</v>
      </c>
      <c r="K157" s="478"/>
      <c r="L157" s="479" t="n">
        <v>698399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19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21489</v>
      </c>
      <c r="K158" s="478"/>
      <c r="L158" s="479" t="n">
        <v>22148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707962</v>
      </c>
      <c r="K159" s="478"/>
      <c r="L159" s="481" t="n">
        <v>1707962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95210</v>
      </c>
      <c r="K160" s="478"/>
      <c r="L160" s="481" t="n">
        <v>195210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537325</v>
      </c>
      <c r="K161" s="478"/>
      <c r="L161" s="481" t="n">
        <v>1537325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251041</v>
      </c>
      <c r="K162" s="478"/>
      <c r="L162" s="481" t="n">
        <v>125104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6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280264</v>
      </c>
      <c r="K163" s="478"/>
      <c r="L163" s="481" t="n">
        <v>1280264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1104559</v>
      </c>
      <c r="K164" s="478"/>
      <c r="L164" s="481" t="n">
        <v>1104559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1130658</v>
      </c>
      <c r="K165" s="478"/>
      <c r="L165" s="481" t="n">
        <v>113065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1097870</v>
      </c>
      <c r="K166" s="478"/>
      <c r="L166" s="481" t="n">
        <v>1097870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1569817</v>
      </c>
      <c r="K167" s="478"/>
      <c r="L167" s="481" t="n">
        <v>156981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2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2055601</v>
      </c>
      <c r="K168" s="478"/>
      <c r="L168" s="481" t="n">
        <v>2055601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1410153</v>
      </c>
      <c r="K169" s="478"/>
      <c r="L169" s="481" t="n">
        <v>1410153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 t="n">
        <v>0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 t="n">
        <v>0</v>
      </c>
      <c r="J170" s="480" t="n">
        <v>513518</v>
      </c>
      <c r="K170" s="478"/>
      <c r="L170" s="481" t="n">
        <v>513518</v>
      </c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 t="n">
        <v>0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 t="n">
        <v>0</v>
      </c>
      <c r="J171" s="480" t="n">
        <v>2634196</v>
      </c>
      <c r="K171" s="478"/>
      <c r="L171" s="481" t="n">
        <v>2634196</v>
      </c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 t="n">
        <v>0</v>
      </c>
      <c r="D172" s="471" t="n">
        <v>0</v>
      </c>
      <c r="E172" s="472" t="n">
        <v>0</v>
      </c>
      <c r="F172" s="473" t="n">
        <v>0</v>
      </c>
      <c r="G172" s="474" t="n">
        <v>0</v>
      </c>
      <c r="H172" s="475" t="n">
        <v>0</v>
      </c>
      <c r="I172" s="476" t="n">
        <v>0</v>
      </c>
      <c r="J172" s="480" t="n">
        <v>1032351</v>
      </c>
      <c r="K172" s="478"/>
      <c r="L172" s="481" t="n">
        <v>1032351</v>
      </c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9</v>
      </c>
      <c r="C173" s="470" t="n">
        <v>0</v>
      </c>
      <c r="D173" s="471" t="n">
        <v>0</v>
      </c>
      <c r="E173" s="472" t="n">
        <v>0</v>
      </c>
      <c r="F173" s="473" t="n">
        <v>0</v>
      </c>
      <c r="G173" s="474" t="n">
        <v>0</v>
      </c>
      <c r="H173" s="475" t="n">
        <v>0</v>
      </c>
      <c r="I173" s="476" t="n">
        <v>0</v>
      </c>
      <c r="J173" s="480" t="n">
        <v>3060342</v>
      </c>
      <c r="K173" s="478"/>
      <c r="L173" s="481" t="n">
        <v>3060342</v>
      </c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2</v>
      </c>
      <c r="C174" s="470" t="n">
        <v>0</v>
      </c>
      <c r="D174" s="471" t="n">
        <v>0</v>
      </c>
      <c r="E174" s="472" t="n">
        <v>0</v>
      </c>
      <c r="F174" s="473" t="n">
        <v>0</v>
      </c>
      <c r="G174" s="474" t="n">
        <v>0</v>
      </c>
      <c r="H174" s="475" t="n">
        <v>0</v>
      </c>
      <c r="I174" s="476" t="n">
        <v>0</v>
      </c>
      <c r="J174" s="480" t="n">
        <v>1281709</v>
      </c>
      <c r="K174" s="478"/>
      <c r="L174" s="481" t="n">
        <v>1281709</v>
      </c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3</v>
      </c>
      <c r="C175" s="470" t="n">
        <v>0</v>
      </c>
      <c r="D175" s="471" t="n">
        <v>0</v>
      </c>
      <c r="E175" s="472" t="n">
        <v>0</v>
      </c>
      <c r="F175" s="473" t="n">
        <v>0</v>
      </c>
      <c r="G175" s="474" t="n">
        <v>0</v>
      </c>
      <c r="H175" s="475" t="n">
        <v>0</v>
      </c>
      <c r="I175" s="476" t="n">
        <v>0</v>
      </c>
      <c r="J175" s="480" t="n">
        <v>0</v>
      </c>
      <c r="K175" s="478"/>
      <c r="L175" s="481" t="n">
        <v>0</v>
      </c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4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 t="n">
        <v>15</v>
      </c>
      <c r="C177" s="507"/>
      <c r="D177" s="471" t="n">
        <v>0</v>
      </c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4390198</v>
      </c>
      <c r="K179" s="500" t="n">
        <f aca="false">MAX(K155:K178)</f>
        <v>0</v>
      </c>
      <c r="L179" s="501" t="n">
        <f aca="false">SUM(L155:L178)</f>
        <v>24390198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19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6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2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0</v>
      </c>
      <c r="L25" s="537" t="n">
        <v>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0</v>
      </c>
      <c r="K26" s="538" t="n">
        <v>0</v>
      </c>
      <c r="L26" s="537" t="n">
        <v>0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0</v>
      </c>
      <c r="L27" s="537" t="n">
        <v>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9</v>
      </c>
      <c r="C28" s="533" t="n">
        <v>0</v>
      </c>
      <c r="D28" s="471" t="n">
        <v>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0</v>
      </c>
      <c r="K28" s="538" t="n">
        <v>20776</v>
      </c>
      <c r="L28" s="537" t="n">
        <v>20776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2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0</v>
      </c>
      <c r="H29" s="475" t="n">
        <v>0</v>
      </c>
      <c r="I29" s="535" t="n">
        <v>0</v>
      </c>
      <c r="J29" s="476" t="n">
        <v>0</v>
      </c>
      <c r="K29" s="538" t="n">
        <v>0</v>
      </c>
      <c r="L29" s="537" t="n">
        <v>0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3</v>
      </c>
      <c r="C30" s="533" t="n">
        <v>0</v>
      </c>
      <c r="D30" s="471" t="n">
        <v>49082</v>
      </c>
      <c r="E30" s="534" t="n">
        <v>0</v>
      </c>
      <c r="F30" s="472" t="n">
        <v>783600</v>
      </c>
      <c r="G30" s="473" t="n">
        <v>1450</v>
      </c>
      <c r="H30" s="475" t="n">
        <v>0</v>
      </c>
      <c r="I30" s="535" t="n">
        <v>0</v>
      </c>
      <c r="J30" s="476" t="n">
        <v>9800</v>
      </c>
      <c r="K30" s="538" t="n">
        <v>168936</v>
      </c>
      <c r="L30" s="537" t="n">
        <v>-655396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4</v>
      </c>
      <c r="C31" s="533" t="n">
        <v>22117</v>
      </c>
      <c r="D31" s="471" t="n">
        <v>0</v>
      </c>
      <c r="E31" s="534" t="n">
        <v>0</v>
      </c>
      <c r="F31" s="472" t="n">
        <v>0</v>
      </c>
      <c r="G31" s="473" t="n">
        <v>26000</v>
      </c>
      <c r="H31" s="475" t="n">
        <v>0</v>
      </c>
      <c r="I31" s="535" t="n">
        <v>0</v>
      </c>
      <c r="J31" s="476" t="n">
        <v>135592</v>
      </c>
      <c r="K31" s="538" t="n">
        <v>1537007</v>
      </c>
      <c r="L31" s="537" t="n">
        <v>1624482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 t="n">
        <v>15</v>
      </c>
      <c r="C32" s="533" t="n">
        <v>335700</v>
      </c>
      <c r="D32" s="471" t="n">
        <v>0</v>
      </c>
      <c r="E32" s="534" t="n">
        <v>0</v>
      </c>
      <c r="F32" s="472" t="n">
        <v>0</v>
      </c>
      <c r="G32" s="473" t="n">
        <v>590</v>
      </c>
      <c r="H32" s="475" t="n">
        <v>0</v>
      </c>
      <c r="I32" s="535" t="n">
        <v>0</v>
      </c>
      <c r="J32" s="476" t="n">
        <v>122350</v>
      </c>
      <c r="K32" s="538" t="n">
        <v>4332361</v>
      </c>
      <c r="L32" s="537" t="n">
        <v>4118421</v>
      </c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357817</v>
      </c>
      <c r="D34" s="493" t="n">
        <f aca="false">SUM(D10:D33)</f>
        <v>49082</v>
      </c>
      <c r="E34" s="545" t="n">
        <f aca="false">SUM(E10:E33)</f>
        <v>0</v>
      </c>
      <c r="F34" s="494" t="n">
        <f aca="false">SUM(F10:F33)</f>
        <v>783600</v>
      </c>
      <c r="G34" s="495" t="n">
        <f aca="false">SUM(G10:G33)</f>
        <v>2804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267742</v>
      </c>
      <c r="K34" s="547" t="n">
        <f aca="false">SUM(K10:K33)</f>
        <v>6059080</v>
      </c>
      <c r="L34" s="548" t="n">
        <f aca="false">SUM(L10:L33)</f>
        <v>5108283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218539</v>
      </c>
      <c r="D35" s="550"/>
      <c r="E35" s="550"/>
      <c r="F35" s="550"/>
      <c r="G35" s="550"/>
      <c r="H35" s="551" t="n">
        <f aca="false">SUM(H34:K34)</f>
        <v>6326822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19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6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2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0</v>
      </c>
      <c r="L54" s="537" t="n">
        <v>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0</v>
      </c>
      <c r="L55" s="537" t="n">
        <v>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0</v>
      </c>
      <c r="L56" s="537" t="n">
        <v>0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9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0</v>
      </c>
      <c r="L57" s="537" t="n">
        <v>0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2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2900</v>
      </c>
      <c r="H58" s="475" t="n">
        <v>0</v>
      </c>
      <c r="I58" s="535" t="n">
        <v>0</v>
      </c>
      <c r="J58" s="476" t="n">
        <v>0</v>
      </c>
      <c r="K58" s="538" t="n">
        <v>13270</v>
      </c>
      <c r="L58" s="537" t="n">
        <v>10370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3</v>
      </c>
      <c r="C59" s="533" t="n">
        <v>43238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0</v>
      </c>
      <c r="J59" s="476" t="n">
        <v>271800</v>
      </c>
      <c r="K59" s="538" t="n">
        <v>744067</v>
      </c>
      <c r="L59" s="537" t="n">
        <v>972629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4</v>
      </c>
      <c r="C60" s="533" t="n">
        <v>2511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1547923</v>
      </c>
      <c r="L60" s="537" t="n">
        <v>1522813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 t="n">
        <v>15</v>
      </c>
      <c r="C61" s="533" t="n">
        <v>4454</v>
      </c>
      <c r="D61" s="471" t="n">
        <v>0</v>
      </c>
      <c r="E61" s="534" t="n">
        <v>0</v>
      </c>
      <c r="F61" s="472" t="n">
        <v>0</v>
      </c>
      <c r="G61" s="473" t="n">
        <v>0</v>
      </c>
      <c r="H61" s="475" t="n">
        <v>0</v>
      </c>
      <c r="I61" s="535" t="n">
        <v>0</v>
      </c>
      <c r="J61" s="476" t="n">
        <v>0</v>
      </c>
      <c r="K61" s="538" t="n">
        <v>1487632</v>
      </c>
      <c r="L61" s="537" t="n">
        <v>1483178</v>
      </c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72802</v>
      </c>
      <c r="D63" s="493" t="n">
        <f aca="false">SUM(D39:D62)</f>
        <v>0</v>
      </c>
      <c r="E63" s="545" t="n">
        <f aca="false">SUM(E39:E62)</f>
        <v>0</v>
      </c>
      <c r="F63" s="494" t="n">
        <f aca="false">SUM(F39:F62)</f>
        <v>0</v>
      </c>
      <c r="G63" s="495" t="n">
        <f aca="false">SUM(G39:G62)</f>
        <v>290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271800</v>
      </c>
      <c r="K63" s="547" t="n">
        <f aca="false">SUM(K39:K62)</f>
        <v>3792892</v>
      </c>
      <c r="L63" s="548" t="n">
        <f aca="false">SUM(L39:L62)</f>
        <v>3988990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75702</v>
      </c>
      <c r="D64" s="550"/>
      <c r="E64" s="550"/>
      <c r="F64" s="550"/>
      <c r="G64" s="550"/>
      <c r="H64" s="551" t="n">
        <f aca="false">SUM(H63:K63)</f>
        <v>4064692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19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6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2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0</v>
      </c>
      <c r="L83" s="537" t="n">
        <v>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0</v>
      </c>
      <c r="L84" s="537" t="n">
        <v>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0</v>
      </c>
      <c r="L85" s="537" t="n">
        <v>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9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0</v>
      </c>
      <c r="L86" s="537" t="n">
        <v>0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2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383675</v>
      </c>
      <c r="L87" s="537" t="n">
        <v>383675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3</v>
      </c>
      <c r="C88" s="533" t="n">
        <v>31533</v>
      </c>
      <c r="D88" s="471" t="n">
        <v>0</v>
      </c>
      <c r="E88" s="534" t="n">
        <v>0</v>
      </c>
      <c r="F88" s="472" t="n">
        <v>9800</v>
      </c>
      <c r="G88" s="473" t="n">
        <v>0</v>
      </c>
      <c r="H88" s="475" t="n">
        <v>0</v>
      </c>
      <c r="I88" s="535" t="n">
        <v>0</v>
      </c>
      <c r="J88" s="476" t="n">
        <v>511800</v>
      </c>
      <c r="K88" s="538" t="n">
        <v>1125794</v>
      </c>
      <c r="L88" s="537" t="n">
        <v>1596261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4</v>
      </c>
      <c r="C89" s="533" t="n">
        <v>18800</v>
      </c>
      <c r="D89" s="471" t="n">
        <v>0</v>
      </c>
      <c r="E89" s="534" t="n">
        <v>0</v>
      </c>
      <c r="F89" s="472" t="n">
        <v>135592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633423</v>
      </c>
      <c r="L89" s="537" t="n">
        <v>479031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 t="n">
        <v>15</v>
      </c>
      <c r="C90" s="533" t="n">
        <v>13170</v>
      </c>
      <c r="D90" s="471" t="n">
        <v>0</v>
      </c>
      <c r="E90" s="534" t="n">
        <v>0</v>
      </c>
      <c r="F90" s="472" t="n">
        <v>122350</v>
      </c>
      <c r="G90" s="473" t="n">
        <v>0</v>
      </c>
      <c r="H90" s="475" t="n">
        <v>0</v>
      </c>
      <c r="I90" s="535" t="n">
        <v>0</v>
      </c>
      <c r="J90" s="476" t="n">
        <v>0</v>
      </c>
      <c r="K90" s="538" t="n">
        <v>578497</v>
      </c>
      <c r="L90" s="537" t="n">
        <v>442977</v>
      </c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63503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267742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511800</v>
      </c>
      <c r="K92" s="547" t="n">
        <f aca="false">SUM(K68:K91)</f>
        <v>2721389</v>
      </c>
      <c r="L92" s="548" t="n">
        <f aca="false">SUM(L68:L91)</f>
        <v>2901944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331245</v>
      </c>
      <c r="D93" s="550"/>
      <c r="E93" s="550"/>
      <c r="F93" s="550"/>
      <c r="G93" s="550"/>
      <c r="H93" s="551" t="n">
        <f aca="false">SUM(H92:K92)</f>
        <v>3233189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19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6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2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9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0</v>
      </c>
      <c r="L115" s="537" t="n">
        <v>0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2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0</v>
      </c>
      <c r="L116" s="537" t="n">
        <v>0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3</v>
      </c>
      <c r="C117" s="533" t="n">
        <v>0</v>
      </c>
      <c r="D117" s="471" t="n">
        <v>0</v>
      </c>
      <c r="E117" s="534" t="n">
        <v>0</v>
      </c>
      <c r="F117" s="472" t="n">
        <v>0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4605654</v>
      </c>
      <c r="L117" s="537" t="n">
        <v>4605654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4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5565938</v>
      </c>
      <c r="L118" s="537" t="n">
        <v>5565938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 t="n">
        <v>15</v>
      </c>
      <c r="C119" s="533" t="n">
        <v>0</v>
      </c>
      <c r="D119" s="471" t="n">
        <v>0</v>
      </c>
      <c r="E119" s="534" t="n">
        <v>0</v>
      </c>
      <c r="F119" s="472" t="n">
        <v>0</v>
      </c>
      <c r="G119" s="473" t="n">
        <v>0</v>
      </c>
      <c r="H119" s="475" t="n">
        <v>0</v>
      </c>
      <c r="I119" s="535" t="n">
        <v>0</v>
      </c>
      <c r="J119" s="476" t="n">
        <v>0</v>
      </c>
      <c r="K119" s="538" t="n">
        <v>3432845</v>
      </c>
      <c r="L119" s="537" t="n">
        <v>3432845</v>
      </c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13604437</v>
      </c>
      <c r="L121" s="548" t="n">
        <f aca="false">SUM(L97:L120)</f>
        <v>13604437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13604437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19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6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2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0</v>
      </c>
      <c r="L140" s="537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0</v>
      </c>
      <c r="L141" s="537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0</v>
      </c>
      <c r="L142" s="537" t="n">
        <v>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0</v>
      </c>
      <c r="L143" s="537" t="n">
        <v>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9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0</v>
      </c>
      <c r="L144" s="537" t="n">
        <v>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2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33830</v>
      </c>
      <c r="L145" s="537" t="n">
        <v>33830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3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152345</v>
      </c>
      <c r="L146" s="537" t="n">
        <v>152345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4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244485</v>
      </c>
      <c r="L147" s="537" t="n">
        <v>244485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 t="n">
        <v>15</v>
      </c>
      <c r="C148" s="533" t="n">
        <v>0</v>
      </c>
      <c r="D148" s="471" t="n">
        <v>0</v>
      </c>
      <c r="E148" s="534" t="n">
        <v>0</v>
      </c>
      <c r="F148" s="472" t="n">
        <v>0</v>
      </c>
      <c r="G148" s="473" t="n">
        <v>0</v>
      </c>
      <c r="H148" s="475" t="n">
        <v>0</v>
      </c>
      <c r="I148" s="535" t="n">
        <v>0</v>
      </c>
      <c r="J148" s="476" t="n">
        <v>0</v>
      </c>
      <c r="K148" s="538" t="n">
        <v>65230</v>
      </c>
      <c r="L148" s="537" t="n">
        <v>65230</v>
      </c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95890</v>
      </c>
      <c r="L150" s="548" t="n">
        <f aca="false">SUM(L126:L149)</f>
        <v>495890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95890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19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6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2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9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0</v>
      </c>
      <c r="K173" s="538" t="n">
        <v>0</v>
      </c>
      <c r="L173" s="537" t="n">
        <v>0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2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0</v>
      </c>
      <c r="L174" s="537" t="n">
        <v>0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3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49082</v>
      </c>
      <c r="K175" s="538" t="n">
        <v>1348387</v>
      </c>
      <c r="L175" s="537" t="n">
        <v>1397469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4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741290</v>
      </c>
      <c r="L176" s="537" t="n">
        <v>741290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 t="n">
        <v>15</v>
      </c>
      <c r="C177" s="533" t="n">
        <v>0</v>
      </c>
      <c r="D177" s="471" t="n">
        <v>0</v>
      </c>
      <c r="E177" s="534" t="n">
        <v>0</v>
      </c>
      <c r="F177" s="472" t="n">
        <v>0</v>
      </c>
      <c r="G177" s="473" t="n">
        <v>0</v>
      </c>
      <c r="H177" s="475" t="n">
        <v>0</v>
      </c>
      <c r="I177" s="535" t="n">
        <v>0</v>
      </c>
      <c r="J177" s="476" t="n">
        <v>0</v>
      </c>
      <c r="K177" s="538" t="n">
        <v>3072165</v>
      </c>
      <c r="L177" s="537" t="n">
        <v>3072165</v>
      </c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49082</v>
      </c>
      <c r="K179" s="547" t="n">
        <f aca="false">SUM(K155:K178)</f>
        <v>5161842</v>
      </c>
      <c r="L179" s="548" t="n">
        <f aca="false">SUM(L155:L178)</f>
        <v>5210924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5210924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016-osaka1-thism.pdf",667332)</f>
        <v>667332</v>
      </c>
      <c r="D7" s="578" t="n">
        <f aca="false">HYPERLINK("http://hiratapksv.com/~home/uri/pdf/2011/order/1016-osaka2-thism.pdf",613181)</f>
        <v>613181</v>
      </c>
      <c r="E7" s="578" t="n">
        <f aca="false">HYPERLINK("http://hiratapksv.com/~home/uri/pdf/2011/order/1016-osaka3-thism.pdf",355867)</f>
        <v>355867</v>
      </c>
      <c r="F7" s="579" t="n">
        <v>1636380</v>
      </c>
      <c r="G7" s="577" t="n">
        <f aca="false">HYPERLINK("http://hiratapksv.com/~home/uri/pdf/2011/order/1016-tiba1-thism.pdf",1211590)</f>
        <v>1211590</v>
      </c>
      <c r="H7" s="578" t="n">
        <f aca="false">HYPERLINK("http://hiratapksv.com/~home/uri/pdf/2011/order/1016-tiba2-thism.pdf",277386)</f>
        <v>277386</v>
      </c>
      <c r="I7" s="578" t="n">
        <f aca="false">HYPERLINK("http://hiratapksv.com/~home/uri/pdf/2011/order/1016-tiba3-thism.pdf",508573)</f>
        <v>508573</v>
      </c>
      <c r="J7" s="579" t="n">
        <v>1997549</v>
      </c>
      <c r="K7" s="577" t="n">
        <f aca="false">HYPERLINK("http://hiratapksv.com/~home/uri/pdf/2011/order/1016-yama1-thism.pdf",545936)</f>
        <v>545936</v>
      </c>
      <c r="L7" s="578" t="n">
        <f aca="false">HYPERLINK("http://hiratapksv.com/~home/uri/pdf/2011/order/1016-yama2-thism.pdf",1121877)</f>
        <v>1121877</v>
      </c>
      <c r="M7" s="578" t="n">
        <f aca="false">HYPERLINK("http://hiratapksv.com/~home/uri/pdf/2011/order/1016-yama3-thism.pdf",211573)</f>
        <v>211573</v>
      </c>
      <c r="N7" s="580" t="n">
        <v>1879386</v>
      </c>
      <c r="O7" s="577" t="n">
        <f aca="false">HYPERLINK("http://hiratapksv.com/~home/uri/pdf/2011/order/1016-osakametal1-thism.pdf",843356)</f>
        <v>843356</v>
      </c>
      <c r="P7" s="578" t="n">
        <f aca="false">HYPERLINK("http://hiratapksv.com/~home/uri/pdf/2011/order/1016-osakametal2-thism.pdf",569879)</f>
        <v>569879</v>
      </c>
      <c r="Q7" s="578" t="n">
        <f aca="false">HYPERLINK("http://hiratapksv.com/~home/uri/pdf/2011/order/1016-osakametal3-thism.pdf",823208)</f>
        <v>823208</v>
      </c>
      <c r="R7" s="580" t="n">
        <v>2236443</v>
      </c>
      <c r="S7" s="577" t="n">
        <f aca="false">HYPERLINK("http://hiratapksv.com/~home/uri/pdf/2011/order/1016-tibametal1-thism.pdf",291160)</f>
        <v>291160</v>
      </c>
      <c r="T7" s="578" t="n">
        <f aca="false">HYPERLINK("http://hiratapksv.com/~home/uri/pdf/2011/order/1016-tibametal2-thism.pdf",119375)</f>
        <v>119375</v>
      </c>
      <c r="U7" s="578" t="n">
        <f aca="false">HYPERLINK("http://hiratapksv.com/~home/uri/pdf/2011/order/1016-tibametal3-thism.pdf",61380)</f>
        <v>61380</v>
      </c>
      <c r="V7" s="580" t="n">
        <v>471915</v>
      </c>
      <c r="W7" s="577" t="n">
        <f aca="false">HYPERLINK("http://hiratapksv.com/~home/uri/pdf/2011/order/1016-kyusyu1-thism.pdf",557074)</f>
        <v>557074</v>
      </c>
      <c r="X7" s="578" t="n">
        <f aca="false">HYPERLINK("http://hiratapksv.com/~home/uri/pdf/2011/order/1016-kyusyu2-thism.pdf",666)</f>
        <v>666</v>
      </c>
      <c r="Y7" s="578" t="n">
        <f aca="false">HYPERLINK("http://hiratapksv.com/~home/uri/pdf/2011/order/1016-kyusyu3-thism.pdf",6388)</f>
        <v>6388</v>
      </c>
      <c r="Z7" s="580" t="n">
        <v>564128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016-osaka1-nextm.pdf",304791)</f>
        <v>304791</v>
      </c>
      <c r="D8" s="584" t="n">
        <f aca="false">HYPERLINK("http://hiratapksv.com/~home/uri/pdf/2011/order/1016-osaka2-nextm.pdf",62071)</f>
        <v>62071</v>
      </c>
      <c r="E8" s="584" t="n">
        <f aca="false">HYPERLINK("http://hiratapksv.com/~home/uri/pdf/2011/order/1016-osaka3-nextm.pdf",3484)</f>
        <v>3484</v>
      </c>
      <c r="F8" s="585" t="n">
        <v>370346</v>
      </c>
      <c r="G8" s="583" t="n">
        <f aca="false">HYPERLINK("http://hiratapksv.com/~home/uri/pdf/2011/order/1016-tiba1-nextm.pdf",407000)</f>
        <v>407000</v>
      </c>
      <c r="H8" s="584" t="n">
        <f aca="false">HYPERLINK("http://hiratapksv.com/~home/uri/pdf/2011/order/1016-tiba2-nextm.pdf",110000)</f>
        <v>110000</v>
      </c>
      <c r="I8" s="584" t="n">
        <f aca="false">HYPERLINK("http://hiratapksv.com/~home/uri/pdf/2011/order/1016-tiba3-nextm.pdf",14649)</f>
        <v>14649</v>
      </c>
      <c r="J8" s="585" t="n">
        <v>531649</v>
      </c>
      <c r="K8" s="583" t="n">
        <f aca="false">HYPERLINK("http://hiratapksv.com/~home/uri/pdf/2011/order/1016-yama1-nextm.pdf",71737)</f>
        <v>71737</v>
      </c>
      <c r="L8" s="584" t="n">
        <v>0</v>
      </c>
      <c r="M8" s="584" t="n">
        <v>0</v>
      </c>
      <c r="N8" s="586" t="n">
        <v>71737</v>
      </c>
      <c r="O8" s="583" t="n">
        <f aca="false">HYPERLINK("http://hiratapksv.com/~home/uri/pdf/2011/order/1016-osakametal1-nextm.pdf",1091600)</f>
        <v>1091600</v>
      </c>
      <c r="P8" s="584" t="n">
        <f aca="false">HYPERLINK("http://hiratapksv.com/~home/uri/pdf/2011/order/1016-osakametal2-nextm.pdf",142265)</f>
        <v>142265</v>
      </c>
      <c r="Q8" s="584" t="n">
        <f aca="false">HYPERLINK("http://hiratapksv.com/~home/uri/pdf/2011/order/1016-osakametal3-nextm.pdf",349260)</f>
        <v>349260</v>
      </c>
      <c r="R8" s="586" t="n">
        <v>1583125</v>
      </c>
      <c r="S8" s="583" t="n">
        <v>0</v>
      </c>
      <c r="T8" s="584" t="n">
        <f aca="false">HYPERLINK("http://hiratapksv.com/~home/uri/pdf/2011/order/1016-tibametal2-nextm.pdf",1710)</f>
        <v>1710</v>
      </c>
      <c r="U8" s="584" t="n">
        <f aca="false">HYPERLINK("http://hiratapksv.com/~home/uri/pdf/2011/order/1016-tibametal3-nextm.pdf",11800)</f>
        <v>11800</v>
      </c>
      <c r="V8" s="586" t="n">
        <v>13510</v>
      </c>
      <c r="W8" s="583" t="n">
        <f aca="false">HYPERLINK("http://hiratapksv.com/~home/uri/pdf/2011/order/1016-kyusyu1-nextm.pdf",340608)</f>
        <v>340608</v>
      </c>
      <c r="X8" s="584" t="n">
        <f aca="false">HYPERLINK("http://hiratapksv.com/~home/uri/pdf/2011/order/1016-kyusyu2-nextm.pdf",103400)</f>
        <v>103400</v>
      </c>
      <c r="Y8" s="584" t="n">
        <f aca="false">HYPERLINK("http://hiratapksv.com/~home/uri/pdf/2011/order/1016-kyusyu3-nextm.pdf",133620)</f>
        <v>133620</v>
      </c>
      <c r="Z8" s="586" t="n">
        <v>577628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016-osaka1-all.pdf",972123)</f>
        <v>972123</v>
      </c>
      <c r="D9" s="590" t="n">
        <f aca="false">HYPERLINK("http://hiratapksv.com/~home/uri/pdf/2011/order/1016-osaka2-all.pdf",675252)</f>
        <v>675252</v>
      </c>
      <c r="E9" s="590" t="n">
        <f aca="false">HYPERLINK("http://hiratapksv.com/~home/uri/pdf/2011/order/1016-osaka3-all.pdf",359351)</f>
        <v>359351</v>
      </c>
      <c r="F9" s="591" t="n">
        <v>2006726</v>
      </c>
      <c r="G9" s="589" t="n">
        <f aca="false">HYPERLINK("http://hiratapksv.com/~home/uri/pdf/2011/order/1016-tiba1-all.pdf",1618590)</f>
        <v>1618590</v>
      </c>
      <c r="H9" s="590" t="n">
        <f aca="false">HYPERLINK("http://hiratapksv.com/~home/uri/pdf/2011/order/1016-tiba2-all.pdf",387386)</f>
        <v>387386</v>
      </c>
      <c r="I9" s="590" t="n">
        <f aca="false">HYPERLINK("http://hiratapksv.com/~home/uri/pdf/2011/order/1016-tiba3-all.pdf",523222)</f>
        <v>523222</v>
      </c>
      <c r="J9" s="591" t="n">
        <v>2529198</v>
      </c>
      <c r="K9" s="589" t="n">
        <f aca="false">HYPERLINK("http://hiratapksv.com/~home/uri/pdf/2011/order/1016-yama1-all.pdf",617673)</f>
        <v>617673</v>
      </c>
      <c r="L9" s="590" t="n">
        <f aca="false">HYPERLINK("http://hiratapksv.com/~home/uri/pdf/2011/order/1016-yama2-all.pdf",1121877)</f>
        <v>1121877</v>
      </c>
      <c r="M9" s="590" t="n">
        <f aca="false">HYPERLINK("http://hiratapksv.com/~home/uri/pdf/2011/order/1016-yama3-all.pdf",211573)</f>
        <v>211573</v>
      </c>
      <c r="N9" s="592" t="n">
        <v>1951123</v>
      </c>
      <c r="O9" s="589" t="n">
        <f aca="false">HYPERLINK("http://hiratapksv.com/~home/uri/pdf/2011/order/1016-osakametal1-all.pdf",1934956)</f>
        <v>1934956</v>
      </c>
      <c r="P9" s="590" t="n">
        <f aca="false">HYPERLINK("http://hiratapksv.com/~home/uri/pdf/2011/order/1016-osakametal2-all.pdf",712144)</f>
        <v>712144</v>
      </c>
      <c r="Q9" s="590" t="n">
        <f aca="false">HYPERLINK("http://hiratapksv.com/~home/uri/pdf/2011/order/1016-osakametal3-all.pdf",1172468)</f>
        <v>1172468</v>
      </c>
      <c r="R9" s="592" t="n">
        <v>3819568</v>
      </c>
      <c r="S9" s="589" t="n">
        <f aca="false">HYPERLINK("http://hiratapksv.com/~home/uri/pdf/2011/order/1016-tibametal1-all.pdf",291160)</f>
        <v>291160</v>
      </c>
      <c r="T9" s="590" t="n">
        <f aca="false">HYPERLINK("http://hiratapksv.com/~home/uri/pdf/2011/order/1016-tibametal2-all.pdf",121085)</f>
        <v>121085</v>
      </c>
      <c r="U9" s="590" t="n">
        <f aca="false">HYPERLINK("http://hiratapksv.com/~home/uri/pdf/2011/order/1016-tibametal3-all.pdf",73180)</f>
        <v>73180</v>
      </c>
      <c r="V9" s="592" t="n">
        <v>485425</v>
      </c>
      <c r="W9" s="589" t="n">
        <f aca="false">HYPERLINK("http://hiratapksv.com/~home/uri/pdf/2011/order/1016-kyusyu1-all.pdf",897682)</f>
        <v>897682</v>
      </c>
      <c r="X9" s="590" t="n">
        <f aca="false">HYPERLINK("http://hiratapksv.com/~home/uri/pdf/2011/order/1016-kyusyu2-all.pdf",104066)</f>
        <v>104066</v>
      </c>
      <c r="Y9" s="590" t="n">
        <f aca="false">HYPERLINK("http://hiratapksv.com/~home/uri/pdf/2011/order/1016-kyusyu3-all.pdf",140008)</f>
        <v>140008</v>
      </c>
      <c r="Z9" s="592" t="n">
        <v>1141756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017-osaka1-thism.pdf",809979)</f>
        <v>809979</v>
      </c>
      <c r="D10" s="595" t="n">
        <f aca="false">HYPERLINK("http://hiratapksv.com/~home/uri/pdf/2011/order/1017-osaka2-thism.pdf",755076)</f>
        <v>755076</v>
      </c>
      <c r="E10" s="595" t="n">
        <f aca="false">HYPERLINK("http://hiratapksv.com/~home/uri/pdf/2011/order/1017-osaka3-thism.pdf",442020)</f>
        <v>442020</v>
      </c>
      <c r="F10" s="596" t="n">
        <v>2007075</v>
      </c>
      <c r="G10" s="594" t="n">
        <f aca="false">HYPERLINK("http://hiratapksv.com/~home/uri/pdf/2011/order/1017-tiba1-thism.pdf",319645)</f>
        <v>319645</v>
      </c>
      <c r="H10" s="595" t="n">
        <f aca="false">HYPERLINK("http://hiratapksv.com/~home/uri/pdf/2011/order/1017-tiba2-thism.pdf",328527)</f>
        <v>328527</v>
      </c>
      <c r="I10" s="595" t="n">
        <f aca="false">HYPERLINK("http://hiratapksv.com/~home/uri/pdf/2011/order/1017-tiba3-thism.pdf",265226)</f>
        <v>265226</v>
      </c>
      <c r="J10" s="596" t="n">
        <v>913398</v>
      </c>
      <c r="K10" s="594" t="n">
        <f aca="false">HYPERLINK("http://hiratapksv.com/~home/uri/pdf/2011/order/1017-yama1-thism.pdf",689783)</f>
        <v>689783</v>
      </c>
      <c r="L10" s="595" t="n">
        <f aca="false">HYPERLINK("http://hiratapksv.com/~home/uri/pdf/2011/order/1017-yama2-thism.pdf",729068)</f>
        <v>729068</v>
      </c>
      <c r="M10" s="595" t="n">
        <f aca="false">HYPERLINK("http://hiratapksv.com/~home/uri/pdf/2011/order/1017-yama3-thism.pdf",896837)</f>
        <v>896837</v>
      </c>
      <c r="N10" s="597" t="n">
        <v>2315688</v>
      </c>
      <c r="O10" s="594" t="n">
        <f aca="false">HYPERLINK("http://hiratapksv.com/~home/uri/pdf/2011/order/1017-osakametal1-thism.pdf",480237)</f>
        <v>480237</v>
      </c>
      <c r="P10" s="595" t="n">
        <f aca="false">HYPERLINK("http://hiratapksv.com/~home/uri/pdf/2011/order/1017-osakametal2-thism.pdf",773372)</f>
        <v>773372</v>
      </c>
      <c r="Q10" s="595" t="n">
        <f aca="false">HYPERLINK("http://hiratapksv.com/~home/uri/pdf/2011/order/1017-osakametal3-thism.pdf",373198)</f>
        <v>373198</v>
      </c>
      <c r="R10" s="597" t="n">
        <v>1626807</v>
      </c>
      <c r="S10" s="594" t="n">
        <f aca="false">HYPERLINK("http://hiratapksv.com/~home/uri/pdf/2011/order/1017-tibametal1-thism.pdf",33165)</f>
        <v>33165</v>
      </c>
      <c r="T10" s="595" t="n">
        <f aca="false">HYPERLINK("http://hiratapksv.com/~home/uri/pdf/2011/order/1017-tibametal2-thism.pdf",346415)</f>
        <v>346415</v>
      </c>
      <c r="U10" s="595" t="n">
        <f aca="false">HYPERLINK("http://hiratapksv.com/~home/uri/pdf/2011/order/1017-tibametal3-thism.pdf",230705)</f>
        <v>230705</v>
      </c>
      <c r="V10" s="597" t="n">
        <v>610285</v>
      </c>
      <c r="W10" s="594" t="n">
        <f aca="false">HYPERLINK("http://hiratapksv.com/~home/uri/pdf/2011/order/1017-kyusyu1-thism.pdf",70999)</f>
        <v>70999</v>
      </c>
      <c r="X10" s="595" t="n">
        <f aca="false">HYPERLINK("http://hiratapksv.com/~home/uri/pdf/2011/order/1017-kyusyu2-thism.pdf",754675)</f>
        <v>754675</v>
      </c>
      <c r="Y10" s="595" t="n">
        <f aca="false">HYPERLINK("http://hiratapksv.com/~home/uri/pdf/2011/order/1017-kyusyu3-thism.pdf",20052)</f>
        <v>20052</v>
      </c>
      <c r="Z10" s="597" t="n">
        <v>845726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1017-osaka1-nextm.pdf",27965)</f>
        <v>27965</v>
      </c>
      <c r="D11" s="584" t="n">
        <f aca="false">HYPERLINK("http://hiratapksv.com/~home/uri/pdf/2011/order/1017-osaka2-nextm.pdf",63317)</f>
        <v>63317</v>
      </c>
      <c r="E11" s="584" t="n">
        <f aca="false">HYPERLINK("http://hiratapksv.com/~home/uri/pdf/2011/order/1017-osaka3-nextm.pdf",272292)</f>
        <v>272292</v>
      </c>
      <c r="F11" s="585" t="n">
        <v>363574</v>
      </c>
      <c r="G11" s="583" t="n">
        <f aca="false">HYPERLINK("http://hiratapksv.com/~home/uri/pdf/2011/order/1017-tiba1-nextm.pdf",234422)</f>
        <v>234422</v>
      </c>
      <c r="H11" s="584" t="n">
        <f aca="false">HYPERLINK("http://hiratapksv.com/~home/uri/pdf/2011/order/1017-tiba2-nextm.pdf",449806)</f>
        <v>449806</v>
      </c>
      <c r="I11" s="584" t="n">
        <v>0</v>
      </c>
      <c r="J11" s="585" t="n">
        <v>684228</v>
      </c>
      <c r="K11" s="583" t="n">
        <f aca="false">HYPERLINK("http://hiratapksv.com/~home/uri/pdf/2011/order/1017-yama1-nextm.pdf",85837)</f>
        <v>85837</v>
      </c>
      <c r="L11" s="584" t="n">
        <v>0</v>
      </c>
      <c r="M11" s="584" t="n">
        <v>0</v>
      </c>
      <c r="N11" s="586" t="n">
        <v>85837</v>
      </c>
      <c r="O11" s="583" t="n">
        <f aca="false">HYPERLINK("http://hiratapksv.com/~home/uri/pdf/2011/order/1017-osakametal1-nextm.pdf",634491)</f>
        <v>634491</v>
      </c>
      <c r="P11" s="584" t="n">
        <f aca="false">HYPERLINK("http://hiratapksv.com/~home/uri/pdf/2011/order/1017-osakametal2-nextm.pdf",303630)</f>
        <v>303630</v>
      </c>
      <c r="Q11" s="584" t="n">
        <f aca="false">HYPERLINK("http://hiratapksv.com/~home/uri/pdf/2011/order/1017-osakametal3-nextm.pdf",22660)</f>
        <v>22660</v>
      </c>
      <c r="R11" s="586" t="n">
        <v>960781</v>
      </c>
      <c r="S11" s="583" t="n">
        <f aca="false">HYPERLINK("http://hiratapksv.com/~home/uri/pdf/2011/order/1017-tibametal1-nextm.pdf",565)</f>
        <v>565</v>
      </c>
      <c r="T11" s="584" t="n">
        <v>0</v>
      </c>
      <c r="U11" s="584" t="n">
        <v>0</v>
      </c>
      <c r="V11" s="586" t="n">
        <v>565</v>
      </c>
      <c r="W11" s="583" t="n">
        <f aca="false">HYPERLINK("http://hiratapksv.com/~home/uri/pdf/2011/order/1017-kyusyu1-nextm.pdf",282605)</f>
        <v>282605</v>
      </c>
      <c r="X11" s="584" t="n">
        <f aca="false">HYPERLINK("http://hiratapksv.com/~home/uri/pdf/2011/order/1017-kyusyu2-nextm.pdf",1031160)</f>
        <v>1031160</v>
      </c>
      <c r="Y11" s="584" t="n">
        <f aca="false">HYPERLINK("http://hiratapksv.com/~home/uri/pdf/2011/order/1017-kyusyu3-nextm.pdf",45512)</f>
        <v>45512</v>
      </c>
      <c r="Z11" s="586" t="n">
        <v>1359277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017-osaka1-all.pdf",837944)</f>
        <v>837944</v>
      </c>
      <c r="D12" s="590" t="n">
        <f aca="false">HYPERLINK("http://hiratapksv.com/~home/uri/pdf/2011/order/1017-osaka2-all.pdf",818393)</f>
        <v>818393</v>
      </c>
      <c r="E12" s="590" t="n">
        <f aca="false">HYPERLINK("http://hiratapksv.com/~home/uri/pdf/2011/order/1017-osaka3-all.pdf",714312)</f>
        <v>714312</v>
      </c>
      <c r="F12" s="591" t="n">
        <v>2370649</v>
      </c>
      <c r="G12" s="589" t="n">
        <f aca="false">HYPERLINK("http://hiratapksv.com/~home/uri/pdf/2011/order/1017-tiba1-all.pdf",554067)</f>
        <v>554067</v>
      </c>
      <c r="H12" s="590" t="n">
        <f aca="false">HYPERLINK("http://hiratapksv.com/~home/uri/pdf/2011/order/1017-tiba2-all.pdf",778333)</f>
        <v>778333</v>
      </c>
      <c r="I12" s="590" t="n">
        <f aca="false">HYPERLINK("http://hiratapksv.com/~home/uri/pdf/2011/order/1017-tiba3-all.pdf",265226)</f>
        <v>265226</v>
      </c>
      <c r="J12" s="591" t="n">
        <v>1597626</v>
      </c>
      <c r="K12" s="589" t="n">
        <f aca="false">HYPERLINK("http://hiratapksv.com/~home/uri/pdf/2011/order/1017-yama1-all.pdf",775620)</f>
        <v>775620</v>
      </c>
      <c r="L12" s="590" t="n">
        <f aca="false">HYPERLINK("http://hiratapksv.com/~home/uri/pdf/2011/order/1017-yama2-all.pdf",729068)</f>
        <v>729068</v>
      </c>
      <c r="M12" s="590" t="n">
        <f aca="false">HYPERLINK("http://hiratapksv.com/~home/uri/pdf/2011/order/1017-yama3-all.pdf",896837)</f>
        <v>896837</v>
      </c>
      <c r="N12" s="592" t="n">
        <v>2401525</v>
      </c>
      <c r="O12" s="589" t="n">
        <f aca="false">HYPERLINK("http://hiratapksv.com/~home/uri/pdf/2011/order/1017-osakametal1-all.pdf",1114728)</f>
        <v>1114728</v>
      </c>
      <c r="P12" s="590" t="n">
        <f aca="false">HYPERLINK("http://hiratapksv.com/~home/uri/pdf/2011/order/1017-osakametal2-all.pdf",1077002)</f>
        <v>1077002</v>
      </c>
      <c r="Q12" s="590" t="n">
        <f aca="false">HYPERLINK("http://hiratapksv.com/~home/uri/pdf/2011/order/1017-osakametal3-all.pdf",395858)</f>
        <v>395858</v>
      </c>
      <c r="R12" s="592" t="n">
        <v>2587588</v>
      </c>
      <c r="S12" s="589" t="n">
        <f aca="false">HYPERLINK("http://hiratapksv.com/~home/uri/pdf/2011/order/1017-tibametal1-all.pdf",33730)</f>
        <v>33730</v>
      </c>
      <c r="T12" s="590" t="n">
        <f aca="false">HYPERLINK("http://hiratapksv.com/~home/uri/pdf/2011/order/1017-tibametal2-all.pdf",346415)</f>
        <v>346415</v>
      </c>
      <c r="U12" s="590" t="n">
        <f aca="false">HYPERLINK("http://hiratapksv.com/~home/uri/pdf/2011/order/1017-tibametal3-all.pdf",230705)</f>
        <v>230705</v>
      </c>
      <c r="V12" s="592" t="n">
        <v>610850</v>
      </c>
      <c r="W12" s="589" t="n">
        <f aca="false">HYPERLINK("http://hiratapksv.com/~home/uri/pdf/2011/order/1017-kyusyu1-all.pdf",353604)</f>
        <v>353604</v>
      </c>
      <c r="X12" s="590" t="n">
        <f aca="false">HYPERLINK("http://hiratapksv.com/~home/uri/pdf/2011/order/1017-kyusyu2-all.pdf",1785835)</f>
        <v>1785835</v>
      </c>
      <c r="Y12" s="590" t="n">
        <f aca="false">HYPERLINK("http://hiratapksv.com/~home/uri/pdf/2011/order/1017-kyusyu3-all.pdf",65564)</f>
        <v>65564</v>
      </c>
      <c r="Z12" s="592" t="n">
        <v>2205003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018-osaka1-thism.pdf",1107157)</f>
        <v>1107157</v>
      </c>
      <c r="D13" s="595" t="n">
        <f aca="false">HYPERLINK("http://hiratapksv.com/~home/uri/pdf/2011/order/1018-osaka2-thism.pdf",780604)</f>
        <v>780604</v>
      </c>
      <c r="E13" s="595" t="n">
        <f aca="false">HYPERLINK("http://hiratapksv.com/~home/uri/pdf/2011/order/1018-osaka3-thism.pdf",360510)</f>
        <v>360510</v>
      </c>
      <c r="F13" s="596" t="n">
        <v>2248271</v>
      </c>
      <c r="G13" s="594" t="n">
        <f aca="false">HYPERLINK("http://hiratapksv.com/~home/uri/pdf/2011/order/1018-tiba1-thism.pdf",394057)</f>
        <v>394057</v>
      </c>
      <c r="H13" s="595" t="n">
        <f aca="false">HYPERLINK("http://hiratapksv.com/~home/uri/pdf/2011/order/1018-tiba2-thism.pdf",238034)</f>
        <v>238034</v>
      </c>
      <c r="I13" s="595" t="n">
        <f aca="false">HYPERLINK("http://hiratapksv.com/~home/uri/pdf/2011/order/1018-tiba3-thism.pdf",244307)</f>
        <v>244307</v>
      </c>
      <c r="J13" s="596" t="n">
        <v>876398</v>
      </c>
      <c r="K13" s="594" t="n">
        <f aca="false">HYPERLINK("http://hiratapksv.com/~home/uri/pdf/2011/order/1018-yama1-thism.pdf",903141)</f>
        <v>903141</v>
      </c>
      <c r="L13" s="595" t="n">
        <f aca="false">HYPERLINK("http://hiratapksv.com/~home/uri/pdf/2011/order/1018-yama2-thism.pdf",425738)</f>
        <v>425738</v>
      </c>
      <c r="M13" s="595" t="n">
        <f aca="false">HYPERLINK("http://hiratapksv.com/~home/uri/pdf/2011/order/1018-yama3-thism.pdf",1021880)</f>
        <v>1021880</v>
      </c>
      <c r="N13" s="597" t="n">
        <v>2350759</v>
      </c>
      <c r="O13" s="594" t="n">
        <f aca="false">HYPERLINK("http://hiratapksv.com/~home/uri/pdf/2011/order/1018-osakametal1-thism.pdf",1860395)</f>
        <v>1860395</v>
      </c>
      <c r="P13" s="595" t="n">
        <f aca="false">HYPERLINK("http://hiratapksv.com/~home/uri/pdf/2011/order/1018-osakametal2-thism.pdf",580144)</f>
        <v>580144</v>
      </c>
      <c r="Q13" s="595" t="n">
        <f aca="false">HYPERLINK("http://hiratapksv.com/~home/uri/pdf/2011/order/1018-osakametal3-thism.pdf",513737)</f>
        <v>513737</v>
      </c>
      <c r="R13" s="597" t="n">
        <v>2954276</v>
      </c>
      <c r="S13" s="594" t="n">
        <f aca="false">HYPERLINK("http://hiratapksv.com/~home/uri/pdf/2011/order/1018-tibametal1-thism.pdf",30780)</f>
        <v>30780</v>
      </c>
      <c r="T13" s="595" t="n">
        <f aca="false">HYPERLINK("http://hiratapksv.com/~home/uri/pdf/2011/order/1018-tibametal2-thism.pdf",102425)</f>
        <v>102425</v>
      </c>
      <c r="U13" s="595" t="n">
        <f aca="false">HYPERLINK("http://hiratapksv.com/~home/uri/pdf/2011/order/1018-tibametal3-thism.pdf",197945)</f>
        <v>197945</v>
      </c>
      <c r="V13" s="597" t="n">
        <v>331150</v>
      </c>
      <c r="W13" s="594" t="n">
        <f aca="false">HYPERLINK("http://hiratapksv.com/~home/uri/pdf/2011/order/1018-kyusyu1-thism.pdf",234056)</f>
        <v>234056</v>
      </c>
      <c r="X13" s="595" t="n">
        <f aca="false">HYPERLINK("http://hiratapksv.com/~home/uri/pdf/2011/order/1018-kyusyu2-thism.pdf",124702)</f>
        <v>124702</v>
      </c>
      <c r="Y13" s="595" t="n">
        <f aca="false">HYPERLINK("http://hiratapksv.com/~home/uri/pdf/2011/order/1018-kyusyu3-thism.pdf",2352)</f>
        <v>2352</v>
      </c>
      <c r="Z13" s="597" t="n">
        <v>36111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1018-osaka1-nextm.pdf",13698)</f>
        <v>13698</v>
      </c>
      <c r="D14" s="584" t="n">
        <f aca="false">HYPERLINK("http://hiratapksv.com/~home/uri/pdf/2011/order/1018-osaka2-nextm.pdf",103530)</f>
        <v>103530</v>
      </c>
      <c r="E14" s="584" t="n">
        <f aca="false">HYPERLINK("http://hiratapksv.com/~home/uri/pdf/2011/order/1018-osaka3-nextm.pdf",163280)</f>
        <v>163280</v>
      </c>
      <c r="F14" s="585" t="n">
        <v>280508</v>
      </c>
      <c r="G14" s="583" t="n">
        <f aca="false">HYPERLINK("http://hiratapksv.com/~home/uri/pdf/2011/order/1018-tiba1-nextm.pdf",242051)</f>
        <v>242051</v>
      </c>
      <c r="H14" s="584" t="n">
        <v>0</v>
      </c>
      <c r="I14" s="584" t="n">
        <f aca="false">HYPERLINK("http://hiratapksv.com/~home/uri/pdf/2011/order/1018-tiba3-nextm.pdf",36875)</f>
        <v>36875</v>
      </c>
      <c r="J14" s="585" t="n">
        <v>278926</v>
      </c>
      <c r="K14" s="583" t="n">
        <f aca="false">HYPERLINK("http://hiratapksv.com/~home/uri/pdf/2011/order/1018-yama1-nextm.pdf",1800)</f>
        <v>1800</v>
      </c>
      <c r="L14" s="584" t="n">
        <v>0</v>
      </c>
      <c r="M14" s="584" t="n">
        <v>0</v>
      </c>
      <c r="N14" s="586" t="n">
        <v>1800</v>
      </c>
      <c r="O14" s="583" t="n">
        <f aca="false">HYPERLINK("http://hiratapksv.com/~home/uri/pdf/2011/order/1018-osakametal1-nextm.pdf",869220)</f>
        <v>869220</v>
      </c>
      <c r="P14" s="584" t="n">
        <f aca="false">HYPERLINK("http://hiratapksv.com/~home/uri/pdf/2011/order/1018-osakametal2-nextm.pdf",238675)</f>
        <v>238675</v>
      </c>
      <c r="Q14" s="584" t="n">
        <f aca="false">HYPERLINK("http://hiratapksv.com/~home/uri/pdf/2011/order/1018-osakametal3-nextm.pdf",152930)</f>
        <v>152930</v>
      </c>
      <c r="R14" s="586" t="n">
        <v>1260825</v>
      </c>
      <c r="S14" s="583" t="n">
        <f aca="false">HYPERLINK("http://hiratapksv.com/~home/uri/pdf/2011/order/1018-tibametal1-nextm.pdf",24660)</f>
        <v>24660</v>
      </c>
      <c r="T14" s="584" t="n">
        <f aca="false">HYPERLINK("http://hiratapksv.com/~home/uri/pdf/2011/order/1018-tibametal2-nextm.pdf",1710)</f>
        <v>1710</v>
      </c>
      <c r="U14" s="584" t="n">
        <v>0</v>
      </c>
      <c r="V14" s="586" t="n">
        <v>26370</v>
      </c>
      <c r="W14" s="583" t="n">
        <f aca="false">HYPERLINK("http://hiratapksv.com/~home/uri/pdf/2011/order/1018-kyusyu1-nextm.pdf",409452)</f>
        <v>409452</v>
      </c>
      <c r="X14" s="584" t="n">
        <f aca="false">HYPERLINK("http://hiratapksv.com/~home/uri/pdf/2011/order/1018-kyusyu2-nextm.pdf",1751763)</f>
        <v>1751763</v>
      </c>
      <c r="Y14" s="584" t="n">
        <f aca="false">HYPERLINK("http://hiratapksv.com/~home/uri/pdf/2011/order/1018-kyusyu3-nextm.pdf",216744)</f>
        <v>216744</v>
      </c>
      <c r="Z14" s="586" t="n">
        <v>2377959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018-osaka1-all.pdf",1120855)</f>
        <v>1120855</v>
      </c>
      <c r="D15" s="590" t="n">
        <f aca="false">HYPERLINK("http://hiratapksv.com/~home/uri/pdf/2011/order/1018-osaka2-all.pdf",884134)</f>
        <v>884134</v>
      </c>
      <c r="E15" s="590" t="n">
        <f aca="false">HYPERLINK("http://hiratapksv.com/~home/uri/pdf/2011/order/1018-osaka3-all.pdf",523790)</f>
        <v>523790</v>
      </c>
      <c r="F15" s="591" t="n">
        <v>2528779</v>
      </c>
      <c r="G15" s="589" t="n">
        <f aca="false">HYPERLINK("http://hiratapksv.com/~home/uri/pdf/2011/order/1018-tiba1-all.pdf",636108)</f>
        <v>636108</v>
      </c>
      <c r="H15" s="590" t="n">
        <f aca="false">HYPERLINK("http://hiratapksv.com/~home/uri/pdf/2011/order/1018-tiba2-all.pdf",238034)</f>
        <v>238034</v>
      </c>
      <c r="I15" s="590" t="n">
        <f aca="false">HYPERLINK("http://hiratapksv.com/~home/uri/pdf/2011/order/1018-tiba3-all.pdf",281182)</f>
        <v>281182</v>
      </c>
      <c r="J15" s="591" t="n">
        <v>1155324</v>
      </c>
      <c r="K15" s="589" t="n">
        <f aca="false">HYPERLINK("http://hiratapksv.com/~home/uri/pdf/2011/order/1018-yama1-all.pdf",904941)</f>
        <v>904941</v>
      </c>
      <c r="L15" s="590" t="n">
        <f aca="false">HYPERLINK("http://hiratapksv.com/~home/uri/pdf/2011/order/1018-yama2-all.pdf",425738)</f>
        <v>425738</v>
      </c>
      <c r="M15" s="590" t="n">
        <f aca="false">HYPERLINK("http://hiratapksv.com/~home/uri/pdf/2011/order/1018-yama3-all.pdf",1021880)</f>
        <v>1021880</v>
      </c>
      <c r="N15" s="592" t="n">
        <v>2352559</v>
      </c>
      <c r="O15" s="589" t="n">
        <f aca="false">HYPERLINK("http://hiratapksv.com/~home/uri/pdf/2011/order/1018-osakametal1-all.pdf",2729615)</f>
        <v>2729615</v>
      </c>
      <c r="P15" s="590" t="n">
        <f aca="false">HYPERLINK("http://hiratapksv.com/~home/uri/pdf/2011/order/1018-osakametal2-all.pdf",818819)</f>
        <v>818819</v>
      </c>
      <c r="Q15" s="590" t="n">
        <f aca="false">HYPERLINK("http://hiratapksv.com/~home/uri/pdf/2011/order/1018-osakametal3-all.pdf",666667)</f>
        <v>666667</v>
      </c>
      <c r="R15" s="592" t="n">
        <v>4215101</v>
      </c>
      <c r="S15" s="589" t="n">
        <f aca="false">HYPERLINK("http://hiratapksv.com/~home/uri/pdf/2011/order/1018-tibametal1-all.pdf",55440)</f>
        <v>55440</v>
      </c>
      <c r="T15" s="590" t="n">
        <f aca="false">HYPERLINK("http://hiratapksv.com/~home/uri/pdf/2011/order/1018-tibametal2-all.pdf",104135)</f>
        <v>104135</v>
      </c>
      <c r="U15" s="590" t="n">
        <f aca="false">HYPERLINK("http://hiratapksv.com/~home/uri/pdf/2011/order/1018-tibametal3-all.pdf",197945)</f>
        <v>197945</v>
      </c>
      <c r="V15" s="592" t="n">
        <v>357520</v>
      </c>
      <c r="W15" s="589" t="n">
        <f aca="false">HYPERLINK("http://hiratapksv.com/~home/uri/pdf/2011/order/1018-kyusyu1-all.pdf",643508)</f>
        <v>643508</v>
      </c>
      <c r="X15" s="590" t="n">
        <f aca="false">HYPERLINK("http://hiratapksv.com/~home/uri/pdf/2011/order/1018-kyusyu2-all.pdf",1876465)</f>
        <v>1876465</v>
      </c>
      <c r="Y15" s="590" t="n">
        <f aca="false">HYPERLINK("http://hiratapksv.com/~home/uri/pdf/2011/order/1018-kyusyu3-all.pdf",219096)</f>
        <v>219096</v>
      </c>
      <c r="Z15" s="592" t="n">
        <v>273906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019-osaka1-thism.pdf",686982)</f>
        <v>686982</v>
      </c>
      <c r="D16" s="595" t="n">
        <f aca="false">HYPERLINK("http://hiratapksv.com/~home/uri/pdf/2011/order/1019-osaka2-thism.pdf",284303)</f>
        <v>284303</v>
      </c>
      <c r="E16" s="595" t="n">
        <f aca="false">HYPERLINK("http://hiratapksv.com/~home/uri/pdf/2011/order/1019-osaka3-thism.pdf",295441)</f>
        <v>295441</v>
      </c>
      <c r="F16" s="596" t="n">
        <v>1266726</v>
      </c>
      <c r="G16" s="594" t="n">
        <f aca="false">HYPERLINK("http://hiratapksv.com/~home/uri/pdf/2011/order/1019-tiba1-thism.pdf",1858178)</f>
        <v>1858178</v>
      </c>
      <c r="H16" s="595" t="n">
        <f aca="false">HYPERLINK("http://hiratapksv.com/~home/uri/pdf/2011/order/1019-tiba2-thism.pdf",419480)</f>
        <v>419480</v>
      </c>
      <c r="I16" s="595" t="n">
        <f aca="false">HYPERLINK("http://hiratapksv.com/~home/uri/pdf/2011/order/1019-tiba3-thism.pdf",2361039)</f>
        <v>2361039</v>
      </c>
      <c r="J16" s="596" t="n">
        <v>4638697</v>
      </c>
      <c r="K16" s="594" t="n">
        <f aca="false">HYPERLINK("http://hiratapksv.com/~home/uri/pdf/2011/order/1019-yama1-thism.pdf",512832)</f>
        <v>512832</v>
      </c>
      <c r="L16" s="595" t="n">
        <f aca="false">HYPERLINK("http://hiratapksv.com/~home/uri/pdf/2011/order/1019-yama2-thism.pdf",427804)</f>
        <v>427804</v>
      </c>
      <c r="M16" s="595" t="n">
        <f aca="false">HYPERLINK("http://hiratapksv.com/~home/uri/pdf/2011/order/1019-yama3-thism.pdf",250743)</f>
        <v>250743</v>
      </c>
      <c r="N16" s="597" t="n">
        <v>1191379</v>
      </c>
      <c r="O16" s="594" t="n">
        <f aca="false">HYPERLINK("http://hiratapksv.com/~home/uri/pdf/2011/order/1019-osakametal1-thism.pdf",1138940)</f>
        <v>1138940</v>
      </c>
      <c r="P16" s="595" t="n">
        <f aca="false">HYPERLINK("http://hiratapksv.com/~home/uri/pdf/2011/order/1019-osakametal2-thism.pdf",650052)</f>
        <v>650052</v>
      </c>
      <c r="Q16" s="595" t="n">
        <f aca="false">HYPERLINK("http://hiratapksv.com/~home/uri/pdf/2011/order/1019-osakametal3-thism.pdf",250880)</f>
        <v>250880</v>
      </c>
      <c r="R16" s="597" t="n">
        <v>2039872</v>
      </c>
      <c r="S16" s="594" t="n">
        <f aca="false">HYPERLINK("http://hiratapksv.com/~home/uri/pdf/2011/order/1019-tibametal1-thism.pdf",108637)</f>
        <v>108637</v>
      </c>
      <c r="T16" s="595" t="n">
        <f aca="false">HYPERLINK("http://hiratapksv.com/~home/uri/pdf/2011/order/1019-tibametal2-thism.pdf",139625)</f>
        <v>139625</v>
      </c>
      <c r="U16" s="595" t="n">
        <f aca="false">HYPERLINK("http://hiratapksv.com/~home/uri/pdf/2011/order/1019-tibametal3-thism.pdf",29700)</f>
        <v>29700</v>
      </c>
      <c r="V16" s="597" t="n">
        <v>277962</v>
      </c>
      <c r="W16" s="594" t="n">
        <f aca="false">HYPERLINK("http://hiratapksv.com/~home/uri/pdf/2011/order/1019-kyusyu1-thism.pdf",53754)</f>
        <v>53754</v>
      </c>
      <c r="X16" s="595" t="n">
        <f aca="false">HYPERLINK("http://hiratapksv.com/~home/uri/pdf/2011/order/1019-kyusyu2-thism.pdf",11205)</f>
        <v>11205</v>
      </c>
      <c r="Y16" s="595" t="n">
        <v>0</v>
      </c>
      <c r="Z16" s="597" t="n">
        <v>64959</v>
      </c>
    </row>
    <row r="17" customFormat="false" ht="12" hidden="false" customHeight="false" outlineLevel="0" collapsed="false">
      <c r="A17" s="581" t="n">
        <v>19</v>
      </c>
      <c r="B17" s="582" t="s">
        <v>158</v>
      </c>
      <c r="C17" s="583" t="n">
        <f aca="false">HYPERLINK("http://hiratapksv.com/~home/uri/pdf/2011/order/1019-osaka1-nextm.pdf",463611)</f>
        <v>463611</v>
      </c>
      <c r="D17" s="584" t="n">
        <f aca="false">HYPERLINK("http://hiratapksv.com/~home/uri/pdf/2011/order/1019-osaka2-nextm.pdf",16140)</f>
        <v>16140</v>
      </c>
      <c r="E17" s="584" t="n">
        <f aca="false">HYPERLINK("http://hiratapksv.com/~home/uri/pdf/2011/order/1019-osaka3-nextm.pdf",11721)</f>
        <v>11721</v>
      </c>
      <c r="F17" s="585" t="n">
        <v>491472</v>
      </c>
      <c r="G17" s="583" t="n">
        <f aca="false">HYPERLINK("http://hiratapksv.com/~home/uri/pdf/2011/order/1019-tiba1-nextm.pdf",8695)</f>
        <v>8695</v>
      </c>
      <c r="H17" s="584" t="n">
        <v>0</v>
      </c>
      <c r="I17" s="584" t="n">
        <v>0</v>
      </c>
      <c r="J17" s="585" t="n">
        <v>8695</v>
      </c>
      <c r="K17" s="583" t="n">
        <f aca="false">HYPERLINK("http://hiratapksv.com/~home/uri/pdf/2011/order/1019-yama1-nextm.pdf",7002)</f>
        <v>7002</v>
      </c>
      <c r="L17" s="584" t="n">
        <v>0</v>
      </c>
      <c r="M17" s="584" t="n">
        <v>0</v>
      </c>
      <c r="N17" s="586" t="n">
        <v>7002</v>
      </c>
      <c r="O17" s="583" t="n">
        <f aca="false">HYPERLINK("http://hiratapksv.com/~home/uri/pdf/2011/order/1019-osakametal1-nextm.pdf",1689180)</f>
        <v>1689180</v>
      </c>
      <c r="P17" s="584" t="n">
        <f aca="false">HYPERLINK("http://hiratapksv.com/~home/uri/pdf/2011/order/1019-osakametal2-nextm.pdf",699646)</f>
        <v>699646</v>
      </c>
      <c r="Q17" s="584" t="n">
        <f aca="false">HYPERLINK("http://hiratapksv.com/~home/uri/pdf/2011/order/1019-osakametal3-nextm.pdf",243870)</f>
        <v>243870</v>
      </c>
      <c r="R17" s="586" t="n">
        <v>2632696</v>
      </c>
      <c r="S17" s="583" t="n">
        <f aca="false">HYPERLINK("http://hiratapksv.com/~home/uri/pdf/2011/order/1019-tibametal1-nextm.pdf",11005)</f>
        <v>11005</v>
      </c>
      <c r="T17" s="584" t="n">
        <v>0</v>
      </c>
      <c r="U17" s="584" t="n">
        <v>0</v>
      </c>
      <c r="V17" s="586" t="n">
        <v>11005</v>
      </c>
      <c r="W17" s="583" t="n">
        <f aca="false">HYPERLINK("http://hiratapksv.com/~home/uri/pdf/2011/order/1019-kyusyu1-nextm.pdf",146279)</f>
        <v>146279</v>
      </c>
      <c r="X17" s="584" t="n">
        <f aca="false">HYPERLINK("http://hiratapksv.com/~home/uri/pdf/2011/order/1019-kyusyu2-nextm.pdf",2706)</f>
        <v>2706</v>
      </c>
      <c r="Y17" s="584" t="n">
        <f aca="false">HYPERLINK("http://hiratapksv.com/~home/uri/pdf/2011/order/1019-kyusyu3-nextm.pdf",28310)</f>
        <v>28310</v>
      </c>
      <c r="Z17" s="586" t="n">
        <v>177295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019-osaka1-all.pdf",1150593)</f>
        <v>1150593</v>
      </c>
      <c r="D18" s="590" t="n">
        <f aca="false">HYPERLINK("http://hiratapksv.com/~home/uri/pdf/2011/order/1019-osaka2-all.pdf",300443)</f>
        <v>300443</v>
      </c>
      <c r="E18" s="590" t="n">
        <f aca="false">HYPERLINK("http://hiratapksv.com/~home/uri/pdf/2011/order/1019-osaka3-all.pdf",307162)</f>
        <v>307162</v>
      </c>
      <c r="F18" s="591" t="n">
        <v>1758198</v>
      </c>
      <c r="G18" s="589" t="n">
        <f aca="false">HYPERLINK("http://hiratapksv.com/~home/uri/pdf/2011/order/1019-tiba1-all.pdf",1866873)</f>
        <v>1866873</v>
      </c>
      <c r="H18" s="590" t="n">
        <f aca="false">HYPERLINK("http://hiratapksv.com/~home/uri/pdf/2011/order/1019-tiba2-all.pdf",419480)</f>
        <v>419480</v>
      </c>
      <c r="I18" s="590" t="n">
        <f aca="false">HYPERLINK("http://hiratapksv.com/~home/uri/pdf/2011/order/1019-tiba3-all.pdf",2361039)</f>
        <v>2361039</v>
      </c>
      <c r="J18" s="591" t="n">
        <v>4647392</v>
      </c>
      <c r="K18" s="589" t="n">
        <f aca="false">HYPERLINK("http://hiratapksv.com/~home/uri/pdf/2011/order/1019-yama1-all.pdf",519834)</f>
        <v>519834</v>
      </c>
      <c r="L18" s="590" t="n">
        <f aca="false">HYPERLINK("http://hiratapksv.com/~home/uri/pdf/2011/order/1019-yama2-all.pdf",427804)</f>
        <v>427804</v>
      </c>
      <c r="M18" s="590" t="n">
        <f aca="false">HYPERLINK("http://hiratapksv.com/~home/uri/pdf/2011/order/1019-yama3-all.pdf",250743)</f>
        <v>250743</v>
      </c>
      <c r="N18" s="592" t="n">
        <v>1198381</v>
      </c>
      <c r="O18" s="589" t="n">
        <f aca="false">HYPERLINK("http://hiratapksv.com/~home/uri/pdf/2011/order/1019-osakametal1-all.pdf",2828120)</f>
        <v>2828120</v>
      </c>
      <c r="P18" s="590" t="n">
        <f aca="false">HYPERLINK("http://hiratapksv.com/~home/uri/pdf/2011/order/1019-osakametal2-all.pdf",1349698)</f>
        <v>1349698</v>
      </c>
      <c r="Q18" s="590" t="n">
        <f aca="false">HYPERLINK("http://hiratapksv.com/~home/uri/pdf/2011/order/1019-osakametal3-all.pdf",494750)</f>
        <v>494750</v>
      </c>
      <c r="R18" s="592" t="n">
        <v>4672568</v>
      </c>
      <c r="S18" s="589" t="n">
        <f aca="false">HYPERLINK("http://hiratapksv.com/~home/uri/pdf/2011/order/1019-tibametal1-all.pdf",119642)</f>
        <v>119642</v>
      </c>
      <c r="T18" s="590" t="n">
        <f aca="false">HYPERLINK("http://hiratapksv.com/~home/uri/pdf/2011/order/1019-tibametal2-all.pdf",139625)</f>
        <v>139625</v>
      </c>
      <c r="U18" s="590" t="n">
        <f aca="false">HYPERLINK("http://hiratapksv.com/~home/uri/pdf/2011/order/1019-tibametal3-all.pdf",29700)</f>
        <v>29700</v>
      </c>
      <c r="V18" s="592" t="n">
        <v>288967</v>
      </c>
      <c r="W18" s="589" t="n">
        <f aca="false">HYPERLINK("http://hiratapksv.com/~home/uri/pdf/2011/order/1019-kyusyu1-all.pdf",200033)</f>
        <v>200033</v>
      </c>
      <c r="X18" s="590" t="n">
        <f aca="false">HYPERLINK("http://hiratapksv.com/~home/uri/pdf/2011/order/1019-kyusyu2-all.pdf",13911)</f>
        <v>13911</v>
      </c>
      <c r="Y18" s="590" t="n">
        <f aca="false">HYPERLINK("http://hiratapksv.com/~home/uri/pdf/2011/order/1019-kyusyu3-all.pdf",28310)</f>
        <v>28310</v>
      </c>
      <c r="Z18" s="592" t="n">
        <v>242254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022-osaka1-thism.pdf",1494140)</f>
        <v>1494140</v>
      </c>
      <c r="D19" s="595" t="n">
        <f aca="false">HYPERLINK("http://hiratapksv.com/~home/uri/pdf/2011/order/1022-osaka2-thism.pdf",476362)</f>
        <v>476362</v>
      </c>
      <c r="E19" s="595" t="n">
        <f aca="false">HYPERLINK("http://hiratapksv.com/~home/uri/pdf/2011/order/1022-osaka3-thism.pdf",569368)</f>
        <v>569368</v>
      </c>
      <c r="F19" s="596" t="n">
        <v>2539870</v>
      </c>
      <c r="G19" s="594" t="n">
        <f aca="false">HYPERLINK("http://hiratapksv.com/~home/uri/pdf/2011/order/1022-tiba1-thism.pdf",901041)</f>
        <v>901041</v>
      </c>
      <c r="H19" s="595" t="n">
        <f aca="false">HYPERLINK("http://hiratapksv.com/~home/uri/pdf/2011/order/1022-tiba2-thism.pdf",396868)</f>
        <v>396868</v>
      </c>
      <c r="I19" s="595" t="n">
        <f aca="false">HYPERLINK("http://hiratapksv.com/~home/uri/pdf/2011/order/1022-tiba3-thism.pdf",195085)</f>
        <v>195085</v>
      </c>
      <c r="J19" s="596" t="n">
        <v>1492994</v>
      </c>
      <c r="K19" s="594" t="n">
        <f aca="false">HYPERLINK("http://hiratapksv.com/~home/uri/pdf/2011/order/1022-yama1-thism.pdf",521491)</f>
        <v>521491</v>
      </c>
      <c r="L19" s="595" t="n">
        <f aca="false">HYPERLINK("http://hiratapksv.com/~home/uri/pdf/2011/order/1022-yama2-thism.pdf",526119)</f>
        <v>526119</v>
      </c>
      <c r="M19" s="595" t="n">
        <f aca="false">HYPERLINK("http://hiratapksv.com/~home/uri/pdf/2011/order/1022-yama3-thism.pdf",193195)</f>
        <v>193195</v>
      </c>
      <c r="N19" s="597" t="n">
        <v>1240805</v>
      </c>
      <c r="O19" s="594" t="n">
        <f aca="false">HYPERLINK("http://hiratapksv.com/~home/uri/pdf/2011/order/1022-osakametal1-thism.pdf",1198418)</f>
        <v>1198418</v>
      </c>
      <c r="P19" s="595" t="n">
        <f aca="false">HYPERLINK("http://hiratapksv.com/~home/uri/pdf/2011/order/1022-osakametal2-thism.pdf",477119)</f>
        <v>477119</v>
      </c>
      <c r="Q19" s="595" t="n">
        <f aca="false">HYPERLINK("http://hiratapksv.com/~home/uri/pdf/2011/order/1022-osakametal3-thism.pdf",584616)</f>
        <v>584616</v>
      </c>
      <c r="R19" s="597" t="n">
        <v>2260153</v>
      </c>
      <c r="S19" s="594" t="n">
        <f aca="false">HYPERLINK("http://hiratapksv.com/~home/uri/pdf/2011/order/1022-tibametal1-thism.pdf",170245)</f>
        <v>170245</v>
      </c>
      <c r="T19" s="595" t="n">
        <f aca="false">HYPERLINK("http://hiratapksv.com/~home/uri/pdf/2011/order/1022-tibametal2-thism.pdf",22040)</f>
        <v>22040</v>
      </c>
      <c r="U19" s="595" t="n">
        <f aca="false">HYPERLINK("http://hiratapksv.com/~home/uri/pdf/2011/order/1022-tibametal3-thism.pdf",85315)</f>
        <v>85315</v>
      </c>
      <c r="V19" s="597" t="n">
        <v>277600</v>
      </c>
      <c r="W19" s="594" t="n">
        <f aca="false">HYPERLINK("http://hiratapksv.com/~home/uri/pdf/2011/order/1022-kyusyu1-thism.pdf",31321)</f>
        <v>31321</v>
      </c>
      <c r="X19" s="595" t="n">
        <f aca="false">HYPERLINK("http://hiratapksv.com/~home/uri/pdf/2011/order/1022-kyusyu2-thism.pdf",4936)</f>
        <v>4936</v>
      </c>
      <c r="Y19" s="595" t="n">
        <f aca="false">HYPERLINK("http://hiratapksv.com/~home/uri/pdf/2011/order/1022-kyusyu3-thism.pdf",387718)</f>
        <v>387718</v>
      </c>
      <c r="Z19" s="597" t="n">
        <v>423975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022-osaka1-nextm.pdf",51879)</f>
        <v>51879</v>
      </c>
      <c r="D20" s="584" t="n">
        <f aca="false">HYPERLINK("http://hiratapksv.com/~home/uri/pdf/2011/order/1022-osaka2-nextm.pdf",974355)</f>
        <v>974355</v>
      </c>
      <c r="E20" s="584" t="n">
        <f aca="false">HYPERLINK("http://hiratapksv.com/~home/uri/pdf/2011/order/1022-osaka3-nextm.pdf",27053)</f>
        <v>27053</v>
      </c>
      <c r="F20" s="585" t="n">
        <v>1053287</v>
      </c>
      <c r="G20" s="583" t="n">
        <f aca="false">HYPERLINK("http://hiratapksv.com/~home/uri/pdf/2011/order/1022-tiba1-nextm.pdf",39968)</f>
        <v>39968</v>
      </c>
      <c r="H20" s="584" t="n">
        <f aca="false">HYPERLINK("http://hiratapksv.com/~home/uri/pdf/2011/order/1022-tiba2-nextm.pdf",11430)</f>
        <v>11430</v>
      </c>
      <c r="I20" s="584" t="n">
        <f aca="false">HYPERLINK("http://hiratapksv.com/~home/uri/pdf/2011/order/1022-tiba3-nextm.pdf",1520)</f>
        <v>1520</v>
      </c>
      <c r="J20" s="585" t="n">
        <v>52918</v>
      </c>
      <c r="K20" s="583" t="n">
        <f aca="false">HYPERLINK("http://hiratapksv.com/~home/uri/pdf/2011/order/1022-yama1-nextm.pdf",1904)</f>
        <v>1904</v>
      </c>
      <c r="L20" s="584" t="n">
        <f aca="false">HYPERLINK("http://hiratapksv.com/~home/uri/pdf/2011/order/1022-yama2-nextm.pdf",1661)</f>
        <v>1661</v>
      </c>
      <c r="M20" s="584" t="n">
        <f aca="false">HYPERLINK("http://hiratapksv.com/~home/uri/pdf/2011/order/1022-yama3-nextm.pdf",150252)</f>
        <v>150252</v>
      </c>
      <c r="N20" s="586" t="n">
        <v>153817</v>
      </c>
      <c r="O20" s="583" t="n">
        <f aca="false">HYPERLINK("http://hiratapksv.com/~home/uri/pdf/2011/order/1022-osakametal1-nextm.pdf",1489160)</f>
        <v>1489160</v>
      </c>
      <c r="P20" s="584" t="n">
        <f aca="false">HYPERLINK("http://hiratapksv.com/~home/uri/pdf/2011/order/1022-osakametal2-nextm.pdf",193329)</f>
        <v>193329</v>
      </c>
      <c r="Q20" s="584" t="n">
        <f aca="false">HYPERLINK("http://hiratapksv.com/~home/uri/pdf/2011/order/1022-osakametal3-nextm.pdf",58410)</f>
        <v>58410</v>
      </c>
      <c r="R20" s="586" t="n">
        <v>1740899</v>
      </c>
      <c r="S20" s="583" t="n">
        <f aca="false">HYPERLINK("http://hiratapksv.com/~home/uri/pdf/2011/order/1022-tibametal1-nextm.pdf",24050)</f>
        <v>24050</v>
      </c>
      <c r="T20" s="584" t="n">
        <f aca="false">HYPERLINK("http://hiratapksv.com/~home/uri/pdf/2011/order/1022-tibametal2-nextm.pdf",2660)</f>
        <v>2660</v>
      </c>
      <c r="U20" s="584" t="n">
        <v>0</v>
      </c>
      <c r="V20" s="586" t="n">
        <v>26710</v>
      </c>
      <c r="W20" s="583" t="n">
        <f aca="false">HYPERLINK("http://hiratapksv.com/~home/uri/pdf/2011/order/1022-kyusyu1-nextm.pdf",131855)</f>
        <v>131855</v>
      </c>
      <c r="X20" s="584" t="n">
        <v>0</v>
      </c>
      <c r="Y20" s="584" t="n">
        <f aca="false">HYPERLINK("http://hiratapksv.com/~home/uri/pdf/2011/order/1022-kyusyu3-nextm.pdf",79800)</f>
        <v>79800</v>
      </c>
      <c r="Z20" s="586" t="n">
        <v>211655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022-osaka1-all.pdf",1546019)</f>
        <v>1546019</v>
      </c>
      <c r="D21" s="590" t="n">
        <f aca="false">HYPERLINK("http://hiratapksv.com/~home/uri/pdf/2011/order/1022-osaka2-all.pdf",1450717)</f>
        <v>1450717</v>
      </c>
      <c r="E21" s="590" t="n">
        <f aca="false">HYPERLINK("http://hiratapksv.com/~home/uri/pdf/2011/order/1022-osaka3-all.pdf",596421)</f>
        <v>596421</v>
      </c>
      <c r="F21" s="591" t="n">
        <v>3593157</v>
      </c>
      <c r="G21" s="589" t="n">
        <f aca="false">HYPERLINK("http://hiratapksv.com/~home/uri/pdf/2011/order/1022-tiba1-all.pdf",941009)</f>
        <v>941009</v>
      </c>
      <c r="H21" s="590" t="n">
        <f aca="false">HYPERLINK("http://hiratapksv.com/~home/uri/pdf/2011/order/1022-tiba2-all.pdf",408298)</f>
        <v>408298</v>
      </c>
      <c r="I21" s="590" t="n">
        <f aca="false">HYPERLINK("http://hiratapksv.com/~home/uri/pdf/2011/order/1022-tiba3-all.pdf",196605)</f>
        <v>196605</v>
      </c>
      <c r="J21" s="591" t="n">
        <v>1545912</v>
      </c>
      <c r="K21" s="589" t="n">
        <f aca="false">HYPERLINK("http://hiratapksv.com/~home/uri/pdf/2011/order/1022-yama1-all.pdf",523395)</f>
        <v>523395</v>
      </c>
      <c r="L21" s="590" t="n">
        <f aca="false">HYPERLINK("http://hiratapksv.com/~home/uri/pdf/2011/order/1022-yama2-all.pdf",527780)</f>
        <v>527780</v>
      </c>
      <c r="M21" s="590" t="n">
        <f aca="false">HYPERLINK("http://hiratapksv.com/~home/uri/pdf/2011/order/1022-yama3-all.pdf",343447)</f>
        <v>343447</v>
      </c>
      <c r="N21" s="592" t="n">
        <v>1394622</v>
      </c>
      <c r="O21" s="589" t="n">
        <f aca="false">HYPERLINK("http://hiratapksv.com/~home/uri/pdf/2011/order/1022-osakametal1-all.pdf",2687578)</f>
        <v>2687578</v>
      </c>
      <c r="P21" s="590" t="n">
        <f aca="false">HYPERLINK("http://hiratapksv.com/~home/uri/pdf/2011/order/1022-osakametal2-all.pdf",670448)</f>
        <v>670448</v>
      </c>
      <c r="Q21" s="590" t="n">
        <f aca="false">HYPERLINK("http://hiratapksv.com/~home/uri/pdf/2011/order/1022-osakametal3-all.pdf",643026)</f>
        <v>643026</v>
      </c>
      <c r="R21" s="592" t="n">
        <v>4001052</v>
      </c>
      <c r="S21" s="589" t="n">
        <f aca="false">HYPERLINK("http://hiratapksv.com/~home/uri/pdf/2011/order/1022-tibametal1-all.pdf",194295)</f>
        <v>194295</v>
      </c>
      <c r="T21" s="590" t="n">
        <f aca="false">HYPERLINK("http://hiratapksv.com/~home/uri/pdf/2011/order/1022-tibametal2-all.pdf",24700)</f>
        <v>24700</v>
      </c>
      <c r="U21" s="590" t="n">
        <f aca="false">HYPERLINK("http://hiratapksv.com/~home/uri/pdf/2011/order/1022-tibametal3-all.pdf",85315)</f>
        <v>85315</v>
      </c>
      <c r="V21" s="592" t="n">
        <v>304310</v>
      </c>
      <c r="W21" s="589" t="n">
        <f aca="false">HYPERLINK("http://hiratapksv.com/~home/uri/pdf/2011/order/1022-kyusyu1-all.pdf",163176)</f>
        <v>163176</v>
      </c>
      <c r="X21" s="590" t="n">
        <f aca="false">HYPERLINK("http://hiratapksv.com/~home/uri/pdf/2011/order/1022-kyusyu2-all.pdf",4936)</f>
        <v>4936</v>
      </c>
      <c r="Y21" s="590" t="n">
        <f aca="false">HYPERLINK("http://hiratapksv.com/~home/uri/pdf/2011/order/1022-kyusyu3-all.pdf",467518)</f>
        <v>467518</v>
      </c>
      <c r="Z21" s="592" t="n">
        <v>635630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023-osaka1-thism.pdf",1341674)</f>
        <v>1341674</v>
      </c>
      <c r="D22" s="595" t="n">
        <f aca="false">HYPERLINK("http://hiratapksv.com/~home/uri/pdf/2011/order/1023-osaka2-thism.pdf",2541533)</f>
        <v>2541533</v>
      </c>
      <c r="E22" s="595" t="n">
        <f aca="false">HYPERLINK("http://hiratapksv.com/~home/uri/pdf/2011/order/1023-osaka3-thism.pdf",259320)</f>
        <v>259320</v>
      </c>
      <c r="F22" s="596" t="n">
        <v>4142527</v>
      </c>
      <c r="G22" s="594" t="n">
        <f aca="false">HYPERLINK("http://hiratapksv.com/~home/uri/pdf/2011/order/1023-tiba1-thism.pdf",1317927)</f>
        <v>1317927</v>
      </c>
      <c r="H22" s="595" t="n">
        <f aca="false">HYPERLINK("http://hiratapksv.com/~home/uri/pdf/2011/order/1023-tiba2-thism.pdf",842133)</f>
        <v>842133</v>
      </c>
      <c r="I22" s="595" t="n">
        <f aca="false">HYPERLINK("http://hiratapksv.com/~home/uri/pdf/2011/order/1023-tiba3-thism.pdf",730581)</f>
        <v>730581</v>
      </c>
      <c r="J22" s="596" t="n">
        <v>2890641</v>
      </c>
      <c r="K22" s="594" t="n">
        <f aca="false">HYPERLINK("http://hiratapksv.com/~home/uri/pdf/2011/order/1023-yama1-thism.pdf",1189382)</f>
        <v>1189382</v>
      </c>
      <c r="L22" s="595" t="n">
        <f aca="false">HYPERLINK("http://hiratapksv.com/~home/uri/pdf/2011/order/1023-yama2-thism.pdf",594104)</f>
        <v>594104</v>
      </c>
      <c r="M22" s="595" t="n">
        <f aca="false">HYPERLINK("http://hiratapksv.com/~home/uri/pdf/2011/order/1023-yama3-thism.pdf",406749)</f>
        <v>406749</v>
      </c>
      <c r="N22" s="597" t="n">
        <v>2190235</v>
      </c>
      <c r="O22" s="594" t="n">
        <f aca="false">HYPERLINK("http://hiratapksv.com/~home/uri/pdf/2011/order/1023-osakametal1-thism.pdf",1729654)</f>
        <v>1729654</v>
      </c>
      <c r="P22" s="595" t="n">
        <f aca="false">HYPERLINK("http://hiratapksv.com/~home/uri/pdf/2011/order/1023-osakametal2-thism.pdf",506599)</f>
        <v>506599</v>
      </c>
      <c r="Q22" s="595" t="n">
        <f aca="false">HYPERLINK("http://hiratapksv.com/~home/uri/pdf/2011/order/1023-osakametal3-thism.pdf",143720)</f>
        <v>143720</v>
      </c>
      <c r="R22" s="597" t="n">
        <v>2379973</v>
      </c>
      <c r="S22" s="594" t="n">
        <f aca="false">HYPERLINK("http://hiratapksv.com/~home/uri/pdf/2011/order/1023-tibametal1-thism.pdf",790825)</f>
        <v>790825</v>
      </c>
      <c r="T22" s="595" t="n">
        <f aca="false">HYPERLINK("http://hiratapksv.com/~home/uri/pdf/2011/order/1023-tibametal2-thism.pdf",42386)</f>
        <v>42386</v>
      </c>
      <c r="U22" s="595" t="n">
        <f aca="false">HYPERLINK("http://hiratapksv.com/~home/uri/pdf/2011/order/1023-tibametal3-thism.pdf",24270)</f>
        <v>24270</v>
      </c>
      <c r="V22" s="597" t="n">
        <v>857481</v>
      </c>
      <c r="W22" s="594" t="n">
        <f aca="false">HYPERLINK("http://hiratapksv.com/~home/uri/pdf/2011/order/1023-kyusyu1-thism.pdf",168046)</f>
        <v>168046</v>
      </c>
      <c r="X22" s="595" t="n">
        <v>0</v>
      </c>
      <c r="Y22" s="595" t="n">
        <f aca="false">HYPERLINK("http://hiratapksv.com/~home/uri/pdf/2011/order/1023-kyusyu3-thism.pdf",2670)</f>
        <v>2670</v>
      </c>
      <c r="Z22" s="597" t="n">
        <v>170716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f aca="false">HYPERLINK("http://hiratapksv.com/~home/uri/pdf/2011/order/1023-osaka1-nextm.pdf",164811)</f>
        <v>164811</v>
      </c>
      <c r="D23" s="584" t="n">
        <f aca="false">HYPERLINK("http://hiratapksv.com/~home/uri/pdf/2011/order/1023-osaka2-nextm.pdf",95868)</f>
        <v>95868</v>
      </c>
      <c r="E23" s="584" t="n">
        <f aca="false">HYPERLINK("http://hiratapksv.com/~home/uri/pdf/2011/order/1023-osaka3-nextm.pdf",296)</f>
        <v>296</v>
      </c>
      <c r="F23" s="585" t="n">
        <v>260975</v>
      </c>
      <c r="G23" s="583" t="n">
        <f aca="false">HYPERLINK("http://hiratapksv.com/~home/uri/pdf/2011/order/1023-tiba1-nextm.pdf",33800)</f>
        <v>33800</v>
      </c>
      <c r="H23" s="584" t="n">
        <f aca="false">HYPERLINK("http://hiratapksv.com/~home/uri/pdf/2011/order/1023-tiba2-nextm.pdf",127915)</f>
        <v>127915</v>
      </c>
      <c r="I23" s="584" t="n">
        <f aca="false">HYPERLINK("http://hiratapksv.com/~home/uri/pdf/2011/order/1023-tiba3-nextm.pdf",403788)</f>
        <v>403788</v>
      </c>
      <c r="J23" s="585" t="n">
        <v>565503</v>
      </c>
      <c r="K23" s="583" t="n">
        <f aca="false">HYPERLINK("http://hiratapksv.com/~home/uri/pdf/2011/order/1023-yama1-nextm.pdf",28324)</f>
        <v>28324</v>
      </c>
      <c r="L23" s="584" t="n">
        <v>0</v>
      </c>
      <c r="M23" s="584" t="n">
        <f aca="false">HYPERLINK("http://hiratapksv.com/~home/uri/pdf/2011/order/1023-yama3-nextm.pdf",58037)</f>
        <v>58037</v>
      </c>
      <c r="N23" s="586" t="n">
        <v>86361</v>
      </c>
      <c r="O23" s="583" t="n">
        <f aca="false">HYPERLINK("http://hiratapksv.com/~home/uri/pdf/2011/order/1023-osakametal1-nextm.pdf",1753493)</f>
        <v>1753493</v>
      </c>
      <c r="P23" s="584" t="n">
        <f aca="false">HYPERLINK("http://hiratapksv.com/~home/uri/pdf/2011/order/1023-osakametal2-nextm.pdf",441441)</f>
        <v>441441</v>
      </c>
      <c r="Q23" s="584" t="n">
        <f aca="false">HYPERLINK("http://hiratapksv.com/~home/uri/pdf/2011/order/1023-osakametal3-nextm.pdf",328012)</f>
        <v>328012</v>
      </c>
      <c r="R23" s="586" t="n">
        <v>2522946</v>
      </c>
      <c r="S23" s="583" t="n">
        <f aca="false">HYPERLINK("http://hiratapksv.com/~home/uri/pdf/2011/order/1023-tibametal1-nextm.pdf",268735)</f>
        <v>268735</v>
      </c>
      <c r="T23" s="584" t="n">
        <f aca="false">HYPERLINK("http://hiratapksv.com/~home/uri/pdf/2011/order/1023-tibametal2-nextm.pdf",369820)</f>
        <v>369820</v>
      </c>
      <c r="U23" s="584" t="n">
        <v>0</v>
      </c>
      <c r="V23" s="586" t="n">
        <v>638555</v>
      </c>
      <c r="W23" s="583" t="n">
        <v>0</v>
      </c>
      <c r="X23" s="584" t="n">
        <f aca="false">HYPERLINK("http://hiratapksv.com/~home/uri/pdf/2011/order/1023-kyusyu2-nextm.pdf",172200)</f>
        <v>172200</v>
      </c>
      <c r="Y23" s="584" t="n">
        <f aca="false">HYPERLINK("http://hiratapksv.com/~home/uri/pdf/2011/order/1023-kyusyu3-nextm.pdf",74600)</f>
        <v>74600</v>
      </c>
      <c r="Z23" s="586" t="n">
        <v>246800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023-osaka1-all.pdf",1506485)</f>
        <v>1506485</v>
      </c>
      <c r="D24" s="590" t="n">
        <f aca="false">HYPERLINK("http://hiratapksv.com/~home/uri/pdf/2011/order/1023-osaka2-all.pdf",2637401)</f>
        <v>2637401</v>
      </c>
      <c r="E24" s="590" t="n">
        <f aca="false">HYPERLINK("http://hiratapksv.com/~home/uri/pdf/2011/order/1023-osaka3-all.pdf",259616)</f>
        <v>259616</v>
      </c>
      <c r="F24" s="591" t="n">
        <v>4403502</v>
      </c>
      <c r="G24" s="589" t="n">
        <f aca="false">HYPERLINK("http://hiratapksv.com/~home/uri/pdf/2011/order/1023-tiba1-all.pdf",1351727)</f>
        <v>1351727</v>
      </c>
      <c r="H24" s="590" t="n">
        <f aca="false">HYPERLINK("http://hiratapksv.com/~home/uri/pdf/2011/order/1023-tiba2-all.pdf",970048)</f>
        <v>970048</v>
      </c>
      <c r="I24" s="590" t="n">
        <f aca="false">HYPERLINK("http://hiratapksv.com/~home/uri/pdf/2011/order/1023-tiba3-all.pdf",1134369)</f>
        <v>1134369</v>
      </c>
      <c r="J24" s="591" t="n">
        <v>3456144</v>
      </c>
      <c r="K24" s="589" t="n">
        <f aca="false">HYPERLINK("http://hiratapksv.com/~home/uri/pdf/2011/order/1023-yama1-all.pdf",1217706)</f>
        <v>1217706</v>
      </c>
      <c r="L24" s="590" t="n">
        <f aca="false">HYPERLINK("http://hiratapksv.com/~home/uri/pdf/2011/order/1023-yama2-all.pdf",594104)</f>
        <v>594104</v>
      </c>
      <c r="M24" s="590" t="n">
        <f aca="false">HYPERLINK("http://hiratapksv.com/~home/uri/pdf/2011/order/1023-yama3-all.pdf",464786)</f>
        <v>464786</v>
      </c>
      <c r="N24" s="592" t="n">
        <v>2276596</v>
      </c>
      <c r="O24" s="589" t="n">
        <f aca="false">HYPERLINK("http://hiratapksv.com/~home/uri/pdf/2011/order/1023-osakametal1-all.pdf",3483147)</f>
        <v>3483147</v>
      </c>
      <c r="P24" s="590" t="n">
        <f aca="false">HYPERLINK("http://hiratapksv.com/~home/uri/pdf/2011/order/1023-osakametal2-all.pdf",948040)</f>
        <v>948040</v>
      </c>
      <c r="Q24" s="590" t="n">
        <f aca="false">HYPERLINK("http://hiratapksv.com/~home/uri/pdf/2011/order/1023-osakametal3-all.pdf",471732)</f>
        <v>471732</v>
      </c>
      <c r="R24" s="592" t="n">
        <v>4902919</v>
      </c>
      <c r="S24" s="589" t="n">
        <f aca="false">HYPERLINK("http://hiratapksv.com/~home/uri/pdf/2011/order/1023-tibametal1-all.pdf",1059560)</f>
        <v>1059560</v>
      </c>
      <c r="T24" s="590" t="n">
        <f aca="false">HYPERLINK("http://hiratapksv.com/~home/uri/pdf/2011/order/1023-tibametal2-all.pdf",412206)</f>
        <v>412206</v>
      </c>
      <c r="U24" s="590" t="n">
        <f aca="false">HYPERLINK("http://hiratapksv.com/~home/uri/pdf/2011/order/1023-tibametal3-all.pdf",24270)</f>
        <v>24270</v>
      </c>
      <c r="V24" s="592" t="n">
        <v>1496036</v>
      </c>
      <c r="W24" s="589" t="n">
        <f aca="false">HYPERLINK("http://hiratapksv.com/~home/uri/pdf/2011/order/1023-kyusyu1-all.pdf",168046)</f>
        <v>168046</v>
      </c>
      <c r="X24" s="590" t="n">
        <f aca="false">HYPERLINK("http://hiratapksv.com/~home/uri/pdf/2011/order/1023-kyusyu2-all.pdf",172200)</f>
        <v>172200</v>
      </c>
      <c r="Y24" s="590" t="n">
        <f aca="false">HYPERLINK("http://hiratapksv.com/~home/uri/pdf/2011/order/1023-kyusyu3-all.pdf",77270)</f>
        <v>77270</v>
      </c>
      <c r="Z24" s="592" t="n">
        <v>417516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024-osaka1-thism.pdf",609698)</f>
        <v>609698</v>
      </c>
      <c r="D25" s="595" t="n">
        <f aca="false">HYPERLINK("http://hiratapksv.com/~home/uri/pdf/2011/order/1024-osaka2-thism.pdf",743537)</f>
        <v>743537</v>
      </c>
      <c r="E25" s="595" t="n">
        <f aca="false">HYPERLINK("http://hiratapksv.com/~home/uri/pdf/2011/order/1024-osaka3-thism.pdf",512311)</f>
        <v>512311</v>
      </c>
      <c r="F25" s="596" t="n">
        <v>1865546</v>
      </c>
      <c r="G25" s="594" t="n">
        <f aca="false">HYPERLINK("http://hiratapksv.com/~home/uri/pdf/2011/order/1024-tiba1-thism.pdf",536847)</f>
        <v>536847</v>
      </c>
      <c r="H25" s="595" t="n">
        <f aca="false">HYPERLINK("http://hiratapksv.com/~home/uri/pdf/2011/order/1024-tiba2-thism.pdf",464499)</f>
        <v>464499</v>
      </c>
      <c r="I25" s="595" t="n">
        <f aca="false">HYPERLINK("http://hiratapksv.com/~home/uri/pdf/2011/order/1024-tiba3-thism.pdf",566177)</f>
        <v>566177</v>
      </c>
      <c r="J25" s="596" t="n">
        <v>1567523</v>
      </c>
      <c r="K25" s="594" t="n">
        <f aca="false">HYPERLINK("http://hiratapksv.com/~home/uri/pdf/2011/order/1024-yama1-thism.pdf",737659)</f>
        <v>737659</v>
      </c>
      <c r="L25" s="595" t="n">
        <f aca="false">HYPERLINK("http://hiratapksv.com/~home/uri/pdf/2011/order/1024-yama2-thism.pdf",638261)</f>
        <v>638261</v>
      </c>
      <c r="M25" s="595" t="n">
        <f aca="false">HYPERLINK("http://hiratapksv.com/~home/uri/pdf/2011/order/1024-yama3-thism.pdf",159966)</f>
        <v>159966</v>
      </c>
      <c r="N25" s="597" t="n">
        <v>1535886</v>
      </c>
      <c r="O25" s="594" t="n">
        <f aca="false">HYPERLINK("http://hiratapksv.com/~home/uri/pdf/2011/order/1024-osakametal1-thism.pdf",774958)</f>
        <v>774958</v>
      </c>
      <c r="P25" s="595" t="n">
        <f aca="false">HYPERLINK("http://hiratapksv.com/~home/uri/pdf/2011/order/1024-osakametal2-thism.pdf",673371)</f>
        <v>673371</v>
      </c>
      <c r="Q25" s="595" t="n">
        <f aca="false">HYPERLINK("http://hiratapksv.com/~home/uri/pdf/2011/order/1024-osakametal3-thism.pdf",122983)</f>
        <v>122983</v>
      </c>
      <c r="R25" s="597" t="n">
        <v>1571312</v>
      </c>
      <c r="S25" s="594" t="n">
        <f aca="false">HYPERLINK("http://hiratapksv.com/~home/uri/pdf/2011/order/1024-tibametal1-thism.pdf",14460)</f>
        <v>14460</v>
      </c>
      <c r="T25" s="595" t="n">
        <f aca="false">HYPERLINK("http://hiratapksv.com/~home/uri/pdf/2011/order/1024-tibametal2-thism.pdf",14755)</f>
        <v>14755</v>
      </c>
      <c r="U25" s="595" t="n">
        <f aca="false">HYPERLINK("http://hiratapksv.com/~home/uri/pdf/2011/order/1024-tibametal3-thism.pdf",74050)</f>
        <v>74050</v>
      </c>
      <c r="V25" s="597" t="n">
        <v>103265</v>
      </c>
      <c r="W25" s="594" t="n">
        <f aca="false">HYPERLINK("http://hiratapksv.com/~home/uri/pdf/2011/order/1024-kyusyu1-thism.pdf",215237)</f>
        <v>215237</v>
      </c>
      <c r="X25" s="595" t="n">
        <f aca="false">HYPERLINK("http://hiratapksv.com/~home/uri/pdf/2011/order/1024-kyusyu2-thism.pdf",12673)</f>
        <v>12673</v>
      </c>
      <c r="Y25" s="595" t="n">
        <f aca="false">HYPERLINK("http://hiratapksv.com/~home/uri/pdf/2011/order/1024-kyusyu3-thism.pdf",32422)</f>
        <v>32422</v>
      </c>
      <c r="Z25" s="597" t="n">
        <v>260332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f aca="false">HYPERLINK("http://hiratapksv.com/~home/uri/pdf/2011/order/1024-osaka1-nextm.pdf",123437)</f>
        <v>123437</v>
      </c>
      <c r="D26" s="584" t="n">
        <f aca="false">HYPERLINK("http://hiratapksv.com/~home/uri/pdf/2011/order/1024-osaka2-nextm.pdf",401806)</f>
        <v>401806</v>
      </c>
      <c r="E26" s="584" t="n">
        <f aca="false">HYPERLINK("http://hiratapksv.com/~home/uri/pdf/2011/order/1024-osaka3-nextm.pdf",130130)</f>
        <v>130130</v>
      </c>
      <c r="F26" s="585" t="n">
        <v>655373</v>
      </c>
      <c r="G26" s="583" t="n">
        <f aca="false">HYPERLINK("http://hiratapksv.com/~home/uri/pdf/2011/order/1024-tiba1-nextm.pdf",180133)</f>
        <v>180133</v>
      </c>
      <c r="H26" s="584" t="n">
        <f aca="false">HYPERLINK("http://hiratapksv.com/~home/uri/pdf/2011/order/1024-tiba2-nextm.pdf",74500)</f>
        <v>74500</v>
      </c>
      <c r="I26" s="584" t="n">
        <f aca="false">HYPERLINK("http://hiratapksv.com/~home/uri/pdf/2011/order/1024-tiba3-nextm.pdf",1793)</f>
        <v>1793</v>
      </c>
      <c r="J26" s="585" t="n">
        <v>256426</v>
      </c>
      <c r="K26" s="583" t="n">
        <f aca="false">HYPERLINK("http://hiratapksv.com/~home/uri/pdf/2011/order/1024-yama1-nextm.pdf",5555)</f>
        <v>5555</v>
      </c>
      <c r="L26" s="584" t="n">
        <v>0</v>
      </c>
      <c r="M26" s="584" t="n">
        <f aca="false">HYPERLINK("http://hiratapksv.com/~home/uri/pdf/2011/order/1024-yama3-nextm.pdf",8588)</f>
        <v>8588</v>
      </c>
      <c r="N26" s="586" t="n">
        <v>14143</v>
      </c>
      <c r="O26" s="583" t="n">
        <f aca="false">HYPERLINK("http://hiratapksv.com/~home/uri/pdf/2011/order/1024-osakametal1-nextm.pdf",367822)</f>
        <v>367822</v>
      </c>
      <c r="P26" s="584" t="n">
        <f aca="false">HYPERLINK("http://hiratapksv.com/~home/uri/pdf/2011/order/1024-osakametal2-nextm.pdf",601485)</f>
        <v>601485</v>
      </c>
      <c r="Q26" s="584" t="n">
        <f aca="false">HYPERLINK("http://hiratapksv.com/~home/uri/pdf/2011/order/1024-osakametal3-nextm.pdf",452162)</f>
        <v>452162</v>
      </c>
      <c r="R26" s="586" t="n">
        <v>1421469</v>
      </c>
      <c r="S26" s="583" t="n">
        <f aca="false">HYPERLINK("http://hiratapksv.com/~home/uri/pdf/2011/order/1024-tibametal1-nextm.pdf",125838)</f>
        <v>125838</v>
      </c>
      <c r="T26" s="584" t="n">
        <f aca="false">HYPERLINK("http://hiratapksv.com/~home/uri/pdf/2011/order/1024-tibametal2-nextm.pdf",10590)</f>
        <v>10590</v>
      </c>
      <c r="U26" s="584" t="n">
        <v>0</v>
      </c>
      <c r="V26" s="586" t="n">
        <v>136428</v>
      </c>
      <c r="W26" s="583" t="n">
        <f aca="false">HYPERLINK("http://hiratapksv.com/~home/uri/pdf/2011/order/1024-kyusyu1-nextm.pdf",5242507)</f>
        <v>5242507</v>
      </c>
      <c r="X26" s="584" t="n">
        <f aca="false">HYPERLINK("http://hiratapksv.com/~home/uri/pdf/2011/order/1024-kyusyu2-nextm.pdf",175906)</f>
        <v>175906</v>
      </c>
      <c r="Y26" s="584" t="n">
        <f aca="false">HYPERLINK("http://hiratapksv.com/~home/uri/pdf/2011/order/1024-kyusyu3-nextm.pdf",2817)</f>
        <v>2817</v>
      </c>
      <c r="Z26" s="586" t="n">
        <v>542123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024-osaka1-all.pdf",733135)</f>
        <v>733135</v>
      </c>
      <c r="D27" s="590" t="n">
        <f aca="false">HYPERLINK("http://hiratapksv.com/~home/uri/pdf/2011/order/1024-osaka2-all.pdf",1145343)</f>
        <v>1145343</v>
      </c>
      <c r="E27" s="590" t="n">
        <f aca="false">HYPERLINK("http://hiratapksv.com/~home/uri/pdf/2011/order/1024-osaka3-all.pdf",642441)</f>
        <v>642441</v>
      </c>
      <c r="F27" s="591" t="n">
        <v>2520919</v>
      </c>
      <c r="G27" s="589" t="n">
        <f aca="false">HYPERLINK("http://hiratapksv.com/~home/uri/pdf/2011/order/1024-tiba1-all.pdf",716980)</f>
        <v>716980</v>
      </c>
      <c r="H27" s="590" t="n">
        <f aca="false">HYPERLINK("http://hiratapksv.com/~home/uri/pdf/2011/order/1024-tiba2-all.pdf",538999)</f>
        <v>538999</v>
      </c>
      <c r="I27" s="590" t="n">
        <f aca="false">HYPERLINK("http://hiratapksv.com/~home/uri/pdf/2011/order/1024-tiba3-all.pdf",567970)</f>
        <v>567970</v>
      </c>
      <c r="J27" s="591" t="n">
        <v>1823949</v>
      </c>
      <c r="K27" s="589" t="n">
        <f aca="false">HYPERLINK("http://hiratapksv.com/~home/uri/pdf/2011/order/1024-yama1-all.pdf",743214)</f>
        <v>743214</v>
      </c>
      <c r="L27" s="590" t="n">
        <f aca="false">HYPERLINK("http://hiratapksv.com/~home/uri/pdf/2011/order/1024-yama2-all.pdf",638261)</f>
        <v>638261</v>
      </c>
      <c r="M27" s="590" t="n">
        <f aca="false">HYPERLINK("http://hiratapksv.com/~home/uri/pdf/2011/order/1024-yama3-all.pdf",168554)</f>
        <v>168554</v>
      </c>
      <c r="N27" s="592" t="n">
        <v>1550029</v>
      </c>
      <c r="O27" s="589" t="n">
        <f aca="false">HYPERLINK("http://hiratapksv.com/~home/uri/pdf/2011/order/1024-osakametal1-all.pdf",1142780)</f>
        <v>1142780</v>
      </c>
      <c r="P27" s="590" t="n">
        <f aca="false">HYPERLINK("http://hiratapksv.com/~home/uri/pdf/2011/order/1024-osakametal2-all.pdf",1274856)</f>
        <v>1274856</v>
      </c>
      <c r="Q27" s="590" t="n">
        <f aca="false">HYPERLINK("http://hiratapksv.com/~home/uri/pdf/2011/order/1024-osakametal3-all.pdf",575145)</f>
        <v>575145</v>
      </c>
      <c r="R27" s="592" t="n">
        <v>2992781</v>
      </c>
      <c r="S27" s="589" t="n">
        <f aca="false">HYPERLINK("http://hiratapksv.com/~home/uri/pdf/2011/order/1024-tibametal1-all.pdf",140298)</f>
        <v>140298</v>
      </c>
      <c r="T27" s="590" t="n">
        <f aca="false">HYPERLINK("http://hiratapksv.com/~home/uri/pdf/2011/order/1024-tibametal2-all.pdf",25345)</f>
        <v>25345</v>
      </c>
      <c r="U27" s="590" t="n">
        <f aca="false">HYPERLINK("http://hiratapksv.com/~home/uri/pdf/2011/order/1024-tibametal3-all.pdf",74050)</f>
        <v>74050</v>
      </c>
      <c r="V27" s="592" t="n">
        <v>239693</v>
      </c>
      <c r="W27" s="589" t="n">
        <f aca="false">HYPERLINK("http://hiratapksv.com/~home/uri/pdf/2011/order/1024-kyusyu1-all.pdf",5457744)</f>
        <v>5457744</v>
      </c>
      <c r="X27" s="590" t="n">
        <f aca="false">HYPERLINK("http://hiratapksv.com/~home/uri/pdf/2011/order/1024-kyusyu2-all.pdf",188579)</f>
        <v>188579</v>
      </c>
      <c r="Y27" s="590" t="n">
        <f aca="false">HYPERLINK("http://hiratapksv.com/~home/uri/pdf/2011/order/1024-kyusyu3-all.pdf",35239)</f>
        <v>35239</v>
      </c>
      <c r="Z27" s="592" t="n">
        <v>5681562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025-osaka1-thism.pdf",267202)</f>
        <v>267202</v>
      </c>
      <c r="D28" s="595" t="n">
        <f aca="false">HYPERLINK("http://hiratapksv.com/~home/uri/pdf/2011/order/1025-osaka2-thism.pdf",568788)</f>
        <v>568788</v>
      </c>
      <c r="E28" s="595" t="n">
        <f aca="false">HYPERLINK("http://hiratapksv.com/~home/uri/pdf/2011/order/1025-osaka3-thism.pdf",207917)</f>
        <v>207917</v>
      </c>
      <c r="F28" s="596" t="n">
        <v>1043907</v>
      </c>
      <c r="G28" s="594" t="n">
        <f aca="false">HYPERLINK("http://hiratapksv.com/~home/uri/pdf/2011/order/1025-tiba1-thism.pdf",590070)</f>
        <v>590070</v>
      </c>
      <c r="H28" s="595" t="n">
        <f aca="false">HYPERLINK("http://hiratapksv.com/~home/uri/pdf/2011/order/1025-tiba2-thism.pdf",441539)</f>
        <v>441539</v>
      </c>
      <c r="I28" s="595" t="n">
        <f aca="false">HYPERLINK("http://hiratapksv.com/~home/uri/pdf/2011/order/1025-tiba3-thism.pdf",193372)</f>
        <v>193372</v>
      </c>
      <c r="J28" s="596" t="n">
        <v>1224981</v>
      </c>
      <c r="K28" s="594" t="n">
        <f aca="false">HYPERLINK("http://hiratapksv.com/~home/uri/pdf/2011/order/1025-yama1-thism.pdf",913614)</f>
        <v>913614</v>
      </c>
      <c r="L28" s="595" t="n">
        <f aca="false">HYPERLINK("http://hiratapksv.com/~home/uri/pdf/2011/order/1025-yama2-thism.pdf",1001994)</f>
        <v>1001994</v>
      </c>
      <c r="M28" s="595" t="n">
        <f aca="false">HYPERLINK("http://hiratapksv.com/~home/uri/pdf/2011/order/1025-yama3-thism.pdf",247946)</f>
        <v>247946</v>
      </c>
      <c r="N28" s="597" t="n">
        <v>2163554</v>
      </c>
      <c r="O28" s="594" t="n">
        <f aca="false">HYPERLINK("http://hiratapksv.com/~home/uri/pdf/2011/order/1025-osakametal1-thism.pdf",4185454)</f>
        <v>4185454</v>
      </c>
      <c r="P28" s="595" t="n">
        <f aca="false">HYPERLINK("http://hiratapksv.com/~home/uri/pdf/2011/order/1025-osakametal2-thism.pdf",457514)</f>
        <v>457514</v>
      </c>
      <c r="Q28" s="595" t="n">
        <f aca="false">HYPERLINK("http://hiratapksv.com/~home/uri/pdf/2011/order/1025-osakametal3-thism.pdf",256326)</f>
        <v>256326</v>
      </c>
      <c r="R28" s="597" t="n">
        <v>4899294</v>
      </c>
      <c r="S28" s="594" t="n">
        <f aca="false">HYPERLINK("http://hiratapksv.com/~home/uri/pdf/2011/order/1025-tibametal1-thism.pdf",105150)</f>
        <v>105150</v>
      </c>
      <c r="T28" s="595" t="n">
        <f aca="false">HYPERLINK("http://hiratapksv.com/~home/uri/pdf/2011/order/1025-tibametal2-thism.pdf",116855)</f>
        <v>116855</v>
      </c>
      <c r="U28" s="595" t="n">
        <f aca="false">HYPERLINK("http://hiratapksv.com/~home/uri/pdf/2011/order/1025-tibametal3-thism.pdf",16165)</f>
        <v>16165</v>
      </c>
      <c r="V28" s="597" t="n">
        <v>238170</v>
      </c>
      <c r="W28" s="594" t="n">
        <f aca="false">HYPERLINK("http://hiratapksv.com/~home/uri/pdf/2011/order/1025-kyusyu1-thism.pdf",6345)</f>
        <v>6345</v>
      </c>
      <c r="X28" s="595" t="n">
        <v>0</v>
      </c>
      <c r="Y28" s="595" t="n">
        <f aca="false">HYPERLINK("http://hiratapksv.com/~home/uri/pdf/2011/order/1025-kyusyu3-thism.pdf",25600)</f>
        <v>25600</v>
      </c>
      <c r="Z28" s="597" t="n">
        <v>31945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f aca="false">HYPERLINK("http://hiratapksv.com/~home/uri/pdf/2011/order/1025-osaka1-nextm.pdf",92250)</f>
        <v>92250</v>
      </c>
      <c r="D29" s="584" t="n">
        <f aca="false">HYPERLINK("http://hiratapksv.com/~home/uri/pdf/2011/order/1025-osaka2-nextm.pdf",11871)</f>
        <v>11871</v>
      </c>
      <c r="E29" s="584" t="n">
        <v>0</v>
      </c>
      <c r="F29" s="585" t="n">
        <v>104121</v>
      </c>
      <c r="G29" s="583" t="n">
        <f aca="false">HYPERLINK("http://hiratapksv.com/~home/uri/pdf/2011/order/1025-tiba1-nextm.pdf",96518)</f>
        <v>96518</v>
      </c>
      <c r="H29" s="584" t="n">
        <f aca="false">HYPERLINK("http://hiratapksv.com/~home/uri/pdf/2011/order/1025-tiba2-nextm.pdf",68)</f>
        <v>68</v>
      </c>
      <c r="I29" s="584" t="n">
        <f aca="false">HYPERLINK("http://hiratapksv.com/~home/uri/pdf/2011/order/1025-tiba3-nextm.pdf",1062)</f>
        <v>1062</v>
      </c>
      <c r="J29" s="585" t="n">
        <v>97648</v>
      </c>
      <c r="K29" s="583" t="n">
        <f aca="false">HYPERLINK("http://hiratapksv.com/~home/uri/pdf/2011/order/1025-yama1-nextm.pdf",10100)</f>
        <v>10100</v>
      </c>
      <c r="L29" s="584" t="n">
        <f aca="false">HYPERLINK("http://hiratapksv.com/~home/uri/pdf/2011/order/1025-yama2-nextm.pdf",72)</f>
        <v>72</v>
      </c>
      <c r="M29" s="584" t="n">
        <v>0</v>
      </c>
      <c r="N29" s="586" t="n">
        <v>10172</v>
      </c>
      <c r="O29" s="583" t="n">
        <f aca="false">HYPERLINK("http://hiratapksv.com/~home/uri/pdf/2011/order/1025-osakametal1-nextm.pdf",1190779)</f>
        <v>1190779</v>
      </c>
      <c r="P29" s="584" t="n">
        <f aca="false">HYPERLINK("http://hiratapksv.com/~home/uri/pdf/2011/order/1025-osakametal2-nextm.pdf",403067)</f>
        <v>403067</v>
      </c>
      <c r="Q29" s="584" t="n">
        <f aca="false">HYPERLINK("http://hiratapksv.com/~home/uri/pdf/2011/order/1025-osakametal3-nextm.pdf",155577)</f>
        <v>155577</v>
      </c>
      <c r="R29" s="586" t="n">
        <v>1749423</v>
      </c>
      <c r="S29" s="583" t="n">
        <v>0</v>
      </c>
      <c r="T29" s="584" t="n">
        <f aca="false">HYPERLINK("http://hiratapksv.com/~home/uri/pdf/2011/order/1025-tibametal2-nextm.pdf",6840)</f>
        <v>6840</v>
      </c>
      <c r="U29" s="584" t="n">
        <f aca="false">HYPERLINK("http://hiratapksv.com/~home/uri/pdf/2011/order/1025-tibametal3-nextm.pdf",6640)</f>
        <v>6640</v>
      </c>
      <c r="V29" s="586" t="n">
        <v>13480</v>
      </c>
      <c r="W29" s="583" t="n">
        <f aca="false">HYPERLINK("http://hiratapksv.com/~home/uri/pdf/2011/order/1025-kyusyu1-nextm.pdf",4527679)</f>
        <v>4527679</v>
      </c>
      <c r="X29" s="584" t="n">
        <f aca="false">HYPERLINK("http://hiratapksv.com/~home/uri/pdf/2011/order/1025-kyusyu2-nextm.pdf",73828)</f>
        <v>73828</v>
      </c>
      <c r="Y29" s="584" t="n">
        <f aca="false">HYPERLINK("http://hiratapksv.com/~home/uri/pdf/2011/order/1025-kyusyu3-nextm.pdf",345500)</f>
        <v>345500</v>
      </c>
      <c r="Z29" s="586" t="n">
        <v>494700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025-osaka1-all.pdf",359452)</f>
        <v>359452</v>
      </c>
      <c r="D30" s="590" t="n">
        <f aca="false">HYPERLINK("http://hiratapksv.com/~home/uri/pdf/2011/order/1025-osaka2-all.pdf",580659)</f>
        <v>580659</v>
      </c>
      <c r="E30" s="590" t="n">
        <f aca="false">HYPERLINK("http://hiratapksv.com/~home/uri/pdf/2011/order/1025-osaka3-all.pdf",207917)</f>
        <v>207917</v>
      </c>
      <c r="F30" s="591" t="n">
        <v>1148028</v>
      </c>
      <c r="G30" s="589" t="n">
        <f aca="false">HYPERLINK("http://hiratapksv.com/~home/uri/pdf/2011/order/1025-tiba1-all.pdf",686588)</f>
        <v>686588</v>
      </c>
      <c r="H30" s="590" t="n">
        <f aca="false">HYPERLINK("http://hiratapksv.com/~home/uri/pdf/2011/order/1025-tiba2-all.pdf",441607)</f>
        <v>441607</v>
      </c>
      <c r="I30" s="590" t="n">
        <f aca="false">HYPERLINK("http://hiratapksv.com/~home/uri/pdf/2011/order/1025-tiba3-all.pdf",194434)</f>
        <v>194434</v>
      </c>
      <c r="J30" s="591" t="n">
        <v>1322629</v>
      </c>
      <c r="K30" s="589" t="n">
        <f aca="false">HYPERLINK("http://hiratapksv.com/~home/uri/pdf/2011/order/1025-yama1-all.pdf",923714)</f>
        <v>923714</v>
      </c>
      <c r="L30" s="590" t="n">
        <f aca="false">HYPERLINK("http://hiratapksv.com/~home/uri/pdf/2011/order/1025-yama2-all.pdf",1002066)</f>
        <v>1002066</v>
      </c>
      <c r="M30" s="590" t="n">
        <f aca="false">HYPERLINK("http://hiratapksv.com/~home/uri/pdf/2011/order/1025-yama3-all.pdf",247946)</f>
        <v>247946</v>
      </c>
      <c r="N30" s="592" t="n">
        <v>2173726</v>
      </c>
      <c r="O30" s="589" t="n">
        <f aca="false">HYPERLINK("http://hiratapksv.com/~home/uri/pdf/2011/order/1025-osakametal1-all.pdf",5376233)</f>
        <v>5376233</v>
      </c>
      <c r="P30" s="590" t="n">
        <f aca="false">HYPERLINK("http://hiratapksv.com/~home/uri/pdf/2011/order/1025-osakametal2-all.pdf",860581)</f>
        <v>860581</v>
      </c>
      <c r="Q30" s="590" t="n">
        <f aca="false">HYPERLINK("http://hiratapksv.com/~home/uri/pdf/2011/order/1025-osakametal3-all.pdf",411903)</f>
        <v>411903</v>
      </c>
      <c r="R30" s="592" t="n">
        <v>6648717</v>
      </c>
      <c r="S30" s="589" t="n">
        <f aca="false">HYPERLINK("http://hiratapksv.com/~home/uri/pdf/2011/order/1025-tibametal1-all.pdf",105150)</f>
        <v>105150</v>
      </c>
      <c r="T30" s="590" t="n">
        <f aca="false">HYPERLINK("http://hiratapksv.com/~home/uri/pdf/2011/order/1025-tibametal2-all.pdf",123695)</f>
        <v>123695</v>
      </c>
      <c r="U30" s="590" t="n">
        <f aca="false">HYPERLINK("http://hiratapksv.com/~home/uri/pdf/2011/order/1025-tibametal3-all.pdf",22805)</f>
        <v>22805</v>
      </c>
      <c r="V30" s="592" t="n">
        <v>251650</v>
      </c>
      <c r="W30" s="589" t="n">
        <f aca="false">HYPERLINK("http://hiratapksv.com/~home/uri/pdf/2011/order/1025-kyusyu1-all.pdf",4534024)</f>
        <v>4534024</v>
      </c>
      <c r="X30" s="590" t="n">
        <f aca="false">HYPERLINK("http://hiratapksv.com/~home/uri/pdf/2011/order/1025-kyusyu2-all.pdf",73828)</f>
        <v>73828</v>
      </c>
      <c r="Y30" s="590" t="n">
        <f aca="false">HYPERLINK("http://hiratapksv.com/~home/uri/pdf/2011/order/1025-kyusyu3-all.pdf",371100)</f>
        <v>371100</v>
      </c>
      <c r="Z30" s="592" t="n">
        <v>4978952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26-osaka1-thism.pdf",1099443)</f>
        <v>1099443</v>
      </c>
      <c r="D31" s="595" t="n">
        <f aca="false">HYPERLINK("http://hiratapksv.com/~home/uri/pdf/2011/order/1026-osaka2-thism.pdf",550557)</f>
        <v>550557</v>
      </c>
      <c r="E31" s="595" t="n">
        <f aca="false">HYPERLINK("http://hiratapksv.com/~home/uri/pdf/2011/order/1026-osaka3-thism.pdf",138130)</f>
        <v>138130</v>
      </c>
      <c r="F31" s="596" t="n">
        <v>1788130</v>
      </c>
      <c r="G31" s="594" t="n">
        <f aca="false">HYPERLINK("http://hiratapksv.com/~home/uri/pdf/2011/order/1026-tiba1-thism.pdf",682412)</f>
        <v>682412</v>
      </c>
      <c r="H31" s="595" t="n">
        <f aca="false">HYPERLINK("http://hiratapksv.com/~home/uri/pdf/2011/order/1026-tiba2-thism.pdf",351089)</f>
        <v>351089</v>
      </c>
      <c r="I31" s="595" t="n">
        <f aca="false">HYPERLINK("http://hiratapksv.com/~home/uri/pdf/2011/order/1026-tiba3-thism.pdf",53774)</f>
        <v>53774</v>
      </c>
      <c r="J31" s="596" t="n">
        <v>1087275</v>
      </c>
      <c r="K31" s="594" t="n">
        <f aca="false">HYPERLINK("http://hiratapksv.com/~home/uri/pdf/2011/order/1026-yama1-thism.pdf",508659)</f>
        <v>508659</v>
      </c>
      <c r="L31" s="595" t="n">
        <f aca="false">HYPERLINK("http://hiratapksv.com/~home/uri/pdf/2011/order/1026-yama2-thism.pdf",147786)</f>
        <v>147786</v>
      </c>
      <c r="M31" s="595" t="n">
        <f aca="false">HYPERLINK("http://hiratapksv.com/~home/uri/pdf/2011/order/1026-yama3-thism.pdf",236744)</f>
        <v>236744</v>
      </c>
      <c r="N31" s="597" t="n">
        <v>893189</v>
      </c>
      <c r="O31" s="594" t="n">
        <f aca="false">HYPERLINK("http://hiratapksv.com/~home/uri/pdf/2011/order/1026-osakametal1-thism.pdf",772864)</f>
        <v>772864</v>
      </c>
      <c r="P31" s="595" t="n">
        <f aca="false">HYPERLINK("http://hiratapksv.com/~home/uri/pdf/2011/order/1026-osakametal2-thism.pdf",703565)</f>
        <v>703565</v>
      </c>
      <c r="Q31" s="595" t="n">
        <f aca="false">HYPERLINK("http://hiratapksv.com/~home/uri/pdf/2011/order/1026-osakametal3-thism.pdf",178836)</f>
        <v>178836</v>
      </c>
      <c r="R31" s="597" t="n">
        <v>1655265</v>
      </c>
      <c r="S31" s="594" t="n">
        <f aca="false">HYPERLINK("http://hiratapksv.com/~home/uri/pdf/2011/order/1026-tibametal1-thism.pdf",21080)</f>
        <v>21080</v>
      </c>
      <c r="T31" s="595" t="n">
        <f aca="false">HYPERLINK("http://hiratapksv.com/~home/uri/pdf/2011/order/1026-tibametal2-thism.pdf",103140)</f>
        <v>103140</v>
      </c>
      <c r="U31" s="595" t="n">
        <f aca="false">HYPERLINK("http://hiratapksv.com/~home/uri/pdf/2011/order/1026-tibametal3-thism.pdf",112616)</f>
        <v>112616</v>
      </c>
      <c r="V31" s="597" t="n">
        <v>236836</v>
      </c>
      <c r="W31" s="594" t="n">
        <f aca="false">HYPERLINK("http://hiratapksv.com/~home/uri/pdf/2011/order/1026-kyusyu1-thism.pdf",99732)</f>
        <v>99732</v>
      </c>
      <c r="X31" s="595" t="n">
        <f aca="false">HYPERLINK("http://hiratapksv.com/~home/uri/pdf/2011/order/1026-kyusyu2-thism.pdf",4600)</f>
        <v>4600</v>
      </c>
      <c r="Y31" s="595" t="n">
        <f aca="false">HYPERLINK("http://hiratapksv.com/~home/uri/pdf/2011/order/1026-kyusyu3-thism.pdf",23100)</f>
        <v>23100</v>
      </c>
      <c r="Z31" s="597" t="n">
        <v>127432</v>
      </c>
    </row>
    <row r="32" customFormat="false" ht="12" hidden="false" customHeight="false" outlineLevel="0" collapsed="false">
      <c r="A32" s="581" t="n">
        <v>26</v>
      </c>
      <c r="B32" s="582" t="s">
        <v>158</v>
      </c>
      <c r="C32" s="583" t="n">
        <f aca="false">HYPERLINK("http://hiratapksv.com/~home/uri/pdf/2011/order/1026-osaka1-nextm.pdf",243280)</f>
        <v>243280</v>
      </c>
      <c r="D32" s="584" t="n">
        <f aca="false">HYPERLINK("http://hiratapksv.com/~home/uri/pdf/2011/order/1026-osaka2-nextm.pdf",25271)</f>
        <v>25271</v>
      </c>
      <c r="E32" s="584" t="n">
        <f aca="false">HYPERLINK("http://hiratapksv.com/~home/uri/pdf/2011/order/1026-osaka3-nextm.pdf",2732)</f>
        <v>2732</v>
      </c>
      <c r="F32" s="585" t="n">
        <v>271283</v>
      </c>
      <c r="G32" s="583" t="n">
        <f aca="false">HYPERLINK("http://hiratapksv.com/~home/uri/pdf/2011/order/1026-tiba1-nextm.pdf",35776)</f>
        <v>35776</v>
      </c>
      <c r="H32" s="584" t="n">
        <f aca="false">HYPERLINK("http://hiratapksv.com/~home/uri/pdf/2011/order/1026-tiba2-nextm.pdf",31961)</f>
        <v>31961</v>
      </c>
      <c r="I32" s="584" t="n">
        <f aca="false">HYPERLINK("http://hiratapksv.com/~home/uri/pdf/2011/order/1026-tiba3-nextm.pdf",2200)</f>
        <v>2200</v>
      </c>
      <c r="J32" s="585" t="n">
        <v>69937</v>
      </c>
      <c r="K32" s="583" t="n">
        <f aca="false">HYPERLINK("http://hiratapksv.com/~home/uri/pdf/2011/order/1026-yama1-nextm.pdf",205886)</f>
        <v>205886</v>
      </c>
      <c r="L32" s="584" t="n">
        <f aca="false">HYPERLINK("http://hiratapksv.com/~home/uri/pdf/2011/order/1026-yama2-nextm.pdf",55872)</f>
        <v>55872</v>
      </c>
      <c r="M32" s="584" t="n">
        <v>0</v>
      </c>
      <c r="N32" s="586" t="n">
        <v>261758</v>
      </c>
      <c r="O32" s="583" t="n">
        <f aca="false">HYPERLINK("http://hiratapksv.com/~home/uri/pdf/2011/order/1026-osakametal1-nextm.pdf",1636550)</f>
        <v>1636550</v>
      </c>
      <c r="P32" s="584" t="n">
        <f aca="false">HYPERLINK("http://hiratapksv.com/~home/uri/pdf/2011/order/1026-osakametal2-nextm.pdf",58030)</f>
        <v>58030</v>
      </c>
      <c r="Q32" s="584" t="n">
        <f aca="false">HYPERLINK("http://hiratapksv.com/~home/uri/pdf/2011/order/1026-osakametal3-nextm.pdf",22432)</f>
        <v>22432</v>
      </c>
      <c r="R32" s="586" t="n">
        <v>1717012</v>
      </c>
      <c r="S32" s="583" t="n">
        <f aca="false">HYPERLINK("http://hiratapksv.com/~home/uri/pdf/2011/order/1026-tibametal1-nextm.pdf",2180)</f>
        <v>2180</v>
      </c>
      <c r="T32" s="584" t="n">
        <v>0</v>
      </c>
      <c r="U32" s="584" t="n">
        <v>0</v>
      </c>
      <c r="V32" s="586" t="n">
        <v>2180</v>
      </c>
      <c r="W32" s="583" t="n">
        <f aca="false">HYPERLINK("http://hiratapksv.com/~home/uri/pdf/2011/order/1026-kyusyu1-nextm.pdf",329128)</f>
        <v>329128</v>
      </c>
      <c r="X32" s="584" t="n">
        <f aca="false">HYPERLINK("http://hiratapksv.com/~home/uri/pdf/2011/order/1026-kyusyu2-nextm.pdf",74980)</f>
        <v>74980</v>
      </c>
      <c r="Y32" s="584" t="n">
        <f aca="false">HYPERLINK("http://hiratapksv.com/~home/uri/pdf/2011/order/1026-kyusyu3-nextm.pdf",130480)</f>
        <v>130480</v>
      </c>
      <c r="Z32" s="586" t="n">
        <v>534588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26-osaka1-all.pdf",1342723)</f>
        <v>1342723</v>
      </c>
      <c r="D33" s="590" t="n">
        <f aca="false">HYPERLINK("http://hiratapksv.com/~home/uri/pdf/2011/order/1026-osaka2-all.pdf",575828)</f>
        <v>575828</v>
      </c>
      <c r="E33" s="590" t="n">
        <f aca="false">HYPERLINK("http://hiratapksv.com/~home/uri/pdf/2011/order/1026-osaka3-all.pdf",140862)</f>
        <v>140862</v>
      </c>
      <c r="F33" s="591" t="n">
        <v>2059413</v>
      </c>
      <c r="G33" s="589" t="n">
        <f aca="false">HYPERLINK("http://hiratapksv.com/~home/uri/pdf/2011/order/1026-tiba1-all.pdf",718188)</f>
        <v>718188</v>
      </c>
      <c r="H33" s="590" t="n">
        <f aca="false">HYPERLINK("http://hiratapksv.com/~home/uri/pdf/2011/order/1026-tiba2-all.pdf",383050)</f>
        <v>383050</v>
      </c>
      <c r="I33" s="590" t="n">
        <f aca="false">HYPERLINK("http://hiratapksv.com/~home/uri/pdf/2011/order/1026-tiba3-all.pdf",55974)</f>
        <v>55974</v>
      </c>
      <c r="J33" s="591" t="n">
        <v>1157212</v>
      </c>
      <c r="K33" s="589" t="n">
        <f aca="false">HYPERLINK("http://hiratapksv.com/~home/uri/pdf/2011/order/1026-yama1-all.pdf",714545)</f>
        <v>714545</v>
      </c>
      <c r="L33" s="590" t="n">
        <f aca="false">HYPERLINK("http://hiratapksv.com/~home/uri/pdf/2011/order/1026-yama2-all.pdf",203658)</f>
        <v>203658</v>
      </c>
      <c r="M33" s="590" t="n">
        <f aca="false">HYPERLINK("http://hiratapksv.com/~home/uri/pdf/2011/order/1026-yama3-all.pdf",236744)</f>
        <v>236744</v>
      </c>
      <c r="N33" s="592" t="n">
        <v>1154947</v>
      </c>
      <c r="O33" s="589" t="n">
        <f aca="false">HYPERLINK("http://hiratapksv.com/~home/uri/pdf/2011/order/1026-osakametal1-all.pdf",2409414)</f>
        <v>2409414</v>
      </c>
      <c r="P33" s="590" t="n">
        <f aca="false">HYPERLINK("http://hiratapksv.com/~home/uri/pdf/2011/order/1026-osakametal2-all.pdf",761595)</f>
        <v>761595</v>
      </c>
      <c r="Q33" s="590" t="n">
        <f aca="false">HYPERLINK("http://hiratapksv.com/~home/uri/pdf/2011/order/1026-osakametal3-all.pdf",201268)</f>
        <v>201268</v>
      </c>
      <c r="R33" s="592" t="n">
        <v>3372277</v>
      </c>
      <c r="S33" s="589" t="n">
        <f aca="false">HYPERLINK("http://hiratapksv.com/~home/uri/pdf/2011/order/1026-tibametal1-all.pdf",23260)</f>
        <v>23260</v>
      </c>
      <c r="T33" s="590" t="n">
        <f aca="false">HYPERLINK("http://hiratapksv.com/~home/uri/pdf/2011/order/1026-tibametal2-all.pdf",103140)</f>
        <v>103140</v>
      </c>
      <c r="U33" s="590" t="n">
        <f aca="false">HYPERLINK("http://hiratapksv.com/~home/uri/pdf/2011/order/1026-tibametal3-all.pdf",112616)</f>
        <v>112616</v>
      </c>
      <c r="V33" s="592" t="n">
        <v>239016</v>
      </c>
      <c r="W33" s="589" t="n">
        <f aca="false">HYPERLINK("http://hiratapksv.com/~home/uri/pdf/2011/order/1026-kyusyu1-all.pdf",428860)</f>
        <v>428860</v>
      </c>
      <c r="X33" s="590" t="n">
        <f aca="false">HYPERLINK("http://hiratapksv.com/~home/uri/pdf/2011/order/1026-kyusyu2-all.pdf",79580)</f>
        <v>79580</v>
      </c>
      <c r="Y33" s="590" t="n">
        <f aca="false">HYPERLINK("http://hiratapksv.com/~home/uri/pdf/2011/order/1026-kyusyu3-all.pdf",153580)</f>
        <v>153580</v>
      </c>
      <c r="Z33" s="592" t="n">
        <v>662020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29-osaka1-thism.pdf",515194)</f>
        <v>515194</v>
      </c>
      <c r="D34" s="595" t="n">
        <f aca="false">HYPERLINK("http://hiratapksv.com/~home/uri/pdf/2011/order/1029-osaka2-thism.pdf",1292695)</f>
        <v>1292695</v>
      </c>
      <c r="E34" s="595" t="n">
        <f aca="false">HYPERLINK("http://hiratapksv.com/~home/uri/pdf/2011/order/1029-osaka3-thism.pdf",372480)</f>
        <v>372480</v>
      </c>
      <c r="F34" s="596" t="n">
        <v>2180369</v>
      </c>
      <c r="G34" s="594" t="n">
        <f aca="false">HYPERLINK("http://hiratapksv.com/~home/uri/pdf/2011/order/1029-tiba1-thism.pdf",751125)</f>
        <v>751125</v>
      </c>
      <c r="H34" s="595" t="n">
        <f aca="false">HYPERLINK("http://hiratapksv.com/~home/uri/pdf/2011/order/1029-tiba2-thism.pdf",237772)</f>
        <v>237772</v>
      </c>
      <c r="I34" s="595" t="n">
        <f aca="false">HYPERLINK("http://hiratapksv.com/~home/uri/pdf/2011/order/1029-tiba3-thism.pdf",344204)</f>
        <v>344204</v>
      </c>
      <c r="J34" s="596" t="n">
        <v>1333101</v>
      </c>
      <c r="K34" s="594" t="n">
        <f aca="false">HYPERLINK("http://hiratapksv.com/~home/uri/pdf/2011/order/1029-yama1-thism.pdf",776149)</f>
        <v>776149</v>
      </c>
      <c r="L34" s="595" t="n">
        <f aca="false">HYPERLINK("http://hiratapksv.com/~home/uri/pdf/2011/order/1029-yama2-thism.pdf",369541)</f>
        <v>369541</v>
      </c>
      <c r="M34" s="595" t="n">
        <f aca="false">HYPERLINK("http://hiratapksv.com/~home/uri/pdf/2011/order/1029-yama3-thism.pdf",287336)</f>
        <v>287336</v>
      </c>
      <c r="N34" s="597" t="n">
        <v>1433026</v>
      </c>
      <c r="O34" s="594" t="n">
        <f aca="false">HYPERLINK("http://hiratapksv.com/~home/uri/pdf/2011/order/1029-osakametal1-thism.pdf",801726)</f>
        <v>801726</v>
      </c>
      <c r="P34" s="595" t="n">
        <f aca="false">HYPERLINK("http://hiratapksv.com/~home/uri/pdf/2011/order/1029-osakametal2-thism.pdf",526816)</f>
        <v>526816</v>
      </c>
      <c r="Q34" s="595" t="n">
        <f aca="false">HYPERLINK("http://hiratapksv.com/~home/uri/pdf/2011/order/1029-osakametal3-thism.pdf",436894)</f>
        <v>436894</v>
      </c>
      <c r="R34" s="597" t="n">
        <v>1765436</v>
      </c>
      <c r="S34" s="594" t="n">
        <f aca="false">HYPERLINK("http://hiratapksv.com/~home/uri/pdf/2011/order/1029-tibametal1-thism.pdf",115600)</f>
        <v>115600</v>
      </c>
      <c r="T34" s="595" t="n">
        <f aca="false">HYPERLINK("http://hiratapksv.com/~home/uri/pdf/2011/order/1029-tibametal2-thism.pdf",32695)</f>
        <v>32695</v>
      </c>
      <c r="U34" s="595" t="n">
        <f aca="false">HYPERLINK("http://hiratapksv.com/~home/uri/pdf/2011/order/1029-tibametal3-thism.pdf",19850)</f>
        <v>19850</v>
      </c>
      <c r="V34" s="597" t="n">
        <v>168145</v>
      </c>
      <c r="W34" s="594" t="n">
        <f aca="false">HYPERLINK("http://hiratapksv.com/~home/uri/pdf/2011/order/1029-kyusyu1-thism.pdf",292120)</f>
        <v>292120</v>
      </c>
      <c r="X34" s="595" t="n">
        <f aca="false">HYPERLINK("http://hiratapksv.com/~home/uri/pdf/2011/order/1029-kyusyu2-thism.pdf",1476)</f>
        <v>1476</v>
      </c>
      <c r="Y34" s="595" t="n">
        <f aca="false">HYPERLINK("http://hiratapksv.com/~home/uri/pdf/2011/order/1029-kyusyu3-thism.pdf",11210)</f>
        <v>11210</v>
      </c>
      <c r="Z34" s="597" t="n">
        <v>304806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f aca="false">HYPERLINK("http://hiratapksv.com/~home/uri/pdf/2011/order/1029-osaka1-nextm.pdf",40182)</f>
        <v>40182</v>
      </c>
      <c r="D35" s="584" t="n">
        <v>0</v>
      </c>
      <c r="E35" s="584" t="n">
        <f aca="false">HYPERLINK("http://hiratapksv.com/~home/uri/pdf/2011/order/1029-osaka3-nextm.pdf",26894)</f>
        <v>26894</v>
      </c>
      <c r="F35" s="585" t="n">
        <v>67076</v>
      </c>
      <c r="G35" s="583" t="n">
        <f aca="false">HYPERLINK("http://hiratapksv.com/~home/uri/pdf/2011/order/1029-tiba1-nextm.pdf",222661)</f>
        <v>222661</v>
      </c>
      <c r="H35" s="584" t="n">
        <f aca="false">HYPERLINK("http://hiratapksv.com/~home/uri/pdf/2011/order/1029-tiba2-nextm.pdf",1349512)</f>
        <v>1349512</v>
      </c>
      <c r="I35" s="584" t="n">
        <v>0</v>
      </c>
      <c r="J35" s="585" t="n">
        <v>1572173</v>
      </c>
      <c r="K35" s="583" t="n">
        <f aca="false">HYPERLINK("http://hiratapksv.com/~home/uri/pdf/2011/order/1029-yama1-nextm.pdf",260576)</f>
        <v>260576</v>
      </c>
      <c r="L35" s="584" t="n">
        <f aca="false">HYPERLINK("http://hiratapksv.com/~home/uri/pdf/2011/order/1029-yama2-nextm.pdf",1000)</f>
        <v>1000</v>
      </c>
      <c r="M35" s="584" t="n">
        <f aca="false">HYPERLINK("http://hiratapksv.com/~home/uri/pdf/2011/order/1029-yama3-nextm.pdf",6841)</f>
        <v>6841</v>
      </c>
      <c r="N35" s="586" t="n">
        <v>268417</v>
      </c>
      <c r="O35" s="583" t="n">
        <f aca="false">HYPERLINK("http://hiratapksv.com/~home/uri/pdf/2011/order/1029-osakametal1-nextm.pdf",343208)</f>
        <v>343208</v>
      </c>
      <c r="P35" s="584" t="n">
        <f aca="false">HYPERLINK("http://hiratapksv.com/~home/uri/pdf/2011/order/1029-osakametal2-nextm.pdf",923180)</f>
        <v>923180</v>
      </c>
      <c r="Q35" s="584" t="n">
        <f aca="false">HYPERLINK("http://hiratapksv.com/~home/uri/pdf/2011/order/1029-osakametal3-nextm.pdf",582715)</f>
        <v>582715</v>
      </c>
      <c r="R35" s="586" t="n">
        <v>1849103</v>
      </c>
      <c r="S35" s="583" t="n">
        <v>0</v>
      </c>
      <c r="T35" s="584" t="n">
        <f aca="false">HYPERLINK("http://hiratapksv.com/~home/uri/pdf/2011/order/1029-tibametal2-nextm.pdf",7366)</f>
        <v>7366</v>
      </c>
      <c r="U35" s="584" t="n">
        <f aca="false">HYPERLINK("http://hiratapksv.com/~home/uri/pdf/2011/order/1029-tibametal3-nextm.pdf",42920)</f>
        <v>42920</v>
      </c>
      <c r="V35" s="586" t="n">
        <v>50286</v>
      </c>
      <c r="W35" s="583" t="n">
        <f aca="false">HYPERLINK("http://hiratapksv.com/~home/uri/pdf/2011/order/1029-kyusyu1-nextm.pdf",230591)</f>
        <v>230591</v>
      </c>
      <c r="X35" s="584" t="n">
        <f aca="false">HYPERLINK("http://hiratapksv.com/~home/uri/pdf/2011/order/1029-kyusyu2-nextm.pdf",182447)</f>
        <v>182447</v>
      </c>
      <c r="Y35" s="584" t="n">
        <f aca="false">HYPERLINK("http://hiratapksv.com/~home/uri/pdf/2011/order/1029-kyusyu3-nextm.pdf",102480)</f>
        <v>102480</v>
      </c>
      <c r="Z35" s="586" t="n">
        <v>515518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29-osaka1-all.pdf",555376)</f>
        <v>555376</v>
      </c>
      <c r="D36" s="590" t="n">
        <f aca="false">HYPERLINK("http://hiratapksv.com/~home/uri/pdf/2011/order/1029-osaka2-all.pdf",1292695)</f>
        <v>1292695</v>
      </c>
      <c r="E36" s="590" t="n">
        <f aca="false">HYPERLINK("http://hiratapksv.com/~home/uri/pdf/2011/order/1029-osaka3-all.pdf",399374)</f>
        <v>399374</v>
      </c>
      <c r="F36" s="591" t="n">
        <v>2247445</v>
      </c>
      <c r="G36" s="589" t="n">
        <f aca="false">HYPERLINK("http://hiratapksv.com/~home/uri/pdf/2011/order/1029-tiba1-all.pdf",973786)</f>
        <v>973786</v>
      </c>
      <c r="H36" s="590" t="n">
        <f aca="false">HYPERLINK("http://hiratapksv.com/~home/uri/pdf/2011/order/1029-tiba2-all.pdf",1587284)</f>
        <v>1587284</v>
      </c>
      <c r="I36" s="590" t="n">
        <f aca="false">HYPERLINK("http://hiratapksv.com/~home/uri/pdf/2011/order/1029-tiba3-all.pdf",344204)</f>
        <v>344204</v>
      </c>
      <c r="J36" s="591" t="n">
        <v>2905274</v>
      </c>
      <c r="K36" s="589" t="n">
        <f aca="false">HYPERLINK("http://hiratapksv.com/~home/uri/pdf/2011/order/1029-yama1-all.pdf",1036725)</f>
        <v>1036725</v>
      </c>
      <c r="L36" s="590" t="n">
        <f aca="false">HYPERLINK("http://hiratapksv.com/~home/uri/pdf/2011/order/1029-yama2-all.pdf",370541)</f>
        <v>370541</v>
      </c>
      <c r="M36" s="590" t="n">
        <f aca="false">HYPERLINK("http://hiratapksv.com/~home/uri/pdf/2011/order/1029-yama3-all.pdf",294177)</f>
        <v>294177</v>
      </c>
      <c r="N36" s="592" t="n">
        <v>1701443</v>
      </c>
      <c r="O36" s="589" t="n">
        <f aca="false">HYPERLINK("http://hiratapksv.com/~home/uri/pdf/2011/order/1029-osakametal1-all.pdf",1144934)</f>
        <v>1144934</v>
      </c>
      <c r="P36" s="590" t="n">
        <f aca="false">HYPERLINK("http://hiratapksv.com/~home/uri/pdf/2011/order/1029-osakametal2-all.pdf",1449996)</f>
        <v>1449996</v>
      </c>
      <c r="Q36" s="590" t="n">
        <f aca="false">HYPERLINK("http://hiratapksv.com/~home/uri/pdf/2011/order/1029-osakametal3-all.pdf",1019609)</f>
        <v>1019609</v>
      </c>
      <c r="R36" s="592" t="n">
        <v>3614539</v>
      </c>
      <c r="S36" s="589" t="n">
        <f aca="false">HYPERLINK("http://hiratapksv.com/~home/uri/pdf/2011/order/1029-tibametal1-all.pdf",115600)</f>
        <v>115600</v>
      </c>
      <c r="T36" s="590" t="n">
        <f aca="false">HYPERLINK("http://hiratapksv.com/~home/uri/pdf/2011/order/1029-tibametal2-all.pdf",40061)</f>
        <v>40061</v>
      </c>
      <c r="U36" s="590" t="n">
        <f aca="false">HYPERLINK("http://hiratapksv.com/~home/uri/pdf/2011/order/1029-tibametal3-all.pdf",62770)</f>
        <v>62770</v>
      </c>
      <c r="V36" s="592" t="n">
        <v>218431</v>
      </c>
      <c r="W36" s="589" t="n">
        <f aca="false">HYPERLINK("http://hiratapksv.com/~home/uri/pdf/2011/order/1029-kyusyu1-all.pdf",522711)</f>
        <v>522711</v>
      </c>
      <c r="X36" s="590" t="n">
        <f aca="false">HYPERLINK("http://hiratapksv.com/~home/uri/pdf/2011/order/1029-kyusyu2-all.pdf",183923)</f>
        <v>183923</v>
      </c>
      <c r="Y36" s="590" t="n">
        <f aca="false">HYPERLINK("http://hiratapksv.com/~home/uri/pdf/2011/order/1029-kyusyu3-all.pdf",113690)</f>
        <v>113690</v>
      </c>
      <c r="Z36" s="592" t="n">
        <v>820324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30-osaka1-thism.pdf",784914)</f>
        <v>784914</v>
      </c>
      <c r="D37" s="595" t="n">
        <f aca="false">HYPERLINK("http://hiratapksv.com/~home/uri/pdf/2011/order/1030-osaka2-thism.pdf",396741)</f>
        <v>396741</v>
      </c>
      <c r="E37" s="595" t="n">
        <f aca="false">HYPERLINK("http://hiratapksv.com/~home/uri/pdf/2011/order/1030-osaka3-thism.pdf",408428)</f>
        <v>408428</v>
      </c>
      <c r="F37" s="596" t="n">
        <v>1590083</v>
      </c>
      <c r="G37" s="594" t="n">
        <f aca="false">HYPERLINK("http://hiratapksv.com/~home/uri/pdf/2011/order/1030-tiba1-thism.pdf",1238265)</f>
        <v>1238265</v>
      </c>
      <c r="H37" s="595" t="n">
        <f aca="false">HYPERLINK("http://hiratapksv.com/~home/uri/pdf/2011/order/1030-tiba2-thism.pdf",394012)</f>
        <v>394012</v>
      </c>
      <c r="I37" s="595" t="n">
        <f aca="false">HYPERLINK("http://hiratapksv.com/~home/uri/pdf/2011/order/1030-tiba3-thism.pdf",345428)</f>
        <v>345428</v>
      </c>
      <c r="J37" s="596" t="n">
        <v>1977705</v>
      </c>
      <c r="K37" s="594" t="n">
        <f aca="false">HYPERLINK("http://hiratapksv.com/~home/uri/pdf/2011/order/1030-yama1-thism.pdf",312160)</f>
        <v>312160</v>
      </c>
      <c r="L37" s="595" t="n">
        <f aca="false">HYPERLINK("http://hiratapksv.com/~home/uri/pdf/2011/order/1030-yama2-thism.pdf",130572)</f>
        <v>130572</v>
      </c>
      <c r="M37" s="595" t="n">
        <f aca="false">HYPERLINK("http://hiratapksv.com/~home/uri/pdf/2011/order/1030-yama3-thism.pdf",285868)</f>
        <v>285868</v>
      </c>
      <c r="N37" s="597" t="n">
        <v>728600</v>
      </c>
      <c r="O37" s="594" t="n">
        <f aca="false">HYPERLINK("http://hiratapksv.com/~home/uri/pdf/2011/order/1030-osakametal1-thism.pdf",477694)</f>
        <v>477694</v>
      </c>
      <c r="P37" s="595" t="n">
        <f aca="false">HYPERLINK("http://hiratapksv.com/~home/uri/pdf/2011/order/1030-osakametal2-thism.pdf",405049)</f>
        <v>405049</v>
      </c>
      <c r="Q37" s="595" t="n">
        <f aca="false">HYPERLINK("http://hiratapksv.com/~home/uri/pdf/2011/order/1030-osakametal3-thism.pdf",229325)</f>
        <v>229325</v>
      </c>
      <c r="R37" s="597" t="n">
        <v>1112068</v>
      </c>
      <c r="S37" s="594" t="n">
        <f aca="false">HYPERLINK("http://hiratapksv.com/~home/uri/pdf/2011/order/1030-tibametal1-thism.pdf",201120)</f>
        <v>201120</v>
      </c>
      <c r="T37" s="595" t="n">
        <f aca="false">HYPERLINK("http://hiratapksv.com/~home/uri/pdf/2011/order/1030-tibametal2-thism.pdf",189605)</f>
        <v>189605</v>
      </c>
      <c r="U37" s="595" t="n">
        <f aca="false">HYPERLINK("http://hiratapksv.com/~home/uri/pdf/2011/order/1030-tibametal3-thism.pdf",6450)</f>
        <v>6450</v>
      </c>
      <c r="V37" s="597" t="n">
        <v>397175</v>
      </c>
      <c r="W37" s="594" t="n">
        <f aca="false">HYPERLINK("http://hiratapksv.com/~home/uri/pdf/2011/order/1030-kyusyu1-thism.pdf",29378)</f>
        <v>29378</v>
      </c>
      <c r="X37" s="595" t="n">
        <v>0</v>
      </c>
      <c r="Y37" s="595" t="n">
        <v>0</v>
      </c>
      <c r="Z37" s="597" t="n">
        <v>29378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f aca="false">HYPERLINK("http://hiratapksv.com/~home/uri/pdf/2011/order/1030-osaka1-nextm.pdf",39502)</f>
        <v>39502</v>
      </c>
      <c r="D38" s="584" t="n">
        <f aca="false">HYPERLINK("http://hiratapksv.com/~home/uri/pdf/2011/order/1030-osaka2-nextm.pdf",8940)</f>
        <v>8940</v>
      </c>
      <c r="E38" s="584" t="n">
        <f aca="false">HYPERLINK("http://hiratapksv.com/~home/uri/pdf/2011/order/1030-osaka3-nextm.pdf",62903)</f>
        <v>62903</v>
      </c>
      <c r="F38" s="585" t="n">
        <v>111345</v>
      </c>
      <c r="G38" s="583" t="n">
        <f aca="false">HYPERLINK("http://hiratapksv.com/~home/uri/pdf/2011/order/1030-tiba1-nextm.pdf",103284)</f>
        <v>103284</v>
      </c>
      <c r="H38" s="584" t="n">
        <f aca="false">HYPERLINK("http://hiratapksv.com/~home/uri/pdf/2011/order/1030-tiba2-nextm.pdf",199350)</f>
        <v>199350</v>
      </c>
      <c r="I38" s="584" t="n">
        <f aca="false">HYPERLINK("http://hiratapksv.com/~home/uri/pdf/2011/order/1030-tiba3-nextm.pdf",20473)</f>
        <v>20473</v>
      </c>
      <c r="J38" s="585" t="n">
        <v>323107</v>
      </c>
      <c r="K38" s="583" t="n">
        <f aca="false">HYPERLINK("http://hiratapksv.com/~home/uri/pdf/2011/order/1030-yama1-nextm.pdf",501584)</f>
        <v>501584</v>
      </c>
      <c r="L38" s="584" t="n">
        <f aca="false">HYPERLINK("http://hiratapksv.com/~home/uri/pdf/2011/order/1030-yama2-nextm.pdf",800)</f>
        <v>800</v>
      </c>
      <c r="M38" s="584" t="n">
        <f aca="false">HYPERLINK("http://hiratapksv.com/~home/uri/pdf/2011/order/1030-yama3-nextm.pdf",1030)</f>
        <v>1030</v>
      </c>
      <c r="N38" s="586" t="n">
        <v>503414</v>
      </c>
      <c r="O38" s="583" t="n">
        <f aca="false">HYPERLINK("http://hiratapksv.com/~home/uri/pdf/2011/order/1030-osakametal1-nextm.pdf",563953)</f>
        <v>563953</v>
      </c>
      <c r="P38" s="584" t="n">
        <f aca="false">HYPERLINK("http://hiratapksv.com/~home/uri/pdf/2011/order/1030-osakametal2-nextm.pdf",565502)</f>
        <v>565502</v>
      </c>
      <c r="Q38" s="584" t="n">
        <f aca="false">HYPERLINK("http://hiratapksv.com/~home/uri/pdf/2011/order/1030-osakametal3-nextm.pdf",589986)</f>
        <v>589986</v>
      </c>
      <c r="R38" s="586" t="n">
        <v>1719441</v>
      </c>
      <c r="S38" s="583" t="n">
        <v>0</v>
      </c>
      <c r="T38" s="584" t="n">
        <v>0</v>
      </c>
      <c r="U38" s="584" t="n">
        <f aca="false">HYPERLINK("http://hiratapksv.com/~home/uri/pdf/2011/order/1030-tibametal3-nextm.pdf",4600)</f>
        <v>4600</v>
      </c>
      <c r="V38" s="586" t="n">
        <v>4600</v>
      </c>
      <c r="W38" s="583" t="n">
        <f aca="false">HYPERLINK("http://hiratapksv.com/~home/uri/pdf/2011/order/1030-kyusyu1-nextm.pdf",9240)</f>
        <v>9240</v>
      </c>
      <c r="X38" s="584" t="n">
        <f aca="false">HYPERLINK("http://hiratapksv.com/~home/uri/pdf/2011/order/1030-kyusyu2-nextm.pdf",465911)</f>
        <v>465911</v>
      </c>
      <c r="Y38" s="584" t="n">
        <f aca="false">HYPERLINK("http://hiratapksv.com/~home/uri/pdf/2011/order/1030-kyusyu3-nextm.pdf",1259)</f>
        <v>1259</v>
      </c>
      <c r="Z38" s="586" t="n">
        <v>476410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30-osaka1-all.pdf",824416)</f>
        <v>824416</v>
      </c>
      <c r="D39" s="590" t="n">
        <f aca="false">HYPERLINK("http://hiratapksv.com/~home/uri/pdf/2011/order/1030-osaka2-all.pdf",405681)</f>
        <v>405681</v>
      </c>
      <c r="E39" s="590" t="n">
        <f aca="false">HYPERLINK("http://hiratapksv.com/~home/uri/pdf/2011/order/1030-osaka3-all.pdf",471331)</f>
        <v>471331</v>
      </c>
      <c r="F39" s="591" t="n">
        <v>1701428</v>
      </c>
      <c r="G39" s="589" t="n">
        <f aca="false">HYPERLINK("http://hiratapksv.com/~home/uri/pdf/2011/order/1030-tiba1-all.pdf",1341549)</f>
        <v>1341549</v>
      </c>
      <c r="H39" s="590" t="n">
        <f aca="false">HYPERLINK("http://hiratapksv.com/~home/uri/pdf/2011/order/1030-tiba2-all.pdf",593362)</f>
        <v>593362</v>
      </c>
      <c r="I39" s="590" t="n">
        <f aca="false">HYPERLINK("http://hiratapksv.com/~home/uri/pdf/2011/order/1030-tiba3-all.pdf",365901)</f>
        <v>365901</v>
      </c>
      <c r="J39" s="591" t="n">
        <v>2300812</v>
      </c>
      <c r="K39" s="589" t="n">
        <f aca="false">HYPERLINK("http://hiratapksv.com/~home/uri/pdf/2011/order/1030-yama1-all.pdf",813744)</f>
        <v>813744</v>
      </c>
      <c r="L39" s="590" t="n">
        <f aca="false">HYPERLINK("http://hiratapksv.com/~home/uri/pdf/2011/order/1030-yama2-all.pdf",131372)</f>
        <v>131372</v>
      </c>
      <c r="M39" s="590" t="n">
        <f aca="false">HYPERLINK("http://hiratapksv.com/~home/uri/pdf/2011/order/1030-yama3-all.pdf",286898)</f>
        <v>286898</v>
      </c>
      <c r="N39" s="592" t="n">
        <v>1232014</v>
      </c>
      <c r="O39" s="589" t="n">
        <f aca="false">HYPERLINK("http://hiratapksv.com/~home/uri/pdf/2011/order/1030-osakametal1-all.pdf",1041647)</f>
        <v>1041647</v>
      </c>
      <c r="P39" s="590" t="n">
        <f aca="false">HYPERLINK("http://hiratapksv.com/~home/uri/pdf/2011/order/1030-osakametal2-all.pdf",970551)</f>
        <v>970551</v>
      </c>
      <c r="Q39" s="590" t="n">
        <f aca="false">HYPERLINK("http://hiratapksv.com/~home/uri/pdf/2011/order/1030-osakametal3-all.pdf",819311)</f>
        <v>819311</v>
      </c>
      <c r="R39" s="592" t="n">
        <v>2831509</v>
      </c>
      <c r="S39" s="589" t="n">
        <f aca="false">HYPERLINK("http://hiratapksv.com/~home/uri/pdf/2011/order/1030-tibametal1-all.pdf",201120)</f>
        <v>201120</v>
      </c>
      <c r="T39" s="590" t="n">
        <f aca="false">HYPERLINK("http://hiratapksv.com/~home/uri/pdf/2011/order/1030-tibametal2-all.pdf",189605)</f>
        <v>189605</v>
      </c>
      <c r="U39" s="590" t="n">
        <f aca="false">HYPERLINK("http://hiratapksv.com/~home/uri/pdf/2011/order/1030-tibametal3-all.pdf",11050)</f>
        <v>11050</v>
      </c>
      <c r="V39" s="592" t="n">
        <v>401775</v>
      </c>
      <c r="W39" s="589" t="n">
        <f aca="false">HYPERLINK("http://hiratapksv.com/~home/uri/pdf/2011/order/1030-kyusyu1-all.pdf",38618)</f>
        <v>38618</v>
      </c>
      <c r="X39" s="590" t="n">
        <f aca="false">HYPERLINK("http://hiratapksv.com/~home/uri/pdf/2011/order/1030-kyusyu2-all.pdf",465911)</f>
        <v>465911</v>
      </c>
      <c r="Y39" s="590" t="n">
        <f aca="false">HYPERLINK("http://hiratapksv.com/~home/uri/pdf/2011/order/1030-kyusyu3-all.pdf",1259)</f>
        <v>1259</v>
      </c>
      <c r="Z39" s="592" t="n">
        <v>505788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31-osaka1-thism.pdf",972524)</f>
        <v>972524</v>
      </c>
      <c r="D40" s="595" t="n">
        <f aca="false">HYPERLINK("http://hiratapksv.com/~home/uri/pdf/2011/order/1031-osaka2-thism.pdf",343665)</f>
        <v>343665</v>
      </c>
      <c r="E40" s="595" t="n">
        <f aca="false">HYPERLINK("http://hiratapksv.com/~home/uri/pdf/2011/order/1031-osaka3-thism.pdf",61788)</f>
        <v>61788</v>
      </c>
      <c r="F40" s="596" t="n">
        <v>1377977</v>
      </c>
      <c r="G40" s="594" t="n">
        <f aca="false">HYPERLINK("http://hiratapksv.com/~home/uri/pdf/2011/order/1031-tiba1-thism.pdf",411851)</f>
        <v>411851</v>
      </c>
      <c r="H40" s="595" t="n">
        <f aca="false">HYPERLINK("http://hiratapksv.com/~home/uri/pdf/2011/order/1031-tiba2-thism.pdf",435543)</f>
        <v>435543</v>
      </c>
      <c r="I40" s="595" t="n">
        <f aca="false">HYPERLINK("http://hiratapksv.com/~home/uri/pdf/2011/order/1031-tiba3-thism.pdf",206124)</f>
        <v>206124</v>
      </c>
      <c r="J40" s="596" t="n">
        <v>1053518</v>
      </c>
      <c r="K40" s="594" t="n">
        <f aca="false">HYPERLINK("http://hiratapksv.com/~home/uri/pdf/2011/order/1031-yama1-thism.pdf",274066)</f>
        <v>274066</v>
      </c>
      <c r="L40" s="595" t="n">
        <f aca="false">HYPERLINK("http://hiratapksv.com/~home/uri/pdf/2011/order/1031-yama2-thism.pdf",269781)</f>
        <v>269781</v>
      </c>
      <c r="M40" s="595" t="n">
        <f aca="false">HYPERLINK("http://hiratapksv.com/~home/uri/pdf/2011/order/1031-yama3-thism.pdf",338488)</f>
        <v>338488</v>
      </c>
      <c r="N40" s="597" t="n">
        <v>882335</v>
      </c>
      <c r="O40" s="594" t="n">
        <f aca="false">HYPERLINK("http://hiratapksv.com/~home/uri/pdf/2011/order/1031-osakametal1-thism.pdf",424649)</f>
        <v>424649</v>
      </c>
      <c r="P40" s="595" t="n">
        <f aca="false">HYPERLINK("http://hiratapksv.com/~home/uri/pdf/2011/order/1031-osakametal2-thism.pdf",92446)</f>
        <v>92446</v>
      </c>
      <c r="Q40" s="595" t="n">
        <f aca="false">HYPERLINK("http://hiratapksv.com/~home/uri/pdf/2011/order/1031-osakametal3-thism.pdf",119560)</f>
        <v>119560</v>
      </c>
      <c r="R40" s="597" t="n">
        <v>636655</v>
      </c>
      <c r="S40" s="594" t="n">
        <f aca="false">HYPERLINK("http://hiratapksv.com/~home/uri/pdf/2011/order/1031-tibametal1-thism.pdf",3550)</f>
        <v>3550</v>
      </c>
      <c r="T40" s="595" t="n">
        <f aca="false">HYPERLINK("http://hiratapksv.com/~home/uri/pdf/2011/order/1031-tibametal2-thism.pdf",24910)</f>
        <v>24910</v>
      </c>
      <c r="U40" s="595" t="n">
        <f aca="false">HYPERLINK("http://hiratapksv.com/~home/uri/pdf/2011/order/1031-tibametal3-thism.pdf",90150)</f>
        <v>90150</v>
      </c>
      <c r="V40" s="597" t="n">
        <v>118610</v>
      </c>
      <c r="W40" s="594" t="n">
        <f aca="false">HYPERLINK("http://hiratapksv.com/~home/uri/pdf/2011/order/1031-kyusyu1-thism.pdf",2440596)</f>
        <v>2440596</v>
      </c>
      <c r="X40" s="595" t="n">
        <v>0</v>
      </c>
      <c r="Y40" s="595" t="n">
        <v>0</v>
      </c>
      <c r="Z40" s="597" t="n">
        <v>2440596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f aca="false">HYPERLINK("http://hiratapksv.com/~home/uri/pdf/2011/order/1031-osaka1-nextm.pdf",466769)</f>
        <v>466769</v>
      </c>
      <c r="D41" s="584" t="n">
        <f aca="false">HYPERLINK("http://hiratapksv.com/~home/uri/pdf/2011/order/1031-osaka2-nextm.pdf",265298)</f>
        <v>265298</v>
      </c>
      <c r="E41" s="584" t="n">
        <f aca="false">HYPERLINK("http://hiratapksv.com/~home/uri/pdf/2011/order/1031-osaka3-nextm.pdf",10198)</f>
        <v>10198</v>
      </c>
      <c r="F41" s="585" t="n">
        <v>742265</v>
      </c>
      <c r="G41" s="583" t="n">
        <f aca="false">HYPERLINK("http://hiratapksv.com/~home/uri/pdf/2011/order/1031-tiba1-nextm.pdf",117773)</f>
        <v>117773</v>
      </c>
      <c r="H41" s="584" t="n">
        <f aca="false">HYPERLINK("http://hiratapksv.com/~home/uri/pdf/2011/order/1031-tiba2-nextm.pdf",43932)</f>
        <v>43932</v>
      </c>
      <c r="I41" s="584" t="n">
        <f aca="false">HYPERLINK("http://hiratapksv.com/~home/uri/pdf/2011/order/1031-tiba3-nextm.pdf",70680)</f>
        <v>70680</v>
      </c>
      <c r="J41" s="585" t="n">
        <v>232385</v>
      </c>
      <c r="K41" s="583" t="n">
        <f aca="false">HYPERLINK("http://hiratapksv.com/~home/uri/pdf/2011/order/1031-yama1-nextm.pdf",70940)</f>
        <v>70940</v>
      </c>
      <c r="L41" s="584" t="n">
        <f aca="false">HYPERLINK("http://hiratapksv.com/~home/uri/pdf/2011/order/1031-yama2-nextm.pdf",24952)</f>
        <v>24952</v>
      </c>
      <c r="M41" s="584" t="n">
        <f aca="false">HYPERLINK("http://hiratapksv.com/~home/uri/pdf/2011/order/1031-yama3-nextm.pdf",29519)</f>
        <v>29519</v>
      </c>
      <c r="N41" s="586" t="n">
        <v>125411</v>
      </c>
      <c r="O41" s="583" t="n">
        <f aca="false">HYPERLINK("http://hiratapksv.com/~home/uri/pdf/2011/order/1031-osakametal1-nextm.pdf",1392558)</f>
        <v>1392558</v>
      </c>
      <c r="P41" s="584" t="n">
        <f aca="false">HYPERLINK("http://hiratapksv.com/~home/uri/pdf/2011/order/1031-osakametal2-nextm.pdf",138752)</f>
        <v>138752</v>
      </c>
      <c r="Q41" s="584" t="n">
        <f aca="false">HYPERLINK("http://hiratapksv.com/~home/uri/pdf/2011/order/1031-osakametal3-nextm.pdf",123288)</f>
        <v>123288</v>
      </c>
      <c r="R41" s="586" t="n">
        <v>1654598</v>
      </c>
      <c r="S41" s="583" t="n">
        <v>0</v>
      </c>
      <c r="T41" s="584" t="n">
        <f aca="false">HYPERLINK("http://hiratapksv.com/~home/uri/pdf/2011/order/1031-tibametal2-nextm.pdf",3450)</f>
        <v>3450</v>
      </c>
      <c r="U41" s="584" t="n">
        <f aca="false">HYPERLINK("http://hiratapksv.com/~home/uri/pdf/2011/order/1031-tibametal3-nextm.pdf",116960)</f>
        <v>116960</v>
      </c>
      <c r="V41" s="586" t="n">
        <v>120410</v>
      </c>
      <c r="W41" s="583" t="n">
        <f aca="false">HYPERLINK("http://hiratapksv.com/~home/uri/pdf/2011/order/1031-kyusyu1-nextm.pdf",3019464)</f>
        <v>3019464</v>
      </c>
      <c r="X41" s="584" t="n">
        <f aca="false">HYPERLINK("http://hiratapksv.com/~home/uri/pdf/2011/order/1031-kyusyu2-nextm.pdf",617673)</f>
        <v>617673</v>
      </c>
      <c r="Y41" s="584" t="n">
        <v>0</v>
      </c>
      <c r="Z41" s="586" t="n">
        <v>3637137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31-osaka1-all.pdf",1439293)</f>
        <v>1439293</v>
      </c>
      <c r="D42" s="590" t="n">
        <f aca="false">HYPERLINK("http://hiratapksv.com/~home/uri/pdf/2011/order/1031-osaka2-all.pdf",608963)</f>
        <v>608963</v>
      </c>
      <c r="E42" s="590" t="n">
        <f aca="false">HYPERLINK("http://hiratapksv.com/~home/uri/pdf/2011/order/1031-osaka3-all.pdf",71986)</f>
        <v>71986</v>
      </c>
      <c r="F42" s="591" t="n">
        <v>2120242</v>
      </c>
      <c r="G42" s="589" t="n">
        <f aca="false">HYPERLINK("http://hiratapksv.com/~home/uri/pdf/2011/order/1031-tiba1-all.pdf",529624)</f>
        <v>529624</v>
      </c>
      <c r="H42" s="590" t="n">
        <f aca="false">HYPERLINK("http://hiratapksv.com/~home/uri/pdf/2011/order/1031-tiba2-all.pdf",479475)</f>
        <v>479475</v>
      </c>
      <c r="I42" s="590" t="n">
        <f aca="false">HYPERLINK("http://hiratapksv.com/~home/uri/pdf/2011/order/1031-tiba3-all.pdf",276804)</f>
        <v>276804</v>
      </c>
      <c r="J42" s="591" t="n">
        <v>1285903</v>
      </c>
      <c r="K42" s="589" t="n">
        <f aca="false">HYPERLINK("http://hiratapksv.com/~home/uri/pdf/2011/order/1031-yama1-all.pdf",345006)</f>
        <v>345006</v>
      </c>
      <c r="L42" s="590" t="n">
        <f aca="false">HYPERLINK("http://hiratapksv.com/~home/uri/pdf/2011/order/1031-yama2-all.pdf",294733)</f>
        <v>294733</v>
      </c>
      <c r="M42" s="590" t="n">
        <f aca="false">HYPERLINK("http://hiratapksv.com/~home/uri/pdf/2011/order/1031-yama3-all.pdf",368007)</f>
        <v>368007</v>
      </c>
      <c r="N42" s="592" t="n">
        <v>1007746</v>
      </c>
      <c r="O42" s="589" t="n">
        <f aca="false">HYPERLINK("http://hiratapksv.com/~home/uri/pdf/2011/order/1031-osakametal1-all.pdf",1817207)</f>
        <v>1817207</v>
      </c>
      <c r="P42" s="590" t="n">
        <f aca="false">HYPERLINK("http://hiratapksv.com/~home/uri/pdf/2011/order/1031-osakametal2-all.pdf",231198)</f>
        <v>231198</v>
      </c>
      <c r="Q42" s="590" t="n">
        <f aca="false">HYPERLINK("http://hiratapksv.com/~home/uri/pdf/2011/order/1031-osakametal3-all.pdf",242848)</f>
        <v>242848</v>
      </c>
      <c r="R42" s="592" t="n">
        <v>2291253</v>
      </c>
      <c r="S42" s="589" t="n">
        <f aca="false">HYPERLINK("http://hiratapksv.com/~home/uri/pdf/2011/order/1031-tibametal1-all.pdf",3550)</f>
        <v>3550</v>
      </c>
      <c r="T42" s="590" t="n">
        <f aca="false">HYPERLINK("http://hiratapksv.com/~home/uri/pdf/2011/order/1031-tibametal2-all.pdf",28360)</f>
        <v>28360</v>
      </c>
      <c r="U42" s="590" t="n">
        <f aca="false">HYPERLINK("http://hiratapksv.com/~home/uri/pdf/2011/order/1031-tibametal3-all.pdf",207110)</f>
        <v>207110</v>
      </c>
      <c r="V42" s="592" t="n">
        <v>239020</v>
      </c>
      <c r="W42" s="589" t="n">
        <f aca="false">HYPERLINK("http://hiratapksv.com/~home/uri/pdf/2011/order/1031-kyusyu1-all.pdf",5460060)</f>
        <v>5460060</v>
      </c>
      <c r="X42" s="590" t="n">
        <f aca="false">HYPERLINK("http://hiratapksv.com/~home/uri/pdf/2011/order/1031-kyusyu2-all.pdf",617673)</f>
        <v>617673</v>
      </c>
      <c r="Y42" s="590" t="n">
        <v>0</v>
      </c>
      <c r="Z42" s="592" t="n">
        <v>6077733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101-osaka1-thism.pdf",509108)</f>
        <v>509108</v>
      </c>
      <c r="D43" s="595" t="n">
        <f aca="false">HYPERLINK("http://hiratapksv.com/~home/uri/pdf/2011/order/1101-osaka2-thism.pdf",671276)</f>
        <v>671276</v>
      </c>
      <c r="E43" s="595" t="n">
        <f aca="false">HYPERLINK("http://hiratapksv.com/~home/uri/pdf/2011/order/1101-osaka3-thism.pdf",697180)</f>
        <v>697180</v>
      </c>
      <c r="F43" s="596" t="n">
        <v>1877564</v>
      </c>
      <c r="G43" s="594" t="n">
        <f aca="false">HYPERLINK("http://hiratapksv.com/~home/uri/pdf/2011/order/1101-tiba1-thism.pdf",673984)</f>
        <v>673984</v>
      </c>
      <c r="H43" s="595" t="n">
        <f aca="false">HYPERLINK("http://hiratapksv.com/~home/uri/pdf/2011/order/1101-tiba2-thism.pdf",223023)</f>
        <v>223023</v>
      </c>
      <c r="I43" s="595" t="n">
        <f aca="false">HYPERLINK("http://hiratapksv.com/~home/uri/pdf/2011/order/1101-tiba3-thism.pdf",230092)</f>
        <v>230092</v>
      </c>
      <c r="J43" s="596" t="n">
        <v>1127099</v>
      </c>
      <c r="K43" s="594" t="n">
        <f aca="false">HYPERLINK("http://hiratapksv.com/~home/uri/pdf/2011/order/1101-yama1-thism.pdf",194502)</f>
        <v>194502</v>
      </c>
      <c r="L43" s="595" t="n">
        <f aca="false">HYPERLINK("http://hiratapksv.com/~home/uri/pdf/2011/order/1101-yama2-thism.pdf",826326)</f>
        <v>826326</v>
      </c>
      <c r="M43" s="595" t="n">
        <f aca="false">HYPERLINK("http://hiratapksv.com/~home/uri/pdf/2011/order/1101-yama3-thism.pdf",632015)</f>
        <v>632015</v>
      </c>
      <c r="N43" s="597" t="n">
        <v>1652843</v>
      </c>
      <c r="O43" s="594" t="n">
        <f aca="false">HYPERLINK("http://hiratapksv.com/~home/uri/pdf/2011/order/1101-osakametal1-thism.pdf",869371)</f>
        <v>869371</v>
      </c>
      <c r="P43" s="595" t="n">
        <f aca="false">HYPERLINK("http://hiratapksv.com/~home/uri/pdf/2011/order/1101-osakametal2-thism.pdf",141936)</f>
        <v>141936</v>
      </c>
      <c r="Q43" s="595" t="n">
        <f aca="false">HYPERLINK("http://hiratapksv.com/~home/uri/pdf/2011/order/1101-osakametal3-thism.pdf",762689)</f>
        <v>762689</v>
      </c>
      <c r="R43" s="597" t="n">
        <v>1773996</v>
      </c>
      <c r="S43" s="594" t="n">
        <f aca="false">HYPERLINK("http://hiratapksv.com/~home/uri/pdf/2011/order/1101-tibametal1-thism.pdf",30060)</f>
        <v>30060</v>
      </c>
      <c r="T43" s="595" t="n">
        <f aca="false">HYPERLINK("http://hiratapksv.com/~home/uri/pdf/2011/order/1101-tibametal2-thism.pdf",16216)</f>
        <v>16216</v>
      </c>
      <c r="U43" s="595" t="n">
        <f aca="false">HYPERLINK("http://hiratapksv.com/~home/uri/pdf/2011/order/1101-tibametal3-thism.pdf",35770)</f>
        <v>35770</v>
      </c>
      <c r="V43" s="597" t="n">
        <v>82046</v>
      </c>
      <c r="W43" s="594" t="n">
        <f aca="false">HYPERLINK("http://hiratapksv.com/~home/uri/pdf/2011/order/1101-kyusyu1-thism.pdf",2860)</f>
        <v>2860</v>
      </c>
      <c r="X43" s="595" t="n">
        <f aca="false">HYPERLINK("http://hiratapksv.com/~home/uri/pdf/2011/order/1101-kyusyu2-thism.pdf",48)</f>
        <v>48</v>
      </c>
      <c r="Y43" s="595" t="n">
        <f aca="false">HYPERLINK("http://hiratapksv.com/~home/uri/pdf/2011/order/1101-kyusyu3-thism.pdf",1050)</f>
        <v>1050</v>
      </c>
      <c r="Z43" s="597" t="n">
        <v>3958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f aca="false">HYPERLINK("http://hiratapksv.com/~home/uri/pdf/2011/order/1101-osaka1-nextm.pdf",408239)</f>
        <v>408239</v>
      </c>
      <c r="D44" s="584" t="n">
        <f aca="false">HYPERLINK("http://hiratapksv.com/~home/uri/pdf/2011/order/1101-osaka2-nextm.pdf",170947)</f>
        <v>170947</v>
      </c>
      <c r="E44" s="584" t="n">
        <f aca="false">HYPERLINK("http://hiratapksv.com/~home/uri/pdf/2011/order/1101-osaka3-nextm.pdf",805944)</f>
        <v>805944</v>
      </c>
      <c r="F44" s="585" t="n">
        <v>1385130</v>
      </c>
      <c r="G44" s="583" t="n">
        <f aca="false">HYPERLINK("http://hiratapksv.com/~home/uri/pdf/2011/order/1101-tiba1-nextm.pdf",195312)</f>
        <v>195312</v>
      </c>
      <c r="H44" s="584" t="n">
        <f aca="false">HYPERLINK("http://hiratapksv.com/~home/uri/pdf/2011/order/1101-tiba2-nextm.pdf",339349)</f>
        <v>339349</v>
      </c>
      <c r="I44" s="584" t="n">
        <f aca="false">HYPERLINK("http://hiratapksv.com/~home/uri/pdf/2011/order/1101-tiba3-nextm.pdf",281456)</f>
        <v>281456</v>
      </c>
      <c r="J44" s="585" t="n">
        <v>816117</v>
      </c>
      <c r="K44" s="583" t="n">
        <f aca="false">HYPERLINK("http://hiratapksv.com/~home/uri/pdf/2011/order/1101-yama1-nextm.pdf",55715)</f>
        <v>55715</v>
      </c>
      <c r="L44" s="584" t="n">
        <f aca="false">HYPERLINK("http://hiratapksv.com/~home/uri/pdf/2011/order/1101-yama2-nextm.pdf",34981)</f>
        <v>34981</v>
      </c>
      <c r="M44" s="584" t="n">
        <f aca="false">HYPERLINK("http://hiratapksv.com/~home/uri/pdf/2011/order/1101-yama3-nextm.pdf",27856)</f>
        <v>27856</v>
      </c>
      <c r="N44" s="586" t="n">
        <v>118552</v>
      </c>
      <c r="O44" s="583" t="n">
        <f aca="false">HYPERLINK("http://hiratapksv.com/~home/uri/pdf/2011/order/1101-osakametal1-nextm.pdf",1880047)</f>
        <v>1880047</v>
      </c>
      <c r="P44" s="584" t="n">
        <f aca="false">HYPERLINK("http://hiratapksv.com/~home/uri/pdf/2011/order/1101-osakametal2-nextm.pdf",548535)</f>
        <v>548535</v>
      </c>
      <c r="Q44" s="584" t="n">
        <f aca="false">HYPERLINK("http://hiratapksv.com/~home/uri/pdf/2011/order/1101-osakametal3-nextm.pdf",445410)</f>
        <v>445410</v>
      </c>
      <c r="R44" s="586" t="n">
        <v>2873992</v>
      </c>
      <c r="S44" s="583" t="n">
        <f aca="false">HYPERLINK("http://hiratapksv.com/~home/uri/pdf/2011/order/1101-tibametal1-nextm.pdf",197700)</f>
        <v>197700</v>
      </c>
      <c r="T44" s="584" t="n">
        <f aca="false">HYPERLINK("http://hiratapksv.com/~home/uri/pdf/2011/order/1101-tibametal2-nextm.pdf",219)</f>
        <v>219</v>
      </c>
      <c r="U44" s="584" t="n">
        <f aca="false">HYPERLINK("http://hiratapksv.com/~home/uri/pdf/2011/order/1101-tibametal3-nextm.pdf",5500)</f>
        <v>5500</v>
      </c>
      <c r="V44" s="586" t="n">
        <v>203419</v>
      </c>
      <c r="W44" s="583" t="n">
        <f aca="false">HYPERLINK("http://hiratapksv.com/~home/uri/pdf/2011/order/1101-kyusyu1-nextm.pdf",471496)</f>
        <v>471496</v>
      </c>
      <c r="X44" s="584" t="n">
        <f aca="false">HYPERLINK("http://hiratapksv.com/~home/uri/pdf/2011/order/1101-kyusyu2-nextm.pdf",212284)</f>
        <v>212284</v>
      </c>
      <c r="Y44" s="584" t="n">
        <v>0</v>
      </c>
      <c r="Z44" s="586" t="n">
        <v>683780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101-osaka1-all.pdf",917347)</f>
        <v>917347</v>
      </c>
      <c r="D45" s="590" t="n">
        <f aca="false">HYPERLINK("http://hiratapksv.com/~home/uri/pdf/2011/order/1101-osaka2-all.pdf",842223)</f>
        <v>842223</v>
      </c>
      <c r="E45" s="590" t="n">
        <f aca="false">HYPERLINK("http://hiratapksv.com/~home/uri/pdf/2011/order/1101-osaka3-all.pdf",1503124)</f>
        <v>1503124</v>
      </c>
      <c r="F45" s="591" t="n">
        <v>3262694</v>
      </c>
      <c r="G45" s="589" t="n">
        <f aca="false">HYPERLINK("http://hiratapksv.com/~home/uri/pdf/2011/order/1101-tiba1-all.pdf",869296)</f>
        <v>869296</v>
      </c>
      <c r="H45" s="590" t="n">
        <f aca="false">HYPERLINK("http://hiratapksv.com/~home/uri/pdf/2011/order/1101-tiba2-all.pdf",562372)</f>
        <v>562372</v>
      </c>
      <c r="I45" s="590" t="n">
        <f aca="false">HYPERLINK("http://hiratapksv.com/~home/uri/pdf/2011/order/1101-tiba3-all.pdf",511548)</f>
        <v>511548</v>
      </c>
      <c r="J45" s="591" t="n">
        <v>1943216</v>
      </c>
      <c r="K45" s="589" t="n">
        <f aca="false">HYPERLINK("http://hiratapksv.com/~home/uri/pdf/2011/order/1101-yama1-all.pdf",250217)</f>
        <v>250217</v>
      </c>
      <c r="L45" s="590" t="n">
        <f aca="false">HYPERLINK("http://hiratapksv.com/~home/uri/pdf/2011/order/1101-yama2-all.pdf",861307)</f>
        <v>861307</v>
      </c>
      <c r="M45" s="590" t="n">
        <f aca="false">HYPERLINK("http://hiratapksv.com/~home/uri/pdf/2011/order/1101-yama3-all.pdf",659871)</f>
        <v>659871</v>
      </c>
      <c r="N45" s="592" t="n">
        <v>1771395</v>
      </c>
      <c r="O45" s="589" t="n">
        <f aca="false">HYPERLINK("http://hiratapksv.com/~home/uri/pdf/2011/order/1101-osakametal1-all.pdf",2749418)</f>
        <v>2749418</v>
      </c>
      <c r="P45" s="590" t="n">
        <f aca="false">HYPERLINK("http://hiratapksv.com/~home/uri/pdf/2011/order/1101-osakametal2-all.pdf",690471)</f>
        <v>690471</v>
      </c>
      <c r="Q45" s="590" t="n">
        <f aca="false">HYPERLINK("http://hiratapksv.com/~home/uri/pdf/2011/order/1101-osakametal3-all.pdf",1208099)</f>
        <v>1208099</v>
      </c>
      <c r="R45" s="592" t="n">
        <v>4647988</v>
      </c>
      <c r="S45" s="589" t="n">
        <f aca="false">HYPERLINK("http://hiratapksv.com/~home/uri/pdf/2011/order/1101-tibametal1-all.pdf",227760)</f>
        <v>227760</v>
      </c>
      <c r="T45" s="590" t="n">
        <f aca="false">HYPERLINK("http://hiratapksv.com/~home/uri/pdf/2011/order/1101-tibametal2-all.pdf",16435)</f>
        <v>16435</v>
      </c>
      <c r="U45" s="590" t="n">
        <f aca="false">HYPERLINK("http://hiratapksv.com/~home/uri/pdf/2011/order/1101-tibametal3-all.pdf",41270)</f>
        <v>41270</v>
      </c>
      <c r="V45" s="592" t="n">
        <v>285465</v>
      </c>
      <c r="W45" s="589" t="n">
        <f aca="false">HYPERLINK("http://hiratapksv.com/~home/uri/pdf/2011/order/1101-kyusyu1-all.pdf",474356)</f>
        <v>474356</v>
      </c>
      <c r="X45" s="590" t="n">
        <f aca="false">HYPERLINK("http://hiratapksv.com/~home/uri/pdf/2011/order/1101-kyusyu2-all.pdf",212332)</f>
        <v>212332</v>
      </c>
      <c r="Y45" s="590" t="n">
        <f aca="false">HYPERLINK("http://hiratapksv.com/~home/uri/pdf/2011/order/1101-kyusyu3-all.pdf",1050)</f>
        <v>1050</v>
      </c>
      <c r="Z45" s="592" t="n">
        <v>687738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102-osaka1-thism.pdf",809720)</f>
        <v>809720</v>
      </c>
      <c r="D46" s="595" t="n">
        <f aca="false">HYPERLINK("http://hiratapksv.com/~home/uri/pdf/2011/order/1102-osaka2-thism.pdf",904847)</f>
        <v>904847</v>
      </c>
      <c r="E46" s="595" t="n">
        <f aca="false">HYPERLINK("http://hiratapksv.com/~home/uri/pdf/2011/order/1102-osaka3-thism.pdf",224578)</f>
        <v>224578</v>
      </c>
      <c r="F46" s="596" t="n">
        <v>1939145</v>
      </c>
      <c r="G46" s="594" t="n">
        <f aca="false">HYPERLINK("http://hiratapksv.com/~home/uri/pdf/2011/order/1102-tiba1-thism.pdf",557561)</f>
        <v>557561</v>
      </c>
      <c r="H46" s="595" t="n">
        <f aca="false">HYPERLINK("http://hiratapksv.com/~home/uri/pdf/2011/order/1102-tiba2-thism.pdf",225327)</f>
        <v>225327</v>
      </c>
      <c r="I46" s="595" t="n">
        <f aca="false">HYPERLINK("http://hiratapksv.com/~home/uri/pdf/2011/order/1102-tiba3-thism.pdf",252902)</f>
        <v>252902</v>
      </c>
      <c r="J46" s="596" t="n">
        <v>1035790</v>
      </c>
      <c r="K46" s="594" t="n">
        <f aca="false">HYPERLINK("http://hiratapksv.com/~home/uri/pdf/2011/order/1102-yama1-thism.pdf",1154538)</f>
        <v>1154538</v>
      </c>
      <c r="L46" s="595" t="n">
        <f aca="false">HYPERLINK("http://hiratapksv.com/~home/uri/pdf/2011/order/1102-yama2-thism.pdf",813487)</f>
        <v>813487</v>
      </c>
      <c r="M46" s="595" t="n">
        <f aca="false">HYPERLINK("http://hiratapksv.com/~home/uri/pdf/2011/order/1102-yama3-thism.pdf",850861)</f>
        <v>850861</v>
      </c>
      <c r="N46" s="597" t="n">
        <v>2818886</v>
      </c>
      <c r="O46" s="594" t="n">
        <f aca="false">HYPERLINK("http://hiratapksv.com/~home/uri/pdf/2011/order/1102-osakametal1-thism.pdf",390955)</f>
        <v>390955</v>
      </c>
      <c r="P46" s="595" t="n">
        <f aca="false">HYPERLINK("http://hiratapksv.com/~home/uri/pdf/2011/order/1102-osakametal2-thism.pdf",306972)</f>
        <v>306972</v>
      </c>
      <c r="Q46" s="595" t="n">
        <f aca="false">HYPERLINK("http://hiratapksv.com/~home/uri/pdf/2011/order/1102-osakametal3-thism.pdf",123842)</f>
        <v>123842</v>
      </c>
      <c r="R46" s="597" t="n">
        <v>821769</v>
      </c>
      <c r="S46" s="594" t="n">
        <f aca="false">HYPERLINK("http://hiratapksv.com/~home/uri/pdf/2011/order/1102-tibametal1-thism.pdf",78670)</f>
        <v>78670</v>
      </c>
      <c r="T46" s="595" t="n">
        <f aca="false">HYPERLINK("http://hiratapksv.com/~home/uri/pdf/2011/order/1102-tibametal2-thism.pdf",30950)</f>
        <v>30950</v>
      </c>
      <c r="U46" s="595" t="n">
        <f aca="false">HYPERLINK("http://hiratapksv.com/~home/uri/pdf/2011/order/1102-tibametal3-thism.pdf",117400)</f>
        <v>117400</v>
      </c>
      <c r="V46" s="597" t="n">
        <v>227020</v>
      </c>
      <c r="W46" s="594" t="n">
        <v>0</v>
      </c>
      <c r="X46" s="595" t="n">
        <f aca="false">HYPERLINK("http://hiratapksv.com/~home/uri/pdf/2011/order/1102-kyusyu2-thism.pdf",1277285)</f>
        <v>1277285</v>
      </c>
      <c r="Y46" s="595" t="n">
        <f aca="false">HYPERLINK("http://hiratapksv.com/~home/uri/pdf/2011/order/1102-kyusyu3-thism.pdf",158)</f>
        <v>158</v>
      </c>
      <c r="Z46" s="597" t="n">
        <v>1277443</v>
      </c>
    </row>
    <row r="47" customFormat="false" ht="12" hidden="false" customHeight="false" outlineLevel="0" collapsed="false">
      <c r="A47" s="581" t="n">
        <v>2</v>
      </c>
      <c r="B47" s="582" t="s">
        <v>158</v>
      </c>
      <c r="C47" s="583" t="n">
        <f aca="false">HYPERLINK("http://hiratapksv.com/~home/uri/pdf/2011/order/1102-osaka1-nextm.pdf",379971)</f>
        <v>379971</v>
      </c>
      <c r="D47" s="584" t="n">
        <f aca="false">HYPERLINK("http://hiratapksv.com/~home/uri/pdf/2011/order/1102-osaka2-nextm.pdf",46287)</f>
        <v>46287</v>
      </c>
      <c r="E47" s="584" t="n">
        <f aca="false">HYPERLINK("http://hiratapksv.com/~home/uri/pdf/2011/order/1102-osaka3-nextm.pdf",227000)</f>
        <v>227000</v>
      </c>
      <c r="F47" s="585" t="n">
        <v>653258</v>
      </c>
      <c r="G47" s="583" t="n">
        <f aca="false">HYPERLINK("http://hiratapksv.com/~home/uri/pdf/2011/order/1102-tiba1-nextm.pdf",285931)</f>
        <v>285931</v>
      </c>
      <c r="H47" s="584" t="n">
        <f aca="false">HYPERLINK("http://hiratapksv.com/~home/uri/pdf/2011/order/1102-tiba2-nextm.pdf",97475)</f>
        <v>97475</v>
      </c>
      <c r="I47" s="584" t="n">
        <f aca="false">HYPERLINK("http://hiratapksv.com/~home/uri/pdf/2011/order/1102-tiba3-nextm.pdf",35988)</f>
        <v>35988</v>
      </c>
      <c r="J47" s="585" t="n">
        <v>419394</v>
      </c>
      <c r="K47" s="583" t="n">
        <f aca="false">HYPERLINK("http://hiratapksv.com/~home/uri/pdf/2011/order/1102-yama1-nextm.pdf",1265716)</f>
        <v>1265716</v>
      </c>
      <c r="L47" s="584" t="n">
        <f aca="false">HYPERLINK("http://hiratapksv.com/~home/uri/pdf/2011/order/1102-yama2-nextm.pdf",5228)</f>
        <v>5228</v>
      </c>
      <c r="M47" s="584" t="n">
        <f aca="false">HYPERLINK("http://hiratapksv.com/~home/uri/pdf/2011/order/1102-yama3-nextm.pdf",1019)</f>
        <v>1019</v>
      </c>
      <c r="N47" s="586" t="n">
        <v>1271963</v>
      </c>
      <c r="O47" s="583" t="n">
        <f aca="false">HYPERLINK("http://hiratapksv.com/~home/uri/pdf/2011/order/1102-osakametal1-nextm.pdf",1517097)</f>
        <v>1517097</v>
      </c>
      <c r="P47" s="584" t="n">
        <f aca="false">HYPERLINK("http://hiratapksv.com/~home/uri/pdf/2011/order/1102-osakametal2-nextm.pdf",1460500)</f>
        <v>1460500</v>
      </c>
      <c r="Q47" s="584" t="n">
        <f aca="false">HYPERLINK("http://hiratapksv.com/~home/uri/pdf/2011/order/1102-osakametal3-nextm.pdf",283005)</f>
        <v>283005</v>
      </c>
      <c r="R47" s="586" t="n">
        <v>3260602</v>
      </c>
      <c r="S47" s="583" t="n">
        <f aca="false">HYPERLINK("http://hiratapksv.com/~home/uri/pdf/2011/order/1102-tibametal1-nextm.pdf",369000)</f>
        <v>369000</v>
      </c>
      <c r="T47" s="584" t="n">
        <f aca="false">HYPERLINK("http://hiratapksv.com/~home/uri/pdf/2011/order/1102-tibametal2-nextm.pdf",7110)</f>
        <v>7110</v>
      </c>
      <c r="U47" s="584" t="n">
        <f aca="false">HYPERLINK("http://hiratapksv.com/~home/uri/pdf/2011/order/1102-tibametal3-nextm.pdf",832470)</f>
        <v>832470</v>
      </c>
      <c r="V47" s="586" t="n">
        <v>1208580</v>
      </c>
      <c r="W47" s="583" t="n">
        <f aca="false">HYPERLINK("http://hiratapksv.com/~home/uri/pdf/2011/order/1102-kyusyu1-nextm.pdf",9536)</f>
        <v>9536</v>
      </c>
      <c r="X47" s="584" t="n">
        <f aca="false">HYPERLINK("http://hiratapksv.com/~home/uri/pdf/2011/order/1102-kyusyu2-nextm.pdf",116520)</f>
        <v>116520</v>
      </c>
      <c r="Y47" s="584" t="n">
        <f aca="false">HYPERLINK("http://hiratapksv.com/~home/uri/pdf/2011/order/1102-kyusyu3-nextm.pdf",84000)</f>
        <v>84000</v>
      </c>
      <c r="Z47" s="586" t="n">
        <v>210056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102-osaka1-all.pdf",1189691)</f>
        <v>1189691</v>
      </c>
      <c r="D48" s="590" t="n">
        <f aca="false">HYPERLINK("http://hiratapksv.com/~home/uri/pdf/2011/order/1102-osaka2-all.pdf",951134)</f>
        <v>951134</v>
      </c>
      <c r="E48" s="590" t="n">
        <f aca="false">HYPERLINK("http://hiratapksv.com/~home/uri/pdf/2011/order/1102-osaka3-all.pdf",451578)</f>
        <v>451578</v>
      </c>
      <c r="F48" s="591" t="n">
        <v>2592403</v>
      </c>
      <c r="G48" s="589" t="n">
        <f aca="false">HYPERLINK("http://hiratapksv.com/~home/uri/pdf/2011/order/1102-tiba1-all.pdf",843492)</f>
        <v>843492</v>
      </c>
      <c r="H48" s="590" t="n">
        <f aca="false">HYPERLINK("http://hiratapksv.com/~home/uri/pdf/2011/order/1102-tiba2-all.pdf",322802)</f>
        <v>322802</v>
      </c>
      <c r="I48" s="590" t="n">
        <f aca="false">HYPERLINK("http://hiratapksv.com/~home/uri/pdf/2011/order/1102-tiba3-all.pdf",288890)</f>
        <v>288890</v>
      </c>
      <c r="J48" s="591" t="n">
        <v>1455184</v>
      </c>
      <c r="K48" s="589" t="n">
        <f aca="false">HYPERLINK("http://hiratapksv.com/~home/uri/pdf/2011/order/1102-yama1-all.pdf",2420254)</f>
        <v>2420254</v>
      </c>
      <c r="L48" s="590" t="n">
        <f aca="false">HYPERLINK("http://hiratapksv.com/~home/uri/pdf/2011/order/1102-yama2-all.pdf",818715)</f>
        <v>818715</v>
      </c>
      <c r="M48" s="590" t="n">
        <f aca="false">HYPERLINK("http://hiratapksv.com/~home/uri/pdf/2011/order/1102-yama3-all.pdf",851880)</f>
        <v>851880</v>
      </c>
      <c r="N48" s="592" t="n">
        <v>4090849</v>
      </c>
      <c r="O48" s="589" t="n">
        <f aca="false">HYPERLINK("http://hiratapksv.com/~home/uri/pdf/2011/order/1102-osakametal1-all.pdf",1908052)</f>
        <v>1908052</v>
      </c>
      <c r="P48" s="590" t="n">
        <f aca="false">HYPERLINK("http://hiratapksv.com/~home/uri/pdf/2011/order/1102-osakametal2-all.pdf",1767472)</f>
        <v>1767472</v>
      </c>
      <c r="Q48" s="590" t="n">
        <f aca="false">HYPERLINK("http://hiratapksv.com/~home/uri/pdf/2011/order/1102-osakametal3-all.pdf",406847)</f>
        <v>406847</v>
      </c>
      <c r="R48" s="592" t="n">
        <v>4082371</v>
      </c>
      <c r="S48" s="589" t="n">
        <f aca="false">HYPERLINK("http://hiratapksv.com/~home/uri/pdf/2011/order/1102-tibametal1-all.pdf",447670)</f>
        <v>447670</v>
      </c>
      <c r="T48" s="590" t="n">
        <f aca="false">HYPERLINK("http://hiratapksv.com/~home/uri/pdf/2011/order/1102-tibametal2-all.pdf",38060)</f>
        <v>38060</v>
      </c>
      <c r="U48" s="590" t="n">
        <f aca="false">HYPERLINK("http://hiratapksv.com/~home/uri/pdf/2011/order/1102-tibametal3-all.pdf",949870)</f>
        <v>949870</v>
      </c>
      <c r="V48" s="592" t="n">
        <v>1435600</v>
      </c>
      <c r="W48" s="589" t="n">
        <f aca="false">HYPERLINK("http://hiratapksv.com/~home/uri/pdf/2011/order/1102-kyusyu1-all.pdf",9536)</f>
        <v>9536</v>
      </c>
      <c r="X48" s="590" t="n">
        <f aca="false">HYPERLINK("http://hiratapksv.com/~home/uri/pdf/2011/order/1102-kyusyu2-all.pdf",1393805)</f>
        <v>1393805</v>
      </c>
      <c r="Y48" s="590" t="n">
        <f aca="false">HYPERLINK("http://hiratapksv.com/~home/uri/pdf/2011/order/1102-kyusyu3-all.pdf",84158)</f>
        <v>84158</v>
      </c>
      <c r="Z48" s="592" t="n">
        <v>1487499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105-osaka1-thism.pdf",522616)</f>
        <v>522616</v>
      </c>
      <c r="D49" s="595" t="n">
        <f aca="false">HYPERLINK("http://hiratapksv.com/~home/uri/pdf/2011/order/1105-osaka2-thism.pdf",604177)</f>
        <v>604177</v>
      </c>
      <c r="E49" s="595" t="n">
        <f aca="false">HYPERLINK("http://hiratapksv.com/~home/uri/pdf/2011/order/1105-osaka3-thism.pdf",951939)</f>
        <v>951939</v>
      </c>
      <c r="F49" s="596" t="n">
        <v>2078732</v>
      </c>
      <c r="G49" s="594" t="n">
        <f aca="false">HYPERLINK("http://hiratapksv.com/~home/uri/pdf/2011/order/1105-tiba1-thism.pdf",153168)</f>
        <v>153168</v>
      </c>
      <c r="H49" s="595" t="n">
        <f aca="false">HYPERLINK("http://hiratapksv.com/~home/uri/pdf/2011/order/1105-tiba2-thism.pdf",351935)</f>
        <v>351935</v>
      </c>
      <c r="I49" s="595" t="n">
        <f aca="false">HYPERLINK("http://hiratapksv.com/~home/uri/pdf/2011/order/1105-tiba3-thism.pdf",159198)</f>
        <v>159198</v>
      </c>
      <c r="J49" s="596" t="n">
        <v>664301</v>
      </c>
      <c r="K49" s="594" t="n">
        <f aca="false">HYPERLINK("http://hiratapksv.com/~home/uri/pdf/2011/order/1105-yama1-thism.pdf",608496)</f>
        <v>608496</v>
      </c>
      <c r="L49" s="595" t="n">
        <f aca="false">HYPERLINK("http://hiratapksv.com/~home/uri/pdf/2011/order/1105-yama2-thism.pdf",153906)</f>
        <v>153906</v>
      </c>
      <c r="M49" s="595" t="n">
        <f aca="false">HYPERLINK("http://hiratapksv.com/~home/uri/pdf/2011/order/1105-yama3-thism.pdf",146837)</f>
        <v>146837</v>
      </c>
      <c r="N49" s="597" t="n">
        <v>909239</v>
      </c>
      <c r="O49" s="594" t="n">
        <f aca="false">HYPERLINK("http://hiratapksv.com/~home/uri/pdf/2011/order/1105-osakametal1-thism.pdf",535516)</f>
        <v>535516</v>
      </c>
      <c r="P49" s="595" t="n">
        <f aca="false">HYPERLINK("http://hiratapksv.com/~home/uri/pdf/2011/order/1105-osakametal2-thism.pdf",326426)</f>
        <v>326426</v>
      </c>
      <c r="Q49" s="595" t="n">
        <f aca="false">HYPERLINK("http://hiratapksv.com/~home/uri/pdf/2011/order/1105-osakametal3-thism.pdf",449930)</f>
        <v>449930</v>
      </c>
      <c r="R49" s="597" t="n">
        <v>1311872</v>
      </c>
      <c r="S49" s="594" t="n">
        <f aca="false">HYPERLINK("http://hiratapksv.com/~home/uri/pdf/2011/order/1105-tibametal1-thism.pdf",25607)</f>
        <v>25607</v>
      </c>
      <c r="T49" s="595" t="n">
        <f aca="false">HYPERLINK("http://hiratapksv.com/~home/uri/pdf/2011/order/1105-tibametal2-thism.pdf",92710)</f>
        <v>92710</v>
      </c>
      <c r="U49" s="595" t="n">
        <f aca="false">HYPERLINK("http://hiratapksv.com/~home/uri/pdf/2011/order/1105-tibametal3-thism.pdf",6690)</f>
        <v>6690</v>
      </c>
      <c r="V49" s="597" t="n">
        <v>125007</v>
      </c>
      <c r="W49" s="594" t="n">
        <f aca="false">HYPERLINK("http://hiratapksv.com/~home/uri/pdf/2011/order/1105-kyusyu1-thism.pdf",11650)</f>
        <v>11650</v>
      </c>
      <c r="X49" s="595" t="n">
        <v>0</v>
      </c>
      <c r="Y49" s="595" t="n">
        <v>0</v>
      </c>
      <c r="Z49" s="597" t="n">
        <v>1165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f aca="false">HYPERLINK("http://hiratapksv.com/~home/uri/pdf/2011/order/1105-osaka1-nextm.pdf",139647)</f>
        <v>139647</v>
      </c>
      <c r="D50" s="584" t="n">
        <f aca="false">HYPERLINK("http://hiratapksv.com/~home/uri/pdf/2011/order/1105-osaka2-nextm.pdf",182444)</f>
        <v>182444</v>
      </c>
      <c r="E50" s="584" t="n">
        <f aca="false">HYPERLINK("http://hiratapksv.com/~home/uri/pdf/2011/order/1105-osaka3-nextm.pdf",41528)</f>
        <v>41528</v>
      </c>
      <c r="F50" s="585" t="n">
        <v>363619</v>
      </c>
      <c r="G50" s="583" t="n">
        <f aca="false">HYPERLINK("http://hiratapksv.com/~home/uri/pdf/2011/order/1105-tiba1-nextm.pdf",87878)</f>
        <v>87878</v>
      </c>
      <c r="H50" s="584" t="n">
        <f aca="false">HYPERLINK("http://hiratapksv.com/~home/uri/pdf/2011/order/1105-tiba2-nextm.pdf",82021)</f>
        <v>82021</v>
      </c>
      <c r="I50" s="584" t="n">
        <f aca="false">HYPERLINK("http://hiratapksv.com/~home/uri/pdf/2011/order/1105-tiba3-nextm.pdf",282440)</f>
        <v>282440</v>
      </c>
      <c r="J50" s="585" t="n">
        <v>452339</v>
      </c>
      <c r="K50" s="583" t="n">
        <f aca="false">HYPERLINK("http://hiratapksv.com/~home/uri/pdf/2011/order/1105-yama1-nextm.pdf",52453)</f>
        <v>52453</v>
      </c>
      <c r="L50" s="584" t="n">
        <f aca="false">HYPERLINK("http://hiratapksv.com/~home/uri/pdf/2011/order/1105-yama2-nextm.pdf",71)</f>
        <v>71</v>
      </c>
      <c r="M50" s="584" t="n">
        <f aca="false">HYPERLINK("http://hiratapksv.com/~home/uri/pdf/2011/order/1105-yama3-nextm.pdf",17500)</f>
        <v>17500</v>
      </c>
      <c r="N50" s="586" t="n">
        <v>70024</v>
      </c>
      <c r="O50" s="583" t="n">
        <f aca="false">HYPERLINK("http://hiratapksv.com/~home/uri/pdf/2011/order/1105-osakametal1-nextm.pdf",1428657)</f>
        <v>1428657</v>
      </c>
      <c r="P50" s="584" t="n">
        <f aca="false">HYPERLINK("http://hiratapksv.com/~home/uri/pdf/2011/order/1105-osakametal2-nextm.pdf",648680)</f>
        <v>648680</v>
      </c>
      <c r="Q50" s="584" t="n">
        <f aca="false">HYPERLINK("http://hiratapksv.com/~home/uri/pdf/2011/order/1105-osakametal3-nextm.pdf",675285)</f>
        <v>675285</v>
      </c>
      <c r="R50" s="586" t="n">
        <v>2752622</v>
      </c>
      <c r="S50" s="583" t="n">
        <f aca="false">HYPERLINK("http://hiratapksv.com/~home/uri/pdf/2011/order/1105-tibametal1-nextm.pdf",24670)</f>
        <v>24670</v>
      </c>
      <c r="T50" s="584" t="n">
        <f aca="false">HYPERLINK("http://hiratapksv.com/~home/uri/pdf/2011/order/1105-tibametal2-nextm.pdf",120735)</f>
        <v>120735</v>
      </c>
      <c r="U50" s="584" t="n">
        <f aca="false">HYPERLINK("http://hiratapksv.com/~home/uri/pdf/2011/order/1105-tibametal3-nextm.pdf",17100)</f>
        <v>17100</v>
      </c>
      <c r="V50" s="586" t="n">
        <v>162505</v>
      </c>
      <c r="W50" s="583" t="n">
        <f aca="false">HYPERLINK("http://hiratapksv.com/~home/uri/pdf/2011/order/1105-kyusyu1-nextm.pdf",226116)</f>
        <v>226116</v>
      </c>
      <c r="X50" s="584" t="n">
        <f aca="false">HYPERLINK("http://hiratapksv.com/~home/uri/pdf/2011/order/1105-kyusyu2-nextm.pdf",33940)</f>
        <v>33940</v>
      </c>
      <c r="Y50" s="584" t="n">
        <f aca="false">HYPERLINK("http://hiratapksv.com/~home/uri/pdf/2011/order/1105-kyusyu3-nextm.pdf",121401)</f>
        <v>121401</v>
      </c>
      <c r="Z50" s="586" t="n">
        <v>381457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105-osaka1-all.pdf",662263)</f>
        <v>662263</v>
      </c>
      <c r="D51" s="590" t="n">
        <f aca="false">HYPERLINK("http://hiratapksv.com/~home/uri/pdf/2011/order/1105-osaka2-all.pdf",786621)</f>
        <v>786621</v>
      </c>
      <c r="E51" s="590" t="n">
        <f aca="false">HYPERLINK("http://hiratapksv.com/~home/uri/pdf/2011/order/1105-osaka3-all.pdf",993467)</f>
        <v>993467</v>
      </c>
      <c r="F51" s="591" t="n">
        <v>2442351</v>
      </c>
      <c r="G51" s="589" t="n">
        <f aca="false">HYPERLINK("http://hiratapksv.com/~home/uri/pdf/2011/order/1105-tiba1-all.pdf",241046)</f>
        <v>241046</v>
      </c>
      <c r="H51" s="590" t="n">
        <f aca="false">HYPERLINK("http://hiratapksv.com/~home/uri/pdf/2011/order/1105-tiba2-all.pdf",433956)</f>
        <v>433956</v>
      </c>
      <c r="I51" s="590" t="n">
        <f aca="false">HYPERLINK("http://hiratapksv.com/~home/uri/pdf/2011/order/1105-tiba3-all.pdf",441638)</f>
        <v>441638</v>
      </c>
      <c r="J51" s="591" t="n">
        <v>1116640</v>
      </c>
      <c r="K51" s="589" t="n">
        <f aca="false">HYPERLINK("http://hiratapksv.com/~home/uri/pdf/2011/order/1105-yama1-all.pdf",660949)</f>
        <v>660949</v>
      </c>
      <c r="L51" s="590" t="n">
        <f aca="false">HYPERLINK("http://hiratapksv.com/~home/uri/pdf/2011/order/1105-yama2-all.pdf",153977)</f>
        <v>153977</v>
      </c>
      <c r="M51" s="590" t="n">
        <f aca="false">HYPERLINK("http://hiratapksv.com/~home/uri/pdf/2011/order/1105-yama3-all.pdf",164337)</f>
        <v>164337</v>
      </c>
      <c r="N51" s="592" t="n">
        <v>979263</v>
      </c>
      <c r="O51" s="589" t="n">
        <f aca="false">HYPERLINK("http://hiratapksv.com/~home/uri/pdf/2011/order/1105-osakametal1-all.pdf",1964173)</f>
        <v>1964173</v>
      </c>
      <c r="P51" s="590" t="n">
        <f aca="false">HYPERLINK("http://hiratapksv.com/~home/uri/pdf/2011/order/1105-osakametal2-all.pdf",975106)</f>
        <v>975106</v>
      </c>
      <c r="Q51" s="590" t="n">
        <f aca="false">HYPERLINK("http://hiratapksv.com/~home/uri/pdf/2011/order/1105-osakametal3-all.pdf",1125215)</f>
        <v>1125215</v>
      </c>
      <c r="R51" s="592" t="n">
        <v>4064494</v>
      </c>
      <c r="S51" s="589" t="n">
        <f aca="false">HYPERLINK("http://hiratapksv.com/~home/uri/pdf/2011/order/1105-tibametal1-all.pdf",50277)</f>
        <v>50277</v>
      </c>
      <c r="T51" s="590" t="n">
        <f aca="false">HYPERLINK("http://hiratapksv.com/~home/uri/pdf/2011/order/1105-tibametal2-all.pdf",213445)</f>
        <v>213445</v>
      </c>
      <c r="U51" s="590" t="n">
        <f aca="false">HYPERLINK("http://hiratapksv.com/~home/uri/pdf/2011/order/1105-tibametal3-all.pdf",23790)</f>
        <v>23790</v>
      </c>
      <c r="V51" s="592" t="n">
        <v>287512</v>
      </c>
      <c r="W51" s="589" t="n">
        <f aca="false">HYPERLINK("http://hiratapksv.com/~home/uri/pdf/2011/order/1105-kyusyu1-all.pdf",237766)</f>
        <v>237766</v>
      </c>
      <c r="X51" s="590" t="n">
        <f aca="false">HYPERLINK("http://hiratapksv.com/~home/uri/pdf/2011/order/1105-kyusyu2-all.pdf",33940)</f>
        <v>33940</v>
      </c>
      <c r="Y51" s="590" t="n">
        <f aca="false">HYPERLINK("http://hiratapksv.com/~home/uri/pdf/2011/order/1105-kyusyu3-all.pdf",121401)</f>
        <v>121401</v>
      </c>
      <c r="Z51" s="592" t="n">
        <v>393107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106-osaka1-thism.pdf",661468)</f>
        <v>661468</v>
      </c>
      <c r="D52" s="595" t="n">
        <f aca="false">HYPERLINK("http://hiratapksv.com/~home/uri/pdf/2011/order/1106-osaka2-thism.pdf",486895)</f>
        <v>486895</v>
      </c>
      <c r="E52" s="595" t="n">
        <f aca="false">HYPERLINK("http://hiratapksv.com/~home/uri/pdf/2011/order/1106-osaka3-thism.pdf",147894)</f>
        <v>147894</v>
      </c>
      <c r="F52" s="596" t="n">
        <v>1296257</v>
      </c>
      <c r="G52" s="594" t="n">
        <f aca="false">HYPERLINK("http://hiratapksv.com/~home/uri/pdf/2011/order/1106-tiba1-thism.pdf",339354)</f>
        <v>339354</v>
      </c>
      <c r="H52" s="595" t="n">
        <f aca="false">HYPERLINK("http://hiratapksv.com/~home/uri/pdf/2011/order/1106-tiba2-thism.pdf",515806)</f>
        <v>515806</v>
      </c>
      <c r="I52" s="595" t="n">
        <f aca="false">HYPERLINK("http://hiratapksv.com/~home/uri/pdf/2011/order/1106-tiba3-thism.pdf",540016)</f>
        <v>540016</v>
      </c>
      <c r="J52" s="596" t="n">
        <v>1395176</v>
      </c>
      <c r="K52" s="594" t="n">
        <f aca="false">HYPERLINK("http://hiratapksv.com/~home/uri/pdf/2011/order/1106-yama1-thism.pdf",1140042)</f>
        <v>1140042</v>
      </c>
      <c r="L52" s="595" t="n">
        <f aca="false">HYPERLINK("http://hiratapksv.com/~home/uri/pdf/2011/order/1106-yama2-thism.pdf",217457)</f>
        <v>217457</v>
      </c>
      <c r="M52" s="595" t="n">
        <f aca="false">HYPERLINK("http://hiratapksv.com/~home/uri/pdf/2011/order/1106-yama3-thism.pdf",253072)</f>
        <v>253072</v>
      </c>
      <c r="N52" s="597" t="n">
        <v>1610571</v>
      </c>
      <c r="O52" s="594" t="n">
        <f aca="false">HYPERLINK("http://hiratapksv.com/~home/uri/pdf/2011/order/1106-osakametal1-thism.pdf",234221)</f>
        <v>234221</v>
      </c>
      <c r="P52" s="595" t="n">
        <f aca="false">HYPERLINK("http://hiratapksv.com/~home/uri/pdf/2011/order/1106-osakametal2-thism.pdf",97836)</f>
        <v>97836</v>
      </c>
      <c r="Q52" s="595" t="n">
        <f aca="false">HYPERLINK("http://hiratapksv.com/~home/uri/pdf/2011/order/1106-osakametal3-thism.pdf",67959)</f>
        <v>67959</v>
      </c>
      <c r="R52" s="597" t="n">
        <v>400016</v>
      </c>
      <c r="S52" s="594" t="n">
        <f aca="false">HYPERLINK("http://hiratapksv.com/~home/uri/pdf/2011/order/1106-tibametal1-thism.pdf",33570)</f>
        <v>33570</v>
      </c>
      <c r="T52" s="595" t="n">
        <f aca="false">HYPERLINK("http://hiratapksv.com/~home/uri/pdf/2011/order/1106-tibametal2-thism.pdf",36054)</f>
        <v>36054</v>
      </c>
      <c r="U52" s="595" t="n">
        <f aca="false">HYPERLINK("http://hiratapksv.com/~home/uri/pdf/2011/order/1106-tibametal3-thism.pdf",12300)</f>
        <v>12300</v>
      </c>
      <c r="V52" s="597" t="n">
        <v>81924</v>
      </c>
      <c r="W52" s="594" t="n">
        <f aca="false">HYPERLINK("http://hiratapksv.com/~home/uri/pdf/2011/order/1106-kyusyu1-thism.pdf",156600)</f>
        <v>156600</v>
      </c>
      <c r="X52" s="595" t="n">
        <f aca="false">HYPERLINK("http://hiratapksv.com/~home/uri/pdf/2011/order/1106-kyusyu2-thism.pdf",1332)</f>
        <v>1332</v>
      </c>
      <c r="Y52" s="595" t="n">
        <v>0</v>
      </c>
      <c r="Z52" s="597" t="n">
        <v>157932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f aca="false">HYPERLINK("http://hiratapksv.com/~home/uri/pdf/2011/order/1106-osaka1-nextm.pdf",128123)</f>
        <v>128123</v>
      </c>
      <c r="D53" s="584" t="n">
        <f aca="false">HYPERLINK("http://hiratapksv.com/~home/uri/pdf/2011/order/1106-osaka2-nextm.pdf",263097)</f>
        <v>263097</v>
      </c>
      <c r="E53" s="584" t="n">
        <f aca="false">HYPERLINK("http://hiratapksv.com/~home/uri/pdf/2011/order/1106-osaka3-nextm.pdf",29987)</f>
        <v>29987</v>
      </c>
      <c r="F53" s="585" t="n">
        <v>421207</v>
      </c>
      <c r="G53" s="583" t="n">
        <f aca="false">HYPERLINK("http://hiratapksv.com/~home/uri/pdf/2011/order/1106-tiba1-nextm.pdf",802046)</f>
        <v>802046</v>
      </c>
      <c r="H53" s="584" t="n">
        <f aca="false">HYPERLINK("http://hiratapksv.com/~home/uri/pdf/2011/order/1106-tiba2-nextm.pdf",153560)</f>
        <v>153560</v>
      </c>
      <c r="I53" s="584" t="n">
        <f aca="false">HYPERLINK("http://hiratapksv.com/~home/uri/pdf/2011/order/1106-tiba3-nextm.pdf",50881)</f>
        <v>50881</v>
      </c>
      <c r="J53" s="585" t="n">
        <v>1006487</v>
      </c>
      <c r="K53" s="583" t="n">
        <f aca="false">HYPERLINK("http://hiratapksv.com/~home/uri/pdf/2011/order/1106-yama1-nextm.pdf",196187)</f>
        <v>196187</v>
      </c>
      <c r="L53" s="584" t="n">
        <f aca="false">HYPERLINK("http://hiratapksv.com/~home/uri/pdf/2011/order/1106-yama2-nextm.pdf",15252)</f>
        <v>15252</v>
      </c>
      <c r="M53" s="584" t="n">
        <f aca="false">HYPERLINK("http://hiratapksv.com/~home/uri/pdf/2011/order/1106-yama3-nextm.pdf",35764)</f>
        <v>35764</v>
      </c>
      <c r="N53" s="586" t="n">
        <v>247203</v>
      </c>
      <c r="O53" s="583" t="n">
        <f aca="false">HYPERLINK("http://hiratapksv.com/~home/uri/pdf/2011/order/1106-osakametal1-nextm.pdf",1368673)</f>
        <v>1368673</v>
      </c>
      <c r="P53" s="584" t="n">
        <f aca="false">HYPERLINK("http://hiratapksv.com/~home/uri/pdf/2011/order/1106-osakametal2-nextm.pdf",782075)</f>
        <v>782075</v>
      </c>
      <c r="Q53" s="584" t="n">
        <f aca="false">HYPERLINK("http://hiratapksv.com/~home/uri/pdf/2011/order/1106-osakametal3-nextm.pdf",978699)</f>
        <v>978699</v>
      </c>
      <c r="R53" s="586" t="n">
        <v>3129447</v>
      </c>
      <c r="S53" s="583" t="n">
        <v>0</v>
      </c>
      <c r="T53" s="584" t="n">
        <v>0</v>
      </c>
      <c r="U53" s="584" t="n">
        <f aca="false">HYPERLINK("http://hiratapksv.com/~home/uri/pdf/2011/order/1106-tibametal3-nextm.pdf",17000)</f>
        <v>17000</v>
      </c>
      <c r="V53" s="586" t="n">
        <v>17000</v>
      </c>
      <c r="W53" s="583" t="n">
        <f aca="false">HYPERLINK("http://hiratapksv.com/~home/uri/pdf/2011/order/1106-kyusyu1-nextm.pdf",615638)</f>
        <v>615638</v>
      </c>
      <c r="X53" s="584" t="n">
        <f aca="false">HYPERLINK("http://hiratapksv.com/~home/uri/pdf/2011/order/1106-kyusyu2-nextm.pdf",164390)</f>
        <v>164390</v>
      </c>
      <c r="Y53" s="584" t="n">
        <f aca="false">HYPERLINK("http://hiratapksv.com/~home/uri/pdf/2011/order/1106-kyusyu3-nextm.pdf",74259)</f>
        <v>74259</v>
      </c>
      <c r="Z53" s="586" t="n">
        <v>854287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106-osaka1-all.pdf",789591)</f>
        <v>789591</v>
      </c>
      <c r="D54" s="590" t="n">
        <f aca="false">HYPERLINK("http://hiratapksv.com/~home/uri/pdf/2011/order/1106-osaka2-all.pdf",749992)</f>
        <v>749992</v>
      </c>
      <c r="E54" s="590" t="n">
        <f aca="false">HYPERLINK("http://hiratapksv.com/~home/uri/pdf/2011/order/1106-osaka3-all.pdf",177881)</f>
        <v>177881</v>
      </c>
      <c r="F54" s="591" t="n">
        <v>1717464</v>
      </c>
      <c r="G54" s="589" t="n">
        <f aca="false">HYPERLINK("http://hiratapksv.com/~home/uri/pdf/2011/order/1106-tiba1-all.pdf",1141400)</f>
        <v>1141400</v>
      </c>
      <c r="H54" s="590" t="n">
        <f aca="false">HYPERLINK("http://hiratapksv.com/~home/uri/pdf/2011/order/1106-tiba2-all.pdf",669366)</f>
        <v>669366</v>
      </c>
      <c r="I54" s="590" t="n">
        <f aca="false">HYPERLINK("http://hiratapksv.com/~home/uri/pdf/2011/order/1106-tiba3-all.pdf",590897)</f>
        <v>590897</v>
      </c>
      <c r="J54" s="591" t="n">
        <v>2401663</v>
      </c>
      <c r="K54" s="589" t="n">
        <f aca="false">HYPERLINK("http://hiratapksv.com/~home/uri/pdf/2011/order/1106-yama1-all.pdf",1336229)</f>
        <v>1336229</v>
      </c>
      <c r="L54" s="590" t="n">
        <f aca="false">HYPERLINK("http://hiratapksv.com/~home/uri/pdf/2011/order/1106-yama2-all.pdf",232709)</f>
        <v>232709</v>
      </c>
      <c r="M54" s="590" t="n">
        <f aca="false">HYPERLINK("http://hiratapksv.com/~home/uri/pdf/2011/order/1106-yama3-all.pdf",288836)</f>
        <v>288836</v>
      </c>
      <c r="N54" s="592" t="n">
        <v>1857774</v>
      </c>
      <c r="O54" s="589" t="n">
        <f aca="false">HYPERLINK("http://hiratapksv.com/~home/uri/pdf/2011/order/1106-osakametal1-all.pdf",1602894)</f>
        <v>1602894</v>
      </c>
      <c r="P54" s="590" t="n">
        <f aca="false">HYPERLINK("http://hiratapksv.com/~home/uri/pdf/2011/order/1106-osakametal2-all.pdf",879911)</f>
        <v>879911</v>
      </c>
      <c r="Q54" s="590" t="n">
        <f aca="false">HYPERLINK("http://hiratapksv.com/~home/uri/pdf/2011/order/1106-osakametal3-all.pdf",1046658)</f>
        <v>1046658</v>
      </c>
      <c r="R54" s="592" t="n">
        <v>3529463</v>
      </c>
      <c r="S54" s="589" t="n">
        <f aca="false">HYPERLINK("http://hiratapksv.com/~home/uri/pdf/2011/order/1106-tibametal1-all.pdf",33570)</f>
        <v>33570</v>
      </c>
      <c r="T54" s="590" t="n">
        <f aca="false">HYPERLINK("http://hiratapksv.com/~home/uri/pdf/2011/order/1106-tibametal2-all.pdf",36054)</f>
        <v>36054</v>
      </c>
      <c r="U54" s="590" t="n">
        <f aca="false">HYPERLINK("http://hiratapksv.com/~home/uri/pdf/2011/order/1106-tibametal3-all.pdf",29300)</f>
        <v>29300</v>
      </c>
      <c r="V54" s="592" t="n">
        <v>98924</v>
      </c>
      <c r="W54" s="589" t="n">
        <f aca="false">HYPERLINK("http://hiratapksv.com/~home/uri/pdf/2011/order/1106-kyusyu1-all.pdf",772238)</f>
        <v>772238</v>
      </c>
      <c r="X54" s="590" t="n">
        <f aca="false">HYPERLINK("http://hiratapksv.com/~home/uri/pdf/2011/order/1106-kyusyu2-all.pdf",165722)</f>
        <v>165722</v>
      </c>
      <c r="Y54" s="590" t="n">
        <f aca="false">HYPERLINK("http://hiratapksv.com/~home/uri/pdf/2011/order/1106-kyusyu3-all.pdf",74259)</f>
        <v>74259</v>
      </c>
      <c r="Z54" s="592" t="n">
        <v>1012219</v>
      </c>
    </row>
    <row r="55" customFormat="false" ht="12" hidden="false" customHeight="false" outlineLevel="0" collapsed="false">
      <c r="A55" s="593"/>
      <c r="B55" s="576" t="s">
        <v>78</v>
      </c>
      <c r="C55" s="594" t="n">
        <f aca="false">HYPERLINK("http://hiratapksv.com/~home/uri/pdf/2011/order/1107-osaka1-thism.pdf",487619)</f>
        <v>487619</v>
      </c>
      <c r="D55" s="595" t="n">
        <f aca="false">HYPERLINK("http://hiratapksv.com/~home/uri/pdf/2011/order/1107-osaka2-thism.pdf",497327)</f>
        <v>497327</v>
      </c>
      <c r="E55" s="595" t="n">
        <f aca="false">HYPERLINK("http://hiratapksv.com/~home/uri/pdf/2011/order/1107-osaka3-thism.pdf",454959)</f>
        <v>454959</v>
      </c>
      <c r="F55" s="596" t="n">
        <v>1439905</v>
      </c>
      <c r="G55" s="594" t="n">
        <f aca="false">HYPERLINK("http://hiratapksv.com/~home/uri/pdf/2011/order/1107-tiba1-thism.pdf",253231)</f>
        <v>253231</v>
      </c>
      <c r="H55" s="595" t="n">
        <f aca="false">HYPERLINK("http://hiratapksv.com/~home/uri/pdf/2011/order/1107-tiba2-thism.pdf",496341)</f>
        <v>496341</v>
      </c>
      <c r="I55" s="595" t="n">
        <f aca="false">HYPERLINK("http://hiratapksv.com/~home/uri/pdf/2011/order/1107-tiba3-thism.pdf",292230)</f>
        <v>292230</v>
      </c>
      <c r="J55" s="596" t="n">
        <v>1041802</v>
      </c>
      <c r="K55" s="594" t="n">
        <f aca="false">HYPERLINK("http://hiratapksv.com/~home/uri/pdf/2011/order/1107-yama1-thism.pdf",417361)</f>
        <v>417361</v>
      </c>
      <c r="L55" s="595" t="n">
        <f aca="false">HYPERLINK("http://hiratapksv.com/~home/uri/pdf/2011/order/1107-yama2-thism.pdf",206018)</f>
        <v>206018</v>
      </c>
      <c r="M55" s="595" t="n">
        <f aca="false">HYPERLINK("http://hiratapksv.com/~home/uri/pdf/2011/order/1107-yama3-thism.pdf",292184)</f>
        <v>292184</v>
      </c>
      <c r="N55" s="597" t="n">
        <v>915563</v>
      </c>
      <c r="O55" s="594" t="n">
        <f aca="false">HYPERLINK("http://hiratapksv.com/~home/uri/pdf/2011/order/1107-osakametal1-thism.pdf",119551)</f>
        <v>119551</v>
      </c>
      <c r="P55" s="595" t="n">
        <f aca="false">HYPERLINK("http://hiratapksv.com/~home/uri/pdf/2011/order/1107-osakametal2-thism.pdf",86644)</f>
        <v>86644</v>
      </c>
      <c r="Q55" s="595" t="n">
        <f aca="false">HYPERLINK("http://hiratapksv.com/~home/uri/pdf/2011/order/1107-osakametal3-thism.pdf",29570)</f>
        <v>29570</v>
      </c>
      <c r="R55" s="597" t="n">
        <v>235765</v>
      </c>
      <c r="S55" s="594" t="n">
        <f aca="false">HYPERLINK("http://hiratapksv.com/~home/uri/pdf/2011/order/1107-tibametal1-thism.pdf",5670)</f>
        <v>5670</v>
      </c>
      <c r="T55" s="595" t="n">
        <f aca="false">HYPERLINK("http://hiratapksv.com/~home/uri/pdf/2011/order/1107-tibametal2-thism.pdf",2860)</f>
        <v>2860</v>
      </c>
      <c r="U55" s="595" t="n">
        <f aca="false">HYPERLINK("http://hiratapksv.com/~home/uri/pdf/2011/order/1107-tibametal3-thism.pdf",29900)</f>
        <v>29900</v>
      </c>
      <c r="V55" s="597" t="n">
        <v>38430</v>
      </c>
      <c r="W55" s="594" t="n">
        <f aca="false">HYPERLINK("http://hiratapksv.com/~home/uri/pdf/2011/order/1107-kyusyu1-thism.pdf",104800)</f>
        <v>104800</v>
      </c>
      <c r="X55" s="595" t="n">
        <v>0</v>
      </c>
      <c r="Y55" s="595" t="n">
        <v>0</v>
      </c>
      <c r="Z55" s="597" t="n">
        <v>10480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f aca="false">HYPERLINK("http://hiratapksv.com/~home/uri/pdf/2011/order/1107-osaka1-nextm.pdf",1011418)</f>
        <v>1011418</v>
      </c>
      <c r="D56" s="584" t="n">
        <f aca="false">HYPERLINK("http://hiratapksv.com/~home/uri/pdf/2011/order/1107-osaka2-nextm.pdf",32544)</f>
        <v>32544</v>
      </c>
      <c r="E56" s="584" t="n">
        <f aca="false">HYPERLINK("http://hiratapksv.com/~home/uri/pdf/2011/order/1107-osaka3-nextm.pdf",226914)</f>
        <v>226914</v>
      </c>
      <c r="F56" s="585" t="n">
        <v>1270876</v>
      </c>
      <c r="G56" s="583" t="n">
        <f aca="false">HYPERLINK("http://hiratapksv.com/~home/uri/pdf/2011/order/1107-tiba1-nextm.pdf",100168)</f>
        <v>100168</v>
      </c>
      <c r="H56" s="584" t="n">
        <f aca="false">HYPERLINK("http://hiratapksv.com/~home/uri/pdf/2011/order/1107-tiba2-nextm.pdf",30670)</f>
        <v>30670</v>
      </c>
      <c r="I56" s="584" t="n">
        <f aca="false">HYPERLINK("http://hiratapksv.com/~home/uri/pdf/2011/order/1107-tiba3-nextm.pdf",531965)</f>
        <v>531965</v>
      </c>
      <c r="J56" s="585" t="n">
        <v>662803</v>
      </c>
      <c r="K56" s="583" t="n">
        <f aca="false">HYPERLINK("http://hiratapksv.com/~home/uri/pdf/2011/order/1107-yama1-nextm.pdf",195207)</f>
        <v>195207</v>
      </c>
      <c r="L56" s="584" t="n">
        <f aca="false">HYPERLINK("http://hiratapksv.com/~home/uri/pdf/2011/order/1107-yama2-nextm.pdf",9250)</f>
        <v>9250</v>
      </c>
      <c r="M56" s="584" t="n">
        <f aca="false">HYPERLINK("http://hiratapksv.com/~home/uri/pdf/2011/order/1107-yama3-nextm.pdf",108080)</f>
        <v>108080</v>
      </c>
      <c r="N56" s="586" t="n">
        <v>312537</v>
      </c>
      <c r="O56" s="583" t="n">
        <f aca="false">HYPERLINK("http://hiratapksv.com/~home/uri/pdf/2011/order/1107-osakametal1-nextm.pdf",5560502)</f>
        <v>5560502</v>
      </c>
      <c r="P56" s="584" t="n">
        <f aca="false">HYPERLINK("http://hiratapksv.com/~home/uri/pdf/2011/order/1107-osakametal2-nextm.pdf",954015)</f>
        <v>954015</v>
      </c>
      <c r="Q56" s="584" t="n">
        <f aca="false">HYPERLINK("http://hiratapksv.com/~home/uri/pdf/2011/order/1107-osakametal3-nextm.pdf",362625)</f>
        <v>362625</v>
      </c>
      <c r="R56" s="586" t="n">
        <v>6877142</v>
      </c>
      <c r="S56" s="583" t="n">
        <f aca="false">HYPERLINK("http://hiratapksv.com/~home/uri/pdf/2011/order/1107-tibametal1-nextm.pdf",91423)</f>
        <v>91423</v>
      </c>
      <c r="T56" s="584" t="n">
        <f aca="false">HYPERLINK("http://hiratapksv.com/~home/uri/pdf/2011/order/1107-tibametal2-nextm.pdf",11270)</f>
        <v>11270</v>
      </c>
      <c r="U56" s="584" t="n">
        <f aca="false">HYPERLINK("http://hiratapksv.com/~home/uri/pdf/2011/order/1107-tibametal3-nextm.pdf",62350)</f>
        <v>62350</v>
      </c>
      <c r="V56" s="586" t="n">
        <v>165043</v>
      </c>
      <c r="W56" s="583" t="n">
        <f aca="false">HYPERLINK("http://hiratapksv.com/~home/uri/pdf/2011/order/1107-kyusyu1-nextm.pdf",176885)</f>
        <v>176885</v>
      </c>
      <c r="X56" s="584" t="n">
        <f aca="false">HYPERLINK("http://hiratapksv.com/~home/uri/pdf/2011/order/1107-kyusyu2-nextm.pdf",231712)</f>
        <v>231712</v>
      </c>
      <c r="Y56" s="584" t="n">
        <f aca="false">HYPERLINK("http://hiratapksv.com/~home/uri/pdf/2011/order/1107-kyusyu3-nextm.pdf",81375)</f>
        <v>81375</v>
      </c>
      <c r="Z56" s="586" t="n">
        <v>489972</v>
      </c>
    </row>
    <row r="57" customFormat="false" ht="12.75" hidden="false" customHeight="false" outlineLevel="0" collapsed="false">
      <c r="A57" s="587"/>
      <c r="B57" s="588" t="s">
        <v>25</v>
      </c>
      <c r="C57" s="589" t="n">
        <f aca="false">HYPERLINK("http://hiratapksv.com/~home/uri/pdf/2011/order/1107-osaka1-all.pdf",1499037)</f>
        <v>1499037</v>
      </c>
      <c r="D57" s="590" t="n">
        <f aca="false">HYPERLINK("http://hiratapksv.com/~home/uri/pdf/2011/order/1107-osaka2-all.pdf",529871)</f>
        <v>529871</v>
      </c>
      <c r="E57" s="590" t="n">
        <f aca="false">HYPERLINK("http://hiratapksv.com/~home/uri/pdf/2011/order/1107-osaka3-all.pdf",681873)</f>
        <v>681873</v>
      </c>
      <c r="F57" s="591" t="n">
        <v>2710781</v>
      </c>
      <c r="G57" s="589" t="n">
        <f aca="false">HYPERLINK("http://hiratapksv.com/~home/uri/pdf/2011/order/1107-tiba1-all.pdf",353399)</f>
        <v>353399</v>
      </c>
      <c r="H57" s="590" t="n">
        <f aca="false">HYPERLINK("http://hiratapksv.com/~home/uri/pdf/2011/order/1107-tiba2-all.pdf",527011)</f>
        <v>527011</v>
      </c>
      <c r="I57" s="590" t="n">
        <f aca="false">HYPERLINK("http://hiratapksv.com/~home/uri/pdf/2011/order/1107-tiba3-all.pdf",824195)</f>
        <v>824195</v>
      </c>
      <c r="J57" s="591" t="n">
        <v>1704605</v>
      </c>
      <c r="K57" s="589" t="n">
        <f aca="false">HYPERLINK("http://hiratapksv.com/~home/uri/pdf/2011/order/1107-yama1-all.pdf",612568)</f>
        <v>612568</v>
      </c>
      <c r="L57" s="590" t="n">
        <f aca="false">HYPERLINK("http://hiratapksv.com/~home/uri/pdf/2011/order/1107-yama2-all.pdf",215268)</f>
        <v>215268</v>
      </c>
      <c r="M57" s="590" t="n">
        <f aca="false">HYPERLINK("http://hiratapksv.com/~home/uri/pdf/2011/order/1107-yama3-all.pdf",400264)</f>
        <v>400264</v>
      </c>
      <c r="N57" s="592" t="n">
        <v>1228100</v>
      </c>
      <c r="O57" s="589" t="n">
        <f aca="false">HYPERLINK("http://hiratapksv.com/~home/uri/pdf/2011/order/1107-osakametal1-all.pdf",5680053)</f>
        <v>5680053</v>
      </c>
      <c r="P57" s="590" t="n">
        <f aca="false">HYPERLINK("http://hiratapksv.com/~home/uri/pdf/2011/order/1107-osakametal2-all.pdf",1040659)</f>
        <v>1040659</v>
      </c>
      <c r="Q57" s="590" t="n">
        <f aca="false">HYPERLINK("http://hiratapksv.com/~home/uri/pdf/2011/order/1107-osakametal3-all.pdf",392195)</f>
        <v>392195</v>
      </c>
      <c r="R57" s="592" t="n">
        <v>7112907</v>
      </c>
      <c r="S57" s="589" t="n">
        <f aca="false">HYPERLINK("http://hiratapksv.com/~home/uri/pdf/2011/order/1107-tibametal1-all.pdf",97093)</f>
        <v>97093</v>
      </c>
      <c r="T57" s="590" t="n">
        <f aca="false">HYPERLINK("http://hiratapksv.com/~home/uri/pdf/2011/order/1107-tibametal2-all.pdf",14130)</f>
        <v>14130</v>
      </c>
      <c r="U57" s="590" t="n">
        <f aca="false">HYPERLINK("http://hiratapksv.com/~home/uri/pdf/2011/order/1107-tibametal3-all.pdf",92250)</f>
        <v>92250</v>
      </c>
      <c r="V57" s="592" t="n">
        <v>203473</v>
      </c>
      <c r="W57" s="589" t="n">
        <f aca="false">HYPERLINK("http://hiratapksv.com/~home/uri/pdf/2011/order/1107-kyusyu1-all.pdf",281685)</f>
        <v>281685</v>
      </c>
      <c r="X57" s="590" t="n">
        <f aca="false">HYPERLINK("http://hiratapksv.com/~home/uri/pdf/2011/order/1107-kyusyu2-all.pdf",231712)</f>
        <v>231712</v>
      </c>
      <c r="Y57" s="590" t="n">
        <f aca="false">HYPERLINK("http://hiratapksv.com/~home/uri/pdf/2011/order/1107-kyusyu3-all.pdf",81375)</f>
        <v>81375</v>
      </c>
      <c r="Z57" s="592" t="n">
        <v>594772</v>
      </c>
    </row>
    <row r="58" customFormat="false" ht="12" hidden="false" customHeight="false" outlineLevel="0" collapsed="false">
      <c r="A58" s="593"/>
      <c r="B58" s="576" t="s">
        <v>78</v>
      </c>
      <c r="C58" s="594" t="n">
        <f aca="false">HYPERLINK("http://hiratapksv.com/~home/uri/pdf/2011/order/1108-osaka1-thism.pdf",811570)</f>
        <v>811570</v>
      </c>
      <c r="D58" s="595" t="n">
        <f aca="false">HYPERLINK("http://hiratapksv.com/~home/uri/pdf/2011/order/1108-osaka2-thism.pdf",347599)</f>
        <v>347599</v>
      </c>
      <c r="E58" s="595" t="n">
        <f aca="false">HYPERLINK("http://hiratapksv.com/~home/uri/pdf/2011/order/1108-osaka3-thism.pdf",191765)</f>
        <v>191765</v>
      </c>
      <c r="F58" s="596" t="n">
        <v>1350934</v>
      </c>
      <c r="G58" s="594" t="n">
        <f aca="false">HYPERLINK("http://hiratapksv.com/~home/uri/pdf/2011/order/1108-tiba1-thism.pdf",431882)</f>
        <v>431882</v>
      </c>
      <c r="H58" s="595" t="n">
        <f aca="false">HYPERLINK("http://hiratapksv.com/~home/uri/pdf/2011/order/1108-tiba2-thism.pdf",126203)</f>
        <v>126203</v>
      </c>
      <c r="I58" s="595" t="n">
        <f aca="false">HYPERLINK("http://hiratapksv.com/~home/uri/pdf/2011/order/1108-tiba3-thism.pdf",121156)</f>
        <v>121156</v>
      </c>
      <c r="J58" s="596" t="n">
        <v>679241</v>
      </c>
      <c r="K58" s="594" t="n">
        <f aca="false">HYPERLINK("http://hiratapksv.com/~home/uri/pdf/2011/order/1108-yama1-thism.pdf",765167)</f>
        <v>765167</v>
      </c>
      <c r="L58" s="595" t="n">
        <f aca="false">HYPERLINK("http://hiratapksv.com/~home/uri/pdf/2011/order/1108-yama2-thism.pdf",333728)</f>
        <v>333728</v>
      </c>
      <c r="M58" s="595" t="n">
        <f aca="false">HYPERLINK("http://hiratapksv.com/~home/uri/pdf/2011/order/1108-yama3-thism.pdf",517087)</f>
        <v>517087</v>
      </c>
      <c r="N58" s="597" t="n">
        <v>1615982</v>
      </c>
      <c r="O58" s="594" t="n">
        <f aca="false">HYPERLINK("http://hiratapksv.com/~home/uri/pdf/2011/order/1108-osakametal1-thism.pdf",68770)</f>
        <v>68770</v>
      </c>
      <c r="P58" s="595" t="n">
        <f aca="false">HYPERLINK("http://hiratapksv.com/~home/uri/pdf/2011/order/1108-osakametal2-thism.pdf",192040)</f>
        <v>192040</v>
      </c>
      <c r="Q58" s="595" t="n">
        <f aca="false">HYPERLINK("http://hiratapksv.com/~home/uri/pdf/2011/order/1108-osakametal3-thism.pdf",1968)</f>
        <v>1968</v>
      </c>
      <c r="R58" s="597" t="n">
        <v>262778</v>
      </c>
      <c r="S58" s="594" t="n">
        <f aca="false">HYPERLINK("http://hiratapksv.com/~home/uri/pdf/2011/order/1108-tibametal1-thism.pdf",101055)</f>
        <v>101055</v>
      </c>
      <c r="T58" s="595" t="n">
        <f aca="false">HYPERLINK("http://hiratapksv.com/~home/uri/pdf/2011/order/1108-tibametal2-thism.pdf",5145)</f>
        <v>5145</v>
      </c>
      <c r="U58" s="595" t="n">
        <v>0</v>
      </c>
      <c r="V58" s="597" t="n">
        <v>106200</v>
      </c>
      <c r="W58" s="594" t="n">
        <f aca="false">HYPERLINK("http://hiratapksv.com/~home/uri/pdf/2011/order/1108-kyusyu1-thism.pdf",1515)</f>
        <v>1515</v>
      </c>
      <c r="X58" s="595" t="n">
        <v>0</v>
      </c>
      <c r="Y58" s="595" t="n">
        <v>0</v>
      </c>
      <c r="Z58" s="597" t="n">
        <v>1515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f aca="false">HYPERLINK("http://hiratapksv.com/~home/uri/pdf/2011/order/1108-osaka1-nextm.pdf",531114)</f>
        <v>531114</v>
      </c>
      <c r="D59" s="584" t="n">
        <f aca="false">HYPERLINK("http://hiratapksv.com/~home/uri/pdf/2011/order/1108-osaka2-nextm.pdf",231785)</f>
        <v>231785</v>
      </c>
      <c r="E59" s="584" t="n">
        <f aca="false">HYPERLINK("http://hiratapksv.com/~home/uri/pdf/2011/order/1108-osaka3-nextm.pdf",854794)</f>
        <v>854794</v>
      </c>
      <c r="F59" s="585" t="n">
        <v>1617693</v>
      </c>
      <c r="G59" s="583" t="n">
        <f aca="false">HYPERLINK("http://hiratapksv.com/~home/uri/pdf/2011/order/1108-tiba1-nextm.pdf",759495)</f>
        <v>759495</v>
      </c>
      <c r="H59" s="584" t="n">
        <f aca="false">HYPERLINK("http://hiratapksv.com/~home/uri/pdf/2011/order/1108-tiba2-nextm.pdf",98942)</f>
        <v>98942</v>
      </c>
      <c r="I59" s="584" t="n">
        <f aca="false">HYPERLINK("http://hiratapksv.com/~home/uri/pdf/2011/order/1108-tiba3-nextm.pdf",28140)</f>
        <v>28140</v>
      </c>
      <c r="J59" s="585" t="n">
        <v>886577</v>
      </c>
      <c r="K59" s="583" t="n">
        <f aca="false">HYPERLINK("http://hiratapksv.com/~home/uri/pdf/2011/order/1108-yama1-nextm.pdf",59439)</f>
        <v>59439</v>
      </c>
      <c r="L59" s="584" t="n">
        <f aca="false">HYPERLINK("http://hiratapksv.com/~home/uri/pdf/2011/order/1108-yama2-nextm.pdf",247684)</f>
        <v>247684</v>
      </c>
      <c r="M59" s="584" t="n">
        <f aca="false">HYPERLINK("http://hiratapksv.com/~home/uri/pdf/2011/order/1108-yama3-nextm.pdf",222346)</f>
        <v>222346</v>
      </c>
      <c r="N59" s="586" t="n">
        <v>529469</v>
      </c>
      <c r="O59" s="583" t="n">
        <f aca="false">HYPERLINK("http://hiratapksv.com/~home/uri/pdf/2011/order/1108-osakametal1-nextm.pdf",1247150)</f>
        <v>1247150</v>
      </c>
      <c r="P59" s="584" t="n">
        <f aca="false">HYPERLINK("http://hiratapksv.com/~home/uri/pdf/2011/order/1108-osakametal2-nextm.pdf",268045)</f>
        <v>268045</v>
      </c>
      <c r="Q59" s="584" t="n">
        <f aca="false">HYPERLINK("http://hiratapksv.com/~home/uri/pdf/2011/order/1108-osakametal3-nextm.pdf",467292)</f>
        <v>467292</v>
      </c>
      <c r="R59" s="586" t="n">
        <v>1982487</v>
      </c>
      <c r="S59" s="583" t="n">
        <f aca="false">HYPERLINK("http://hiratapksv.com/~home/uri/pdf/2011/order/1108-tibametal1-nextm.pdf",196600)</f>
        <v>196600</v>
      </c>
      <c r="T59" s="584" t="n">
        <f aca="false">HYPERLINK("http://hiratapksv.com/~home/uri/pdf/2011/order/1108-tibametal2-nextm.pdf",36620)</f>
        <v>36620</v>
      </c>
      <c r="U59" s="584" t="n">
        <v>0</v>
      </c>
      <c r="V59" s="586" t="n">
        <v>233220</v>
      </c>
      <c r="W59" s="583" t="n">
        <f aca="false">HYPERLINK("http://hiratapksv.com/~home/uri/pdf/2011/order/1108-kyusyu1-nextm.pdf",642525)</f>
        <v>642525</v>
      </c>
      <c r="X59" s="584" t="n">
        <f aca="false">HYPERLINK("http://hiratapksv.com/~home/uri/pdf/2011/order/1108-kyusyu2-nextm.pdf",808599)</f>
        <v>808599</v>
      </c>
      <c r="Y59" s="584" t="n">
        <f aca="false">HYPERLINK("http://hiratapksv.com/~home/uri/pdf/2011/order/1108-kyusyu3-nextm.pdf",21763)</f>
        <v>21763</v>
      </c>
      <c r="Z59" s="586" t="n">
        <v>1472887</v>
      </c>
    </row>
    <row r="60" customFormat="false" ht="12.75" hidden="false" customHeight="false" outlineLevel="0" collapsed="false">
      <c r="A60" s="587"/>
      <c r="B60" s="588" t="s">
        <v>25</v>
      </c>
      <c r="C60" s="589" t="n">
        <f aca="false">HYPERLINK("http://hiratapksv.com/~home/uri/pdf/2011/order/1108-osaka1-all.pdf",1342684)</f>
        <v>1342684</v>
      </c>
      <c r="D60" s="590" t="n">
        <f aca="false">HYPERLINK("http://hiratapksv.com/~home/uri/pdf/2011/order/1108-osaka2-all.pdf",579384)</f>
        <v>579384</v>
      </c>
      <c r="E60" s="590" t="n">
        <f aca="false">HYPERLINK("http://hiratapksv.com/~home/uri/pdf/2011/order/1108-osaka3-all.pdf",1046559)</f>
        <v>1046559</v>
      </c>
      <c r="F60" s="591" t="n">
        <v>2968627</v>
      </c>
      <c r="G60" s="589" t="n">
        <f aca="false">HYPERLINK("http://hiratapksv.com/~home/uri/pdf/2011/order/1108-tiba1-all.pdf",1191377)</f>
        <v>1191377</v>
      </c>
      <c r="H60" s="590" t="n">
        <f aca="false">HYPERLINK("http://hiratapksv.com/~home/uri/pdf/2011/order/1108-tiba2-all.pdf",225145)</f>
        <v>225145</v>
      </c>
      <c r="I60" s="590" t="n">
        <f aca="false">HYPERLINK("http://hiratapksv.com/~home/uri/pdf/2011/order/1108-tiba3-all.pdf",149296)</f>
        <v>149296</v>
      </c>
      <c r="J60" s="591" t="n">
        <v>1565818</v>
      </c>
      <c r="K60" s="589" t="n">
        <f aca="false">HYPERLINK("http://hiratapksv.com/~home/uri/pdf/2011/order/1108-yama1-all.pdf",824606)</f>
        <v>824606</v>
      </c>
      <c r="L60" s="590" t="n">
        <f aca="false">HYPERLINK("http://hiratapksv.com/~home/uri/pdf/2011/order/1108-yama2-all.pdf",581412)</f>
        <v>581412</v>
      </c>
      <c r="M60" s="590" t="n">
        <f aca="false">HYPERLINK("http://hiratapksv.com/~home/uri/pdf/2011/order/1108-yama3-all.pdf",739433)</f>
        <v>739433</v>
      </c>
      <c r="N60" s="592" t="n">
        <v>2145451</v>
      </c>
      <c r="O60" s="589" t="n">
        <f aca="false">HYPERLINK("http://hiratapksv.com/~home/uri/pdf/2011/order/1108-osakametal1-all.pdf",1315920)</f>
        <v>1315920</v>
      </c>
      <c r="P60" s="590" t="n">
        <f aca="false">HYPERLINK("http://hiratapksv.com/~home/uri/pdf/2011/order/1108-osakametal2-all.pdf",460085)</f>
        <v>460085</v>
      </c>
      <c r="Q60" s="590" t="n">
        <f aca="false">HYPERLINK("http://hiratapksv.com/~home/uri/pdf/2011/order/1108-osakametal3-all.pdf",469260)</f>
        <v>469260</v>
      </c>
      <c r="R60" s="592" t="n">
        <v>2245265</v>
      </c>
      <c r="S60" s="589" t="n">
        <f aca="false">HYPERLINK("http://hiratapksv.com/~home/uri/pdf/2011/order/1108-tibametal1-all.pdf",297655)</f>
        <v>297655</v>
      </c>
      <c r="T60" s="590" t="n">
        <f aca="false">HYPERLINK("http://hiratapksv.com/~home/uri/pdf/2011/order/1108-tibametal2-all.pdf",41765)</f>
        <v>41765</v>
      </c>
      <c r="U60" s="590" t="n">
        <v>0</v>
      </c>
      <c r="V60" s="592" t="n">
        <v>339420</v>
      </c>
      <c r="W60" s="589" t="n">
        <f aca="false">HYPERLINK("http://hiratapksv.com/~home/uri/pdf/2011/order/1108-kyusyu1-all.pdf",644040)</f>
        <v>644040</v>
      </c>
      <c r="X60" s="590" t="n">
        <f aca="false">HYPERLINK("http://hiratapksv.com/~home/uri/pdf/2011/order/1108-kyusyu2-all.pdf",808599)</f>
        <v>808599</v>
      </c>
      <c r="Y60" s="590" t="n">
        <f aca="false">HYPERLINK("http://hiratapksv.com/~home/uri/pdf/2011/order/1108-kyusyu3-all.pdf",21763)</f>
        <v>21763</v>
      </c>
      <c r="Z60" s="592" t="n">
        <v>1474402</v>
      </c>
    </row>
    <row r="61" customFormat="false" ht="12" hidden="false" customHeight="false" outlineLevel="0" collapsed="false">
      <c r="A61" s="593"/>
      <c r="B61" s="576" t="s">
        <v>78</v>
      </c>
      <c r="C61" s="594" t="n">
        <f aca="false">HYPERLINK("http://hiratapksv.com/~home/uri/pdf/2011/order/1109-osaka1-thism.pdf",347696)</f>
        <v>347696</v>
      </c>
      <c r="D61" s="595" t="n">
        <f aca="false">HYPERLINK("http://hiratapksv.com/~home/uri/pdf/2011/order/1109-osaka2-thism.pdf",369082)</f>
        <v>369082</v>
      </c>
      <c r="E61" s="595" t="n">
        <f aca="false">HYPERLINK("http://hiratapksv.com/~home/uri/pdf/2011/order/1109-osaka3-thism.pdf",347969)</f>
        <v>347969</v>
      </c>
      <c r="F61" s="596" t="n">
        <v>1064747</v>
      </c>
      <c r="G61" s="594" t="n">
        <f aca="false">HYPERLINK("http://hiratapksv.com/~home/uri/pdf/2011/order/1109-tiba1-thism.pdf",405413)</f>
        <v>405413</v>
      </c>
      <c r="H61" s="595" t="n">
        <f aca="false">HYPERLINK("http://hiratapksv.com/~home/uri/pdf/2011/order/1109-tiba2-thism.pdf",167720)</f>
        <v>167720</v>
      </c>
      <c r="I61" s="595" t="n">
        <f aca="false">HYPERLINK("http://hiratapksv.com/~home/uri/pdf/2011/order/1109-tiba3-thism.pdf",76597)</f>
        <v>76597</v>
      </c>
      <c r="J61" s="596" t="n">
        <v>649730</v>
      </c>
      <c r="K61" s="594" t="n">
        <f aca="false">HYPERLINK("http://hiratapksv.com/~home/uri/pdf/2011/order/1109-yama1-thism.pdf",713829)</f>
        <v>713829</v>
      </c>
      <c r="L61" s="595" t="n">
        <f aca="false">HYPERLINK("http://hiratapksv.com/~home/uri/pdf/2011/order/1109-yama2-thism.pdf",112270)</f>
        <v>112270</v>
      </c>
      <c r="M61" s="595" t="n">
        <f aca="false">HYPERLINK("http://hiratapksv.com/~home/uri/pdf/2011/order/1109-yama3-thism.pdf",339291)</f>
        <v>339291</v>
      </c>
      <c r="N61" s="597" t="n">
        <v>1165390</v>
      </c>
      <c r="O61" s="594" t="n">
        <f aca="false">HYPERLINK("http://hiratapksv.com/~home/uri/pdf/2011/order/1109-osakametal1-thism.pdf",103345)</f>
        <v>103345</v>
      </c>
      <c r="P61" s="595" t="n">
        <f aca="false">HYPERLINK("http://hiratapksv.com/~home/uri/pdf/2011/order/1109-osakametal2-thism.pdf",20428)</f>
        <v>20428</v>
      </c>
      <c r="Q61" s="595" t="n">
        <f aca="false">HYPERLINK("http://hiratapksv.com/~home/uri/pdf/2011/order/1109-osakametal3-thism.pdf",88779)</f>
        <v>88779</v>
      </c>
      <c r="R61" s="597" t="n">
        <v>212552</v>
      </c>
      <c r="S61" s="594" t="n">
        <v>0</v>
      </c>
      <c r="T61" s="595" t="n">
        <f aca="false">HYPERLINK("http://hiratapksv.com/~home/uri/pdf/2011/order/1109-tibametal2-thism.pdf",9171)</f>
        <v>9171</v>
      </c>
      <c r="U61" s="595" t="n">
        <f aca="false">HYPERLINK("http://hiratapksv.com/~home/uri/pdf/2011/order/1109-tibametal3-thism.pdf",13120)</f>
        <v>13120</v>
      </c>
      <c r="V61" s="597" t="n">
        <v>22291</v>
      </c>
      <c r="W61" s="594" t="n">
        <f aca="false">HYPERLINK("http://hiratapksv.com/~home/uri/pdf/2011/order/1109-kyusyu1-thism.pdf",3426)</f>
        <v>3426</v>
      </c>
      <c r="X61" s="595" t="n">
        <v>0</v>
      </c>
      <c r="Y61" s="595" t="n">
        <v>0</v>
      </c>
      <c r="Z61" s="597" t="n">
        <v>3426</v>
      </c>
    </row>
    <row r="62" customFormat="false" ht="12" hidden="false" customHeight="false" outlineLevel="0" collapsed="false">
      <c r="A62" s="581" t="n">
        <v>9</v>
      </c>
      <c r="B62" s="582" t="s">
        <v>158</v>
      </c>
      <c r="C62" s="583" t="n">
        <f aca="false">HYPERLINK("http://hiratapksv.com/~home/uri/pdf/2011/order/1109-osaka1-nextm.pdf",206698)</f>
        <v>206698</v>
      </c>
      <c r="D62" s="584" t="n">
        <f aca="false">HYPERLINK("http://hiratapksv.com/~home/uri/pdf/2011/order/1109-osaka2-nextm.pdf",399430)</f>
        <v>399430</v>
      </c>
      <c r="E62" s="584" t="n">
        <f aca="false">HYPERLINK("http://hiratapksv.com/~home/uri/pdf/2011/order/1109-osaka3-nextm.pdf",609825)</f>
        <v>609825</v>
      </c>
      <c r="F62" s="585" t="n">
        <v>1215953</v>
      </c>
      <c r="G62" s="583" t="n">
        <f aca="false">HYPERLINK("http://hiratapksv.com/~home/uri/pdf/2011/order/1109-tiba1-nextm.pdf",438780)</f>
        <v>438780</v>
      </c>
      <c r="H62" s="584" t="n">
        <f aca="false">HYPERLINK("http://hiratapksv.com/~home/uri/pdf/2011/order/1109-tiba2-nextm.pdf",275875)</f>
        <v>275875</v>
      </c>
      <c r="I62" s="584" t="n">
        <f aca="false">HYPERLINK("http://hiratapksv.com/~home/uri/pdf/2011/order/1109-tiba3-nextm.pdf",186877)</f>
        <v>186877</v>
      </c>
      <c r="J62" s="585" t="n">
        <v>901532</v>
      </c>
      <c r="K62" s="583" t="n">
        <f aca="false">HYPERLINK("http://hiratapksv.com/~home/uri/pdf/2011/order/1109-yama1-nextm.pdf",495940)</f>
        <v>495940</v>
      </c>
      <c r="L62" s="584" t="n">
        <f aca="false">HYPERLINK("http://hiratapksv.com/~home/uri/pdf/2011/order/1109-yama2-nextm.pdf",13452)</f>
        <v>13452</v>
      </c>
      <c r="M62" s="584" t="n">
        <f aca="false">HYPERLINK("http://hiratapksv.com/~home/uri/pdf/2011/order/1109-yama3-nextm.pdf",257468)</f>
        <v>257468</v>
      </c>
      <c r="N62" s="586" t="n">
        <v>766860</v>
      </c>
      <c r="O62" s="583" t="n">
        <f aca="false">HYPERLINK("http://hiratapksv.com/~home/uri/pdf/2011/order/1109-osakametal1-nextm.pdf",1007461)</f>
        <v>1007461</v>
      </c>
      <c r="P62" s="584" t="n">
        <f aca="false">HYPERLINK("http://hiratapksv.com/~home/uri/pdf/2011/order/1109-osakametal2-nextm.pdf",618257)</f>
        <v>618257</v>
      </c>
      <c r="Q62" s="584" t="n">
        <f aca="false">HYPERLINK("http://hiratapksv.com/~home/uri/pdf/2011/order/1109-osakametal3-nextm.pdf",888006)</f>
        <v>888006</v>
      </c>
      <c r="R62" s="586" t="n">
        <v>2513724</v>
      </c>
      <c r="S62" s="583" t="n">
        <f aca="false">HYPERLINK("http://hiratapksv.com/~home/uri/pdf/2011/order/1109-tibametal1-nextm.pdf",48785)</f>
        <v>48785</v>
      </c>
      <c r="T62" s="584" t="n">
        <f aca="false">HYPERLINK("http://hiratapksv.com/~home/uri/pdf/2011/order/1109-tibametal2-nextm.pdf",861135)</f>
        <v>861135</v>
      </c>
      <c r="U62" s="584" t="n">
        <f aca="false">HYPERLINK("http://hiratapksv.com/~home/uri/pdf/2011/order/1109-tibametal3-nextm.pdf",1040)</f>
        <v>1040</v>
      </c>
      <c r="V62" s="586" t="n">
        <v>910960</v>
      </c>
      <c r="W62" s="583" t="n">
        <f aca="false">HYPERLINK("http://hiratapksv.com/~home/uri/pdf/2011/order/1109-kyusyu1-nextm.pdf",1953776)</f>
        <v>1953776</v>
      </c>
      <c r="X62" s="584" t="n">
        <f aca="false">HYPERLINK("http://hiratapksv.com/~home/uri/pdf/2011/order/1109-kyusyu2-nextm.pdf",151020)</f>
        <v>151020</v>
      </c>
      <c r="Y62" s="584" t="n">
        <f aca="false">HYPERLINK("http://hiratapksv.com/~home/uri/pdf/2011/order/1109-kyusyu3-nextm.pdf",188088)</f>
        <v>188088</v>
      </c>
      <c r="Z62" s="586" t="n">
        <v>2292884</v>
      </c>
    </row>
    <row r="63" customFormat="false" ht="12.75" hidden="false" customHeight="false" outlineLevel="0" collapsed="false">
      <c r="A63" s="587"/>
      <c r="B63" s="588" t="s">
        <v>25</v>
      </c>
      <c r="C63" s="589" t="n">
        <f aca="false">HYPERLINK("http://hiratapksv.com/~home/uri/pdf/2011/order/1109-osaka1-all.pdf",554394)</f>
        <v>554394</v>
      </c>
      <c r="D63" s="590" t="n">
        <f aca="false">HYPERLINK("http://hiratapksv.com/~home/uri/pdf/2011/order/1109-osaka2-all.pdf",768512)</f>
        <v>768512</v>
      </c>
      <c r="E63" s="590" t="n">
        <f aca="false">HYPERLINK("http://hiratapksv.com/~home/uri/pdf/2011/order/1109-osaka3-all.pdf",957794)</f>
        <v>957794</v>
      </c>
      <c r="F63" s="591" t="n">
        <v>2280700</v>
      </c>
      <c r="G63" s="589" t="n">
        <f aca="false">HYPERLINK("http://hiratapksv.com/~home/uri/pdf/2011/order/1109-tiba1-all.pdf",844193)</f>
        <v>844193</v>
      </c>
      <c r="H63" s="590" t="n">
        <f aca="false">HYPERLINK("http://hiratapksv.com/~home/uri/pdf/2011/order/1109-tiba2-all.pdf",443595)</f>
        <v>443595</v>
      </c>
      <c r="I63" s="590" t="n">
        <f aca="false">HYPERLINK("http://hiratapksv.com/~home/uri/pdf/2011/order/1109-tiba3-all.pdf",263474)</f>
        <v>263474</v>
      </c>
      <c r="J63" s="591" t="n">
        <v>1551262</v>
      </c>
      <c r="K63" s="589" t="n">
        <f aca="false">HYPERLINK("http://hiratapksv.com/~home/uri/pdf/2011/order/1109-yama1-all.pdf",1209769)</f>
        <v>1209769</v>
      </c>
      <c r="L63" s="590" t="n">
        <f aca="false">HYPERLINK("http://hiratapksv.com/~home/uri/pdf/2011/order/1109-yama2-all.pdf",125722)</f>
        <v>125722</v>
      </c>
      <c r="M63" s="590" t="n">
        <f aca="false">HYPERLINK("http://hiratapksv.com/~home/uri/pdf/2011/order/1109-yama3-all.pdf",596759)</f>
        <v>596759</v>
      </c>
      <c r="N63" s="592" t="n">
        <v>1932250</v>
      </c>
      <c r="O63" s="589" t="n">
        <f aca="false">HYPERLINK("http://hiratapksv.com/~home/uri/pdf/2011/order/1109-osakametal1-all.pdf",1110806)</f>
        <v>1110806</v>
      </c>
      <c r="P63" s="590" t="n">
        <f aca="false">HYPERLINK("http://hiratapksv.com/~home/uri/pdf/2011/order/1109-osakametal2-all.pdf",638685)</f>
        <v>638685</v>
      </c>
      <c r="Q63" s="590" t="n">
        <f aca="false">HYPERLINK("http://hiratapksv.com/~home/uri/pdf/2011/order/1109-osakametal3-all.pdf",976785)</f>
        <v>976785</v>
      </c>
      <c r="R63" s="592" t="n">
        <v>2726276</v>
      </c>
      <c r="S63" s="589" t="n">
        <f aca="false">HYPERLINK("http://hiratapksv.com/~home/uri/pdf/2011/order/1109-tibametal1-all.pdf",48785)</f>
        <v>48785</v>
      </c>
      <c r="T63" s="590" t="n">
        <f aca="false">HYPERLINK("http://hiratapksv.com/~home/uri/pdf/2011/order/1109-tibametal2-all.pdf",870306)</f>
        <v>870306</v>
      </c>
      <c r="U63" s="590" t="n">
        <f aca="false">HYPERLINK("http://hiratapksv.com/~home/uri/pdf/2011/order/1109-tibametal3-all.pdf",14160)</f>
        <v>14160</v>
      </c>
      <c r="V63" s="592" t="n">
        <v>933251</v>
      </c>
      <c r="W63" s="589" t="n">
        <f aca="false">HYPERLINK("http://hiratapksv.com/~home/uri/pdf/2011/order/1109-kyusyu1-all.pdf",1957202)</f>
        <v>1957202</v>
      </c>
      <c r="X63" s="590" t="n">
        <f aca="false">HYPERLINK("http://hiratapksv.com/~home/uri/pdf/2011/order/1109-kyusyu2-all.pdf",151020)</f>
        <v>151020</v>
      </c>
      <c r="Y63" s="590" t="n">
        <f aca="false">HYPERLINK("http://hiratapksv.com/~home/uri/pdf/2011/order/1109-kyusyu3-all.pdf",188088)</f>
        <v>188088</v>
      </c>
      <c r="Z63" s="592" t="n">
        <v>2296310</v>
      </c>
    </row>
    <row r="64" customFormat="false" ht="12" hidden="false" customHeight="false" outlineLevel="0" collapsed="false">
      <c r="A64" s="593"/>
      <c r="B64" s="576" t="s">
        <v>78</v>
      </c>
      <c r="C64" s="594" t="n">
        <f aca="false">HYPERLINK("http://hiratapksv.com/~home/uri/pdf/2011/order/1112-osaka1-thism.pdf",347119)</f>
        <v>347119</v>
      </c>
      <c r="D64" s="595" t="n">
        <f aca="false">HYPERLINK("http://hiratapksv.com/~home/uri/pdf/2011/order/1112-osaka2-thism.pdf",810831)</f>
        <v>810831</v>
      </c>
      <c r="E64" s="595" t="n">
        <f aca="false">HYPERLINK("http://hiratapksv.com/~home/uri/pdf/2011/order/1112-osaka3-thism.pdf",77480)</f>
        <v>77480</v>
      </c>
      <c r="F64" s="596" t="n">
        <v>1235430</v>
      </c>
      <c r="G64" s="594" t="n">
        <f aca="false">HYPERLINK("http://hiratapksv.com/~home/uri/pdf/2011/order/1112-tiba1-thism.pdf",256088)</f>
        <v>256088</v>
      </c>
      <c r="H64" s="595" t="n">
        <f aca="false">HYPERLINK("http://hiratapksv.com/~home/uri/pdf/2011/order/1112-tiba2-thism.pdf",346351)</f>
        <v>346351</v>
      </c>
      <c r="I64" s="595" t="n">
        <f aca="false">HYPERLINK("http://hiratapksv.com/~home/uri/pdf/2011/order/1112-tiba3-thism.pdf",56428)</f>
        <v>56428</v>
      </c>
      <c r="J64" s="596" t="n">
        <v>658867</v>
      </c>
      <c r="K64" s="594" t="n">
        <f aca="false">HYPERLINK("http://hiratapksv.com/~home/uri/pdf/2011/order/1112-yama1-thism.pdf",320762)</f>
        <v>320762</v>
      </c>
      <c r="L64" s="595" t="n">
        <f aca="false">HYPERLINK("http://hiratapksv.com/~home/uri/pdf/2011/order/1112-yama2-thism.pdf",404355)</f>
        <v>404355</v>
      </c>
      <c r="M64" s="595" t="n">
        <f aca="false">HYPERLINK("http://hiratapksv.com/~home/uri/pdf/2011/order/1112-yama3-thism.pdf",472819)</f>
        <v>472819</v>
      </c>
      <c r="N64" s="597" t="n">
        <v>1197936</v>
      </c>
      <c r="O64" s="594" t="n">
        <f aca="false">HYPERLINK("http://hiratapksv.com/~home/uri/pdf/2011/order/1112-osakametal1-thism.pdf",89505)</f>
        <v>89505</v>
      </c>
      <c r="P64" s="595" t="n">
        <f aca="false">HYPERLINK("http://hiratapksv.com/~home/uri/pdf/2011/order/1112-osakametal2-thism.pdf",32610)</f>
        <v>32610</v>
      </c>
      <c r="Q64" s="595" t="n">
        <f aca="false">HYPERLINK("http://hiratapksv.com/~home/uri/pdf/2011/order/1112-osakametal3-thism.pdf",38171)</f>
        <v>38171</v>
      </c>
      <c r="R64" s="597" t="n">
        <v>160286</v>
      </c>
      <c r="S64" s="594" t="n">
        <f aca="false">HYPERLINK("http://hiratapksv.com/~home/uri/pdf/2011/order/1112-tibametal1-thism.pdf",70970)</f>
        <v>70970</v>
      </c>
      <c r="T64" s="595" t="n">
        <f aca="false">HYPERLINK("http://hiratapksv.com/~home/uri/pdf/2011/order/1112-tibametal2-thism.pdf",10920)</f>
        <v>10920</v>
      </c>
      <c r="U64" s="595" t="n">
        <v>0</v>
      </c>
      <c r="V64" s="597" t="n">
        <v>81890</v>
      </c>
      <c r="W64" s="594" t="n">
        <f aca="false">HYPERLINK("http://hiratapksv.com/~home/uri/pdf/2011/order/1112-kyusyu1-thism.pdf",7316)</f>
        <v>7316</v>
      </c>
      <c r="X64" s="595" t="n">
        <f aca="false">HYPERLINK("http://hiratapksv.com/~home/uri/pdf/2011/order/1112-kyusyu2-thism.pdf",317888)</f>
        <v>317888</v>
      </c>
      <c r="Y64" s="595" t="n">
        <v>0</v>
      </c>
      <c r="Z64" s="597" t="n">
        <v>325204</v>
      </c>
    </row>
    <row r="65" customFormat="false" ht="12" hidden="false" customHeight="false" outlineLevel="0" collapsed="false">
      <c r="A65" s="581" t="n">
        <v>12</v>
      </c>
      <c r="B65" s="582" t="s">
        <v>158</v>
      </c>
      <c r="C65" s="583" t="n">
        <f aca="false">HYPERLINK("http://hiratapksv.com/~home/uri/pdf/2011/order/1112-osaka1-nextm.pdf",714653)</f>
        <v>714653</v>
      </c>
      <c r="D65" s="584" t="n">
        <f aca="false">HYPERLINK("http://hiratapksv.com/~home/uri/pdf/2011/order/1112-osaka2-nextm.pdf",365298)</f>
        <v>365298</v>
      </c>
      <c r="E65" s="584" t="n">
        <f aca="false">HYPERLINK("http://hiratapksv.com/~home/uri/pdf/2011/order/1112-osaka3-nextm.pdf",209540)</f>
        <v>209540</v>
      </c>
      <c r="F65" s="585" t="n">
        <v>1289491</v>
      </c>
      <c r="G65" s="583" t="n">
        <f aca="false">HYPERLINK("http://hiratapksv.com/~home/uri/pdf/2011/order/1112-tiba1-nextm.pdf",664345)</f>
        <v>664345</v>
      </c>
      <c r="H65" s="584" t="n">
        <f aca="false">HYPERLINK("http://hiratapksv.com/~home/uri/pdf/2011/order/1112-tiba2-nextm.pdf",176622)</f>
        <v>176622</v>
      </c>
      <c r="I65" s="584" t="n">
        <f aca="false">HYPERLINK("http://hiratapksv.com/~home/uri/pdf/2011/order/1112-tiba3-nextm.pdf",105848)</f>
        <v>105848</v>
      </c>
      <c r="J65" s="585" t="n">
        <v>946815</v>
      </c>
      <c r="K65" s="583" t="n">
        <f aca="false">HYPERLINK("http://hiratapksv.com/~home/uri/pdf/2011/order/1112-yama1-nextm.pdf",297175)</f>
        <v>297175</v>
      </c>
      <c r="L65" s="584" t="n">
        <f aca="false">HYPERLINK("http://hiratapksv.com/~home/uri/pdf/2011/order/1112-yama2-nextm.pdf",11283)</f>
        <v>11283</v>
      </c>
      <c r="M65" s="584" t="n">
        <f aca="false">HYPERLINK("http://hiratapksv.com/~home/uri/pdf/2011/order/1112-yama3-nextm.pdf",13695)</f>
        <v>13695</v>
      </c>
      <c r="N65" s="586" t="n">
        <v>322153</v>
      </c>
      <c r="O65" s="583" t="n">
        <f aca="false">HYPERLINK("http://hiratapksv.com/~home/uri/pdf/2011/order/1112-osakametal1-nextm.pdf",2312145)</f>
        <v>2312145</v>
      </c>
      <c r="P65" s="584" t="n">
        <f aca="false">HYPERLINK("http://hiratapksv.com/~home/uri/pdf/2011/order/1112-osakametal2-nextm.pdf",767036)</f>
        <v>767036</v>
      </c>
      <c r="Q65" s="584" t="n">
        <f aca="false">HYPERLINK("http://hiratapksv.com/~home/uri/pdf/2011/order/1112-osakametal3-nextm.pdf",708502)</f>
        <v>708502</v>
      </c>
      <c r="R65" s="586" t="n">
        <v>3787683</v>
      </c>
      <c r="S65" s="583" t="n">
        <f aca="false">HYPERLINK("http://hiratapksv.com/~home/uri/pdf/2011/order/1112-tibametal1-nextm.pdf",91080)</f>
        <v>91080</v>
      </c>
      <c r="T65" s="584" t="n">
        <f aca="false">HYPERLINK("http://hiratapksv.com/~home/uri/pdf/2011/order/1112-tibametal2-nextm.pdf",29200)</f>
        <v>29200</v>
      </c>
      <c r="U65" s="584" t="n">
        <f aca="false">HYPERLINK("http://hiratapksv.com/~home/uri/pdf/2011/order/1112-tibametal3-nextm.pdf",32840)</f>
        <v>32840</v>
      </c>
      <c r="V65" s="586" t="n">
        <v>153120</v>
      </c>
      <c r="W65" s="583" t="n">
        <f aca="false">HYPERLINK("http://hiratapksv.com/~home/uri/pdf/2011/order/1112-kyusyu1-nextm.pdf",370607)</f>
        <v>370607</v>
      </c>
      <c r="X65" s="584" t="n">
        <f aca="false">HYPERLINK("http://hiratapksv.com/~home/uri/pdf/2011/order/1112-kyusyu2-nextm.pdf",1158)</f>
        <v>1158</v>
      </c>
      <c r="Y65" s="584" t="n">
        <f aca="false">HYPERLINK("http://hiratapksv.com/~home/uri/pdf/2011/order/1112-kyusyu3-nextm.pdf",375441)</f>
        <v>375441</v>
      </c>
      <c r="Z65" s="586" t="n">
        <v>747206</v>
      </c>
    </row>
    <row r="66" customFormat="false" ht="12.75" hidden="false" customHeight="false" outlineLevel="0" collapsed="false">
      <c r="A66" s="587"/>
      <c r="B66" s="588" t="s">
        <v>25</v>
      </c>
      <c r="C66" s="589" t="n">
        <f aca="false">HYPERLINK("http://hiratapksv.com/~home/uri/pdf/2011/order/1112-osaka1-all.pdf",1061772)</f>
        <v>1061772</v>
      </c>
      <c r="D66" s="590" t="n">
        <f aca="false">HYPERLINK("http://hiratapksv.com/~home/uri/pdf/2011/order/1112-osaka2-all.pdf",1176129)</f>
        <v>1176129</v>
      </c>
      <c r="E66" s="590" t="n">
        <f aca="false">HYPERLINK("http://hiratapksv.com/~home/uri/pdf/2011/order/1112-osaka3-all.pdf",287020)</f>
        <v>287020</v>
      </c>
      <c r="F66" s="591" t="n">
        <v>2524921</v>
      </c>
      <c r="G66" s="589" t="n">
        <f aca="false">HYPERLINK("http://hiratapksv.com/~home/uri/pdf/2011/order/1112-tiba1-all.pdf",920433)</f>
        <v>920433</v>
      </c>
      <c r="H66" s="590" t="n">
        <f aca="false">HYPERLINK("http://hiratapksv.com/~home/uri/pdf/2011/order/1112-tiba2-all.pdf",522973)</f>
        <v>522973</v>
      </c>
      <c r="I66" s="590" t="n">
        <f aca="false">HYPERLINK("http://hiratapksv.com/~home/uri/pdf/2011/order/1112-tiba3-all.pdf",162276)</f>
        <v>162276</v>
      </c>
      <c r="J66" s="591" t="n">
        <v>1605682</v>
      </c>
      <c r="K66" s="589" t="n">
        <f aca="false">HYPERLINK("http://hiratapksv.com/~home/uri/pdf/2011/order/1112-yama1-all.pdf",617937)</f>
        <v>617937</v>
      </c>
      <c r="L66" s="590" t="n">
        <f aca="false">HYPERLINK("http://hiratapksv.com/~home/uri/pdf/2011/order/1112-yama2-all.pdf",415638)</f>
        <v>415638</v>
      </c>
      <c r="M66" s="590" t="n">
        <f aca="false">HYPERLINK("http://hiratapksv.com/~home/uri/pdf/2011/order/1112-yama3-all.pdf",486514)</f>
        <v>486514</v>
      </c>
      <c r="N66" s="592" t="n">
        <v>1520089</v>
      </c>
      <c r="O66" s="589" t="n">
        <f aca="false">HYPERLINK("http://hiratapksv.com/~home/uri/pdf/2011/order/1112-osakametal1-all.pdf",2401650)</f>
        <v>2401650</v>
      </c>
      <c r="P66" s="590" t="n">
        <f aca="false">HYPERLINK("http://hiratapksv.com/~home/uri/pdf/2011/order/1112-osakametal2-all.pdf",799646)</f>
        <v>799646</v>
      </c>
      <c r="Q66" s="590" t="n">
        <f aca="false">HYPERLINK("http://hiratapksv.com/~home/uri/pdf/2011/order/1112-osakametal3-all.pdf",746673)</f>
        <v>746673</v>
      </c>
      <c r="R66" s="592" t="n">
        <v>3947969</v>
      </c>
      <c r="S66" s="589" t="n">
        <f aca="false">HYPERLINK("http://hiratapksv.com/~home/uri/pdf/2011/order/1112-tibametal1-all.pdf",162050)</f>
        <v>162050</v>
      </c>
      <c r="T66" s="590" t="n">
        <f aca="false">HYPERLINK("http://hiratapksv.com/~home/uri/pdf/2011/order/1112-tibametal2-all.pdf",40120)</f>
        <v>40120</v>
      </c>
      <c r="U66" s="590" t="n">
        <f aca="false">HYPERLINK("http://hiratapksv.com/~home/uri/pdf/2011/order/1112-tibametal3-all.pdf",32840)</f>
        <v>32840</v>
      </c>
      <c r="V66" s="592" t="n">
        <v>235010</v>
      </c>
      <c r="W66" s="589" t="n">
        <f aca="false">HYPERLINK("http://hiratapksv.com/~home/uri/pdf/2011/order/1112-kyusyu1-all.pdf",377923)</f>
        <v>377923</v>
      </c>
      <c r="X66" s="590" t="n">
        <f aca="false">HYPERLINK("http://hiratapksv.com/~home/uri/pdf/2011/order/1112-kyusyu2-all.pdf",319046)</f>
        <v>319046</v>
      </c>
      <c r="Y66" s="590" t="n">
        <f aca="false">HYPERLINK("http://hiratapksv.com/~home/uri/pdf/2011/order/1112-kyusyu3-all.pdf",375441)</f>
        <v>375441</v>
      </c>
      <c r="Z66" s="592" t="n">
        <v>1072410</v>
      </c>
    </row>
    <row r="67" customFormat="false" ht="12" hidden="false" customHeight="false" outlineLevel="0" collapsed="false">
      <c r="A67" s="593"/>
      <c r="B67" s="576" t="s">
        <v>78</v>
      </c>
      <c r="C67" s="594" t="n">
        <f aca="false">HYPERLINK("http://hiratapksv.com/~home/uri/pdf/2011/order/1113-osaka1-thism.pdf",228474)</f>
        <v>228474</v>
      </c>
      <c r="D67" s="595" t="n">
        <v>0</v>
      </c>
      <c r="E67" s="595" t="n">
        <v>0</v>
      </c>
      <c r="F67" s="596" t="n">
        <v>228474</v>
      </c>
      <c r="G67" s="594" t="n">
        <f aca="false">HYPERLINK("http://hiratapksv.com/~home/uri/pdf/2011/order/1113-tiba1-thism.pdf",209103)</f>
        <v>209103</v>
      </c>
      <c r="H67" s="595" t="n">
        <v>0</v>
      </c>
      <c r="I67" s="595" t="n">
        <v>0</v>
      </c>
      <c r="J67" s="596" t="n">
        <v>209103</v>
      </c>
      <c r="K67" s="594" t="n">
        <f aca="false">HYPERLINK("http://hiratapksv.com/~home/uri/pdf/2011/order/1113-yama1-thism.pdf",512990)</f>
        <v>512990</v>
      </c>
      <c r="L67" s="595" t="n">
        <v>0</v>
      </c>
      <c r="M67" s="595" t="n">
        <v>0</v>
      </c>
      <c r="N67" s="597" t="n">
        <v>512990</v>
      </c>
      <c r="O67" s="594" t="n">
        <f aca="false">HYPERLINK("http://hiratapksv.com/~home/uri/pdf/2011/order/1113-osakametal1-thism.pdf",193664)</f>
        <v>193664</v>
      </c>
      <c r="P67" s="595" t="n">
        <v>0</v>
      </c>
      <c r="Q67" s="595" t="n">
        <v>0</v>
      </c>
      <c r="R67" s="597" t="n">
        <v>193664</v>
      </c>
      <c r="S67" s="594" t="n">
        <f aca="false">HYPERLINK("http://hiratapksv.com/~home/uri/pdf/2011/order/1113-tibametal1-thism.pdf",32730)</f>
        <v>32730</v>
      </c>
      <c r="T67" s="595" t="n">
        <v>0</v>
      </c>
      <c r="U67" s="595" t="n">
        <v>0</v>
      </c>
      <c r="V67" s="597" t="n">
        <v>3273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3</v>
      </c>
      <c r="B68" s="582" t="s">
        <v>158</v>
      </c>
      <c r="C68" s="583" t="n">
        <f aca="false">HYPERLINK("http://hiratapksv.com/~home/uri/pdf/2011/order/1113-osaka1-nextm.pdf",461880)</f>
        <v>461880</v>
      </c>
      <c r="D68" s="584" t="n">
        <v>0</v>
      </c>
      <c r="E68" s="584" t="n">
        <v>0</v>
      </c>
      <c r="F68" s="585" t="n">
        <v>461880</v>
      </c>
      <c r="G68" s="583" t="n">
        <f aca="false">HYPERLINK("http://hiratapksv.com/~home/uri/pdf/2011/order/1113-tiba1-nextm.pdf",358959)</f>
        <v>358959</v>
      </c>
      <c r="H68" s="584" t="n">
        <v>0</v>
      </c>
      <c r="I68" s="584" t="n">
        <v>0</v>
      </c>
      <c r="J68" s="585" t="n">
        <v>358959</v>
      </c>
      <c r="K68" s="583" t="n">
        <f aca="false">HYPERLINK("http://hiratapksv.com/~home/uri/pdf/2011/order/1113-yama1-nextm.pdf",217927)</f>
        <v>217927</v>
      </c>
      <c r="L68" s="584" t="n">
        <v>0</v>
      </c>
      <c r="M68" s="584" t="n">
        <v>0</v>
      </c>
      <c r="N68" s="586" t="n">
        <v>217927</v>
      </c>
      <c r="O68" s="583" t="n">
        <f aca="false">HYPERLINK("http://hiratapksv.com/~home/uri/pdf/2011/order/1113-osakametal1-nextm.pdf",2327515)</f>
        <v>2327515</v>
      </c>
      <c r="P68" s="584" t="n">
        <v>0</v>
      </c>
      <c r="Q68" s="584" t="n">
        <v>0</v>
      </c>
      <c r="R68" s="586" t="n">
        <v>2327515</v>
      </c>
      <c r="S68" s="583" t="n">
        <f aca="false">HYPERLINK("http://hiratapksv.com/~home/uri/pdf/2011/order/1113-tibametal1-nextm.pdf",117545)</f>
        <v>117545</v>
      </c>
      <c r="T68" s="584" t="n">
        <v>0</v>
      </c>
      <c r="U68" s="584" t="n">
        <v>0</v>
      </c>
      <c r="V68" s="586" t="n">
        <v>117545</v>
      </c>
      <c r="W68" s="583" t="n">
        <f aca="false">HYPERLINK("http://hiratapksv.com/~home/uri/pdf/2011/order/1113-kyusyu1-nextm.pdf",391502)</f>
        <v>391502</v>
      </c>
      <c r="X68" s="584" t="n">
        <v>0</v>
      </c>
      <c r="Y68" s="584" t="n">
        <v>0</v>
      </c>
      <c r="Z68" s="586" t="n">
        <v>391502</v>
      </c>
    </row>
    <row r="69" customFormat="false" ht="12.75" hidden="false" customHeight="false" outlineLevel="0" collapsed="false">
      <c r="A69" s="587"/>
      <c r="B69" s="588" t="s">
        <v>25</v>
      </c>
      <c r="C69" s="589" t="n">
        <f aca="false">HYPERLINK("http://hiratapksv.com/~home/uri/pdf/2011/order/1113-osaka1-all.pdf",690354)</f>
        <v>690354</v>
      </c>
      <c r="D69" s="590" t="n">
        <v>0</v>
      </c>
      <c r="E69" s="590" t="n">
        <v>0</v>
      </c>
      <c r="F69" s="591" t="n">
        <v>690354</v>
      </c>
      <c r="G69" s="589" t="n">
        <f aca="false">HYPERLINK("http://hiratapksv.com/~home/uri/pdf/2011/order/1113-tiba1-all.pdf",568062)</f>
        <v>568062</v>
      </c>
      <c r="H69" s="590" t="n">
        <v>0</v>
      </c>
      <c r="I69" s="590" t="n">
        <v>0</v>
      </c>
      <c r="J69" s="591" t="n">
        <v>568062</v>
      </c>
      <c r="K69" s="589" t="n">
        <f aca="false">HYPERLINK("http://hiratapksv.com/~home/uri/pdf/2011/order/1113-yama1-all.pdf",730917)</f>
        <v>730917</v>
      </c>
      <c r="L69" s="590" t="n">
        <v>0</v>
      </c>
      <c r="M69" s="590" t="n">
        <v>0</v>
      </c>
      <c r="N69" s="592" t="n">
        <v>730917</v>
      </c>
      <c r="O69" s="589" t="n">
        <f aca="false">HYPERLINK("http://hiratapksv.com/~home/uri/pdf/2011/order/1113-osakametal1-all.pdf",2521179)</f>
        <v>2521179</v>
      </c>
      <c r="P69" s="590" t="n">
        <v>0</v>
      </c>
      <c r="Q69" s="590" t="n">
        <v>0</v>
      </c>
      <c r="R69" s="592" t="n">
        <v>2521179</v>
      </c>
      <c r="S69" s="589" t="n">
        <f aca="false">HYPERLINK("http://hiratapksv.com/~home/uri/pdf/2011/order/1113-tibametal1-all.pdf",150275)</f>
        <v>150275</v>
      </c>
      <c r="T69" s="590" t="n">
        <v>0</v>
      </c>
      <c r="U69" s="590" t="n">
        <v>0</v>
      </c>
      <c r="V69" s="592" t="n">
        <v>150275</v>
      </c>
      <c r="W69" s="589" t="n">
        <f aca="false">HYPERLINK("http://hiratapksv.com/~home/uri/pdf/2011/order/1113-kyusyu1-all.pdf",391502)</f>
        <v>391502</v>
      </c>
      <c r="X69" s="590" t="n">
        <v>0</v>
      </c>
      <c r="Y69" s="590" t="n">
        <v>0</v>
      </c>
      <c r="Z69" s="592" t="n">
        <v>391502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4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 t="n">
        <v>0</v>
      </c>
      <c r="D73" s="595" t="n">
        <v>0</v>
      </c>
      <c r="E73" s="595" t="n">
        <v>0</v>
      </c>
      <c r="F73" s="596" t="n">
        <v>0</v>
      </c>
      <c r="G73" s="594" t="n">
        <v>0</v>
      </c>
      <c r="H73" s="595" t="n">
        <v>0</v>
      </c>
      <c r="I73" s="595" t="n">
        <v>0</v>
      </c>
      <c r="J73" s="596" t="n">
        <v>0</v>
      </c>
      <c r="K73" s="594" t="n">
        <v>0</v>
      </c>
      <c r="L73" s="595" t="n">
        <v>0</v>
      </c>
      <c r="M73" s="595" t="n">
        <v>0</v>
      </c>
      <c r="N73" s="597" t="n">
        <v>0</v>
      </c>
      <c r="O73" s="594" t="n">
        <v>0</v>
      </c>
      <c r="P73" s="595" t="n">
        <v>0</v>
      </c>
      <c r="Q73" s="595" t="n">
        <v>0</v>
      </c>
      <c r="R73" s="597" t="n">
        <v>0</v>
      </c>
      <c r="S73" s="594" t="n">
        <v>0</v>
      </c>
      <c r="T73" s="595" t="n">
        <v>0</v>
      </c>
      <c r="U73" s="595" t="n">
        <v>0</v>
      </c>
      <c r="V73" s="597" t="n">
        <v>0</v>
      </c>
      <c r="W73" s="594" t="n">
        <v>0</v>
      </c>
      <c r="X73" s="595" t="n">
        <v>0</v>
      </c>
      <c r="Y73" s="595" t="n">
        <v>0</v>
      </c>
      <c r="Z73" s="597" t="n">
        <v>0</v>
      </c>
    </row>
    <row r="74" customFormat="false" ht="12" hidden="false" customHeight="false" outlineLevel="0" collapsed="false">
      <c r="A74" s="581" t="n">
        <v>15</v>
      </c>
      <c r="B74" s="582" t="s">
        <v>158</v>
      </c>
      <c r="C74" s="583" t="n">
        <v>0</v>
      </c>
      <c r="D74" s="584" t="n">
        <v>0</v>
      </c>
      <c r="E74" s="584" t="n">
        <v>0</v>
      </c>
      <c r="F74" s="585" t="n">
        <v>0</v>
      </c>
      <c r="G74" s="583" t="n">
        <v>0</v>
      </c>
      <c r="H74" s="584" t="n">
        <v>0</v>
      </c>
      <c r="I74" s="584" t="n">
        <v>0</v>
      </c>
      <c r="J74" s="585" t="n">
        <v>0</v>
      </c>
      <c r="K74" s="583" t="n">
        <v>0</v>
      </c>
      <c r="L74" s="584" t="n">
        <v>0</v>
      </c>
      <c r="M74" s="584" t="n">
        <v>0</v>
      </c>
      <c r="N74" s="586" t="n">
        <v>0</v>
      </c>
      <c r="O74" s="583" t="n">
        <v>0</v>
      </c>
      <c r="P74" s="584" t="n">
        <v>0</v>
      </c>
      <c r="Q74" s="584" t="n">
        <v>0</v>
      </c>
      <c r="R74" s="586" t="n">
        <v>0</v>
      </c>
      <c r="S74" s="583" t="n">
        <v>0</v>
      </c>
      <c r="T74" s="584" t="n">
        <v>0</v>
      </c>
      <c r="U74" s="584" t="n">
        <v>0</v>
      </c>
      <c r="V74" s="586" t="n">
        <v>0</v>
      </c>
      <c r="W74" s="583" t="n">
        <v>0</v>
      </c>
      <c r="X74" s="584" t="n">
        <v>0</v>
      </c>
      <c r="Y74" s="584" t="n">
        <v>0</v>
      </c>
      <c r="Z74" s="586" t="n">
        <v>0</v>
      </c>
    </row>
    <row r="75" customFormat="false" ht="12.75" hidden="false" customHeight="false" outlineLevel="0" collapsed="false">
      <c r="A75" s="587"/>
      <c r="B75" s="588" t="s">
        <v>25</v>
      </c>
      <c r="C75" s="589" t="n">
        <v>0</v>
      </c>
      <c r="D75" s="590" t="n">
        <v>0</v>
      </c>
      <c r="E75" s="590" t="n">
        <v>0</v>
      </c>
      <c r="F75" s="591" t="n">
        <v>0</v>
      </c>
      <c r="G75" s="589" t="n">
        <v>0</v>
      </c>
      <c r="H75" s="590" t="n">
        <v>0</v>
      </c>
      <c r="I75" s="590" t="n">
        <v>0</v>
      </c>
      <c r="J75" s="591" t="n">
        <v>0</v>
      </c>
      <c r="K75" s="589" t="n">
        <v>0</v>
      </c>
      <c r="L75" s="590" t="n">
        <v>0</v>
      </c>
      <c r="M75" s="590" t="n">
        <v>0</v>
      </c>
      <c r="N75" s="592" t="n">
        <v>0</v>
      </c>
      <c r="O75" s="589" t="n">
        <v>0</v>
      </c>
      <c r="P75" s="590" t="n">
        <v>0</v>
      </c>
      <c r="Q75" s="590" t="n">
        <v>0</v>
      </c>
      <c r="R75" s="592" t="n">
        <v>0</v>
      </c>
      <c r="S75" s="589" t="n">
        <v>0</v>
      </c>
      <c r="T75" s="590" t="n">
        <v>0</v>
      </c>
      <c r="U75" s="590" t="n">
        <v>0</v>
      </c>
      <c r="V75" s="592" t="n">
        <v>0</v>
      </c>
      <c r="W75" s="589" t="n">
        <v>0</v>
      </c>
      <c r="X75" s="590" t="n">
        <v>0</v>
      </c>
      <c r="Y75" s="590" t="n">
        <v>0</v>
      </c>
      <c r="Z75" s="592" t="n">
        <v>0</v>
      </c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34169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06726</v>
      </c>
      <c r="E10" s="233" t="n">
        <v>1636380</v>
      </c>
      <c r="F10" s="234" t="n">
        <v>370346</v>
      </c>
      <c r="G10" s="235" t="n">
        <v>20597597</v>
      </c>
      <c r="H10" s="236" t="n">
        <v>3782105</v>
      </c>
      <c r="I10" s="237" t="n">
        <v>6806424</v>
      </c>
      <c r="J10" s="238" t="n">
        <f aca="false">E4/Q2</f>
        <v>3130434.7826087</v>
      </c>
      <c r="K10" s="239" t="n">
        <v>2212636</v>
      </c>
      <c r="L10" s="240" t="n">
        <f aca="false">J10*$E$6</f>
        <v>1430608.69565217</v>
      </c>
      <c r="M10" s="241" t="n">
        <v>1873537</v>
      </c>
      <c r="N10" s="242" t="n">
        <v>2212636</v>
      </c>
      <c r="O10" s="243" t="n">
        <v>2892290</v>
      </c>
      <c r="P10" s="243" t="n">
        <v>1873537</v>
      </c>
      <c r="Q10" s="244" t="n">
        <f aca="false">HYPERLINK("http://hiratapksv.com/~home/uri/pdf/2011/zairyousiire/20181016-osaka.pdf",2892290)</f>
        <v>2892290</v>
      </c>
      <c r="R10" s="245" t="n">
        <f aca="false">K10*$E$6</f>
        <v>1011174.6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2370649</v>
      </c>
      <c r="E11" s="249" t="n">
        <v>2007075</v>
      </c>
      <c r="F11" s="250" t="n">
        <v>363574</v>
      </c>
      <c r="G11" s="251" t="n">
        <v>20519217</v>
      </c>
      <c r="H11" s="252" t="n">
        <v>4016894</v>
      </c>
      <c r="I11" s="253" t="n">
        <v>6933996</v>
      </c>
      <c r="J11" s="254" t="n">
        <f aca="false">J10*2</f>
        <v>6260869.56521739</v>
      </c>
      <c r="K11" s="255" t="n">
        <v>2171049</v>
      </c>
      <c r="L11" s="256" t="n">
        <f aca="false">J11*$E$6</f>
        <v>2861217.39130435</v>
      </c>
      <c r="M11" s="257" t="n">
        <v>1383080</v>
      </c>
      <c r="N11" s="258" t="n">
        <v>4383685</v>
      </c>
      <c r="O11" s="259" t="n">
        <v>5008355</v>
      </c>
      <c r="P11" s="259" t="n">
        <v>3256617</v>
      </c>
      <c r="Q11" s="260" t="n">
        <f aca="false">HYPERLINK("http://hiratapksv.com/~home/uri/pdf/2011/zairyousiire/20181017-osaka.pdf",2116065)</f>
        <v>2116065</v>
      </c>
      <c r="R11" s="245" t="n">
        <f aca="false">K11*$E$6+R10</f>
        <v>2003344.0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528779</v>
      </c>
      <c r="E12" s="249" t="n">
        <v>2248271</v>
      </c>
      <c r="F12" s="250" t="n">
        <v>280508</v>
      </c>
      <c r="G12" s="251" t="n">
        <v>20236818</v>
      </c>
      <c r="H12" s="252" t="n">
        <v>4285782</v>
      </c>
      <c r="I12" s="253" t="n">
        <v>6945616</v>
      </c>
      <c r="J12" s="254" t="n">
        <f aca="false">J10*3</f>
        <v>9391304.34782609</v>
      </c>
      <c r="K12" s="255" t="n">
        <v>2549810</v>
      </c>
      <c r="L12" s="256" t="n">
        <f aca="false">J12*$E$6</f>
        <v>4291826.08695652</v>
      </c>
      <c r="M12" s="257" t="n">
        <v>1689497</v>
      </c>
      <c r="N12" s="258" t="n">
        <v>6933495</v>
      </c>
      <c r="O12" s="259" t="n">
        <v>5772087</v>
      </c>
      <c r="P12" s="259" t="n">
        <v>4946114</v>
      </c>
      <c r="Q12" s="260" t="n">
        <f aca="false">HYPERLINK("http://hiratapksv.com/~home/uri/pdf/2011/zairyousiire/20181018-osaka.pdf",763732)</f>
        <v>763732</v>
      </c>
      <c r="R12" s="245" t="n">
        <f aca="false">K12*$E$6+R11</f>
        <v>3168607.21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758198</v>
      </c>
      <c r="E13" s="249" t="n">
        <v>1266726</v>
      </c>
      <c r="F13" s="250" t="n">
        <v>491472</v>
      </c>
      <c r="G13" s="251" t="n">
        <v>18329941</v>
      </c>
      <c r="H13" s="252" t="n">
        <v>4747847</v>
      </c>
      <c r="I13" s="253" t="n">
        <v>6975023</v>
      </c>
      <c r="J13" s="254" t="n">
        <f aca="false">J10*4</f>
        <v>12521739.1304348</v>
      </c>
      <c r="K13" s="255" t="n">
        <v>3238185</v>
      </c>
      <c r="L13" s="256" t="n">
        <f aca="false">J13*$E$6</f>
        <v>5722434.7826087</v>
      </c>
      <c r="M13" s="257" t="n">
        <v>2882226</v>
      </c>
      <c r="N13" s="258" t="n">
        <v>10171680</v>
      </c>
      <c r="O13" s="259" t="n">
        <v>7876093</v>
      </c>
      <c r="P13" s="259" t="n">
        <v>7828340</v>
      </c>
      <c r="Q13" s="261" t="n">
        <f aca="false">HYPERLINK("http://hiratapksv.com/~home/uri/pdf/2011/zairyousiire/20181019-osaka.pdf",2104006)</f>
        <v>2104006</v>
      </c>
      <c r="R13" s="245" t="n">
        <f aca="false">K13*$E$6+R12</f>
        <v>464845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3593157</v>
      </c>
      <c r="E14" s="249" t="n">
        <v>2539870</v>
      </c>
      <c r="F14" s="250" t="n">
        <v>1053287</v>
      </c>
      <c r="G14" s="251" t="n">
        <v>18860281</v>
      </c>
      <c r="H14" s="252" t="n">
        <v>5721308</v>
      </c>
      <c r="I14" s="253" t="n">
        <v>7006741</v>
      </c>
      <c r="J14" s="254" t="n">
        <f aca="false">J10*5</f>
        <v>15652173.9130435</v>
      </c>
      <c r="K14" s="262" t="n">
        <v>2079741</v>
      </c>
      <c r="L14" s="256" t="n">
        <f aca="false">J14*$E$6</f>
        <v>7153043.47826087</v>
      </c>
      <c r="M14" s="263" t="n">
        <v>1786181</v>
      </c>
      <c r="N14" s="258" t="n">
        <v>12251421</v>
      </c>
      <c r="O14" s="259" t="n">
        <v>8314415</v>
      </c>
      <c r="P14" s="259" t="n">
        <v>9614521</v>
      </c>
      <c r="Q14" s="261" t="n">
        <f aca="false">HYPERLINK("http://hiratapksv.com/~home/uri/pdf/2011/zairyousiire/20181022-osaka.pdf",438322)</f>
        <v>438322</v>
      </c>
      <c r="R14" s="245" t="n">
        <f aca="false">K14*$E$6+R13</f>
        <v>5598899.3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5</v>
      </c>
      <c r="D15" s="248" t="n">
        <v>4403502</v>
      </c>
      <c r="E15" s="249" t="n">
        <v>4142527</v>
      </c>
      <c r="F15" s="250" t="n">
        <v>260975</v>
      </c>
      <c r="G15" s="251" t="n">
        <v>21160097</v>
      </c>
      <c r="H15" s="252" t="n">
        <v>5837491</v>
      </c>
      <c r="I15" s="253" t="n">
        <v>7151533</v>
      </c>
      <c r="J15" s="254" t="n">
        <f aca="false">J10*6</f>
        <v>18782608.6956522</v>
      </c>
      <c r="K15" s="262" t="n">
        <v>1911189</v>
      </c>
      <c r="L15" s="256" t="n">
        <f aca="false">J15*$E$6</f>
        <v>8583652.17391305</v>
      </c>
      <c r="M15" s="263" t="n">
        <v>1368254</v>
      </c>
      <c r="N15" s="258" t="n">
        <v>14162610</v>
      </c>
      <c r="O15" s="259" t="n">
        <v>10137222</v>
      </c>
      <c r="P15" s="259" t="n">
        <v>10982775</v>
      </c>
      <c r="Q15" s="261" t="n">
        <f aca="false">HYPERLINK("http://hiratapksv.com/~home/uri/pdf/2011/zairyousiire/20181023-osaka.pdf",1822807)</f>
        <v>1822807</v>
      </c>
      <c r="R15" s="245" t="n">
        <f aca="false">K15*$E$6+R14</f>
        <v>6472312.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8</v>
      </c>
      <c r="D16" s="248" t="n">
        <v>2520919</v>
      </c>
      <c r="E16" s="249" t="n">
        <v>1865546</v>
      </c>
      <c r="F16" s="250" t="n">
        <v>655373</v>
      </c>
      <c r="G16" s="251" t="n">
        <v>20470654</v>
      </c>
      <c r="H16" s="252" t="n">
        <v>6417742</v>
      </c>
      <c r="I16" s="253" t="n">
        <v>7226623</v>
      </c>
      <c r="J16" s="254" t="n">
        <f aca="false">J10*7</f>
        <v>21913043.4782609</v>
      </c>
      <c r="K16" s="262" t="n">
        <v>2693818</v>
      </c>
      <c r="L16" s="256" t="n">
        <f aca="false">J16*$E$6</f>
        <v>10014260.8695652</v>
      </c>
      <c r="M16" s="263" t="n">
        <v>2153905</v>
      </c>
      <c r="N16" s="258" t="n">
        <v>16856428</v>
      </c>
      <c r="O16" s="259" t="n">
        <v>11228186</v>
      </c>
      <c r="P16" s="259" t="n">
        <v>13136680</v>
      </c>
      <c r="Q16" s="261" t="n">
        <f aca="false">HYPERLINK("http://hiratapksv.com/~home/uri/pdf/2011/zairyousiire/20181024-osaka.pdf",1090964)</f>
        <v>1090964</v>
      </c>
      <c r="R16" s="245" t="n">
        <f aca="false">K16*$E$6+R15</f>
        <v>7703387.5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8</v>
      </c>
      <c r="D17" s="248" t="n">
        <v>1148028</v>
      </c>
      <c r="E17" s="249" t="n">
        <v>1043907</v>
      </c>
      <c r="F17" s="250" t="n">
        <v>104121</v>
      </c>
      <c r="G17" s="251" t="n">
        <v>19222725</v>
      </c>
      <c r="H17" s="252" t="n">
        <v>6433753</v>
      </c>
      <c r="I17" s="253" t="n">
        <v>7314733</v>
      </c>
      <c r="J17" s="254" t="n">
        <f aca="false">J10*8</f>
        <v>25043478.2608696</v>
      </c>
      <c r="K17" s="262" t="n">
        <v>2334542</v>
      </c>
      <c r="L17" s="256" t="n">
        <f aca="false">J17*$E$6</f>
        <v>11444869.5652174</v>
      </c>
      <c r="M17" s="263" t="n">
        <v>1895082</v>
      </c>
      <c r="N17" s="258" t="n">
        <v>19190970</v>
      </c>
      <c r="O17" s="259" t="n">
        <v>12032797</v>
      </c>
      <c r="P17" s="259" t="n">
        <v>15031762</v>
      </c>
      <c r="Q17" s="261" t="n">
        <f aca="false">HYPERLINK("http://hiratapksv.com/~home/uri/pdf/2011/zairyousiire/20181025-osaka.pdf",804611)</f>
        <v>804611</v>
      </c>
      <c r="R17" s="245" t="n">
        <f aca="false">K17*$E$6+R16</f>
        <v>8770273.2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7</v>
      </c>
      <c r="D18" s="248" t="n">
        <v>2059413</v>
      </c>
      <c r="E18" s="249" t="n">
        <v>1788130</v>
      </c>
      <c r="F18" s="250" t="n">
        <v>271283</v>
      </c>
      <c r="G18" s="251" t="n">
        <v>17978727</v>
      </c>
      <c r="H18" s="252" t="n">
        <v>6645979</v>
      </c>
      <c r="I18" s="253" t="n">
        <v>7373494</v>
      </c>
      <c r="J18" s="254" t="n">
        <f aca="false">J10*9</f>
        <v>28173913.0434783</v>
      </c>
      <c r="K18" s="262" t="n">
        <v>3507938</v>
      </c>
      <c r="L18" s="256" t="n">
        <f aca="false">J18*$E$6</f>
        <v>12875478.2608696</v>
      </c>
      <c r="M18" s="263" t="n">
        <v>2974107</v>
      </c>
      <c r="N18" s="258" t="n">
        <v>22698908</v>
      </c>
      <c r="O18" s="259" t="n">
        <v>12963492</v>
      </c>
      <c r="P18" s="259" t="n">
        <v>18005869</v>
      </c>
      <c r="Q18" s="261" t="n">
        <f aca="false">HYPERLINK("http://hiratapksv.com/~home/uri/pdf/2011/zairyousiire/20181026-osaka.pdf",930695)</f>
        <v>930695</v>
      </c>
      <c r="R18" s="245" t="n">
        <f aca="false">K18*$E$6+R17</f>
        <v>10373400.9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30</v>
      </c>
      <c r="D19" s="248" t="n">
        <v>2247445</v>
      </c>
      <c r="E19" s="249" t="n">
        <v>2180369</v>
      </c>
      <c r="F19" s="250" t="n">
        <v>67076</v>
      </c>
      <c r="G19" s="251" t="n">
        <v>15660897</v>
      </c>
      <c r="H19" s="252" t="n">
        <v>6682392</v>
      </c>
      <c r="I19" s="253" t="n">
        <v>7404157</v>
      </c>
      <c r="J19" s="254" t="n">
        <f aca="false">J10*10</f>
        <v>31304347.826087</v>
      </c>
      <c r="K19" s="262" t="n">
        <v>4673806</v>
      </c>
      <c r="L19" s="256" t="n">
        <f aca="false">J19*$E$6</f>
        <v>14306086.9565217</v>
      </c>
      <c r="M19" s="263" t="n">
        <v>2369858</v>
      </c>
      <c r="N19" s="258" t="n">
        <v>27372714</v>
      </c>
      <c r="O19" s="259" t="n">
        <v>15086303</v>
      </c>
      <c r="P19" s="259" t="n">
        <v>20375727</v>
      </c>
      <c r="Q19" s="261" t="n">
        <f aca="false">HYPERLINK("http://hiratapksv.com/~home/uri/pdf/2011/zairyousiire/20181029-osaka.pdf",2122811)</f>
        <v>2122811</v>
      </c>
      <c r="R19" s="245" t="n">
        <f aca="false">K19*$E$6+R18</f>
        <v>12509330.29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9</v>
      </c>
      <c r="D20" s="248" t="n">
        <v>1701428</v>
      </c>
      <c r="E20" s="249" t="n">
        <v>1590083</v>
      </c>
      <c r="F20" s="250" t="n">
        <v>111345</v>
      </c>
      <c r="G20" s="251" t="n">
        <v>14630894</v>
      </c>
      <c r="H20" s="252" t="n">
        <v>6749124</v>
      </c>
      <c r="I20" s="253" t="n">
        <v>7411270</v>
      </c>
      <c r="J20" s="254" t="n">
        <f aca="false">J10*11</f>
        <v>34434782.6086957</v>
      </c>
      <c r="K20" s="262" t="n">
        <v>2383636</v>
      </c>
      <c r="L20" s="256" t="n">
        <f aca="false">J20*$E$6</f>
        <v>15736695.6521739</v>
      </c>
      <c r="M20" s="263" t="n">
        <v>2237622</v>
      </c>
      <c r="N20" s="258" t="n">
        <v>29756350</v>
      </c>
      <c r="O20" s="259" t="n">
        <v>16912540</v>
      </c>
      <c r="P20" s="259" t="n">
        <v>22613349</v>
      </c>
      <c r="Q20" s="261" t="n">
        <f aca="false">HYPERLINK("http://hiratapksv.com/~home/uri/pdf/2011/zairyousiire/20181030-osaka.pdf",1826237)</f>
        <v>1826237</v>
      </c>
      <c r="R20" s="245" t="n">
        <f aca="false">K20*$E$6+R19</f>
        <v>13598651.9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7</v>
      </c>
      <c r="D21" s="248" t="n">
        <v>2120242</v>
      </c>
      <c r="E21" s="249" t="n">
        <v>1377977</v>
      </c>
      <c r="F21" s="250" t="n">
        <v>742265</v>
      </c>
      <c r="G21" s="251" t="n">
        <v>13724904</v>
      </c>
      <c r="H21" s="252" t="n">
        <v>7530625</v>
      </c>
      <c r="I21" s="253" t="n">
        <v>7372034</v>
      </c>
      <c r="J21" s="254" t="n">
        <f aca="false">J10*12</f>
        <v>37565217.3913044</v>
      </c>
      <c r="K21" s="262" t="n">
        <v>2483680</v>
      </c>
      <c r="L21" s="256" t="n">
        <f aca="false">J21*$E$6</f>
        <v>17167304.3478261</v>
      </c>
      <c r="M21" s="263" t="n">
        <v>2180553</v>
      </c>
      <c r="N21" s="258" t="n">
        <v>32240030</v>
      </c>
      <c r="O21" s="259" t="n">
        <v>17410233</v>
      </c>
      <c r="P21" s="259" t="n">
        <v>24793902</v>
      </c>
      <c r="Q21" s="261" t="n">
        <f aca="false">HYPERLINK("http://hiratapksv.com/~home/uri/pdf/2011/zairyousiire/20181031-osaka.pdf",497693)</f>
        <v>497693</v>
      </c>
      <c r="R21" s="245" t="n">
        <f aca="false">K21*$E$6+R20</f>
        <v>14733693.7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71</v>
      </c>
      <c r="D22" s="248" t="n">
        <v>3262694</v>
      </c>
      <c r="E22" s="249" t="n">
        <v>1877564</v>
      </c>
      <c r="F22" s="250" t="n">
        <v>1385130</v>
      </c>
      <c r="G22" s="251" t="n">
        <v>12633971</v>
      </c>
      <c r="H22" s="252" t="n">
        <v>7709196</v>
      </c>
      <c r="I22" s="253" t="n">
        <v>8236913</v>
      </c>
      <c r="J22" s="254" t="n">
        <f aca="false">J10*13</f>
        <v>40695652.1739131</v>
      </c>
      <c r="K22" s="262" t="n">
        <v>3669881</v>
      </c>
      <c r="L22" s="256" t="n">
        <f aca="false">J22*$E$6</f>
        <v>18597913.0434783</v>
      </c>
      <c r="M22" s="263" t="n">
        <v>2633309</v>
      </c>
      <c r="N22" s="258" t="n">
        <v>35909911</v>
      </c>
      <c r="O22" s="259" t="n">
        <v>18071667</v>
      </c>
      <c r="P22" s="259" t="n">
        <v>27427211</v>
      </c>
      <c r="Q22" s="261" t="n">
        <f aca="false">HYPERLINK("http://hiratapksv.com/~home/uri/pdf/2011/zairyousiire/20181101-osaka.pdf",661434)</f>
        <v>661434</v>
      </c>
      <c r="R22" s="245" t="n">
        <f aca="false">K22*$E$6+R21</f>
        <v>16410829.32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70</v>
      </c>
      <c r="D23" s="248" t="n">
        <v>2592403</v>
      </c>
      <c r="E23" s="249" t="n">
        <v>1939145</v>
      </c>
      <c r="F23" s="250" t="n">
        <v>653258</v>
      </c>
      <c r="G23" s="251" t="n">
        <v>12679958</v>
      </c>
      <c r="H23" s="252" t="n">
        <v>8306459</v>
      </c>
      <c r="I23" s="253" t="n">
        <v>8278416</v>
      </c>
      <c r="J23" s="254" t="n">
        <f aca="false">$J$10*14</f>
        <v>43826086.9565217</v>
      </c>
      <c r="K23" s="262" t="n">
        <v>1923802</v>
      </c>
      <c r="L23" s="256" t="n">
        <f aca="false">J23*$E$6</f>
        <v>20028521.7391304</v>
      </c>
      <c r="M23" s="263" t="n">
        <v>2202956</v>
      </c>
      <c r="N23" s="258" t="n">
        <v>37833713</v>
      </c>
      <c r="O23" s="259" t="n">
        <v>18719563</v>
      </c>
      <c r="P23" s="259" t="n">
        <v>29630167</v>
      </c>
      <c r="Q23" s="261" t="n">
        <f aca="false">HYPERLINK("http://hiratapksv.com/~home/uri/pdf/2011/zairyousiire/20181102-osaka.pdf",647896)</f>
        <v>647896</v>
      </c>
      <c r="R23" s="245" t="n">
        <f aca="false">K23*$E$6+R22</f>
        <v>17290006.84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72</v>
      </c>
      <c r="D24" s="248" t="n">
        <v>2442351</v>
      </c>
      <c r="E24" s="249" t="n">
        <v>2078732</v>
      </c>
      <c r="F24" s="250" t="n">
        <v>363619</v>
      </c>
      <c r="G24" s="251" t="n">
        <v>12824430</v>
      </c>
      <c r="H24" s="252" t="n">
        <v>8636614</v>
      </c>
      <c r="I24" s="253" t="n">
        <v>8311880</v>
      </c>
      <c r="J24" s="254" t="n">
        <f aca="false">$J$10*15</f>
        <v>46956521.7391304</v>
      </c>
      <c r="K24" s="262" t="n">
        <v>1943986</v>
      </c>
      <c r="L24" s="256" t="n">
        <f aca="false">J24*$E$6</f>
        <v>21459130.4347826</v>
      </c>
      <c r="M24" s="263" t="n">
        <v>1335979</v>
      </c>
      <c r="N24" s="258" t="n">
        <v>39777699</v>
      </c>
      <c r="O24" s="259" t="n">
        <v>20120038</v>
      </c>
      <c r="P24" s="259" t="n">
        <v>30966146</v>
      </c>
      <c r="Q24" s="261" t="n">
        <f aca="false">HYPERLINK("http://hiratapksv.com/~home/uri/pdf/2011/zairyousiire/20181105-osaka.pdf",1400475)</f>
        <v>1400475</v>
      </c>
      <c r="R24" s="245" t="n">
        <f aca="false">K24*$E$6+R23</f>
        <v>18178408.44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08</v>
      </c>
      <c r="D25" s="248" t="n">
        <v>1717464</v>
      </c>
      <c r="E25" s="249" t="n">
        <v>1296257</v>
      </c>
      <c r="F25" s="250" t="n">
        <v>421207</v>
      </c>
      <c r="G25" s="251" t="n">
        <v>12078966</v>
      </c>
      <c r="H25" s="252" t="n">
        <v>9024986</v>
      </c>
      <c r="I25" s="253" t="n">
        <v>8344715</v>
      </c>
      <c r="J25" s="254" t="n">
        <f aca="false">$J$10*16</f>
        <v>50086956.5217391</v>
      </c>
      <c r="K25" s="262" t="n">
        <v>2013394</v>
      </c>
      <c r="L25" s="256" t="n">
        <f aca="false">J25*$E$6</f>
        <v>22889739.1304348</v>
      </c>
      <c r="M25" s="263" t="n">
        <v>1543070</v>
      </c>
      <c r="N25" s="258" t="n">
        <v>41791093</v>
      </c>
      <c r="O25" s="259" t="n">
        <v>20643416</v>
      </c>
      <c r="P25" s="259" t="n">
        <v>32509216</v>
      </c>
      <c r="Q25" s="261" t="n">
        <f aca="false">HYPERLINK("http://hiratapksv.com/~home/uri/pdf/2011/zairyousiire/20181106-osaka.pdf",523378)</f>
        <v>523378</v>
      </c>
      <c r="R25" s="245" t="n">
        <f aca="false">K25*$E$6+R24</f>
        <v>19098529.50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32</v>
      </c>
      <c r="D26" s="248" t="n">
        <v>2710781</v>
      </c>
      <c r="E26" s="249" t="n">
        <v>1439905</v>
      </c>
      <c r="F26" s="250" t="n">
        <v>1270876</v>
      </c>
      <c r="G26" s="251" t="n">
        <v>12161570</v>
      </c>
      <c r="H26" s="252" t="n">
        <v>9606602</v>
      </c>
      <c r="I26" s="253" t="n">
        <v>9009293</v>
      </c>
      <c r="J26" s="254" t="n">
        <f aca="false">$J$10*17</f>
        <v>53217391.3043478</v>
      </c>
      <c r="K26" s="262" t="n">
        <v>2462711</v>
      </c>
      <c r="L26" s="256" t="n">
        <f aca="false">J26*$E$6</f>
        <v>24320347.826087</v>
      </c>
      <c r="M26" s="263" t="n">
        <v>1880750</v>
      </c>
      <c r="N26" s="258" t="n">
        <v>44253804</v>
      </c>
      <c r="O26" s="259" t="n">
        <v>21555820</v>
      </c>
      <c r="P26" s="259" t="n">
        <v>34389966</v>
      </c>
      <c r="Q26" s="261" t="n">
        <f aca="false">HYPERLINK("http://hiratapksv.com/~home/uri/pdf/2011/zairyousiire/20181107-osaka.pdf",912404)</f>
        <v>912404</v>
      </c>
      <c r="R26" s="245" t="n">
        <f aca="false">K26*$E$6+R25</f>
        <v>20223988.4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5</v>
      </c>
      <c r="D27" s="248" t="n">
        <v>2968627</v>
      </c>
      <c r="E27" s="249" t="n">
        <v>1350934</v>
      </c>
      <c r="F27" s="250" t="n">
        <v>1617693</v>
      </c>
      <c r="G27" s="251" t="n">
        <v>9644953</v>
      </c>
      <c r="H27" s="252" t="n">
        <v>11028400</v>
      </c>
      <c r="I27" s="253" t="n">
        <v>9278878</v>
      </c>
      <c r="J27" s="254" t="n">
        <f aca="false">$J$10*18</f>
        <v>56347826.0869565</v>
      </c>
      <c r="K27" s="262" t="n">
        <v>3868557</v>
      </c>
      <c r="L27" s="256" t="n">
        <f aca="false">J27*$E$6</f>
        <v>25750956.5217391</v>
      </c>
      <c r="M27" s="263" t="n">
        <v>3356872</v>
      </c>
      <c r="N27" s="258" t="n">
        <v>48122361</v>
      </c>
      <c r="O27" s="259" t="n">
        <v>22235054</v>
      </c>
      <c r="P27" s="259" t="n">
        <v>37746838</v>
      </c>
      <c r="Q27" s="261" t="n">
        <f aca="false">HYPERLINK("http://hiratapksv.com/~home/uri/pdf/2011/zairyousiire/20181108-osaka.pdf",679234)</f>
        <v>679234</v>
      </c>
      <c r="R27" s="245" t="n">
        <f aca="false">K27*$E$6+R26</f>
        <v>21991918.977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74</v>
      </c>
      <c r="D28" s="248" t="n">
        <v>2280700</v>
      </c>
      <c r="E28" s="249" t="n">
        <v>1064747</v>
      </c>
      <c r="F28" s="250" t="n">
        <v>1215953</v>
      </c>
      <c r="G28" s="251" t="n">
        <v>8614705</v>
      </c>
      <c r="H28" s="252" t="n">
        <v>12189588</v>
      </c>
      <c r="I28" s="253" t="n">
        <v>9283350</v>
      </c>
      <c r="J28" s="254" t="n">
        <f aca="false">$J$10*19</f>
        <v>59478260.8695652</v>
      </c>
      <c r="K28" s="262" t="n">
        <v>2243049</v>
      </c>
      <c r="L28" s="256" t="n">
        <f aca="false">J28*$E$6</f>
        <v>27181565.2173913</v>
      </c>
      <c r="M28" s="263" t="n">
        <v>2082358</v>
      </c>
      <c r="N28" s="258" t="n">
        <v>50365410</v>
      </c>
      <c r="O28" s="259" t="n">
        <v>23011967</v>
      </c>
      <c r="P28" s="259" t="n">
        <v>39829196</v>
      </c>
      <c r="Q28" s="261" t="n">
        <f aca="false">HYPERLINK("http://hiratapksv.com/~home/uri/pdf/2011/zairyousiire/20181109-osaka.pdf",776913)</f>
        <v>776913</v>
      </c>
      <c r="R28" s="245" t="n">
        <f aca="false">K28*$E$6+R27</f>
        <v>23016992.3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89</v>
      </c>
      <c r="D29" s="248" t="n">
        <v>2524921</v>
      </c>
      <c r="E29" s="249" t="n">
        <v>1235430</v>
      </c>
      <c r="F29" s="250" t="n">
        <v>1289491</v>
      </c>
      <c r="G29" s="251" t="n">
        <v>7473037</v>
      </c>
      <c r="H29" s="252" t="n">
        <v>13450657</v>
      </c>
      <c r="I29" s="253" t="n">
        <v>9423492</v>
      </c>
      <c r="J29" s="254" t="n">
        <f aca="false">$J$10*20</f>
        <v>62608695.6521739</v>
      </c>
      <c r="K29" s="262" t="n">
        <v>2341016</v>
      </c>
      <c r="L29" s="256" t="n">
        <f aca="false">J29*$E$6</f>
        <v>28612173.9130435</v>
      </c>
      <c r="M29" s="263" t="n">
        <v>2149081</v>
      </c>
      <c r="N29" s="258" t="n">
        <v>52706426</v>
      </c>
      <c r="O29" s="259" t="n">
        <v>23551241</v>
      </c>
      <c r="P29" s="259" t="n">
        <v>41978277</v>
      </c>
      <c r="Q29" s="261" t="n">
        <f aca="false">HYPERLINK("http://hiratapksv.com/~home/uri/pdf/2011/zairyousiire/20181112-osaka.pdf",539274)</f>
        <v>539274</v>
      </c>
      <c r="R29" s="245" t="n">
        <f aca="false">K29*$E$6+R28</f>
        <v>24086836.68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68</v>
      </c>
      <c r="D30" s="248" t="n">
        <v>690354</v>
      </c>
      <c r="E30" s="249" t="n">
        <v>228474</v>
      </c>
      <c r="F30" s="250" t="n">
        <v>461880</v>
      </c>
      <c r="G30" s="251" t="n">
        <v>6059080</v>
      </c>
      <c r="H30" s="252" t="n">
        <v>13899038</v>
      </c>
      <c r="I30" s="253" t="n">
        <v>9436991</v>
      </c>
      <c r="J30" s="254" t="n">
        <f aca="false">$J$10*21</f>
        <v>65739130.4347826</v>
      </c>
      <c r="K30" s="262" t="n">
        <v>1720421</v>
      </c>
      <c r="L30" s="256" t="n">
        <f aca="false">J30*$E$6</f>
        <v>30042782.6086957</v>
      </c>
      <c r="M30" s="263" t="n">
        <v>1438706</v>
      </c>
      <c r="N30" s="258" t="n">
        <v>54426847</v>
      </c>
      <c r="O30" s="259" t="n">
        <v>23551241</v>
      </c>
      <c r="P30" s="259" t="n">
        <v>43416983</v>
      </c>
      <c r="Q30" s="261" t="n">
        <f aca="false">HYPERLINK("http://hiratapksv.com/~home/uri/pdf/2011/zairyousiire/20181113-osaka.pdf",0)</f>
        <v>0</v>
      </c>
      <c r="R30" s="245" t="n">
        <f aca="false">K30*$E$6+R29</f>
        <v>24873069.07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8869565.2173913</v>
      </c>
      <c r="K31" s="262"/>
      <c r="L31" s="256" t="n">
        <f aca="false">J31*$E$6</f>
        <v>31473391.3043478</v>
      </c>
      <c r="M31" s="263"/>
      <c r="N31" s="258"/>
      <c r="O31" s="259"/>
      <c r="P31" s="259"/>
      <c r="Q31" s="261"/>
      <c r="R31" s="245" t="n">
        <f aca="false">K31*$E$6+R30</f>
        <v>24873069.07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2000000</v>
      </c>
      <c r="K32" s="262"/>
      <c r="L32" s="256" t="n">
        <f aca="false">J32*$E$6</f>
        <v>32904000</v>
      </c>
      <c r="M32" s="263"/>
      <c r="N32" s="258"/>
      <c r="O32" s="259"/>
      <c r="P32" s="259"/>
      <c r="Q32" s="261"/>
      <c r="R32" s="245" t="n">
        <f aca="false">K32*$E$6+R31</f>
        <v>24873069.07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57</v>
      </c>
      <c r="D34" s="278" t="n">
        <f aca="false">SUM(D10:D33)</f>
        <v>49648781</v>
      </c>
      <c r="E34" s="279" t="n">
        <f aca="false">SUM(E10:E33)</f>
        <v>36198049</v>
      </c>
      <c r="F34" s="280" t="n">
        <f aca="false">SUM(F10:F33)</f>
        <v>13450732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54426847</v>
      </c>
      <c r="L34" s="284" t="n">
        <f aca="false">MAX(L10:L33)</f>
        <v>32904000</v>
      </c>
      <c r="M34" s="285" t="n">
        <f aca="false">SUM(M10:M33)</f>
        <v>43416983</v>
      </c>
      <c r="N34" s="286" t="n">
        <f aca="false">MAX(N10:N33)</f>
        <v>54426847</v>
      </c>
      <c r="O34" s="287" t="n">
        <f aca="false">MAX(O10:O33)</f>
        <v>23551241</v>
      </c>
      <c r="P34" s="287" t="n">
        <f aca="false">MAX(P10:P33)</f>
        <v>43416983</v>
      </c>
      <c r="Q34" s="288" t="n">
        <f aca="false">SUM(Q10:Q33)</f>
        <v>23551241</v>
      </c>
      <c r="R34" s="289" t="n">
        <f aca="false">MAX(R10:R33)</f>
        <v>24873069.0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6313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6814277777778</v>
      </c>
      <c r="D40" s="301" t="n">
        <f aca="false">IF(Q10="","",O10/P10)</f>
        <v>1.543759210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0171909722222</v>
      </c>
      <c r="D41" s="301" t="n">
        <f aca="false">IF(Q11="","",O11/P11)</f>
        <v>1.537901140969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8288819444444</v>
      </c>
      <c r="D42" s="301" t="n">
        <f aca="false">IF(Q12="","",O12/P12)</f>
        <v>1.166994331307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2321666666667</v>
      </c>
      <c r="D43" s="301" t="n">
        <f aca="false">IF(Q13="","",O13/P13)</f>
        <v>1.00610001609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729675</v>
      </c>
      <c r="D44" s="301" t="n">
        <f aca="false">IF(Q14="","",O14/P14)</f>
        <v>0.86477683079583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4027847222222</v>
      </c>
      <c r="D45" s="301" t="n">
        <f aca="false">IF(Q15="","",O15/P15)</f>
        <v>0.92301098766022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9241753968254</v>
      </c>
      <c r="D46" s="301" t="n">
        <f aca="false">IF(Q16="","",O16/P16)</f>
        <v>0.8547202185026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6630609375</v>
      </c>
      <c r="D47" s="301" t="n">
        <f aca="false">IF(Q17="","",O17/P17)</f>
        <v>0.80049145269862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05671117283951</v>
      </c>
      <c r="D48" s="301" t="n">
        <f aca="false">IF(Q18="","",O18/P18)</f>
        <v>0.7199592532856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4406141666667</v>
      </c>
      <c r="D49" s="301" t="n">
        <f aca="false">IF(Q19="","",O19/P19)</f>
        <v>0.7404056306800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64136426767677</v>
      </c>
      <c r="D50" s="301" t="n">
        <f aca="false">IF(Q20="","",O20/P20)</f>
        <v>0.74790072005698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58241539351852</v>
      </c>
      <c r="D51" s="301" t="n">
        <f aca="false">IF(Q21="","",O21/P21)</f>
        <v>0.7021981856667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82401659188034</v>
      </c>
      <c r="D52" s="301" t="n">
        <f aca="false">IF(Q22="","",O22/P22)</f>
        <v>0.6588955399074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63269245039683</v>
      </c>
      <c r="D53" s="301" t="n">
        <f aca="false">IF(Q23="","",O23/P23)</f>
        <v>0.63177379324254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47117663888889</v>
      </c>
      <c r="D54" s="301" t="n">
        <f aca="false">IF(Q24="","",O24/P24)</f>
        <v>0.64974304519522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34370780381945</v>
      </c>
      <c r="D55" s="301" t="n">
        <f aca="false">IF(Q25="","",O25/P25)</f>
        <v>0.6350019637508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31566578431373</v>
      </c>
      <c r="D56" s="301" t="n">
        <f aca="false">IF(Q26="","",O26/P26)</f>
        <v>0.62680550483824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54023381944444</v>
      </c>
      <c r="D57" s="301" t="n">
        <f aca="false">IF(Q27="","",O27/P27)</f>
        <v>0.58905739336365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46786864035088</v>
      </c>
      <c r="D58" s="301" t="n">
        <f aca="false">IF(Q28="","",O28/P28)</f>
        <v>0.57776629485566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41838748611111</v>
      </c>
      <c r="D59" s="301" t="n">
        <f aca="false">IF(Q29="","",O29/P29)</f>
        <v>0.56103400813711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27921614417989</v>
      </c>
      <c r="D60" s="301" t="n">
        <f aca="false">IF(Q30="","",O30/P30)</f>
        <v>0.54244305736306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443057363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7155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3</v>
      </c>
      <c r="D10" s="232" t="n">
        <v>2529198</v>
      </c>
      <c r="E10" s="233" t="n">
        <v>1997549</v>
      </c>
      <c r="F10" s="234" t="n">
        <v>531649</v>
      </c>
      <c r="G10" s="235" t="n">
        <v>12899248</v>
      </c>
      <c r="H10" s="236" t="n">
        <v>2594070</v>
      </c>
      <c r="I10" s="237" t="n">
        <v>748501</v>
      </c>
      <c r="J10" s="238" t="n">
        <f aca="false">E4/Q2</f>
        <v>1608695.65217391</v>
      </c>
      <c r="K10" s="239" t="n">
        <v>499756</v>
      </c>
      <c r="L10" s="240" t="n">
        <f aca="false">J10*$E$6</f>
        <v>797913.043478261</v>
      </c>
      <c r="M10" s="241" t="n">
        <v>848860</v>
      </c>
      <c r="N10" s="242" t="n">
        <v>499756</v>
      </c>
      <c r="O10" s="243" t="n">
        <v>1905947</v>
      </c>
      <c r="P10" s="243" t="n">
        <v>848860</v>
      </c>
      <c r="Q10" s="244" t="n">
        <f aca="false">HYPERLINK("http://hiratapksv.com/~home/uri/pdf/2011/zairyousiire/20181016-tiba.pdf",1905947)</f>
        <v>1905947</v>
      </c>
      <c r="R10" s="245" t="n">
        <f aca="false">K10*$E$6</f>
        <v>247878.9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5</v>
      </c>
      <c r="D11" s="248" t="n">
        <v>1597626</v>
      </c>
      <c r="E11" s="249" t="n">
        <v>913398</v>
      </c>
      <c r="F11" s="250" t="n">
        <v>684228</v>
      </c>
      <c r="G11" s="251" t="n">
        <v>12348560</v>
      </c>
      <c r="H11" s="252" t="n">
        <v>3045298</v>
      </c>
      <c r="I11" s="253" t="n">
        <v>981501</v>
      </c>
      <c r="J11" s="254" t="n">
        <f aca="false">J10*2</f>
        <v>3217391.30434783</v>
      </c>
      <c r="K11" s="255" t="n">
        <v>1469342</v>
      </c>
      <c r="L11" s="256" t="n">
        <f aca="false">J11*$E$6</f>
        <v>1595826.08695652</v>
      </c>
      <c r="M11" s="257" t="n">
        <v>1473234</v>
      </c>
      <c r="N11" s="258" t="n">
        <v>1969098</v>
      </c>
      <c r="O11" s="259" t="n">
        <v>2318055</v>
      </c>
      <c r="P11" s="259" t="n">
        <v>2322094</v>
      </c>
      <c r="Q11" s="260" t="n">
        <f aca="false">HYPERLINK("http://hiratapksv.com/~home/uri/pdf/2011/zairyousiire/20181017-tiba.pdf",412108)</f>
        <v>412108</v>
      </c>
      <c r="R11" s="245" t="n">
        <f aca="false">K11*$E$6+R10</f>
        <v>976672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155324</v>
      </c>
      <c r="E12" s="249" t="n">
        <v>876398</v>
      </c>
      <c r="F12" s="250" t="n">
        <v>278926</v>
      </c>
      <c r="G12" s="251" t="n">
        <v>12262450</v>
      </c>
      <c r="H12" s="252" t="n">
        <v>3115454</v>
      </c>
      <c r="I12" s="253" t="n">
        <v>1190271</v>
      </c>
      <c r="J12" s="254" t="n">
        <f aca="false">J10*3</f>
        <v>4826086.95652174</v>
      </c>
      <c r="K12" s="255" t="n">
        <v>1046335</v>
      </c>
      <c r="L12" s="256" t="n">
        <f aca="false">J12*$E$6</f>
        <v>2393739.13043478</v>
      </c>
      <c r="M12" s="257" t="n">
        <v>929219</v>
      </c>
      <c r="N12" s="258" t="n">
        <v>3015433</v>
      </c>
      <c r="O12" s="259" t="n">
        <v>2690660</v>
      </c>
      <c r="P12" s="259" t="n">
        <v>3251313</v>
      </c>
      <c r="Q12" s="260" t="n">
        <f aca="false">HYPERLINK("http://hiratapksv.com/~home/uri/pdf/2011/zairyousiire/20181018-tiba.pdf",372605)</f>
        <v>372605</v>
      </c>
      <c r="R12" s="245" t="n">
        <f aca="false">K12*$E$6+R11</f>
        <v>1495654.7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4</v>
      </c>
      <c r="D13" s="248" t="n">
        <v>4647392</v>
      </c>
      <c r="E13" s="249" t="n">
        <v>4638697</v>
      </c>
      <c r="F13" s="250" t="n">
        <v>8695</v>
      </c>
      <c r="G13" s="251" t="n">
        <v>14338534</v>
      </c>
      <c r="H13" s="252" t="n">
        <v>3124034</v>
      </c>
      <c r="I13" s="253" t="n">
        <v>1190386</v>
      </c>
      <c r="J13" s="254" t="n">
        <f aca="false">J10*4</f>
        <v>6434782.60869565</v>
      </c>
      <c r="K13" s="255" t="n">
        <v>2539467</v>
      </c>
      <c r="L13" s="256" t="n">
        <f aca="false">J13*$E$6</f>
        <v>3191652.17391304</v>
      </c>
      <c r="M13" s="257" t="n">
        <v>2148908</v>
      </c>
      <c r="N13" s="258" t="n">
        <v>5554900</v>
      </c>
      <c r="O13" s="259" t="n">
        <v>3435222</v>
      </c>
      <c r="P13" s="259" t="n">
        <v>5400221</v>
      </c>
      <c r="Q13" s="261" t="n">
        <f aca="false">HYPERLINK("http://hiratapksv.com/~home/uri/pdf/2011/zairyousiire/20181019-tiba.pdf",744562)</f>
        <v>744562</v>
      </c>
      <c r="R13" s="245" t="n">
        <f aca="false">K13*$E$6+R12</f>
        <v>275523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45912</v>
      </c>
      <c r="E14" s="249" t="n">
        <v>1492994</v>
      </c>
      <c r="F14" s="250" t="n">
        <v>52918</v>
      </c>
      <c r="G14" s="251" t="n">
        <v>14421357</v>
      </c>
      <c r="H14" s="252" t="n">
        <v>3141393</v>
      </c>
      <c r="I14" s="253" t="n">
        <v>1225945</v>
      </c>
      <c r="J14" s="254" t="n">
        <f aca="false">J10*5</f>
        <v>8043478.26086957</v>
      </c>
      <c r="K14" s="262" t="n">
        <v>1402864</v>
      </c>
      <c r="L14" s="256" t="n">
        <f aca="false">J14*$E$6</f>
        <v>3989565.2173913</v>
      </c>
      <c r="M14" s="263" t="n">
        <v>1188269</v>
      </c>
      <c r="N14" s="258" t="n">
        <v>6957764</v>
      </c>
      <c r="O14" s="259" t="n">
        <v>4298063</v>
      </c>
      <c r="P14" s="259" t="n">
        <v>6588490</v>
      </c>
      <c r="Q14" s="261" t="n">
        <f aca="false">HYPERLINK("http://hiratapksv.com/~home/uri/pdf/2011/zairyousiire/20181022-tiba.pdf",862841)</f>
        <v>862841</v>
      </c>
      <c r="R14" s="245" t="n">
        <f aca="false">K14*$E$6+R13</f>
        <v>3451050.9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9</v>
      </c>
      <c r="D15" s="248" t="n">
        <v>3456144</v>
      </c>
      <c r="E15" s="249" t="n">
        <v>2890641</v>
      </c>
      <c r="F15" s="250" t="n">
        <v>565503</v>
      </c>
      <c r="G15" s="251" t="n">
        <v>14076290</v>
      </c>
      <c r="H15" s="252" t="n">
        <v>3750696</v>
      </c>
      <c r="I15" s="253" t="n">
        <v>1182145</v>
      </c>
      <c r="J15" s="254" t="n">
        <f aca="false">J10*6</f>
        <v>9652173.91304348</v>
      </c>
      <c r="K15" s="262" t="n">
        <v>4148548</v>
      </c>
      <c r="L15" s="256" t="n">
        <f aca="false">J15*$E$6</f>
        <v>4787478.26086957</v>
      </c>
      <c r="M15" s="263" t="n">
        <v>3065325</v>
      </c>
      <c r="N15" s="258" t="n">
        <v>11106312</v>
      </c>
      <c r="O15" s="259" t="n">
        <v>4740713</v>
      </c>
      <c r="P15" s="259" t="n">
        <v>9653815</v>
      </c>
      <c r="Q15" s="261" t="n">
        <f aca="false">HYPERLINK("http://hiratapksv.com/~home/uri/pdf/2011/zairyousiire/20181023-tiba.pdf",442650)</f>
        <v>442650</v>
      </c>
      <c r="R15" s="245" t="n">
        <f aca="false">K15*$E$6+R14</f>
        <v>5508730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1</v>
      </c>
      <c r="D16" s="248" t="n">
        <v>1823949</v>
      </c>
      <c r="E16" s="249" t="n">
        <v>1567523</v>
      </c>
      <c r="F16" s="250" t="n">
        <v>256426</v>
      </c>
      <c r="G16" s="251" t="n">
        <v>13776651</v>
      </c>
      <c r="H16" s="252" t="n">
        <v>3933556</v>
      </c>
      <c r="I16" s="253" t="n">
        <v>1254683</v>
      </c>
      <c r="J16" s="254" t="n">
        <f aca="false">J10*7</f>
        <v>11260869.5652174</v>
      </c>
      <c r="K16" s="262" t="n">
        <v>1911406</v>
      </c>
      <c r="L16" s="256" t="n">
        <f aca="false">J16*$E$6</f>
        <v>5585391.30434783</v>
      </c>
      <c r="M16" s="263" t="n">
        <v>1664283</v>
      </c>
      <c r="N16" s="258" t="n">
        <v>13017718</v>
      </c>
      <c r="O16" s="259" t="n">
        <v>5517667</v>
      </c>
      <c r="P16" s="259" t="n">
        <v>11318098</v>
      </c>
      <c r="Q16" s="261" t="n">
        <f aca="false">HYPERLINK("http://hiratapksv.com/~home/uri/pdf/2011/zairyousiire/20181024-tiba.pdf",776954)</f>
        <v>776954</v>
      </c>
      <c r="R16" s="245" t="n">
        <f aca="false">K16*$E$6+R15</f>
        <v>6456788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1</v>
      </c>
      <c r="D17" s="248" t="n">
        <v>1322629</v>
      </c>
      <c r="E17" s="249" t="n">
        <v>1224981</v>
      </c>
      <c r="F17" s="250" t="n">
        <v>97648</v>
      </c>
      <c r="G17" s="251" t="n">
        <v>13327197</v>
      </c>
      <c r="H17" s="252" t="n">
        <v>4031136</v>
      </c>
      <c r="I17" s="253" t="n">
        <v>1254683</v>
      </c>
      <c r="J17" s="254" t="n">
        <f aca="false">J10*8</f>
        <v>12869565.2173913</v>
      </c>
      <c r="K17" s="262" t="n">
        <v>1724295</v>
      </c>
      <c r="L17" s="256" t="n">
        <f aca="false">J17*$E$6</f>
        <v>6383304.34782609</v>
      </c>
      <c r="M17" s="263" t="n">
        <v>1576699</v>
      </c>
      <c r="N17" s="258" t="n">
        <v>14742013</v>
      </c>
      <c r="O17" s="259" t="n">
        <v>6561550</v>
      </c>
      <c r="P17" s="259" t="n">
        <v>12894797</v>
      </c>
      <c r="Q17" s="261" t="n">
        <f aca="false">HYPERLINK("http://hiratapksv.com/~home/uri/pdf/2011/zairyousiire/20181025-tiba.pdf",1043883)</f>
        <v>1043883</v>
      </c>
      <c r="R17" s="245" t="n">
        <f aca="false">K17*$E$6+R16</f>
        <v>7312038.4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3</v>
      </c>
      <c r="D18" s="248" t="n">
        <v>1157212</v>
      </c>
      <c r="E18" s="249" t="n">
        <v>1087275</v>
      </c>
      <c r="F18" s="250" t="n">
        <v>69937</v>
      </c>
      <c r="G18" s="251" t="n">
        <v>13217353</v>
      </c>
      <c r="H18" s="252" t="n">
        <v>4101073</v>
      </c>
      <c r="I18" s="253" t="n">
        <v>1254683</v>
      </c>
      <c r="J18" s="254" t="n">
        <f aca="false">J10*9</f>
        <v>14478260.8695652</v>
      </c>
      <c r="K18" s="262" t="n">
        <v>1216889</v>
      </c>
      <c r="L18" s="256" t="n">
        <f aca="false">J18*$E$6</f>
        <v>7181217.39130435</v>
      </c>
      <c r="M18" s="263" t="n">
        <v>822903</v>
      </c>
      <c r="N18" s="258" t="n">
        <v>15958902</v>
      </c>
      <c r="O18" s="259" t="n">
        <v>7265440</v>
      </c>
      <c r="P18" s="259" t="n">
        <v>13717700</v>
      </c>
      <c r="Q18" s="261" t="n">
        <f aca="false">HYPERLINK("http://hiratapksv.com/~home/uri/pdf/2011/zairyousiire/20181026-tiba.pdf",703890)</f>
        <v>703890</v>
      </c>
      <c r="R18" s="245" t="n">
        <f aca="false">K18*$E$6+R17</f>
        <v>7915615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905274</v>
      </c>
      <c r="E19" s="249" t="n">
        <v>1333101</v>
      </c>
      <c r="F19" s="250" t="n">
        <v>1572173</v>
      </c>
      <c r="G19" s="251" t="n">
        <v>13107661</v>
      </c>
      <c r="H19" s="252" t="n">
        <v>5537214</v>
      </c>
      <c r="I19" s="253" t="n">
        <v>1390715</v>
      </c>
      <c r="J19" s="254" t="n">
        <f aca="false">J10*10</f>
        <v>16086956.5217391</v>
      </c>
      <c r="K19" s="262" t="n">
        <v>1451885</v>
      </c>
      <c r="L19" s="256" t="n">
        <f aca="false">J19*$E$6</f>
        <v>7979130.43478261</v>
      </c>
      <c r="M19" s="263" t="n">
        <v>1314300</v>
      </c>
      <c r="N19" s="258" t="n">
        <v>17410787</v>
      </c>
      <c r="O19" s="259" t="n">
        <v>9597493</v>
      </c>
      <c r="P19" s="259" t="n">
        <v>15032000</v>
      </c>
      <c r="Q19" s="261" t="n">
        <f aca="false">HYPERLINK("http://hiratapksv.com/~home/uri/pdf/2011/zairyousiire/20181029-tiba.pdf",2332053)</f>
        <v>2332053</v>
      </c>
      <c r="R19" s="245" t="n">
        <f aca="false">K19*$E$6+R18</f>
        <v>86357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4</v>
      </c>
      <c r="D20" s="248" t="n">
        <v>2300812</v>
      </c>
      <c r="E20" s="249" t="n">
        <v>1977705</v>
      </c>
      <c r="F20" s="250" t="n">
        <v>323107</v>
      </c>
      <c r="G20" s="251" t="n">
        <v>13099898</v>
      </c>
      <c r="H20" s="252" t="n">
        <v>5616234</v>
      </c>
      <c r="I20" s="253" t="n">
        <v>1605762</v>
      </c>
      <c r="J20" s="254" t="n">
        <f aca="false">J10*11</f>
        <v>17695652.173913</v>
      </c>
      <c r="K20" s="262" t="n">
        <v>2027570</v>
      </c>
      <c r="L20" s="256" t="n">
        <f aca="false">J20*$E$6</f>
        <v>8777043.47826087</v>
      </c>
      <c r="M20" s="263" t="n">
        <v>1821128</v>
      </c>
      <c r="N20" s="258" t="n">
        <v>19438357</v>
      </c>
      <c r="O20" s="259" t="n">
        <v>10671722</v>
      </c>
      <c r="P20" s="259" t="n">
        <v>16853128</v>
      </c>
      <c r="Q20" s="261" t="n">
        <f aca="false">HYPERLINK("http://hiratapksv.com/~home/uri/pdf/2011/zairyousiire/20181030-tiba.pdf",1074229)</f>
        <v>1074229</v>
      </c>
      <c r="R20" s="245" t="n">
        <f aca="false">K20*$E$6+R19</f>
        <v>9641425.0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73</v>
      </c>
      <c r="D21" s="248" t="n">
        <v>1285903</v>
      </c>
      <c r="E21" s="249" t="n">
        <v>1053518</v>
      </c>
      <c r="F21" s="250" t="n">
        <v>232385</v>
      </c>
      <c r="G21" s="251" t="n">
        <v>11007273</v>
      </c>
      <c r="H21" s="252" t="n">
        <v>5845114</v>
      </c>
      <c r="I21" s="253" t="n">
        <v>1609267</v>
      </c>
      <c r="J21" s="254" t="n">
        <f aca="false">J10*12</f>
        <v>19304347.826087</v>
      </c>
      <c r="K21" s="262" t="n">
        <v>3174165</v>
      </c>
      <c r="L21" s="256" t="n">
        <f aca="false">J21*$E$6</f>
        <v>9574956.52173913</v>
      </c>
      <c r="M21" s="263" t="n">
        <v>2382164</v>
      </c>
      <c r="N21" s="258" t="n">
        <v>22612522</v>
      </c>
      <c r="O21" s="259" t="n">
        <v>11471049</v>
      </c>
      <c r="P21" s="259" t="n">
        <v>19235292</v>
      </c>
      <c r="Q21" s="261" t="n">
        <f aca="false">HYPERLINK("http://hiratapksv.com/~home/uri/pdf/2011/zairyousiire/20181031-tiba.pdf",799327)</f>
        <v>799327</v>
      </c>
      <c r="R21" s="245" t="n">
        <f aca="false">K21*$E$6+R20</f>
        <v>11215810.9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92</v>
      </c>
      <c r="D22" s="248" t="n">
        <v>1943216</v>
      </c>
      <c r="E22" s="249" t="n">
        <v>1127099</v>
      </c>
      <c r="F22" s="250" t="n">
        <v>816117</v>
      </c>
      <c r="G22" s="251" t="n">
        <v>9902342</v>
      </c>
      <c r="H22" s="252" t="n">
        <v>5914440</v>
      </c>
      <c r="I22" s="253" t="n">
        <v>1952270</v>
      </c>
      <c r="J22" s="254" t="n">
        <f aca="false">J10*13</f>
        <v>20913043.4782609</v>
      </c>
      <c r="K22" s="262" t="n">
        <v>2214712</v>
      </c>
      <c r="L22" s="256" t="n">
        <f aca="false">J22*$E$6</f>
        <v>10372869.5652174</v>
      </c>
      <c r="M22" s="263" t="n">
        <v>2058550</v>
      </c>
      <c r="N22" s="258" t="n">
        <v>24827234</v>
      </c>
      <c r="O22" s="259" t="n">
        <v>12442958</v>
      </c>
      <c r="P22" s="259" t="n">
        <v>21293842</v>
      </c>
      <c r="Q22" s="261" t="n">
        <f aca="false">HYPERLINK("http://hiratapksv.com/~home/uri/pdf/2011/zairyousiire/20181101-tiba.pdf",971909)</f>
        <v>971909</v>
      </c>
      <c r="R22" s="245" t="n">
        <f aca="false">K22*$E$6+R21</f>
        <v>12314308.0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17</v>
      </c>
      <c r="D23" s="248" t="n">
        <v>1455184</v>
      </c>
      <c r="E23" s="249" t="n">
        <v>1035790</v>
      </c>
      <c r="F23" s="250" t="n">
        <v>419394</v>
      </c>
      <c r="G23" s="251" t="n">
        <v>9645844</v>
      </c>
      <c r="H23" s="252" t="n">
        <v>6209990</v>
      </c>
      <c r="I23" s="253" t="n">
        <v>2076114</v>
      </c>
      <c r="J23" s="254" t="n">
        <f aca="false">$J$10*14</f>
        <v>22521739.1304348</v>
      </c>
      <c r="K23" s="262" t="n">
        <v>1375688</v>
      </c>
      <c r="L23" s="256" t="n">
        <f aca="false">J23*$E$6</f>
        <v>11170782.6086957</v>
      </c>
      <c r="M23" s="263" t="n">
        <v>1191587</v>
      </c>
      <c r="N23" s="258" t="n">
        <v>26202922</v>
      </c>
      <c r="O23" s="259" t="n">
        <v>13506680</v>
      </c>
      <c r="P23" s="259" t="n">
        <v>22485429</v>
      </c>
      <c r="Q23" s="261" t="n">
        <f aca="false">HYPERLINK("http://hiratapksv.com/~home/uri/pdf/2011/zairyousiire/20181102-tiba.pdf",1063722)</f>
        <v>1063722</v>
      </c>
      <c r="R23" s="245" t="n">
        <f aca="false">K23*$E$6+R22</f>
        <v>12996649.3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85</v>
      </c>
      <c r="D24" s="248" t="n">
        <v>1116640</v>
      </c>
      <c r="E24" s="249" t="n">
        <v>664301</v>
      </c>
      <c r="F24" s="250" t="n">
        <v>452339</v>
      </c>
      <c r="G24" s="251" t="n">
        <v>9103393</v>
      </c>
      <c r="H24" s="252" t="n">
        <v>6387833</v>
      </c>
      <c r="I24" s="253" t="n">
        <v>2348682</v>
      </c>
      <c r="J24" s="254" t="n">
        <f aca="false">$J$10*15</f>
        <v>24130434.7826087</v>
      </c>
      <c r="K24" s="262" t="n">
        <v>1179444</v>
      </c>
      <c r="L24" s="256" t="n">
        <f aca="false">J24*$E$6</f>
        <v>11968695.6521739</v>
      </c>
      <c r="M24" s="263" t="n">
        <v>731435</v>
      </c>
      <c r="N24" s="258" t="n">
        <v>27382366</v>
      </c>
      <c r="O24" s="259" t="n">
        <v>14203156</v>
      </c>
      <c r="P24" s="259" t="n">
        <v>23216864</v>
      </c>
      <c r="Q24" s="261" t="n">
        <f aca="false">HYPERLINK("http://hiratapksv.com/~home/uri/pdf/2011/zairyousiire/20181105-tiba.pdf",696476)</f>
        <v>696476</v>
      </c>
      <c r="R24" s="245" t="n">
        <f aca="false">K24*$E$6+R23</f>
        <v>13581653.5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67</v>
      </c>
      <c r="D25" s="248" t="n">
        <v>2401663</v>
      </c>
      <c r="E25" s="249" t="n">
        <v>1395176</v>
      </c>
      <c r="F25" s="250" t="n">
        <v>1006487</v>
      </c>
      <c r="G25" s="251" t="n">
        <v>9218078</v>
      </c>
      <c r="H25" s="252" t="n">
        <v>7393883</v>
      </c>
      <c r="I25" s="253" t="n">
        <v>2349119</v>
      </c>
      <c r="J25" s="254" t="n">
        <f aca="false">$J$10*16</f>
        <v>25739130.4347826</v>
      </c>
      <c r="K25" s="262" t="n">
        <v>1276629</v>
      </c>
      <c r="L25" s="256" t="n">
        <f aca="false">J25*$E$6</f>
        <v>12766608.6956522</v>
      </c>
      <c r="M25" s="263" t="n">
        <v>1205466</v>
      </c>
      <c r="N25" s="258" t="n">
        <v>28658995</v>
      </c>
      <c r="O25" s="259" t="n">
        <v>14642752</v>
      </c>
      <c r="P25" s="259" t="n">
        <v>24422330</v>
      </c>
      <c r="Q25" s="261" t="n">
        <f aca="false">HYPERLINK("http://hiratapksv.com/~home/uri/pdf/2011/zairyousiire/20181106-tiba.pdf",439596)</f>
        <v>439596</v>
      </c>
      <c r="R25" s="245" t="n">
        <f aca="false">K25*$E$6+R24</f>
        <v>14214861.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23</v>
      </c>
      <c r="D26" s="248" t="n">
        <v>1704605</v>
      </c>
      <c r="E26" s="249" t="n">
        <v>1041802</v>
      </c>
      <c r="F26" s="250" t="n">
        <v>662803</v>
      </c>
      <c r="G26" s="251" t="n">
        <v>8632878</v>
      </c>
      <c r="H26" s="252" t="n">
        <v>7699590</v>
      </c>
      <c r="I26" s="253" t="n">
        <v>2706215</v>
      </c>
      <c r="J26" s="254" t="n">
        <f aca="false">$J$10*17</f>
        <v>27347826.0869565</v>
      </c>
      <c r="K26" s="262" t="n">
        <v>1627366</v>
      </c>
      <c r="L26" s="256" t="n">
        <f aca="false">J26*$E$6</f>
        <v>13564521.7391304</v>
      </c>
      <c r="M26" s="263" t="n">
        <v>1659458</v>
      </c>
      <c r="N26" s="258" t="n">
        <v>30286361</v>
      </c>
      <c r="O26" s="259" t="n">
        <v>15292740</v>
      </c>
      <c r="P26" s="259" t="n">
        <v>26081788</v>
      </c>
      <c r="Q26" s="261" t="n">
        <f aca="false">HYPERLINK("http://hiratapksv.com/~home/uri/pdf/2011/zairyousiire/20181107-tiba.pdf",649988)</f>
        <v>649988</v>
      </c>
      <c r="R26" s="245" t="n">
        <f aca="false">K26*$E$6+R25</f>
        <v>15022035.05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56</v>
      </c>
      <c r="D27" s="248" t="n">
        <v>1565818</v>
      </c>
      <c r="E27" s="249" t="n">
        <v>679241</v>
      </c>
      <c r="F27" s="250" t="n">
        <v>886577</v>
      </c>
      <c r="G27" s="251" t="n">
        <v>7748350</v>
      </c>
      <c r="H27" s="252" t="n">
        <v>8140631</v>
      </c>
      <c r="I27" s="253" t="n">
        <v>2996615</v>
      </c>
      <c r="J27" s="254" t="n">
        <f aca="false">$J$10*18</f>
        <v>28956521.7391304</v>
      </c>
      <c r="K27" s="262" t="n">
        <v>1623147</v>
      </c>
      <c r="L27" s="256" t="n">
        <f aca="false">J27*$E$6</f>
        <v>14362434.7826087</v>
      </c>
      <c r="M27" s="263" t="n">
        <v>1434938</v>
      </c>
      <c r="N27" s="258" t="n">
        <v>31909508</v>
      </c>
      <c r="O27" s="259" t="n">
        <v>16907078</v>
      </c>
      <c r="P27" s="259" t="n">
        <v>27516726</v>
      </c>
      <c r="Q27" s="261" t="n">
        <f aca="false">HYPERLINK("http://hiratapksv.com/~home/uri/pdf/2011/zairyousiire/20181108-tiba.pdf",1614338)</f>
        <v>1614338</v>
      </c>
      <c r="R27" s="245" t="n">
        <f aca="false">K27*$E$6+R26</f>
        <v>15827115.9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10</v>
      </c>
      <c r="D28" s="248" t="n">
        <v>1551262</v>
      </c>
      <c r="E28" s="249" t="n">
        <v>649730</v>
      </c>
      <c r="F28" s="250" t="n">
        <v>901532</v>
      </c>
      <c r="G28" s="251" t="n">
        <v>5797403</v>
      </c>
      <c r="H28" s="252" t="n">
        <v>8523315</v>
      </c>
      <c r="I28" s="253" t="n">
        <v>3515463</v>
      </c>
      <c r="J28" s="254" t="n">
        <f aca="false">$J$10*19</f>
        <v>30565217.3913043</v>
      </c>
      <c r="K28" s="262" t="n">
        <v>2597057</v>
      </c>
      <c r="L28" s="256" t="n">
        <f aca="false">J28*$E$6</f>
        <v>15160347.826087</v>
      </c>
      <c r="M28" s="263" t="n">
        <v>2140483</v>
      </c>
      <c r="N28" s="258" t="n">
        <v>34506565</v>
      </c>
      <c r="O28" s="259" t="n">
        <v>17515800</v>
      </c>
      <c r="P28" s="259" t="n">
        <v>29657209</v>
      </c>
      <c r="Q28" s="261" t="n">
        <f aca="false">HYPERLINK("http://hiratapksv.com/~home/uri/pdf/2011/zairyousiire/20181109-tiba.pdf",608722)</f>
        <v>608722</v>
      </c>
      <c r="R28" s="245" t="n">
        <f aca="false">K28*$E$6+R27</f>
        <v>17115256.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80</v>
      </c>
      <c r="D29" s="248" t="n">
        <v>1605682</v>
      </c>
      <c r="E29" s="249" t="n">
        <v>658867</v>
      </c>
      <c r="F29" s="250" t="n">
        <v>946815</v>
      </c>
      <c r="G29" s="251" t="n">
        <v>3583569</v>
      </c>
      <c r="H29" s="252" t="n">
        <v>9017638</v>
      </c>
      <c r="I29" s="253" t="n">
        <v>3940429</v>
      </c>
      <c r="J29" s="254" t="n">
        <f aca="false">$J$10*20</f>
        <v>32173913.0434783</v>
      </c>
      <c r="K29" s="262" t="n">
        <v>2872759</v>
      </c>
      <c r="L29" s="256" t="n">
        <f aca="false">J29*$E$6</f>
        <v>15958260.8695652</v>
      </c>
      <c r="M29" s="263" t="n">
        <v>2687315</v>
      </c>
      <c r="N29" s="258" t="n">
        <v>37379324</v>
      </c>
      <c r="O29" s="259" t="n">
        <v>17965865</v>
      </c>
      <c r="P29" s="259" t="n">
        <v>32344524</v>
      </c>
      <c r="Q29" s="261" t="n">
        <f aca="false">HYPERLINK("http://hiratapksv.com/~home/uri/pdf/2011/zairyousiire/20181112-tiba.pdf",450065)</f>
        <v>450065</v>
      </c>
      <c r="R29" s="245" t="n">
        <f aca="false">K29*$E$6+R28</f>
        <v>18540144.7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72</v>
      </c>
      <c r="D30" s="248" t="n">
        <v>568062</v>
      </c>
      <c r="E30" s="249" t="n">
        <v>209103</v>
      </c>
      <c r="F30" s="250" t="n">
        <v>358959</v>
      </c>
      <c r="G30" s="251" t="n">
        <v>3792892</v>
      </c>
      <c r="H30" s="252" t="n">
        <v>9189041</v>
      </c>
      <c r="I30" s="253" t="n">
        <v>4031373</v>
      </c>
      <c r="J30" s="254" t="n">
        <f aca="false">$J$10*21</f>
        <v>33782608.6956522</v>
      </c>
      <c r="K30" s="262" t="n">
        <v>332790</v>
      </c>
      <c r="L30" s="256" t="n">
        <f aca="false">J30*$E$6</f>
        <v>16756173.9130435</v>
      </c>
      <c r="M30" s="263" t="n">
        <v>371054</v>
      </c>
      <c r="N30" s="258" t="n">
        <v>37712114</v>
      </c>
      <c r="O30" s="259" t="n">
        <v>17965865</v>
      </c>
      <c r="P30" s="259" t="n">
        <v>32715578</v>
      </c>
      <c r="Q30" s="261" t="n">
        <f aca="false">HYPERLINK("http://hiratapksv.com/~home/uri/pdf/2011/zairyousiire/20181113-tiba.pdf",0)</f>
        <v>0</v>
      </c>
      <c r="R30" s="245" t="n">
        <f aca="false">K30*$E$6+R29</f>
        <v>18705208.5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5391304.3478261</v>
      </c>
      <c r="K31" s="262"/>
      <c r="L31" s="256" t="n">
        <f aca="false">J31*$E$6</f>
        <v>17554086.9565217</v>
      </c>
      <c r="M31" s="263"/>
      <c r="N31" s="258"/>
      <c r="O31" s="259"/>
      <c r="P31" s="259"/>
      <c r="Q31" s="261"/>
      <c r="R31" s="245" t="n">
        <f aca="false">K31*$E$6+R30</f>
        <v>18705208.5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7000000</v>
      </c>
      <c r="K32" s="262"/>
      <c r="L32" s="256" t="n">
        <f aca="false">J32*$E$6</f>
        <v>18352000</v>
      </c>
      <c r="M32" s="263"/>
      <c r="N32" s="258"/>
      <c r="O32" s="259"/>
      <c r="P32" s="259"/>
      <c r="Q32" s="261"/>
      <c r="R32" s="245" t="n">
        <f aca="false">K32*$E$6+R31</f>
        <v>18705208.5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23</v>
      </c>
      <c r="D34" s="278" t="n">
        <f aca="false">SUM(D10:D33)</f>
        <v>39639507</v>
      </c>
      <c r="E34" s="279" t="n">
        <f aca="false">SUM(E10:E33)</f>
        <v>28514889</v>
      </c>
      <c r="F34" s="280" t="n">
        <f aca="false">SUM(F10:F33)</f>
        <v>11124618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37712114</v>
      </c>
      <c r="L34" s="284" t="n">
        <f aca="false">MAX(L10:L33)</f>
        <v>18352000</v>
      </c>
      <c r="M34" s="285" t="n">
        <f aca="false">SUM(M10:M33)</f>
        <v>32715578</v>
      </c>
      <c r="N34" s="286" t="n">
        <f aca="false">MAX(N10:N33)</f>
        <v>37712114</v>
      </c>
      <c r="O34" s="287" t="n">
        <f aca="false">MAX(O10:O33)</f>
        <v>17965865</v>
      </c>
      <c r="P34" s="287" t="n">
        <f aca="false">MAX(P10:P33)</f>
        <v>32715578</v>
      </c>
      <c r="Q34" s="288" t="n">
        <f aca="false">SUM(Q10:Q33)</f>
        <v>17965865</v>
      </c>
      <c r="R34" s="289" t="n">
        <f aca="false">MAX(R10:R33)</f>
        <v>1870520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3872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59135135135</v>
      </c>
      <c r="D40" s="301" t="n">
        <f aca="false">IF(Q10="","",O10/P10)</f>
        <v>2.245301934359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016945945946</v>
      </c>
      <c r="D41" s="301" t="n">
        <f aca="false">IF(Q11="","",O11/P11)</f>
        <v>0.9982606216630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2481945045045</v>
      </c>
      <c r="D42" s="301" t="n">
        <f aca="false">IF(Q12="","",O12/P12)</f>
        <v>0.82756104995120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3261486486487</v>
      </c>
      <c r="D43" s="301" t="n">
        <f aca="false">IF(Q13="","",O13/P13)</f>
        <v>0.6361261881689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019308108108</v>
      </c>
      <c r="D44" s="301" t="n">
        <f aca="false">IF(Q14="","",O14/P14)</f>
        <v>0.652359341821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065394594595</v>
      </c>
      <c r="D45" s="301" t="n">
        <f aca="false">IF(Q15="","",O15/P15)</f>
        <v>0.4910714572425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601356756757</v>
      </c>
      <c r="D46" s="301" t="n">
        <f aca="false">IF(Q16="","",O16/P16)</f>
        <v>0.4875083251620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549425337838</v>
      </c>
      <c r="D47" s="301" t="n">
        <f aca="false">IF(Q17="","",O17/P17)</f>
        <v>0.5088525240063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2665045045</v>
      </c>
      <c r="D48" s="301" t="n">
        <f aca="false">IF(Q18="","",O18/P18)</f>
        <v>0.5296398084226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229216486487</v>
      </c>
      <c r="D49" s="301" t="n">
        <f aca="false">IF(Q19="","",O19/P19)</f>
        <v>0.63847079563597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848209090909</v>
      </c>
      <c r="D50" s="301" t="n">
        <f aca="false">IF(Q20="","",O20/P20)</f>
        <v>0.63321906770066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7136938288288</v>
      </c>
      <c r="D51" s="301" t="n">
        <f aca="false">IF(Q21="","",O21/P21)</f>
        <v>0.5963542950114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716503534304</v>
      </c>
      <c r="D52" s="301" t="n">
        <f aca="false">IF(Q22="","",O22/P22)</f>
        <v>0.58434537083538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634502046332</v>
      </c>
      <c r="D53" s="301" t="n">
        <f aca="false">IF(Q23="","",O23/P23)</f>
        <v>0.6006858930732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3476471711712</v>
      </c>
      <c r="D54" s="301" t="n">
        <f aca="false">IF(Q24="","",O24/P24)</f>
        <v>0.61176031353760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1344068412162</v>
      </c>
      <c r="D55" s="301" t="n">
        <f aca="false">IF(Q25="","",O25/P25)</f>
        <v>0.59956408745602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745040222576</v>
      </c>
      <c r="D56" s="301" t="n">
        <f aca="false">IF(Q26="","",O26/P26)</f>
        <v>0.58633786916755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198000600601</v>
      </c>
      <c r="D57" s="301" t="n">
        <f aca="false">IF(Q27="","",O27/P27)</f>
        <v>0.61442912939569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2894878378378</v>
      </c>
      <c r="D58" s="301" t="n">
        <f aca="false">IF(Q28="","",O28/P28)</f>
        <v>0.59060850938468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617898</v>
      </c>
      <c r="D59" s="301" t="n">
        <f aca="false">IF(Q29="","",O29/P29)</f>
        <v>0.5554530652545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163174028314</v>
      </c>
      <c r="D60" s="301" t="n">
        <f aca="false">IF(Q30="","",O30/P30)</f>
        <v>0.54915321991254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91532199125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7746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9</v>
      </c>
      <c r="D10" s="232" t="n">
        <v>1951123</v>
      </c>
      <c r="E10" s="233" t="n">
        <v>1879386</v>
      </c>
      <c r="F10" s="234" t="n">
        <v>71737</v>
      </c>
      <c r="G10" s="235" t="n">
        <v>5688254</v>
      </c>
      <c r="H10" s="236" t="n">
        <v>364367</v>
      </c>
      <c r="I10" s="237" t="n">
        <v>594838</v>
      </c>
      <c r="J10" s="238" t="n">
        <f aca="false">E4/Q2</f>
        <v>1891304.34782609</v>
      </c>
      <c r="K10" s="239" t="n">
        <v>3276803</v>
      </c>
      <c r="L10" s="240" t="n">
        <f aca="false">J10*$E$6</f>
        <v>1049673.91304348</v>
      </c>
      <c r="M10" s="241" t="n">
        <v>2239540</v>
      </c>
      <c r="N10" s="242" t="n">
        <v>3276803</v>
      </c>
      <c r="O10" s="243" t="n">
        <v>565860</v>
      </c>
      <c r="P10" s="243" t="n">
        <v>2239540</v>
      </c>
      <c r="Q10" s="244" t="n">
        <f aca="false">HYPERLINK("http://hiratapksv.com/~home/uri/pdf/2011/zairyousiire/20181016-yama.pdf",565860)</f>
        <v>565860</v>
      </c>
      <c r="R10" s="245" t="n">
        <f aca="false">K10*$E$6</f>
        <v>1818625.6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2401525</v>
      </c>
      <c r="E11" s="249" t="n">
        <v>2315688</v>
      </c>
      <c r="F11" s="250" t="n">
        <v>85837</v>
      </c>
      <c r="G11" s="251" t="n">
        <v>6719042</v>
      </c>
      <c r="H11" s="252" t="n">
        <v>449298</v>
      </c>
      <c r="I11" s="253" t="n">
        <v>595744</v>
      </c>
      <c r="J11" s="254" t="n">
        <f aca="false">J10*2</f>
        <v>3782608.69565217</v>
      </c>
      <c r="K11" s="255" t="n">
        <v>1317260</v>
      </c>
      <c r="L11" s="256" t="n">
        <f aca="false">J11*$E$6</f>
        <v>2099347.82608696</v>
      </c>
      <c r="M11" s="257" t="n">
        <v>1024971</v>
      </c>
      <c r="N11" s="258" t="n">
        <v>4594063</v>
      </c>
      <c r="O11" s="259" t="n">
        <v>3536372</v>
      </c>
      <c r="P11" s="259" t="n">
        <v>3264511</v>
      </c>
      <c r="Q11" s="260" t="n">
        <f aca="false">HYPERLINK("http://hiratapksv.com/~home/uri/pdf/2011/zairyousiire/20181017-yama.pdf",2970512)</f>
        <v>2970512</v>
      </c>
      <c r="R11" s="245" t="n">
        <f aca="false">K11*$E$6+R10</f>
        <v>2549704.9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5</v>
      </c>
      <c r="D12" s="248" t="n">
        <v>2352559</v>
      </c>
      <c r="E12" s="249" t="n">
        <v>2350759</v>
      </c>
      <c r="F12" s="250" t="n">
        <v>1800</v>
      </c>
      <c r="G12" s="251" t="n">
        <v>6718702</v>
      </c>
      <c r="H12" s="252" t="n">
        <v>451098</v>
      </c>
      <c r="I12" s="253" t="n">
        <v>595744</v>
      </c>
      <c r="J12" s="254" t="n">
        <f aca="false">J10*3</f>
        <v>5673913.04347826</v>
      </c>
      <c r="K12" s="255" t="n">
        <v>2384019</v>
      </c>
      <c r="L12" s="256" t="n">
        <f aca="false">J12*$E$6</f>
        <v>3149021.73913044</v>
      </c>
      <c r="M12" s="257" t="n">
        <v>2291860</v>
      </c>
      <c r="N12" s="258" t="n">
        <v>6978082</v>
      </c>
      <c r="O12" s="259" t="n">
        <v>4669960</v>
      </c>
      <c r="P12" s="259" t="n">
        <v>5556371</v>
      </c>
      <c r="Q12" s="260" t="n">
        <f aca="false">HYPERLINK("http://hiratapksv.com/~home/uri/pdf/2011/zairyousiire/20181018-yama.pdf",1133588)</f>
        <v>1133588</v>
      </c>
      <c r="R12" s="245" t="n">
        <f aca="false">K12*$E$6+R11</f>
        <v>3872835.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1</v>
      </c>
      <c r="D13" s="248" t="n">
        <v>1198381</v>
      </c>
      <c r="E13" s="249" t="n">
        <v>1191379</v>
      </c>
      <c r="F13" s="250" t="n">
        <v>7002</v>
      </c>
      <c r="G13" s="251" t="n">
        <v>6402926</v>
      </c>
      <c r="H13" s="252" t="n">
        <v>458100</v>
      </c>
      <c r="I13" s="253" t="n">
        <v>595744</v>
      </c>
      <c r="J13" s="254" t="n">
        <f aca="false">J10*4</f>
        <v>7565217.39130435</v>
      </c>
      <c r="K13" s="255" t="n">
        <v>1569725</v>
      </c>
      <c r="L13" s="256" t="n">
        <f aca="false">J13*$E$6</f>
        <v>4198695.65217391</v>
      </c>
      <c r="M13" s="257" t="n">
        <v>981059</v>
      </c>
      <c r="N13" s="258" t="n">
        <v>8547807</v>
      </c>
      <c r="O13" s="259" t="n">
        <v>5262173</v>
      </c>
      <c r="P13" s="259" t="n">
        <v>6537430</v>
      </c>
      <c r="Q13" s="261" t="n">
        <f aca="false">HYPERLINK("http://hiratapksv.com/~home/uri/pdf/2011/zairyousiire/20181019-yama.pdf",592213)</f>
        <v>592213</v>
      </c>
      <c r="R13" s="245" t="n">
        <f aca="false">K13*$E$6+R12</f>
        <v>4744032.8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5</v>
      </c>
      <c r="D14" s="248" t="n">
        <v>1394622</v>
      </c>
      <c r="E14" s="249" t="n">
        <v>1240805</v>
      </c>
      <c r="F14" s="250" t="n">
        <v>153817</v>
      </c>
      <c r="G14" s="251" t="n">
        <v>6544930</v>
      </c>
      <c r="H14" s="252" t="n">
        <v>611917</v>
      </c>
      <c r="I14" s="253" t="n">
        <v>595744</v>
      </c>
      <c r="J14" s="254" t="n">
        <f aca="false">J10*5</f>
        <v>9456521.73913043</v>
      </c>
      <c r="K14" s="262" t="n">
        <v>1117001</v>
      </c>
      <c r="L14" s="256" t="n">
        <f aca="false">J14*$E$6</f>
        <v>5248369.56521739</v>
      </c>
      <c r="M14" s="263" t="n">
        <v>785751</v>
      </c>
      <c r="N14" s="258" t="n">
        <v>9664808</v>
      </c>
      <c r="O14" s="259" t="n">
        <v>6817563</v>
      </c>
      <c r="P14" s="259" t="n">
        <v>7323181</v>
      </c>
      <c r="Q14" s="261" t="n">
        <f aca="false">HYPERLINK("http://hiratapksv.com/~home/uri/pdf/2011/zairyousiire/20181022-yama.pdf",1555390)</f>
        <v>1555390</v>
      </c>
      <c r="R14" s="245" t="n">
        <f aca="false">K14*$E$6+R13</f>
        <v>5363968.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4</v>
      </c>
      <c r="D15" s="248" t="n">
        <v>2276596</v>
      </c>
      <c r="E15" s="249" t="n">
        <v>2190235</v>
      </c>
      <c r="F15" s="250" t="n">
        <v>86361</v>
      </c>
      <c r="G15" s="251" t="n">
        <v>7518403</v>
      </c>
      <c r="H15" s="252" t="n">
        <v>698278</v>
      </c>
      <c r="I15" s="253" t="n">
        <v>595744</v>
      </c>
      <c r="J15" s="254" t="n">
        <f aca="false">J10*6</f>
        <v>11347826.0869565</v>
      </c>
      <c r="K15" s="262" t="n">
        <v>1202377</v>
      </c>
      <c r="L15" s="256" t="n">
        <f aca="false">J15*$E$6</f>
        <v>6298043.47826087</v>
      </c>
      <c r="M15" s="263" t="n">
        <v>929970</v>
      </c>
      <c r="N15" s="258" t="n">
        <v>10867185</v>
      </c>
      <c r="O15" s="259" t="n">
        <v>7058947</v>
      </c>
      <c r="P15" s="259" t="n">
        <v>8253151</v>
      </c>
      <c r="Q15" s="261" t="n">
        <f aca="false">HYPERLINK("http://hiratapksv.com/~home/uri/pdf/2011/zairyousiire/20181023-yama.pdf",241384)</f>
        <v>241384</v>
      </c>
      <c r="R15" s="245" t="n">
        <f aca="false">K15*$E$6+R14</f>
        <v>6031287.6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3</v>
      </c>
      <c r="D16" s="248" t="n">
        <v>1550029</v>
      </c>
      <c r="E16" s="249" t="n">
        <v>1535886</v>
      </c>
      <c r="F16" s="250" t="n">
        <v>14143</v>
      </c>
      <c r="G16" s="251" t="n">
        <v>7357445</v>
      </c>
      <c r="H16" s="252" t="n">
        <v>710753</v>
      </c>
      <c r="I16" s="253" t="n">
        <v>597412</v>
      </c>
      <c r="J16" s="254" t="n">
        <f aca="false">J10*7</f>
        <v>13239130.4347826</v>
      </c>
      <c r="K16" s="262" t="n">
        <v>2231186</v>
      </c>
      <c r="L16" s="256" t="n">
        <f aca="false">J16*$E$6</f>
        <v>7347717.39130435</v>
      </c>
      <c r="M16" s="263" t="n">
        <v>2079571</v>
      </c>
      <c r="N16" s="258" t="n">
        <v>13098371</v>
      </c>
      <c r="O16" s="259" t="n">
        <v>8171461</v>
      </c>
      <c r="P16" s="259" t="n">
        <v>10332722</v>
      </c>
      <c r="Q16" s="261" t="n">
        <f aca="false">HYPERLINK("http://hiratapksv.com/~home/uri/pdf/2011/zairyousiire/20181024-yama.pdf",1112514)</f>
        <v>1112514</v>
      </c>
      <c r="R16" s="245" t="n">
        <f aca="false">K16*$E$6+R15</f>
        <v>7269595.9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4</v>
      </c>
      <c r="D17" s="248" t="n">
        <v>2173726</v>
      </c>
      <c r="E17" s="249" t="n">
        <v>2163554</v>
      </c>
      <c r="F17" s="250" t="n">
        <v>10172</v>
      </c>
      <c r="G17" s="251" t="n">
        <v>7147734</v>
      </c>
      <c r="H17" s="252" t="n">
        <v>715463</v>
      </c>
      <c r="I17" s="253" t="n">
        <v>602874</v>
      </c>
      <c r="J17" s="254" t="n">
        <f aca="false">J10*8</f>
        <v>15130434.7826087</v>
      </c>
      <c r="K17" s="262" t="n">
        <v>2300165</v>
      </c>
      <c r="L17" s="256" t="n">
        <f aca="false">J17*$E$6</f>
        <v>8397391.30434783</v>
      </c>
      <c r="M17" s="263" t="n">
        <v>1874967</v>
      </c>
      <c r="N17" s="258" t="n">
        <v>15398536</v>
      </c>
      <c r="O17" s="259" t="n">
        <v>8809916</v>
      </c>
      <c r="P17" s="259" t="n">
        <v>12207689</v>
      </c>
      <c r="Q17" s="261" t="n">
        <f aca="false">HYPERLINK("http://hiratapksv.com/~home/uri/pdf/2011/zairyousiire/20181025-yama.pdf",638455)</f>
        <v>638455</v>
      </c>
      <c r="R17" s="245" t="n">
        <f aca="false">K17*$E$6+R16</f>
        <v>8546187.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5</v>
      </c>
      <c r="D18" s="248" t="n">
        <v>1154947</v>
      </c>
      <c r="E18" s="249" t="n">
        <v>893189</v>
      </c>
      <c r="F18" s="250" t="n">
        <v>261758</v>
      </c>
      <c r="G18" s="251" t="n">
        <v>6224891</v>
      </c>
      <c r="H18" s="252" t="n">
        <v>804125</v>
      </c>
      <c r="I18" s="253" t="n">
        <v>775934</v>
      </c>
      <c r="J18" s="254" t="n">
        <f aca="false">J10*9</f>
        <v>17021739.1304348</v>
      </c>
      <c r="K18" s="262" t="n">
        <v>1804812</v>
      </c>
      <c r="L18" s="256" t="n">
        <f aca="false">J18*$E$6</f>
        <v>9447065.21739131</v>
      </c>
      <c r="M18" s="263" t="n">
        <v>1320925</v>
      </c>
      <c r="N18" s="258" t="n">
        <v>17203348</v>
      </c>
      <c r="O18" s="259" t="n">
        <v>9149502</v>
      </c>
      <c r="P18" s="259" t="n">
        <v>13528614</v>
      </c>
      <c r="Q18" s="261" t="n">
        <f aca="false">HYPERLINK("http://hiratapksv.com/~home/uri/pdf/2011/zairyousiire/20181026-yama.pdf",339586)</f>
        <v>339586</v>
      </c>
      <c r="R18" s="245" t="n">
        <f aca="false">K18*$E$6+R17</f>
        <v>9547858.1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5</v>
      </c>
      <c r="D19" s="248" t="n">
        <v>1701443</v>
      </c>
      <c r="E19" s="249" t="n">
        <v>1433026</v>
      </c>
      <c r="F19" s="250" t="n">
        <v>268417</v>
      </c>
      <c r="G19" s="251" t="n">
        <v>6338887</v>
      </c>
      <c r="H19" s="252" t="n">
        <v>1061949</v>
      </c>
      <c r="I19" s="253" t="n">
        <v>786527</v>
      </c>
      <c r="J19" s="254" t="n">
        <f aca="false">J10*10</f>
        <v>18913043.4782609</v>
      </c>
      <c r="K19" s="262" t="n">
        <v>1265084</v>
      </c>
      <c r="L19" s="256" t="n">
        <f aca="false">J19*$E$6</f>
        <v>10496739.1304348</v>
      </c>
      <c r="M19" s="263" t="n">
        <v>1023166</v>
      </c>
      <c r="N19" s="258" t="n">
        <v>18468432</v>
      </c>
      <c r="O19" s="259" t="n">
        <v>9790936</v>
      </c>
      <c r="P19" s="259" t="n">
        <v>14551780</v>
      </c>
      <c r="Q19" s="261" t="n">
        <f aca="false">HYPERLINK("http://hiratapksv.com/~home/uri/pdf/2011/zairyousiire/20181029-yama.pdf",641434)</f>
        <v>641434</v>
      </c>
      <c r="R19" s="245" t="n">
        <f aca="false">K19*$E$6+R18</f>
        <v>10249979.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2</v>
      </c>
      <c r="D20" s="248" t="n">
        <v>1232014</v>
      </c>
      <c r="E20" s="249" t="n">
        <v>728600</v>
      </c>
      <c r="F20" s="250" t="n">
        <v>503414</v>
      </c>
      <c r="G20" s="251" t="n">
        <v>6103921</v>
      </c>
      <c r="H20" s="252" t="n">
        <v>1564879</v>
      </c>
      <c r="I20" s="253" t="n">
        <v>787011</v>
      </c>
      <c r="J20" s="254" t="n">
        <f aca="false">J10*11</f>
        <v>20804347.826087</v>
      </c>
      <c r="K20" s="262" t="n">
        <v>964028</v>
      </c>
      <c r="L20" s="256" t="n">
        <f aca="false">J20*$E$6</f>
        <v>11546413.0434783</v>
      </c>
      <c r="M20" s="263" t="n">
        <v>826864</v>
      </c>
      <c r="N20" s="258" t="n">
        <v>19432460</v>
      </c>
      <c r="O20" s="259" t="n">
        <v>10447034</v>
      </c>
      <c r="P20" s="259" t="n">
        <v>15378644</v>
      </c>
      <c r="Q20" s="261" t="n">
        <f aca="false">HYPERLINK("http://hiratapksv.com/~home/uri/pdf/2011/zairyousiire/20181030-yama.pdf",656098)</f>
        <v>656098</v>
      </c>
      <c r="R20" s="245" t="n">
        <f aca="false">K20*$E$6+R19</f>
        <v>10785015.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44</v>
      </c>
      <c r="D21" s="248" t="n">
        <v>1007746</v>
      </c>
      <c r="E21" s="249" t="n">
        <v>882335</v>
      </c>
      <c r="F21" s="250" t="n">
        <v>125411</v>
      </c>
      <c r="G21" s="251" t="n">
        <v>5693836</v>
      </c>
      <c r="H21" s="252" t="n">
        <v>1687450</v>
      </c>
      <c r="I21" s="253" t="n">
        <v>789851</v>
      </c>
      <c r="J21" s="254" t="n">
        <f aca="false">J10*12</f>
        <v>22695652.173913</v>
      </c>
      <c r="K21" s="262" t="n">
        <v>1794466</v>
      </c>
      <c r="L21" s="256" t="n">
        <f aca="false">J21*$E$6</f>
        <v>12596086.9565217</v>
      </c>
      <c r="M21" s="263" t="n">
        <v>1582864</v>
      </c>
      <c r="N21" s="258" t="n">
        <v>21226926</v>
      </c>
      <c r="O21" s="259" t="n">
        <v>11116784</v>
      </c>
      <c r="P21" s="259" t="n">
        <v>16961508</v>
      </c>
      <c r="Q21" s="261" t="n">
        <f aca="false">HYPERLINK("http://hiratapksv.com/~home/uri/pdf/2011/zairyousiire/20181031-yama.pdf",669750)</f>
        <v>669750</v>
      </c>
      <c r="R21" s="245" t="n">
        <f aca="false">K21*$E$6+R20</f>
        <v>11780943.9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1</v>
      </c>
      <c r="D22" s="248" t="n">
        <v>1771395</v>
      </c>
      <c r="E22" s="249" t="n">
        <v>1652843</v>
      </c>
      <c r="F22" s="250" t="n">
        <v>118552</v>
      </c>
      <c r="G22" s="251" t="n">
        <v>3992459</v>
      </c>
      <c r="H22" s="252" t="n">
        <v>1728018</v>
      </c>
      <c r="I22" s="253" t="n">
        <v>808797</v>
      </c>
      <c r="J22" s="254" t="n">
        <f aca="false">J10*13</f>
        <v>24586956.5217391</v>
      </c>
      <c r="K22" s="262" t="n">
        <v>3354820</v>
      </c>
      <c r="L22" s="256" t="n">
        <f aca="false">J22*$E$6</f>
        <v>13645760.8695652</v>
      </c>
      <c r="M22" s="263" t="n">
        <v>2571663</v>
      </c>
      <c r="N22" s="258" t="n">
        <v>24581746</v>
      </c>
      <c r="O22" s="259" t="n">
        <v>12109988</v>
      </c>
      <c r="P22" s="259" t="n">
        <v>19533171</v>
      </c>
      <c r="Q22" s="261" t="n">
        <f aca="false">HYPERLINK("http://hiratapksv.com/~home/uri/pdf/2011/zairyousiire/20181101-yama.pdf",993204)</f>
        <v>993204</v>
      </c>
      <c r="R22" s="245" t="n">
        <f aca="false">K22*$E$6+R21</f>
        <v>13642869.0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59</v>
      </c>
      <c r="D23" s="248" t="n">
        <v>4090849</v>
      </c>
      <c r="E23" s="249" t="n">
        <v>2818886</v>
      </c>
      <c r="F23" s="250" t="n">
        <v>1271963</v>
      </c>
      <c r="G23" s="251" t="n">
        <v>5430170</v>
      </c>
      <c r="H23" s="252" t="n">
        <v>2996682</v>
      </c>
      <c r="I23" s="253" t="n">
        <v>812096</v>
      </c>
      <c r="J23" s="254" t="n">
        <f aca="false">$J$10*14</f>
        <v>26478260.8695652</v>
      </c>
      <c r="K23" s="262" t="n">
        <v>1352125</v>
      </c>
      <c r="L23" s="256" t="n">
        <f aca="false">J23*$E$6</f>
        <v>14695434.7826087</v>
      </c>
      <c r="M23" s="263" t="n">
        <v>914012</v>
      </c>
      <c r="N23" s="258" t="n">
        <v>25933871</v>
      </c>
      <c r="O23" s="259" t="n">
        <v>12509462</v>
      </c>
      <c r="P23" s="259" t="n">
        <v>20447183</v>
      </c>
      <c r="Q23" s="261" t="n">
        <f aca="false">HYPERLINK("http://hiratapksv.com/~home/uri/pdf/2011/zairyousiire/20181102-yama.pdf",399474)</f>
        <v>399474</v>
      </c>
      <c r="R23" s="245" t="n">
        <f aca="false">K23*$E$6+R22</f>
        <v>14393298.40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6</v>
      </c>
      <c r="D24" s="248" t="n">
        <v>979263</v>
      </c>
      <c r="E24" s="249" t="n">
        <v>909239</v>
      </c>
      <c r="F24" s="250" t="n">
        <v>70024</v>
      </c>
      <c r="G24" s="251" t="n">
        <v>4432563</v>
      </c>
      <c r="H24" s="252" t="n">
        <v>3054935</v>
      </c>
      <c r="I24" s="253" t="n">
        <v>823867</v>
      </c>
      <c r="J24" s="254" t="n">
        <f aca="false">$J$10*15</f>
        <v>28369565.2173913</v>
      </c>
      <c r="K24" s="262" t="n">
        <v>1906886</v>
      </c>
      <c r="L24" s="256" t="n">
        <f aca="false">J24*$E$6</f>
        <v>15745108.6956522</v>
      </c>
      <c r="M24" s="263" t="n">
        <v>1494210</v>
      </c>
      <c r="N24" s="258" t="n">
        <v>27840757</v>
      </c>
      <c r="O24" s="259" t="n">
        <v>12937256</v>
      </c>
      <c r="P24" s="259" t="n">
        <v>21941393</v>
      </c>
      <c r="Q24" s="261" t="n">
        <f aca="false">HYPERLINK("http://hiratapksv.com/~home/uri/pdf/2011/zairyousiire/20181105-yama.pdf",427794)</f>
        <v>427794</v>
      </c>
      <c r="R24" s="245" t="n">
        <f aca="false">K24*$E$6+R23</f>
        <v>15451620.13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9</v>
      </c>
      <c r="D25" s="248" t="n">
        <v>1857774</v>
      </c>
      <c r="E25" s="249" t="n">
        <v>1610571</v>
      </c>
      <c r="F25" s="250" t="n">
        <v>247203</v>
      </c>
      <c r="G25" s="251" t="n">
        <v>4347772</v>
      </c>
      <c r="H25" s="252" t="n">
        <v>3225764</v>
      </c>
      <c r="I25" s="253" t="n">
        <v>900241</v>
      </c>
      <c r="J25" s="254" t="n">
        <f aca="false">$J$10*16</f>
        <v>30260869.5652174</v>
      </c>
      <c r="K25" s="262" t="n">
        <v>1721548</v>
      </c>
      <c r="L25" s="256" t="n">
        <f aca="false">J25*$E$6</f>
        <v>16794782.6086957</v>
      </c>
      <c r="M25" s="263" t="n">
        <v>1861845</v>
      </c>
      <c r="N25" s="258" t="n">
        <v>29562305</v>
      </c>
      <c r="O25" s="259" t="n">
        <v>13615545</v>
      </c>
      <c r="P25" s="259" t="n">
        <v>23803238</v>
      </c>
      <c r="Q25" s="261" t="n">
        <f aca="false">HYPERLINK("http://hiratapksv.com/~home/uri/pdf/2011/zairyousiire/20181106-yama.pdf",678289)</f>
        <v>678289</v>
      </c>
      <c r="R25" s="245" t="n">
        <f aca="false">K25*$E$6+R24</f>
        <v>16407079.27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72</v>
      </c>
      <c r="D26" s="248" t="n">
        <v>1228100</v>
      </c>
      <c r="E26" s="249" t="n">
        <v>915563</v>
      </c>
      <c r="F26" s="250" t="n">
        <v>312537</v>
      </c>
      <c r="G26" s="251" t="n">
        <v>3372397</v>
      </c>
      <c r="H26" s="252" t="n">
        <v>3430657</v>
      </c>
      <c r="I26" s="253" t="n">
        <v>1007885</v>
      </c>
      <c r="J26" s="254" t="n">
        <f aca="false">$J$10*17</f>
        <v>32152173.9130435</v>
      </c>
      <c r="K26" s="262" t="n">
        <v>1947688</v>
      </c>
      <c r="L26" s="256" t="n">
        <f aca="false">J26*$E$6</f>
        <v>17844456.5217391</v>
      </c>
      <c r="M26" s="263" t="n">
        <v>1956429</v>
      </c>
      <c r="N26" s="258" t="n">
        <v>31509993</v>
      </c>
      <c r="O26" s="259" t="n">
        <v>14289036</v>
      </c>
      <c r="P26" s="259" t="n">
        <v>25759667</v>
      </c>
      <c r="Q26" s="261" t="n">
        <f aca="false">HYPERLINK("http://hiratapksv.com/~home/uri/pdf/2011/zairyousiire/20181107-yama.pdf",673491)</f>
        <v>673491</v>
      </c>
      <c r="R26" s="245" t="n">
        <f aca="false">K26*$E$6+R25</f>
        <v>17488046.11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48</v>
      </c>
      <c r="D27" s="248" t="n">
        <v>2145451</v>
      </c>
      <c r="E27" s="249" t="n">
        <v>1615982</v>
      </c>
      <c r="F27" s="250" t="n">
        <v>529469</v>
      </c>
      <c r="G27" s="251" t="n">
        <v>3685705</v>
      </c>
      <c r="H27" s="252" t="n">
        <v>3959980</v>
      </c>
      <c r="I27" s="253" t="n">
        <v>1008031</v>
      </c>
      <c r="J27" s="254" t="n">
        <f aca="false">$J$10*18</f>
        <v>34043478.2608696</v>
      </c>
      <c r="K27" s="262" t="n">
        <v>1309274</v>
      </c>
      <c r="L27" s="256" t="n">
        <f aca="false">J27*$E$6</f>
        <v>18894130.4347826</v>
      </c>
      <c r="M27" s="263" t="n">
        <v>885690</v>
      </c>
      <c r="N27" s="258" t="n">
        <v>32819267</v>
      </c>
      <c r="O27" s="259" t="n">
        <v>14454315</v>
      </c>
      <c r="P27" s="259" t="n">
        <v>26645357</v>
      </c>
      <c r="Q27" s="261" t="n">
        <f aca="false">HYPERLINK("http://hiratapksv.com/~home/uri/pdf/2011/zairyousiire/20181108-yama.pdf",165279)</f>
        <v>165279</v>
      </c>
      <c r="R27" s="245" t="n">
        <f aca="false">K27*$E$6+R26</f>
        <v>18214693.18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93</v>
      </c>
      <c r="D28" s="248" t="n">
        <v>1932250</v>
      </c>
      <c r="E28" s="249" t="n">
        <v>1165390</v>
      </c>
      <c r="F28" s="250" t="n">
        <v>766860</v>
      </c>
      <c r="G28" s="251" t="n">
        <v>2888695</v>
      </c>
      <c r="H28" s="252" t="n">
        <v>4733540</v>
      </c>
      <c r="I28" s="253" t="n">
        <v>1008031</v>
      </c>
      <c r="J28" s="254" t="n">
        <f aca="false">$J$10*19</f>
        <v>35934782.6086957</v>
      </c>
      <c r="K28" s="262" t="n">
        <v>1977406</v>
      </c>
      <c r="L28" s="256" t="n">
        <f aca="false">J28*$E$6</f>
        <v>19943804.3478261</v>
      </c>
      <c r="M28" s="263" t="n">
        <v>1679349</v>
      </c>
      <c r="N28" s="258" t="n">
        <v>34796673</v>
      </c>
      <c r="O28" s="259" t="n">
        <v>14512948</v>
      </c>
      <c r="P28" s="259" t="n">
        <v>28324706</v>
      </c>
      <c r="Q28" s="261" t="n">
        <f aca="false">HYPERLINK("http://hiratapksv.com/~home/uri/pdf/2011/zairyousiire/20181109-yama.pdf",58633)</f>
        <v>58633</v>
      </c>
      <c r="R28" s="245" t="n">
        <f aca="false">K28*$E$6+R27</f>
        <v>19312153.5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99</v>
      </c>
      <c r="D29" s="248" t="n">
        <v>1520089</v>
      </c>
      <c r="E29" s="249" t="n">
        <v>1197936</v>
      </c>
      <c r="F29" s="250" t="n">
        <v>322153</v>
      </c>
      <c r="G29" s="251" t="n">
        <v>2154419</v>
      </c>
      <c r="H29" s="252" t="n">
        <v>4985238</v>
      </c>
      <c r="I29" s="253" t="n">
        <v>1066625</v>
      </c>
      <c r="J29" s="254" t="n">
        <f aca="false">$J$10*20</f>
        <v>37826086.9565217</v>
      </c>
      <c r="K29" s="262" t="n">
        <v>1927412</v>
      </c>
      <c r="L29" s="256" t="n">
        <f aca="false">J29*$E$6</f>
        <v>20993478.2608696</v>
      </c>
      <c r="M29" s="263" t="n">
        <v>1527959</v>
      </c>
      <c r="N29" s="258" t="n">
        <v>36724085</v>
      </c>
      <c r="O29" s="259" t="n">
        <v>15105422</v>
      </c>
      <c r="P29" s="259" t="n">
        <v>29852665</v>
      </c>
      <c r="Q29" s="261" t="n">
        <f aca="false">HYPERLINK("http://hiratapksv.com/~home/uri/pdf/2011/zairyousiire/20181112-yama.pdf",592474)</f>
        <v>592474</v>
      </c>
      <c r="R29" s="245" t="n">
        <f aca="false">K29*$E$6+R28</f>
        <v>20381867.17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45</v>
      </c>
      <c r="D30" s="248" t="n">
        <v>730917</v>
      </c>
      <c r="E30" s="249" t="n">
        <v>512990</v>
      </c>
      <c r="F30" s="250" t="n">
        <v>217927</v>
      </c>
      <c r="G30" s="251" t="n">
        <v>2721389</v>
      </c>
      <c r="H30" s="252" t="n">
        <v>5154253</v>
      </c>
      <c r="I30" s="253" t="n">
        <v>1115537</v>
      </c>
      <c r="J30" s="254" t="n">
        <f aca="false">$J$10*21</f>
        <v>39717391.3043478</v>
      </c>
      <c r="K30" s="262" t="n">
        <v>0</v>
      </c>
      <c r="L30" s="256" t="n">
        <f aca="false">J30*$E$6</f>
        <v>22043152.173913</v>
      </c>
      <c r="M30" s="263" t="n">
        <v>-77990</v>
      </c>
      <c r="N30" s="258" t="n">
        <v>36724085</v>
      </c>
      <c r="O30" s="259" t="n">
        <v>15105422</v>
      </c>
      <c r="P30" s="259" t="n">
        <v>29774675</v>
      </c>
      <c r="Q30" s="261" t="n">
        <f aca="false">HYPERLINK("http://hiratapksv.com/~home/uri/pdf/2011/zairyousiire/20181113-yama.pdf",0)</f>
        <v>0</v>
      </c>
      <c r="R30" s="245" t="n">
        <f aca="false">K30*$E$6+R29</f>
        <v>20381867.17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608695.6521739</v>
      </c>
      <c r="K31" s="262"/>
      <c r="L31" s="256" t="n">
        <f aca="false">J31*$E$6</f>
        <v>23092826.0869565</v>
      </c>
      <c r="M31" s="263"/>
      <c r="N31" s="258"/>
      <c r="O31" s="259"/>
      <c r="P31" s="259"/>
      <c r="Q31" s="261"/>
      <c r="R31" s="245" t="n">
        <f aca="false">K31*$E$6+R30</f>
        <v>20381867.17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43500000</v>
      </c>
      <c r="K32" s="262"/>
      <c r="L32" s="256" t="n">
        <f aca="false">J32*$E$6</f>
        <v>24142500</v>
      </c>
      <c r="M32" s="263"/>
      <c r="N32" s="258"/>
      <c r="O32" s="259"/>
      <c r="P32" s="259"/>
      <c r="Q32" s="261"/>
      <c r="R32" s="245" t="n">
        <f aca="false">K32*$E$6+R31</f>
        <v>20381867.17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69</v>
      </c>
      <c r="D34" s="278" t="n">
        <f aca="false">SUM(D10:D33)</f>
        <v>36650799</v>
      </c>
      <c r="E34" s="279" t="n">
        <f aca="false">SUM(E10:E33)</f>
        <v>31204242</v>
      </c>
      <c r="F34" s="280" t="n">
        <f aca="false">SUM(F10:F33)</f>
        <v>5446557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6724085</v>
      </c>
      <c r="L34" s="284" t="n">
        <f aca="false">MAX(L10:L33)</f>
        <v>24142500</v>
      </c>
      <c r="M34" s="285" t="n">
        <f aca="false">SUM(M10:M33)</f>
        <v>29774675</v>
      </c>
      <c r="N34" s="286" t="n">
        <f aca="false">MAX(N10:N33)</f>
        <v>36724085</v>
      </c>
      <c r="O34" s="287" t="n">
        <f aca="false">MAX(O10:O33)</f>
        <v>15105422</v>
      </c>
      <c r="P34" s="287" t="n">
        <f aca="false">MAX(P10:P33)</f>
        <v>29852665</v>
      </c>
      <c r="Q34" s="288" t="n">
        <f aca="false">SUM(Q10:Q33)</f>
        <v>15105422</v>
      </c>
      <c r="R34" s="289" t="n">
        <f aca="false">MAX(R10:R33)</f>
        <v>20381867.1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3641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3256250574713</v>
      </c>
      <c r="D40" s="301" t="n">
        <f aca="false">IF(Q10="","",O10/P10)</f>
        <v>0.2526679585986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452240229885</v>
      </c>
      <c r="D41" s="301" t="n">
        <f aca="false">IF(Q11="","",O11/P11)</f>
        <v>1.0832777098928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985353256705</v>
      </c>
      <c r="D42" s="301" t="n">
        <f aca="false">IF(Q12="","",O12/P12)</f>
        <v>0.8404694358961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2988253448276</v>
      </c>
      <c r="D43" s="301" t="n">
        <f aca="false">IF(Q13="","",O13/P13)</f>
        <v>0.804929918943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02567356322</v>
      </c>
      <c r="D44" s="301" t="n">
        <f aca="false">IF(Q14="","",O14/P14)</f>
        <v>0.9309565064689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7644655172414</v>
      </c>
      <c r="D45" s="301" t="n">
        <f aca="false">IF(Q15="","",O15/P15)</f>
        <v>0.855303265383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367924466338</v>
      </c>
      <c r="D46" s="301" t="n">
        <f aca="false">IF(Q16="","",O16/P16)</f>
        <v>0.7908333351076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771933333333</v>
      </c>
      <c r="D47" s="301" t="n">
        <f aca="false">IF(Q17="","",O17/P17)</f>
        <v>0.7216694330925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106692311622</v>
      </c>
      <c r="D48" s="301" t="n">
        <f aca="false">IF(Q18="","",O18/P18)</f>
        <v>0.67630741774434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6491806896552</v>
      </c>
      <c r="D49" s="301" t="n">
        <f aca="false">IF(Q19="","",O19/P19)</f>
        <v>0.67283425120500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34057638453501</v>
      </c>
      <c r="D50" s="301" t="n">
        <f aca="false">IF(Q20="","",O20/P20)</f>
        <v>0.6793208816069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35286011494253</v>
      </c>
      <c r="D51" s="301" t="n">
        <f aca="false">IF(Q21="","",O21/P21)</f>
        <v>0.6554124786546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9978807780725</v>
      </c>
      <c r="D52" s="301" t="n">
        <f aca="false">IF(Q22="","",O22/P22)</f>
        <v>0.61997040828649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9440119868637</v>
      </c>
      <c r="D53" s="301" t="n">
        <f aca="false">IF(Q23="","",O23/P23)</f>
        <v>0.6117939082366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81360016858238</v>
      </c>
      <c r="D54" s="301" t="n">
        <f aca="false">IF(Q24="","",O24/P24)</f>
        <v>0.58962783265401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76915251436782</v>
      </c>
      <c r="D55" s="301" t="n">
        <f aca="false">IF(Q25="","",O25/P25)</f>
        <v>0.57200390131796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80026827586207</v>
      </c>
      <c r="D56" s="301" t="n">
        <f aca="false">IF(Q26="","",O26/P26)</f>
        <v>0.55470577317633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64039771392082</v>
      </c>
      <c r="D57" s="301" t="n">
        <f aca="false">IF(Q27="","",O27/P27)</f>
        <v>0.54247030730344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68328468239565</v>
      </c>
      <c r="D58" s="301" t="n">
        <f aca="false">IF(Q28="","",O28/P28)</f>
        <v>0.51237771011639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70866614942529</v>
      </c>
      <c r="D59" s="301" t="n">
        <f aca="false">IF(Q29="","",O29/P29)</f>
        <v>0.50599911264203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24634871373837</v>
      </c>
      <c r="D60" s="301" t="n">
        <f aca="false">IF(Q30="","",O30/P30)</f>
        <v>0.50732449640508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59991126420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810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6</v>
      </c>
      <c r="D10" s="232" t="n">
        <v>3819568</v>
      </c>
      <c r="E10" s="233" t="n">
        <v>2236443</v>
      </c>
      <c r="F10" s="234" t="n">
        <v>1583125</v>
      </c>
      <c r="G10" s="235" t="n">
        <v>71860639</v>
      </c>
      <c r="H10" s="236" t="n">
        <v>17168953</v>
      </c>
      <c r="I10" s="237" t="n">
        <v>7152447</v>
      </c>
      <c r="J10" s="238" t="n">
        <f aca="false">E4/Q2</f>
        <v>4449130.43478261</v>
      </c>
      <c r="K10" s="239" t="n">
        <v>6085880</v>
      </c>
      <c r="L10" s="240" t="n">
        <f aca="false">J10*$E$6</f>
        <v>2206768.69565217</v>
      </c>
      <c r="M10" s="241" t="n">
        <v>6079280</v>
      </c>
      <c r="N10" s="242" t="n">
        <v>6085880</v>
      </c>
      <c r="O10" s="243" t="n">
        <v>-6600</v>
      </c>
      <c r="P10" s="243" t="n">
        <v>6079280</v>
      </c>
      <c r="Q10" s="244" t="n">
        <f aca="false">HYPERLINK("http://hiratapksv.com/~home/uri/pdf/2011/zairyousiire/20181016-osakametal.pdf",-6600)</f>
        <v>-6600</v>
      </c>
      <c r="R10" s="245" t="n">
        <f aca="false">K10*$E$6</f>
        <v>3018596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6</v>
      </c>
      <c r="D11" s="248" t="n">
        <v>2591308</v>
      </c>
      <c r="E11" s="249" t="n">
        <v>1626807</v>
      </c>
      <c r="F11" s="250" t="n">
        <v>960781</v>
      </c>
      <c r="G11" s="251" t="n">
        <v>70142095</v>
      </c>
      <c r="H11" s="252" t="n">
        <v>17760168</v>
      </c>
      <c r="I11" s="253" t="n">
        <v>7519547</v>
      </c>
      <c r="J11" s="254" t="n">
        <f aca="false">J10*2</f>
        <v>8898260.86956522</v>
      </c>
      <c r="K11" s="255" t="n">
        <v>3576017</v>
      </c>
      <c r="L11" s="256" t="n">
        <f aca="false">J11*$E$6</f>
        <v>4413537.39130435</v>
      </c>
      <c r="M11" s="257" t="n">
        <v>3547607</v>
      </c>
      <c r="N11" s="258" t="n">
        <v>9661897</v>
      </c>
      <c r="O11" s="259" t="n">
        <v>-8740</v>
      </c>
      <c r="P11" s="259" t="n">
        <v>9626887</v>
      </c>
      <c r="Q11" s="260" t="n">
        <f aca="false">HYPERLINK("http://hiratapksv.com/~home/uri/pdf/2011/zairyousiire/20181017-osakametal.pdf",-2140)</f>
        <v>-2140</v>
      </c>
      <c r="R11" s="245" t="n">
        <f aca="false">K11*$E$6+R10</f>
        <v>4792300.91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7</v>
      </c>
      <c r="D12" s="248" t="n">
        <v>4478501</v>
      </c>
      <c r="E12" s="249" t="n">
        <v>2954276</v>
      </c>
      <c r="F12" s="250" t="n">
        <v>1260825</v>
      </c>
      <c r="G12" s="251" t="n">
        <v>66885247</v>
      </c>
      <c r="H12" s="252" t="n">
        <v>18761573</v>
      </c>
      <c r="I12" s="253" t="n">
        <v>7772967</v>
      </c>
      <c r="J12" s="254" t="n">
        <f aca="false">J10*3</f>
        <v>13347391.3043478</v>
      </c>
      <c r="K12" s="255" t="n">
        <v>7431089</v>
      </c>
      <c r="L12" s="256" t="n">
        <f aca="false">J12*$E$6</f>
        <v>6620306.08695652</v>
      </c>
      <c r="M12" s="257" t="n">
        <v>7386904</v>
      </c>
      <c r="N12" s="258" t="n">
        <v>17092986</v>
      </c>
      <c r="O12" s="259" t="n">
        <v>-52925</v>
      </c>
      <c r="P12" s="259" t="n">
        <v>17013791</v>
      </c>
      <c r="Q12" s="260" t="n">
        <f aca="false">HYPERLINK("http://hiratapksv.com/~home/uri/pdf/2011/zairyousiire/20181018-osakametal.pdf",-44185)</f>
        <v>-44185</v>
      </c>
      <c r="R12" s="245" t="n">
        <f aca="false">K12*$E$6+R11</f>
        <v>8478121.0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4</v>
      </c>
      <c r="D13" s="248" t="n">
        <v>5013568</v>
      </c>
      <c r="E13" s="249" t="n">
        <v>2039872</v>
      </c>
      <c r="F13" s="250" t="n">
        <v>2632696</v>
      </c>
      <c r="G13" s="251" t="n">
        <v>61522260</v>
      </c>
      <c r="H13" s="252" t="n">
        <v>21065409</v>
      </c>
      <c r="I13" s="253" t="n">
        <v>8113827</v>
      </c>
      <c r="J13" s="254" t="n">
        <f aca="false">J10*4</f>
        <v>17796521.7391304</v>
      </c>
      <c r="K13" s="255" t="n">
        <v>7351908</v>
      </c>
      <c r="L13" s="256" t="n">
        <f aca="false">J13*$E$6</f>
        <v>8827074.7826087</v>
      </c>
      <c r="M13" s="257" t="n">
        <v>7339028</v>
      </c>
      <c r="N13" s="258" t="n">
        <v>24444894</v>
      </c>
      <c r="O13" s="259" t="n">
        <v>-65805</v>
      </c>
      <c r="P13" s="259" t="n">
        <v>24352819</v>
      </c>
      <c r="Q13" s="261" t="n">
        <f aca="false">HYPERLINK("http://hiratapksv.com/~home/uri/pdf/2011/zairyousiire/20181019-osakametal.pdf",-12880)</f>
        <v>-12880</v>
      </c>
      <c r="R13" s="245" t="n">
        <f aca="false">K13*$E$6+R12</f>
        <v>12124667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4006202</v>
      </c>
      <c r="E14" s="249" t="n">
        <v>2260153</v>
      </c>
      <c r="F14" s="250" t="n">
        <v>1740899</v>
      </c>
      <c r="G14" s="251" t="n">
        <v>60753325</v>
      </c>
      <c r="H14" s="252" t="n">
        <v>22120575</v>
      </c>
      <c r="I14" s="253" t="n">
        <v>8409560</v>
      </c>
      <c r="J14" s="254" t="n">
        <f aca="false">J10*5</f>
        <v>22245652.173913</v>
      </c>
      <c r="K14" s="262" t="n">
        <v>3392282</v>
      </c>
      <c r="L14" s="256" t="n">
        <f aca="false">J14*$E$6</f>
        <v>11033843.4782609</v>
      </c>
      <c r="M14" s="263" t="n">
        <v>3388902</v>
      </c>
      <c r="N14" s="258" t="n">
        <v>27837176</v>
      </c>
      <c r="O14" s="259" t="n">
        <v>-69185</v>
      </c>
      <c r="P14" s="259" t="n">
        <v>27741721</v>
      </c>
      <c r="Q14" s="261" t="n">
        <f aca="false">HYPERLINK("http://hiratapksv.com/~home/uri/pdf/2011/zairyousiire/20181022-osakametal.pdf",-3380)</f>
        <v>-3380</v>
      </c>
      <c r="R14" s="245" t="n">
        <f aca="false">K14*$E$6+R13</f>
        <v>13807239.2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1</v>
      </c>
      <c r="D15" s="248" t="n">
        <v>4902919</v>
      </c>
      <c r="E15" s="249" t="n">
        <v>2379973</v>
      </c>
      <c r="F15" s="250" t="n">
        <v>2522946</v>
      </c>
      <c r="G15" s="251" t="n">
        <v>55559162</v>
      </c>
      <c r="H15" s="252" t="n">
        <v>23524048</v>
      </c>
      <c r="I15" s="253" t="n">
        <v>9523490</v>
      </c>
      <c r="J15" s="254" t="n">
        <f aca="false">J10*6</f>
        <v>26694782.6086957</v>
      </c>
      <c r="K15" s="262" t="n">
        <v>7605906</v>
      </c>
      <c r="L15" s="256" t="n">
        <f aca="false">J15*$E$6</f>
        <v>13240612.173913</v>
      </c>
      <c r="M15" s="263" t="n">
        <v>7560956</v>
      </c>
      <c r="N15" s="258" t="n">
        <v>35443082</v>
      </c>
      <c r="O15" s="259" t="n">
        <v>-114135</v>
      </c>
      <c r="P15" s="259" t="n">
        <v>35302677</v>
      </c>
      <c r="Q15" s="261" t="n">
        <f aca="false">HYPERLINK("http://hiratapksv.com/~home/uri/pdf/2011/zairyousiire/20181023-osakametal.pdf",-44950)</f>
        <v>-44950</v>
      </c>
      <c r="R15" s="245" t="n">
        <f aca="false">K15*$E$6+R14</f>
        <v>17579768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2992781</v>
      </c>
      <c r="E16" s="249" t="n">
        <v>1571312</v>
      </c>
      <c r="F16" s="250" t="n">
        <v>1421469</v>
      </c>
      <c r="G16" s="251" t="n">
        <v>54334898</v>
      </c>
      <c r="H16" s="252" t="n">
        <v>24243562</v>
      </c>
      <c r="I16" s="253" t="n">
        <v>9921445</v>
      </c>
      <c r="J16" s="254" t="n">
        <f aca="false">J10*7</f>
        <v>31143913.0434783</v>
      </c>
      <c r="K16" s="262" t="n">
        <v>3018070</v>
      </c>
      <c r="L16" s="256" t="n">
        <f aca="false">J16*$E$6</f>
        <v>15447380.8695652</v>
      </c>
      <c r="M16" s="263" t="n">
        <v>2990260</v>
      </c>
      <c r="N16" s="258" t="n">
        <v>38461152</v>
      </c>
      <c r="O16" s="259" t="n">
        <v>-141945</v>
      </c>
      <c r="P16" s="259" t="n">
        <v>38292937</v>
      </c>
      <c r="Q16" s="261" t="n">
        <f aca="false">HYPERLINK("http://hiratapksv.com/~home/uri/pdf/2011/zairyousiire/20181024-osakametal.pdf",-27810)</f>
        <v>-27810</v>
      </c>
      <c r="R16" s="245" t="n">
        <f aca="false">K16*$E$6+R15</f>
        <v>19076731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82</v>
      </c>
      <c r="D17" s="248" t="n">
        <v>6648717</v>
      </c>
      <c r="E17" s="249" t="n">
        <v>4899294</v>
      </c>
      <c r="F17" s="250" t="n">
        <v>1749423</v>
      </c>
      <c r="G17" s="251" t="n">
        <v>53136342</v>
      </c>
      <c r="H17" s="252" t="n">
        <v>25805714</v>
      </c>
      <c r="I17" s="253" t="n">
        <v>10186438</v>
      </c>
      <c r="J17" s="254" t="n">
        <f aca="false">J10*8</f>
        <v>35593043.4782609</v>
      </c>
      <c r="K17" s="262" t="n">
        <v>6074444</v>
      </c>
      <c r="L17" s="256" t="n">
        <f aca="false">J17*$E$6</f>
        <v>17654149.5652174</v>
      </c>
      <c r="M17" s="263" t="n">
        <v>6036284</v>
      </c>
      <c r="N17" s="258" t="n">
        <v>44535596</v>
      </c>
      <c r="O17" s="259" t="n">
        <v>-180105</v>
      </c>
      <c r="P17" s="259" t="n">
        <v>44329221</v>
      </c>
      <c r="Q17" s="261" t="n">
        <f aca="false">HYPERLINK("http://hiratapksv.com/~home/uri/pdf/2011/zairyousiire/20181025-osakametal.pdf",-38160)</f>
        <v>-38160</v>
      </c>
      <c r="R17" s="245" t="n">
        <f aca="false">K17*$E$6+R16</f>
        <v>22089655.6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38</v>
      </c>
      <c r="D18" s="248" t="n">
        <v>3372277</v>
      </c>
      <c r="E18" s="249" t="n">
        <v>1655265</v>
      </c>
      <c r="F18" s="250" t="n">
        <v>1717012</v>
      </c>
      <c r="G18" s="251" t="n">
        <v>50603612</v>
      </c>
      <c r="H18" s="252" t="n">
        <v>26683833</v>
      </c>
      <c r="I18" s="253" t="n">
        <v>10894112</v>
      </c>
      <c r="J18" s="254" t="n">
        <f aca="false">J10*9</f>
        <v>40042173.9130435</v>
      </c>
      <c r="K18" s="262" t="n">
        <v>4110240</v>
      </c>
      <c r="L18" s="256" t="n">
        <f aca="false">J18*$E$6</f>
        <v>19860918.2608696</v>
      </c>
      <c r="M18" s="263" t="n">
        <v>4073870</v>
      </c>
      <c r="N18" s="258" t="n">
        <v>48645836</v>
      </c>
      <c r="O18" s="259" t="n">
        <v>-215625</v>
      </c>
      <c r="P18" s="259" t="n">
        <v>48403091</v>
      </c>
      <c r="Q18" s="261" t="n">
        <f aca="false">HYPERLINK("http://hiratapksv.com/~home/uri/pdf/2011/zairyousiire/20181026-osakametal.pdf",-35520)</f>
        <v>-35520</v>
      </c>
      <c r="R18" s="245" t="n">
        <f aca="false">K18*$E$6+R17</f>
        <v>24128334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94</v>
      </c>
      <c r="D19" s="248" t="n">
        <v>3643889</v>
      </c>
      <c r="E19" s="249" t="n">
        <v>1765436</v>
      </c>
      <c r="F19" s="250" t="n">
        <v>1849103</v>
      </c>
      <c r="G19" s="251" t="n">
        <v>48313845</v>
      </c>
      <c r="H19" s="252" t="n">
        <v>27811266</v>
      </c>
      <c r="I19" s="253" t="n">
        <v>11556182</v>
      </c>
      <c r="J19" s="254" t="n">
        <f aca="false">J10*10</f>
        <v>44491304.3478261</v>
      </c>
      <c r="K19" s="262" t="n">
        <v>4028416</v>
      </c>
      <c r="L19" s="256" t="n">
        <f aca="false">J19*$E$6</f>
        <v>22067686.9565217</v>
      </c>
      <c r="M19" s="263" t="n">
        <v>3907671</v>
      </c>
      <c r="N19" s="258" t="n">
        <v>52674252</v>
      </c>
      <c r="O19" s="259" t="n">
        <v>-255570</v>
      </c>
      <c r="P19" s="259" t="n">
        <v>52310762</v>
      </c>
      <c r="Q19" s="261" t="n">
        <f aca="false">HYPERLINK("http://hiratapksv.com/~home/uri/pdf/2011/zairyousiire/20181029-osakametal.pdf",-39945)</f>
        <v>-39945</v>
      </c>
      <c r="R19" s="245" t="n">
        <f aca="false">K19*$E$6+R18</f>
        <v>26126428.9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3</v>
      </c>
      <c r="D20" s="248" t="n">
        <v>3094929</v>
      </c>
      <c r="E20" s="249" t="n">
        <v>1112068</v>
      </c>
      <c r="F20" s="250" t="n">
        <v>1719441</v>
      </c>
      <c r="G20" s="251" t="n">
        <v>41820922</v>
      </c>
      <c r="H20" s="252" t="n">
        <v>29109556</v>
      </c>
      <c r="I20" s="253" t="n">
        <v>11843285</v>
      </c>
      <c r="J20" s="254" t="n">
        <f aca="false">J10*11</f>
        <v>48940434.7826087</v>
      </c>
      <c r="K20" s="262" t="n">
        <v>7673769</v>
      </c>
      <c r="L20" s="256" t="n">
        <f aca="false">J20*$E$6</f>
        <v>24274455.6521739</v>
      </c>
      <c r="M20" s="263" t="n">
        <v>7663309</v>
      </c>
      <c r="N20" s="258" t="n">
        <v>60348021</v>
      </c>
      <c r="O20" s="259" t="n">
        <v>-265500</v>
      </c>
      <c r="P20" s="259" t="n">
        <v>59974071</v>
      </c>
      <c r="Q20" s="261" t="n">
        <f aca="false">HYPERLINK("http://hiratapksv.com/~home/uri/pdf/2011/zairyousiire/20181030-osakametal.pdf",-9930)</f>
        <v>-9930</v>
      </c>
      <c r="R20" s="245" t="n">
        <f aca="false">K20*$E$6+R19</f>
        <v>29932618.4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8</v>
      </c>
      <c r="D21" s="248" t="n">
        <v>2291253</v>
      </c>
      <c r="E21" s="249" t="n">
        <v>636655</v>
      </c>
      <c r="F21" s="250" t="n">
        <v>1654598</v>
      </c>
      <c r="G21" s="251" t="n">
        <v>40054130</v>
      </c>
      <c r="H21" s="252" t="n">
        <v>29880257</v>
      </c>
      <c r="I21" s="253" t="n">
        <v>12593312</v>
      </c>
      <c r="J21" s="254" t="n">
        <f aca="false">J10*12</f>
        <v>53389565.2173913</v>
      </c>
      <c r="K21" s="262" t="n">
        <v>2487377</v>
      </c>
      <c r="L21" s="256" t="n">
        <f aca="false">J21*$E$6</f>
        <v>26481224.3478261</v>
      </c>
      <c r="M21" s="263" t="n">
        <v>2486857</v>
      </c>
      <c r="N21" s="258" t="n">
        <v>62835398</v>
      </c>
      <c r="O21" s="259" t="n">
        <v>-266020</v>
      </c>
      <c r="P21" s="259" t="n">
        <v>62460928</v>
      </c>
      <c r="Q21" s="261" t="n">
        <f aca="false">HYPERLINK("http://hiratapksv.com/~home/uri/pdf/2011/zairyousiire/20181031-osakametal.pdf",-520)</f>
        <v>-520</v>
      </c>
      <c r="R21" s="245" t="n">
        <f aca="false">K21*$E$6+R20</f>
        <v>31166357.4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17</v>
      </c>
      <c r="D22" s="248" t="n">
        <v>4647988</v>
      </c>
      <c r="E22" s="249" t="n">
        <v>1773996</v>
      </c>
      <c r="F22" s="250" t="n">
        <v>2873992</v>
      </c>
      <c r="G22" s="251" t="n">
        <v>37916716</v>
      </c>
      <c r="H22" s="252" t="n">
        <v>31083599</v>
      </c>
      <c r="I22" s="253" t="n">
        <v>14257462</v>
      </c>
      <c r="J22" s="254" t="n">
        <f aca="false">J10*13</f>
        <v>57838695.6521739</v>
      </c>
      <c r="K22" s="262" t="n">
        <v>3971130</v>
      </c>
      <c r="L22" s="256" t="n">
        <f aca="false">J22*$E$6</f>
        <v>28687993.0434783</v>
      </c>
      <c r="M22" s="263" t="n">
        <v>3903400</v>
      </c>
      <c r="N22" s="258" t="n">
        <v>66806528</v>
      </c>
      <c r="O22" s="259" t="n">
        <v>-333750</v>
      </c>
      <c r="P22" s="259" t="n">
        <v>66364328</v>
      </c>
      <c r="Q22" s="261" t="n">
        <f aca="false">HYPERLINK("http://hiratapksv.com/~home/uri/pdf/2011/zairyousiire/20181101-osakametal.pdf",-67730)</f>
        <v>-67730</v>
      </c>
      <c r="R22" s="245" t="n">
        <f aca="false">K22*$E$6+R21</f>
        <v>33136037.8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83</v>
      </c>
      <c r="D23" s="248" t="n">
        <v>4082371</v>
      </c>
      <c r="E23" s="249" t="n">
        <v>821769</v>
      </c>
      <c r="F23" s="250" t="n">
        <v>3260602</v>
      </c>
      <c r="G23" s="251" t="n">
        <v>33817767</v>
      </c>
      <c r="H23" s="252" t="n">
        <v>33519435</v>
      </c>
      <c r="I23" s="253" t="n">
        <v>14807692</v>
      </c>
      <c r="J23" s="254" t="n">
        <f aca="false">$J$10*14</f>
        <v>62287826.0869565</v>
      </c>
      <c r="K23" s="262" t="n">
        <v>5411411</v>
      </c>
      <c r="L23" s="256" t="n">
        <f aca="false">J23*$E$6</f>
        <v>30894761.7391304</v>
      </c>
      <c r="M23" s="263" t="n">
        <v>5403741</v>
      </c>
      <c r="N23" s="258" t="n">
        <v>72217939</v>
      </c>
      <c r="O23" s="259" t="n">
        <v>-341420</v>
      </c>
      <c r="P23" s="259" t="n">
        <v>71768069</v>
      </c>
      <c r="Q23" s="261" t="n">
        <f aca="false">HYPERLINK("http://hiratapksv.com/~home/uri/pdf/2011/zairyousiire/20181102-osakametal.pdf",-7670)</f>
        <v>-7670</v>
      </c>
      <c r="R23" s="245" t="n">
        <f aca="false">K23*$E$6+R22</f>
        <v>35820097.7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77</v>
      </c>
      <c r="D24" s="248" t="n">
        <v>4068094</v>
      </c>
      <c r="E24" s="249" t="n">
        <v>1311872</v>
      </c>
      <c r="F24" s="250" t="n">
        <v>2752622</v>
      </c>
      <c r="G24" s="251" t="n">
        <v>30953110</v>
      </c>
      <c r="H24" s="252" t="n">
        <v>35994845</v>
      </c>
      <c r="I24" s="253" t="n">
        <v>15084704</v>
      </c>
      <c r="J24" s="254" t="n">
        <f aca="false">$J$10*15</f>
        <v>66736956.5217391</v>
      </c>
      <c r="K24" s="262" t="n">
        <v>4038714</v>
      </c>
      <c r="L24" s="256" t="n">
        <f aca="false">J24*$E$6</f>
        <v>33101530.4347826</v>
      </c>
      <c r="M24" s="263" t="n">
        <v>4020789</v>
      </c>
      <c r="N24" s="258" t="n">
        <v>76256653</v>
      </c>
      <c r="O24" s="259" t="n">
        <v>-359345</v>
      </c>
      <c r="P24" s="259" t="n">
        <v>75788858</v>
      </c>
      <c r="Q24" s="261" t="n">
        <f aca="false">HYPERLINK("http://hiratapksv.com/~home/uri/pdf/2011/zairyousiire/20181105-osakametal.pdf",-17925)</f>
        <v>-17925</v>
      </c>
      <c r="R24" s="245" t="n">
        <f aca="false">K24*$E$6+R23</f>
        <v>37823299.8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18</v>
      </c>
      <c r="D25" s="248" t="n">
        <v>3567463</v>
      </c>
      <c r="E25" s="249" t="n">
        <v>400016</v>
      </c>
      <c r="F25" s="250" t="n">
        <v>3129447</v>
      </c>
      <c r="G25" s="251" t="n">
        <v>25077923</v>
      </c>
      <c r="H25" s="252" t="n">
        <v>38561972</v>
      </c>
      <c r="I25" s="253" t="n">
        <v>15640544</v>
      </c>
      <c r="J25" s="254" t="n">
        <f aca="false">$J$10*16</f>
        <v>71186086.9565217</v>
      </c>
      <c r="K25" s="262" t="n">
        <v>6369202</v>
      </c>
      <c r="L25" s="256" t="n">
        <f aca="false">J25*$E$6</f>
        <v>35308299.1304348</v>
      </c>
      <c r="M25" s="263" t="n">
        <v>6343502</v>
      </c>
      <c r="N25" s="258" t="n">
        <v>82625855</v>
      </c>
      <c r="O25" s="259" t="n">
        <v>-385045</v>
      </c>
      <c r="P25" s="259" t="n">
        <v>82132360</v>
      </c>
      <c r="Q25" s="261" t="n">
        <f aca="false">HYPERLINK("http://hiratapksv.com/~home/uri/pdf/2011/zairyousiire/20181106-osakametal.pdf",-25700)</f>
        <v>-25700</v>
      </c>
      <c r="R25" s="245" t="n">
        <f aca="false">K25*$E$6+R24</f>
        <v>40982424.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04</v>
      </c>
      <c r="D26" s="248" t="n">
        <v>7112907</v>
      </c>
      <c r="E26" s="249" t="n">
        <v>235765</v>
      </c>
      <c r="F26" s="250" t="n">
        <v>6877142</v>
      </c>
      <c r="G26" s="251" t="n">
        <v>21670966</v>
      </c>
      <c r="H26" s="252" t="n">
        <v>41168669</v>
      </c>
      <c r="I26" s="253" t="n">
        <v>19882419</v>
      </c>
      <c r="J26" s="254" t="n">
        <f aca="false">$J$10*17</f>
        <v>75635217.3913043</v>
      </c>
      <c r="K26" s="262" t="n">
        <v>3640212</v>
      </c>
      <c r="L26" s="256" t="n">
        <f aca="false">J26*$E$6</f>
        <v>37515067.826087</v>
      </c>
      <c r="M26" s="263" t="n">
        <v>3631822</v>
      </c>
      <c r="N26" s="258" t="n">
        <v>86266067</v>
      </c>
      <c r="O26" s="259" t="n">
        <v>-389895</v>
      </c>
      <c r="P26" s="259" t="n">
        <v>85764182</v>
      </c>
      <c r="Q26" s="261" t="n">
        <f aca="false">HYPERLINK("http://hiratapksv.com/~home/uri/pdf/2011/zairyousiire/20181107-osakametal.pdf",-4850)</f>
        <v>-4850</v>
      </c>
      <c r="R26" s="245" t="n">
        <f aca="false">K26*$E$6+R25</f>
        <v>42787969.23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97</v>
      </c>
      <c r="D27" s="248" t="n">
        <v>2248135</v>
      </c>
      <c r="E27" s="249" t="n">
        <v>262778</v>
      </c>
      <c r="F27" s="250" t="n">
        <v>1982487</v>
      </c>
      <c r="G27" s="251" t="n">
        <v>20038418</v>
      </c>
      <c r="H27" s="252" t="n">
        <v>42546091</v>
      </c>
      <c r="I27" s="253" t="n">
        <v>20408039</v>
      </c>
      <c r="J27" s="254" t="n">
        <f aca="false">$J$10*18</f>
        <v>80084347.826087</v>
      </c>
      <c r="K27" s="262" t="n">
        <v>2005656</v>
      </c>
      <c r="L27" s="256" t="n">
        <f aca="false">J27*$E$6</f>
        <v>39721836.5217391</v>
      </c>
      <c r="M27" s="263" t="n">
        <v>1987636</v>
      </c>
      <c r="N27" s="258" t="n">
        <v>88271723</v>
      </c>
      <c r="O27" s="259" t="n">
        <v>-407915</v>
      </c>
      <c r="P27" s="259" t="n">
        <v>87751818</v>
      </c>
      <c r="Q27" s="261" t="n">
        <f aca="false">HYPERLINK("http://hiratapksv.com/~home/uri/pdf/2011/zairyousiire/20181108-osakametal.pdf",-18020)</f>
        <v>-18020</v>
      </c>
      <c r="R27" s="245" t="n">
        <f aca="false">K27*$E$6+R26</f>
        <v>43782774.60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38</v>
      </c>
      <c r="D28" s="248" t="n">
        <v>2730076</v>
      </c>
      <c r="E28" s="249" t="n">
        <v>212552</v>
      </c>
      <c r="F28" s="250" t="n">
        <v>2513724</v>
      </c>
      <c r="G28" s="251" t="n">
        <v>16700155</v>
      </c>
      <c r="H28" s="252" t="n">
        <v>43884247</v>
      </c>
      <c r="I28" s="253" t="n">
        <v>21567817</v>
      </c>
      <c r="J28" s="254" t="n">
        <f aca="false">$J$10*19</f>
        <v>84533478.2608696</v>
      </c>
      <c r="K28" s="262" t="n">
        <v>3634652</v>
      </c>
      <c r="L28" s="256" t="n">
        <f aca="false">J28*$E$6</f>
        <v>41928605.2173913</v>
      </c>
      <c r="M28" s="263" t="n">
        <v>3609907</v>
      </c>
      <c r="N28" s="258" t="n">
        <v>91906375</v>
      </c>
      <c r="O28" s="259" t="n">
        <v>-432660</v>
      </c>
      <c r="P28" s="259" t="n">
        <v>91361725</v>
      </c>
      <c r="Q28" s="261" t="n">
        <f aca="false">HYPERLINK("http://hiratapksv.com/~home/uri/pdf/2011/zairyousiire/20181109-osakametal.pdf",-24745)</f>
        <v>-24745</v>
      </c>
      <c r="R28" s="245" t="n">
        <f aca="false">K28*$E$6+R27</f>
        <v>4558556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25</v>
      </c>
      <c r="D29" s="248" t="n">
        <v>3976089</v>
      </c>
      <c r="E29" s="249" t="n">
        <v>160286</v>
      </c>
      <c r="F29" s="250" t="n">
        <v>3787683</v>
      </c>
      <c r="G29" s="251" t="n">
        <v>14600217</v>
      </c>
      <c r="H29" s="252" t="n">
        <v>46927225</v>
      </c>
      <c r="I29" s="253" t="n">
        <v>22298078</v>
      </c>
      <c r="J29" s="254" t="n">
        <f aca="false">$J$10*20</f>
        <v>88982608.6956522</v>
      </c>
      <c r="K29" s="262" t="n">
        <v>2273724</v>
      </c>
      <c r="L29" s="256" t="n">
        <f aca="false">J29*$E$6</f>
        <v>44135373.9130435</v>
      </c>
      <c r="M29" s="263" t="n">
        <v>2260224</v>
      </c>
      <c r="N29" s="258" t="n">
        <v>94180099</v>
      </c>
      <c r="O29" s="259" t="n">
        <v>-446160</v>
      </c>
      <c r="P29" s="259" t="n">
        <v>93621949</v>
      </c>
      <c r="Q29" s="261" t="n">
        <f aca="false">HYPERLINK("http://hiratapksv.com/~home/uri/pdf/2011/zairyousiire/20181112-osakametal.pdf",-13500)</f>
        <v>-13500</v>
      </c>
      <c r="R29" s="245" t="n">
        <f aca="false">K29*$E$6+R28</f>
        <v>46713329.1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49</v>
      </c>
      <c r="D30" s="248" t="n">
        <v>2591179</v>
      </c>
      <c r="E30" s="249" t="n">
        <v>193664</v>
      </c>
      <c r="F30" s="250" t="n">
        <v>2327515</v>
      </c>
      <c r="G30" s="251" t="n">
        <v>13604437</v>
      </c>
      <c r="H30" s="252" t="n">
        <v>48692295</v>
      </c>
      <c r="I30" s="253" t="n">
        <v>22853083</v>
      </c>
      <c r="J30" s="254" t="n">
        <f aca="false">$J$10*21</f>
        <v>93431739.1304348</v>
      </c>
      <c r="K30" s="262" t="n">
        <v>1188920</v>
      </c>
      <c r="L30" s="256" t="n">
        <f aca="false">J30*$E$6</f>
        <v>46342142.6086957</v>
      </c>
      <c r="M30" s="263" t="n">
        <v>1188920</v>
      </c>
      <c r="N30" s="258" t="n">
        <v>95369019</v>
      </c>
      <c r="O30" s="259" t="n">
        <v>-446160</v>
      </c>
      <c r="P30" s="259" t="n">
        <v>94810869</v>
      </c>
      <c r="Q30" s="261" t="n">
        <f aca="false">HYPERLINK("http://hiratapksv.com/~home/uri/pdf/2011/zairyousiire/20181113-osakametal.pdf",0)</f>
        <v>0</v>
      </c>
      <c r="R30" s="245" t="n">
        <f aca="false">K30*$E$6+R29</f>
        <v>47303033.4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7880869.5652174</v>
      </c>
      <c r="K31" s="262"/>
      <c r="L31" s="256" t="n">
        <f aca="false">J31*$E$6</f>
        <v>48548911.3043478</v>
      </c>
      <c r="M31" s="263"/>
      <c r="N31" s="258"/>
      <c r="O31" s="259"/>
      <c r="P31" s="259"/>
      <c r="Q31" s="261"/>
      <c r="R31" s="245" t="n">
        <f aca="false">K31*$E$6+R30</f>
        <v>47303033.42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2330000</v>
      </c>
      <c r="K32" s="262"/>
      <c r="L32" s="256" t="n">
        <f aca="false">J32*$E$6</f>
        <v>50755680</v>
      </c>
      <c r="M32" s="263"/>
      <c r="N32" s="258"/>
      <c r="O32" s="259"/>
      <c r="P32" s="259"/>
      <c r="Q32" s="261"/>
      <c r="R32" s="245" t="n">
        <f aca="false">K32*$E$6+R31</f>
        <v>47303033.4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01</v>
      </c>
      <c r="D34" s="278" t="n">
        <f aca="false">SUM(D10:D33)</f>
        <v>81880214</v>
      </c>
      <c r="E34" s="279" t="n">
        <f aca="false">SUM(E10:E33)</f>
        <v>30510252</v>
      </c>
      <c r="F34" s="280" t="n">
        <f aca="false">SUM(F10:F33)</f>
        <v>50317532</v>
      </c>
      <c r="G34" s="281" t="s">
        <v>90</v>
      </c>
      <c r="H34" s="281"/>
      <c r="I34" s="281"/>
      <c r="J34" s="282" t="n">
        <f aca="false">MAX(J10:J33)</f>
        <v>102330000</v>
      </c>
      <c r="K34" s="283" t="n">
        <f aca="false">SUM(K10:K33)</f>
        <v>95369019</v>
      </c>
      <c r="L34" s="284" t="n">
        <f aca="false">MAX(L10:L33)</f>
        <v>50755680</v>
      </c>
      <c r="M34" s="285" t="n">
        <f aca="false">SUM(M10:M33)</f>
        <v>94810869</v>
      </c>
      <c r="N34" s="286" t="n">
        <f aca="false">MAX(N10:N33)</f>
        <v>95369019</v>
      </c>
      <c r="O34" s="287" t="n">
        <f aca="false">MAX(O10:O33)</f>
        <v>-6600</v>
      </c>
      <c r="P34" s="287" t="n">
        <f aca="false">MAX(P10:P33)</f>
        <v>94810869</v>
      </c>
      <c r="Q34" s="288" t="n">
        <f aca="false">SUM(Q10:Q33)</f>
        <v>-446160</v>
      </c>
      <c r="R34" s="289" t="n">
        <f aca="false">MAX(R10:R33)</f>
        <v>47303033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48916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78807778755</v>
      </c>
      <c r="D40" s="301" t="n">
        <f aca="false">IF(Q10="","",O10/P10)</f>
        <v>-0.001085654880183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58185820385</v>
      </c>
      <c r="D41" s="301" t="n">
        <f aca="false">IF(Q11="","",O11/P11)</f>
        <v>-0.0009078739575939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8062372715724</v>
      </c>
      <c r="D42" s="301" t="n">
        <f aca="false">IF(Q12="","",O12/P12)</f>
        <v>-0.003110711774935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357705951334</v>
      </c>
      <c r="D43" s="301" t="n">
        <f aca="false">IF(Q13="","",O13/P13)</f>
        <v>-0.00270215123760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135355809636</v>
      </c>
      <c r="D44" s="301" t="n">
        <f aca="false">IF(Q14="","",O14/P14)</f>
        <v>-0.002493897188281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771570083716</v>
      </c>
      <c r="D45" s="301" t="n">
        <f aca="false">IF(Q15="","",O15/P15)</f>
        <v>-0.003233040939076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3494924823051</v>
      </c>
      <c r="D46" s="301" t="n">
        <f aca="false">IF(Q16="","",O16/P16)</f>
        <v>-0.003706819354180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124439069677</v>
      </c>
      <c r="D47" s="301" t="n">
        <f aca="false">IF(Q17="","",O17/P17)</f>
        <v>-0.004062895668750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486500971801</v>
      </c>
      <c r="D48" s="301" t="n">
        <f aca="false">IF(Q18="","",O18/P18)</f>
        <v>-0.004454777485181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39224039871</v>
      </c>
      <c r="D49" s="301" t="n">
        <f aca="false">IF(Q19="","",O19/P19)</f>
        <v>-0.0048856103453434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3309123157698</v>
      </c>
      <c r="D50" s="301" t="n">
        <f aca="false">IF(Q20="","",O20/P20)</f>
        <v>-0.0044269130904920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7692282647643</v>
      </c>
      <c r="D51" s="301" t="n">
        <f aca="false">IF(Q21="","",O21/P21)</f>
        <v>-0.0042589825114349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550490073593</v>
      </c>
      <c r="D52" s="301" t="n">
        <f aca="false">IF(Q22="","",O22/P22)</f>
        <v>-0.0050290571766205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5942301308093</v>
      </c>
      <c r="D53" s="301" t="n">
        <f aca="false">IF(Q23="","",O23/P23)</f>
        <v>-0.0047572688628420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264504967589</v>
      </c>
      <c r="D54" s="301" t="n">
        <f aca="false">IF(Q24="","",O24/P24)</f>
        <v>-0.004741396156147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6070230198866</v>
      </c>
      <c r="D55" s="301" t="n">
        <f aca="false">IF(Q25="","",O25/P25)</f>
        <v>-0.0046881034466804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4055422824656</v>
      </c>
      <c r="D56" s="301" t="n">
        <f aca="false">IF(Q26="","",O26/P26)</f>
        <v>-0.0045461285924699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223439905752</v>
      </c>
      <c r="D57" s="301" t="n">
        <f aca="false">IF(Q27="","",O27/P27)</f>
        <v>-0.0046485076810602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8721866047411</v>
      </c>
      <c r="D58" s="301" t="n">
        <f aca="false">IF(Q28="","",O28/P28)</f>
        <v>-0.0047356811618869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5841018127626</v>
      </c>
      <c r="D59" s="301" t="n">
        <f aca="false">IF(Q29="","",O29/P29)</f>
        <v>-0.0047655491555724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2073470843629</v>
      </c>
      <c r="D60" s="301" t="n">
        <f aca="false">IF(Q30="","",O30/P30)</f>
        <v>-0.00470578958621295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6.96122719853986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146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85425</v>
      </c>
      <c r="E10" s="233" t="n">
        <v>471915</v>
      </c>
      <c r="F10" s="234" t="n">
        <v>13510</v>
      </c>
      <c r="G10" s="235" t="n">
        <v>3265645</v>
      </c>
      <c r="H10" s="236" t="n">
        <v>883105</v>
      </c>
      <c r="I10" s="237" t="n">
        <v>119540</v>
      </c>
      <c r="J10" s="238" t="n">
        <f aca="false">E4/Q2</f>
        <v>421739.130434783</v>
      </c>
      <c r="K10" s="239" t="n">
        <v>1068550</v>
      </c>
      <c r="L10" s="240" t="n">
        <f aca="false">J10*$E$6</f>
        <v>209182.608695652</v>
      </c>
      <c r="M10" s="241" t="n">
        <v>1068550</v>
      </c>
      <c r="N10" s="242" t="n">
        <v>1068550</v>
      </c>
      <c r="O10" s="243" t="n">
        <v>0</v>
      </c>
      <c r="P10" s="243" t="n">
        <v>1068550</v>
      </c>
      <c r="Q10" s="244" t="n">
        <f aca="false">HYPERLINK("http://hiratapksv.com/~home/uri/pdf/2011/zairyousiire/20181016-tibametal.pdf",0)</f>
        <v>0</v>
      </c>
      <c r="R10" s="245" t="n">
        <f aca="false">K10*$E$6</f>
        <v>530000.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610850</v>
      </c>
      <c r="E11" s="249" t="n">
        <v>610285</v>
      </c>
      <c r="F11" s="250" t="n">
        <v>565</v>
      </c>
      <c r="G11" s="251" t="n">
        <v>3799180</v>
      </c>
      <c r="H11" s="252" t="n">
        <v>871870</v>
      </c>
      <c r="I11" s="253" t="n">
        <v>119540</v>
      </c>
      <c r="J11" s="254" t="n">
        <f aca="false">J10*2</f>
        <v>843478.260869565</v>
      </c>
      <c r="K11" s="255" t="n">
        <v>108820</v>
      </c>
      <c r="L11" s="256" t="n">
        <f aca="false">J11*$E$6</f>
        <v>418365.217391304</v>
      </c>
      <c r="M11" s="257" t="n">
        <v>79750</v>
      </c>
      <c r="N11" s="258" t="n">
        <v>1177370</v>
      </c>
      <c r="O11" s="259" t="n">
        <v>-29070</v>
      </c>
      <c r="P11" s="259" t="n">
        <v>1148300</v>
      </c>
      <c r="Q11" s="260" t="n">
        <f aca="false">HYPERLINK("http://hiratapksv.com/~home/uri/pdf/2011/zairyousiire/20181017-tibametal.pdf",-29070)</f>
        <v>-29070</v>
      </c>
      <c r="R11" s="245" t="n">
        <f aca="false">K11*$E$6+R10</f>
        <v>583975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</v>
      </c>
      <c r="D12" s="248" t="n">
        <v>357520</v>
      </c>
      <c r="E12" s="249" t="n">
        <v>331150</v>
      </c>
      <c r="F12" s="250" t="n">
        <v>26370</v>
      </c>
      <c r="G12" s="251" t="n">
        <v>3960065</v>
      </c>
      <c r="H12" s="252" t="n">
        <v>896530</v>
      </c>
      <c r="I12" s="253" t="n">
        <v>119540</v>
      </c>
      <c r="J12" s="254" t="n">
        <f aca="false">J10*3</f>
        <v>1265217.39130435</v>
      </c>
      <c r="K12" s="255" t="n">
        <v>230305</v>
      </c>
      <c r="L12" s="256" t="n">
        <f aca="false">J12*$E$6</f>
        <v>627547.826086956</v>
      </c>
      <c r="M12" s="257" t="n">
        <v>170265</v>
      </c>
      <c r="N12" s="258" t="n">
        <v>1407675</v>
      </c>
      <c r="O12" s="259" t="n">
        <v>-89110</v>
      </c>
      <c r="P12" s="259" t="n">
        <v>1318565</v>
      </c>
      <c r="Q12" s="260" t="n">
        <f aca="false">HYPERLINK("http://hiratapksv.com/~home/uri/pdf/2011/zairyousiire/20181018-tibametal.pdf",-60040)</f>
        <v>-60040</v>
      </c>
      <c r="R12" s="245" t="n">
        <f aca="false">K12*$E$6+R11</f>
        <v>69820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9</v>
      </c>
      <c r="D13" s="248" t="n">
        <v>288967</v>
      </c>
      <c r="E13" s="249" t="n">
        <v>277962</v>
      </c>
      <c r="F13" s="250" t="n">
        <v>11005</v>
      </c>
      <c r="G13" s="251" t="n">
        <v>3948532</v>
      </c>
      <c r="H13" s="252" t="n">
        <v>907535</v>
      </c>
      <c r="I13" s="253" t="n">
        <v>119540</v>
      </c>
      <c r="J13" s="254" t="n">
        <f aca="false">J10*4</f>
        <v>1686956.52173913</v>
      </c>
      <c r="K13" s="255" t="n">
        <v>272570</v>
      </c>
      <c r="L13" s="256" t="n">
        <f aca="false">J13*$E$6</f>
        <v>836730.434782609</v>
      </c>
      <c r="M13" s="257" t="n">
        <v>272570</v>
      </c>
      <c r="N13" s="258" t="n">
        <v>1680245</v>
      </c>
      <c r="O13" s="259" t="n">
        <v>-89110</v>
      </c>
      <c r="P13" s="259" t="n">
        <v>1591135</v>
      </c>
      <c r="Q13" s="261" t="n">
        <f aca="false">HYPERLINK("http://hiratapksv.com/~home/uri/pdf/2011/zairyousiire/20181019-tibametal.pdf",0)</f>
        <v>0</v>
      </c>
      <c r="R13" s="245" t="n">
        <f aca="false">K13*$E$6+R12</f>
        <v>83340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</v>
      </c>
      <c r="D14" s="248" t="n">
        <v>304310</v>
      </c>
      <c r="E14" s="249" t="n">
        <v>277600</v>
      </c>
      <c r="F14" s="250" t="n">
        <v>26710</v>
      </c>
      <c r="G14" s="251" t="n">
        <v>2937287</v>
      </c>
      <c r="H14" s="252" t="n">
        <v>934245</v>
      </c>
      <c r="I14" s="253" t="n">
        <v>119540</v>
      </c>
      <c r="J14" s="254" t="n">
        <f aca="false">J10*5</f>
        <v>2108695.65217391</v>
      </c>
      <c r="K14" s="262" t="n">
        <v>1290745</v>
      </c>
      <c r="L14" s="256" t="n">
        <f aca="false">J14*$E$6</f>
        <v>1045913.04347826</v>
      </c>
      <c r="M14" s="263" t="n">
        <v>1288845</v>
      </c>
      <c r="N14" s="258" t="n">
        <v>2970990</v>
      </c>
      <c r="O14" s="259" t="n">
        <v>-91010</v>
      </c>
      <c r="P14" s="259" t="n">
        <v>2879980</v>
      </c>
      <c r="Q14" s="261" t="n">
        <f aca="false">HYPERLINK("http://hiratapksv.com/~home/uri/pdf/2011/zairyousiire/20181022-tibametal.pdf",-1900)</f>
        <v>-1900</v>
      </c>
      <c r="R14" s="245" t="n">
        <f aca="false">K14*$E$6+R13</f>
        <v>1473611.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5</v>
      </c>
      <c r="D15" s="248" t="n">
        <v>1496036</v>
      </c>
      <c r="E15" s="249" t="n">
        <v>857481</v>
      </c>
      <c r="F15" s="250" t="n">
        <v>638555</v>
      </c>
      <c r="G15" s="251" t="n">
        <v>3485928</v>
      </c>
      <c r="H15" s="252" t="n">
        <v>1304300</v>
      </c>
      <c r="I15" s="253" t="n">
        <v>388040</v>
      </c>
      <c r="J15" s="254" t="n">
        <f aca="false">J10*6</f>
        <v>2530434.7826087</v>
      </c>
      <c r="K15" s="262" t="n">
        <v>321730</v>
      </c>
      <c r="L15" s="256" t="n">
        <f aca="false">J15*$E$6</f>
        <v>1255095.65217391</v>
      </c>
      <c r="M15" s="263" t="n">
        <v>291440</v>
      </c>
      <c r="N15" s="258" t="n">
        <v>3292720</v>
      </c>
      <c r="O15" s="259" t="n">
        <v>-121300</v>
      </c>
      <c r="P15" s="259" t="n">
        <v>3171420</v>
      </c>
      <c r="Q15" s="261" t="n">
        <f aca="false">HYPERLINK("http://hiratapksv.com/~home/uri/pdf/2011/zairyousiire/20181023-tibametal.pdf",-30290)</f>
        <v>-30290</v>
      </c>
      <c r="R15" s="245" t="n">
        <f aca="false">K15*$E$6+R14</f>
        <v>1633189.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3</v>
      </c>
      <c r="D16" s="248" t="n">
        <v>239693</v>
      </c>
      <c r="E16" s="249" t="n">
        <v>103265</v>
      </c>
      <c r="F16" s="250" t="n">
        <v>136428</v>
      </c>
      <c r="G16" s="251" t="n">
        <v>3394418</v>
      </c>
      <c r="H16" s="252" t="n">
        <v>1439628</v>
      </c>
      <c r="I16" s="253" t="n">
        <v>389140</v>
      </c>
      <c r="J16" s="254" t="n">
        <f aca="false">J10*7</f>
        <v>2952173.91304348</v>
      </c>
      <c r="K16" s="262" t="n">
        <v>194775</v>
      </c>
      <c r="L16" s="256" t="n">
        <f aca="false">J16*$E$6</f>
        <v>1464278.26086957</v>
      </c>
      <c r="M16" s="263" t="n">
        <v>194775</v>
      </c>
      <c r="N16" s="258" t="n">
        <v>3487495</v>
      </c>
      <c r="O16" s="259" t="n">
        <v>-121300</v>
      </c>
      <c r="P16" s="259" t="n">
        <v>3366195</v>
      </c>
      <c r="Q16" s="261" t="n">
        <f aca="false">HYPERLINK("http://hiratapksv.com/~home/uri/pdf/2011/zairyousiire/20181024-tibametal.pdf",0)</f>
        <v>0</v>
      </c>
      <c r="R16" s="245" t="n">
        <f aca="false">K16*$E$6+R15</f>
        <v>1729797.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</v>
      </c>
      <c r="D17" s="248" t="n">
        <v>251650</v>
      </c>
      <c r="E17" s="249" t="n">
        <v>238170</v>
      </c>
      <c r="F17" s="250" t="n">
        <v>13480</v>
      </c>
      <c r="G17" s="251" t="n">
        <v>3412753</v>
      </c>
      <c r="H17" s="252" t="n">
        <v>1453108</v>
      </c>
      <c r="I17" s="253" t="n">
        <v>389140</v>
      </c>
      <c r="J17" s="254" t="n">
        <f aca="false">J10*8</f>
        <v>3373913.04347826</v>
      </c>
      <c r="K17" s="262" t="n">
        <v>219835</v>
      </c>
      <c r="L17" s="256" t="n">
        <f aca="false">J17*$E$6</f>
        <v>1673460.86956522</v>
      </c>
      <c r="M17" s="263" t="n">
        <v>219835</v>
      </c>
      <c r="N17" s="258" t="n">
        <v>3707330</v>
      </c>
      <c r="O17" s="259" t="n">
        <v>-121300</v>
      </c>
      <c r="P17" s="259" t="n">
        <v>3586030</v>
      </c>
      <c r="Q17" s="261" t="n">
        <f aca="false">HYPERLINK("http://hiratapksv.com/~home/uri/pdf/2011/zairyousiire/20181025-tibametal.pdf",0)</f>
        <v>0</v>
      </c>
      <c r="R17" s="245" t="n">
        <f aca="false">K17*$E$6+R16</f>
        <v>1838835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</v>
      </c>
      <c r="D18" s="248" t="n">
        <v>239016</v>
      </c>
      <c r="E18" s="249" t="n">
        <v>236836</v>
      </c>
      <c r="F18" s="250" t="n">
        <v>2180</v>
      </c>
      <c r="G18" s="251" t="n">
        <v>3580054</v>
      </c>
      <c r="H18" s="252" t="n">
        <v>1455288</v>
      </c>
      <c r="I18" s="253" t="n">
        <v>389140</v>
      </c>
      <c r="J18" s="254" t="n">
        <f aca="false">J10*9</f>
        <v>3795652.17391304</v>
      </c>
      <c r="K18" s="262" t="n">
        <v>70305</v>
      </c>
      <c r="L18" s="256" t="n">
        <f aca="false">J18*$E$6</f>
        <v>1882643.47826087</v>
      </c>
      <c r="M18" s="263" t="n">
        <v>69535</v>
      </c>
      <c r="N18" s="258" t="n">
        <v>3777635</v>
      </c>
      <c r="O18" s="259" t="n">
        <v>-122070</v>
      </c>
      <c r="P18" s="259" t="n">
        <v>3655565</v>
      </c>
      <c r="Q18" s="261" t="n">
        <f aca="false">HYPERLINK("http://hiratapksv.com/~home/uri/pdf/2011/zairyousiire/20181026-tibametal.pdf",-770)</f>
        <v>-770</v>
      </c>
      <c r="R18" s="245" t="n">
        <f aca="false">K18*$E$6+R17</f>
        <v>18737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</v>
      </c>
      <c r="D19" s="248" t="n">
        <v>218431</v>
      </c>
      <c r="E19" s="249" t="n">
        <v>168145</v>
      </c>
      <c r="F19" s="250" t="n">
        <v>50286</v>
      </c>
      <c r="G19" s="251" t="n">
        <v>2418443</v>
      </c>
      <c r="H19" s="252" t="n">
        <v>1505574</v>
      </c>
      <c r="I19" s="253" t="n">
        <v>389140</v>
      </c>
      <c r="J19" s="254" t="n">
        <f aca="false">J10*10</f>
        <v>4217391.30434783</v>
      </c>
      <c r="K19" s="262" t="n">
        <v>1362700</v>
      </c>
      <c r="L19" s="256" t="n">
        <f aca="false">J19*$E$6</f>
        <v>2091826.08695652</v>
      </c>
      <c r="M19" s="263" t="n">
        <v>1329760</v>
      </c>
      <c r="N19" s="258" t="n">
        <v>5140335</v>
      </c>
      <c r="O19" s="259" t="n">
        <v>-155010</v>
      </c>
      <c r="P19" s="259" t="n">
        <v>4985325</v>
      </c>
      <c r="Q19" s="261" t="n">
        <f aca="false">HYPERLINK("http://hiratapksv.com/~home/uri/pdf/2011/zairyousiire/20181029-tibametal.pdf",-32940)</f>
        <v>-32940</v>
      </c>
      <c r="R19" s="245" t="n">
        <f aca="false">K19*$E$6+R18</f>
        <v>2549606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7</v>
      </c>
      <c r="D20" s="248" t="n">
        <v>401775</v>
      </c>
      <c r="E20" s="249" t="n">
        <v>397175</v>
      </c>
      <c r="F20" s="250" t="n">
        <v>4600</v>
      </c>
      <c r="G20" s="251" t="n">
        <v>2115423</v>
      </c>
      <c r="H20" s="252" t="n">
        <v>1510174</v>
      </c>
      <c r="I20" s="253" t="n">
        <v>389140</v>
      </c>
      <c r="J20" s="254" t="n">
        <f aca="false">J10*11</f>
        <v>4639130.43478261</v>
      </c>
      <c r="K20" s="262" t="n">
        <v>700195</v>
      </c>
      <c r="L20" s="256" t="n">
        <f aca="false">J20*$E$6</f>
        <v>2301008.69565217</v>
      </c>
      <c r="M20" s="263" t="n">
        <v>700195</v>
      </c>
      <c r="N20" s="258" t="n">
        <v>5840530</v>
      </c>
      <c r="O20" s="259" t="n">
        <v>-155010</v>
      </c>
      <c r="P20" s="259" t="n">
        <v>5685520</v>
      </c>
      <c r="Q20" s="261" t="n">
        <f aca="false">HYPERLINK("http://hiratapksv.com/~home/uri/pdf/2011/zairyousiire/20181030-tibametal.pdf",0)</f>
        <v>0</v>
      </c>
      <c r="R20" s="245" t="n">
        <f aca="false">K20*$E$6+R19</f>
        <v>2896902.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6</v>
      </c>
      <c r="D21" s="248" t="n">
        <v>239020</v>
      </c>
      <c r="E21" s="249" t="n">
        <v>118610</v>
      </c>
      <c r="F21" s="250" t="n">
        <v>120410</v>
      </c>
      <c r="G21" s="251" t="n">
        <v>2092798</v>
      </c>
      <c r="H21" s="252" t="n">
        <v>1630584</v>
      </c>
      <c r="I21" s="253" t="n">
        <v>389140</v>
      </c>
      <c r="J21" s="254" t="n">
        <f aca="false">J10*12</f>
        <v>5060869.56521739</v>
      </c>
      <c r="K21" s="262" t="n">
        <v>141235</v>
      </c>
      <c r="L21" s="256" t="n">
        <f aca="false">J21*$E$6</f>
        <v>2510191.30434783</v>
      </c>
      <c r="M21" s="263" t="n">
        <v>141235</v>
      </c>
      <c r="N21" s="258" t="n">
        <v>5981765</v>
      </c>
      <c r="O21" s="259" t="n">
        <v>-155010</v>
      </c>
      <c r="P21" s="259" t="n">
        <v>5826755</v>
      </c>
      <c r="Q21" s="261" t="n">
        <f aca="false">HYPERLINK("http://hiratapksv.com/~home/uri/pdf/2011/zairyousiire/20181031-tibametal.pdf",0)</f>
        <v>0</v>
      </c>
      <c r="R21" s="245" t="n">
        <f aca="false">K21*$E$6+R20</f>
        <v>2966955.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9</v>
      </c>
      <c r="D22" s="248" t="n">
        <v>285465</v>
      </c>
      <c r="E22" s="249" t="n">
        <v>82046</v>
      </c>
      <c r="F22" s="250" t="n">
        <v>203419</v>
      </c>
      <c r="G22" s="251" t="n">
        <v>2079077</v>
      </c>
      <c r="H22" s="252" t="n">
        <v>1671803</v>
      </c>
      <c r="I22" s="253" t="n">
        <v>551340</v>
      </c>
      <c r="J22" s="254" t="n">
        <f aca="false">J10*13</f>
        <v>5482608.69565217</v>
      </c>
      <c r="K22" s="262" t="n">
        <v>313977</v>
      </c>
      <c r="L22" s="256" t="n">
        <f aca="false">J22*$E$6</f>
        <v>2719373.91304348</v>
      </c>
      <c r="M22" s="263" t="n">
        <v>95767</v>
      </c>
      <c r="N22" s="258" t="n">
        <v>6295742</v>
      </c>
      <c r="O22" s="259" t="n">
        <v>-373220</v>
      </c>
      <c r="P22" s="259" t="n">
        <v>5922522</v>
      </c>
      <c r="Q22" s="261" t="n">
        <f aca="false">HYPERLINK("http://hiratapksv.com/~home/uri/pdf/2011/zairyousiire/20181101-tibametal.pdf",-218210)</f>
        <v>-218210</v>
      </c>
      <c r="R22" s="245" t="n">
        <f aca="false">K22*$E$6+R21</f>
        <v>3122688.03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9</v>
      </c>
      <c r="D23" s="248" t="n">
        <v>1435600</v>
      </c>
      <c r="E23" s="249" t="n">
        <v>227020</v>
      </c>
      <c r="F23" s="250" t="n">
        <v>1208580</v>
      </c>
      <c r="G23" s="251" t="n">
        <v>2060477</v>
      </c>
      <c r="H23" s="252" t="n">
        <v>2879653</v>
      </c>
      <c r="I23" s="253" t="n">
        <v>552070</v>
      </c>
      <c r="J23" s="254" t="n">
        <f aca="false">$J$10*14</f>
        <v>5904347.82608696</v>
      </c>
      <c r="K23" s="262" t="n">
        <v>246460</v>
      </c>
      <c r="L23" s="256" t="n">
        <f aca="false">J23*$E$6</f>
        <v>2928556.52173913</v>
      </c>
      <c r="M23" s="263" t="n">
        <v>245620</v>
      </c>
      <c r="N23" s="258" t="n">
        <v>6542202</v>
      </c>
      <c r="O23" s="259" t="n">
        <v>-374060</v>
      </c>
      <c r="P23" s="259" t="n">
        <v>6168142</v>
      </c>
      <c r="Q23" s="261" t="n">
        <f aca="false">HYPERLINK("http://hiratapksv.com/~home/uri/pdf/2011/zairyousiire/20181102-tibametal.pdf",-840)</f>
        <v>-840</v>
      </c>
      <c r="R23" s="245" t="n">
        <f aca="false">K23*$E$6+R22</f>
        <v>3244932.1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7</v>
      </c>
      <c r="D24" s="248" t="n">
        <v>287512</v>
      </c>
      <c r="E24" s="249" t="n">
        <v>125007</v>
      </c>
      <c r="F24" s="250" t="n">
        <v>162505</v>
      </c>
      <c r="G24" s="251" t="n">
        <v>1512029</v>
      </c>
      <c r="H24" s="252" t="n">
        <v>3025038</v>
      </c>
      <c r="I24" s="253" t="n">
        <v>569190</v>
      </c>
      <c r="J24" s="254" t="n">
        <f aca="false">$J$10*15</f>
        <v>6326086.95652174</v>
      </c>
      <c r="K24" s="262" t="n">
        <v>683165</v>
      </c>
      <c r="L24" s="256" t="n">
        <f aca="false">J24*$E$6</f>
        <v>3137739.13043478</v>
      </c>
      <c r="M24" s="263" t="n">
        <v>670245</v>
      </c>
      <c r="N24" s="258" t="n">
        <v>7225367</v>
      </c>
      <c r="O24" s="259" t="n">
        <v>-386980</v>
      </c>
      <c r="P24" s="259" t="n">
        <v>6838387</v>
      </c>
      <c r="Q24" s="261" t="n">
        <f aca="false">HYPERLINK("http://hiratapksv.com/~home/uri/pdf/2011/zairyousiire/20181105-tibametal.pdf",-12920)</f>
        <v>-12920</v>
      </c>
      <c r="R24" s="245" t="n">
        <f aca="false">K24*$E$6+R23</f>
        <v>3583782.0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9</v>
      </c>
      <c r="D25" s="248" t="n">
        <v>98924</v>
      </c>
      <c r="E25" s="249" t="n">
        <v>81924</v>
      </c>
      <c r="F25" s="250" t="n">
        <v>17000</v>
      </c>
      <c r="G25" s="251" t="n">
        <v>1382634</v>
      </c>
      <c r="H25" s="252" t="n">
        <v>3042038</v>
      </c>
      <c r="I25" s="253" t="n">
        <v>569190</v>
      </c>
      <c r="J25" s="254" t="n">
        <f aca="false">$J$10*16</f>
        <v>6747826.08695652</v>
      </c>
      <c r="K25" s="262" t="n">
        <v>214889</v>
      </c>
      <c r="L25" s="256" t="n">
        <f aca="false">J25*$E$6</f>
        <v>3346921.73913043</v>
      </c>
      <c r="M25" s="263" t="n">
        <v>211319</v>
      </c>
      <c r="N25" s="258" t="n">
        <v>7440256</v>
      </c>
      <c r="O25" s="259" t="n">
        <v>-390550</v>
      </c>
      <c r="P25" s="259" t="n">
        <v>7049706</v>
      </c>
      <c r="Q25" s="261" t="n">
        <f aca="false">HYPERLINK("http://hiratapksv.com/~home/uri/pdf/2011/zairyousiire/20181106-tibametal.pdf",-3570)</f>
        <v>-3570</v>
      </c>
      <c r="R25" s="245" t="n">
        <f aca="false">K25*$E$6+R24</f>
        <v>3690366.9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9</v>
      </c>
      <c r="D26" s="248" t="n">
        <v>203473</v>
      </c>
      <c r="E26" s="249" t="n">
        <v>38430</v>
      </c>
      <c r="F26" s="250" t="n">
        <v>165043</v>
      </c>
      <c r="G26" s="251" t="n">
        <v>1283197</v>
      </c>
      <c r="H26" s="252" t="n">
        <v>3195056</v>
      </c>
      <c r="I26" s="253" t="n">
        <v>581215</v>
      </c>
      <c r="J26" s="254" t="n">
        <f aca="false">$J$10*17</f>
        <v>7169565.2173913</v>
      </c>
      <c r="K26" s="262" t="n">
        <v>137867</v>
      </c>
      <c r="L26" s="256" t="n">
        <f aca="false">J26*$E$6</f>
        <v>3556104.34782609</v>
      </c>
      <c r="M26" s="263" t="n">
        <v>137867</v>
      </c>
      <c r="N26" s="258" t="n">
        <v>7578123</v>
      </c>
      <c r="O26" s="259" t="n">
        <v>-390550</v>
      </c>
      <c r="P26" s="259" t="n">
        <v>7187573</v>
      </c>
      <c r="Q26" s="261" t="n">
        <f aca="false">HYPERLINK("http://hiratapksv.com/~home/uri/pdf/2011/zairyousiire/20181107-tibametal.pdf",0)</f>
        <v>0</v>
      </c>
      <c r="R26" s="245" t="n">
        <f aca="false">K26*$E$6+R25</f>
        <v>3758749.0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6</v>
      </c>
      <c r="D27" s="248" t="n">
        <v>339420</v>
      </c>
      <c r="E27" s="249" t="n">
        <v>106200</v>
      </c>
      <c r="F27" s="250" t="n">
        <v>233220</v>
      </c>
      <c r="G27" s="251" t="n">
        <v>1056677</v>
      </c>
      <c r="H27" s="252" t="n">
        <v>3408166</v>
      </c>
      <c r="I27" s="253" t="n">
        <v>601325</v>
      </c>
      <c r="J27" s="254" t="n">
        <f aca="false">$J$10*18</f>
        <v>7591304.34782609</v>
      </c>
      <c r="K27" s="262" t="n">
        <v>495640</v>
      </c>
      <c r="L27" s="256" t="n">
        <f aca="false">J27*$E$6</f>
        <v>3765286.95652174</v>
      </c>
      <c r="M27" s="263" t="n">
        <v>332720</v>
      </c>
      <c r="N27" s="258" t="n">
        <v>8073763</v>
      </c>
      <c r="O27" s="259" t="n">
        <v>-553470</v>
      </c>
      <c r="P27" s="259" t="n">
        <v>7520293</v>
      </c>
      <c r="Q27" s="261" t="n">
        <f aca="false">HYPERLINK("http://hiratapksv.com/~home/uri/pdf/2011/zairyousiire/20181108-tibametal.pdf",-162920)</f>
        <v>-162920</v>
      </c>
      <c r="R27" s="245" t="n">
        <f aca="false">K27*$E$6+R26</f>
        <v>4004586.44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9</v>
      </c>
      <c r="D28" s="248" t="n">
        <v>933251</v>
      </c>
      <c r="E28" s="249" t="n">
        <v>22291</v>
      </c>
      <c r="F28" s="250" t="n">
        <v>910960</v>
      </c>
      <c r="G28" s="251" t="n">
        <v>801292</v>
      </c>
      <c r="H28" s="252" t="n">
        <v>4259176</v>
      </c>
      <c r="I28" s="253" t="n">
        <v>661275</v>
      </c>
      <c r="J28" s="254" t="n">
        <f aca="false">$J$10*19</f>
        <v>8013043.47826087</v>
      </c>
      <c r="K28" s="262" t="n">
        <v>272335</v>
      </c>
      <c r="L28" s="256" t="n">
        <f aca="false">J28*$E$6</f>
        <v>3974469.56521739</v>
      </c>
      <c r="M28" s="263" t="n">
        <v>272335</v>
      </c>
      <c r="N28" s="258" t="n">
        <v>8346098</v>
      </c>
      <c r="O28" s="259" t="n">
        <v>-553470</v>
      </c>
      <c r="P28" s="259" t="n">
        <v>7792628</v>
      </c>
      <c r="Q28" s="261" t="n">
        <f aca="false">HYPERLINK("http://hiratapksv.com/~home/uri/pdf/2011/zairyousiire/20181109-tibametal.pdf",0)</f>
        <v>0</v>
      </c>
      <c r="R28" s="245" t="n">
        <f aca="false">K28*$E$6+R27</f>
        <v>4139664.6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5</v>
      </c>
      <c r="D29" s="248" t="n">
        <v>235010</v>
      </c>
      <c r="E29" s="249" t="n">
        <v>81890</v>
      </c>
      <c r="F29" s="250" t="n">
        <v>153120</v>
      </c>
      <c r="G29" s="251" t="n">
        <v>463160</v>
      </c>
      <c r="H29" s="252" t="n">
        <v>4409256</v>
      </c>
      <c r="I29" s="253" t="n">
        <v>661275</v>
      </c>
      <c r="J29" s="254" t="n">
        <f aca="false">$J$10*20</f>
        <v>8434782.60869565</v>
      </c>
      <c r="K29" s="262" t="n">
        <v>430002</v>
      </c>
      <c r="L29" s="256" t="n">
        <f aca="false">J29*$E$6</f>
        <v>4183652.17391304</v>
      </c>
      <c r="M29" s="263" t="n">
        <v>422022</v>
      </c>
      <c r="N29" s="258" t="n">
        <v>8776100</v>
      </c>
      <c r="O29" s="259" t="n">
        <v>-561450</v>
      </c>
      <c r="P29" s="259" t="n">
        <v>8214650</v>
      </c>
      <c r="Q29" s="261" t="n">
        <f aca="false">HYPERLINK("http://hiratapksv.com/~home/uri/pdf/2011/zairyousiire/20181112-tibametal.pdf",-7980)</f>
        <v>-7980</v>
      </c>
      <c r="R29" s="245" t="n">
        <f aca="false">K29*$E$6+R28</f>
        <v>4352945.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5</v>
      </c>
      <c r="D30" s="248" t="n">
        <v>150275</v>
      </c>
      <c r="E30" s="249" t="n">
        <v>32730</v>
      </c>
      <c r="F30" s="250" t="n">
        <v>117545</v>
      </c>
      <c r="G30" s="251" t="n">
        <v>495890</v>
      </c>
      <c r="H30" s="252" t="n">
        <v>4510681</v>
      </c>
      <c r="I30" s="253" t="n">
        <v>677395</v>
      </c>
      <c r="J30" s="254" t="n">
        <f aca="false">$J$10*21</f>
        <v>8856521.73913043</v>
      </c>
      <c r="K30" s="262" t="n">
        <v>0</v>
      </c>
      <c r="L30" s="256" t="n">
        <f aca="false">J30*$E$6</f>
        <v>4392834.7826087</v>
      </c>
      <c r="M30" s="263" t="n">
        <v>0</v>
      </c>
      <c r="N30" s="258" t="n">
        <v>8776100</v>
      </c>
      <c r="O30" s="259" t="n">
        <v>-561450</v>
      </c>
      <c r="P30" s="259" t="n">
        <v>8214650</v>
      </c>
      <c r="Q30" s="261" t="n">
        <f aca="false">HYPERLINK("http://hiratapksv.com/~home/uri/pdf/2011/zairyousiire/20181113-tibametal.pdf",0)</f>
        <v>0</v>
      </c>
      <c r="R30" s="245" t="n">
        <f aca="false">K30*$E$6+R29</f>
        <v>4352945.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278260.86956522</v>
      </c>
      <c r="K31" s="262"/>
      <c r="L31" s="256" t="n">
        <f aca="false">J31*$E$6</f>
        <v>4602017.39130435</v>
      </c>
      <c r="M31" s="263"/>
      <c r="N31" s="258"/>
      <c r="O31" s="259"/>
      <c r="P31" s="259"/>
      <c r="Q31" s="261"/>
      <c r="R31" s="245" t="n">
        <f aca="false">K31*$E$6+R30</f>
        <v>4352945.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9700000</v>
      </c>
      <c r="K32" s="262"/>
      <c r="L32" s="256" t="n">
        <f aca="false">J32*$E$6</f>
        <v>4811200</v>
      </c>
      <c r="M32" s="263"/>
      <c r="N32" s="258"/>
      <c r="O32" s="259"/>
      <c r="P32" s="259"/>
      <c r="Q32" s="261"/>
      <c r="R32" s="245" t="n">
        <f aca="false">K32*$E$6+R31</f>
        <v>4352945.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4</v>
      </c>
      <c r="D34" s="278" t="n">
        <f aca="false">SUM(D10:D33)</f>
        <v>9101623</v>
      </c>
      <c r="E34" s="279" t="n">
        <f aca="false">SUM(E10:E33)</f>
        <v>4886132</v>
      </c>
      <c r="F34" s="280" t="n">
        <f aca="false">SUM(F10:F33)</f>
        <v>4215491</v>
      </c>
      <c r="G34" s="281" t="s">
        <v>90</v>
      </c>
      <c r="H34" s="281"/>
      <c r="I34" s="281"/>
      <c r="J34" s="282" t="n">
        <f aca="false">MAX(J10:J33)</f>
        <v>9700000</v>
      </c>
      <c r="K34" s="283" t="n">
        <f aca="false">SUM(K10:K33)</f>
        <v>8776100</v>
      </c>
      <c r="L34" s="284" t="n">
        <f aca="false">MAX(L10:L33)</f>
        <v>4811200</v>
      </c>
      <c r="M34" s="285" t="n">
        <f aca="false">SUM(M10:M33)</f>
        <v>8214650</v>
      </c>
      <c r="N34" s="286" t="n">
        <f aca="false">MAX(N10:N33)</f>
        <v>8776100</v>
      </c>
      <c r="O34" s="287" t="n">
        <f aca="false">MAX(O10:O33)</f>
        <v>0</v>
      </c>
      <c r="P34" s="287" t="n">
        <f aca="false">MAX(P10:P33)</f>
        <v>8214650</v>
      </c>
      <c r="Q34" s="288" t="n">
        <f aca="false">SUM(Q10:Q33)</f>
        <v>-561450</v>
      </c>
      <c r="R34" s="289" t="n">
        <f aca="false">MAX(R10:R33)</f>
        <v>4352945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48916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33675257731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585103092784</v>
      </c>
      <c r="D41" s="301" t="n">
        <f aca="false">IF(Q11="","",O11/P11)</f>
        <v>-0.02531568405468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259536082474</v>
      </c>
      <c r="D42" s="301" t="n">
        <f aca="false">IF(Q12="","",O12/P12)</f>
        <v>-0.06758104454463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6021520618557</v>
      </c>
      <c r="D43" s="301" t="n">
        <f aca="false">IF(Q13="","",O13/P13)</f>
        <v>-0.056004047425265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0892309278351</v>
      </c>
      <c r="D44" s="301" t="n">
        <f aca="false">IF(Q14="","",O14/P14)</f>
        <v>-0.03160091389523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124673539519</v>
      </c>
      <c r="D45" s="301" t="n">
        <f aca="false">IF(Q15="","",O15/P15)</f>
        <v>-0.03824785112031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8133114874816</v>
      </c>
      <c r="D46" s="301" t="n">
        <f aca="false">IF(Q16="","",O16/P16)</f>
        <v>-0.03603475140329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882203608247</v>
      </c>
      <c r="D47" s="301" t="n">
        <f aca="false">IF(Q17="","",O17/P17)</f>
        <v>-0.033825706979584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95253207331042</v>
      </c>
      <c r="D48" s="301" t="n">
        <f aca="false">IF(Q18="","",O18/P18)</f>
        <v>-0.0333929228450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884231958763</v>
      </c>
      <c r="D49" s="301" t="n">
        <f aca="false">IF(Q19="","",O19/P19)</f>
        <v>-0.03109325871432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5897085285848</v>
      </c>
      <c r="D50" s="301" t="n">
        <f aca="false">IF(Q20="","",O20/P20)</f>
        <v>-0.027263996960700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8196387457045</v>
      </c>
      <c r="D51" s="301" t="n">
        <f aca="false">IF(Q21="","",O21/P21)</f>
        <v>-0.02660314360222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4831138778747</v>
      </c>
      <c r="D52" s="301" t="n">
        <f aca="false">IF(Q22="","",O22/P22)</f>
        <v>-0.063017072794326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0803126656848</v>
      </c>
      <c r="D53" s="301" t="n">
        <f aca="false">IF(Q23="","",O23/P23)</f>
        <v>-0.060643869742298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215423367698</v>
      </c>
      <c r="D54" s="301" t="n">
        <f aca="false">IF(Q24="","",O24/P24)</f>
        <v>-0.056589368223822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261525773196</v>
      </c>
      <c r="D55" s="301" t="n">
        <f aca="false">IF(Q25="","",O25/P25)</f>
        <v>-0.055399473396479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569850151607</v>
      </c>
      <c r="D56" s="301" t="n">
        <f aca="false">IF(Q26="","",O26/P26)</f>
        <v>-0.054336839431056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355411798396</v>
      </c>
      <c r="D57" s="301" t="n">
        <f aca="false">IF(Q27="","",O27/P27)</f>
        <v>-0.073596866505068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4156404774824</v>
      </c>
      <c r="D58" s="301" t="n">
        <f aca="false">IF(Q28="","",O28/P28)</f>
        <v>-0.071024819868213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4046546391753</v>
      </c>
      <c r="D59" s="301" t="n">
        <f aca="false">IF(Q29="","",O29/P29)</f>
        <v>-0.068347403723834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90919489445263</v>
      </c>
      <c r="D60" s="301" t="n">
        <f aca="false">IF(Q30="","",O30/P30)</f>
        <v>-0.068347403723834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3901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1141756</v>
      </c>
      <c r="E10" s="233" t="n">
        <v>564128</v>
      </c>
      <c r="F10" s="234" t="n">
        <v>577628</v>
      </c>
      <c r="G10" s="235" t="n">
        <v>20255236</v>
      </c>
      <c r="H10" s="236" t="n">
        <v>13238937</v>
      </c>
      <c r="I10" s="237" t="n">
        <v>3363013</v>
      </c>
      <c r="J10" s="238" t="n">
        <f aca="false">E4/Q2</f>
        <v>4449130.43478261</v>
      </c>
      <c r="K10" s="239" t="n">
        <v>276456</v>
      </c>
      <c r="L10" s="240" t="n">
        <f aca="false">J10*$E$6</f>
        <v>2206768.69565217</v>
      </c>
      <c r="M10" s="241" t="n">
        <v>276456</v>
      </c>
      <c r="N10" s="242" t="n">
        <v>276456</v>
      </c>
      <c r="O10" s="243" t="n">
        <v>0</v>
      </c>
      <c r="P10" s="243" t="n">
        <v>276456</v>
      </c>
      <c r="Q10" s="244" t="n">
        <f aca="false">HYPERLINK("http://hiratapksv.com/~home/uri/pdf/2011/zairyousiire/20181016-kyusyu.pdf",0)</f>
        <v>0</v>
      </c>
      <c r="R10" s="245" t="n">
        <f aca="false">K10*$E$6</f>
        <v>137122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2205003</v>
      </c>
      <c r="E11" s="249" t="n">
        <v>845726</v>
      </c>
      <c r="F11" s="250" t="n">
        <v>1359277</v>
      </c>
      <c r="G11" s="251" t="n">
        <v>20775660</v>
      </c>
      <c r="H11" s="252" t="n">
        <v>14272014</v>
      </c>
      <c r="I11" s="253" t="n">
        <v>3689213</v>
      </c>
      <c r="J11" s="254" t="n">
        <f aca="false">J10*2</f>
        <v>8898260.86956522</v>
      </c>
      <c r="K11" s="255" t="n">
        <v>331278</v>
      </c>
      <c r="L11" s="256" t="n">
        <f aca="false">J11*$E$6</f>
        <v>4413537.39130435</v>
      </c>
      <c r="M11" s="257" t="n">
        <v>331278</v>
      </c>
      <c r="N11" s="258" t="n">
        <v>607734</v>
      </c>
      <c r="O11" s="259" t="n">
        <v>0</v>
      </c>
      <c r="P11" s="259" t="n">
        <v>607734</v>
      </c>
      <c r="Q11" s="260" t="n">
        <f aca="false">HYPERLINK("http://hiratapksv.com/~home/uri/pdf/2011/zairyousiire/20181017-kyusyu.pdf",0)</f>
        <v>0</v>
      </c>
      <c r="R11" s="245" t="n">
        <f aca="false">K11*$E$6+R10</f>
        <v>301436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40</v>
      </c>
      <c r="D12" s="248" t="n">
        <v>2739069</v>
      </c>
      <c r="E12" s="249" t="n">
        <v>361110</v>
      </c>
      <c r="F12" s="250" t="n">
        <v>2377959</v>
      </c>
      <c r="G12" s="251" t="n">
        <v>20969091</v>
      </c>
      <c r="H12" s="252" t="n">
        <v>16013637</v>
      </c>
      <c r="I12" s="253" t="n">
        <v>4045829</v>
      </c>
      <c r="J12" s="254" t="n">
        <f aca="false">J10*3</f>
        <v>13347391.3043478</v>
      </c>
      <c r="K12" s="255" t="n">
        <v>698399</v>
      </c>
      <c r="L12" s="256" t="n">
        <f aca="false">J12*$E$6</f>
        <v>6620306.08695652</v>
      </c>
      <c r="M12" s="257" t="n">
        <v>698399</v>
      </c>
      <c r="N12" s="258" t="n">
        <v>1306133</v>
      </c>
      <c r="O12" s="259" t="n">
        <v>0</v>
      </c>
      <c r="P12" s="259" t="n">
        <v>1306133</v>
      </c>
      <c r="Q12" s="260" t="n">
        <f aca="false">HYPERLINK("http://hiratapksv.com/~home/uri/pdf/2011/zairyousiire/20181018-kyusyu.pdf",0)</f>
        <v>0</v>
      </c>
      <c r="R12" s="245" t="n">
        <f aca="false">K12*$E$6+R11</f>
        <v>647841.9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</v>
      </c>
      <c r="D13" s="248" t="n">
        <v>242254</v>
      </c>
      <c r="E13" s="249" t="n">
        <v>64959</v>
      </c>
      <c r="F13" s="250" t="n">
        <v>177295</v>
      </c>
      <c r="G13" s="251" t="n">
        <v>20850777</v>
      </c>
      <c r="H13" s="252" t="n">
        <v>16095842</v>
      </c>
      <c r="I13" s="253" t="n">
        <v>4140919</v>
      </c>
      <c r="J13" s="254" t="n">
        <f aca="false">J10*4</f>
        <v>17796521.7391304</v>
      </c>
      <c r="K13" s="255" t="n">
        <v>221489</v>
      </c>
      <c r="L13" s="256" t="n">
        <f aca="false">J13*$E$6</f>
        <v>8827074.7826087</v>
      </c>
      <c r="M13" s="257" t="n">
        <v>221489</v>
      </c>
      <c r="N13" s="258" t="n">
        <v>1527622</v>
      </c>
      <c r="O13" s="259" t="n">
        <v>0</v>
      </c>
      <c r="P13" s="259" t="n">
        <v>1527622</v>
      </c>
      <c r="Q13" s="261" t="n">
        <f aca="false">HYPERLINK("http://hiratapksv.com/~home/uri/pdf/2011/zairyousiire/20181019-kyusyu.pdf",0)</f>
        <v>0</v>
      </c>
      <c r="R13" s="245" t="n">
        <f aca="false">K13*$E$6+R12</f>
        <v>75770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635630</v>
      </c>
      <c r="E14" s="249" t="n">
        <v>423975</v>
      </c>
      <c r="F14" s="250" t="n">
        <v>211655</v>
      </c>
      <c r="G14" s="251" t="n">
        <v>21168018</v>
      </c>
      <c r="H14" s="252" t="n">
        <v>16227697</v>
      </c>
      <c r="I14" s="253" t="n">
        <v>4220719</v>
      </c>
      <c r="J14" s="254" t="n">
        <f aca="false">J10*5</f>
        <v>22245652.173913</v>
      </c>
      <c r="K14" s="262" t="n">
        <v>1707962</v>
      </c>
      <c r="L14" s="256" t="n">
        <f aca="false">J14*$E$6</f>
        <v>11033843.4782609</v>
      </c>
      <c r="M14" s="263" t="n">
        <v>1707962</v>
      </c>
      <c r="N14" s="258" t="n">
        <v>3235584</v>
      </c>
      <c r="O14" s="259" t="n">
        <v>0</v>
      </c>
      <c r="P14" s="259" t="n">
        <v>3235584</v>
      </c>
      <c r="Q14" s="261" t="n">
        <f aca="false">HYPERLINK("http://hiratapksv.com/~home/uri/pdf/2011/zairyousiire/20181022-kyusyu.pdf",0)</f>
        <v>0</v>
      </c>
      <c r="R14" s="245" t="n">
        <f aca="false">K14*$E$6+R13</f>
        <v>1604849.6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417516</v>
      </c>
      <c r="E15" s="249" t="n">
        <v>170716</v>
      </c>
      <c r="F15" s="250" t="n">
        <v>246800</v>
      </c>
      <c r="G15" s="251" t="n">
        <v>21140284</v>
      </c>
      <c r="H15" s="252" t="n">
        <v>16289561</v>
      </c>
      <c r="I15" s="253" t="n">
        <v>4405655</v>
      </c>
      <c r="J15" s="254" t="n">
        <f aca="false">J10*6</f>
        <v>26694782.6086957</v>
      </c>
      <c r="K15" s="262" t="n">
        <v>195210</v>
      </c>
      <c r="L15" s="256" t="n">
        <f aca="false">J15*$E$6</f>
        <v>13240612.173913</v>
      </c>
      <c r="M15" s="263" t="n">
        <v>195210</v>
      </c>
      <c r="N15" s="258" t="n">
        <v>3430794</v>
      </c>
      <c r="O15" s="259" t="n">
        <v>0</v>
      </c>
      <c r="P15" s="259" t="n">
        <v>3430794</v>
      </c>
      <c r="Q15" s="261" t="n">
        <f aca="false">HYPERLINK("http://hiratapksv.com/~home/uri/pdf/2011/zairyousiire/20181023-kyusyu.pdf",0)</f>
        <v>0</v>
      </c>
      <c r="R15" s="245" t="n">
        <f aca="false">K15*$E$6+R14</f>
        <v>1701673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3</v>
      </c>
      <c r="D16" s="248" t="n">
        <v>5681562</v>
      </c>
      <c r="E16" s="249" t="n">
        <v>260332</v>
      </c>
      <c r="F16" s="250" t="n">
        <v>5421230</v>
      </c>
      <c r="G16" s="251" t="n">
        <v>20170359</v>
      </c>
      <c r="H16" s="252" t="n">
        <v>17579654</v>
      </c>
      <c r="I16" s="253" t="n">
        <v>8536792</v>
      </c>
      <c r="J16" s="254" t="n">
        <f aca="false">J10*7</f>
        <v>31143913.0434783</v>
      </c>
      <c r="K16" s="262" t="n">
        <v>1537325</v>
      </c>
      <c r="L16" s="256" t="n">
        <f aca="false">J16*$E$6</f>
        <v>15447380.8695652</v>
      </c>
      <c r="M16" s="263" t="n">
        <v>1537325</v>
      </c>
      <c r="N16" s="258" t="n">
        <v>4968119</v>
      </c>
      <c r="O16" s="259" t="n">
        <v>0</v>
      </c>
      <c r="P16" s="259" t="n">
        <v>4968119</v>
      </c>
      <c r="Q16" s="261" t="n">
        <f aca="false">HYPERLINK("http://hiratapksv.com/~home/uri/pdf/2011/zairyousiire/20181024-kyusyu.pdf",0)</f>
        <v>0</v>
      </c>
      <c r="R16" s="245" t="n">
        <f aca="false">K16*$E$6+R15</f>
        <v>2464187.0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</v>
      </c>
      <c r="D17" s="248" t="n">
        <v>4978952</v>
      </c>
      <c r="E17" s="249" t="n">
        <v>31945</v>
      </c>
      <c r="F17" s="250" t="n">
        <v>4947007</v>
      </c>
      <c r="G17" s="251" t="n">
        <v>18967014</v>
      </c>
      <c r="H17" s="252" t="n">
        <v>18140995</v>
      </c>
      <c r="I17" s="253" t="n">
        <v>8971074</v>
      </c>
      <c r="J17" s="254" t="n">
        <f aca="false">J10*8</f>
        <v>35593043.4782609</v>
      </c>
      <c r="K17" s="262" t="n">
        <v>1251041</v>
      </c>
      <c r="L17" s="256" t="n">
        <f aca="false">J17*$E$6</f>
        <v>17654149.5652174</v>
      </c>
      <c r="M17" s="263" t="n">
        <v>1251041</v>
      </c>
      <c r="N17" s="258" t="n">
        <v>6219160</v>
      </c>
      <c r="O17" s="259" t="n">
        <v>0</v>
      </c>
      <c r="P17" s="259" t="n">
        <v>6219160</v>
      </c>
      <c r="Q17" s="261" t="n">
        <f aca="false">HYPERLINK("http://hiratapksv.com/~home/uri/pdf/2011/zairyousiire/20181025-kyusyu.pdf",0)</f>
        <v>0</v>
      </c>
      <c r="R17" s="245" t="n">
        <f aca="false">K17*$E$6+R16</f>
        <v>3084703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62020</v>
      </c>
      <c r="E18" s="249" t="n">
        <v>127432</v>
      </c>
      <c r="F18" s="250" t="n">
        <v>534588</v>
      </c>
      <c r="G18" s="251" t="n">
        <v>17889256</v>
      </c>
      <c r="H18" s="252" t="n">
        <v>18312879</v>
      </c>
      <c r="I18" s="253" t="n">
        <v>9331346</v>
      </c>
      <c r="J18" s="254" t="n">
        <f aca="false">J10*9</f>
        <v>40042173.9130435</v>
      </c>
      <c r="K18" s="262" t="n">
        <v>1280264</v>
      </c>
      <c r="L18" s="256" t="n">
        <f aca="false">J18*$E$6</f>
        <v>19860918.2608696</v>
      </c>
      <c r="M18" s="263" t="n">
        <v>1280264</v>
      </c>
      <c r="N18" s="258" t="n">
        <v>7499424</v>
      </c>
      <c r="O18" s="259" t="n">
        <v>0</v>
      </c>
      <c r="P18" s="259" t="n">
        <v>7499424</v>
      </c>
      <c r="Q18" s="261" t="n">
        <f aca="false">HYPERLINK("http://hiratapksv.com/~home/uri/pdf/2011/zairyousiire/20181026-kyusyu.pdf",0)</f>
        <v>0</v>
      </c>
      <c r="R18" s="245" t="n">
        <f aca="false">K18*$E$6+R17</f>
        <v>3719714.3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94</v>
      </c>
      <c r="D19" s="248" t="n">
        <v>820324</v>
      </c>
      <c r="E19" s="249" t="n">
        <v>304806</v>
      </c>
      <c r="F19" s="250" t="n">
        <v>515518</v>
      </c>
      <c r="G19" s="251" t="n">
        <v>17693373</v>
      </c>
      <c r="H19" s="252" t="n">
        <v>18535997</v>
      </c>
      <c r="I19" s="253" t="n">
        <v>9625446</v>
      </c>
      <c r="J19" s="254" t="n">
        <f aca="false">J10*10</f>
        <v>44491304.3478261</v>
      </c>
      <c r="K19" s="262" t="n">
        <v>1104559</v>
      </c>
      <c r="L19" s="256" t="n">
        <f aca="false">J19*$E$6</f>
        <v>22067686.9565217</v>
      </c>
      <c r="M19" s="263" t="n">
        <v>1104559</v>
      </c>
      <c r="N19" s="258" t="n">
        <v>8603983</v>
      </c>
      <c r="O19" s="259" t="n">
        <v>0</v>
      </c>
      <c r="P19" s="259" t="n">
        <v>8603983</v>
      </c>
      <c r="Q19" s="261" t="n">
        <f aca="false">HYPERLINK("http://hiratapksv.com/~home/uri/pdf/2011/zairyousiire/20181029-kyusyu.pdf",0)</f>
        <v>0</v>
      </c>
      <c r="R19" s="245" t="n">
        <f aca="false">K19*$E$6+R18</f>
        <v>4267575.5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</v>
      </c>
      <c r="D20" s="248" t="n">
        <v>505788</v>
      </c>
      <c r="E20" s="249" t="n">
        <v>29378</v>
      </c>
      <c r="F20" s="250" t="n">
        <v>476410</v>
      </c>
      <c r="G20" s="251" t="n">
        <v>16622105</v>
      </c>
      <c r="H20" s="252" t="n">
        <v>18595767</v>
      </c>
      <c r="I20" s="253" t="n">
        <v>10042086</v>
      </c>
      <c r="J20" s="254" t="n">
        <f aca="false">J10*11</f>
        <v>48940434.7826087</v>
      </c>
      <c r="K20" s="262" t="n">
        <v>1130658</v>
      </c>
      <c r="L20" s="256" t="n">
        <f aca="false">J20*$E$6</f>
        <v>24274455.6521739</v>
      </c>
      <c r="M20" s="263" t="n">
        <v>1130658</v>
      </c>
      <c r="N20" s="258" t="n">
        <v>9734641</v>
      </c>
      <c r="O20" s="259" t="n">
        <v>0</v>
      </c>
      <c r="P20" s="259" t="n">
        <v>9734641</v>
      </c>
      <c r="Q20" s="261" t="n">
        <f aca="false">HYPERLINK("http://hiratapksv.com/~home/uri/pdf/2011/zairyousiire/20181030-kyusyu.pdf",0)</f>
        <v>0</v>
      </c>
      <c r="R20" s="245" t="n">
        <f aca="false">K20*$E$6+R19</f>
        <v>4828381.9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9</v>
      </c>
      <c r="D21" s="248" t="n">
        <v>6077733</v>
      </c>
      <c r="E21" s="249" t="n">
        <v>2440596</v>
      </c>
      <c r="F21" s="250" t="n">
        <v>3637137</v>
      </c>
      <c r="G21" s="251" t="n">
        <v>17481167</v>
      </c>
      <c r="H21" s="252" t="n">
        <v>20705638</v>
      </c>
      <c r="I21" s="253" t="n">
        <v>12049352</v>
      </c>
      <c r="J21" s="254" t="n">
        <f aca="false">J10*12</f>
        <v>53389565.2173913</v>
      </c>
      <c r="K21" s="262" t="n">
        <v>1097870</v>
      </c>
      <c r="L21" s="256" t="n">
        <f aca="false">J21*$E$6</f>
        <v>26481224.3478261</v>
      </c>
      <c r="M21" s="263" t="n">
        <v>1097870</v>
      </c>
      <c r="N21" s="258" t="n">
        <v>10832511</v>
      </c>
      <c r="O21" s="259" t="n">
        <v>0</v>
      </c>
      <c r="P21" s="259" t="n">
        <v>10832511</v>
      </c>
      <c r="Q21" s="261" t="n">
        <f aca="false">HYPERLINK("http://hiratapksv.com/~home/uri/pdf/2011/zairyousiire/20181031-kyusyu.pdf",0)</f>
        <v>0</v>
      </c>
      <c r="R21" s="245" t="n">
        <f aca="false">K21*$E$6+R20</f>
        <v>5372925.4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7</v>
      </c>
      <c r="D22" s="248" t="n">
        <v>687738</v>
      </c>
      <c r="E22" s="249" t="n">
        <v>3958</v>
      </c>
      <c r="F22" s="250" t="n">
        <v>683780</v>
      </c>
      <c r="G22" s="251" t="n">
        <v>16063149</v>
      </c>
      <c r="H22" s="252" t="n">
        <v>20953862</v>
      </c>
      <c r="I22" s="253" t="n">
        <v>12473808</v>
      </c>
      <c r="J22" s="254" t="n">
        <f aca="false">J10*13</f>
        <v>57838695.6521739</v>
      </c>
      <c r="K22" s="262" t="n">
        <v>1569817</v>
      </c>
      <c r="L22" s="256" t="n">
        <f aca="false">J22*$E$6</f>
        <v>28687993.0434783</v>
      </c>
      <c r="M22" s="263" t="n">
        <v>1569817</v>
      </c>
      <c r="N22" s="258" t="n">
        <v>12402328</v>
      </c>
      <c r="O22" s="259" t="n">
        <v>0</v>
      </c>
      <c r="P22" s="259" t="n">
        <v>12402328</v>
      </c>
      <c r="Q22" s="261" t="n">
        <f aca="false">HYPERLINK("http://hiratapksv.com/~home/uri/pdf/2011/zairyousiire/20181101-kyusyu.pdf",0)</f>
        <v>0</v>
      </c>
      <c r="R22" s="245" t="n">
        <f aca="false">K22*$E$6+R21</f>
        <v>61515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6</v>
      </c>
      <c r="D23" s="248" t="n">
        <v>1487499</v>
      </c>
      <c r="E23" s="249" t="n">
        <v>1277443</v>
      </c>
      <c r="F23" s="250" t="n">
        <v>210056</v>
      </c>
      <c r="G23" s="251" t="n">
        <v>14400592</v>
      </c>
      <c r="H23" s="252" t="n">
        <v>22498798</v>
      </c>
      <c r="I23" s="253" t="n">
        <v>12540528</v>
      </c>
      <c r="J23" s="254" t="n">
        <f aca="false">$J$10*14</f>
        <v>62287826.0869565</v>
      </c>
      <c r="K23" s="262" t="n">
        <v>2055601</v>
      </c>
      <c r="L23" s="256" t="n">
        <f aca="false">J23*$E$6</f>
        <v>30894761.7391304</v>
      </c>
      <c r="M23" s="263" t="n">
        <v>2055601</v>
      </c>
      <c r="N23" s="258" t="n">
        <v>14457929</v>
      </c>
      <c r="O23" s="259" t="n">
        <v>0</v>
      </c>
      <c r="P23" s="259" t="n">
        <v>14457929</v>
      </c>
      <c r="Q23" s="261" t="n">
        <f aca="false">HYPERLINK("http://hiratapksv.com/~home/uri/pdf/2011/zairyousiire/20181102-kyusyu.pdf",0)</f>
        <v>0</v>
      </c>
      <c r="R23" s="245" t="n">
        <f aca="false">K23*$E$6+R22</f>
        <v>7171132.7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393107</v>
      </c>
      <c r="E24" s="249" t="n">
        <v>11650</v>
      </c>
      <c r="F24" s="250" t="n">
        <v>381457</v>
      </c>
      <c r="G24" s="251" t="n">
        <v>13217905</v>
      </c>
      <c r="H24" s="252" t="n">
        <v>22818569</v>
      </c>
      <c r="I24" s="253" t="n">
        <v>12590214</v>
      </c>
      <c r="J24" s="254" t="n">
        <f aca="false">$J$10*15</f>
        <v>66736956.5217391</v>
      </c>
      <c r="K24" s="262" t="n">
        <v>1410153</v>
      </c>
      <c r="L24" s="256" t="n">
        <f aca="false">J24*$E$6</f>
        <v>33101530.4347826</v>
      </c>
      <c r="M24" s="263" t="n">
        <v>1410153</v>
      </c>
      <c r="N24" s="258" t="n">
        <v>15868082</v>
      </c>
      <c r="O24" s="259" t="n">
        <v>0</v>
      </c>
      <c r="P24" s="259" t="n">
        <v>15868082</v>
      </c>
      <c r="Q24" s="261" t="n">
        <f aca="false">HYPERLINK("http://hiratapksv.com/~home/uri/pdf/2011/zairyousiire/20181105-kyusyu.pdf",0)</f>
        <v>0</v>
      </c>
      <c r="R24" s="245" t="n">
        <f aca="false">K24*$E$6+R23</f>
        <v>7870568.6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87</v>
      </c>
      <c r="D25" s="248" t="n">
        <v>1012219</v>
      </c>
      <c r="E25" s="249" t="n">
        <v>157932</v>
      </c>
      <c r="F25" s="250" t="n">
        <v>854287</v>
      </c>
      <c r="G25" s="251" t="n">
        <v>12949259</v>
      </c>
      <c r="H25" s="252" t="n">
        <v>23403146</v>
      </c>
      <c r="I25" s="253" t="n">
        <v>12859924</v>
      </c>
      <c r="J25" s="254" t="n">
        <f aca="false">$J$10*16</f>
        <v>71186086.9565217</v>
      </c>
      <c r="K25" s="262" t="n">
        <v>513518</v>
      </c>
      <c r="L25" s="256" t="n">
        <f aca="false">J25*$E$6</f>
        <v>35308299.1304348</v>
      </c>
      <c r="M25" s="263" t="n">
        <v>513518</v>
      </c>
      <c r="N25" s="258" t="n">
        <v>16381600</v>
      </c>
      <c r="O25" s="259" t="n">
        <v>0</v>
      </c>
      <c r="P25" s="259" t="n">
        <v>16381600</v>
      </c>
      <c r="Q25" s="261" t="n">
        <f aca="false">HYPERLINK("http://hiratapksv.com/~home/uri/pdf/2011/zairyousiire/20181106-kyusyu.pdf",0)</f>
        <v>0</v>
      </c>
      <c r="R25" s="245" t="n">
        <f aca="false">K25*$E$6+R24</f>
        <v>8125273.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</v>
      </c>
      <c r="D26" s="248" t="n">
        <v>594772</v>
      </c>
      <c r="E26" s="249" t="n">
        <v>104800</v>
      </c>
      <c r="F26" s="250" t="n">
        <v>489972</v>
      </c>
      <c r="G26" s="251" t="n">
        <v>10419863</v>
      </c>
      <c r="H26" s="252" t="n">
        <v>23509246</v>
      </c>
      <c r="I26" s="253" t="n">
        <v>13243796</v>
      </c>
      <c r="J26" s="254" t="n">
        <f aca="false">$J$10*17</f>
        <v>75635217.3913043</v>
      </c>
      <c r="K26" s="262" t="n">
        <v>2634196</v>
      </c>
      <c r="L26" s="256" t="n">
        <f aca="false">J26*$E$6</f>
        <v>37515067.826087</v>
      </c>
      <c r="M26" s="263" t="n">
        <v>2634196</v>
      </c>
      <c r="N26" s="258" t="n">
        <v>19015796</v>
      </c>
      <c r="O26" s="259" t="n">
        <v>0</v>
      </c>
      <c r="P26" s="259" t="n">
        <v>19015796</v>
      </c>
      <c r="Q26" s="261" t="n">
        <f aca="false">HYPERLINK("http://hiratapksv.com/~home/uri/pdf/2011/zairyousiire/20181107-kyusyu.pdf",0)</f>
        <v>0</v>
      </c>
      <c r="R26" s="245" t="n">
        <f aca="false">K26*$E$6+R25</f>
        <v>9431834.8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8</v>
      </c>
      <c r="D27" s="248" t="n">
        <v>1474402</v>
      </c>
      <c r="E27" s="249" t="n">
        <v>1515</v>
      </c>
      <c r="F27" s="250" t="n">
        <v>1472887</v>
      </c>
      <c r="G27" s="251" t="n">
        <v>9676809</v>
      </c>
      <c r="H27" s="252" t="n">
        <v>24085726</v>
      </c>
      <c r="I27" s="253" t="n">
        <v>13949855</v>
      </c>
      <c r="J27" s="254" t="n">
        <f aca="false">$J$10*18</f>
        <v>80084347.826087</v>
      </c>
      <c r="K27" s="262" t="n">
        <v>1032351</v>
      </c>
      <c r="L27" s="256" t="n">
        <f aca="false">J27*$E$6</f>
        <v>39721836.5217391</v>
      </c>
      <c r="M27" s="263" t="n">
        <v>1032351</v>
      </c>
      <c r="N27" s="258" t="n">
        <v>20048147</v>
      </c>
      <c r="O27" s="259" t="n">
        <v>0</v>
      </c>
      <c r="P27" s="259" t="n">
        <v>20048147</v>
      </c>
      <c r="Q27" s="261" t="n">
        <f aca="false">HYPERLINK("http://hiratapksv.com/~home/uri/pdf/2011/zairyousiire/20181108-kyusyu.pdf",0)</f>
        <v>0</v>
      </c>
      <c r="R27" s="245" t="n">
        <f aca="false">K27*$E$6+R26</f>
        <v>9943880.91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45</v>
      </c>
      <c r="D28" s="248" t="n">
        <v>2296310</v>
      </c>
      <c r="E28" s="249" t="n">
        <v>3426</v>
      </c>
      <c r="F28" s="250" t="n">
        <v>2292884</v>
      </c>
      <c r="G28" s="251" t="n">
        <v>6922623</v>
      </c>
      <c r="H28" s="252" t="n">
        <v>24641389</v>
      </c>
      <c r="I28" s="253" t="n">
        <v>15687076</v>
      </c>
      <c r="J28" s="254" t="n">
        <f aca="false">$J$10*19</f>
        <v>84533478.2608696</v>
      </c>
      <c r="K28" s="262" t="n">
        <v>3060342</v>
      </c>
      <c r="L28" s="256" t="n">
        <f aca="false">J28*$E$6</f>
        <v>41928605.2173913</v>
      </c>
      <c r="M28" s="263" t="n">
        <v>3060342</v>
      </c>
      <c r="N28" s="258" t="n">
        <v>23108489</v>
      </c>
      <c r="O28" s="259" t="n">
        <v>0</v>
      </c>
      <c r="P28" s="259" t="n">
        <v>23108489</v>
      </c>
      <c r="Q28" s="261" t="n">
        <f aca="false">HYPERLINK("http://hiratapksv.com/~home/uri/pdf/2011/zairyousiire/20181109-kyusyu.pdf",0)</f>
        <v>0</v>
      </c>
      <c r="R28" s="245" t="n">
        <f aca="false">K28*$E$6+R27</f>
        <v>11461810.5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79</v>
      </c>
      <c r="D29" s="248" t="n">
        <v>1072410</v>
      </c>
      <c r="E29" s="249" t="n">
        <v>325204</v>
      </c>
      <c r="F29" s="250" t="n">
        <v>747206</v>
      </c>
      <c r="G29" s="251" t="n">
        <v>5175230</v>
      </c>
      <c r="H29" s="252" t="n">
        <v>25724963</v>
      </c>
      <c r="I29" s="253" t="n">
        <v>15824708</v>
      </c>
      <c r="J29" s="254" t="n">
        <f aca="false">$J$10*20</f>
        <v>88982608.6956522</v>
      </c>
      <c r="K29" s="262" t="n">
        <v>1281709</v>
      </c>
      <c r="L29" s="256" t="n">
        <f aca="false">J29*$E$6</f>
        <v>44135373.9130435</v>
      </c>
      <c r="M29" s="263" t="n">
        <v>1281709</v>
      </c>
      <c r="N29" s="258" t="n">
        <v>24390198</v>
      </c>
      <c r="O29" s="259" t="n">
        <v>0</v>
      </c>
      <c r="P29" s="259" t="n">
        <v>24390198</v>
      </c>
      <c r="Q29" s="261" t="n">
        <f aca="false">HYPERLINK("http://hiratapksv.com/~home/uri/pdf/2011/zairyousiire/20181112-kyusyu.pdf",0)</f>
        <v>0</v>
      </c>
      <c r="R29" s="245" t="n">
        <f aca="false">K29*$E$6+R28</f>
        <v>12097538.2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58</v>
      </c>
      <c r="D30" s="248" t="n">
        <v>391502</v>
      </c>
      <c r="E30" s="249" t="n">
        <v>0</v>
      </c>
      <c r="F30" s="250" t="n">
        <v>391502</v>
      </c>
      <c r="G30" s="251" t="n">
        <v>5161842</v>
      </c>
      <c r="H30" s="252" t="n">
        <v>25798960</v>
      </c>
      <c r="I30" s="253" t="n">
        <v>16138233</v>
      </c>
      <c r="J30" s="254" t="n">
        <f aca="false">$J$10*21</f>
        <v>93431739.1304348</v>
      </c>
      <c r="K30" s="262" t="n">
        <v>0</v>
      </c>
      <c r="L30" s="256" t="n">
        <f aca="false">J30*$E$6</f>
        <v>46342142.6086957</v>
      </c>
      <c r="M30" s="263" t="n">
        <v>0</v>
      </c>
      <c r="N30" s="258" t="n">
        <v>24390198</v>
      </c>
      <c r="O30" s="259" t="n">
        <v>0</v>
      </c>
      <c r="P30" s="259" t="n">
        <v>24390198</v>
      </c>
      <c r="Q30" s="261" t="n">
        <f aca="false">HYPERLINK("http://hiratapksv.com/~home/uri/pdf/2011/zairyousiire/20181113-kyusyu.pdf",0)</f>
        <v>0</v>
      </c>
      <c r="R30" s="245" t="n">
        <f aca="false">K30*$E$6+R29</f>
        <v>12097538.2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7880869.5652174</v>
      </c>
      <c r="K31" s="262"/>
      <c r="L31" s="256" t="n">
        <f aca="false">J31*$E$6</f>
        <v>48548911.3043478</v>
      </c>
      <c r="M31" s="263"/>
      <c r="N31" s="258"/>
      <c r="O31" s="259"/>
      <c r="P31" s="259"/>
      <c r="Q31" s="261"/>
      <c r="R31" s="245" t="n">
        <f aca="false">K31*$E$6+R30</f>
        <v>12097538.20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2330000</v>
      </c>
      <c r="K32" s="262"/>
      <c r="L32" s="256" t="n">
        <f aca="false">J32*$E$6</f>
        <v>50755680</v>
      </c>
      <c r="M32" s="263"/>
      <c r="N32" s="258"/>
      <c r="O32" s="259"/>
      <c r="P32" s="259"/>
      <c r="Q32" s="261"/>
      <c r="R32" s="245" t="n">
        <f aca="false">K32*$E$6+R31</f>
        <v>12097538.20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8</v>
      </c>
      <c r="D34" s="278" t="n">
        <f aca="false">SUM(D10:D33)</f>
        <v>35517566</v>
      </c>
      <c r="E34" s="279" t="n">
        <f aca="false">SUM(E10:E33)</f>
        <v>7511031</v>
      </c>
      <c r="F34" s="280" t="n">
        <f aca="false">SUM(F10:F33)</f>
        <v>28006535</v>
      </c>
      <c r="G34" s="281" t="s">
        <v>90</v>
      </c>
      <c r="H34" s="281"/>
      <c r="I34" s="281"/>
      <c r="J34" s="282" t="n">
        <f aca="false">MAX(J10:J33)</f>
        <v>102330000</v>
      </c>
      <c r="K34" s="283" t="n">
        <f aca="false">SUM(K10:K33)</f>
        <v>24390198</v>
      </c>
      <c r="L34" s="284" t="n">
        <f aca="false">MAX(L10:L33)</f>
        <v>50755680</v>
      </c>
      <c r="M34" s="285" t="n">
        <f aca="false">SUM(M10:M33)</f>
        <v>24390198</v>
      </c>
      <c r="N34" s="286" t="n">
        <f aca="false">MAX(N10:N33)</f>
        <v>24390198</v>
      </c>
      <c r="O34" s="287" t="n">
        <f aca="false">MAX(O10:O33)</f>
        <v>0</v>
      </c>
      <c r="P34" s="287" t="n">
        <f aca="false">MAX(P10:P33)</f>
        <v>24390198</v>
      </c>
      <c r="Q34" s="288" t="n">
        <f aca="false">SUM(Q10:Q33)</f>
        <v>0</v>
      </c>
      <c r="R34" s="289" t="n">
        <f aca="false">MAX(R10:R33)</f>
        <v>12097538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48916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62137085898563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68298065083553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785679989576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085838234144434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454479272940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2851927098602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15952134829892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1747296491742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18728813316394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19338572168474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19890793866545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2028956586533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21442959354727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23211484343370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23777053715104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23012361966187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25141457453107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25033789428537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27336493748296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274100729991205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261048314277338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89327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02</v>
      </c>
      <c r="D10" s="232" t="n">
        <v>10792040</v>
      </c>
      <c r="E10" s="233" t="n">
        <v>8221673</v>
      </c>
      <c r="F10" s="234" t="n">
        <v>2570367</v>
      </c>
      <c r="G10" s="235" t="n">
        <v>114311383</v>
      </c>
      <c r="H10" s="236" t="n">
        <v>24792600</v>
      </c>
      <c r="I10" s="237" t="n">
        <v>15421750</v>
      </c>
      <c r="J10" s="238" t="n">
        <f aca="false">E4/Q2</f>
        <v>6852173.91304348</v>
      </c>
      <c r="K10" s="239" t="n">
        <v>12723758</v>
      </c>
      <c r="L10" s="240" t="n">
        <f aca="false">J10*$E$6</f>
        <v>3446643.47826087</v>
      </c>
      <c r="M10" s="241" t="n">
        <v>11041217</v>
      </c>
      <c r="N10" s="242" t="n">
        <v>12723758</v>
      </c>
      <c r="O10" s="243" t="n">
        <v>5357497</v>
      </c>
      <c r="P10" s="243" t="n">
        <v>12109767</v>
      </c>
      <c r="Q10" s="244" t="n">
        <v>5357497</v>
      </c>
      <c r="R10" s="245" t="n">
        <f aca="false">K10*$E$6</f>
        <v>6400050.2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46</v>
      </c>
      <c r="D11" s="248" t="n">
        <v>9571958</v>
      </c>
      <c r="E11" s="249" t="n">
        <v>7473253</v>
      </c>
      <c r="F11" s="250" t="n">
        <v>2094985</v>
      </c>
      <c r="G11" s="251" t="n">
        <v>113528094</v>
      </c>
      <c r="H11" s="252" t="n">
        <v>26143528</v>
      </c>
      <c r="I11" s="253" t="n">
        <v>16150328</v>
      </c>
      <c r="J11" s="254" t="n">
        <f aca="false">J10*2</f>
        <v>13704347.826087</v>
      </c>
      <c r="K11" s="255" t="n">
        <v>8441610</v>
      </c>
      <c r="L11" s="256" t="n">
        <f aca="false">J11*$E$6</f>
        <v>6893286.95652174</v>
      </c>
      <c r="M11" s="257" t="n">
        <v>7428892</v>
      </c>
      <c r="N11" s="258" t="n">
        <v>21165368</v>
      </c>
      <c r="O11" s="259" t="n">
        <v>10824972</v>
      </c>
      <c r="P11" s="259" t="n">
        <v>19618409</v>
      </c>
      <c r="Q11" s="260" t="n">
        <v>5467475</v>
      </c>
      <c r="R11" s="245" t="n">
        <f aca="false">K11*$E$6+R10</f>
        <v>10646180.1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44</v>
      </c>
      <c r="D12" s="248" t="n">
        <v>10872683</v>
      </c>
      <c r="E12" s="249" t="n">
        <v>8760854</v>
      </c>
      <c r="F12" s="250" t="n">
        <v>1848429</v>
      </c>
      <c r="G12" s="251" t="n">
        <v>110063282</v>
      </c>
      <c r="H12" s="252" t="n">
        <v>27510437</v>
      </c>
      <c r="I12" s="253" t="n">
        <v>16624138</v>
      </c>
      <c r="J12" s="254" t="n">
        <f aca="false">J10*3</f>
        <v>20556521.7391304</v>
      </c>
      <c r="K12" s="255" t="n">
        <v>13353538</v>
      </c>
      <c r="L12" s="256" t="n">
        <f aca="false">J12*$E$6</f>
        <v>10339930.4347826</v>
      </c>
      <c r="M12" s="257" t="n">
        <v>12297480</v>
      </c>
      <c r="N12" s="258" t="n">
        <v>34518906</v>
      </c>
      <c r="O12" s="259" t="n">
        <v>12990672</v>
      </c>
      <c r="P12" s="259" t="n">
        <v>32086154</v>
      </c>
      <c r="Q12" s="260" t="n">
        <v>2165700</v>
      </c>
      <c r="R12" s="245" t="n">
        <f aca="false">K12*$E$6+R11</f>
        <v>17363009.71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41</v>
      </c>
      <c r="D13" s="248" t="n">
        <v>12906506</v>
      </c>
      <c r="E13" s="249" t="n">
        <v>9414636</v>
      </c>
      <c r="F13" s="250" t="n">
        <v>3150870</v>
      </c>
      <c r="G13" s="251" t="n">
        <v>104542193</v>
      </c>
      <c r="H13" s="252" t="n">
        <v>30302925</v>
      </c>
      <c r="I13" s="253" t="n">
        <v>16994520</v>
      </c>
      <c r="J13" s="254" t="n">
        <f aca="false">J10*4</f>
        <v>27408695.6521739</v>
      </c>
      <c r="K13" s="255" t="n">
        <v>14803350</v>
      </c>
      <c r="L13" s="256" t="n">
        <f aca="false">J13*$E$6</f>
        <v>13786573.9130435</v>
      </c>
      <c r="M13" s="257" t="n">
        <v>13351221</v>
      </c>
      <c r="N13" s="258" t="n">
        <v>49322256</v>
      </c>
      <c r="O13" s="259" t="n">
        <v>16418573</v>
      </c>
      <c r="P13" s="259" t="n">
        <v>45709945</v>
      </c>
      <c r="Q13" s="261" t="n">
        <v>3427901</v>
      </c>
      <c r="R13" s="245" t="n">
        <f aca="false">K13*$E$6+R12</f>
        <v>24809094.7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8</v>
      </c>
      <c r="D14" s="248" t="n">
        <v>10844203</v>
      </c>
      <c r="E14" s="249" t="n">
        <v>7811422</v>
      </c>
      <c r="F14" s="250" t="n">
        <v>3027631</v>
      </c>
      <c r="G14" s="251" t="n">
        <v>103517180</v>
      </c>
      <c r="H14" s="252" t="n">
        <v>32529438</v>
      </c>
      <c r="I14" s="253" t="n">
        <v>17357530</v>
      </c>
      <c r="J14" s="254" t="n">
        <f aca="false">J10*5</f>
        <v>34260869.5652174</v>
      </c>
      <c r="K14" s="262" t="n">
        <v>9203400</v>
      </c>
      <c r="L14" s="256" t="n">
        <f aca="false">J14*$E$6</f>
        <v>17233217.3913043</v>
      </c>
      <c r="M14" s="263" t="n">
        <v>7149103</v>
      </c>
      <c r="N14" s="258" t="n">
        <v>58525656</v>
      </c>
      <c r="O14" s="259" t="n">
        <v>19269846</v>
      </c>
      <c r="P14" s="259" t="n">
        <v>54147893</v>
      </c>
      <c r="Q14" s="261" t="n">
        <v>2851273</v>
      </c>
      <c r="R14" s="245" t="n">
        <f aca="false">K14*$E$6+R13</f>
        <v>29438404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6535197</v>
      </c>
      <c r="E15" s="249" t="n">
        <v>12460857</v>
      </c>
      <c r="F15" s="250" t="n">
        <v>4074340</v>
      </c>
      <c r="G15" s="251" t="n">
        <v>101799880</v>
      </c>
      <c r="H15" s="252" t="n">
        <v>35114813</v>
      </c>
      <c r="I15" s="253" t="n">
        <v>18840952</v>
      </c>
      <c r="J15" s="254" t="n">
        <f aca="false">J10*6</f>
        <v>41113043.4782609</v>
      </c>
      <c r="K15" s="262" t="n">
        <v>14130254</v>
      </c>
      <c r="L15" s="256" t="n">
        <f aca="false">J15*$E$6</f>
        <v>20679860.8695652</v>
      </c>
      <c r="M15" s="263" t="n">
        <v>12924505</v>
      </c>
      <c r="N15" s="258" t="n">
        <v>72655910</v>
      </c>
      <c r="O15" s="259" t="n">
        <v>21701447</v>
      </c>
      <c r="P15" s="259" t="n">
        <v>67363838</v>
      </c>
      <c r="Q15" s="261" t="n">
        <v>2431601</v>
      </c>
      <c r="R15" s="245" t="n">
        <f aca="false">K15*$E$6+R14</f>
        <v>36545922.7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78</v>
      </c>
      <c r="D16" s="248" t="n">
        <v>9127371</v>
      </c>
      <c r="E16" s="249" t="n">
        <v>6643532</v>
      </c>
      <c r="F16" s="250" t="n">
        <v>2483839</v>
      </c>
      <c r="G16" s="251" t="n">
        <v>99334066</v>
      </c>
      <c r="H16" s="252" t="n">
        <v>36745241</v>
      </c>
      <c r="I16" s="253" t="n">
        <v>19389303</v>
      </c>
      <c r="J16" s="254" t="n">
        <f aca="false">J10*7</f>
        <v>47965217.3913044</v>
      </c>
      <c r="K16" s="262" t="n">
        <v>9463535</v>
      </c>
      <c r="L16" s="256" t="n">
        <f aca="false">J16*$E$6</f>
        <v>24126504.3478261</v>
      </c>
      <c r="M16" s="263" t="n">
        <v>8888019</v>
      </c>
      <c r="N16" s="258" t="n">
        <v>82119445</v>
      </c>
      <c r="O16" s="259" t="n">
        <v>24654069</v>
      </c>
      <c r="P16" s="259" t="n">
        <v>76446632</v>
      </c>
      <c r="Q16" s="261" t="n">
        <v>2952622</v>
      </c>
      <c r="R16" s="245" t="n">
        <f aca="false">K16*$E$6+R15</f>
        <v>41306080.8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01</v>
      </c>
      <c r="D17" s="248" t="n">
        <v>11544750</v>
      </c>
      <c r="E17" s="249" t="n">
        <v>9569906</v>
      </c>
      <c r="F17" s="250" t="n">
        <v>1974844</v>
      </c>
      <c r="G17" s="251" t="n">
        <v>96246751</v>
      </c>
      <c r="H17" s="252" t="n">
        <v>38439174</v>
      </c>
      <c r="I17" s="253" t="n">
        <v>19747868</v>
      </c>
      <c r="J17" s="254" t="n">
        <f aca="false">J10*8</f>
        <v>54817391.3043478</v>
      </c>
      <c r="K17" s="262" t="n">
        <v>12509761</v>
      </c>
      <c r="L17" s="256" t="n">
        <f aca="false">J17*$E$6</f>
        <v>27573147.826087</v>
      </c>
      <c r="M17" s="263" t="n">
        <v>11383032</v>
      </c>
      <c r="N17" s="258" t="n">
        <v>94629206</v>
      </c>
      <c r="O17" s="259" t="n">
        <v>27102858</v>
      </c>
      <c r="P17" s="259" t="n">
        <v>88049499</v>
      </c>
      <c r="Q17" s="261" t="n">
        <v>2448789</v>
      </c>
      <c r="R17" s="245" t="n">
        <f aca="false">K17*$E$6+R16</f>
        <v>47598490.61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145</v>
      </c>
      <c r="D18" s="248" t="n">
        <v>7982865</v>
      </c>
      <c r="E18" s="249" t="n">
        <v>5660695</v>
      </c>
      <c r="F18" s="250" t="n">
        <v>2322170</v>
      </c>
      <c r="G18" s="251" t="n">
        <v>91604637</v>
      </c>
      <c r="H18" s="252" t="n">
        <v>39690298</v>
      </c>
      <c r="I18" s="253" t="n">
        <v>20687363</v>
      </c>
      <c r="J18" s="254" t="n">
        <f aca="false">J10*9</f>
        <v>61669565.2173913</v>
      </c>
      <c r="K18" s="262" t="n">
        <v>10115576</v>
      </c>
      <c r="L18" s="256" t="n">
        <f aca="false">J18*$E$6</f>
        <v>31019791.3043478</v>
      </c>
      <c r="M18" s="263" t="n">
        <v>9191805</v>
      </c>
      <c r="N18" s="258" t="n">
        <v>104744782</v>
      </c>
      <c r="O18" s="259" t="n">
        <v>29040739</v>
      </c>
      <c r="P18" s="259" t="n">
        <v>97310839</v>
      </c>
      <c r="Q18" s="261" t="n">
        <v>1937881</v>
      </c>
      <c r="R18" s="245" t="n">
        <f aca="false">K18*$E$6+R17</f>
        <v>52686625.34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33</v>
      </c>
      <c r="D19" s="248" t="n">
        <v>10716482</v>
      </c>
      <c r="E19" s="249" t="n">
        <v>6880077</v>
      </c>
      <c r="F19" s="250" t="n">
        <v>3807055</v>
      </c>
      <c r="G19" s="251" t="n">
        <v>85839733</v>
      </c>
      <c r="H19" s="252" t="n">
        <v>42598395</v>
      </c>
      <c r="I19" s="253" t="n">
        <v>21526721</v>
      </c>
      <c r="J19" s="254" t="n">
        <f aca="false">J10*10</f>
        <v>68521739.1304348</v>
      </c>
      <c r="K19" s="262" t="n">
        <v>12508139</v>
      </c>
      <c r="L19" s="256" t="n">
        <f aca="false">J19*$E$6</f>
        <v>34466434.7826087</v>
      </c>
      <c r="M19" s="263" t="n">
        <v>8614995</v>
      </c>
      <c r="N19" s="258" t="n">
        <v>117252921</v>
      </c>
      <c r="O19" s="259" t="n">
        <v>34064152</v>
      </c>
      <c r="P19" s="259" t="n">
        <v>107255594</v>
      </c>
      <c r="Q19" s="261" t="n">
        <v>5023413</v>
      </c>
      <c r="R19" s="245" t="n">
        <f aca="false">K19*$E$6+R18</f>
        <v>58978219.26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5</v>
      </c>
      <c r="D20" s="248" t="n">
        <v>8730958</v>
      </c>
      <c r="E20" s="249" t="n">
        <v>5805631</v>
      </c>
      <c r="F20" s="250" t="n">
        <v>2661907</v>
      </c>
      <c r="G20" s="251" t="n">
        <v>77771058</v>
      </c>
      <c r="H20" s="252" t="n">
        <v>44549967</v>
      </c>
      <c r="I20" s="253" t="n">
        <v>22036468</v>
      </c>
      <c r="J20" s="254" t="n">
        <f aca="false">J10*11</f>
        <v>75373913.0434783</v>
      </c>
      <c r="K20" s="262" t="n">
        <v>13718108</v>
      </c>
      <c r="L20" s="256" t="n">
        <f aca="false">J20*$E$6</f>
        <v>37913078.2608696</v>
      </c>
      <c r="M20" s="263" t="n">
        <v>12548923</v>
      </c>
      <c r="N20" s="258" t="n">
        <v>130971029</v>
      </c>
      <c r="O20" s="259" t="n">
        <v>37610786</v>
      </c>
      <c r="P20" s="259" t="n">
        <v>120504712</v>
      </c>
      <c r="Q20" s="261" t="n">
        <v>3546634</v>
      </c>
      <c r="R20" s="245" t="n">
        <f aca="false">K20*$E$6+R19</f>
        <v>65878427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88</v>
      </c>
      <c r="D21" s="248" t="n">
        <v>6944164</v>
      </c>
      <c r="E21" s="249" t="n">
        <v>4069095</v>
      </c>
      <c r="F21" s="250" t="n">
        <v>2875069</v>
      </c>
      <c r="G21" s="251" t="n">
        <v>72572941</v>
      </c>
      <c r="H21" s="252" t="n">
        <v>46574030</v>
      </c>
      <c r="I21" s="253" t="n">
        <v>22753604</v>
      </c>
      <c r="J21" s="254" t="n">
        <f aca="false">J10*12</f>
        <v>82226086.9565218</v>
      </c>
      <c r="K21" s="262" t="n">
        <v>9472767</v>
      </c>
      <c r="L21" s="256" t="n">
        <f aca="false">J21*$E$6</f>
        <v>41359721.7391304</v>
      </c>
      <c r="M21" s="263" t="n">
        <v>8632438</v>
      </c>
      <c r="N21" s="258" t="n">
        <v>140443796</v>
      </c>
      <c r="O21" s="259" t="n">
        <v>39577036</v>
      </c>
      <c r="P21" s="259" t="n">
        <v>129278385</v>
      </c>
      <c r="Q21" s="261" t="n">
        <v>1966250</v>
      </c>
      <c r="R21" s="245" t="n">
        <f aca="false">K21*$E$6+R20</f>
        <v>70643229.3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100</v>
      </c>
      <c r="D22" s="248" t="n">
        <v>11910758</v>
      </c>
      <c r="E22" s="249" t="n">
        <v>6513548</v>
      </c>
      <c r="F22" s="250" t="n">
        <v>5397210</v>
      </c>
      <c r="G22" s="251" t="n">
        <v>66524565</v>
      </c>
      <c r="H22" s="252" t="n">
        <v>48107056</v>
      </c>
      <c r="I22" s="253" t="n">
        <v>25806782</v>
      </c>
      <c r="J22" s="254" t="n">
        <f aca="false">J10*13</f>
        <v>89078260.8695652</v>
      </c>
      <c r="K22" s="262" t="n">
        <v>12903086</v>
      </c>
      <c r="L22" s="256" t="n">
        <f aca="false">J22*$E$6</f>
        <v>44806365.2173913</v>
      </c>
      <c r="M22" s="263" t="n">
        <v>11166922</v>
      </c>
      <c r="N22" s="258" t="n">
        <v>153346882</v>
      </c>
      <c r="O22" s="259" t="n">
        <v>41917643</v>
      </c>
      <c r="P22" s="259" t="n">
        <v>140541074</v>
      </c>
      <c r="Q22" s="261" t="n">
        <v>2340607</v>
      </c>
      <c r="R22" s="245" t="n">
        <f aca="false">K22*$E$6+R21</f>
        <v>77133481.64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268</v>
      </c>
      <c r="D23" s="248" t="n">
        <v>13656407</v>
      </c>
      <c r="E23" s="249" t="n">
        <v>6842610</v>
      </c>
      <c r="F23" s="250" t="n">
        <v>6813797</v>
      </c>
      <c r="G23" s="251" t="n">
        <v>63634216</v>
      </c>
      <c r="H23" s="252" t="n">
        <v>53912219</v>
      </c>
      <c r="I23" s="253" t="n">
        <v>26526388</v>
      </c>
      <c r="J23" s="254" t="n">
        <f aca="false">$J$10*14</f>
        <v>95930434.7826087</v>
      </c>
      <c r="K23" s="262" t="n">
        <v>10204424</v>
      </c>
      <c r="L23" s="256" t="n">
        <f aca="false">J23*$E$6</f>
        <v>48253008.6956522</v>
      </c>
      <c r="M23" s="263" t="n">
        <v>9712296</v>
      </c>
      <c r="N23" s="258" t="n">
        <v>163551306</v>
      </c>
      <c r="O23" s="259" t="n">
        <v>44020225</v>
      </c>
      <c r="P23" s="259" t="n">
        <v>150498990</v>
      </c>
      <c r="Q23" s="261" t="n">
        <v>2102582</v>
      </c>
      <c r="R23" s="245" t="n">
        <f aca="false">K23*$E$6+R22</f>
        <v>82266306.91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987</v>
      </c>
      <c r="D24" s="248" t="n">
        <v>8893860</v>
      </c>
      <c r="E24" s="249" t="n">
        <v>5089151</v>
      </c>
      <c r="F24" s="250" t="n">
        <v>3801109</v>
      </c>
      <c r="G24" s="251" t="n">
        <v>58825525</v>
      </c>
      <c r="H24" s="252" t="n">
        <v>57099265</v>
      </c>
      <c r="I24" s="253" t="n">
        <v>27138323</v>
      </c>
      <c r="J24" s="254" t="n">
        <f aca="false">$J$10*15</f>
        <v>102782608.695652</v>
      </c>
      <c r="K24" s="262" t="n">
        <v>9712300</v>
      </c>
      <c r="L24" s="256" t="n">
        <f aca="false">J24*$E$6</f>
        <v>51699652.173913</v>
      </c>
      <c r="M24" s="263" t="n">
        <v>7582413</v>
      </c>
      <c r="N24" s="258" t="n">
        <v>173263606</v>
      </c>
      <c r="O24" s="259" t="n">
        <v>46514125</v>
      </c>
      <c r="P24" s="259" t="n">
        <v>158751648</v>
      </c>
      <c r="Q24" s="261" t="n">
        <v>2493900</v>
      </c>
      <c r="R24" s="245" t="n">
        <f aca="false">K24*$E$6+R23</f>
        <v>87151593.81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51</v>
      </c>
      <c r="D25" s="248" t="n">
        <v>9643288</v>
      </c>
      <c r="E25" s="249" t="n">
        <v>4783944</v>
      </c>
      <c r="F25" s="250" t="n">
        <v>4821344</v>
      </c>
      <c r="G25" s="251" t="n">
        <v>52105373</v>
      </c>
      <c r="H25" s="252" t="n">
        <v>61248643</v>
      </c>
      <c r="I25" s="253" t="n">
        <v>27803809</v>
      </c>
      <c r="J25" s="254" t="n">
        <f aca="false">$J$10*16</f>
        <v>109634782.608696</v>
      </c>
      <c r="K25" s="262" t="n">
        <v>11527392</v>
      </c>
      <c r="L25" s="256" t="n">
        <f aca="false">J25*$E$6</f>
        <v>55146295.6521739</v>
      </c>
      <c r="M25" s="263" t="n">
        <v>10953883</v>
      </c>
      <c r="N25" s="258" t="n">
        <v>184790998</v>
      </c>
      <c r="O25" s="259" t="n">
        <v>48126118</v>
      </c>
      <c r="P25" s="259" t="n">
        <v>169916850</v>
      </c>
      <c r="Q25" s="261" t="n">
        <v>1611993</v>
      </c>
      <c r="R25" s="245" t="n">
        <f aca="false">K25*$E$6+R24</f>
        <v>92949871.99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160</v>
      </c>
      <c r="D26" s="248" t="n">
        <v>12959866</v>
      </c>
      <c r="E26" s="249" t="n">
        <v>3671465</v>
      </c>
      <c r="F26" s="250" t="n">
        <v>9288401</v>
      </c>
      <c r="G26" s="251" t="n">
        <v>47121008</v>
      </c>
      <c r="H26" s="252" t="n">
        <v>65100574</v>
      </c>
      <c r="I26" s="253" t="n">
        <v>33187027</v>
      </c>
      <c r="J26" s="254" t="n">
        <f aca="false">$J$10*17</f>
        <v>116486956.521739</v>
      </c>
      <c r="K26" s="262" t="n">
        <v>9313921</v>
      </c>
      <c r="L26" s="256" t="n">
        <f aca="false">J26*$E$6</f>
        <v>58592939.1304348</v>
      </c>
      <c r="M26" s="263" t="n">
        <v>9128459</v>
      </c>
      <c r="N26" s="258" t="n">
        <v>194104919</v>
      </c>
      <c r="O26" s="259" t="n">
        <v>50357151</v>
      </c>
      <c r="P26" s="259" t="n">
        <v>179183176</v>
      </c>
      <c r="Q26" s="261" t="n">
        <v>2231033</v>
      </c>
      <c r="R26" s="245" t="n">
        <f aca="false">K26*$E$6+R25</f>
        <v>97634774.25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102</v>
      </c>
      <c r="D27" s="248" t="n">
        <v>9267451</v>
      </c>
      <c r="E27" s="249" t="n">
        <v>4015135</v>
      </c>
      <c r="F27" s="250" t="n">
        <v>5249446</v>
      </c>
      <c r="G27" s="251" t="n">
        <v>42174103</v>
      </c>
      <c r="H27" s="252" t="n">
        <v>69083268</v>
      </c>
      <c r="I27" s="253" t="n">
        <v>34292888</v>
      </c>
      <c r="J27" s="254" t="n">
        <f aca="false">$J$10*18</f>
        <v>123339130.434783</v>
      </c>
      <c r="K27" s="262" t="n">
        <v>8944558</v>
      </c>
      <c r="L27" s="256" t="n">
        <f aca="false">J27*$E$6</f>
        <v>62039582.6086957</v>
      </c>
      <c r="M27" s="263" t="n">
        <v>7665136</v>
      </c>
      <c r="N27" s="258" t="n">
        <v>203049477</v>
      </c>
      <c r="O27" s="259" t="n">
        <v>52635062</v>
      </c>
      <c r="P27" s="259" t="n">
        <v>187181032</v>
      </c>
      <c r="Q27" s="261" t="n">
        <v>2277911</v>
      </c>
      <c r="R27" s="245" t="n">
        <f aca="false">K27*$E$6+R26</f>
        <v>102133886.93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044</v>
      </c>
      <c r="D28" s="248" t="n">
        <v>9427539</v>
      </c>
      <c r="E28" s="249" t="n">
        <v>3114710</v>
      </c>
      <c r="F28" s="250" t="n">
        <v>6309029</v>
      </c>
      <c r="G28" s="251" t="n">
        <v>34802250</v>
      </c>
      <c r="H28" s="252" t="n">
        <v>73589866</v>
      </c>
      <c r="I28" s="253" t="n">
        <v>36035936</v>
      </c>
      <c r="J28" s="254" t="n">
        <f aca="false">$J$10*19</f>
        <v>130191304.347826</v>
      </c>
      <c r="K28" s="262" t="n">
        <v>10523903</v>
      </c>
      <c r="L28" s="256" t="n">
        <f aca="false">J28*$E$6</f>
        <v>65486226.0869565</v>
      </c>
      <c r="M28" s="263" t="n">
        <v>9512097</v>
      </c>
      <c r="N28" s="258" t="n">
        <v>213573380</v>
      </c>
      <c r="O28" s="259" t="n">
        <v>54054585</v>
      </c>
      <c r="P28" s="259" t="n">
        <v>196965464</v>
      </c>
      <c r="Q28" s="261" t="n">
        <v>1419523</v>
      </c>
      <c r="R28" s="245" t="n">
        <f aca="false">K28*$E$6+R27</f>
        <v>107427410.1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118</v>
      </c>
      <c r="D29" s="248" t="n">
        <v>9861791</v>
      </c>
      <c r="E29" s="249" t="n">
        <v>3334409</v>
      </c>
      <c r="F29" s="250" t="n">
        <v>6499262</v>
      </c>
      <c r="G29" s="251" t="n">
        <v>28274402</v>
      </c>
      <c r="H29" s="252" t="n">
        <v>78790014</v>
      </c>
      <c r="I29" s="253" t="n">
        <v>37389899</v>
      </c>
      <c r="J29" s="254" t="n">
        <f aca="false">$J$10*20</f>
        <v>137043478.26087</v>
      </c>
      <c r="K29" s="262" t="n">
        <v>9751533</v>
      </c>
      <c r="L29" s="256" t="n">
        <f aca="false">J29*$E$6</f>
        <v>68932869.5652174</v>
      </c>
      <c r="M29" s="263" t="n">
        <v>8624579</v>
      </c>
      <c r="N29" s="258" t="n">
        <v>223324913</v>
      </c>
      <c r="O29" s="259" t="n">
        <v>55614918</v>
      </c>
      <c r="P29" s="259" t="n">
        <v>206012065</v>
      </c>
      <c r="Q29" s="261" t="n">
        <v>1560333</v>
      </c>
      <c r="R29" s="245" t="n">
        <f aca="false">K29*$E$6+R28</f>
        <v>112332431.23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449</v>
      </c>
      <c r="D30" s="248" t="n">
        <v>4730787</v>
      </c>
      <c r="E30" s="249" t="n">
        <v>1176961</v>
      </c>
      <c r="F30" s="250" t="n">
        <v>3483826</v>
      </c>
      <c r="G30" s="251" t="n">
        <v>26673688</v>
      </c>
      <c r="H30" s="252" t="n">
        <v>81445308</v>
      </c>
      <c r="I30" s="253" t="n">
        <v>38114379</v>
      </c>
      <c r="J30" s="254" t="n">
        <f aca="false">$J$10*21</f>
        <v>143895652.173913</v>
      </c>
      <c r="K30" s="262" t="n">
        <v>3164141</v>
      </c>
      <c r="L30" s="256" t="n">
        <f aca="false">J30*$E$6</f>
        <v>72379513.0434783</v>
      </c>
      <c r="M30" s="263" t="n">
        <v>2920690</v>
      </c>
      <c r="N30" s="258" t="n">
        <v>226489054</v>
      </c>
      <c r="O30" s="259" t="n">
        <v>55614918</v>
      </c>
      <c r="P30" s="259" t="n">
        <v>208932755</v>
      </c>
      <c r="Q30" s="261" t="n">
        <v>0</v>
      </c>
      <c r="R30" s="245" t="n">
        <f aca="false">K30*$E$6+R29</f>
        <v>113923994.16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50747826.086957</v>
      </c>
      <c r="K31" s="262"/>
      <c r="L31" s="256" t="n">
        <f aca="false">J31*$E$6</f>
        <v>75826156.5217391</v>
      </c>
      <c r="M31" s="263" t="n">
        <v>0</v>
      </c>
      <c r="N31" s="258"/>
      <c r="O31" s="259"/>
      <c r="P31" s="259"/>
      <c r="Q31" s="261"/>
      <c r="R31" s="245" t="n">
        <f aca="false">K31*$E$6+R30</f>
        <v>113923994.16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57600000</v>
      </c>
      <c r="K32" s="262"/>
      <c r="L32" s="256" t="n">
        <f aca="false">J32*$E$6</f>
        <v>79272800</v>
      </c>
      <c r="M32" s="263" t="n">
        <v>0</v>
      </c>
      <c r="N32" s="258"/>
      <c r="O32" s="259"/>
      <c r="P32" s="259"/>
      <c r="Q32" s="261"/>
      <c r="R32" s="245" t="n">
        <f aca="false">K32*$E$6+R31</f>
        <v>113923994.16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674</v>
      </c>
      <c r="D34" s="278" t="n">
        <f aca="false">SUM(D10:D33)</f>
        <v>216920924</v>
      </c>
      <c r="E34" s="279" t="n">
        <f aca="false">SUM(E10:E33)</f>
        <v>131313564</v>
      </c>
      <c r="F34" s="280" t="n">
        <f aca="false">SUM(F10:F33)</f>
        <v>84554930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226489054</v>
      </c>
      <c r="L34" s="284" t="n">
        <f aca="false">MAX(L10:L33)</f>
        <v>79272800</v>
      </c>
      <c r="M34" s="285" t="n">
        <f aca="false">SUM(M10:M33)</f>
        <v>200718105</v>
      </c>
      <c r="N34" s="286" t="n">
        <f aca="false">MAX(N10:N33)</f>
        <v>226489054</v>
      </c>
      <c r="O34" s="287" t="n">
        <f aca="false">MAX(O10:O33)</f>
        <v>55614918</v>
      </c>
      <c r="P34" s="287" t="n">
        <f aca="false">MAX(P10:P33)</f>
        <v>208932755</v>
      </c>
      <c r="Q34" s="288" t="n">
        <f aca="false">SUM(Q10:Q33)</f>
        <v>55614918</v>
      </c>
      <c r="R34" s="289" t="n">
        <f aca="false">MAX(R10:R33)</f>
        <v>113923994.1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5689361675127</v>
      </c>
      <c r="D40" s="301" t="n">
        <f aca="false">IF(Q10="","",O10/P10)</f>
        <v>0.4424112371443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4442723350254</v>
      </c>
      <c r="D41" s="301" t="n">
        <f aca="false">IF(Q11="","",O11/P11)</f>
        <v>0.5517762424057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7921920050761</v>
      </c>
      <c r="D42" s="301" t="n">
        <f aca="false">IF(Q12="","",O12/P12)</f>
        <v>0.4048684675639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9951124365482</v>
      </c>
      <c r="D43" s="301" t="n">
        <f aca="false">IF(Q13="","",O13/P13)</f>
        <v>0.359190390625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0823615228426</v>
      </c>
      <c r="D44" s="301" t="n">
        <f aca="false">IF(Q14="","",O14/P14)</f>
        <v>0.35587434584019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76722285321489</v>
      </c>
      <c r="D45" s="301" t="n">
        <f aca="false">IF(Q15="","",O15/P15)</f>
        <v>0.3221527698585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7120623957578</v>
      </c>
      <c r="D46" s="301" t="n">
        <f aca="false">IF(Q16="","",O16/P16)</f>
        <v>0.32250039478521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72626248255076</v>
      </c>
      <c r="D47" s="301" t="n">
        <f aca="false">IF(Q17="","",O17/P17)</f>
        <v>0.30781388091714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69848419768754</v>
      </c>
      <c r="D48" s="301" t="n">
        <f aca="false">IF(Q18="","",O18/P18)</f>
        <v>0.29843272649206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71117841560914</v>
      </c>
      <c r="D49" s="301" t="n">
        <f aca="false">IF(Q19="","",O19/P19)</f>
        <v>0.3175979054295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73761748211814</v>
      </c>
      <c r="D50" s="301" t="n">
        <f aca="false">IF(Q20="","",O20/P20)</f>
        <v>0.31211050070805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70801993866328</v>
      </c>
      <c r="D51" s="301" t="n">
        <f aca="false">IF(Q21="","",O21/P21)</f>
        <v>0.30613807559554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72148491116751</v>
      </c>
      <c r="D52" s="301" t="n">
        <f aca="false">IF(Q22="","",O22/P22)</f>
        <v>0.29825901999297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70489486856418</v>
      </c>
      <c r="D53" s="301" t="n">
        <f aca="false">IF(Q23="","",O23/P23)</f>
        <v>0.29249515229304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68572882318105</v>
      </c>
      <c r="D54" s="301" t="n">
        <f aca="false">IF(Q24="","",O24/P24)</f>
        <v>0.29299932054878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68551433772208</v>
      </c>
      <c r="D55" s="301" t="n">
        <f aca="false">IF(Q25="","",O25/P25)</f>
        <v>0.28323334619256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66632320730069</v>
      </c>
      <c r="D56" s="301" t="n">
        <f aca="false">IF(Q26="","",O26/P26)</f>
        <v>0.28103727215997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64626973032995</v>
      </c>
      <c r="D57" s="301" t="n">
        <f aca="false">IF(Q27="","",O27/P27)</f>
        <v>0.28119869538917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64045810179001</v>
      </c>
      <c r="D58" s="301" t="n">
        <f aca="false">IF(Q28="","",O28/P28)</f>
        <v>0.27443686777495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6295916875</v>
      </c>
      <c r="D59" s="301" t="n">
        <f aca="false">IF(Q29="","",O29/P29)</f>
        <v>0.26995951911845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57398121887841</v>
      </c>
      <c r="D60" s="301" t="n">
        <f aca="false">IF(Q30="","",O30/P30)</f>
        <v>0.266185730427955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1857304279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12636</v>
      </c>
      <c r="D10" s="349" t="n">
        <f aca="false">$E10/$E$39</f>
        <v>93676.85</v>
      </c>
      <c r="E10" s="350" t="n">
        <v>1873537</v>
      </c>
      <c r="F10" s="351" t="n">
        <v>1873537</v>
      </c>
      <c r="G10" s="352" t="n">
        <v>499756</v>
      </c>
      <c r="H10" s="353" t="n">
        <f aca="false">$I10/$G$39</f>
        <v>53053.75</v>
      </c>
      <c r="I10" s="350" t="n">
        <v>848860</v>
      </c>
      <c r="J10" s="351" t="n">
        <v>848860</v>
      </c>
      <c r="K10" s="354" t="n">
        <v>3276803</v>
      </c>
      <c r="L10" s="353" t="n">
        <f aca="false">$M10/$H$39</f>
        <v>235741.052631579</v>
      </c>
      <c r="M10" s="350" t="n">
        <v>2239540</v>
      </c>
      <c r="N10" s="162" t="n">
        <v>2239540</v>
      </c>
      <c r="O10" s="352" t="n">
        <v>6085880</v>
      </c>
      <c r="P10" s="353" t="e">
        <f aca="false">$Q10/$I$39</f>
        <v>#DIV/0!</v>
      </c>
      <c r="Q10" s="350" t="n">
        <v>6085880</v>
      </c>
      <c r="R10" s="155" t="n">
        <v>6085880</v>
      </c>
      <c r="S10" s="352" t="n">
        <v>1068550</v>
      </c>
      <c r="T10" s="353" t="e">
        <f aca="false">$Q10/$I$39</f>
        <v>#DIV/0!</v>
      </c>
      <c r="U10" s="350" t="n">
        <v>1068550</v>
      </c>
      <c r="V10" s="155" t="n">
        <v>1068550</v>
      </c>
      <c r="W10" s="352" t="n">
        <v>276456</v>
      </c>
      <c r="X10" s="353" t="e">
        <f aca="false">$Q10/$I$39</f>
        <v>#DIV/0!</v>
      </c>
      <c r="Y10" s="350" t="n">
        <v>276456</v>
      </c>
      <c r="Z10" s="155" t="n">
        <v>276456</v>
      </c>
    </row>
    <row r="11" customFormat="false" ht="11.25" hidden="false" customHeight="true" outlineLevel="0" collapsed="false">
      <c r="B11" s="355" t="n">
        <v>17</v>
      </c>
      <c r="C11" s="356" t="n">
        <v>2171049</v>
      </c>
      <c r="D11" s="357" t="n">
        <f aca="false">$E11/$E$39</f>
        <v>69154</v>
      </c>
      <c r="E11" s="358" t="n">
        <v>1383080</v>
      </c>
      <c r="F11" s="359" t="n">
        <v>3256617</v>
      </c>
      <c r="G11" s="360" t="n">
        <v>1469342</v>
      </c>
      <c r="H11" s="361" t="n">
        <f aca="false">$I11/$G$39</f>
        <v>92077.125</v>
      </c>
      <c r="I11" s="358" t="n">
        <v>1473234</v>
      </c>
      <c r="J11" s="359" t="n">
        <v>2322094</v>
      </c>
      <c r="K11" s="362" t="n">
        <v>1317260</v>
      </c>
      <c r="L11" s="361" t="n">
        <f aca="false">$M11/$H$39</f>
        <v>107891.684210526</v>
      </c>
      <c r="M11" s="358" t="n">
        <v>1024971</v>
      </c>
      <c r="N11" s="363" t="n">
        <v>3264511</v>
      </c>
      <c r="O11" s="360" t="n">
        <v>3576017</v>
      </c>
      <c r="P11" s="361" t="e">
        <f aca="false">$Q11/$I$39</f>
        <v>#DIV/0!</v>
      </c>
      <c r="Q11" s="358" t="n">
        <v>3576017</v>
      </c>
      <c r="R11" s="155" t="n">
        <v>9661897</v>
      </c>
      <c r="S11" s="360" t="n">
        <v>108820</v>
      </c>
      <c r="T11" s="361" t="e">
        <f aca="false">$Q11/$I$39</f>
        <v>#DIV/0!</v>
      </c>
      <c r="U11" s="358" t="n">
        <v>108820</v>
      </c>
      <c r="V11" s="155" t="n">
        <v>1177370</v>
      </c>
      <c r="W11" s="360" t="n">
        <v>331278</v>
      </c>
      <c r="X11" s="361" t="e">
        <f aca="false">$Q11/$I$39</f>
        <v>#DIV/0!</v>
      </c>
      <c r="Y11" s="358" t="n">
        <v>331278</v>
      </c>
      <c r="Z11" s="155" t="n">
        <v>607734</v>
      </c>
    </row>
    <row r="12" customFormat="false" ht="11.25" hidden="false" customHeight="true" outlineLevel="0" collapsed="false">
      <c r="B12" s="355" t="n">
        <v>18</v>
      </c>
      <c r="C12" s="356" t="n">
        <v>2549810</v>
      </c>
      <c r="D12" s="357" t="n">
        <f aca="false">$E12/$E$39</f>
        <v>84474.85</v>
      </c>
      <c r="E12" s="358" t="n">
        <v>1689497</v>
      </c>
      <c r="F12" s="359" t="n">
        <v>4946114</v>
      </c>
      <c r="G12" s="360" t="n">
        <v>1046335</v>
      </c>
      <c r="H12" s="361" t="n">
        <f aca="false">$I12/$G$39</f>
        <v>58076.1875</v>
      </c>
      <c r="I12" s="358" t="n">
        <v>929219</v>
      </c>
      <c r="J12" s="359" t="n">
        <v>3251313</v>
      </c>
      <c r="K12" s="362" t="n">
        <v>2384019</v>
      </c>
      <c r="L12" s="361" t="n">
        <f aca="false">$M12/$H$39</f>
        <v>241248.421052632</v>
      </c>
      <c r="M12" s="358" t="n">
        <v>2291860</v>
      </c>
      <c r="N12" s="363" t="n">
        <v>5556371</v>
      </c>
      <c r="O12" s="360" t="n">
        <v>7431089</v>
      </c>
      <c r="P12" s="361" t="e">
        <f aca="false">$Q12/$I$39</f>
        <v>#DIV/0!</v>
      </c>
      <c r="Q12" s="358" t="n">
        <v>7431089</v>
      </c>
      <c r="R12" s="155" t="n">
        <v>17092986</v>
      </c>
      <c r="S12" s="360" t="n">
        <v>230305</v>
      </c>
      <c r="T12" s="361" t="e">
        <f aca="false">$Q12/$I$39</f>
        <v>#DIV/0!</v>
      </c>
      <c r="U12" s="358" t="n">
        <v>230305</v>
      </c>
      <c r="V12" s="155" t="n">
        <v>1407675</v>
      </c>
      <c r="W12" s="360" t="n">
        <v>698399</v>
      </c>
      <c r="X12" s="361" t="e">
        <f aca="false">$Q12/$I$39</f>
        <v>#DIV/0!</v>
      </c>
      <c r="Y12" s="358" t="n">
        <v>698399</v>
      </c>
      <c r="Z12" s="155" t="n">
        <v>1306133</v>
      </c>
    </row>
    <row r="13" customFormat="false" ht="11.25" hidden="false" customHeight="true" outlineLevel="0" collapsed="false">
      <c r="B13" s="355" t="n">
        <v>19</v>
      </c>
      <c r="C13" s="356" t="n">
        <v>3238185</v>
      </c>
      <c r="D13" s="357" t="n">
        <f aca="false">$E13/$E$39</f>
        <v>144111.3</v>
      </c>
      <c r="E13" s="358" t="n">
        <v>2882226</v>
      </c>
      <c r="F13" s="359" t="n">
        <v>7828340</v>
      </c>
      <c r="G13" s="360" t="n">
        <v>2539467</v>
      </c>
      <c r="H13" s="361" t="n">
        <f aca="false">$I13/$G$39</f>
        <v>134306.75</v>
      </c>
      <c r="I13" s="358" t="n">
        <v>2148908</v>
      </c>
      <c r="J13" s="359" t="n">
        <v>5400221</v>
      </c>
      <c r="K13" s="362" t="n">
        <v>1569725</v>
      </c>
      <c r="L13" s="361" t="n">
        <f aca="false">$M13/$H$39</f>
        <v>103269.368421053</v>
      </c>
      <c r="M13" s="358" t="n">
        <v>981059</v>
      </c>
      <c r="N13" s="363" t="n">
        <v>6537430</v>
      </c>
      <c r="O13" s="360" t="n">
        <v>7351908</v>
      </c>
      <c r="P13" s="361" t="e">
        <f aca="false">$Q13/$I$39</f>
        <v>#DIV/0!</v>
      </c>
      <c r="Q13" s="358" t="n">
        <v>7351908</v>
      </c>
      <c r="R13" s="155" t="n">
        <v>24444894</v>
      </c>
      <c r="S13" s="360" t="n">
        <v>272570</v>
      </c>
      <c r="T13" s="361" t="e">
        <f aca="false">$Q13/$I$39</f>
        <v>#DIV/0!</v>
      </c>
      <c r="U13" s="358" t="n">
        <v>272570</v>
      </c>
      <c r="V13" s="155" t="n">
        <v>1680245</v>
      </c>
      <c r="W13" s="360" t="n">
        <v>221489</v>
      </c>
      <c r="X13" s="361" t="e">
        <f aca="false">$Q13/$I$39</f>
        <v>#DIV/0!</v>
      </c>
      <c r="Y13" s="358" t="n">
        <v>221489</v>
      </c>
      <c r="Z13" s="155" t="n">
        <v>1527622</v>
      </c>
    </row>
    <row r="14" customFormat="false" ht="11.25" hidden="false" customHeight="true" outlineLevel="0" collapsed="false">
      <c r="B14" s="355" t="n">
        <v>22</v>
      </c>
      <c r="C14" s="356" t="n">
        <v>2079741</v>
      </c>
      <c r="D14" s="357" t="n">
        <f aca="false">$E14/$E$39</f>
        <v>89309.05</v>
      </c>
      <c r="E14" s="358" t="n">
        <v>1786181</v>
      </c>
      <c r="F14" s="359" t="n">
        <v>9614521</v>
      </c>
      <c r="G14" s="360" t="n">
        <v>1402864</v>
      </c>
      <c r="H14" s="361" t="n">
        <f aca="false">$I14/$G$39</f>
        <v>74266.8125</v>
      </c>
      <c r="I14" s="358" t="n">
        <v>1188269</v>
      </c>
      <c r="J14" s="359" t="n">
        <v>6588490</v>
      </c>
      <c r="K14" s="362" t="n">
        <v>1117001</v>
      </c>
      <c r="L14" s="361" t="n">
        <f aca="false">$M14/$H$39</f>
        <v>82710.6315789474</v>
      </c>
      <c r="M14" s="358" t="n">
        <v>785751</v>
      </c>
      <c r="N14" s="363" t="n">
        <v>7323181</v>
      </c>
      <c r="O14" s="360" t="n">
        <v>3392282</v>
      </c>
      <c r="P14" s="361" t="e">
        <f aca="false">$Q14/$I$39</f>
        <v>#DIV/0!</v>
      </c>
      <c r="Q14" s="358" t="n">
        <v>3392282</v>
      </c>
      <c r="R14" s="155" t="n">
        <v>27837176</v>
      </c>
      <c r="S14" s="360" t="n">
        <v>1290745</v>
      </c>
      <c r="T14" s="361" t="e">
        <f aca="false">$Q14/$I$39</f>
        <v>#DIV/0!</v>
      </c>
      <c r="U14" s="358" t="n">
        <v>1290745</v>
      </c>
      <c r="V14" s="155" t="n">
        <v>2970990</v>
      </c>
      <c r="W14" s="360" t="n">
        <v>1707962</v>
      </c>
      <c r="X14" s="361" t="e">
        <f aca="false">$Q14/$I$39</f>
        <v>#DIV/0!</v>
      </c>
      <c r="Y14" s="358" t="n">
        <v>1707962</v>
      </c>
      <c r="Z14" s="155" t="n">
        <v>3235584</v>
      </c>
    </row>
    <row r="15" customFormat="false" ht="11.25" hidden="false" customHeight="true" outlineLevel="0" collapsed="false">
      <c r="B15" s="355" t="n">
        <v>23</v>
      </c>
      <c r="C15" s="356" t="n">
        <v>1911189</v>
      </c>
      <c r="D15" s="357" t="n">
        <f aca="false">$E15/$E$39</f>
        <v>68412.7</v>
      </c>
      <c r="E15" s="358" t="n">
        <v>1368254</v>
      </c>
      <c r="F15" s="359" t="n">
        <v>10982775</v>
      </c>
      <c r="G15" s="360" t="n">
        <v>4148548</v>
      </c>
      <c r="H15" s="361" t="n">
        <f aca="false">$I15/$G$39</f>
        <v>191582.8125</v>
      </c>
      <c r="I15" s="358" t="n">
        <v>3065325</v>
      </c>
      <c r="J15" s="359" t="n">
        <v>9653815</v>
      </c>
      <c r="K15" s="362" t="n">
        <v>1202377</v>
      </c>
      <c r="L15" s="361" t="n">
        <f aca="false">$M15/$H$39</f>
        <v>97891.5789473684</v>
      </c>
      <c r="M15" s="358" t="n">
        <v>929970</v>
      </c>
      <c r="N15" s="363" t="n">
        <v>8253151</v>
      </c>
      <c r="O15" s="360" t="n">
        <v>7605906</v>
      </c>
      <c r="P15" s="361" t="e">
        <f aca="false">$Q15/$I$39</f>
        <v>#DIV/0!</v>
      </c>
      <c r="Q15" s="358" t="n">
        <v>7605906</v>
      </c>
      <c r="R15" s="155" t="n">
        <v>35443082</v>
      </c>
      <c r="S15" s="360" t="n">
        <v>321730</v>
      </c>
      <c r="T15" s="361" t="e">
        <f aca="false">$Q15/$I$39</f>
        <v>#DIV/0!</v>
      </c>
      <c r="U15" s="358" t="n">
        <v>321730</v>
      </c>
      <c r="V15" s="155" t="n">
        <v>3292720</v>
      </c>
      <c r="W15" s="360" t="n">
        <v>195210</v>
      </c>
      <c r="X15" s="361" t="e">
        <f aca="false">$Q15/$I$39</f>
        <v>#DIV/0!</v>
      </c>
      <c r="Y15" s="358" t="n">
        <v>195210</v>
      </c>
      <c r="Z15" s="155" t="n">
        <v>3430794</v>
      </c>
    </row>
    <row r="16" customFormat="false" ht="11.25" hidden="false" customHeight="true" outlineLevel="0" collapsed="false">
      <c r="B16" s="355" t="n">
        <v>24</v>
      </c>
      <c r="C16" s="356" t="n">
        <v>2693818</v>
      </c>
      <c r="D16" s="357" t="n">
        <f aca="false">$E16/$E$39</f>
        <v>107695.25</v>
      </c>
      <c r="E16" s="358" t="n">
        <v>2153905</v>
      </c>
      <c r="F16" s="359" t="n">
        <v>13136680</v>
      </c>
      <c r="G16" s="360" t="n">
        <v>1911406</v>
      </c>
      <c r="H16" s="361" t="n">
        <f aca="false">$I16/$G$39</f>
        <v>104017.6875</v>
      </c>
      <c r="I16" s="358" t="n">
        <v>1664283</v>
      </c>
      <c r="J16" s="359" t="n">
        <v>11318098</v>
      </c>
      <c r="K16" s="362" t="n">
        <v>2231186</v>
      </c>
      <c r="L16" s="361" t="n">
        <f aca="false">$M16/$H$39</f>
        <v>218902.210526316</v>
      </c>
      <c r="M16" s="358" t="n">
        <v>2079571</v>
      </c>
      <c r="N16" s="363" t="n">
        <v>10332722</v>
      </c>
      <c r="O16" s="360" t="n">
        <v>3018070</v>
      </c>
      <c r="P16" s="361" t="e">
        <f aca="false">$Q16/$I$39</f>
        <v>#DIV/0!</v>
      </c>
      <c r="Q16" s="358" t="n">
        <v>3018070</v>
      </c>
      <c r="R16" s="155" t="n">
        <v>38461152</v>
      </c>
      <c r="S16" s="360" t="n">
        <v>194775</v>
      </c>
      <c r="T16" s="361" t="e">
        <f aca="false">$Q16/$I$39</f>
        <v>#DIV/0!</v>
      </c>
      <c r="U16" s="358" t="n">
        <v>194775</v>
      </c>
      <c r="V16" s="155" t="n">
        <v>3487495</v>
      </c>
      <c r="W16" s="360" t="n">
        <v>1537325</v>
      </c>
      <c r="X16" s="361" t="e">
        <f aca="false">$Q16/$I$39</f>
        <v>#DIV/0!</v>
      </c>
      <c r="Y16" s="358" t="n">
        <v>1537325</v>
      </c>
      <c r="Z16" s="155" t="n">
        <v>4968119</v>
      </c>
    </row>
    <row r="17" customFormat="false" ht="11.25" hidden="false" customHeight="true" outlineLevel="0" collapsed="false">
      <c r="B17" s="355" t="n">
        <v>25</v>
      </c>
      <c r="C17" s="356" t="n">
        <v>2334542</v>
      </c>
      <c r="D17" s="357" t="n">
        <f aca="false">$E17/$E$39</f>
        <v>94754.1</v>
      </c>
      <c r="E17" s="358" t="n">
        <v>1895082</v>
      </c>
      <c r="F17" s="359" t="n">
        <v>15031762</v>
      </c>
      <c r="G17" s="360" t="n">
        <v>1724295</v>
      </c>
      <c r="H17" s="361" t="n">
        <f aca="false">$I17/$G$39</f>
        <v>98543.6875</v>
      </c>
      <c r="I17" s="358" t="n">
        <v>1576699</v>
      </c>
      <c r="J17" s="359" t="n">
        <v>12894797</v>
      </c>
      <c r="K17" s="362" t="n">
        <v>2300165</v>
      </c>
      <c r="L17" s="361" t="n">
        <f aca="false">$M17/$H$39</f>
        <v>197364.947368421</v>
      </c>
      <c r="M17" s="358" t="n">
        <v>1874967</v>
      </c>
      <c r="N17" s="363" t="n">
        <v>12207689</v>
      </c>
      <c r="O17" s="360" t="n">
        <v>6074444</v>
      </c>
      <c r="P17" s="361" t="e">
        <f aca="false">$Q17/$I$39</f>
        <v>#DIV/0!</v>
      </c>
      <c r="Q17" s="358" t="n">
        <v>6074444</v>
      </c>
      <c r="R17" s="155" t="n">
        <v>44535596</v>
      </c>
      <c r="S17" s="360" t="n">
        <v>219835</v>
      </c>
      <c r="T17" s="361" t="e">
        <f aca="false">$Q17/$I$39</f>
        <v>#DIV/0!</v>
      </c>
      <c r="U17" s="358" t="n">
        <v>219835</v>
      </c>
      <c r="V17" s="155" t="n">
        <v>3707330</v>
      </c>
      <c r="W17" s="360" t="n">
        <v>1251041</v>
      </c>
      <c r="X17" s="361" t="e">
        <f aca="false">$Q17/$I$39</f>
        <v>#DIV/0!</v>
      </c>
      <c r="Y17" s="358" t="n">
        <v>1251041</v>
      </c>
      <c r="Z17" s="155" t="n">
        <v>6219160</v>
      </c>
    </row>
    <row r="18" customFormat="false" ht="11.25" hidden="false" customHeight="true" outlineLevel="0" collapsed="false">
      <c r="B18" s="355" t="n">
        <v>26</v>
      </c>
      <c r="C18" s="356" t="n">
        <v>3507938</v>
      </c>
      <c r="D18" s="357" t="n">
        <f aca="false">$E18/$E$39</f>
        <v>148705.35</v>
      </c>
      <c r="E18" s="358" t="n">
        <v>2974107</v>
      </c>
      <c r="F18" s="359" t="n">
        <v>18005869</v>
      </c>
      <c r="G18" s="360" t="n">
        <v>1216889</v>
      </c>
      <c r="H18" s="361" t="n">
        <f aca="false">$I18/$G$39</f>
        <v>51431.4375</v>
      </c>
      <c r="I18" s="358" t="n">
        <v>822903</v>
      </c>
      <c r="J18" s="359" t="n">
        <v>13717700</v>
      </c>
      <c r="K18" s="362" t="n">
        <v>1804812</v>
      </c>
      <c r="L18" s="361" t="n">
        <f aca="false">$M18/$H$39</f>
        <v>139044.736842105</v>
      </c>
      <c r="M18" s="358" t="n">
        <v>1320925</v>
      </c>
      <c r="N18" s="363" t="n">
        <v>13528614</v>
      </c>
      <c r="O18" s="360" t="n">
        <v>4110240</v>
      </c>
      <c r="P18" s="361" t="e">
        <f aca="false">$Q18/$I$39</f>
        <v>#DIV/0!</v>
      </c>
      <c r="Q18" s="358" t="n">
        <v>4110240</v>
      </c>
      <c r="R18" s="155" t="n">
        <v>48645836</v>
      </c>
      <c r="S18" s="360" t="n">
        <v>70305</v>
      </c>
      <c r="T18" s="361" t="e">
        <f aca="false">$Q18/$I$39</f>
        <v>#DIV/0!</v>
      </c>
      <c r="U18" s="358" t="n">
        <v>70305</v>
      </c>
      <c r="V18" s="155" t="n">
        <v>3777635</v>
      </c>
      <c r="W18" s="360" t="n">
        <v>1280264</v>
      </c>
      <c r="X18" s="361" t="e">
        <f aca="false">$Q18/$I$39</f>
        <v>#DIV/0!</v>
      </c>
      <c r="Y18" s="358" t="n">
        <v>1280264</v>
      </c>
      <c r="Z18" s="155" t="n">
        <v>7499424</v>
      </c>
    </row>
    <row r="19" customFormat="false" ht="11.25" hidden="false" customHeight="true" outlineLevel="0" collapsed="false">
      <c r="B19" s="355" t="n">
        <v>29</v>
      </c>
      <c r="C19" s="356" t="n">
        <v>4673806</v>
      </c>
      <c r="D19" s="357" t="n">
        <f aca="false">$E19/$E$39</f>
        <v>118492.9</v>
      </c>
      <c r="E19" s="358" t="n">
        <v>2369858</v>
      </c>
      <c r="F19" s="359" t="n">
        <v>20375727</v>
      </c>
      <c r="G19" s="360" t="n">
        <v>1451885</v>
      </c>
      <c r="H19" s="361" t="n">
        <f aca="false">$I19/$G$39</f>
        <v>82143.75</v>
      </c>
      <c r="I19" s="358" t="n">
        <v>1314300</v>
      </c>
      <c r="J19" s="359" t="n">
        <v>15032000</v>
      </c>
      <c r="K19" s="362" t="n">
        <v>1269010</v>
      </c>
      <c r="L19" s="361" t="n">
        <f aca="false">$M19/$H$39</f>
        <v>108114.947368421</v>
      </c>
      <c r="M19" s="358" t="n">
        <v>1027092</v>
      </c>
      <c r="N19" s="363" t="n">
        <v>14555706</v>
      </c>
      <c r="O19" s="360" t="n">
        <v>4028416</v>
      </c>
      <c r="P19" s="361" t="e">
        <f aca="false">$Q19/$I$39</f>
        <v>#DIV/0!</v>
      </c>
      <c r="Q19" s="358" t="n">
        <v>3947616</v>
      </c>
      <c r="R19" s="155" t="n">
        <v>52593452</v>
      </c>
      <c r="S19" s="360" t="n">
        <v>1362700</v>
      </c>
      <c r="T19" s="361" t="e">
        <f aca="false">$Q19/$I$39</f>
        <v>#DIV/0!</v>
      </c>
      <c r="U19" s="358" t="n">
        <v>1362700</v>
      </c>
      <c r="V19" s="155" t="n">
        <v>5140335</v>
      </c>
      <c r="W19" s="360" t="n">
        <v>1104559</v>
      </c>
      <c r="X19" s="361" t="e">
        <f aca="false">$Q19/$I$39</f>
        <v>#DIV/0!</v>
      </c>
      <c r="Y19" s="358" t="n">
        <v>1104559</v>
      </c>
      <c r="Z19" s="155" t="n">
        <v>8603983</v>
      </c>
    </row>
    <row r="20" customFormat="false" ht="11.25" hidden="false" customHeight="true" outlineLevel="0" collapsed="false">
      <c r="B20" s="355" t="n">
        <v>30</v>
      </c>
      <c r="C20" s="356" t="n">
        <v>2383636</v>
      </c>
      <c r="D20" s="357" t="n">
        <f aca="false">$E20/$E$39</f>
        <v>111881.1</v>
      </c>
      <c r="E20" s="358" t="n">
        <v>2237622</v>
      </c>
      <c r="F20" s="359" t="n">
        <v>22613349</v>
      </c>
      <c r="G20" s="360" t="n">
        <v>2027570</v>
      </c>
      <c r="H20" s="361" t="n">
        <f aca="false">$I20/$G$39</f>
        <v>113820.5</v>
      </c>
      <c r="I20" s="358" t="n">
        <v>1821128</v>
      </c>
      <c r="J20" s="359" t="n">
        <v>16853128</v>
      </c>
      <c r="K20" s="362" t="n">
        <v>964028</v>
      </c>
      <c r="L20" s="361" t="n">
        <f aca="false">$M20/$H$39</f>
        <v>87038.3157894737</v>
      </c>
      <c r="M20" s="358" t="n">
        <v>826864</v>
      </c>
      <c r="N20" s="363" t="n">
        <v>15382570</v>
      </c>
      <c r="O20" s="360" t="n">
        <v>7673769</v>
      </c>
      <c r="P20" s="361" t="e">
        <f aca="false">$Q20/$I$39</f>
        <v>#DIV/0!</v>
      </c>
      <c r="Q20" s="358" t="n">
        <v>7673769</v>
      </c>
      <c r="R20" s="155" t="n">
        <v>60267221</v>
      </c>
      <c r="S20" s="360" t="n">
        <v>700195</v>
      </c>
      <c r="T20" s="361" t="e">
        <f aca="false">$Q20/$I$39</f>
        <v>#DIV/0!</v>
      </c>
      <c r="U20" s="358" t="n">
        <v>700195</v>
      </c>
      <c r="V20" s="155" t="n">
        <v>5840530</v>
      </c>
      <c r="W20" s="360" t="n">
        <v>1130658</v>
      </c>
      <c r="X20" s="361" t="e">
        <f aca="false">$Q20/$I$39</f>
        <v>#DIV/0!</v>
      </c>
      <c r="Y20" s="358" t="n">
        <v>1130658</v>
      </c>
      <c r="Z20" s="155" t="n">
        <v>9734641</v>
      </c>
    </row>
    <row r="21" customFormat="false" ht="11.25" hidden="false" customHeight="true" outlineLevel="0" collapsed="false">
      <c r="B21" s="355" t="n">
        <v>31</v>
      </c>
      <c r="C21" s="356" t="n">
        <v>2483680</v>
      </c>
      <c r="D21" s="357" t="n">
        <f aca="false">$E21/$E$39</f>
        <v>109027.65</v>
      </c>
      <c r="E21" s="358" t="n">
        <v>2180553</v>
      </c>
      <c r="F21" s="359" t="n">
        <v>24793902</v>
      </c>
      <c r="G21" s="360" t="n">
        <v>3174165</v>
      </c>
      <c r="H21" s="361" t="n">
        <f aca="false">$I21/$G$39</f>
        <v>148885.25</v>
      </c>
      <c r="I21" s="358" t="n">
        <v>2382164</v>
      </c>
      <c r="J21" s="359" t="n">
        <v>19235292</v>
      </c>
      <c r="K21" s="362" t="n">
        <v>1794466</v>
      </c>
      <c r="L21" s="361" t="n">
        <f aca="false">$M21/$H$39</f>
        <v>166617.263157895</v>
      </c>
      <c r="M21" s="358" t="n">
        <v>1582864</v>
      </c>
      <c r="N21" s="363" t="n">
        <v>16965434</v>
      </c>
      <c r="O21" s="360" t="n">
        <v>2487377</v>
      </c>
      <c r="P21" s="361" t="e">
        <f aca="false">$Q21/$I$39</f>
        <v>#DIV/0!</v>
      </c>
      <c r="Q21" s="358" t="n">
        <v>2487377</v>
      </c>
      <c r="R21" s="155" t="n">
        <v>62754598</v>
      </c>
      <c r="S21" s="360" t="n">
        <v>141235</v>
      </c>
      <c r="T21" s="361" t="e">
        <f aca="false">$Q21/$I$39</f>
        <v>#DIV/0!</v>
      </c>
      <c r="U21" s="358" t="n">
        <v>141235</v>
      </c>
      <c r="V21" s="155" t="n">
        <v>5981765</v>
      </c>
      <c r="W21" s="360" t="n">
        <v>1097870</v>
      </c>
      <c r="X21" s="361" t="e">
        <f aca="false">$Q21/$I$39</f>
        <v>#DIV/0!</v>
      </c>
      <c r="Y21" s="358" t="n">
        <v>1097870</v>
      </c>
      <c r="Z21" s="155" t="n">
        <v>10832511</v>
      </c>
    </row>
    <row r="22" customFormat="false" ht="11.25" hidden="false" customHeight="true" outlineLevel="0" collapsed="false">
      <c r="B22" s="355" t="n">
        <v>1</v>
      </c>
      <c r="C22" s="356" t="n">
        <v>3669881</v>
      </c>
      <c r="D22" s="357" t="n">
        <f aca="false">$E22/$E$39</f>
        <v>131665.45</v>
      </c>
      <c r="E22" s="358" t="n">
        <v>2633309</v>
      </c>
      <c r="F22" s="359" t="n">
        <v>27427211</v>
      </c>
      <c r="G22" s="360" t="n">
        <v>2214712</v>
      </c>
      <c r="H22" s="361" t="n">
        <f aca="false">$I22/$G$39</f>
        <v>128659.375</v>
      </c>
      <c r="I22" s="358" t="n">
        <v>2058550</v>
      </c>
      <c r="J22" s="359" t="n">
        <v>21293842</v>
      </c>
      <c r="K22" s="362" t="n">
        <v>3354820</v>
      </c>
      <c r="L22" s="361" t="n">
        <f aca="false">$M22/$H$39</f>
        <v>270701.368421053</v>
      </c>
      <c r="M22" s="358" t="n">
        <v>2571663</v>
      </c>
      <c r="N22" s="363" t="n">
        <v>19537097</v>
      </c>
      <c r="O22" s="360" t="n">
        <v>3971130</v>
      </c>
      <c r="P22" s="361" t="e">
        <f aca="false">$Q22/$I$39</f>
        <v>#DIV/0!</v>
      </c>
      <c r="Q22" s="358" t="n">
        <v>3971130</v>
      </c>
      <c r="R22" s="155" t="n">
        <v>66725728</v>
      </c>
      <c r="S22" s="360" t="n">
        <v>313977</v>
      </c>
      <c r="T22" s="361" t="e">
        <f aca="false">$Q22/$I$39</f>
        <v>#DIV/0!</v>
      </c>
      <c r="U22" s="358" t="n">
        <v>313977</v>
      </c>
      <c r="V22" s="155" t="n">
        <v>6295742</v>
      </c>
      <c r="W22" s="360" t="n">
        <v>1569817</v>
      </c>
      <c r="X22" s="361" t="e">
        <f aca="false">$Q22/$I$39</f>
        <v>#DIV/0!</v>
      </c>
      <c r="Y22" s="358" t="n">
        <v>1569817</v>
      </c>
      <c r="Z22" s="155" t="n">
        <v>12402328</v>
      </c>
    </row>
    <row r="23" customFormat="false" ht="11.25" hidden="false" customHeight="true" outlineLevel="0" collapsed="false">
      <c r="B23" s="355" t="n">
        <v>2</v>
      </c>
      <c r="C23" s="356" t="n">
        <v>1923802</v>
      </c>
      <c r="D23" s="357" t="n">
        <f aca="false">$E23/$E$39</f>
        <v>110147.8</v>
      </c>
      <c r="E23" s="358" t="n">
        <v>2202956</v>
      </c>
      <c r="F23" s="359" t="n">
        <v>29630167</v>
      </c>
      <c r="G23" s="360" t="n">
        <v>1375688</v>
      </c>
      <c r="H23" s="361" t="n">
        <f aca="false">$I23/$G$39</f>
        <v>74474.1875</v>
      </c>
      <c r="I23" s="358" t="n">
        <v>1191587</v>
      </c>
      <c r="J23" s="359" t="n">
        <v>22485429</v>
      </c>
      <c r="K23" s="362" t="n">
        <v>1352125</v>
      </c>
      <c r="L23" s="361" t="n">
        <f aca="false">$M23/$H$39</f>
        <v>96211.7894736842</v>
      </c>
      <c r="M23" s="358" t="n">
        <v>914012</v>
      </c>
      <c r="N23" s="363" t="n">
        <v>20451109</v>
      </c>
      <c r="O23" s="360" t="n">
        <v>5411411</v>
      </c>
      <c r="P23" s="361" t="e">
        <f aca="false">$Q23/$I$39</f>
        <v>#DIV/0!</v>
      </c>
      <c r="Q23" s="358" t="n">
        <v>5411411</v>
      </c>
      <c r="R23" s="155" t="n">
        <v>72137139</v>
      </c>
      <c r="S23" s="360" t="n">
        <v>246460</v>
      </c>
      <c r="T23" s="361" t="e">
        <f aca="false">$Q23/$I$39</f>
        <v>#DIV/0!</v>
      </c>
      <c r="U23" s="358" t="n">
        <v>246460</v>
      </c>
      <c r="V23" s="155" t="n">
        <v>6542202</v>
      </c>
      <c r="W23" s="360" t="n">
        <v>2055601</v>
      </c>
      <c r="X23" s="361" t="e">
        <f aca="false">$Q23/$I$39</f>
        <v>#DIV/0!</v>
      </c>
      <c r="Y23" s="358" t="n">
        <v>2055601</v>
      </c>
      <c r="Z23" s="155" t="n">
        <v>14457929</v>
      </c>
    </row>
    <row r="24" customFormat="false" ht="11.25" hidden="false" customHeight="true" outlineLevel="0" collapsed="false">
      <c r="B24" s="355" t="n">
        <v>5</v>
      </c>
      <c r="C24" s="356" t="n">
        <v>1943986</v>
      </c>
      <c r="D24" s="357" t="n">
        <f aca="false">$E24/$E$39</f>
        <v>66798.95</v>
      </c>
      <c r="E24" s="358" t="n">
        <v>1335979</v>
      </c>
      <c r="F24" s="359" t="n">
        <v>30966146</v>
      </c>
      <c r="G24" s="360" t="n">
        <v>1179444</v>
      </c>
      <c r="H24" s="361" t="n">
        <f aca="false">$I24/$G$39</f>
        <v>45714.6875</v>
      </c>
      <c r="I24" s="358" t="n">
        <v>731435</v>
      </c>
      <c r="J24" s="359" t="n">
        <v>23216864</v>
      </c>
      <c r="K24" s="362" t="n">
        <v>1906886</v>
      </c>
      <c r="L24" s="361" t="n">
        <f aca="false">$M24/$H$39</f>
        <v>157285.263157895</v>
      </c>
      <c r="M24" s="358" t="n">
        <v>1494210</v>
      </c>
      <c r="N24" s="363" t="n">
        <v>21945319</v>
      </c>
      <c r="O24" s="360" t="n">
        <v>4038714</v>
      </c>
      <c r="P24" s="361" t="e">
        <f aca="false">$Q24/$I$39</f>
        <v>#DIV/0!</v>
      </c>
      <c r="Q24" s="358" t="n">
        <v>4038714</v>
      </c>
      <c r="R24" s="155" t="n">
        <v>76175853</v>
      </c>
      <c r="S24" s="360" t="n">
        <v>683165</v>
      </c>
      <c r="T24" s="361" t="e">
        <f aca="false">$Q24/$I$39</f>
        <v>#DIV/0!</v>
      </c>
      <c r="U24" s="358" t="n">
        <v>683165</v>
      </c>
      <c r="V24" s="155" t="n">
        <v>7225367</v>
      </c>
      <c r="W24" s="360" t="n">
        <v>1410153</v>
      </c>
      <c r="X24" s="361" t="e">
        <f aca="false">$Q24/$I$39</f>
        <v>#DIV/0!</v>
      </c>
      <c r="Y24" s="358" t="n">
        <v>1410153</v>
      </c>
      <c r="Z24" s="155" t="n">
        <v>15868082</v>
      </c>
    </row>
    <row r="25" customFormat="false" ht="11.25" hidden="false" customHeight="true" outlineLevel="0" collapsed="false">
      <c r="B25" s="355" t="n">
        <v>6</v>
      </c>
      <c r="C25" s="356" t="n">
        <v>2013394</v>
      </c>
      <c r="D25" s="357" t="n">
        <f aca="false">$E25/$E$39</f>
        <v>77153.5</v>
      </c>
      <c r="E25" s="358" t="n">
        <v>1543070</v>
      </c>
      <c r="F25" s="359" t="n">
        <v>32509216</v>
      </c>
      <c r="G25" s="360" t="n">
        <v>1276629</v>
      </c>
      <c r="H25" s="361" t="n">
        <f aca="false">$I25/$G$39</f>
        <v>75341.625</v>
      </c>
      <c r="I25" s="358" t="n">
        <v>1205466</v>
      </c>
      <c r="J25" s="359" t="n">
        <v>24422330</v>
      </c>
      <c r="K25" s="362" t="n">
        <v>1721548</v>
      </c>
      <c r="L25" s="361" t="n">
        <f aca="false">$M25/$H$39</f>
        <v>195983.684210526</v>
      </c>
      <c r="M25" s="358" t="n">
        <v>1861845</v>
      </c>
      <c r="N25" s="162" t="n">
        <v>23807164</v>
      </c>
      <c r="O25" s="360" t="n">
        <v>6369202</v>
      </c>
      <c r="P25" s="361" t="e">
        <f aca="false">$Q25/$I$39</f>
        <v>#DIV/0!</v>
      </c>
      <c r="Q25" s="358" t="n">
        <v>6369202</v>
      </c>
      <c r="R25" s="155" t="n">
        <v>82545055</v>
      </c>
      <c r="S25" s="360" t="n">
        <v>214889</v>
      </c>
      <c r="T25" s="361" t="e">
        <f aca="false">$Q25/$I$39</f>
        <v>#DIV/0!</v>
      </c>
      <c r="U25" s="358" t="n">
        <v>214889</v>
      </c>
      <c r="V25" s="155" t="n">
        <v>7440256</v>
      </c>
      <c r="W25" s="360" t="n">
        <v>513518</v>
      </c>
      <c r="X25" s="361" t="e">
        <f aca="false">$Q25/$I$39</f>
        <v>#DIV/0!</v>
      </c>
      <c r="Y25" s="358" t="n">
        <v>513518</v>
      </c>
      <c r="Z25" s="155" t="n">
        <v>16381600</v>
      </c>
    </row>
    <row r="26" customFormat="false" ht="11.25" hidden="false" customHeight="true" outlineLevel="0" collapsed="false">
      <c r="B26" s="355" t="n">
        <v>7</v>
      </c>
      <c r="C26" s="356" t="n">
        <v>2462711</v>
      </c>
      <c r="D26" s="357" t="n">
        <f aca="false">$E26/$E$39</f>
        <v>94037.5</v>
      </c>
      <c r="E26" s="358" t="n">
        <v>1880750</v>
      </c>
      <c r="F26" s="359" t="n">
        <v>34389966</v>
      </c>
      <c r="G26" s="360" t="n">
        <v>1627366</v>
      </c>
      <c r="H26" s="361" t="n">
        <f aca="false">$I26/$G$39</f>
        <v>103716.125</v>
      </c>
      <c r="I26" s="358" t="n">
        <v>1659458</v>
      </c>
      <c r="J26" s="359" t="n">
        <v>26081788</v>
      </c>
      <c r="K26" s="362" t="n">
        <v>1947688</v>
      </c>
      <c r="L26" s="361" t="n">
        <f aca="false">$M26/$H$39</f>
        <v>205939.894736842</v>
      </c>
      <c r="M26" s="358" t="n">
        <v>1956429</v>
      </c>
      <c r="N26" s="162" t="n">
        <v>25763593</v>
      </c>
      <c r="O26" s="360" t="n">
        <v>3640212</v>
      </c>
      <c r="P26" s="361" t="e">
        <f aca="false">$Q26/$I$39</f>
        <v>#DIV/0!</v>
      </c>
      <c r="Q26" s="358" t="n">
        <v>3640212</v>
      </c>
      <c r="R26" s="155" t="n">
        <v>86185267</v>
      </c>
      <c r="S26" s="360" t="n">
        <v>137867</v>
      </c>
      <c r="T26" s="361" t="e">
        <f aca="false">$Q26/$I$39</f>
        <v>#DIV/0!</v>
      </c>
      <c r="U26" s="358" t="n">
        <v>137867</v>
      </c>
      <c r="V26" s="155" t="n">
        <v>7578123</v>
      </c>
      <c r="W26" s="360" t="n">
        <v>2634196</v>
      </c>
      <c r="X26" s="361" t="e">
        <f aca="false">$Q26/$I$39</f>
        <v>#DIV/0!</v>
      </c>
      <c r="Y26" s="358" t="n">
        <v>2634196</v>
      </c>
      <c r="Z26" s="155" t="n">
        <v>19015796</v>
      </c>
    </row>
    <row r="27" customFormat="false" ht="11.25" hidden="false" customHeight="true" outlineLevel="0" collapsed="false">
      <c r="B27" s="355" t="n">
        <v>8</v>
      </c>
      <c r="C27" s="356" t="n">
        <v>3868557</v>
      </c>
      <c r="D27" s="357" t="n">
        <f aca="false">$E27/$E$39</f>
        <v>167843.6</v>
      </c>
      <c r="E27" s="358" t="n">
        <v>3356872</v>
      </c>
      <c r="F27" s="359" t="n">
        <v>37746838</v>
      </c>
      <c r="G27" s="360" t="n">
        <v>1623147</v>
      </c>
      <c r="H27" s="361" t="n">
        <f aca="false">$I27/$G$39</f>
        <v>89683.625</v>
      </c>
      <c r="I27" s="358" t="n">
        <v>1434938</v>
      </c>
      <c r="J27" s="359" t="n">
        <v>27516726</v>
      </c>
      <c r="K27" s="362" t="n">
        <v>1309274</v>
      </c>
      <c r="L27" s="361" t="n">
        <f aca="false">$M27/$H$39</f>
        <v>93230.5263157895</v>
      </c>
      <c r="M27" s="358" t="n">
        <v>885690</v>
      </c>
      <c r="N27" s="162" t="n">
        <v>26649283</v>
      </c>
      <c r="O27" s="360" t="n">
        <v>2005656</v>
      </c>
      <c r="P27" s="361" t="e">
        <f aca="false">$Q27/$I$39</f>
        <v>#DIV/0!</v>
      </c>
      <c r="Q27" s="358" t="n">
        <v>2005656</v>
      </c>
      <c r="R27" s="155" t="n">
        <v>88190923</v>
      </c>
      <c r="S27" s="360" t="n">
        <v>495640</v>
      </c>
      <c r="T27" s="361" t="e">
        <f aca="false">$Q27/$I$39</f>
        <v>#DIV/0!</v>
      </c>
      <c r="U27" s="358" t="n">
        <v>495640</v>
      </c>
      <c r="V27" s="155" t="n">
        <v>8073763</v>
      </c>
      <c r="W27" s="360" t="n">
        <v>1032351</v>
      </c>
      <c r="X27" s="361" t="e">
        <f aca="false">$Q27/$I$39</f>
        <v>#DIV/0!</v>
      </c>
      <c r="Y27" s="358" t="n">
        <v>1032351</v>
      </c>
      <c r="Z27" s="155" t="n">
        <v>20048147</v>
      </c>
    </row>
    <row r="28" customFormat="false" ht="11.25" hidden="false" customHeight="true" outlineLevel="0" collapsed="false">
      <c r="B28" s="355" t="n">
        <v>9</v>
      </c>
      <c r="C28" s="356" t="n">
        <v>2243049</v>
      </c>
      <c r="D28" s="357" t="n">
        <f aca="false">$E28/$E$39</f>
        <v>104117.9</v>
      </c>
      <c r="E28" s="358" t="n">
        <v>2082358</v>
      </c>
      <c r="F28" s="359" t="n">
        <v>39829196</v>
      </c>
      <c r="G28" s="360" t="n">
        <v>2597057</v>
      </c>
      <c r="H28" s="361" t="n">
        <f aca="false">$I28/$G$39</f>
        <v>133780.1875</v>
      </c>
      <c r="I28" s="358" t="n">
        <v>2140483</v>
      </c>
      <c r="J28" s="359" t="n">
        <v>29657209</v>
      </c>
      <c r="K28" s="362" t="n">
        <v>1979306</v>
      </c>
      <c r="L28" s="361" t="n">
        <f aca="false">$M28/$H$39</f>
        <v>176973.578947368</v>
      </c>
      <c r="M28" s="358" t="n">
        <v>1681249</v>
      </c>
      <c r="N28" s="162" t="n">
        <v>28330532</v>
      </c>
      <c r="O28" s="360" t="n">
        <v>3634652</v>
      </c>
      <c r="P28" s="361" t="e">
        <f aca="false">$Q28/$I$39</f>
        <v>#DIV/0!</v>
      </c>
      <c r="Q28" s="358" t="n">
        <v>3634652</v>
      </c>
      <c r="R28" s="155" t="n">
        <v>91825575</v>
      </c>
      <c r="S28" s="360" t="n">
        <v>272335</v>
      </c>
      <c r="T28" s="361" t="e">
        <f aca="false">$Q28/$I$39</f>
        <v>#DIV/0!</v>
      </c>
      <c r="U28" s="358" t="n">
        <v>272335</v>
      </c>
      <c r="V28" s="155" t="n">
        <v>8346098</v>
      </c>
      <c r="W28" s="360" t="n">
        <v>3060342</v>
      </c>
      <c r="X28" s="361" t="e">
        <f aca="false">$Q28/$I$39</f>
        <v>#DIV/0!</v>
      </c>
      <c r="Y28" s="358" t="n">
        <v>3060342</v>
      </c>
      <c r="Z28" s="155" t="n">
        <v>23108489</v>
      </c>
    </row>
    <row r="29" customFormat="false" ht="11.25" hidden="false" customHeight="true" outlineLevel="0" collapsed="false">
      <c r="B29" s="355" t="n">
        <v>12</v>
      </c>
      <c r="C29" s="356" t="n">
        <v>2341016</v>
      </c>
      <c r="D29" s="357" t="n">
        <f aca="false">$E29/$E$39</f>
        <v>107454.05</v>
      </c>
      <c r="E29" s="358" t="n">
        <v>2149081</v>
      </c>
      <c r="F29" s="359" t="n">
        <v>41978277</v>
      </c>
      <c r="G29" s="360" t="n">
        <v>2872759</v>
      </c>
      <c r="H29" s="361" t="n">
        <f aca="false">$I29/$G$39</f>
        <v>167957.1875</v>
      </c>
      <c r="I29" s="358" t="n">
        <v>2687315</v>
      </c>
      <c r="J29" s="359" t="n">
        <v>32344524</v>
      </c>
      <c r="K29" s="362" t="n">
        <v>1927412</v>
      </c>
      <c r="L29" s="361" t="n">
        <f aca="false">$M29/$H$39</f>
        <v>160837.789473684</v>
      </c>
      <c r="M29" s="358" t="n">
        <v>1527959</v>
      </c>
      <c r="N29" s="162" t="n">
        <v>29858491</v>
      </c>
      <c r="O29" s="360" t="n">
        <v>2273724</v>
      </c>
      <c r="P29" s="361" t="e">
        <f aca="false">$Q29/$I$39</f>
        <v>#DIV/0!</v>
      </c>
      <c r="Q29" s="358" t="n">
        <v>2273724</v>
      </c>
      <c r="R29" s="155" t="n">
        <v>94099299</v>
      </c>
      <c r="S29" s="360" t="n">
        <v>430002</v>
      </c>
      <c r="T29" s="361" t="e">
        <f aca="false">$Q29/$I$39</f>
        <v>#DIV/0!</v>
      </c>
      <c r="U29" s="358" t="n">
        <v>430002</v>
      </c>
      <c r="V29" s="155" t="n">
        <v>8776100</v>
      </c>
      <c r="W29" s="360" t="n">
        <v>1281709</v>
      </c>
      <c r="X29" s="361" t="e">
        <f aca="false">$Q29/$I$39</f>
        <v>#DIV/0!</v>
      </c>
      <c r="Y29" s="358" t="n">
        <v>1281709</v>
      </c>
      <c r="Z29" s="155" t="n">
        <v>24390198</v>
      </c>
    </row>
    <row r="30" customFormat="false" ht="11.25" hidden="false" customHeight="true" outlineLevel="0" collapsed="false">
      <c r="B30" s="355" t="n">
        <v>13</v>
      </c>
      <c r="C30" s="356" t="n">
        <v>1720421</v>
      </c>
      <c r="D30" s="357" t="n">
        <f aca="false">$E30/$E$39</f>
        <v>71935.3</v>
      </c>
      <c r="E30" s="358" t="n">
        <v>1438706</v>
      </c>
      <c r="F30" s="359" t="n">
        <v>43416983</v>
      </c>
      <c r="G30" s="360" t="n">
        <v>332790</v>
      </c>
      <c r="H30" s="361" t="n">
        <f aca="false">$I30/$G$39</f>
        <v>23190.875</v>
      </c>
      <c r="I30" s="358" t="n">
        <v>371054</v>
      </c>
      <c r="J30" s="359" t="n">
        <v>32715578</v>
      </c>
      <c r="K30" s="362" t="n">
        <v>0</v>
      </c>
      <c r="L30" s="361" t="n">
        <f aca="false">$M30/$H$39</f>
        <v>-8209.47368421053</v>
      </c>
      <c r="M30" s="358" t="n">
        <v>-77990</v>
      </c>
      <c r="N30" s="162" t="n">
        <v>29780501</v>
      </c>
      <c r="O30" s="360" t="n">
        <v>1188920</v>
      </c>
      <c r="P30" s="361" t="e">
        <f aca="false">$Q30/$I$39</f>
        <v>#DIV/0!</v>
      </c>
      <c r="Q30" s="358" t="n">
        <v>1188920</v>
      </c>
      <c r="R30" s="155" t="n">
        <v>95288219</v>
      </c>
      <c r="S30" s="360" t="n">
        <v>0</v>
      </c>
      <c r="T30" s="361" t="e">
        <f aca="false">$Q30/$I$39</f>
        <v>#DIV/0!</v>
      </c>
      <c r="U30" s="358" t="n">
        <v>0</v>
      </c>
      <c r="V30" s="155" t="n">
        <v>8776100</v>
      </c>
      <c r="W30" s="360" t="n">
        <v>0</v>
      </c>
      <c r="X30" s="361" t="e">
        <f aca="false">$Q30/$I$39</f>
        <v>#DIV/0!</v>
      </c>
      <c r="Y30" s="358" t="n">
        <v>0</v>
      </c>
      <c r="Z30" s="155" t="n">
        <v>24390198</v>
      </c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e">
        <f aca="false">$Q31/$I$39</f>
        <v>#DIV/0!</v>
      </c>
      <c r="Q31" s="358"/>
      <c r="S31" s="360"/>
      <c r="T31" s="361" t="e">
        <f aca="false">$Q31/$I$39</f>
        <v>#DIV/0!</v>
      </c>
      <c r="U31" s="358"/>
      <c r="W31" s="360"/>
      <c r="X31" s="361" t="e">
        <f aca="false">$Q31/$I$39</f>
        <v>#DIV/0!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e">
        <f aca="false">$Q32/$I$39</f>
        <v>#DIV/0!</v>
      </c>
      <c r="Q32" s="358"/>
      <c r="S32" s="360"/>
      <c r="T32" s="361" t="e">
        <f aca="false">$Q32/$I$39</f>
        <v>#DIV/0!</v>
      </c>
      <c r="U32" s="358"/>
      <c r="W32" s="360"/>
      <c r="X32" s="361" t="e">
        <f aca="false">$Q32/$I$39</f>
        <v>#DIV/0!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426847</v>
      </c>
      <c r="D34" s="371" t="n">
        <f aca="false">SUM(D10:D33)</f>
        <v>2170849.15</v>
      </c>
      <c r="E34" s="372" t="n">
        <f aca="false">SUM(E10:E33)</f>
        <v>43416983</v>
      </c>
      <c r="F34" s="373"/>
      <c r="G34" s="374" t="n">
        <f aca="false">SUM(G10:G33)</f>
        <v>37712114</v>
      </c>
      <c r="H34" s="371" t="n">
        <f aca="false">SUM(H10:H33)</f>
        <v>2044723.625</v>
      </c>
      <c r="I34" s="372" t="n">
        <f aca="false">SUM(I10:I33)</f>
        <v>32715578</v>
      </c>
      <c r="J34" s="375"/>
      <c r="K34" s="376" t="n">
        <f aca="false">SUM(K10:K33)</f>
        <v>36729911</v>
      </c>
      <c r="L34" s="377" t="n">
        <f aca="false">SUM(L10:L33)</f>
        <v>3134789.57894737</v>
      </c>
      <c r="M34" s="372" t="n">
        <f aca="false">SUM(M10:M33)</f>
        <v>29780501</v>
      </c>
      <c r="N34" s="162"/>
      <c r="O34" s="374" t="n">
        <f aca="false">SUM(O10:O33)</f>
        <v>95369019</v>
      </c>
      <c r="P34" s="371" t="e">
        <f aca="false">SUM(P10:P33)</f>
        <v>#DIV/0!</v>
      </c>
      <c r="Q34" s="372" t="n">
        <f aca="false">SUM(Q10:Q33)</f>
        <v>95288219</v>
      </c>
      <c r="S34" s="374" t="n">
        <f aca="false">SUM(S10:S33)</f>
        <v>8776100</v>
      </c>
      <c r="T34" s="371" t="e">
        <f aca="false">SUM(T10:T33)</f>
        <v>#DIV/0!</v>
      </c>
      <c r="U34" s="372" t="n">
        <f aca="false">SUM(U10:U33)</f>
        <v>8776100</v>
      </c>
      <c r="W34" s="374" t="n">
        <f aca="false">SUM(W10:W33)</f>
        <v>24390198</v>
      </c>
      <c r="X34" s="371" t="e">
        <f aca="false">SUM(X10:X33)</f>
        <v>#DIV/0!</v>
      </c>
      <c r="Y34" s="372" t="n">
        <f aca="false">SUM(Y10:Y33)</f>
        <v>24390198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591754.61904762</v>
      </c>
      <c r="D35" s="380" t="n">
        <f aca="false">$E35/E39</f>
        <v>103373.769047619</v>
      </c>
      <c r="E35" s="381" t="n">
        <f aca="false">$E34/日別売上!$N$1</f>
        <v>2067475.38095238</v>
      </c>
      <c r="F35" s="373"/>
      <c r="G35" s="382" t="n">
        <f aca="false">$G34/日別売上!$N$1</f>
        <v>1795814.95238095</v>
      </c>
      <c r="H35" s="371" t="n">
        <f aca="false">$I35/G39</f>
        <v>97367.7916666667</v>
      </c>
      <c r="I35" s="381" t="n">
        <f aca="false">$I34/日別売上!$N$1</f>
        <v>1557884.66666667</v>
      </c>
      <c r="J35" s="375"/>
      <c r="K35" s="383" t="n">
        <f aca="false">$K34/日別売上!$N$1</f>
        <v>1749043.38095238</v>
      </c>
      <c r="L35" s="377" t="n">
        <f aca="false">$M35/H39</f>
        <v>149275.694235589</v>
      </c>
      <c r="M35" s="381" t="n">
        <f aca="false">$M34/日別売上!$N$1</f>
        <v>1418119.0952381</v>
      </c>
      <c r="N35" s="162"/>
      <c r="O35" s="382" t="n">
        <f aca="false">$O34/日別売上!$N$1</f>
        <v>4541381.85714286</v>
      </c>
      <c r="P35" s="371" t="e">
        <f aca="false">$Q35/I39</f>
        <v>#DIV/0!</v>
      </c>
      <c r="Q35" s="381" t="n">
        <f aca="false">$Q34/日別売上!$N$1</f>
        <v>4537534.23809524</v>
      </c>
      <c r="S35" s="382" t="n">
        <f aca="false">$O34/日別売上!$N$1</f>
        <v>4541381.85714286</v>
      </c>
      <c r="T35" s="371" t="e">
        <f aca="false">$Q35/#REF!</f>
        <v>#VALUE!</v>
      </c>
      <c r="U35" s="381" t="n">
        <f aca="false">$Q34/日別売上!$N$1</f>
        <v>4537534.23809524</v>
      </c>
      <c r="W35" s="382" t="n">
        <f aca="false">$O34/日別売上!$N$1</f>
        <v>4541381.85714286</v>
      </c>
      <c r="X35" s="371" t="e">
        <f aca="false">$Q35/#REF!</f>
        <v>#VALUE!</v>
      </c>
      <c r="Y35" s="381" t="n">
        <f aca="false">$Q34/日別売上!$N$1</f>
        <v>4537534.2380952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1-13T02:56:28Z</dcterms:modified>
  <cp:revision>0</cp:revision>
  <dc:subject/>
  <dc:title/>
</cp:coreProperties>
</file>