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6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0608.69565217</c:v>
                </c:pt>
                <c:pt idx="1">
                  <c:v>2861217.39130435</c:v>
                </c:pt>
                <c:pt idx="2">
                  <c:v>4291826.08695652</c:v>
                </c:pt>
                <c:pt idx="3">
                  <c:v>5722434.7826087</c:v>
                </c:pt>
                <c:pt idx="4">
                  <c:v>7153043.47826087</c:v>
                </c:pt>
                <c:pt idx="5">
                  <c:v>8583652.17391305</c:v>
                </c:pt>
                <c:pt idx="6">
                  <c:v>10014260.8695652</c:v>
                </c:pt>
                <c:pt idx="7">
                  <c:v>11444869.5652174</c:v>
                </c:pt>
                <c:pt idx="8">
                  <c:v>12875478.2608696</c:v>
                </c:pt>
                <c:pt idx="9">
                  <c:v>14306086.9565217</c:v>
                </c:pt>
                <c:pt idx="10">
                  <c:v>15736695.6521739</c:v>
                </c:pt>
                <c:pt idx="11">
                  <c:v>17167304.3478261</c:v>
                </c:pt>
                <c:pt idx="12">
                  <c:v>18597913.0434783</c:v>
                </c:pt>
                <c:pt idx="13">
                  <c:v>20028521.7391304</c:v>
                </c:pt>
                <c:pt idx="14">
                  <c:v>21459130.4347826</c:v>
                </c:pt>
                <c:pt idx="15">
                  <c:v>22889739.1304348</c:v>
                </c:pt>
                <c:pt idx="16">
                  <c:v>24320347.826087</c:v>
                </c:pt>
                <c:pt idx="17">
                  <c:v>25750956.5217391</c:v>
                </c:pt>
                <c:pt idx="18">
                  <c:v>27181565.2173913</c:v>
                </c:pt>
                <c:pt idx="19">
                  <c:v>28612173.9130435</c:v>
                </c:pt>
                <c:pt idx="20">
                  <c:v>30042782.6086957</c:v>
                </c:pt>
                <c:pt idx="21">
                  <c:v>31473391.3043478</c:v>
                </c:pt>
                <c:pt idx="22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12636</c:v>
                </c:pt>
                <c:pt idx="1">
                  <c:v>4383685</c:v>
                </c:pt>
                <c:pt idx="2">
                  <c:v>6933495</c:v>
                </c:pt>
                <c:pt idx="3">
                  <c:v>10171680</c:v>
                </c:pt>
                <c:pt idx="4">
                  <c:v>12251421</c:v>
                </c:pt>
                <c:pt idx="5">
                  <c:v>14162610</c:v>
                </c:pt>
                <c:pt idx="6">
                  <c:v>16856428</c:v>
                </c:pt>
                <c:pt idx="7">
                  <c:v>191909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92290</c:v>
                </c:pt>
                <c:pt idx="1">
                  <c:v>5008355</c:v>
                </c:pt>
                <c:pt idx="2">
                  <c:v>5772087</c:v>
                </c:pt>
                <c:pt idx="3">
                  <c:v>7876093</c:v>
                </c:pt>
                <c:pt idx="4">
                  <c:v>8314415</c:v>
                </c:pt>
                <c:pt idx="5">
                  <c:v>10101472</c:v>
                </c:pt>
                <c:pt idx="6">
                  <c:v>10932686</c:v>
                </c:pt>
                <c:pt idx="7">
                  <c:v>10932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1174.652</c:v>
                </c:pt>
                <c:pt idx="1">
                  <c:v>2003344.045</c:v>
                </c:pt>
                <c:pt idx="2">
                  <c:v>3168607.215</c:v>
                </c:pt>
                <c:pt idx="3">
                  <c:v>4648457.76</c:v>
                </c:pt>
                <c:pt idx="4">
                  <c:v>5598899.397</c:v>
                </c:pt>
                <c:pt idx="5">
                  <c:v>6472312.77</c:v>
                </c:pt>
                <c:pt idx="6">
                  <c:v>7703387.596</c:v>
                </c:pt>
                <c:pt idx="7">
                  <c:v>8770273.29</c:v>
                </c:pt>
                <c:pt idx="8">
                  <c:v>8770273.29</c:v>
                </c:pt>
                <c:pt idx="9">
                  <c:v>8770273.29</c:v>
                </c:pt>
                <c:pt idx="10">
                  <c:v>8770273.29</c:v>
                </c:pt>
                <c:pt idx="11">
                  <c:v>8770273.29</c:v>
                </c:pt>
                <c:pt idx="12">
                  <c:v>8770273.29</c:v>
                </c:pt>
                <c:pt idx="13">
                  <c:v>8770273.29</c:v>
                </c:pt>
                <c:pt idx="14">
                  <c:v>8770273.29</c:v>
                </c:pt>
                <c:pt idx="15">
                  <c:v>8770273.29</c:v>
                </c:pt>
                <c:pt idx="16">
                  <c:v>8770273.29</c:v>
                </c:pt>
                <c:pt idx="17">
                  <c:v>8770273.29</c:v>
                </c:pt>
                <c:pt idx="18">
                  <c:v>8770273.29</c:v>
                </c:pt>
                <c:pt idx="19">
                  <c:v>8770273.29</c:v>
                </c:pt>
                <c:pt idx="20">
                  <c:v>8770273.29</c:v>
                </c:pt>
                <c:pt idx="21">
                  <c:v>8770273.29</c:v>
                </c:pt>
                <c:pt idx="22">
                  <c:v>8770273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597597</c:v>
                </c:pt>
                <c:pt idx="1">
                  <c:v>20519217</c:v>
                </c:pt>
                <c:pt idx="2">
                  <c:v>20236818</c:v>
                </c:pt>
                <c:pt idx="3">
                  <c:v>18329941</c:v>
                </c:pt>
                <c:pt idx="4">
                  <c:v>18860281</c:v>
                </c:pt>
                <c:pt idx="5">
                  <c:v>21160097</c:v>
                </c:pt>
                <c:pt idx="6">
                  <c:v>20470654</c:v>
                </c:pt>
                <c:pt idx="7">
                  <c:v>192227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73537</c:v>
                </c:pt>
                <c:pt idx="1">
                  <c:v>3256617</c:v>
                </c:pt>
                <c:pt idx="2">
                  <c:v>4997314</c:v>
                </c:pt>
                <c:pt idx="3">
                  <c:v>7879540</c:v>
                </c:pt>
                <c:pt idx="4">
                  <c:v>9665721</c:v>
                </c:pt>
                <c:pt idx="5">
                  <c:v>11033975</c:v>
                </c:pt>
                <c:pt idx="6">
                  <c:v>13687781</c:v>
                </c:pt>
                <c:pt idx="7">
                  <c:v>15649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40051"/>
        <c:axId val="81198885"/>
      </c:lineChart>
      <c:catAx>
        <c:axId val="405400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8885"/>
        <c:crossesAt val="0"/>
        <c:auto val="1"/>
        <c:lblAlgn val="ctr"/>
        <c:lblOffset val="100"/>
        <c:noMultiLvlLbl val="0"/>
      </c:catAx>
      <c:valAx>
        <c:axId val="81198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40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97913.043478261</c:v>
                </c:pt>
                <c:pt idx="1">
                  <c:v>1595826.08695652</c:v>
                </c:pt>
                <c:pt idx="2">
                  <c:v>2393739.13043478</c:v>
                </c:pt>
                <c:pt idx="3">
                  <c:v>3191652.17391304</c:v>
                </c:pt>
                <c:pt idx="4">
                  <c:v>3989565.2173913</c:v>
                </c:pt>
                <c:pt idx="5">
                  <c:v>4787478.26086957</c:v>
                </c:pt>
                <c:pt idx="6">
                  <c:v>5585391.30434783</c:v>
                </c:pt>
                <c:pt idx="7">
                  <c:v>6383304.34782609</c:v>
                </c:pt>
                <c:pt idx="8">
                  <c:v>7181217.39130435</c:v>
                </c:pt>
                <c:pt idx="9">
                  <c:v>7979130.43478261</c:v>
                </c:pt>
                <c:pt idx="10">
                  <c:v>8777043.47826087</c:v>
                </c:pt>
                <c:pt idx="11">
                  <c:v>9574956.52173913</c:v>
                </c:pt>
                <c:pt idx="12">
                  <c:v>10372869.5652174</c:v>
                </c:pt>
                <c:pt idx="13">
                  <c:v>11170782.6086957</c:v>
                </c:pt>
                <c:pt idx="14">
                  <c:v>11968695.6521739</c:v>
                </c:pt>
                <c:pt idx="15">
                  <c:v>12766608.6956522</c:v>
                </c:pt>
                <c:pt idx="16">
                  <c:v>13564521.7391304</c:v>
                </c:pt>
                <c:pt idx="17">
                  <c:v>14362434.7826087</c:v>
                </c:pt>
                <c:pt idx="18">
                  <c:v>15160347.826087</c:v>
                </c:pt>
                <c:pt idx="19">
                  <c:v>15958260.8695652</c:v>
                </c:pt>
                <c:pt idx="20">
                  <c:v>16756173.9130435</c:v>
                </c:pt>
                <c:pt idx="21">
                  <c:v>17554086.9565217</c:v>
                </c:pt>
                <c:pt idx="22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99756</c:v>
                </c:pt>
                <c:pt idx="1">
                  <c:v>1969098</c:v>
                </c:pt>
                <c:pt idx="2">
                  <c:v>2964233</c:v>
                </c:pt>
                <c:pt idx="3">
                  <c:v>5503700</c:v>
                </c:pt>
                <c:pt idx="4">
                  <c:v>6906564</c:v>
                </c:pt>
                <c:pt idx="5">
                  <c:v>11055112</c:v>
                </c:pt>
                <c:pt idx="6">
                  <c:v>12966518</c:v>
                </c:pt>
                <c:pt idx="7">
                  <c:v>146456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05947</c:v>
                </c:pt>
                <c:pt idx="1">
                  <c:v>2318055</c:v>
                </c:pt>
                <c:pt idx="2">
                  <c:v>2690660</c:v>
                </c:pt>
                <c:pt idx="3">
                  <c:v>3435222</c:v>
                </c:pt>
                <c:pt idx="4">
                  <c:v>4298063</c:v>
                </c:pt>
                <c:pt idx="5">
                  <c:v>4740713</c:v>
                </c:pt>
                <c:pt idx="6">
                  <c:v>4923877</c:v>
                </c:pt>
                <c:pt idx="7">
                  <c:v>49238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47878.976</c:v>
                </c:pt>
                <c:pt idx="1">
                  <c:v>976672.608</c:v>
                </c:pt>
                <c:pt idx="2">
                  <c:v>1470259.568</c:v>
                </c:pt>
                <c:pt idx="3">
                  <c:v>2729835.2</c:v>
                </c:pt>
                <c:pt idx="4">
                  <c:v>3425655.744</c:v>
                </c:pt>
                <c:pt idx="5">
                  <c:v>5483335.552</c:v>
                </c:pt>
                <c:pt idx="6">
                  <c:v>6431392.928</c:v>
                </c:pt>
                <c:pt idx="7">
                  <c:v>7264219.088</c:v>
                </c:pt>
                <c:pt idx="8">
                  <c:v>7264219.088</c:v>
                </c:pt>
                <c:pt idx="9">
                  <c:v>7264219.088</c:v>
                </c:pt>
                <c:pt idx="10">
                  <c:v>7264219.088</c:v>
                </c:pt>
                <c:pt idx="11">
                  <c:v>7264219.088</c:v>
                </c:pt>
                <c:pt idx="12">
                  <c:v>7264219.088</c:v>
                </c:pt>
                <c:pt idx="13">
                  <c:v>7264219.088</c:v>
                </c:pt>
                <c:pt idx="14">
                  <c:v>7264219.088</c:v>
                </c:pt>
                <c:pt idx="15">
                  <c:v>7264219.088</c:v>
                </c:pt>
                <c:pt idx="16">
                  <c:v>7264219.088</c:v>
                </c:pt>
                <c:pt idx="17">
                  <c:v>7264219.088</c:v>
                </c:pt>
                <c:pt idx="18">
                  <c:v>7264219.088</c:v>
                </c:pt>
                <c:pt idx="19">
                  <c:v>7264219.088</c:v>
                </c:pt>
                <c:pt idx="20">
                  <c:v>7264219.088</c:v>
                </c:pt>
                <c:pt idx="21">
                  <c:v>7264219.088</c:v>
                </c:pt>
                <c:pt idx="22">
                  <c:v>7264219.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99248</c:v>
                </c:pt>
                <c:pt idx="1">
                  <c:v>12348560</c:v>
                </c:pt>
                <c:pt idx="2">
                  <c:v>12262450</c:v>
                </c:pt>
                <c:pt idx="3">
                  <c:v>14338534</c:v>
                </c:pt>
                <c:pt idx="4">
                  <c:v>14421357</c:v>
                </c:pt>
                <c:pt idx="5">
                  <c:v>14076290</c:v>
                </c:pt>
                <c:pt idx="6">
                  <c:v>13776651</c:v>
                </c:pt>
                <c:pt idx="7">
                  <c:v>133271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48860</c:v>
                </c:pt>
                <c:pt idx="1">
                  <c:v>2322094</c:v>
                </c:pt>
                <c:pt idx="2">
                  <c:v>3200113</c:v>
                </c:pt>
                <c:pt idx="3">
                  <c:v>5349021</c:v>
                </c:pt>
                <c:pt idx="4">
                  <c:v>6537290</c:v>
                </c:pt>
                <c:pt idx="5">
                  <c:v>9602615</c:v>
                </c:pt>
                <c:pt idx="6">
                  <c:v>11266898</c:v>
                </c:pt>
                <c:pt idx="7">
                  <c:v>12802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09367"/>
        <c:axId val="65473439"/>
      </c:lineChart>
      <c:catAx>
        <c:axId val="896093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73439"/>
        <c:crossesAt val="0"/>
        <c:auto val="1"/>
        <c:lblAlgn val="ctr"/>
        <c:lblOffset val="100"/>
        <c:noMultiLvlLbl val="0"/>
      </c:catAx>
      <c:valAx>
        <c:axId val="65473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093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91304.34782609</c:v>
                </c:pt>
                <c:pt idx="1">
                  <c:v>3782608.69565217</c:v>
                </c:pt>
                <c:pt idx="2">
                  <c:v>5673913.04347826</c:v>
                </c:pt>
                <c:pt idx="3">
                  <c:v>7565217.39130435</c:v>
                </c:pt>
                <c:pt idx="4">
                  <c:v>9456521.73913043</c:v>
                </c:pt>
                <c:pt idx="5">
                  <c:v>11347826.0869565</c:v>
                </c:pt>
                <c:pt idx="6">
                  <c:v>13239130.4347826</c:v>
                </c:pt>
                <c:pt idx="7">
                  <c:v>15130434.7826087</c:v>
                </c:pt>
                <c:pt idx="8">
                  <c:v>17021739.1304348</c:v>
                </c:pt>
                <c:pt idx="9">
                  <c:v>18913043.4782609</c:v>
                </c:pt>
                <c:pt idx="10">
                  <c:v>20804347.826087</c:v>
                </c:pt>
                <c:pt idx="11">
                  <c:v>22695652.173913</c:v>
                </c:pt>
                <c:pt idx="12">
                  <c:v>24586956.5217391</c:v>
                </c:pt>
                <c:pt idx="13">
                  <c:v>26478260.8695652</c:v>
                </c:pt>
                <c:pt idx="14">
                  <c:v>28369565.2173913</c:v>
                </c:pt>
                <c:pt idx="15">
                  <c:v>30260869.5652174</c:v>
                </c:pt>
                <c:pt idx="16">
                  <c:v>32152173.9130435</c:v>
                </c:pt>
                <c:pt idx="17">
                  <c:v>34043478.2608696</c:v>
                </c:pt>
                <c:pt idx="18">
                  <c:v>35934782.6086957</c:v>
                </c:pt>
                <c:pt idx="19">
                  <c:v>37826086.9565217</c:v>
                </c:pt>
                <c:pt idx="20">
                  <c:v>39717391.3043478</c:v>
                </c:pt>
                <c:pt idx="21">
                  <c:v>41608695.6521739</c:v>
                </c:pt>
                <c:pt idx="22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9673.91304348</c:v>
                </c:pt>
                <c:pt idx="1">
                  <c:v>2099347.82608696</c:v>
                </c:pt>
                <c:pt idx="2">
                  <c:v>3149021.73913044</c:v>
                </c:pt>
                <c:pt idx="3">
                  <c:v>4198695.65217391</c:v>
                </c:pt>
                <c:pt idx="4">
                  <c:v>5248369.56521739</c:v>
                </c:pt>
                <c:pt idx="5">
                  <c:v>6298043.47826087</c:v>
                </c:pt>
                <c:pt idx="6">
                  <c:v>7347717.39130435</c:v>
                </c:pt>
                <c:pt idx="7">
                  <c:v>8397391.30434783</c:v>
                </c:pt>
                <c:pt idx="8">
                  <c:v>9447065.21739131</c:v>
                </c:pt>
                <c:pt idx="9">
                  <c:v>10496739.1304348</c:v>
                </c:pt>
                <c:pt idx="10">
                  <c:v>11546413.0434783</c:v>
                </c:pt>
                <c:pt idx="11">
                  <c:v>12596086.9565217</c:v>
                </c:pt>
                <c:pt idx="12">
                  <c:v>13645760.8695652</c:v>
                </c:pt>
                <c:pt idx="13">
                  <c:v>14695434.7826087</c:v>
                </c:pt>
                <c:pt idx="14">
                  <c:v>15745108.6956522</c:v>
                </c:pt>
                <c:pt idx="15">
                  <c:v>16794782.6086957</c:v>
                </c:pt>
                <c:pt idx="16">
                  <c:v>17844456.5217391</c:v>
                </c:pt>
                <c:pt idx="17">
                  <c:v>18894130.4347826</c:v>
                </c:pt>
                <c:pt idx="18">
                  <c:v>19943804.3478261</c:v>
                </c:pt>
                <c:pt idx="19">
                  <c:v>20993478.2608696</c:v>
                </c:pt>
                <c:pt idx="20">
                  <c:v>22043152.173913</c:v>
                </c:pt>
                <c:pt idx="21">
                  <c:v>23092826.0869565</c:v>
                </c:pt>
                <c:pt idx="22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76803</c:v>
                </c:pt>
                <c:pt idx="1">
                  <c:v>4594063</c:v>
                </c:pt>
                <c:pt idx="2">
                  <c:v>6978082</c:v>
                </c:pt>
                <c:pt idx="3">
                  <c:v>8547807</c:v>
                </c:pt>
                <c:pt idx="4">
                  <c:v>9664808</c:v>
                </c:pt>
                <c:pt idx="5">
                  <c:v>10867185</c:v>
                </c:pt>
                <c:pt idx="6">
                  <c:v>12562560</c:v>
                </c:pt>
                <c:pt idx="7">
                  <c:v>14845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65860</c:v>
                </c:pt>
                <c:pt idx="1">
                  <c:v>3536372</c:v>
                </c:pt>
                <c:pt idx="2">
                  <c:v>4669960</c:v>
                </c:pt>
                <c:pt idx="3">
                  <c:v>5262173</c:v>
                </c:pt>
                <c:pt idx="4">
                  <c:v>6817563</c:v>
                </c:pt>
                <c:pt idx="5">
                  <c:v>7058947</c:v>
                </c:pt>
                <c:pt idx="6">
                  <c:v>8207371</c:v>
                </c:pt>
                <c:pt idx="7">
                  <c:v>88458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818625.665</c:v>
                </c:pt>
                <c:pt idx="1">
                  <c:v>2549704.965</c:v>
                </c:pt>
                <c:pt idx="2">
                  <c:v>3872835.51</c:v>
                </c:pt>
                <c:pt idx="3">
                  <c:v>4744032.885</c:v>
                </c:pt>
                <c:pt idx="4">
                  <c:v>5363968.44</c:v>
                </c:pt>
                <c:pt idx="5">
                  <c:v>6031287.675</c:v>
                </c:pt>
                <c:pt idx="6">
                  <c:v>6972220.8</c:v>
                </c:pt>
                <c:pt idx="7">
                  <c:v>8239488.375</c:v>
                </c:pt>
                <c:pt idx="8">
                  <c:v>8239488.375</c:v>
                </c:pt>
                <c:pt idx="9">
                  <c:v>8239488.375</c:v>
                </c:pt>
                <c:pt idx="10">
                  <c:v>8239488.375</c:v>
                </c:pt>
                <c:pt idx="11">
                  <c:v>8239488.375</c:v>
                </c:pt>
                <c:pt idx="12">
                  <c:v>8239488.375</c:v>
                </c:pt>
                <c:pt idx="13">
                  <c:v>8239488.375</c:v>
                </c:pt>
                <c:pt idx="14">
                  <c:v>8239488.375</c:v>
                </c:pt>
                <c:pt idx="15">
                  <c:v>8239488.375</c:v>
                </c:pt>
                <c:pt idx="16">
                  <c:v>8239488.375</c:v>
                </c:pt>
                <c:pt idx="17">
                  <c:v>8239488.375</c:v>
                </c:pt>
                <c:pt idx="18">
                  <c:v>8239488.375</c:v>
                </c:pt>
                <c:pt idx="19">
                  <c:v>8239488.375</c:v>
                </c:pt>
                <c:pt idx="20">
                  <c:v>8239488.375</c:v>
                </c:pt>
                <c:pt idx="21">
                  <c:v>8239488.375</c:v>
                </c:pt>
                <c:pt idx="22">
                  <c:v>8239488.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688254</c:v>
                </c:pt>
                <c:pt idx="1">
                  <c:v>6719042</c:v>
                </c:pt>
                <c:pt idx="2">
                  <c:v>6718702</c:v>
                </c:pt>
                <c:pt idx="3">
                  <c:v>6402926</c:v>
                </c:pt>
                <c:pt idx="4">
                  <c:v>6544930</c:v>
                </c:pt>
                <c:pt idx="5">
                  <c:v>7518403</c:v>
                </c:pt>
                <c:pt idx="6">
                  <c:v>7357445</c:v>
                </c:pt>
                <c:pt idx="7">
                  <c:v>7147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43040</c:v>
                </c:pt>
                <c:pt idx="1">
                  <c:v>3268011</c:v>
                </c:pt>
                <c:pt idx="2">
                  <c:v>5559871</c:v>
                </c:pt>
                <c:pt idx="3">
                  <c:v>6545935</c:v>
                </c:pt>
                <c:pt idx="4">
                  <c:v>7331686</c:v>
                </c:pt>
                <c:pt idx="5">
                  <c:v>8261656</c:v>
                </c:pt>
                <c:pt idx="6">
                  <c:v>9841326</c:v>
                </c:pt>
                <c:pt idx="7">
                  <c:v>11699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82990"/>
        <c:axId val="19278126"/>
      </c:lineChart>
      <c:catAx>
        <c:axId val="626829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78126"/>
        <c:crossesAt val="0"/>
        <c:auto val="1"/>
        <c:lblAlgn val="ctr"/>
        <c:lblOffset val="100"/>
        <c:noMultiLvlLbl val="0"/>
      </c:catAx>
      <c:valAx>
        <c:axId val="19278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829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085880</c:v>
                </c:pt>
                <c:pt idx="1">
                  <c:v>9661897</c:v>
                </c:pt>
                <c:pt idx="2">
                  <c:v>17092986</c:v>
                </c:pt>
                <c:pt idx="3">
                  <c:v>24444894</c:v>
                </c:pt>
                <c:pt idx="4">
                  <c:v>27837176</c:v>
                </c:pt>
                <c:pt idx="5">
                  <c:v>35443082</c:v>
                </c:pt>
                <c:pt idx="6">
                  <c:v>38461152</c:v>
                </c:pt>
                <c:pt idx="7">
                  <c:v>44519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600</c:v>
                </c:pt>
                <c:pt idx="1">
                  <c:v>-8740</c:v>
                </c:pt>
                <c:pt idx="2">
                  <c:v>-52925</c:v>
                </c:pt>
                <c:pt idx="3">
                  <c:v>-65805</c:v>
                </c:pt>
                <c:pt idx="4">
                  <c:v>-69185</c:v>
                </c:pt>
                <c:pt idx="5">
                  <c:v>-114135</c:v>
                </c:pt>
                <c:pt idx="6">
                  <c:v>-141945</c:v>
                </c:pt>
                <c:pt idx="7">
                  <c:v>-163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018596.48</c:v>
                </c:pt>
                <c:pt idx="1">
                  <c:v>4792300.912</c:v>
                </c:pt>
                <c:pt idx="2">
                  <c:v>8478121.056</c:v>
                </c:pt>
                <c:pt idx="3">
                  <c:v>12124667.424</c:v>
                </c:pt>
                <c:pt idx="4">
                  <c:v>13807239.296</c:v>
                </c:pt>
                <c:pt idx="5">
                  <c:v>17579768.672</c:v>
                </c:pt>
                <c:pt idx="6">
                  <c:v>19076731.392</c:v>
                </c:pt>
                <c:pt idx="7">
                  <c:v>22081630.336</c:v>
                </c:pt>
                <c:pt idx="8">
                  <c:v>22081630.336</c:v>
                </c:pt>
                <c:pt idx="9">
                  <c:v>22081630.336</c:v>
                </c:pt>
                <c:pt idx="10">
                  <c:v>22081630.336</c:v>
                </c:pt>
                <c:pt idx="11">
                  <c:v>22081630.336</c:v>
                </c:pt>
                <c:pt idx="12">
                  <c:v>22081630.336</c:v>
                </c:pt>
                <c:pt idx="13">
                  <c:v>22081630.336</c:v>
                </c:pt>
                <c:pt idx="14">
                  <c:v>22081630.336</c:v>
                </c:pt>
                <c:pt idx="15">
                  <c:v>22081630.336</c:v>
                </c:pt>
                <c:pt idx="16">
                  <c:v>22081630.336</c:v>
                </c:pt>
                <c:pt idx="17">
                  <c:v>22081630.336</c:v>
                </c:pt>
                <c:pt idx="18">
                  <c:v>22081630.336</c:v>
                </c:pt>
                <c:pt idx="19">
                  <c:v>22081630.336</c:v>
                </c:pt>
                <c:pt idx="20">
                  <c:v>22081630.336</c:v>
                </c:pt>
                <c:pt idx="21">
                  <c:v>22081630.336</c:v>
                </c:pt>
                <c:pt idx="22">
                  <c:v>22081630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1860639</c:v>
                </c:pt>
                <c:pt idx="1">
                  <c:v>70142095</c:v>
                </c:pt>
                <c:pt idx="2">
                  <c:v>66885247</c:v>
                </c:pt>
                <c:pt idx="3">
                  <c:v>61522260</c:v>
                </c:pt>
                <c:pt idx="4">
                  <c:v>60753325</c:v>
                </c:pt>
                <c:pt idx="5">
                  <c:v>55559162</c:v>
                </c:pt>
                <c:pt idx="6">
                  <c:v>54334898</c:v>
                </c:pt>
                <c:pt idx="7">
                  <c:v>531363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079280</c:v>
                </c:pt>
                <c:pt idx="1">
                  <c:v>9626887</c:v>
                </c:pt>
                <c:pt idx="2">
                  <c:v>17013791</c:v>
                </c:pt>
                <c:pt idx="3">
                  <c:v>24352819</c:v>
                </c:pt>
                <c:pt idx="4">
                  <c:v>27741721</c:v>
                </c:pt>
                <c:pt idx="5">
                  <c:v>35302677</c:v>
                </c:pt>
                <c:pt idx="6">
                  <c:v>38292937</c:v>
                </c:pt>
                <c:pt idx="7">
                  <c:v>44329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52065"/>
        <c:axId val="20967336"/>
      </c:lineChart>
      <c:catAx>
        <c:axId val="325520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67336"/>
        <c:crossesAt val="0"/>
        <c:auto val="1"/>
        <c:lblAlgn val="ctr"/>
        <c:lblOffset val="100"/>
        <c:noMultiLvlLbl val="0"/>
      </c:catAx>
      <c:valAx>
        <c:axId val="20967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2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6005030249473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21739.130434783</c:v>
                </c:pt>
                <c:pt idx="1">
                  <c:v>843478.260869565</c:v>
                </c:pt>
                <c:pt idx="2">
                  <c:v>1265217.39130435</c:v>
                </c:pt>
                <c:pt idx="3">
                  <c:v>1686956.52173913</c:v>
                </c:pt>
                <c:pt idx="4">
                  <c:v>2108695.65217391</c:v>
                </c:pt>
                <c:pt idx="5">
                  <c:v>2530434.7826087</c:v>
                </c:pt>
                <c:pt idx="6">
                  <c:v>2952173.91304348</c:v>
                </c:pt>
                <c:pt idx="7">
                  <c:v>3373913.04347826</c:v>
                </c:pt>
                <c:pt idx="8">
                  <c:v>3795652.17391304</c:v>
                </c:pt>
                <c:pt idx="9">
                  <c:v>4217391.30434783</c:v>
                </c:pt>
                <c:pt idx="10">
                  <c:v>4639130.43478261</c:v>
                </c:pt>
                <c:pt idx="11">
                  <c:v>5060869.56521739</c:v>
                </c:pt>
                <c:pt idx="12">
                  <c:v>5482608.69565217</c:v>
                </c:pt>
                <c:pt idx="13">
                  <c:v>5904347.82608696</c:v>
                </c:pt>
                <c:pt idx="14">
                  <c:v>6326086.95652174</c:v>
                </c:pt>
                <c:pt idx="15">
                  <c:v>6747826.08695652</c:v>
                </c:pt>
                <c:pt idx="16">
                  <c:v>7169565.2173913</c:v>
                </c:pt>
                <c:pt idx="17">
                  <c:v>7591304.34782609</c:v>
                </c:pt>
                <c:pt idx="18">
                  <c:v>8013043.47826087</c:v>
                </c:pt>
                <c:pt idx="19">
                  <c:v>8434782.60869565</c:v>
                </c:pt>
                <c:pt idx="20">
                  <c:v>8856521.73913043</c:v>
                </c:pt>
                <c:pt idx="21">
                  <c:v>9278260.86956522</c:v>
                </c:pt>
                <c:pt idx="22">
                  <c:v>9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09182.608695652</c:v>
                </c:pt>
                <c:pt idx="1">
                  <c:v>418365.217391304</c:v>
                </c:pt>
                <c:pt idx="2">
                  <c:v>627547.826086956</c:v>
                </c:pt>
                <c:pt idx="3">
                  <c:v>836730.434782609</c:v>
                </c:pt>
                <c:pt idx="4">
                  <c:v>1045913.04347826</c:v>
                </c:pt>
                <c:pt idx="5">
                  <c:v>1255095.65217391</c:v>
                </c:pt>
                <c:pt idx="6">
                  <c:v>1464278.26086957</c:v>
                </c:pt>
                <c:pt idx="7">
                  <c:v>1673460.86956522</c:v>
                </c:pt>
                <c:pt idx="8">
                  <c:v>1882643.47826087</c:v>
                </c:pt>
                <c:pt idx="9">
                  <c:v>2091826.08695652</c:v>
                </c:pt>
                <c:pt idx="10">
                  <c:v>2301008.69565217</c:v>
                </c:pt>
                <c:pt idx="11">
                  <c:v>2510191.30434783</c:v>
                </c:pt>
                <c:pt idx="12">
                  <c:v>2719373.91304348</c:v>
                </c:pt>
                <c:pt idx="13">
                  <c:v>2928556.52173913</c:v>
                </c:pt>
                <c:pt idx="14">
                  <c:v>3137739.13043478</c:v>
                </c:pt>
                <c:pt idx="15">
                  <c:v>3346921.73913043</c:v>
                </c:pt>
                <c:pt idx="16">
                  <c:v>3556104.34782609</c:v>
                </c:pt>
                <c:pt idx="17">
                  <c:v>3765286.95652174</c:v>
                </c:pt>
                <c:pt idx="18">
                  <c:v>3974469.56521739</c:v>
                </c:pt>
                <c:pt idx="19">
                  <c:v>4183652.17391304</c:v>
                </c:pt>
                <c:pt idx="20">
                  <c:v>4392834.7826087</c:v>
                </c:pt>
                <c:pt idx="21">
                  <c:v>4602017.39130435</c:v>
                </c:pt>
                <c:pt idx="22">
                  <c:v>481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68550</c:v>
                </c:pt>
                <c:pt idx="1">
                  <c:v>1177370</c:v>
                </c:pt>
                <c:pt idx="2">
                  <c:v>1407675</c:v>
                </c:pt>
                <c:pt idx="3">
                  <c:v>1680245</c:v>
                </c:pt>
                <c:pt idx="4">
                  <c:v>2970990</c:v>
                </c:pt>
                <c:pt idx="5">
                  <c:v>3292720</c:v>
                </c:pt>
                <c:pt idx="6">
                  <c:v>3487495</c:v>
                </c:pt>
                <c:pt idx="7">
                  <c:v>3707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9070</c:v>
                </c:pt>
                <c:pt idx="2">
                  <c:v>-89110</c:v>
                </c:pt>
                <c:pt idx="3">
                  <c:v>-89110</c:v>
                </c:pt>
                <c:pt idx="4">
                  <c:v>-91010</c:v>
                </c:pt>
                <c:pt idx="5">
                  <c:v>-121300</c:v>
                </c:pt>
                <c:pt idx="6">
                  <c:v>-121300</c:v>
                </c:pt>
                <c:pt idx="7">
                  <c:v>-121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30000.8</c:v>
                </c:pt>
                <c:pt idx="1">
                  <c:v>583975.52</c:v>
                </c:pt>
                <c:pt idx="2">
                  <c:v>698206.8</c:v>
                </c:pt>
                <c:pt idx="3">
                  <c:v>833401.52</c:v>
                </c:pt>
                <c:pt idx="4">
                  <c:v>1473611.04</c:v>
                </c:pt>
                <c:pt idx="5">
                  <c:v>1633189.12</c:v>
                </c:pt>
                <c:pt idx="6">
                  <c:v>1729797.52</c:v>
                </c:pt>
                <c:pt idx="7">
                  <c:v>1838835.68</c:v>
                </c:pt>
                <c:pt idx="8">
                  <c:v>1838835.68</c:v>
                </c:pt>
                <c:pt idx="9">
                  <c:v>1838835.68</c:v>
                </c:pt>
                <c:pt idx="10">
                  <c:v>1838835.68</c:v>
                </c:pt>
                <c:pt idx="11">
                  <c:v>1838835.68</c:v>
                </c:pt>
                <c:pt idx="12">
                  <c:v>1838835.68</c:v>
                </c:pt>
                <c:pt idx="13">
                  <c:v>1838835.68</c:v>
                </c:pt>
                <c:pt idx="14">
                  <c:v>1838835.68</c:v>
                </c:pt>
                <c:pt idx="15">
                  <c:v>1838835.68</c:v>
                </c:pt>
                <c:pt idx="16">
                  <c:v>1838835.68</c:v>
                </c:pt>
                <c:pt idx="17">
                  <c:v>1838835.68</c:v>
                </c:pt>
                <c:pt idx="18">
                  <c:v>1838835.68</c:v>
                </c:pt>
                <c:pt idx="19">
                  <c:v>1838835.68</c:v>
                </c:pt>
                <c:pt idx="20">
                  <c:v>1838835.68</c:v>
                </c:pt>
                <c:pt idx="21">
                  <c:v>1838835.68</c:v>
                </c:pt>
                <c:pt idx="22">
                  <c:v>1838835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265645</c:v>
                </c:pt>
                <c:pt idx="1">
                  <c:v>3799180</c:v>
                </c:pt>
                <c:pt idx="2">
                  <c:v>3960065</c:v>
                </c:pt>
                <c:pt idx="3">
                  <c:v>3948532</c:v>
                </c:pt>
                <c:pt idx="4">
                  <c:v>2937287</c:v>
                </c:pt>
                <c:pt idx="5">
                  <c:v>3485928</c:v>
                </c:pt>
                <c:pt idx="6">
                  <c:v>3394418</c:v>
                </c:pt>
                <c:pt idx="7">
                  <c:v>34127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068550</c:v>
                </c:pt>
                <c:pt idx="1">
                  <c:v>1148300</c:v>
                </c:pt>
                <c:pt idx="2">
                  <c:v>1318565</c:v>
                </c:pt>
                <c:pt idx="3">
                  <c:v>1591135</c:v>
                </c:pt>
                <c:pt idx="4">
                  <c:v>2879980</c:v>
                </c:pt>
                <c:pt idx="5">
                  <c:v>3171420</c:v>
                </c:pt>
                <c:pt idx="6">
                  <c:v>3366195</c:v>
                </c:pt>
                <c:pt idx="7">
                  <c:v>3586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81521"/>
        <c:axId val="74769073"/>
      </c:lineChart>
      <c:catAx>
        <c:axId val="773815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69073"/>
        <c:crossesAt val="0"/>
        <c:auto val="1"/>
        <c:lblAlgn val="ctr"/>
        <c:lblOffset val="100"/>
        <c:noMultiLvlLbl val="0"/>
      </c:catAx>
      <c:valAx>
        <c:axId val="74769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1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47814560532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  <c:pt idx="7">
                  <c:v>6219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37122.176</c:v>
                </c:pt>
                <c:pt idx="1">
                  <c:v>301436.064</c:v>
                </c:pt>
                <c:pt idx="2">
                  <c:v>647841.968</c:v>
                </c:pt>
                <c:pt idx="3">
                  <c:v>757700.512</c:v>
                </c:pt>
                <c:pt idx="4">
                  <c:v>1604849.664</c:v>
                </c:pt>
                <c:pt idx="5">
                  <c:v>1701673.824</c:v>
                </c:pt>
                <c:pt idx="6">
                  <c:v>2464187.024</c:v>
                </c:pt>
                <c:pt idx="7">
                  <c:v>3084703.36</c:v>
                </c:pt>
                <c:pt idx="8">
                  <c:v>3084703.36</c:v>
                </c:pt>
                <c:pt idx="9">
                  <c:v>3084703.36</c:v>
                </c:pt>
                <c:pt idx="10">
                  <c:v>3084703.36</c:v>
                </c:pt>
                <c:pt idx="11">
                  <c:v>3084703.36</c:v>
                </c:pt>
                <c:pt idx="12">
                  <c:v>3084703.36</c:v>
                </c:pt>
                <c:pt idx="13">
                  <c:v>3084703.36</c:v>
                </c:pt>
                <c:pt idx="14">
                  <c:v>3084703.36</c:v>
                </c:pt>
                <c:pt idx="15">
                  <c:v>3084703.36</c:v>
                </c:pt>
                <c:pt idx="16">
                  <c:v>3084703.36</c:v>
                </c:pt>
                <c:pt idx="17">
                  <c:v>3084703.36</c:v>
                </c:pt>
                <c:pt idx="18">
                  <c:v>3084703.36</c:v>
                </c:pt>
                <c:pt idx="19">
                  <c:v>3084703.36</c:v>
                </c:pt>
                <c:pt idx="20">
                  <c:v>3084703.36</c:v>
                </c:pt>
                <c:pt idx="21">
                  <c:v>3084703.36</c:v>
                </c:pt>
                <c:pt idx="22">
                  <c:v>3084703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255236</c:v>
                </c:pt>
                <c:pt idx="1">
                  <c:v>20775660</c:v>
                </c:pt>
                <c:pt idx="2">
                  <c:v>20969091</c:v>
                </c:pt>
                <c:pt idx="3">
                  <c:v>20850777</c:v>
                </c:pt>
                <c:pt idx="4">
                  <c:v>21168018</c:v>
                </c:pt>
                <c:pt idx="5">
                  <c:v>21140284</c:v>
                </c:pt>
                <c:pt idx="6">
                  <c:v>20170359</c:v>
                </c:pt>
                <c:pt idx="7">
                  <c:v>189670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  <c:pt idx="7">
                  <c:v>6219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02315"/>
        <c:axId val="34433626"/>
      </c:lineChart>
      <c:catAx>
        <c:axId val="447023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3626"/>
        <c:crossesAt val="0"/>
        <c:auto val="1"/>
        <c:lblAlgn val="ctr"/>
        <c:lblOffset val="100"/>
        <c:noMultiLvlLbl val="0"/>
      </c:catAx>
      <c:valAx>
        <c:axId val="34433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023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6828223778125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52173.91304348</c:v>
                </c:pt>
                <c:pt idx="1">
                  <c:v>13704347.826087</c:v>
                </c:pt>
                <c:pt idx="2">
                  <c:v>20556521.7391304</c:v>
                </c:pt>
                <c:pt idx="3">
                  <c:v>27408695.6521739</c:v>
                </c:pt>
                <c:pt idx="4">
                  <c:v>34260869.5652174</c:v>
                </c:pt>
                <c:pt idx="5">
                  <c:v>41113043.4782609</c:v>
                </c:pt>
                <c:pt idx="6">
                  <c:v>47965217.3913044</c:v>
                </c:pt>
                <c:pt idx="7">
                  <c:v>54817391.3043478</c:v>
                </c:pt>
                <c:pt idx="8">
                  <c:v>61669565.2173913</c:v>
                </c:pt>
                <c:pt idx="9">
                  <c:v>68521739.1304348</c:v>
                </c:pt>
                <c:pt idx="10">
                  <c:v>75373913.0434783</c:v>
                </c:pt>
                <c:pt idx="11">
                  <c:v>82226086.9565218</c:v>
                </c:pt>
                <c:pt idx="12">
                  <c:v>89078260.8695652</c:v>
                </c:pt>
                <c:pt idx="13">
                  <c:v>95930434.7826087</c:v>
                </c:pt>
                <c:pt idx="14">
                  <c:v>102782608.695652</c:v>
                </c:pt>
                <c:pt idx="15">
                  <c:v>109634782.608696</c:v>
                </c:pt>
                <c:pt idx="16">
                  <c:v>116486956.521739</c:v>
                </c:pt>
                <c:pt idx="17">
                  <c:v>123339130.434783</c:v>
                </c:pt>
                <c:pt idx="18">
                  <c:v>130191304.347826</c:v>
                </c:pt>
                <c:pt idx="19">
                  <c:v>137043478.26087</c:v>
                </c:pt>
                <c:pt idx="20">
                  <c:v>143895652.173913</c:v>
                </c:pt>
                <c:pt idx="21">
                  <c:v>150747826.086957</c:v>
                </c:pt>
                <c:pt idx="22">
                  <c:v>15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46643.47826087</c:v>
                </c:pt>
                <c:pt idx="1">
                  <c:v>6893286.95652174</c:v>
                </c:pt>
                <c:pt idx="2">
                  <c:v>10339930.4347826</c:v>
                </c:pt>
                <c:pt idx="3">
                  <c:v>13786573.9130435</c:v>
                </c:pt>
                <c:pt idx="4">
                  <c:v>17233217.3913043</c:v>
                </c:pt>
                <c:pt idx="5">
                  <c:v>20679860.8695652</c:v>
                </c:pt>
                <c:pt idx="6">
                  <c:v>24126504.3478261</c:v>
                </c:pt>
                <c:pt idx="7">
                  <c:v>27573147.826087</c:v>
                </c:pt>
                <c:pt idx="8">
                  <c:v>31019791.3043478</c:v>
                </c:pt>
                <c:pt idx="9">
                  <c:v>34466434.7826087</c:v>
                </c:pt>
                <c:pt idx="10">
                  <c:v>37913078.2608696</c:v>
                </c:pt>
                <c:pt idx="11">
                  <c:v>41359721.7391304</c:v>
                </c:pt>
                <c:pt idx="12">
                  <c:v>44806365.2173913</c:v>
                </c:pt>
                <c:pt idx="13">
                  <c:v>48253008.6956522</c:v>
                </c:pt>
                <c:pt idx="14">
                  <c:v>51699652.173913</c:v>
                </c:pt>
                <c:pt idx="15">
                  <c:v>55146295.6521739</c:v>
                </c:pt>
                <c:pt idx="16">
                  <c:v>58592939.1304348</c:v>
                </c:pt>
                <c:pt idx="17">
                  <c:v>62039582.6086957</c:v>
                </c:pt>
                <c:pt idx="18">
                  <c:v>65486226.0869565</c:v>
                </c:pt>
                <c:pt idx="19">
                  <c:v>68932869.5652174</c:v>
                </c:pt>
                <c:pt idx="20">
                  <c:v>72379513.0434783</c:v>
                </c:pt>
                <c:pt idx="21">
                  <c:v>75826156.5217391</c:v>
                </c:pt>
                <c:pt idx="22">
                  <c:v>7927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723758</c:v>
                </c:pt>
                <c:pt idx="1">
                  <c:v>21165368</c:v>
                </c:pt>
                <c:pt idx="2">
                  <c:v>34518906</c:v>
                </c:pt>
                <c:pt idx="3">
                  <c:v>49322256</c:v>
                </c:pt>
                <c:pt idx="4">
                  <c:v>58525656</c:v>
                </c:pt>
                <c:pt idx="5">
                  <c:v>72655910</c:v>
                </c:pt>
                <c:pt idx="6">
                  <c:v>82119445</c:v>
                </c:pt>
                <c:pt idx="7">
                  <c:v>94629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57497</c:v>
                </c:pt>
                <c:pt idx="1">
                  <c:v>10824972</c:v>
                </c:pt>
                <c:pt idx="2">
                  <c:v>12990672</c:v>
                </c:pt>
                <c:pt idx="3">
                  <c:v>16418573</c:v>
                </c:pt>
                <c:pt idx="4">
                  <c:v>19269846</c:v>
                </c:pt>
                <c:pt idx="5">
                  <c:v>21665697</c:v>
                </c:pt>
                <c:pt idx="6">
                  <c:v>23800689</c:v>
                </c:pt>
                <c:pt idx="7">
                  <c:v>24417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400050.274</c:v>
                </c:pt>
                <c:pt idx="1">
                  <c:v>10646180.104</c:v>
                </c:pt>
                <c:pt idx="2">
                  <c:v>17363009.718</c:v>
                </c:pt>
                <c:pt idx="3">
                  <c:v>24809094.768</c:v>
                </c:pt>
                <c:pt idx="4">
                  <c:v>29438404.968</c:v>
                </c:pt>
                <c:pt idx="5">
                  <c:v>36545922.73</c:v>
                </c:pt>
                <c:pt idx="6">
                  <c:v>41306080.835</c:v>
                </c:pt>
                <c:pt idx="7">
                  <c:v>47598490.618</c:v>
                </c:pt>
                <c:pt idx="8">
                  <c:v>47598490.618</c:v>
                </c:pt>
                <c:pt idx="9">
                  <c:v>47598490.618</c:v>
                </c:pt>
                <c:pt idx="10">
                  <c:v>47598490.618</c:v>
                </c:pt>
                <c:pt idx="11">
                  <c:v>47598490.618</c:v>
                </c:pt>
                <c:pt idx="12">
                  <c:v>47598490.618</c:v>
                </c:pt>
                <c:pt idx="13">
                  <c:v>47598490.618</c:v>
                </c:pt>
                <c:pt idx="14">
                  <c:v>47598490.618</c:v>
                </c:pt>
                <c:pt idx="15">
                  <c:v>47598490.618</c:v>
                </c:pt>
                <c:pt idx="16">
                  <c:v>47598490.618</c:v>
                </c:pt>
                <c:pt idx="17">
                  <c:v>47598490.618</c:v>
                </c:pt>
                <c:pt idx="18">
                  <c:v>47598490.618</c:v>
                </c:pt>
                <c:pt idx="19">
                  <c:v>47598490.618</c:v>
                </c:pt>
                <c:pt idx="20">
                  <c:v>47598490.618</c:v>
                </c:pt>
                <c:pt idx="21">
                  <c:v>47598490.618</c:v>
                </c:pt>
                <c:pt idx="22">
                  <c:v>47598490.6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4311383</c:v>
                </c:pt>
                <c:pt idx="1">
                  <c:v>113528094</c:v>
                </c:pt>
                <c:pt idx="2">
                  <c:v>110063282</c:v>
                </c:pt>
                <c:pt idx="3">
                  <c:v>104542193</c:v>
                </c:pt>
                <c:pt idx="4">
                  <c:v>103517180</c:v>
                </c:pt>
                <c:pt idx="5">
                  <c:v>101799880</c:v>
                </c:pt>
                <c:pt idx="6">
                  <c:v>99334066</c:v>
                </c:pt>
                <c:pt idx="7">
                  <c:v>962467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113267</c:v>
                </c:pt>
                <c:pt idx="1">
                  <c:v>19621909</c:v>
                </c:pt>
                <c:pt idx="2">
                  <c:v>32089654</c:v>
                </c:pt>
                <c:pt idx="3">
                  <c:v>45718450</c:v>
                </c:pt>
                <c:pt idx="4">
                  <c:v>54156398</c:v>
                </c:pt>
                <c:pt idx="5">
                  <c:v>67372343</c:v>
                </c:pt>
                <c:pt idx="6">
                  <c:v>76455137</c:v>
                </c:pt>
                <c:pt idx="7">
                  <c:v>88066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31082"/>
        <c:axId val="46272606"/>
      </c:lineChart>
      <c:catAx>
        <c:axId val="322310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2606"/>
        <c:crossesAt val="0"/>
        <c:auto val="1"/>
        <c:lblAlgn val="ctr"/>
        <c:lblOffset val="100"/>
        <c:noMultiLvlLbl val="0"/>
      </c:catAx>
      <c:valAx>
        <c:axId val="46272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310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73537</c:v>
                </c:pt>
                <c:pt idx="1">
                  <c:v>3256617</c:v>
                </c:pt>
                <c:pt idx="2">
                  <c:v>4997314</c:v>
                </c:pt>
                <c:pt idx="3">
                  <c:v>7879540</c:v>
                </c:pt>
                <c:pt idx="4">
                  <c:v>9665721</c:v>
                </c:pt>
                <c:pt idx="5">
                  <c:v>11033975</c:v>
                </c:pt>
                <c:pt idx="6">
                  <c:v>13687781</c:v>
                </c:pt>
                <c:pt idx="7">
                  <c:v>15649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48860</c:v>
                </c:pt>
                <c:pt idx="1">
                  <c:v>2322094</c:v>
                </c:pt>
                <c:pt idx="2">
                  <c:v>3200113</c:v>
                </c:pt>
                <c:pt idx="3">
                  <c:v>5349021</c:v>
                </c:pt>
                <c:pt idx="4">
                  <c:v>6537290</c:v>
                </c:pt>
                <c:pt idx="5">
                  <c:v>9602615</c:v>
                </c:pt>
                <c:pt idx="6">
                  <c:v>11266898</c:v>
                </c:pt>
                <c:pt idx="7">
                  <c:v>12802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43040</c:v>
                </c:pt>
                <c:pt idx="1">
                  <c:v>3268011</c:v>
                </c:pt>
                <c:pt idx="2">
                  <c:v>5559871</c:v>
                </c:pt>
                <c:pt idx="3">
                  <c:v>6545935</c:v>
                </c:pt>
                <c:pt idx="4">
                  <c:v>7331686</c:v>
                </c:pt>
                <c:pt idx="5">
                  <c:v>8261656</c:v>
                </c:pt>
                <c:pt idx="6">
                  <c:v>9841326</c:v>
                </c:pt>
                <c:pt idx="7">
                  <c:v>11699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068550</c:v>
                </c:pt>
                <c:pt idx="1">
                  <c:v>1177370</c:v>
                </c:pt>
                <c:pt idx="2">
                  <c:v>1407675</c:v>
                </c:pt>
                <c:pt idx="3">
                  <c:v>1680245</c:v>
                </c:pt>
                <c:pt idx="4">
                  <c:v>2970990</c:v>
                </c:pt>
                <c:pt idx="5">
                  <c:v>3292720</c:v>
                </c:pt>
                <c:pt idx="6">
                  <c:v>3487495</c:v>
                </c:pt>
                <c:pt idx="7">
                  <c:v>3707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085880</c:v>
                </c:pt>
                <c:pt idx="1">
                  <c:v>9661897</c:v>
                </c:pt>
                <c:pt idx="2">
                  <c:v>17092986</c:v>
                </c:pt>
                <c:pt idx="3">
                  <c:v>24444894</c:v>
                </c:pt>
                <c:pt idx="4">
                  <c:v>27837176</c:v>
                </c:pt>
                <c:pt idx="5">
                  <c:v>35443082</c:v>
                </c:pt>
                <c:pt idx="6">
                  <c:v>38461152</c:v>
                </c:pt>
                <c:pt idx="7">
                  <c:v>44519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  <c:pt idx="7">
                  <c:v>6219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07715"/>
        <c:axId val="75839132"/>
      </c:lineChart>
      <c:catAx>
        <c:axId val="755077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39132"/>
        <c:crossesAt val="0"/>
        <c:auto val="1"/>
        <c:lblAlgn val="ctr"/>
        <c:lblOffset val="100"/>
        <c:noMultiLvlLbl val="0"/>
      </c:catAx>
      <c:valAx>
        <c:axId val="758391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07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8417604</v>
      </c>
      <c r="F4" s="20" t="n">
        <f aca="false">E81+G81</f>
        <v>13626846</v>
      </c>
      <c r="G4" s="21" t="n">
        <f aca="false">P46+R46</f>
        <v>14669505</v>
      </c>
      <c r="H4" s="21" t="n">
        <f aca="false">P81+R81</f>
        <v>44329221</v>
      </c>
      <c r="I4" s="21" t="n">
        <f aca="false">P116+R116</f>
        <v>3586030</v>
      </c>
      <c r="J4" s="21" t="n">
        <f aca="false">E116+G116</f>
        <v>6219160</v>
      </c>
      <c r="K4" s="22" t="n">
        <f aca="false">E4+F4+G4+H4+I4</f>
        <v>9462920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9190970</v>
      </c>
      <c r="F5" s="25" t="n">
        <f aca="false">E81+F81+G81</f>
        <v>14645603</v>
      </c>
      <c r="G5" s="26" t="n">
        <f aca="false">P46+Q46+R46</f>
        <v>14845925</v>
      </c>
      <c r="H5" s="26" t="n">
        <f aca="false">P81+Q81+R81</f>
        <v>44519416</v>
      </c>
      <c r="I5" s="26" t="n">
        <f aca="false">P116+Q116+R116</f>
        <v>3707330</v>
      </c>
      <c r="J5" s="26" t="n">
        <f aca="false">E116+F116+G116</f>
        <v>6219160</v>
      </c>
      <c r="K5" s="27" t="n">
        <f aca="false">E5+F5+G5+H5+I5</f>
        <v>9690924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000000</v>
      </c>
      <c r="F6" s="29" t="n">
        <v>37000000</v>
      </c>
      <c r="G6" s="30" t="n">
        <v>43500000</v>
      </c>
      <c r="H6" s="30" t="n">
        <v>0</v>
      </c>
      <c r="I6" s="30" t="n">
        <v>9700000</v>
      </c>
      <c r="J6" s="30" t="n">
        <v>0</v>
      </c>
      <c r="K6" s="31" t="n">
        <f aca="false">E6+F6+G6+H6+I6</f>
        <v>162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6654125</v>
      </c>
      <c r="F7" s="32" t="n">
        <f aca="false">F5/F6</f>
        <v>0.395827108108108</v>
      </c>
      <c r="G7" s="33" t="n">
        <f aca="false">G5/G6</f>
        <v>0.341285632183908</v>
      </c>
      <c r="H7" s="33" t="e">
        <f aca="false">H5/H6</f>
        <v>#DIV/0!</v>
      </c>
      <c r="I7" s="33" t="n">
        <f aca="false">I5/I6</f>
        <v>0.382198969072165</v>
      </c>
      <c r="J7" s="33" t="e">
        <f aca="false">J5/J6</f>
        <v>#DIV/0!</v>
      </c>
      <c r="K7" s="34" t="n">
        <f aca="false">K5/K6</f>
        <v>0.597467595561036</v>
      </c>
      <c r="M7" s="35" t="s">
        <v>18</v>
      </c>
      <c r="N7" s="36" t="n">
        <f aca="false">B46+B81+L46</f>
        <v>3999917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2809030</v>
      </c>
      <c r="F8" s="38" t="n">
        <f aca="false">IF(F6="","",F5-F6)</f>
        <v>-22354397</v>
      </c>
      <c r="G8" s="38" t="n">
        <f aca="false">IF(G6="","",G5-G6)</f>
        <v>-28654075</v>
      </c>
      <c r="H8" s="38" t="n">
        <f aca="false">IF(H6="","",H5-H6)</f>
        <v>44519416</v>
      </c>
      <c r="I8" s="38" t="n">
        <f aca="false">IF(I6="","",I5-I6)</f>
        <v>-5992670</v>
      </c>
      <c r="J8" s="38" t="n">
        <f aca="false">IF(J6="","",J5-J6)</f>
        <v>6219160</v>
      </c>
      <c r="K8" s="39" t="n">
        <f aca="false">IF(K6=0,0,K5-K6)</f>
        <v>-65290756</v>
      </c>
      <c r="M8" s="40" t="s">
        <v>20</v>
      </c>
      <c r="N8" s="41" t="n">
        <f aca="false">C46+C81</f>
        <v>359340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92260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651518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/>
      <c r="T14" s="65"/>
      <c r="U14" s="66"/>
      <c r="V14" s="67"/>
    </row>
    <row r="15" s="18" customFormat="true" ht="14.25" hidden="false" customHeight="true" outlineLevel="0" collapsed="false">
      <c r="A15" s="71" t="n">
        <f aca="false">DATE(E1,G1-1,16)</f>
        <v>43389</v>
      </c>
      <c r="B15" s="72" t="n">
        <v>1612011</v>
      </c>
      <c r="C15" s="73" t="n">
        <v>0</v>
      </c>
      <c r="D15" s="74" t="n">
        <v>213258</v>
      </c>
      <c r="E15" s="75" t="n">
        <v>18500</v>
      </c>
      <c r="F15" s="75" t="n">
        <v>368867</v>
      </c>
      <c r="G15" s="76" t="n">
        <f aca="false">SUM(B15:D15)</f>
        <v>1825269</v>
      </c>
      <c r="H15" s="77" t="n">
        <v>931825</v>
      </c>
      <c r="I15" s="78" t="n">
        <v>20597597</v>
      </c>
      <c r="J15" s="78" t="n">
        <v>3782105</v>
      </c>
      <c r="K15" s="79" t="n">
        <v>6806424</v>
      </c>
      <c r="L15" s="72" t="n">
        <v>3243543</v>
      </c>
      <c r="M15" s="73" t="n">
        <v>0</v>
      </c>
      <c r="N15" s="73" t="n">
        <v>24860</v>
      </c>
      <c r="O15" s="74" t="n">
        <v>0</v>
      </c>
      <c r="P15" s="75" t="n">
        <v>0</v>
      </c>
      <c r="Q15" s="75" t="n">
        <v>8400</v>
      </c>
      <c r="R15" s="76" t="n">
        <f aca="false">SUM(L15:O15)</f>
        <v>3268403</v>
      </c>
      <c r="S15" s="77" t="n">
        <v>110820</v>
      </c>
      <c r="T15" s="78" t="n">
        <v>5688254</v>
      </c>
      <c r="U15" s="78" t="n">
        <v>364367</v>
      </c>
      <c r="V15" s="79" t="n">
        <v>594838</v>
      </c>
    </row>
    <row r="16" s="18" customFormat="true" ht="14.25" hidden="false" customHeight="true" outlineLevel="0" collapsed="false">
      <c r="A16" s="80" t="n">
        <f aca="false">A15+1</f>
        <v>43390</v>
      </c>
      <c r="B16" s="81" t="n">
        <v>1848389</v>
      </c>
      <c r="C16" s="82" t="n">
        <v>0</v>
      </c>
      <c r="D16" s="83" t="n">
        <v>211472</v>
      </c>
      <c r="E16" s="84" t="n">
        <v>0</v>
      </c>
      <c r="F16" s="84" t="n">
        <v>111188</v>
      </c>
      <c r="G16" s="85" t="n">
        <f aca="false">SUM(B16:D16)</f>
        <v>2059861</v>
      </c>
      <c r="H16" s="86" t="n">
        <v>747457</v>
      </c>
      <c r="I16" s="87" t="n">
        <v>20519217</v>
      </c>
      <c r="J16" s="87" t="n">
        <v>4016894</v>
      </c>
      <c r="K16" s="88" t="n">
        <v>6933996</v>
      </c>
      <c r="L16" s="81" t="n">
        <v>1273488</v>
      </c>
      <c r="M16" s="82" t="n">
        <v>0</v>
      </c>
      <c r="N16" s="82" t="n">
        <v>11562</v>
      </c>
      <c r="O16" s="83" t="n">
        <v>0</v>
      </c>
      <c r="P16" s="84" t="n">
        <v>0</v>
      </c>
      <c r="Q16" s="84" t="n">
        <v>32210</v>
      </c>
      <c r="R16" s="85" t="n">
        <f aca="false">SUM(L16:O16)</f>
        <v>1285050</v>
      </c>
      <c r="S16" s="86" t="n">
        <v>109320</v>
      </c>
      <c r="T16" s="87" t="n">
        <v>6719042</v>
      </c>
      <c r="U16" s="87" t="n">
        <v>449298</v>
      </c>
      <c r="V16" s="88" t="n">
        <v>595744</v>
      </c>
    </row>
    <row r="17" s="18" customFormat="true" ht="14.25" hidden="false" customHeight="true" outlineLevel="0" collapsed="false">
      <c r="A17" s="80" t="n">
        <f aca="false">A16+1</f>
        <v>43391</v>
      </c>
      <c r="B17" s="81" t="n">
        <v>2159425</v>
      </c>
      <c r="C17" s="82" t="n">
        <v>5199</v>
      </c>
      <c r="D17" s="83" t="n">
        <v>336286</v>
      </c>
      <c r="E17" s="84" t="n">
        <v>0</v>
      </c>
      <c r="F17" s="84" t="n">
        <v>48900</v>
      </c>
      <c r="G17" s="85" t="n">
        <f aca="false">SUM(B17:D17)</f>
        <v>2500910</v>
      </c>
      <c r="H17" s="86" t="n">
        <v>700257</v>
      </c>
      <c r="I17" s="87" t="n">
        <v>20236818</v>
      </c>
      <c r="J17" s="87" t="n">
        <v>4285782</v>
      </c>
      <c r="K17" s="88" t="n">
        <v>6945616</v>
      </c>
      <c r="L17" s="81" t="n">
        <v>2297005</v>
      </c>
      <c r="M17" s="82" t="n">
        <v>0</v>
      </c>
      <c r="N17" s="82" t="n">
        <v>35814</v>
      </c>
      <c r="O17" s="83" t="n">
        <v>0</v>
      </c>
      <c r="P17" s="84" t="n">
        <v>0</v>
      </c>
      <c r="Q17" s="84" t="n">
        <v>51200</v>
      </c>
      <c r="R17" s="85" t="n">
        <f aca="false">SUM(L17:O17)</f>
        <v>2332819</v>
      </c>
      <c r="S17" s="86" t="n">
        <v>117120</v>
      </c>
      <c r="T17" s="87" t="n">
        <v>6718702</v>
      </c>
      <c r="U17" s="87" t="n">
        <v>451098</v>
      </c>
      <c r="V17" s="88" t="n">
        <v>595744</v>
      </c>
    </row>
    <row r="18" s="18" customFormat="true" ht="14.25" hidden="false" customHeight="true" outlineLevel="0" collapsed="false">
      <c r="A18" s="80" t="n">
        <f aca="false">A17+1</f>
        <v>43392</v>
      </c>
      <c r="B18" s="81" t="n">
        <v>2932020</v>
      </c>
      <c r="C18" s="82" t="n">
        <v>0</v>
      </c>
      <c r="D18" s="83" t="n">
        <v>217242</v>
      </c>
      <c r="E18" s="84" t="n">
        <v>0</v>
      </c>
      <c r="F18" s="84" t="n">
        <v>88923</v>
      </c>
      <c r="G18" s="85" t="n">
        <f aca="false">SUM(B18:D18)</f>
        <v>3149262</v>
      </c>
      <c r="H18" s="86" t="n">
        <v>762993</v>
      </c>
      <c r="I18" s="87" t="n">
        <v>18329941</v>
      </c>
      <c r="J18" s="87" t="n">
        <v>4747847</v>
      </c>
      <c r="K18" s="88" t="n">
        <v>6975023</v>
      </c>
      <c r="L18" s="81" t="n">
        <v>1471315</v>
      </c>
      <c r="M18" s="82" t="n">
        <v>0</v>
      </c>
      <c r="N18" s="82" t="n">
        <v>32000</v>
      </c>
      <c r="O18" s="83" t="n">
        <v>0</v>
      </c>
      <c r="P18" s="84" t="n">
        <v>0</v>
      </c>
      <c r="Q18" s="84" t="n">
        <v>66410</v>
      </c>
      <c r="R18" s="85" t="n">
        <f aca="false">SUM(L18:O18)</f>
        <v>1503315</v>
      </c>
      <c r="S18" s="86" t="n">
        <v>106411</v>
      </c>
      <c r="T18" s="87" t="n">
        <v>6402926</v>
      </c>
      <c r="U18" s="87" t="n">
        <v>458100</v>
      </c>
      <c r="V18" s="88" t="n">
        <v>595744</v>
      </c>
    </row>
    <row r="19" s="18" customFormat="true" ht="14.25" hidden="false" customHeight="true" outlineLevel="0" collapsed="false">
      <c r="A19" s="80" t="n">
        <f aca="false">A18+1</f>
        <v>43393</v>
      </c>
      <c r="B19" s="81" t="n">
        <v>0</v>
      </c>
      <c r="C19" s="82" t="n">
        <v>0</v>
      </c>
      <c r="D19" s="83" t="n">
        <v>0</v>
      </c>
      <c r="E19" s="84" t="n">
        <v>0</v>
      </c>
      <c r="F19" s="84" t="n">
        <v>0</v>
      </c>
      <c r="G19" s="85" t="n">
        <f aca="false">SUM(B19:D19)</f>
        <v>0</v>
      </c>
      <c r="H19" s="86" t="n">
        <v>0</v>
      </c>
      <c r="I19" s="87" t="n">
        <v>0</v>
      </c>
      <c r="J19" s="87" t="n">
        <v>0</v>
      </c>
      <c r="K19" s="88" t="n">
        <v>0</v>
      </c>
      <c r="L19" s="81" t="n">
        <v>0</v>
      </c>
      <c r="M19" s="82" t="n">
        <v>0</v>
      </c>
      <c r="N19" s="82" t="n">
        <v>0</v>
      </c>
      <c r="O19" s="83" t="n">
        <v>0</v>
      </c>
      <c r="P19" s="84" t="n">
        <v>0</v>
      </c>
      <c r="Q19" s="84" t="n">
        <v>0</v>
      </c>
      <c r="R19" s="85" t="n">
        <f aca="false">SUM(L19:O19)</f>
        <v>0</v>
      </c>
      <c r="S19" s="86" t="n">
        <v>0</v>
      </c>
      <c r="T19" s="87" t="n">
        <v>0</v>
      </c>
      <c r="U19" s="87" t="n">
        <v>0</v>
      </c>
      <c r="V19" s="88" t="n">
        <v>0</v>
      </c>
    </row>
    <row r="20" s="18" customFormat="true" ht="14.25" hidden="false" customHeight="true" outlineLevel="0" collapsed="false">
      <c r="A20" s="80" t="n">
        <f aca="false">A19+1</f>
        <v>43394</v>
      </c>
      <c r="B20" s="81" t="n">
        <v>0</v>
      </c>
      <c r="C20" s="82" t="n">
        <v>0</v>
      </c>
      <c r="D20" s="83" t="n">
        <v>0</v>
      </c>
      <c r="E20" s="84" t="n">
        <v>0</v>
      </c>
      <c r="F20" s="84" t="n">
        <v>0</v>
      </c>
      <c r="G20" s="85" t="n">
        <f aca="false">SUM(B20:D20)</f>
        <v>0</v>
      </c>
      <c r="H20" s="86" t="n">
        <v>0</v>
      </c>
      <c r="I20" s="87" t="n">
        <v>0</v>
      </c>
      <c r="J20" s="87" t="n">
        <v>0</v>
      </c>
      <c r="K20" s="88" t="n">
        <v>0</v>
      </c>
      <c r="L20" s="81" t="n">
        <v>0</v>
      </c>
      <c r="M20" s="82" t="n">
        <v>0</v>
      </c>
      <c r="N20" s="82" t="n">
        <v>0</v>
      </c>
      <c r="O20" s="83" t="n">
        <v>0</v>
      </c>
      <c r="P20" s="84" t="n">
        <v>0</v>
      </c>
      <c r="Q20" s="84" t="n">
        <v>0</v>
      </c>
      <c r="R20" s="85" t="n">
        <f aca="false">SUM(L20:O20)</f>
        <v>0</v>
      </c>
      <c r="S20" s="86" t="n">
        <v>0</v>
      </c>
      <c r="T20" s="87" t="n">
        <v>0</v>
      </c>
      <c r="U20" s="87" t="n">
        <v>0</v>
      </c>
      <c r="V20" s="88" t="n">
        <v>0</v>
      </c>
    </row>
    <row r="21" s="18" customFormat="true" ht="14.25" hidden="false" customHeight="true" outlineLevel="0" collapsed="false">
      <c r="A21" s="80" t="n">
        <f aca="false">A20+1</f>
        <v>43395</v>
      </c>
      <c r="B21" s="81" t="n">
        <v>1877455</v>
      </c>
      <c r="C21" s="82" t="n">
        <v>0</v>
      </c>
      <c r="D21" s="83" t="n">
        <v>183333</v>
      </c>
      <c r="E21" s="84" t="n">
        <v>0</v>
      </c>
      <c r="F21" s="84" t="n">
        <v>18953</v>
      </c>
      <c r="G21" s="85" t="n">
        <f aca="false">SUM(B21:D21)</f>
        <v>2060788</v>
      </c>
      <c r="H21" s="86" t="n">
        <v>1009081</v>
      </c>
      <c r="I21" s="87" t="n">
        <v>18860281</v>
      </c>
      <c r="J21" s="87" t="n">
        <v>5721308</v>
      </c>
      <c r="K21" s="88" t="n">
        <v>7006741</v>
      </c>
      <c r="L21" s="81" t="n">
        <v>1086657</v>
      </c>
      <c r="M21" s="82" t="n">
        <v>0</v>
      </c>
      <c r="N21" s="82" t="n">
        <v>12144</v>
      </c>
      <c r="O21" s="83" t="n">
        <v>0</v>
      </c>
      <c r="P21" s="84" t="n">
        <v>0</v>
      </c>
      <c r="Q21" s="84" t="n">
        <v>18200</v>
      </c>
      <c r="R21" s="85" t="n">
        <f aca="false">SUM(L21:O21)</f>
        <v>1098801</v>
      </c>
      <c r="S21" s="86" t="n">
        <v>575721</v>
      </c>
      <c r="T21" s="87" t="n">
        <v>6544930</v>
      </c>
      <c r="U21" s="87" t="n">
        <v>611917</v>
      </c>
      <c r="V21" s="88" t="n">
        <v>595744</v>
      </c>
    </row>
    <row r="22" s="18" customFormat="true" ht="14.25" hidden="false" customHeight="true" outlineLevel="0" collapsed="false">
      <c r="A22" s="80" t="n">
        <f aca="false">A21+1</f>
        <v>43396</v>
      </c>
      <c r="B22" s="81" t="n">
        <v>1684791</v>
      </c>
      <c r="C22" s="82" t="n">
        <v>7679</v>
      </c>
      <c r="D22" s="83" t="n">
        <v>147063</v>
      </c>
      <c r="E22" s="84" t="n">
        <v>0</v>
      </c>
      <c r="F22" s="84" t="n">
        <v>71656</v>
      </c>
      <c r="G22" s="85" t="n">
        <f aca="false">SUM(B22:D22)</f>
        <v>1839533</v>
      </c>
      <c r="H22" s="86" t="n">
        <v>1103594</v>
      </c>
      <c r="I22" s="87" t="n">
        <v>21160097</v>
      </c>
      <c r="J22" s="87" t="n">
        <v>5837491</v>
      </c>
      <c r="K22" s="88" t="n">
        <v>7151533</v>
      </c>
      <c r="L22" s="81" t="n">
        <v>1198969</v>
      </c>
      <c r="M22" s="82" t="n">
        <v>0</v>
      </c>
      <c r="N22" s="82" t="n">
        <v>3408</v>
      </c>
      <c r="O22" s="83" t="n">
        <v>0</v>
      </c>
      <c r="P22" s="84" t="n">
        <v>0</v>
      </c>
      <c r="Q22" s="84" t="n">
        <v>0</v>
      </c>
      <c r="R22" s="85" t="n">
        <f aca="false">SUM(L22:O22)</f>
        <v>1202377</v>
      </c>
      <c r="S22" s="86" t="n">
        <v>1087521</v>
      </c>
      <c r="T22" s="87" t="n">
        <v>7518403</v>
      </c>
      <c r="U22" s="87" t="n">
        <v>698278</v>
      </c>
      <c r="V22" s="88" t="n">
        <v>595744</v>
      </c>
    </row>
    <row r="23" s="18" customFormat="true" ht="14.25" hidden="false" customHeight="true" outlineLevel="0" collapsed="false">
      <c r="A23" s="80" t="n">
        <f aca="false">A22+1</f>
        <v>43397</v>
      </c>
      <c r="B23" s="81" t="n">
        <v>2058659</v>
      </c>
      <c r="C23" s="82" t="n">
        <v>7220</v>
      </c>
      <c r="D23" s="83" t="n">
        <v>489110</v>
      </c>
      <c r="E23" s="84" t="n">
        <v>117300</v>
      </c>
      <c r="F23" s="84" t="n">
        <v>21529</v>
      </c>
      <c r="G23" s="85" t="n">
        <f aca="false">SUM(B23:D23)</f>
        <v>2554989</v>
      </c>
      <c r="H23" s="86" t="n">
        <v>1229830</v>
      </c>
      <c r="I23" s="87" t="n">
        <v>20470654</v>
      </c>
      <c r="J23" s="87" t="n">
        <v>6417742</v>
      </c>
      <c r="K23" s="88" t="n">
        <v>7226623</v>
      </c>
      <c r="L23" s="81" t="n">
        <v>1558016</v>
      </c>
      <c r="M23" s="82" t="n">
        <v>0</v>
      </c>
      <c r="N23" s="82" t="n">
        <v>137359</v>
      </c>
      <c r="O23" s="83" t="n">
        <v>0</v>
      </c>
      <c r="P23" s="84" t="n">
        <v>0</v>
      </c>
      <c r="Q23" s="84" t="n">
        <v>0</v>
      </c>
      <c r="R23" s="85" t="n">
        <f aca="false">SUM(L23:O23)</f>
        <v>1695375</v>
      </c>
      <c r="S23" s="86" t="n">
        <v>1075921</v>
      </c>
      <c r="T23" s="87" t="n">
        <v>7357445</v>
      </c>
      <c r="U23" s="87" t="n">
        <v>710753</v>
      </c>
      <c r="V23" s="88" t="n">
        <v>597412</v>
      </c>
    </row>
    <row r="24" s="18" customFormat="true" ht="14.25" hidden="false" customHeight="true" outlineLevel="0" collapsed="false">
      <c r="A24" s="80" t="n">
        <f aca="false">A23+1</f>
        <v>43398</v>
      </c>
      <c r="B24" s="81" t="n">
        <v>2016649</v>
      </c>
      <c r="C24" s="82" t="n">
        <v>0</v>
      </c>
      <c r="D24" s="83" t="n">
        <v>274543</v>
      </c>
      <c r="E24" s="84" t="n">
        <v>0</v>
      </c>
      <c r="F24" s="84" t="n">
        <v>43350</v>
      </c>
      <c r="G24" s="85" t="n">
        <f aca="false">SUM(B24:D24)</f>
        <v>2291192</v>
      </c>
      <c r="H24" s="86" t="n">
        <v>1272880</v>
      </c>
      <c r="I24" s="87" t="n">
        <v>19222725</v>
      </c>
      <c r="J24" s="87" t="n">
        <v>6433753</v>
      </c>
      <c r="K24" s="88" t="n">
        <v>7314733</v>
      </c>
      <c r="L24" s="81" t="n">
        <v>2276140</v>
      </c>
      <c r="M24" s="82" t="n">
        <v>0</v>
      </c>
      <c r="N24" s="82" t="n">
        <v>7225</v>
      </c>
      <c r="O24" s="83" t="n">
        <v>0</v>
      </c>
      <c r="P24" s="84" t="n">
        <v>0</v>
      </c>
      <c r="Q24" s="84" t="n">
        <v>0</v>
      </c>
      <c r="R24" s="85" t="n">
        <f aca="false">SUM(L24:O24)</f>
        <v>2283365</v>
      </c>
      <c r="S24" s="86" t="n">
        <v>1075921</v>
      </c>
      <c r="T24" s="87" t="n">
        <v>7147734</v>
      </c>
      <c r="U24" s="87" t="n">
        <v>715463</v>
      </c>
      <c r="V24" s="88" t="n">
        <v>602874</v>
      </c>
    </row>
    <row r="25" s="18" customFormat="true" ht="14.25" hidden="false" customHeight="true" outlineLevel="0" collapsed="false">
      <c r="A25" s="80" t="n">
        <f aca="false">A24+1</f>
        <v>43399</v>
      </c>
      <c r="B25" s="81"/>
      <c r="C25" s="82"/>
      <c r="D25" s="83"/>
      <c r="E25" s="84"/>
      <c r="F25" s="84"/>
      <c r="G25" s="85" t="n">
        <f aca="false">SUM(B25:D25)</f>
        <v>0</v>
      </c>
      <c r="H25" s="86"/>
      <c r="I25" s="87"/>
      <c r="J25" s="87"/>
      <c r="K25" s="88"/>
      <c r="L25" s="81"/>
      <c r="M25" s="82"/>
      <c r="N25" s="82"/>
      <c r="O25" s="83"/>
      <c r="P25" s="84"/>
      <c r="Q25" s="84"/>
      <c r="R25" s="85" t="n">
        <f aca="false">SUM(L25:O25)</f>
        <v>0</v>
      </c>
      <c r="S25" s="86"/>
      <c r="T25" s="87"/>
      <c r="U25" s="87"/>
      <c r="V25" s="88"/>
    </row>
    <row r="26" s="18" customFormat="true" ht="14.25" hidden="false" customHeight="true" outlineLevel="0" collapsed="false">
      <c r="A26" s="80" t="n">
        <f aca="false">A25+1</f>
        <v>43400</v>
      </c>
      <c r="B26" s="81"/>
      <c r="C26" s="82"/>
      <c r="D26" s="83"/>
      <c r="E26" s="84"/>
      <c r="F26" s="84"/>
      <c r="G26" s="85" t="n">
        <f aca="false">SUM(B26:D26)</f>
        <v>0</v>
      </c>
      <c r="H26" s="86"/>
      <c r="I26" s="87"/>
      <c r="J26" s="87"/>
      <c r="K26" s="88"/>
      <c r="L26" s="81"/>
      <c r="M26" s="82"/>
      <c r="N26" s="82"/>
      <c r="O26" s="83"/>
      <c r="P26" s="84"/>
      <c r="Q26" s="84"/>
      <c r="R26" s="85" t="n">
        <f aca="false">SUM(L26:O26)</f>
        <v>0</v>
      </c>
      <c r="S26" s="86"/>
      <c r="T26" s="87"/>
      <c r="U26" s="87"/>
      <c r="V26" s="88"/>
    </row>
    <row r="27" s="18" customFormat="true" ht="14.25" hidden="false" customHeight="true" outlineLevel="0" collapsed="false">
      <c r="A27" s="80" t="n">
        <f aca="false">A26+1</f>
        <v>43401</v>
      </c>
      <c r="B27" s="81"/>
      <c r="C27" s="82"/>
      <c r="D27" s="83"/>
      <c r="E27" s="84"/>
      <c r="F27" s="84"/>
      <c r="G27" s="85" t="n">
        <f aca="false">SUM(B27:D27)</f>
        <v>0</v>
      </c>
      <c r="H27" s="86"/>
      <c r="I27" s="87"/>
      <c r="J27" s="87"/>
      <c r="K27" s="88"/>
      <c r="L27" s="81"/>
      <c r="M27" s="82"/>
      <c r="N27" s="82"/>
      <c r="O27" s="83"/>
      <c r="P27" s="84"/>
      <c r="Q27" s="84"/>
      <c r="R27" s="85" t="n">
        <f aca="false">SUM(L27:O27)</f>
        <v>0</v>
      </c>
      <c r="S27" s="86"/>
      <c r="T27" s="87"/>
      <c r="U27" s="87"/>
      <c r="V27" s="88"/>
    </row>
    <row r="28" s="18" customFormat="true" ht="14.25" hidden="false" customHeight="true" outlineLevel="0" collapsed="false">
      <c r="A28" s="80" t="n">
        <f aca="false">A27+1</f>
        <v>43402</v>
      </c>
      <c r="B28" s="81"/>
      <c r="C28" s="82"/>
      <c r="D28" s="83"/>
      <c r="E28" s="84"/>
      <c r="F28" s="84"/>
      <c r="G28" s="85" t="n">
        <f aca="false">SUM(B28:D28)</f>
        <v>0</v>
      </c>
      <c r="H28" s="86"/>
      <c r="I28" s="87"/>
      <c r="J28" s="87"/>
      <c r="K28" s="88"/>
      <c r="L28" s="81"/>
      <c r="M28" s="82"/>
      <c r="N28" s="82"/>
      <c r="O28" s="83"/>
      <c r="P28" s="84"/>
      <c r="Q28" s="84"/>
      <c r="R28" s="85" t="n">
        <f aca="false">SUM(L28:O28)</f>
        <v>0</v>
      </c>
      <c r="S28" s="86"/>
      <c r="T28" s="87"/>
      <c r="U28" s="87"/>
      <c r="V28" s="88"/>
    </row>
    <row r="29" s="18" customFormat="true" ht="14.25" hidden="false" customHeight="true" outlineLevel="0" collapsed="false">
      <c r="A29" s="80" t="n">
        <f aca="false">A28+1</f>
        <v>43403</v>
      </c>
      <c r="B29" s="81"/>
      <c r="C29" s="82"/>
      <c r="D29" s="83"/>
      <c r="E29" s="84"/>
      <c r="F29" s="84"/>
      <c r="G29" s="85" t="n">
        <f aca="false">SUM(B29:D29)</f>
        <v>0</v>
      </c>
      <c r="H29" s="86"/>
      <c r="I29" s="87"/>
      <c r="J29" s="87"/>
      <c r="K29" s="88"/>
      <c r="L29" s="81"/>
      <c r="M29" s="82"/>
      <c r="N29" s="82"/>
      <c r="O29" s="83"/>
      <c r="P29" s="84"/>
      <c r="Q29" s="84"/>
      <c r="R29" s="85" t="n">
        <f aca="false">SUM(L29:O29)</f>
        <v>0</v>
      </c>
      <c r="S29" s="86"/>
      <c r="T29" s="87"/>
      <c r="U29" s="87"/>
      <c r="V29" s="88"/>
    </row>
    <row r="30" s="18" customFormat="true" ht="14.25" hidden="false" customHeight="true" outlineLevel="0" collapsed="false">
      <c r="A30" s="80" t="n">
        <f aca="false">A29+1</f>
        <v>43404</v>
      </c>
      <c r="B30" s="81"/>
      <c r="C30" s="82"/>
      <c r="D30" s="83"/>
      <c r="E30" s="84"/>
      <c r="F30" s="84"/>
      <c r="G30" s="85" t="n">
        <f aca="false">SUM(B30:D30)</f>
        <v>0</v>
      </c>
      <c r="H30" s="86"/>
      <c r="I30" s="87"/>
      <c r="J30" s="87"/>
      <c r="K30" s="88"/>
      <c r="L30" s="81"/>
      <c r="M30" s="82"/>
      <c r="N30" s="82"/>
      <c r="O30" s="83"/>
      <c r="P30" s="84"/>
      <c r="Q30" s="84"/>
      <c r="R30" s="85" t="n">
        <f aca="false">SUM(L30:O30)</f>
        <v>0</v>
      </c>
      <c r="S30" s="86"/>
      <c r="T30" s="87"/>
      <c r="U30" s="87"/>
      <c r="V30" s="88"/>
    </row>
    <row r="31" s="18" customFormat="true" ht="14.25" hidden="false" customHeight="true" outlineLevel="0" collapsed="false">
      <c r="A31" s="80" t="n">
        <f aca="false">A30+1</f>
        <v>43405</v>
      </c>
      <c r="B31" s="81"/>
      <c r="C31" s="82"/>
      <c r="D31" s="83"/>
      <c r="E31" s="84"/>
      <c r="F31" s="84"/>
      <c r="G31" s="85" t="n">
        <f aca="false">SUM(B31:D31)</f>
        <v>0</v>
      </c>
      <c r="H31" s="86"/>
      <c r="I31" s="87"/>
      <c r="J31" s="87"/>
      <c r="K31" s="88"/>
      <c r="L31" s="81"/>
      <c r="M31" s="82"/>
      <c r="N31" s="82"/>
      <c r="O31" s="83"/>
      <c r="P31" s="84"/>
      <c r="Q31" s="84"/>
      <c r="R31" s="85" t="n">
        <f aca="false">SUM(L31:O31)</f>
        <v>0</v>
      </c>
      <c r="S31" s="86"/>
      <c r="T31" s="87"/>
      <c r="U31" s="87"/>
      <c r="V31" s="88"/>
    </row>
    <row r="32" s="18" customFormat="true" ht="14.25" hidden="false" customHeight="true" outlineLevel="0" collapsed="false">
      <c r="A32" s="80" t="n">
        <f aca="false">A31+1</f>
        <v>43406</v>
      </c>
      <c r="B32" s="81"/>
      <c r="C32" s="82"/>
      <c r="D32" s="83"/>
      <c r="E32" s="84"/>
      <c r="F32" s="84"/>
      <c r="G32" s="85" t="n">
        <f aca="false">SUM(B32:D32)</f>
        <v>0</v>
      </c>
      <c r="H32" s="86"/>
      <c r="I32" s="87"/>
      <c r="J32" s="87"/>
      <c r="K32" s="88"/>
      <c r="L32" s="81"/>
      <c r="M32" s="82"/>
      <c r="N32" s="82"/>
      <c r="O32" s="83"/>
      <c r="P32" s="84"/>
      <c r="Q32" s="84"/>
      <c r="R32" s="85" t="n">
        <f aca="false">SUM(L32:O32)</f>
        <v>0</v>
      </c>
      <c r="S32" s="86"/>
      <c r="T32" s="87"/>
      <c r="U32" s="87"/>
      <c r="V32" s="88"/>
    </row>
    <row r="33" s="18" customFormat="true" ht="14.25" hidden="false" customHeight="true" outlineLevel="0" collapsed="false">
      <c r="A33" s="80" t="n">
        <f aca="false">A32+1</f>
        <v>43407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408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409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410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411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412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413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414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415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416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417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418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419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16189399</v>
      </c>
      <c r="C46" s="100" t="n">
        <f aca="false">SUM(C15:C45)</f>
        <v>20098</v>
      </c>
      <c r="D46" s="101" t="n">
        <f aca="false">SUM(D15:D45)</f>
        <v>2072307</v>
      </c>
      <c r="E46" s="102" t="n">
        <f aca="false">SUM(E15:E45)</f>
        <v>135800</v>
      </c>
      <c r="F46" s="103" t="n">
        <f aca="false">SUM(F15:F45)</f>
        <v>773366</v>
      </c>
      <c r="G46" s="104" t="n">
        <f aca="false">SUM(G15:G45)</f>
        <v>18281804</v>
      </c>
      <c r="H46" s="105" t="s">
        <v>37</v>
      </c>
      <c r="I46" s="106" t="n">
        <v>32971211</v>
      </c>
      <c r="J46" s="106"/>
      <c r="K46" s="106"/>
      <c r="L46" s="99" t="n">
        <f aca="false">SUM(L15:L45)</f>
        <v>14405133</v>
      </c>
      <c r="M46" s="100" t="n">
        <f aca="false">SUM(M15:M45)</f>
        <v>0</v>
      </c>
      <c r="N46" s="101" t="n">
        <f aca="false">SUM(N15:N45)</f>
        <v>264372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176420</v>
      </c>
      <c r="R46" s="109" t="n">
        <f aca="false">SUM(R15:R45)</f>
        <v>14669505</v>
      </c>
      <c r="S46" s="105" t="s">
        <v>37</v>
      </c>
      <c r="T46" s="106" t="n">
        <v>8466071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89</v>
      </c>
      <c r="B50" s="72" t="n">
        <v>269748</v>
      </c>
      <c r="C50" s="73" t="n">
        <v>188206</v>
      </c>
      <c r="D50" s="120" t="n">
        <v>5802</v>
      </c>
      <c r="E50" s="75" t="n">
        <v>0</v>
      </c>
      <c r="F50" s="75" t="n">
        <v>36000</v>
      </c>
      <c r="G50" s="76" t="n">
        <f aca="false">SUM(B50:D50)</f>
        <v>463756</v>
      </c>
      <c r="H50" s="77" t="n">
        <v>274678</v>
      </c>
      <c r="I50" s="78" t="n">
        <v>12899248</v>
      </c>
      <c r="J50" s="78" t="n">
        <v>2594070</v>
      </c>
      <c r="K50" s="121" t="n">
        <v>748501</v>
      </c>
      <c r="L50" s="122" t="n">
        <v>5831758</v>
      </c>
      <c r="M50" s="73" t="n">
        <v>137401</v>
      </c>
      <c r="N50" s="73" t="n">
        <v>110121</v>
      </c>
      <c r="O50" s="123"/>
      <c r="P50" s="75" t="n">
        <v>0</v>
      </c>
      <c r="Q50" s="75" t="n">
        <v>6600</v>
      </c>
      <c r="R50" s="76" t="n">
        <f aca="false">SUM(L50:N50)</f>
        <v>6079280</v>
      </c>
      <c r="S50" s="77" t="n">
        <v>0</v>
      </c>
      <c r="T50" s="78" t="n">
        <v>71860639</v>
      </c>
      <c r="U50" s="78" t="n">
        <v>17168953</v>
      </c>
      <c r="V50" s="124" t="n">
        <v>7152447</v>
      </c>
    </row>
    <row r="51" s="2" customFormat="true" ht="14.25" hidden="false" customHeight="true" outlineLevel="0" collapsed="false">
      <c r="A51" s="80" t="n">
        <f aca="false">A50+1</f>
        <v>43390</v>
      </c>
      <c r="B51" s="81" t="n">
        <v>837576</v>
      </c>
      <c r="C51" s="82" t="n">
        <v>307430</v>
      </c>
      <c r="D51" s="125" t="n">
        <v>324336</v>
      </c>
      <c r="E51" s="84" t="n">
        <v>0</v>
      </c>
      <c r="F51" s="84" t="n">
        <v>0</v>
      </c>
      <c r="G51" s="85" t="n">
        <f aca="false">SUM(B51:D51)</f>
        <v>1469342</v>
      </c>
      <c r="H51" s="86" t="n">
        <v>238678</v>
      </c>
      <c r="I51" s="87" t="n">
        <v>12348560</v>
      </c>
      <c r="J51" s="87" t="n">
        <v>3045298</v>
      </c>
      <c r="K51" s="126" t="n">
        <v>981501</v>
      </c>
      <c r="L51" s="127" t="n">
        <v>3280792</v>
      </c>
      <c r="M51" s="82" t="n">
        <v>119937</v>
      </c>
      <c r="N51" s="82" t="n">
        <v>146878</v>
      </c>
      <c r="O51" s="128"/>
      <c r="P51" s="84" t="n">
        <v>0</v>
      </c>
      <c r="Q51" s="84" t="n">
        <v>28410</v>
      </c>
      <c r="R51" s="85" t="n">
        <f aca="false">SUM(L51:N51)</f>
        <v>3547607</v>
      </c>
      <c r="S51" s="86" t="n">
        <v>0</v>
      </c>
      <c r="T51" s="87" t="n">
        <v>70142095</v>
      </c>
      <c r="U51" s="87" t="n">
        <v>17760168</v>
      </c>
      <c r="V51" s="129" t="n">
        <v>7519547</v>
      </c>
    </row>
    <row r="52" s="2" customFormat="true" ht="14.25" hidden="false" customHeight="true" outlineLevel="0" collapsed="false">
      <c r="A52" s="80" t="n">
        <f aca="false">A51+1</f>
        <v>43391</v>
      </c>
      <c r="B52" s="81" t="n">
        <v>558298</v>
      </c>
      <c r="C52" s="82" t="n">
        <v>372321</v>
      </c>
      <c r="D52" s="125" t="n">
        <v>32021</v>
      </c>
      <c r="E52" s="84" t="n">
        <v>0</v>
      </c>
      <c r="F52" s="84" t="n">
        <v>32495</v>
      </c>
      <c r="G52" s="85" t="n">
        <f aca="false">SUM(B52:D52)</f>
        <v>962640</v>
      </c>
      <c r="H52" s="86" t="n">
        <v>271173</v>
      </c>
      <c r="I52" s="87" t="n">
        <v>12262450</v>
      </c>
      <c r="J52" s="87" t="n">
        <v>3115454</v>
      </c>
      <c r="K52" s="126" t="n">
        <v>1190271</v>
      </c>
      <c r="L52" s="127" t="n">
        <v>7207120</v>
      </c>
      <c r="M52" s="82" t="n">
        <v>77660</v>
      </c>
      <c r="N52" s="82" t="n">
        <v>102124</v>
      </c>
      <c r="O52" s="128"/>
      <c r="P52" s="84" t="n">
        <v>0</v>
      </c>
      <c r="Q52" s="84" t="n">
        <v>44185</v>
      </c>
      <c r="R52" s="85" t="n">
        <f aca="false">SUM(L52:N52)</f>
        <v>7386904</v>
      </c>
      <c r="S52" s="86" t="n">
        <v>0</v>
      </c>
      <c r="T52" s="87" t="n">
        <v>66885247</v>
      </c>
      <c r="U52" s="87" t="n">
        <v>18761573</v>
      </c>
      <c r="V52" s="129" t="n">
        <v>7772967</v>
      </c>
    </row>
    <row r="53" s="2" customFormat="true" ht="14.25" hidden="false" customHeight="true" outlineLevel="0" collapsed="false">
      <c r="A53" s="80" t="n">
        <f aca="false">A52+1</f>
        <v>43392</v>
      </c>
      <c r="B53" s="81" t="n">
        <v>1937260</v>
      </c>
      <c r="C53" s="82" t="n">
        <v>542542</v>
      </c>
      <c r="D53" s="125" t="n">
        <v>59373</v>
      </c>
      <c r="E53" s="84" t="n">
        <v>0</v>
      </c>
      <c r="F53" s="84" t="n">
        <v>292</v>
      </c>
      <c r="G53" s="85" t="n">
        <f aca="false">SUM(B53:D53)</f>
        <v>2539175</v>
      </c>
      <c r="H53" s="86" t="n">
        <v>291617</v>
      </c>
      <c r="I53" s="87" t="n">
        <v>14338534</v>
      </c>
      <c r="J53" s="87" t="n">
        <v>3124034</v>
      </c>
      <c r="K53" s="126" t="n">
        <v>1190386</v>
      </c>
      <c r="L53" s="127" t="n">
        <v>7278999</v>
      </c>
      <c r="M53" s="82" t="n">
        <v>5050</v>
      </c>
      <c r="N53" s="82" t="n">
        <v>54979</v>
      </c>
      <c r="O53" s="128"/>
      <c r="P53" s="84" t="n">
        <v>0</v>
      </c>
      <c r="Q53" s="84" t="n">
        <v>12880</v>
      </c>
      <c r="R53" s="85" t="n">
        <f aca="false">SUM(L53:N53)</f>
        <v>7339028</v>
      </c>
      <c r="S53" s="86" t="n">
        <v>0</v>
      </c>
      <c r="T53" s="87" t="n">
        <v>61522260</v>
      </c>
      <c r="U53" s="87" t="n">
        <v>21065409</v>
      </c>
      <c r="V53" s="129" t="n">
        <v>8113827</v>
      </c>
    </row>
    <row r="54" s="2" customFormat="true" ht="14.25" hidden="false" customHeight="true" outlineLevel="0" collapsed="false">
      <c r="A54" s="80" t="n">
        <f aca="false">A53+1</f>
        <v>43393</v>
      </c>
      <c r="B54" s="81" t="n">
        <v>0</v>
      </c>
      <c r="C54" s="82" t="n">
        <v>0</v>
      </c>
      <c r="D54" s="125" t="n">
        <v>0</v>
      </c>
      <c r="E54" s="84" t="n">
        <v>0</v>
      </c>
      <c r="F54" s="84" t="n">
        <v>0</v>
      </c>
      <c r="G54" s="85" t="n">
        <f aca="false">SUM(B54:D54)</f>
        <v>0</v>
      </c>
      <c r="H54" s="86" t="n">
        <v>0</v>
      </c>
      <c r="I54" s="87" t="n">
        <v>0</v>
      </c>
      <c r="J54" s="87" t="n">
        <v>0</v>
      </c>
      <c r="K54" s="126" t="n">
        <v>0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94</v>
      </c>
      <c r="B55" s="81" t="n">
        <v>0</v>
      </c>
      <c r="C55" s="82" t="n">
        <v>0</v>
      </c>
      <c r="D55" s="125" t="n">
        <v>0</v>
      </c>
      <c r="E55" s="84" t="n">
        <v>0</v>
      </c>
      <c r="F55" s="84" t="n">
        <v>0</v>
      </c>
      <c r="G55" s="85" t="n">
        <f aca="false">SUM(B55:D55)</f>
        <v>0</v>
      </c>
      <c r="H55" s="86" t="n">
        <v>0</v>
      </c>
      <c r="I55" s="87" t="n">
        <v>0</v>
      </c>
      <c r="J55" s="87" t="n">
        <v>0</v>
      </c>
      <c r="K55" s="126" t="n">
        <v>0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95</v>
      </c>
      <c r="B56" s="81" t="n">
        <v>1056723</v>
      </c>
      <c r="C56" s="82" t="n">
        <v>251078</v>
      </c>
      <c r="D56" s="125" t="n">
        <v>40063</v>
      </c>
      <c r="E56" s="84" t="n">
        <v>18200</v>
      </c>
      <c r="F56" s="84" t="n">
        <v>36800</v>
      </c>
      <c r="G56" s="85" t="n">
        <f aca="false">SUM(B56:D56)</f>
        <v>1347864</v>
      </c>
      <c r="H56" s="86" t="n">
        <v>293137</v>
      </c>
      <c r="I56" s="87" t="n">
        <v>14421357</v>
      </c>
      <c r="J56" s="87" t="n">
        <v>3141393</v>
      </c>
      <c r="K56" s="126" t="n">
        <v>1225945</v>
      </c>
      <c r="L56" s="127" t="n">
        <v>2400841</v>
      </c>
      <c r="M56" s="82" t="n">
        <v>303072</v>
      </c>
      <c r="N56" s="82" t="n">
        <v>684989</v>
      </c>
      <c r="O56" s="128"/>
      <c r="P56" s="84" t="n">
        <v>0</v>
      </c>
      <c r="Q56" s="84" t="n">
        <v>3380</v>
      </c>
      <c r="R56" s="85" t="n">
        <f aca="false">SUM(L56:N56)</f>
        <v>3388902</v>
      </c>
      <c r="S56" s="86" t="n">
        <v>0</v>
      </c>
      <c r="T56" s="87" t="n">
        <v>60753325</v>
      </c>
      <c r="U56" s="87" t="n">
        <v>22120575</v>
      </c>
      <c r="V56" s="129" t="n">
        <v>8409560</v>
      </c>
    </row>
    <row r="57" s="2" customFormat="true" ht="14.25" hidden="false" customHeight="true" outlineLevel="0" collapsed="false">
      <c r="A57" s="80" t="n">
        <f aca="false">A56+1</f>
        <v>43396</v>
      </c>
      <c r="B57" s="81" t="n">
        <v>2851219</v>
      </c>
      <c r="C57" s="82" t="n">
        <v>369566</v>
      </c>
      <c r="D57" s="125" t="n">
        <v>15163</v>
      </c>
      <c r="E57" s="84" t="n">
        <v>0</v>
      </c>
      <c r="F57" s="84" t="n">
        <v>912600</v>
      </c>
      <c r="G57" s="85" t="n">
        <f aca="false">SUM(B57:D57)</f>
        <v>3235948</v>
      </c>
      <c r="H57" s="86" t="n">
        <v>564937</v>
      </c>
      <c r="I57" s="87" t="n">
        <v>14076290</v>
      </c>
      <c r="J57" s="87" t="n">
        <v>3750696</v>
      </c>
      <c r="K57" s="126" t="n">
        <v>1182145</v>
      </c>
      <c r="L57" s="127" t="n">
        <v>6784623</v>
      </c>
      <c r="M57" s="82" t="n">
        <v>9922</v>
      </c>
      <c r="N57" s="82" t="n">
        <v>766411</v>
      </c>
      <c r="O57" s="128"/>
      <c r="P57" s="84" t="n">
        <v>0</v>
      </c>
      <c r="Q57" s="84" t="n">
        <v>44950</v>
      </c>
      <c r="R57" s="85" t="n">
        <f aca="false">SUM(L57:N57)</f>
        <v>7560956</v>
      </c>
      <c r="S57" s="86" t="n">
        <v>0</v>
      </c>
      <c r="T57" s="87" t="n">
        <v>55559162</v>
      </c>
      <c r="U57" s="87" t="n">
        <v>23524048</v>
      </c>
      <c r="V57" s="129" t="n">
        <v>9523490</v>
      </c>
    </row>
    <row r="58" s="2" customFormat="true" ht="14.25" hidden="false" customHeight="true" outlineLevel="0" collapsed="false">
      <c r="A58" s="80" t="n">
        <f aca="false">A57+1</f>
        <v>43397</v>
      </c>
      <c r="B58" s="81" t="n">
        <v>1232661</v>
      </c>
      <c r="C58" s="82" t="n">
        <v>556549</v>
      </c>
      <c r="D58" s="125" t="n">
        <v>76855</v>
      </c>
      <c r="E58" s="84" t="n">
        <v>44771</v>
      </c>
      <c r="F58" s="84" t="n">
        <v>570</v>
      </c>
      <c r="G58" s="85" t="n">
        <f aca="false">SUM(B58:D58)</f>
        <v>1866065</v>
      </c>
      <c r="H58" s="86" t="n">
        <v>564367</v>
      </c>
      <c r="I58" s="87" t="n">
        <v>13776651</v>
      </c>
      <c r="J58" s="87" t="n">
        <v>3933556</v>
      </c>
      <c r="K58" s="126" t="n">
        <v>1254683</v>
      </c>
      <c r="L58" s="127" t="n">
        <v>2760254</v>
      </c>
      <c r="M58" s="82" t="n">
        <v>3370</v>
      </c>
      <c r="N58" s="82" t="n">
        <v>226636</v>
      </c>
      <c r="O58" s="128"/>
      <c r="P58" s="84" t="n">
        <v>0</v>
      </c>
      <c r="Q58" s="84" t="n">
        <v>27810</v>
      </c>
      <c r="R58" s="85" t="n">
        <f aca="false">SUM(L58:N58)</f>
        <v>2990260</v>
      </c>
      <c r="S58" s="86" t="n">
        <v>0</v>
      </c>
      <c r="T58" s="87" t="n">
        <v>54334898</v>
      </c>
      <c r="U58" s="87" t="n">
        <v>24243562</v>
      </c>
      <c r="V58" s="129" t="n">
        <v>9921445</v>
      </c>
    </row>
    <row r="59" s="2" customFormat="true" ht="14.25" hidden="false" customHeight="true" outlineLevel="0" collapsed="false">
      <c r="A59" s="80" t="n">
        <f aca="false">A58+1</f>
        <v>43398</v>
      </c>
      <c r="B59" s="81" t="n">
        <v>661159</v>
      </c>
      <c r="C59" s="82" t="n">
        <v>985610</v>
      </c>
      <c r="D59" s="125" t="n">
        <v>32316</v>
      </c>
      <c r="E59" s="84" t="n">
        <v>0</v>
      </c>
      <c r="F59" s="84" t="n">
        <v>0</v>
      </c>
      <c r="G59" s="85" t="n">
        <f aca="false">SUM(B59:D59)</f>
        <v>1679085</v>
      </c>
      <c r="H59" s="86" t="n">
        <v>564367</v>
      </c>
      <c r="I59" s="87" t="n">
        <v>13327197</v>
      </c>
      <c r="J59" s="87" t="n">
        <v>4031136</v>
      </c>
      <c r="K59" s="126" t="n">
        <v>1254683</v>
      </c>
      <c r="L59" s="127" t="n">
        <v>5881711</v>
      </c>
      <c r="M59" s="82" t="n">
        <v>77008</v>
      </c>
      <c r="N59" s="82" t="n">
        <v>77565</v>
      </c>
      <c r="O59" s="128"/>
      <c r="P59" s="84" t="n">
        <v>0</v>
      </c>
      <c r="Q59" s="84" t="n">
        <v>21980</v>
      </c>
      <c r="R59" s="85" t="n">
        <f aca="false">SUM(L59:N59)</f>
        <v>6036284</v>
      </c>
      <c r="S59" s="86" t="n">
        <v>0</v>
      </c>
      <c r="T59" s="87" t="n">
        <v>53136342</v>
      </c>
      <c r="U59" s="87" t="n">
        <v>25805714</v>
      </c>
      <c r="V59" s="129" t="n">
        <v>10186438</v>
      </c>
    </row>
    <row r="60" s="2" customFormat="true" ht="14.25" hidden="false" customHeight="true" outlineLevel="0" collapsed="false">
      <c r="A60" s="80" t="n">
        <f aca="false">A59+1</f>
        <v>43399</v>
      </c>
      <c r="B60" s="81"/>
      <c r="C60" s="82"/>
      <c r="D60" s="125"/>
      <c r="E60" s="84"/>
      <c r="F60" s="84"/>
      <c r="G60" s="85" t="n">
        <f aca="false">SUM(B60:D60)</f>
        <v>0</v>
      </c>
      <c r="H60" s="86"/>
      <c r="I60" s="87"/>
      <c r="J60" s="87"/>
      <c r="K60" s="126"/>
      <c r="L60" s="127"/>
      <c r="M60" s="82"/>
      <c r="N60" s="82"/>
      <c r="O60" s="128"/>
      <c r="P60" s="84"/>
      <c r="Q60" s="84"/>
      <c r="R60" s="85" t="n">
        <f aca="false">SUM(L60:N60)</f>
        <v>0</v>
      </c>
      <c r="S60" s="86"/>
      <c r="T60" s="87"/>
      <c r="U60" s="87"/>
      <c r="V60" s="129"/>
    </row>
    <row r="61" s="2" customFormat="true" ht="14.25" hidden="false" customHeight="true" outlineLevel="0" collapsed="false">
      <c r="A61" s="80" t="n">
        <f aca="false">A60+1</f>
        <v>43400</v>
      </c>
      <c r="B61" s="81"/>
      <c r="C61" s="82"/>
      <c r="D61" s="125"/>
      <c r="E61" s="84"/>
      <c r="F61" s="84"/>
      <c r="G61" s="85" t="n">
        <f aca="false">SUM(B61:D61)</f>
        <v>0</v>
      </c>
      <c r="H61" s="86"/>
      <c r="I61" s="87"/>
      <c r="J61" s="87"/>
      <c r="K61" s="126"/>
      <c r="L61" s="127"/>
      <c r="M61" s="82"/>
      <c r="N61" s="82"/>
      <c r="O61" s="128"/>
      <c r="P61" s="84"/>
      <c r="Q61" s="84"/>
      <c r="R61" s="85" t="n">
        <f aca="false">SUM(L61:N61)</f>
        <v>0</v>
      </c>
      <c r="S61" s="86"/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401</v>
      </c>
      <c r="B62" s="81"/>
      <c r="C62" s="82"/>
      <c r="D62" s="125"/>
      <c r="E62" s="84"/>
      <c r="F62" s="84"/>
      <c r="G62" s="85" t="n">
        <f aca="false">SUM(B62:D62)</f>
        <v>0</v>
      </c>
      <c r="H62" s="86"/>
      <c r="I62" s="87"/>
      <c r="J62" s="87"/>
      <c r="K62" s="126"/>
      <c r="L62" s="127"/>
      <c r="M62" s="82"/>
      <c r="N62" s="82"/>
      <c r="O62" s="128"/>
      <c r="P62" s="84"/>
      <c r="Q62" s="84"/>
      <c r="R62" s="85" t="n">
        <f aca="false">SUM(L62:N62)</f>
        <v>0</v>
      </c>
      <c r="S62" s="86"/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402</v>
      </c>
      <c r="B63" s="81"/>
      <c r="C63" s="82"/>
      <c r="D63" s="125"/>
      <c r="E63" s="84"/>
      <c r="F63" s="84"/>
      <c r="G63" s="85" t="n">
        <f aca="false">SUM(B63:D63)</f>
        <v>0</v>
      </c>
      <c r="H63" s="86"/>
      <c r="I63" s="87"/>
      <c r="J63" s="87"/>
      <c r="K63" s="126"/>
      <c r="L63" s="127"/>
      <c r="M63" s="82"/>
      <c r="N63" s="82"/>
      <c r="O63" s="128"/>
      <c r="P63" s="84"/>
      <c r="Q63" s="84"/>
      <c r="R63" s="85" t="n">
        <f aca="false">SUM(L63:N63)</f>
        <v>0</v>
      </c>
      <c r="S63" s="86"/>
      <c r="T63" s="87"/>
      <c r="U63" s="87"/>
      <c r="V63" s="129"/>
    </row>
    <row r="64" s="2" customFormat="true" ht="14.25" hidden="false" customHeight="true" outlineLevel="0" collapsed="false">
      <c r="A64" s="80" t="n">
        <f aca="false">A63+1</f>
        <v>43403</v>
      </c>
      <c r="B64" s="81"/>
      <c r="C64" s="82"/>
      <c r="D64" s="125"/>
      <c r="E64" s="84"/>
      <c r="F64" s="84"/>
      <c r="G64" s="85" t="n">
        <f aca="false">SUM(B64:D64)</f>
        <v>0</v>
      </c>
      <c r="H64" s="86"/>
      <c r="I64" s="87"/>
      <c r="J64" s="87"/>
      <c r="K64" s="126"/>
      <c r="L64" s="127"/>
      <c r="M64" s="82"/>
      <c r="N64" s="82"/>
      <c r="O64" s="128"/>
      <c r="P64" s="84"/>
      <c r="Q64" s="84"/>
      <c r="R64" s="85" t="n">
        <f aca="false">SUM(L64:N64)</f>
        <v>0</v>
      </c>
      <c r="S64" s="86"/>
      <c r="T64" s="87"/>
      <c r="U64" s="87"/>
      <c r="V64" s="129"/>
    </row>
    <row r="65" s="2" customFormat="true" ht="14.25" hidden="false" customHeight="true" outlineLevel="0" collapsed="false">
      <c r="A65" s="80" t="n">
        <f aca="false">A64+1</f>
        <v>43404</v>
      </c>
      <c r="B65" s="81"/>
      <c r="C65" s="82"/>
      <c r="D65" s="125"/>
      <c r="E65" s="84"/>
      <c r="F65" s="84"/>
      <c r="G65" s="85" t="n">
        <f aca="false">SUM(B65:D65)</f>
        <v>0</v>
      </c>
      <c r="H65" s="86"/>
      <c r="I65" s="87"/>
      <c r="J65" s="87"/>
      <c r="K65" s="126"/>
      <c r="L65" s="127"/>
      <c r="M65" s="82"/>
      <c r="N65" s="82"/>
      <c r="O65" s="128"/>
      <c r="P65" s="84"/>
      <c r="Q65" s="84"/>
      <c r="R65" s="85" t="n">
        <f aca="false">SUM(L65:N65)</f>
        <v>0</v>
      </c>
      <c r="S65" s="86"/>
      <c r="T65" s="87"/>
      <c r="U65" s="87"/>
      <c r="V65" s="129"/>
    </row>
    <row r="66" s="2" customFormat="true" ht="14.25" hidden="false" customHeight="true" outlineLevel="0" collapsed="false">
      <c r="A66" s="80" t="n">
        <f aca="false">A65+1</f>
        <v>43405</v>
      </c>
      <c r="B66" s="81"/>
      <c r="C66" s="82"/>
      <c r="D66" s="125"/>
      <c r="E66" s="84"/>
      <c r="F66" s="84"/>
      <c r="G66" s="85" t="n">
        <f aca="false">SUM(B66:D66)</f>
        <v>0</v>
      </c>
      <c r="H66" s="86"/>
      <c r="I66" s="87"/>
      <c r="J66" s="87"/>
      <c r="K66" s="126"/>
      <c r="L66" s="127"/>
      <c r="M66" s="82"/>
      <c r="N66" s="82"/>
      <c r="O66" s="128"/>
      <c r="P66" s="84"/>
      <c r="Q66" s="84"/>
      <c r="R66" s="85" t="n">
        <f aca="false">SUM(L66:N66)</f>
        <v>0</v>
      </c>
      <c r="S66" s="86"/>
      <c r="T66" s="87"/>
      <c r="U66" s="87"/>
      <c r="V66" s="129"/>
    </row>
    <row r="67" s="2" customFormat="true" ht="13.5" hidden="false" customHeight="false" outlineLevel="0" collapsed="false">
      <c r="A67" s="80" t="n">
        <f aca="false">A66+1</f>
        <v>43406</v>
      </c>
      <c r="B67" s="81"/>
      <c r="C67" s="82"/>
      <c r="D67" s="125"/>
      <c r="E67" s="84"/>
      <c r="F67" s="84"/>
      <c r="G67" s="85" t="n">
        <f aca="false">SUM(B67:D67)</f>
        <v>0</v>
      </c>
      <c r="H67" s="86"/>
      <c r="I67" s="87"/>
      <c r="J67" s="87"/>
      <c r="K67" s="126"/>
      <c r="L67" s="127"/>
      <c r="M67" s="82"/>
      <c r="N67" s="82"/>
      <c r="O67" s="128"/>
      <c r="P67" s="84"/>
      <c r="Q67" s="84"/>
      <c r="R67" s="85" t="n">
        <f aca="false">SUM(L67:N67)</f>
        <v>0</v>
      </c>
      <c r="S67" s="86"/>
      <c r="T67" s="87"/>
      <c r="U67" s="87"/>
      <c r="V67" s="129"/>
    </row>
    <row r="68" s="2" customFormat="true" ht="13.5" hidden="false" customHeight="false" outlineLevel="0" collapsed="false">
      <c r="A68" s="80" t="n">
        <f aca="false">A67+1</f>
        <v>43407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408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409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410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411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412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413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414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415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416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417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418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419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9404644</v>
      </c>
      <c r="C81" s="100" t="n">
        <f aca="false">SUM(C50:C80)</f>
        <v>3573302</v>
      </c>
      <c r="D81" s="101" t="n">
        <f aca="false">SUM(D50:D80)</f>
        <v>585929</v>
      </c>
      <c r="E81" s="102" t="n">
        <f aca="false">SUM(E50:E80)</f>
        <v>62971</v>
      </c>
      <c r="F81" s="103" t="n">
        <f aca="false">SUM(F50:F80)</f>
        <v>1018757</v>
      </c>
      <c r="G81" s="135" t="n">
        <f aca="false">SUM(G50:G80)</f>
        <v>13563875</v>
      </c>
      <c r="H81" s="105" t="s">
        <v>37</v>
      </c>
      <c r="I81" s="136" t="n">
        <v>18613016</v>
      </c>
      <c r="J81" s="137"/>
      <c r="K81" s="137"/>
      <c r="L81" s="138" t="n">
        <f aca="false">SUM(L50:L80)</f>
        <v>41426098</v>
      </c>
      <c r="M81" s="139" t="n">
        <f aca="false">SUM(M50:M80)</f>
        <v>733420</v>
      </c>
      <c r="N81" s="139" t="n">
        <f aca="false">SUM(N50:N80)</f>
        <v>2169703</v>
      </c>
      <c r="O81" s="140"/>
      <c r="P81" s="141" t="n">
        <f aca="false">SUM(P50:P80)</f>
        <v>0</v>
      </c>
      <c r="Q81" s="142" t="n">
        <f aca="false">SUM(Q50:Q80)</f>
        <v>190195</v>
      </c>
      <c r="R81" s="143" t="n">
        <f aca="false">SUM(R50:R80)</f>
        <v>44329221</v>
      </c>
      <c r="S81" s="144" t="s">
        <v>37</v>
      </c>
      <c r="T81" s="145" t="n">
        <v>89128494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89</v>
      </c>
      <c r="B85" s="72" t="n">
        <v>244956</v>
      </c>
      <c r="C85" s="73" t="n">
        <v>0</v>
      </c>
      <c r="D85" s="120" t="n">
        <v>31500</v>
      </c>
      <c r="E85" s="75" t="n">
        <v>0</v>
      </c>
      <c r="F85" s="75" t="n">
        <v>0</v>
      </c>
      <c r="G85" s="76" t="n">
        <f aca="false">SUM(B85:D85)</f>
        <v>276456</v>
      </c>
      <c r="H85" s="77" t="n">
        <v>311948</v>
      </c>
      <c r="I85" s="78" t="n">
        <v>20255236</v>
      </c>
      <c r="J85" s="78" t="n">
        <v>13238937</v>
      </c>
      <c r="K85" s="121" t="n">
        <v>3363013</v>
      </c>
      <c r="L85" s="122" t="n">
        <v>233865</v>
      </c>
      <c r="M85" s="73" t="n">
        <v>834685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1068550</v>
      </c>
      <c r="S85" s="77" t="n">
        <v>0</v>
      </c>
      <c r="T85" s="78" t="n">
        <v>3265645</v>
      </c>
      <c r="U85" s="78" t="n">
        <v>883105</v>
      </c>
      <c r="V85" s="124" t="n">
        <v>119540</v>
      </c>
    </row>
    <row r="86" s="2" customFormat="true" ht="14.25" hidden="false" customHeight="true" outlineLevel="0" collapsed="false">
      <c r="A86" s="80" t="n">
        <f aca="false">A85+1</f>
        <v>43390</v>
      </c>
      <c r="B86" s="81" t="n">
        <v>304578</v>
      </c>
      <c r="C86" s="82" t="n">
        <v>0</v>
      </c>
      <c r="D86" s="125" t="n">
        <v>26700</v>
      </c>
      <c r="E86" s="84" t="n">
        <v>0</v>
      </c>
      <c r="F86" s="84" t="n">
        <v>0</v>
      </c>
      <c r="G86" s="85" t="n">
        <f aca="false">SUM(B86:D86)</f>
        <v>331278</v>
      </c>
      <c r="H86" s="86" t="n">
        <v>304878</v>
      </c>
      <c r="I86" s="87" t="n">
        <v>20775660</v>
      </c>
      <c r="J86" s="87" t="n">
        <v>14272014</v>
      </c>
      <c r="K86" s="126" t="n">
        <v>3689213</v>
      </c>
      <c r="L86" s="127" t="n">
        <v>41410</v>
      </c>
      <c r="M86" s="82" t="n">
        <v>38340</v>
      </c>
      <c r="N86" s="82" t="n">
        <v>0</v>
      </c>
      <c r="O86" s="128"/>
      <c r="P86" s="84" t="n">
        <v>0</v>
      </c>
      <c r="Q86" s="84" t="n">
        <v>29070</v>
      </c>
      <c r="R86" s="85" t="n">
        <f aca="false">SUM(L86:N86)</f>
        <v>79750</v>
      </c>
      <c r="S86" s="86" t="n">
        <v>0</v>
      </c>
      <c r="T86" s="87" t="n">
        <v>3799180</v>
      </c>
      <c r="U86" s="87" t="n">
        <v>871870</v>
      </c>
      <c r="V86" s="129" t="n">
        <v>119540</v>
      </c>
    </row>
    <row r="87" s="2" customFormat="true" ht="14.25" hidden="false" customHeight="true" outlineLevel="0" collapsed="false">
      <c r="A87" s="80" t="n">
        <f aca="false">A86+1</f>
        <v>43391</v>
      </c>
      <c r="B87" s="81" t="n">
        <v>698399</v>
      </c>
      <c r="C87" s="82" t="n">
        <v>0</v>
      </c>
      <c r="D87" s="125" t="n">
        <v>0</v>
      </c>
      <c r="E87" s="84" t="n">
        <v>0</v>
      </c>
      <c r="F87" s="84" t="n">
        <v>0</v>
      </c>
      <c r="G87" s="85" t="n">
        <f aca="false">SUM(B87:D87)</f>
        <v>698399</v>
      </c>
      <c r="H87" s="86" t="n">
        <v>228852</v>
      </c>
      <c r="I87" s="87" t="n">
        <v>20969091</v>
      </c>
      <c r="J87" s="87" t="n">
        <v>16013637</v>
      </c>
      <c r="K87" s="126" t="n">
        <v>4045829</v>
      </c>
      <c r="L87" s="127" t="n">
        <v>35970</v>
      </c>
      <c r="M87" s="82" t="n">
        <v>134295</v>
      </c>
      <c r="N87" s="82" t="n">
        <v>0</v>
      </c>
      <c r="O87" s="128"/>
      <c r="P87" s="84" t="n">
        <v>0</v>
      </c>
      <c r="Q87" s="84" t="n">
        <v>60040</v>
      </c>
      <c r="R87" s="85" t="n">
        <f aca="false">SUM(L87:N87)</f>
        <v>170265</v>
      </c>
      <c r="S87" s="86" t="n">
        <v>0</v>
      </c>
      <c r="T87" s="87" t="n">
        <v>3960065</v>
      </c>
      <c r="U87" s="87" t="n">
        <v>896530</v>
      </c>
      <c r="V87" s="129" t="n">
        <v>119540</v>
      </c>
    </row>
    <row r="88" s="2" customFormat="true" ht="14.25" hidden="false" customHeight="true" outlineLevel="0" collapsed="false">
      <c r="A88" s="80" t="n">
        <f aca="false">A87+1</f>
        <v>43392</v>
      </c>
      <c r="B88" s="81" t="n">
        <v>163489</v>
      </c>
      <c r="C88" s="82" t="n">
        <v>0</v>
      </c>
      <c r="D88" s="125" t="n">
        <v>58000</v>
      </c>
      <c r="E88" s="84" t="n">
        <v>0</v>
      </c>
      <c r="F88" s="84" t="n">
        <v>0</v>
      </c>
      <c r="G88" s="85" t="n">
        <f aca="false">SUM(B88:D88)</f>
        <v>221489</v>
      </c>
      <c r="H88" s="86" t="n">
        <v>228153</v>
      </c>
      <c r="I88" s="87" t="n">
        <v>20850777</v>
      </c>
      <c r="J88" s="87" t="n">
        <v>16095842</v>
      </c>
      <c r="K88" s="126" t="n">
        <v>4140919</v>
      </c>
      <c r="L88" s="127" t="n">
        <v>103200</v>
      </c>
      <c r="M88" s="82" t="n">
        <v>169370</v>
      </c>
      <c r="N88" s="82" t="n">
        <v>0</v>
      </c>
      <c r="O88" s="128"/>
      <c r="P88" s="84" t="n">
        <v>0</v>
      </c>
      <c r="Q88" s="84" t="n">
        <v>0</v>
      </c>
      <c r="R88" s="85" t="n">
        <f aca="false">SUM(L88:N88)</f>
        <v>272570</v>
      </c>
      <c r="S88" s="86" t="n">
        <v>0</v>
      </c>
      <c r="T88" s="87" t="n">
        <v>3948532</v>
      </c>
      <c r="U88" s="87" t="n">
        <v>907535</v>
      </c>
      <c r="V88" s="129" t="n">
        <v>119540</v>
      </c>
    </row>
    <row r="89" s="2" customFormat="true" ht="14.25" hidden="false" customHeight="true" outlineLevel="0" collapsed="false">
      <c r="A89" s="80" t="n">
        <f aca="false">A88+1</f>
        <v>43393</v>
      </c>
      <c r="B89" s="81" t="n">
        <v>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0</v>
      </c>
      <c r="H89" s="86" t="n">
        <v>0</v>
      </c>
      <c r="I89" s="87" t="n">
        <v>0</v>
      </c>
      <c r="J89" s="87" t="n">
        <v>0</v>
      </c>
      <c r="K89" s="126" t="n">
        <v>0</v>
      </c>
      <c r="L89" s="127" t="n">
        <v>0</v>
      </c>
      <c r="M89" s="82" t="n">
        <v>0</v>
      </c>
      <c r="N89" s="82" t="n">
        <v>0</v>
      </c>
      <c r="O89" s="128"/>
      <c r="P89" s="84" t="n">
        <v>0</v>
      </c>
      <c r="Q89" s="84" t="n">
        <v>0</v>
      </c>
      <c r="R89" s="85" t="n">
        <f aca="false">SUM(L89:N89)</f>
        <v>0</v>
      </c>
      <c r="S89" s="86" t="n">
        <v>0</v>
      </c>
      <c r="T89" s="87" t="n">
        <v>0</v>
      </c>
      <c r="U89" s="87" t="n">
        <v>0</v>
      </c>
      <c r="V89" s="129" t="n">
        <v>0</v>
      </c>
    </row>
    <row r="90" s="2" customFormat="true" ht="14.25" hidden="false" customHeight="true" outlineLevel="0" collapsed="false">
      <c r="A90" s="80" t="n">
        <f aca="false">A89+1</f>
        <v>43394</v>
      </c>
      <c r="B90" s="81" t="n">
        <v>0</v>
      </c>
      <c r="C90" s="82" t="n">
        <v>0</v>
      </c>
      <c r="D90" s="125" t="n">
        <v>0</v>
      </c>
      <c r="E90" s="84" t="n">
        <v>0</v>
      </c>
      <c r="F90" s="84" t="n">
        <v>0</v>
      </c>
      <c r="G90" s="85" t="n">
        <f aca="false">SUM(B90:D90)</f>
        <v>0</v>
      </c>
      <c r="H90" s="86" t="n">
        <v>0</v>
      </c>
      <c r="I90" s="87" t="n">
        <v>0</v>
      </c>
      <c r="J90" s="87" t="n">
        <v>0</v>
      </c>
      <c r="K90" s="126" t="n">
        <v>0</v>
      </c>
      <c r="L90" s="127" t="n">
        <v>0</v>
      </c>
      <c r="M90" s="82" t="n">
        <v>0</v>
      </c>
      <c r="N90" s="82" t="n">
        <v>0</v>
      </c>
      <c r="O90" s="128"/>
      <c r="P90" s="84" t="n">
        <v>0</v>
      </c>
      <c r="Q90" s="84" t="n">
        <v>0</v>
      </c>
      <c r="R90" s="85" t="n">
        <f aca="false">SUM(L90:N90)</f>
        <v>0</v>
      </c>
      <c r="S90" s="86" t="n">
        <v>0</v>
      </c>
      <c r="T90" s="87" t="n">
        <v>0</v>
      </c>
      <c r="U90" s="87" t="n">
        <v>0</v>
      </c>
      <c r="V90" s="129" t="n">
        <v>0</v>
      </c>
    </row>
    <row r="91" s="2" customFormat="true" ht="14.25" hidden="false" customHeight="true" outlineLevel="0" collapsed="false">
      <c r="A91" s="80" t="n">
        <f aca="false">A90+1</f>
        <v>43395</v>
      </c>
      <c r="B91" s="81" t="n">
        <v>1707962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1707962</v>
      </c>
      <c r="H91" s="86" t="n">
        <v>168143</v>
      </c>
      <c r="I91" s="87" t="n">
        <v>21168018</v>
      </c>
      <c r="J91" s="87" t="n">
        <v>16227697</v>
      </c>
      <c r="K91" s="126" t="n">
        <v>4220719</v>
      </c>
      <c r="L91" s="127" t="n">
        <v>630385</v>
      </c>
      <c r="M91" s="82" t="n">
        <v>658460</v>
      </c>
      <c r="N91" s="82" t="n">
        <v>0</v>
      </c>
      <c r="O91" s="128"/>
      <c r="P91" s="84" t="n">
        <v>0</v>
      </c>
      <c r="Q91" s="84" t="n">
        <v>1900</v>
      </c>
      <c r="R91" s="85" t="n">
        <f aca="false">SUM(L91:N91)</f>
        <v>1288845</v>
      </c>
      <c r="S91" s="86" t="n">
        <v>0</v>
      </c>
      <c r="T91" s="87" t="n">
        <v>2937287</v>
      </c>
      <c r="U91" s="87" t="n">
        <v>934245</v>
      </c>
      <c r="V91" s="129" t="n">
        <v>119540</v>
      </c>
    </row>
    <row r="92" s="2" customFormat="true" ht="14.25" hidden="false" customHeight="true" outlineLevel="0" collapsed="false">
      <c r="A92" s="80" t="n">
        <f aca="false">A91+1</f>
        <v>43396</v>
      </c>
      <c r="B92" s="81" t="n">
        <v>19521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195210</v>
      </c>
      <c r="H92" s="86" t="n">
        <v>123676</v>
      </c>
      <c r="I92" s="87" t="n">
        <v>21140284</v>
      </c>
      <c r="J92" s="87" t="n">
        <v>16289561</v>
      </c>
      <c r="K92" s="126" t="n">
        <v>4405655</v>
      </c>
      <c r="L92" s="127" t="n">
        <v>31680</v>
      </c>
      <c r="M92" s="82" t="n">
        <v>259760</v>
      </c>
      <c r="N92" s="82" t="n">
        <v>0</v>
      </c>
      <c r="O92" s="128"/>
      <c r="P92" s="84" t="n">
        <v>0</v>
      </c>
      <c r="Q92" s="84" t="n">
        <v>30290</v>
      </c>
      <c r="R92" s="85" t="n">
        <f aca="false">SUM(L92:N92)</f>
        <v>291440</v>
      </c>
      <c r="S92" s="86" t="n">
        <v>0</v>
      </c>
      <c r="T92" s="87" t="n">
        <v>3485928</v>
      </c>
      <c r="U92" s="87" t="n">
        <v>1304300</v>
      </c>
      <c r="V92" s="129" t="n">
        <v>388040</v>
      </c>
    </row>
    <row r="93" s="2" customFormat="true" ht="14.25" hidden="false" customHeight="true" outlineLevel="0" collapsed="false">
      <c r="A93" s="80" t="n">
        <f aca="false">A92+1</f>
        <v>43397</v>
      </c>
      <c r="B93" s="81" t="n">
        <v>1328117</v>
      </c>
      <c r="C93" s="82" t="n">
        <v>0</v>
      </c>
      <c r="D93" s="125" t="n">
        <v>209208</v>
      </c>
      <c r="E93" s="84" t="n">
        <v>0</v>
      </c>
      <c r="F93" s="84" t="n">
        <v>0</v>
      </c>
      <c r="G93" s="85" t="n">
        <f aca="false">SUM(B93:D93)</f>
        <v>1537325</v>
      </c>
      <c r="H93" s="86" t="n">
        <v>84935</v>
      </c>
      <c r="I93" s="87" t="n">
        <v>20170359</v>
      </c>
      <c r="J93" s="87" t="n">
        <v>17579654</v>
      </c>
      <c r="K93" s="126" t="n">
        <v>8536792</v>
      </c>
      <c r="L93" s="127" t="n">
        <v>52085</v>
      </c>
      <c r="M93" s="82" t="n">
        <v>14269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194775</v>
      </c>
      <c r="S93" s="86" t="n">
        <v>0</v>
      </c>
      <c r="T93" s="87" t="n">
        <v>3394418</v>
      </c>
      <c r="U93" s="87" t="n">
        <v>1439628</v>
      </c>
      <c r="V93" s="129" t="n">
        <v>389140</v>
      </c>
    </row>
    <row r="94" s="2" customFormat="true" ht="14.25" hidden="false" customHeight="true" outlineLevel="0" collapsed="false">
      <c r="A94" s="80" t="n">
        <f aca="false">A93+1</f>
        <v>43398</v>
      </c>
      <c r="B94" s="81" t="n">
        <v>1251041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1251041</v>
      </c>
      <c r="H94" s="86" t="n">
        <v>84935</v>
      </c>
      <c r="I94" s="87" t="n">
        <v>18967014</v>
      </c>
      <c r="J94" s="87" t="n">
        <v>18140995</v>
      </c>
      <c r="K94" s="126" t="n">
        <v>8971074</v>
      </c>
      <c r="L94" s="127" t="n">
        <v>19755</v>
      </c>
      <c r="M94" s="82" t="n">
        <v>200080</v>
      </c>
      <c r="N94" s="82" t="n">
        <v>0</v>
      </c>
      <c r="O94" s="128"/>
      <c r="P94" s="84" t="n">
        <v>0</v>
      </c>
      <c r="Q94" s="84" t="n">
        <v>0</v>
      </c>
      <c r="R94" s="85" t="n">
        <f aca="false">SUM(L94:N94)</f>
        <v>219835</v>
      </c>
      <c r="S94" s="86" t="n">
        <v>0</v>
      </c>
      <c r="T94" s="87" t="n">
        <v>3412753</v>
      </c>
      <c r="U94" s="87" t="n">
        <v>1453108</v>
      </c>
      <c r="V94" s="129" t="n">
        <v>389140</v>
      </c>
    </row>
    <row r="95" s="2" customFormat="true" ht="14.25" hidden="false" customHeight="true" outlineLevel="0" collapsed="false">
      <c r="A95" s="80" t="n">
        <f aca="false">A94+1</f>
        <v>43399</v>
      </c>
      <c r="B95" s="81"/>
      <c r="C95" s="82"/>
      <c r="D95" s="125"/>
      <c r="E95" s="84"/>
      <c r="F95" s="84"/>
      <c r="G95" s="85" t="n">
        <f aca="false">SUM(B95:D95)</f>
        <v>0</v>
      </c>
      <c r="H95" s="86"/>
      <c r="I95" s="87"/>
      <c r="J95" s="87"/>
      <c r="K95" s="126"/>
      <c r="L95" s="127"/>
      <c r="M95" s="82"/>
      <c r="N95" s="82"/>
      <c r="O95" s="128"/>
      <c r="P95" s="84"/>
      <c r="Q95" s="84"/>
      <c r="R95" s="85" t="n">
        <f aca="false">SUM(L95:N95)</f>
        <v>0</v>
      </c>
      <c r="S95" s="86"/>
      <c r="T95" s="87"/>
      <c r="U95" s="87"/>
      <c r="V95" s="129"/>
    </row>
    <row r="96" s="2" customFormat="true" ht="14.25" hidden="false" customHeight="true" outlineLevel="0" collapsed="false">
      <c r="A96" s="80" t="n">
        <f aca="false">A95+1</f>
        <v>43400</v>
      </c>
      <c r="B96" s="81"/>
      <c r="C96" s="82"/>
      <c r="D96" s="125"/>
      <c r="E96" s="84"/>
      <c r="F96" s="84"/>
      <c r="G96" s="85" t="n">
        <f aca="false">SUM(B96:D96)</f>
        <v>0</v>
      </c>
      <c r="H96" s="86"/>
      <c r="I96" s="87"/>
      <c r="J96" s="87"/>
      <c r="K96" s="126"/>
      <c r="L96" s="127"/>
      <c r="M96" s="82"/>
      <c r="N96" s="82"/>
      <c r="O96" s="128"/>
      <c r="P96" s="84"/>
      <c r="Q96" s="84"/>
      <c r="R96" s="85" t="n">
        <f aca="false">SUM(L96:N96)</f>
        <v>0</v>
      </c>
      <c r="S96" s="86"/>
      <c r="T96" s="87"/>
      <c r="U96" s="87"/>
      <c r="V96" s="129"/>
    </row>
    <row r="97" s="2" customFormat="true" ht="14.25" hidden="false" customHeight="true" outlineLevel="0" collapsed="false">
      <c r="A97" s="80" t="n">
        <f aca="false">A96+1</f>
        <v>43401</v>
      </c>
      <c r="B97" s="81"/>
      <c r="C97" s="82"/>
      <c r="D97" s="125"/>
      <c r="E97" s="84"/>
      <c r="F97" s="84"/>
      <c r="G97" s="85" t="n">
        <f aca="false">SUM(B97:D97)</f>
        <v>0</v>
      </c>
      <c r="H97" s="86"/>
      <c r="I97" s="87"/>
      <c r="J97" s="87"/>
      <c r="K97" s="126"/>
      <c r="L97" s="127"/>
      <c r="M97" s="82"/>
      <c r="N97" s="82"/>
      <c r="O97" s="128"/>
      <c r="P97" s="84"/>
      <c r="Q97" s="84"/>
      <c r="R97" s="85" t="n">
        <f aca="false">SUM(L97:N97)</f>
        <v>0</v>
      </c>
      <c r="S97" s="86"/>
      <c r="T97" s="87"/>
      <c r="U97" s="87"/>
      <c r="V97" s="129"/>
    </row>
    <row r="98" s="2" customFormat="true" ht="14.25" hidden="false" customHeight="true" outlineLevel="0" collapsed="false">
      <c r="A98" s="80" t="n">
        <f aca="false">A97+1</f>
        <v>43402</v>
      </c>
      <c r="B98" s="81"/>
      <c r="C98" s="82"/>
      <c r="D98" s="125"/>
      <c r="E98" s="84"/>
      <c r="F98" s="84"/>
      <c r="G98" s="85" t="n">
        <f aca="false">SUM(B98:D98)</f>
        <v>0</v>
      </c>
      <c r="H98" s="86"/>
      <c r="I98" s="87"/>
      <c r="J98" s="87"/>
      <c r="K98" s="126"/>
      <c r="L98" s="127"/>
      <c r="M98" s="82"/>
      <c r="N98" s="82"/>
      <c r="O98" s="128"/>
      <c r="P98" s="84"/>
      <c r="Q98" s="84"/>
      <c r="R98" s="85" t="n">
        <f aca="false">SUM(L98:N98)</f>
        <v>0</v>
      </c>
      <c r="S98" s="86"/>
      <c r="T98" s="87"/>
      <c r="U98" s="87"/>
      <c r="V98" s="129"/>
    </row>
    <row r="99" s="2" customFormat="true" ht="14.25" hidden="false" customHeight="true" outlineLevel="0" collapsed="false">
      <c r="A99" s="80" t="n">
        <f aca="false">A98+1</f>
        <v>43403</v>
      </c>
      <c r="B99" s="81"/>
      <c r="C99" s="82"/>
      <c r="D99" s="125"/>
      <c r="E99" s="84"/>
      <c r="F99" s="84"/>
      <c r="G99" s="85" t="n">
        <f aca="false">SUM(B99:D99)</f>
        <v>0</v>
      </c>
      <c r="H99" s="86"/>
      <c r="I99" s="87"/>
      <c r="J99" s="87"/>
      <c r="K99" s="126"/>
      <c r="L99" s="127"/>
      <c r="M99" s="82"/>
      <c r="N99" s="82"/>
      <c r="O99" s="128"/>
      <c r="P99" s="84"/>
      <c r="Q99" s="84"/>
      <c r="R99" s="85" t="n">
        <f aca="false">SUM(L99:N99)</f>
        <v>0</v>
      </c>
      <c r="S99" s="86"/>
      <c r="T99" s="87"/>
      <c r="U99" s="87"/>
      <c r="V99" s="129"/>
    </row>
    <row r="100" s="2" customFormat="true" ht="14.25" hidden="false" customHeight="true" outlineLevel="0" collapsed="false">
      <c r="A100" s="80" t="n">
        <f aca="false">A99+1</f>
        <v>43404</v>
      </c>
      <c r="B100" s="81"/>
      <c r="C100" s="82"/>
      <c r="D100" s="125"/>
      <c r="E100" s="84"/>
      <c r="F100" s="84"/>
      <c r="G100" s="85" t="n">
        <f aca="false">SUM(B100:D100)</f>
        <v>0</v>
      </c>
      <c r="H100" s="86"/>
      <c r="I100" s="87"/>
      <c r="J100" s="87"/>
      <c r="K100" s="126"/>
      <c r="L100" s="127"/>
      <c r="M100" s="82"/>
      <c r="N100" s="82"/>
      <c r="O100" s="128"/>
      <c r="P100" s="84"/>
      <c r="Q100" s="84"/>
      <c r="R100" s="85" t="n">
        <f aca="false">SUM(L100:N100)</f>
        <v>0</v>
      </c>
      <c r="S100" s="86"/>
      <c r="T100" s="87"/>
      <c r="U100" s="87"/>
      <c r="V100" s="129"/>
    </row>
    <row r="101" s="2" customFormat="true" ht="14.25" hidden="false" customHeight="true" outlineLevel="0" collapsed="false">
      <c r="A101" s="80" t="n">
        <f aca="false">A100+1</f>
        <v>43405</v>
      </c>
      <c r="B101" s="81"/>
      <c r="C101" s="82"/>
      <c r="D101" s="125"/>
      <c r="E101" s="84"/>
      <c r="F101" s="84"/>
      <c r="G101" s="85" t="n">
        <f aca="false">SUM(B101:D101)</f>
        <v>0</v>
      </c>
      <c r="H101" s="86"/>
      <c r="I101" s="87"/>
      <c r="J101" s="87"/>
      <c r="K101" s="126"/>
      <c r="L101" s="127"/>
      <c r="M101" s="82"/>
      <c r="N101" s="82"/>
      <c r="O101" s="128"/>
      <c r="P101" s="84"/>
      <c r="Q101" s="84"/>
      <c r="R101" s="85" t="n">
        <f aca="false">SUM(L101:N101)</f>
        <v>0</v>
      </c>
      <c r="S101" s="86"/>
      <c r="T101" s="87"/>
      <c r="U101" s="87"/>
      <c r="V101" s="129"/>
    </row>
    <row r="102" s="2" customFormat="true" ht="13.5" hidden="false" customHeight="false" outlineLevel="0" collapsed="false">
      <c r="A102" s="80" t="n">
        <f aca="false">A101+1</f>
        <v>43406</v>
      </c>
      <c r="B102" s="81"/>
      <c r="C102" s="82"/>
      <c r="D102" s="125"/>
      <c r="E102" s="84"/>
      <c r="F102" s="84"/>
      <c r="G102" s="85" t="n">
        <f aca="false">SUM(B102:D102)</f>
        <v>0</v>
      </c>
      <c r="H102" s="86"/>
      <c r="I102" s="87"/>
      <c r="J102" s="87"/>
      <c r="K102" s="126"/>
      <c r="L102" s="127"/>
      <c r="M102" s="82"/>
      <c r="N102" s="82"/>
      <c r="O102" s="128"/>
      <c r="P102" s="84"/>
      <c r="Q102" s="84"/>
      <c r="R102" s="85" t="n">
        <f aca="false">SUM(L102:N102)</f>
        <v>0</v>
      </c>
      <c r="S102" s="86"/>
      <c r="T102" s="87"/>
      <c r="U102" s="87"/>
      <c r="V102" s="129"/>
    </row>
    <row r="103" s="2" customFormat="true" ht="13.5" hidden="false" customHeight="false" outlineLevel="0" collapsed="false">
      <c r="A103" s="80" t="n">
        <f aca="false">A102+1</f>
        <v>43407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408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409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410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411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412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413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414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415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416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417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418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419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5893752</v>
      </c>
      <c r="C116" s="100" t="n">
        <f aca="false">SUM(C85:C115)</f>
        <v>0</v>
      </c>
      <c r="D116" s="101" t="n">
        <f aca="false">SUM(D85:D115)</f>
        <v>325408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6219160</v>
      </c>
      <c r="H116" s="105" t="s">
        <v>37</v>
      </c>
      <c r="I116" s="136" t="n">
        <v>46079083</v>
      </c>
      <c r="J116" s="136"/>
      <c r="K116" s="136"/>
      <c r="L116" s="138" t="n">
        <f aca="false">SUM(L85:L115)</f>
        <v>1148350</v>
      </c>
      <c r="M116" s="139" t="n">
        <f aca="false">SUM(M85:M115)</f>
        <v>243768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21300</v>
      </c>
      <c r="R116" s="143" t="n">
        <f aca="false">SUM(R85:R115)</f>
        <v>3586030</v>
      </c>
      <c r="S116" s="144" t="s">
        <v>37</v>
      </c>
      <c r="T116" s="145" t="n">
        <v>525500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1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81016-osaka.pdf",306789)</f>
        <v>306789</v>
      </c>
      <c r="D10" s="460" t="n">
        <v>5030</v>
      </c>
      <c r="E10" s="461" t="n">
        <v>15400</v>
      </c>
      <c r="F10" s="462" t="n">
        <v>11880</v>
      </c>
      <c r="G10" s="463" t="n">
        <v>0</v>
      </c>
      <c r="H10" s="464" t="n">
        <v>18500</v>
      </c>
      <c r="I10" s="465" t="n">
        <v>368867</v>
      </c>
      <c r="J10" s="466" t="n">
        <v>1825269</v>
      </c>
      <c r="K10" s="467"/>
      <c r="L10" s="468" t="n">
        <v>1873537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7</v>
      </c>
      <c r="C11" s="470" t="n">
        <f aca="false">HYPERLINK("http://hiratapksv.com/~home/uri/pdf/2011/zaikouri/20181017-osaka.pdf",826975)</f>
        <v>826975</v>
      </c>
      <c r="D11" s="471" t="n">
        <v>33214</v>
      </c>
      <c r="E11" s="472" t="n">
        <v>0</v>
      </c>
      <c r="F11" s="473" t="n">
        <v>56240</v>
      </c>
      <c r="G11" s="474" t="n">
        <f aca="false">HYPERLINK("http://hiratapksv.com/~home/uri/pdf/2011/naiseizaiko/20181017-osaka.pdf",154730)</f>
        <v>154730</v>
      </c>
      <c r="H11" s="475" t="n">
        <v>0</v>
      </c>
      <c r="I11" s="476" t="n">
        <v>84918</v>
      </c>
      <c r="J11" s="477" t="n">
        <v>2059861</v>
      </c>
      <c r="K11" s="478"/>
      <c r="L11" s="479" t="n">
        <v>1383080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8</v>
      </c>
      <c r="C12" s="470" t="n">
        <f aca="false">HYPERLINK("http://hiratapksv.com/~home/uri/pdf/2011/zaikouri/20181018-osaka.pdf",725418)</f>
        <v>725418</v>
      </c>
      <c r="D12" s="471" t="n">
        <v>0</v>
      </c>
      <c r="E12" s="472" t="n">
        <v>83695</v>
      </c>
      <c r="F12" s="473" t="n">
        <v>0</v>
      </c>
      <c r="G12" s="474" t="n">
        <v>0</v>
      </c>
      <c r="H12" s="475" t="n">
        <v>0</v>
      </c>
      <c r="I12" s="476" t="n">
        <v>48900</v>
      </c>
      <c r="J12" s="477" t="n">
        <v>2500910</v>
      </c>
      <c r="K12" s="478"/>
      <c r="L12" s="479" t="n">
        <v>1740697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19</v>
      </c>
      <c r="C13" s="470" t="n">
        <f aca="false">HYPERLINK("http://hiratapksv.com/~home/uri/pdf/2011/zaikouri/20181019-osaka.pdf",411699)</f>
        <v>411699</v>
      </c>
      <c r="D13" s="471" t="n">
        <v>75660</v>
      </c>
      <c r="E13" s="472" t="n">
        <v>0</v>
      </c>
      <c r="F13" s="473" t="n">
        <v>0</v>
      </c>
      <c r="G13" s="474" t="n">
        <f aca="false">HYPERLINK("http://hiratapksv.com/~home/uri/pdf/2011/naiseizaiko/20181019-osaka.pdf",131400)</f>
        <v>131400</v>
      </c>
      <c r="H13" s="475" t="n">
        <v>0</v>
      </c>
      <c r="I13" s="476" t="n">
        <v>88923</v>
      </c>
      <c r="J13" s="477" t="n">
        <v>3149262</v>
      </c>
      <c r="K13" s="478"/>
      <c r="L13" s="479" t="n">
        <v>2882226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 t="n">
        <f aca="false">HYPERLINK("http://hiratapksv.com/~home/uri/pdf/2011/zaikouri/20181022-osaka.pdf",433910)</f>
        <v>433910</v>
      </c>
      <c r="D14" s="471" t="n">
        <v>40150</v>
      </c>
      <c r="E14" s="472" t="n">
        <v>18200</v>
      </c>
      <c r="F14" s="473" t="n">
        <v>11000</v>
      </c>
      <c r="G14" s="474" t="n">
        <f aca="false">HYPERLINK("http://hiratapksv.com/~home/uri/pdf/2011/naiseizaiko/20181022-osaka.pdf",220500)</f>
        <v>220500</v>
      </c>
      <c r="H14" s="475" t="n">
        <v>0</v>
      </c>
      <c r="I14" s="476" t="n">
        <v>8153</v>
      </c>
      <c r="J14" s="480" t="n">
        <v>2060788</v>
      </c>
      <c r="K14" s="478"/>
      <c r="L14" s="481" t="n">
        <v>1786181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3</v>
      </c>
      <c r="C15" s="470" t="n">
        <f aca="false">HYPERLINK("http://hiratapksv.com/~home/uri/pdf/2011/zaikouri/20181023-osaka.pdf",648985)</f>
        <v>648985</v>
      </c>
      <c r="D15" s="471" t="n">
        <v>4700</v>
      </c>
      <c r="E15" s="472" t="n">
        <v>0</v>
      </c>
      <c r="F15" s="473" t="n">
        <v>0</v>
      </c>
      <c r="G15" s="474" t="n">
        <f aca="false">HYPERLINK("http://hiratapksv.com/~home/uri/pdf/2011/naiseizaiko/20181023-osaka.pdf",110750)</f>
        <v>110750</v>
      </c>
      <c r="H15" s="475" t="n">
        <v>0</v>
      </c>
      <c r="I15" s="476" t="n">
        <v>71656</v>
      </c>
      <c r="J15" s="480" t="n">
        <v>1839533</v>
      </c>
      <c r="K15" s="478"/>
      <c r="L15" s="481" t="n">
        <v>1368254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4</v>
      </c>
      <c r="C16" s="470" t="n">
        <f aca="false">HYPERLINK("http://hiratapksv.com/~home/uri/pdf/2011/zaikouri/20181024-osaka.pdf",545612)</f>
        <v>545612</v>
      </c>
      <c r="D16" s="471" t="n">
        <v>0</v>
      </c>
      <c r="E16" s="472" t="n">
        <v>0</v>
      </c>
      <c r="F16" s="473" t="n">
        <v>0</v>
      </c>
      <c r="G16" s="474" t="n">
        <f aca="false">HYPERLINK("http://hiratapksv.com/~home/uri/pdf/2011/naiseizaiko/20181024-osaka.pdf",505600)</f>
        <v>505600</v>
      </c>
      <c r="H16" s="475" t="n">
        <v>117300</v>
      </c>
      <c r="I16" s="476" t="n">
        <v>21529</v>
      </c>
      <c r="J16" s="480" t="n">
        <v>2554989</v>
      </c>
      <c r="K16" s="478"/>
      <c r="L16" s="481" t="n">
        <v>2653806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5</v>
      </c>
      <c r="C17" s="470" t="n">
        <f aca="false">HYPERLINK("http://hiratapksv.com/~home/uri/pdf/2011/zaikouri/20181025-osaka.pdf",424566)</f>
        <v>424566</v>
      </c>
      <c r="D17" s="471" t="n">
        <v>0</v>
      </c>
      <c r="E17" s="472" t="n">
        <v>0</v>
      </c>
      <c r="F17" s="473" t="n">
        <v>0</v>
      </c>
      <c r="G17" s="474" t="n">
        <f aca="false">HYPERLINK("http://hiratapksv.com/~home/uri/pdf/2011/naiseizaiko/20181025-osaka.pdf",52156)</f>
        <v>52156</v>
      </c>
      <c r="H17" s="475" t="n">
        <v>0</v>
      </c>
      <c r="I17" s="476" t="n">
        <v>43350</v>
      </c>
      <c r="J17" s="480" t="n">
        <v>2291192</v>
      </c>
      <c r="K17" s="478"/>
      <c r="L17" s="481" t="n">
        <v>1962132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6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9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0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31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1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2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5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6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7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8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 t="n">
        <v>9</v>
      </c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2</v>
      </c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 t="n">
        <v>13</v>
      </c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 t="n">
        <v>14</v>
      </c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 t="n">
        <v>15</v>
      </c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4323954</v>
      </c>
      <c r="D34" s="493" t="n">
        <f aca="false">SUM(D10:D33)</f>
        <v>158754</v>
      </c>
      <c r="E34" s="494" t="n">
        <f aca="false">SUM(E10:E33)</f>
        <v>117295</v>
      </c>
      <c r="F34" s="495" t="n">
        <f aca="false">SUM(F10:F33)</f>
        <v>79120</v>
      </c>
      <c r="G34" s="496" t="n">
        <f aca="false">SUM(G10:G33)</f>
        <v>1175136</v>
      </c>
      <c r="H34" s="497" t="n">
        <f aca="false">SUM(H10:H33)</f>
        <v>135800</v>
      </c>
      <c r="I34" s="498" t="n">
        <f aca="false">SUM(I10:I33)</f>
        <v>736296</v>
      </c>
      <c r="J34" s="499" t="n">
        <f aca="false">SUM(J10:J33)</f>
        <v>18281804</v>
      </c>
      <c r="K34" s="500" t="n">
        <f aca="false">MAX(K10:K33)</f>
        <v>0</v>
      </c>
      <c r="L34" s="501" t="n">
        <f aca="false">SUM(L10:L33)</f>
        <v>15649913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4679123</v>
      </c>
      <c r="D35" s="503"/>
      <c r="E35" s="503"/>
      <c r="F35" s="503"/>
      <c r="G35" s="503" t="n">
        <f aca="false">SUM(G34:I34)</f>
        <v>2047232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81016-tiba.pdf",46451)</f>
        <v>46451</v>
      </c>
      <c r="D39" s="460" t="n">
        <v>0</v>
      </c>
      <c r="E39" s="461" t="n">
        <v>4260</v>
      </c>
      <c r="F39" s="462" t="n">
        <v>0</v>
      </c>
      <c r="G39" s="463" t="n">
        <f aca="false">HYPERLINK("http://hiratapksv.com/~home/uri/pdf/2011/naiseizaiko/20181016-tiba.pdf",399815)</f>
        <v>399815</v>
      </c>
      <c r="H39" s="464" t="n">
        <v>0</v>
      </c>
      <c r="I39" s="465" t="n">
        <v>36000</v>
      </c>
      <c r="J39" s="466" t="n">
        <v>463756</v>
      </c>
      <c r="K39" s="467"/>
      <c r="L39" s="468" t="n">
        <v>848860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7</v>
      </c>
      <c r="C40" s="470" t="n">
        <f aca="false">HYPERLINK("http://hiratapksv.com/~home/uri/pdf/2011/zaikouri/20181017-tiba.pdf",36289)</f>
        <v>36289</v>
      </c>
      <c r="D40" s="471" t="n">
        <v>16590</v>
      </c>
      <c r="E40" s="472" t="n">
        <v>0</v>
      </c>
      <c r="F40" s="473" t="n">
        <v>0</v>
      </c>
      <c r="G40" s="474" t="n">
        <f aca="false">HYPERLINK("http://hiratapksv.com/~home/uri/pdf/2011/naiseizaiko/20181017-tiba.pdf",56771)</f>
        <v>56771</v>
      </c>
      <c r="H40" s="475" t="n">
        <v>0</v>
      </c>
      <c r="I40" s="476" t="n">
        <v>0</v>
      </c>
      <c r="J40" s="477" t="n">
        <v>1469342</v>
      </c>
      <c r="K40" s="478"/>
      <c r="L40" s="479" t="n">
        <v>1473234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18</v>
      </c>
      <c r="C41" s="470" t="n">
        <f aca="false">HYPERLINK("http://hiratapksv.com/~home/uri/pdf/2011/zaikouri/20181018-tiba.pdf",141982)</f>
        <v>141982</v>
      </c>
      <c r="D41" s="471" t="n">
        <v>0</v>
      </c>
      <c r="E41" s="472" t="n">
        <v>24000</v>
      </c>
      <c r="F41" s="473" t="n">
        <v>0</v>
      </c>
      <c r="G41" s="474" t="n">
        <f aca="false">HYPERLINK("http://hiratapksv.com/~home/uri/pdf/2011/naiseizaiko/20181018-tiba.pdf",48866)</f>
        <v>48866</v>
      </c>
      <c r="H41" s="475" t="n">
        <v>0</v>
      </c>
      <c r="I41" s="476" t="n">
        <v>32495</v>
      </c>
      <c r="J41" s="477" t="n">
        <v>962640</v>
      </c>
      <c r="K41" s="478"/>
      <c r="L41" s="479" t="n">
        <v>878019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19</v>
      </c>
      <c r="C42" s="470" t="n">
        <f aca="false">HYPERLINK("http://hiratapksv.com/~home/uri/pdf/2011/zaikouri/20181019-tiba.pdf",322063)</f>
        <v>322063</v>
      </c>
      <c r="D42" s="471" t="n">
        <v>4338</v>
      </c>
      <c r="E42" s="472" t="n">
        <v>5158</v>
      </c>
      <c r="F42" s="473" t="n">
        <v>59000</v>
      </c>
      <c r="G42" s="474" t="n">
        <v>0</v>
      </c>
      <c r="H42" s="475" t="n">
        <v>0</v>
      </c>
      <c r="I42" s="476" t="n">
        <v>292</v>
      </c>
      <c r="J42" s="477" t="n">
        <v>2539175</v>
      </c>
      <c r="K42" s="478"/>
      <c r="L42" s="479" t="n">
        <v>2148908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 t="n">
        <f aca="false">HYPERLINK("http://hiratapksv.com/~home/uri/pdf/2011/zaikouri/20181022-tiba.pdf",220742)</f>
        <v>220742</v>
      </c>
      <c r="D43" s="471" t="n">
        <v>1853</v>
      </c>
      <c r="E43" s="472" t="n">
        <v>0</v>
      </c>
      <c r="F43" s="473" t="n">
        <v>0</v>
      </c>
      <c r="G43" s="474" t="n">
        <f aca="false">HYPERLINK("http://hiratapksv.com/~home/uri/pdf/2011/naiseizaiko/20181022-tiba.pdf",8000)</f>
        <v>8000</v>
      </c>
      <c r="H43" s="475" t="n">
        <v>18200</v>
      </c>
      <c r="I43" s="476" t="n">
        <v>36800</v>
      </c>
      <c r="J43" s="480" t="n">
        <v>1347864</v>
      </c>
      <c r="K43" s="478"/>
      <c r="L43" s="481" t="n">
        <v>1188269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3</v>
      </c>
      <c r="C44" s="470" t="n">
        <f aca="false">HYPERLINK("http://hiratapksv.com/~home/uri/pdf/2011/zaikouri/20181023-tiba.pdf",186515)</f>
        <v>186515</v>
      </c>
      <c r="D44" s="471" t="n">
        <v>4608</v>
      </c>
      <c r="E44" s="472" t="n">
        <v>1700</v>
      </c>
      <c r="F44" s="473" t="n">
        <v>0</v>
      </c>
      <c r="G44" s="474" t="n">
        <f aca="false">HYPERLINK("http://hiratapksv.com/~home/uri/pdf/2011/naiseizaiko/20181023-tiba.pdf",22200)</f>
        <v>22200</v>
      </c>
      <c r="H44" s="475" t="n">
        <v>0</v>
      </c>
      <c r="I44" s="476" t="n">
        <v>0</v>
      </c>
      <c r="J44" s="480" t="n">
        <v>3235948</v>
      </c>
      <c r="K44" s="478"/>
      <c r="L44" s="481" t="n">
        <v>3065325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4</v>
      </c>
      <c r="C45" s="470" t="n">
        <f aca="false">HYPERLINK("http://hiratapksv.com/~home/uri/pdf/2011/zaikouri/20181024-tiba.pdf",244682)</f>
        <v>244682</v>
      </c>
      <c r="D45" s="471" t="n">
        <v>2441</v>
      </c>
      <c r="E45" s="472" t="n">
        <v>0</v>
      </c>
      <c r="F45" s="473" t="n">
        <v>0</v>
      </c>
      <c r="G45" s="474" t="n">
        <v>0</v>
      </c>
      <c r="H45" s="475" t="n">
        <v>44771</v>
      </c>
      <c r="I45" s="476" t="n">
        <v>570</v>
      </c>
      <c r="J45" s="480" t="n">
        <v>1866065</v>
      </c>
      <c r="K45" s="478"/>
      <c r="L45" s="481" t="n">
        <v>1664283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5</v>
      </c>
      <c r="C46" s="470" t="n">
        <f aca="false">HYPERLINK("http://hiratapksv.com/~home/uri/pdf/2011/zaikouri/20181025-tiba.pdf",137516)</f>
        <v>137516</v>
      </c>
      <c r="D46" s="471" t="n">
        <v>0</v>
      </c>
      <c r="E46" s="472" t="n">
        <v>6450</v>
      </c>
      <c r="F46" s="473" t="n">
        <v>0</v>
      </c>
      <c r="G46" s="474" t="n">
        <v>0</v>
      </c>
      <c r="H46" s="475" t="n">
        <v>0</v>
      </c>
      <c r="I46" s="476" t="n">
        <v>0</v>
      </c>
      <c r="J46" s="480" t="n">
        <v>1679085</v>
      </c>
      <c r="K46" s="478"/>
      <c r="L46" s="481" t="n">
        <v>1535119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6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9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0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31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1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2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5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6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7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8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 t="n">
        <v>9</v>
      </c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2</v>
      </c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 t="n">
        <v>13</v>
      </c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 t="n">
        <v>14</v>
      </c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 t="n">
        <v>15</v>
      </c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336240</v>
      </c>
      <c r="D63" s="493" t="n">
        <f aca="false">SUM(D39:D62)</f>
        <v>29830</v>
      </c>
      <c r="E63" s="494" t="n">
        <f aca="false">SUM(E39:E62)</f>
        <v>41568</v>
      </c>
      <c r="F63" s="495" t="n">
        <f aca="false">SUM(F39:F62)</f>
        <v>59000</v>
      </c>
      <c r="G63" s="496" t="n">
        <f aca="false">SUM(G39:G62)</f>
        <v>535652</v>
      </c>
      <c r="H63" s="497" t="n">
        <f aca="false">SUM(H39:H62)</f>
        <v>62971</v>
      </c>
      <c r="I63" s="498" t="n">
        <f aca="false">SUM(I39:I62)</f>
        <v>106157</v>
      </c>
      <c r="J63" s="499" t="n">
        <f aca="false">SUM(J39:J62)</f>
        <v>13563875</v>
      </c>
      <c r="K63" s="500" t="n">
        <f aca="false">MAX(K39:K62)</f>
        <v>0</v>
      </c>
      <c r="L63" s="501" t="n">
        <f aca="false">SUM(L39:L62)</f>
        <v>12802017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1466638</v>
      </c>
      <c r="D64" s="503"/>
      <c r="E64" s="503"/>
      <c r="F64" s="503"/>
      <c r="G64" s="503" t="n">
        <f aca="false">SUM(G63:I63)</f>
        <v>704780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81016-yama.pdf",790156)</f>
        <v>790156</v>
      </c>
      <c r="D68" s="460" t="n">
        <v>0</v>
      </c>
      <c r="E68" s="461" t="n">
        <v>243607</v>
      </c>
      <c r="F68" s="462" t="n">
        <v>0</v>
      </c>
      <c r="G68" s="463" t="n">
        <v>0</v>
      </c>
      <c r="H68" s="464" t="n">
        <v>0</v>
      </c>
      <c r="I68" s="465" t="n">
        <v>8400</v>
      </c>
      <c r="J68" s="466" t="n">
        <v>3268403</v>
      </c>
      <c r="K68" s="467"/>
      <c r="L68" s="468" t="n">
        <v>2243040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7</v>
      </c>
      <c r="C69" s="470" t="n">
        <f aca="false">HYPERLINK("http://hiratapksv.com/~home/uri/pdf/2011/zaikouri/20181017-yama.pdf",165036)</f>
        <v>165036</v>
      </c>
      <c r="D69" s="471" t="n">
        <v>47150</v>
      </c>
      <c r="E69" s="472" t="n">
        <v>84918</v>
      </c>
      <c r="F69" s="473" t="n">
        <v>1500</v>
      </c>
      <c r="G69" s="474" t="n">
        <f aca="false">HYPERLINK("http://hiratapksv.com/~home/uri/pdf/2011/naiseizaiko/20181017-yama.pdf",38525)</f>
        <v>38525</v>
      </c>
      <c r="H69" s="475" t="n">
        <v>0</v>
      </c>
      <c r="I69" s="476" t="n">
        <v>0</v>
      </c>
      <c r="J69" s="477" t="n">
        <v>1285050</v>
      </c>
      <c r="K69" s="478"/>
      <c r="L69" s="479" t="n">
        <v>1024971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18</v>
      </c>
      <c r="C70" s="470" t="n">
        <f aca="false">HYPERLINK("http://hiratapksv.com/~home/uri/pdf/2011/zaikouri/20181018-yama.pdf",108299)</f>
        <v>108299</v>
      </c>
      <c r="D70" s="471" t="n">
        <v>12200</v>
      </c>
      <c r="E70" s="472" t="n">
        <v>24900</v>
      </c>
      <c r="F70" s="473" t="n">
        <v>31000</v>
      </c>
      <c r="G70" s="474" t="n">
        <f aca="false">HYPERLINK("http://hiratapksv.com/~home/uri/pdf/2011/naiseizaiko/20181018-yama.pdf",84240)</f>
        <v>84240</v>
      </c>
      <c r="H70" s="475" t="n">
        <v>0</v>
      </c>
      <c r="I70" s="476" t="n">
        <v>51200</v>
      </c>
      <c r="J70" s="477" t="n">
        <v>2332819</v>
      </c>
      <c r="K70" s="478"/>
      <c r="L70" s="479" t="n">
        <v>2291860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19</v>
      </c>
      <c r="C71" s="470" t="n">
        <f aca="false">HYPERLINK("http://hiratapksv.com/~home/uri/pdf/2011/zaikouri/20181019-yama.pdf",726624)</f>
        <v>726624</v>
      </c>
      <c r="D71" s="471" t="n">
        <v>0</v>
      </c>
      <c r="E71" s="472" t="n">
        <v>84057</v>
      </c>
      <c r="F71" s="473" t="n">
        <v>0</v>
      </c>
      <c r="G71" s="474" t="n">
        <f aca="false">HYPERLINK("http://hiratapksv.com/~home/uri/pdf/2011/naiseizaiko/20181019-yama.pdf",293430)</f>
        <v>293430</v>
      </c>
      <c r="H71" s="475" t="n">
        <v>0</v>
      </c>
      <c r="I71" s="476" t="n">
        <v>0</v>
      </c>
      <c r="J71" s="477" t="n">
        <v>1503315</v>
      </c>
      <c r="K71" s="478"/>
      <c r="L71" s="479" t="n">
        <v>986064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 t="n">
        <f aca="false">HYPERLINK("http://hiratapksv.com/~home/uri/pdf/2011/zaikouri/20181022-yama.pdf",243997)</f>
        <v>243997</v>
      </c>
      <c r="D72" s="471" t="n">
        <v>42300</v>
      </c>
      <c r="E72" s="472" t="n">
        <v>44953</v>
      </c>
      <c r="F72" s="473" t="n">
        <v>0</v>
      </c>
      <c r="G72" s="474" t="n">
        <v>0</v>
      </c>
      <c r="H72" s="475" t="n">
        <v>0</v>
      </c>
      <c r="I72" s="476" t="n">
        <v>18200</v>
      </c>
      <c r="J72" s="480" t="n">
        <v>1098801</v>
      </c>
      <c r="K72" s="478"/>
      <c r="L72" s="481" t="n">
        <v>785751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3</v>
      </c>
      <c r="C73" s="470" t="n">
        <f aca="false">HYPERLINK("http://hiratapksv.com/~home/uri/pdf/2011/zaikouri/20181023-yama.pdf",202451)</f>
        <v>202451</v>
      </c>
      <c r="D73" s="471" t="n">
        <v>0</v>
      </c>
      <c r="E73" s="472" t="n">
        <v>69956</v>
      </c>
      <c r="F73" s="473" t="n">
        <v>0</v>
      </c>
      <c r="G73" s="474" t="n">
        <v>0</v>
      </c>
      <c r="H73" s="475" t="n">
        <v>0</v>
      </c>
      <c r="I73" s="476" t="n">
        <v>0</v>
      </c>
      <c r="J73" s="480" t="n">
        <v>1202377</v>
      </c>
      <c r="K73" s="478"/>
      <c r="L73" s="481" t="n">
        <v>929970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4</v>
      </c>
      <c r="C74" s="470" t="n">
        <f aca="false">HYPERLINK("http://hiratapksv.com/~home/uri/pdf/2011/zaikouri/20181024-yama.pdf",93606)</f>
        <v>93606</v>
      </c>
      <c r="D74" s="471" t="n">
        <v>0</v>
      </c>
      <c r="E74" s="472" t="n">
        <v>22099</v>
      </c>
      <c r="F74" s="473" t="n">
        <v>0</v>
      </c>
      <c r="G74" s="474" t="n">
        <v>0</v>
      </c>
      <c r="H74" s="475" t="n">
        <v>0</v>
      </c>
      <c r="I74" s="476" t="n">
        <v>0</v>
      </c>
      <c r="J74" s="480" t="n">
        <v>1695375</v>
      </c>
      <c r="K74" s="478"/>
      <c r="L74" s="481" t="n">
        <v>1579670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5</v>
      </c>
      <c r="C75" s="470" t="n">
        <f aca="false">HYPERLINK("http://hiratapksv.com/~home/uri/pdf/2011/zaikouri/20181025-yama.pdf",391782)</f>
        <v>391782</v>
      </c>
      <c r="D75" s="471" t="n">
        <v>0</v>
      </c>
      <c r="E75" s="472" t="n">
        <v>36900</v>
      </c>
      <c r="F75" s="473" t="n">
        <v>0</v>
      </c>
      <c r="G75" s="474" t="n">
        <f aca="false">HYPERLINK("http://hiratapksv.com/~home/uri/pdf/2011/naiseizaiko/20181025-yama.pdf",3484)</f>
        <v>3484</v>
      </c>
      <c r="H75" s="475" t="n">
        <v>0</v>
      </c>
      <c r="I75" s="476" t="n">
        <v>0</v>
      </c>
      <c r="J75" s="480" t="n">
        <v>2283365</v>
      </c>
      <c r="K75" s="478"/>
      <c r="L75" s="481" t="n">
        <v>1858167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6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9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0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31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1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2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5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6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7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8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 t="n">
        <v>9</v>
      </c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2</v>
      </c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 t="n">
        <v>13</v>
      </c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 t="n">
        <v>14</v>
      </c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 t="n">
        <v>15</v>
      </c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2721951</v>
      </c>
      <c r="D92" s="493" t="n">
        <f aca="false">SUM(D68:D91)</f>
        <v>101650</v>
      </c>
      <c r="E92" s="494" t="n">
        <f aca="false">SUM(E68:E91)</f>
        <v>611390</v>
      </c>
      <c r="F92" s="495" t="n">
        <f aca="false">SUM(F68:F91)</f>
        <v>32500</v>
      </c>
      <c r="G92" s="496" t="n">
        <f aca="false">SUM(G68:G91)</f>
        <v>419679</v>
      </c>
      <c r="H92" s="497" t="n">
        <f aca="false">SUM(H68:H91)</f>
        <v>0</v>
      </c>
      <c r="I92" s="498" t="n">
        <f aca="false">SUM(I68:I91)</f>
        <v>77800</v>
      </c>
      <c r="J92" s="499" t="n">
        <f aca="false">SUM(J68:J91)</f>
        <v>14669505</v>
      </c>
      <c r="K92" s="500" t="n">
        <f aca="false">MAX(K68:K91)</f>
        <v>0</v>
      </c>
      <c r="L92" s="501" t="n">
        <f aca="false">SUM(L68:L91)</f>
        <v>11699493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3467491</v>
      </c>
      <c r="D93" s="503"/>
      <c r="E93" s="503"/>
      <c r="F93" s="503"/>
      <c r="G93" s="503" t="n">
        <f aca="false">SUM(G92:I92)</f>
        <v>497479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6600</v>
      </c>
      <c r="J97" s="466" t="n">
        <v>6079280</v>
      </c>
      <c r="K97" s="467"/>
      <c r="L97" s="468" t="n">
        <v>608588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7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28410</v>
      </c>
      <c r="J98" s="477" t="n">
        <v>3547607</v>
      </c>
      <c r="K98" s="478"/>
      <c r="L98" s="479" t="n">
        <v>3576017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18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44185</v>
      </c>
      <c r="J99" s="477" t="n">
        <v>7386904</v>
      </c>
      <c r="K99" s="478"/>
      <c r="L99" s="479" t="n">
        <v>743108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19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12880</v>
      </c>
      <c r="J100" s="477" t="n">
        <v>7339028</v>
      </c>
      <c r="K100" s="478"/>
      <c r="L100" s="479" t="n">
        <v>7351908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3380</v>
      </c>
      <c r="J101" s="480" t="n">
        <v>3388902</v>
      </c>
      <c r="K101" s="478"/>
      <c r="L101" s="481" t="n">
        <v>3392282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3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44950</v>
      </c>
      <c r="J102" s="480" t="n">
        <v>7560956</v>
      </c>
      <c r="K102" s="478"/>
      <c r="L102" s="481" t="n">
        <v>7605906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4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27810</v>
      </c>
      <c r="J103" s="480" t="n">
        <v>2990260</v>
      </c>
      <c r="K103" s="478"/>
      <c r="L103" s="481" t="n">
        <v>301807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5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21980</v>
      </c>
      <c r="J104" s="480" t="n">
        <v>6036284</v>
      </c>
      <c r="K104" s="478"/>
      <c r="L104" s="481" t="n">
        <v>6058264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6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9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0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31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1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2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5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6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7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8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9</v>
      </c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2</v>
      </c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 t="n">
        <v>13</v>
      </c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 t="n">
        <v>14</v>
      </c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 t="n">
        <v>15</v>
      </c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190195</v>
      </c>
      <c r="J121" s="499" t="n">
        <f aca="false">SUM(J97:J120)</f>
        <v>44329221</v>
      </c>
      <c r="K121" s="500" t="n">
        <f aca="false">MAX(K97:K120)</f>
        <v>0</v>
      </c>
      <c r="L121" s="501" t="n">
        <f aca="false">SUM(L97:L120)</f>
        <v>44519416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190195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068550</v>
      </c>
      <c r="K126" s="467"/>
      <c r="L126" s="468" t="n">
        <v>1068550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7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29070</v>
      </c>
      <c r="J127" s="477" t="n">
        <v>79750</v>
      </c>
      <c r="K127" s="478"/>
      <c r="L127" s="479" t="n">
        <v>108820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18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60040</v>
      </c>
      <c r="J128" s="477" t="n">
        <v>170265</v>
      </c>
      <c r="K128" s="478"/>
      <c r="L128" s="479" t="n">
        <v>230305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19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272570</v>
      </c>
      <c r="K129" s="478"/>
      <c r="L129" s="479" t="n">
        <v>272570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1900</v>
      </c>
      <c r="J130" s="480" t="n">
        <v>1288845</v>
      </c>
      <c r="K130" s="478"/>
      <c r="L130" s="481" t="n">
        <v>1290745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3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30290</v>
      </c>
      <c r="J131" s="480" t="n">
        <v>291440</v>
      </c>
      <c r="K131" s="478"/>
      <c r="L131" s="481" t="n">
        <v>321730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4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0</v>
      </c>
      <c r="J132" s="480" t="n">
        <v>194775</v>
      </c>
      <c r="K132" s="478"/>
      <c r="L132" s="481" t="n">
        <v>194775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5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219835</v>
      </c>
      <c r="K133" s="478"/>
      <c r="L133" s="481" t="n">
        <v>219835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6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9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0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31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1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2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5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6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7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8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9</v>
      </c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2</v>
      </c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 t="n">
        <v>13</v>
      </c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 t="n">
        <v>14</v>
      </c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 t="n">
        <v>15</v>
      </c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121300</v>
      </c>
      <c r="J150" s="499" t="n">
        <f aca="false">SUM(J126:J149)</f>
        <v>3586030</v>
      </c>
      <c r="K150" s="500" t="n">
        <f aca="false">MAX(K126:K149)</f>
        <v>0</v>
      </c>
      <c r="L150" s="501" t="n">
        <f aca="false">SUM(L126:L149)</f>
        <v>3707330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12130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276456</v>
      </c>
      <c r="K155" s="467"/>
      <c r="L155" s="468" t="n">
        <v>276456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7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331278</v>
      </c>
      <c r="K156" s="478"/>
      <c r="L156" s="479" t="n">
        <v>331278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18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698399</v>
      </c>
      <c r="K157" s="478"/>
      <c r="L157" s="479" t="n">
        <v>698399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19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221489</v>
      </c>
      <c r="K158" s="478"/>
      <c r="L158" s="479" t="n">
        <v>221489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1707962</v>
      </c>
      <c r="K159" s="478"/>
      <c r="L159" s="481" t="n">
        <v>1707962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3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195210</v>
      </c>
      <c r="K160" s="478"/>
      <c r="L160" s="481" t="n">
        <v>195210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4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537325</v>
      </c>
      <c r="K161" s="478"/>
      <c r="L161" s="481" t="n">
        <v>1537325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5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251041</v>
      </c>
      <c r="K162" s="478"/>
      <c r="L162" s="481" t="n">
        <v>1251041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6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9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0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31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1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2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5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6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7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8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9</v>
      </c>
      <c r="C173" s="470"/>
      <c r="D173" s="471" t="n">
        <v>0</v>
      </c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2</v>
      </c>
      <c r="C174" s="470"/>
      <c r="D174" s="471" t="n">
        <v>0</v>
      </c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 t="n">
        <v>13</v>
      </c>
      <c r="C175" s="470"/>
      <c r="D175" s="471" t="n">
        <v>0</v>
      </c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 t="n">
        <v>14</v>
      </c>
      <c r="C176" s="470"/>
      <c r="D176" s="471" t="n">
        <v>0</v>
      </c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 t="n">
        <v>15</v>
      </c>
      <c r="C177" s="507"/>
      <c r="D177" s="471" t="n">
        <v>0</v>
      </c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6219160</v>
      </c>
      <c r="K179" s="500" t="n">
        <f aca="false">MAX(K155:K178)</f>
        <v>0</v>
      </c>
      <c r="L179" s="501" t="n">
        <f aca="false">SUM(L155:L178)</f>
        <v>6219160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1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6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7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8</v>
      </c>
      <c r="C12" s="533" t="n">
        <v>0</v>
      </c>
      <c r="D12" s="471" t="n">
        <v>0</v>
      </c>
      <c r="E12" s="534" t="n">
        <v>0</v>
      </c>
      <c r="F12" s="472" t="n">
        <v>5120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-5120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19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2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3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4</v>
      </c>
      <c r="C16" s="533" t="n">
        <v>0</v>
      </c>
      <c r="D16" s="471" t="n">
        <v>0</v>
      </c>
      <c r="E16" s="534" t="n">
        <v>0</v>
      </c>
      <c r="F16" s="472" t="n">
        <v>499901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-499901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5</v>
      </c>
      <c r="C17" s="533" t="n">
        <v>0</v>
      </c>
      <c r="D17" s="471" t="n">
        <v>0</v>
      </c>
      <c r="E17" s="534" t="n">
        <v>0</v>
      </c>
      <c r="F17" s="472" t="n">
        <v>6201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-6201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26</v>
      </c>
      <c r="C18" s="533" t="n">
        <v>237347</v>
      </c>
      <c r="D18" s="471" t="n">
        <v>12972</v>
      </c>
      <c r="E18" s="534" t="n">
        <v>0</v>
      </c>
      <c r="F18" s="472" t="n">
        <v>7720</v>
      </c>
      <c r="G18" s="473" t="n">
        <v>13740</v>
      </c>
      <c r="H18" s="475" t="n">
        <v>0</v>
      </c>
      <c r="I18" s="535" t="n">
        <v>0</v>
      </c>
      <c r="J18" s="476" t="n">
        <v>605592</v>
      </c>
      <c r="K18" s="538" t="n">
        <v>2520247</v>
      </c>
      <c r="L18" s="537" t="n">
        <v>285406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9</v>
      </c>
      <c r="C19" s="533" t="n">
        <v>2228828</v>
      </c>
      <c r="D19" s="471" t="n">
        <v>22339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103000</v>
      </c>
      <c r="K19" s="538" t="n">
        <v>4085950</v>
      </c>
      <c r="L19" s="537" t="n">
        <v>1937783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0</v>
      </c>
      <c r="C20" s="533" t="n">
        <v>96861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2000</v>
      </c>
      <c r="I20" s="535" t="n">
        <v>0</v>
      </c>
      <c r="J20" s="476" t="n">
        <v>20100</v>
      </c>
      <c r="K20" s="538" t="n">
        <v>1451829</v>
      </c>
      <c r="L20" s="537" t="n">
        <v>1377068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31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3050</v>
      </c>
      <c r="H21" s="475" t="n">
        <v>0</v>
      </c>
      <c r="I21" s="535" t="n">
        <v>130070</v>
      </c>
      <c r="J21" s="476" t="n">
        <v>59896</v>
      </c>
      <c r="K21" s="538" t="n">
        <v>1117304</v>
      </c>
      <c r="L21" s="537" t="n">
        <v>130422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</v>
      </c>
      <c r="C22" s="533" t="n">
        <v>8732</v>
      </c>
      <c r="D22" s="471" t="n">
        <v>0</v>
      </c>
      <c r="E22" s="534" t="n">
        <v>0</v>
      </c>
      <c r="F22" s="472" t="n">
        <v>0</v>
      </c>
      <c r="G22" s="473" t="n">
        <v>67500</v>
      </c>
      <c r="H22" s="475" t="n">
        <v>0</v>
      </c>
      <c r="I22" s="535" t="n">
        <v>0</v>
      </c>
      <c r="J22" s="476" t="n">
        <v>222750</v>
      </c>
      <c r="K22" s="538" t="n">
        <v>1189267</v>
      </c>
      <c r="L22" s="537" t="n">
        <v>1335785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2</v>
      </c>
      <c r="C23" s="533" t="n">
        <v>8765</v>
      </c>
      <c r="D23" s="471" t="n">
        <v>0</v>
      </c>
      <c r="E23" s="534" t="n">
        <v>0</v>
      </c>
      <c r="F23" s="472" t="n">
        <v>0</v>
      </c>
      <c r="G23" s="473" t="n">
        <v>2900</v>
      </c>
      <c r="H23" s="475" t="n">
        <v>0</v>
      </c>
      <c r="I23" s="535" t="n">
        <v>0</v>
      </c>
      <c r="J23" s="476" t="n">
        <v>0</v>
      </c>
      <c r="K23" s="538" t="n">
        <v>1014529</v>
      </c>
      <c r="L23" s="537" t="n">
        <v>1002864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5</v>
      </c>
      <c r="C24" s="533" t="n">
        <v>1616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1006605</v>
      </c>
      <c r="L24" s="537" t="n">
        <v>1004989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6</v>
      </c>
      <c r="C25" s="533" t="n">
        <v>94555</v>
      </c>
      <c r="D25" s="471" t="n">
        <v>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586740</v>
      </c>
      <c r="L25" s="537" t="n">
        <v>492185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7</v>
      </c>
      <c r="C26" s="533" t="n">
        <v>96</v>
      </c>
      <c r="D26" s="471" t="n">
        <v>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37101</v>
      </c>
      <c r="K26" s="538" t="n">
        <v>238101</v>
      </c>
      <c r="L26" s="537" t="n">
        <v>275106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8</v>
      </c>
      <c r="C27" s="533" t="n">
        <v>3080</v>
      </c>
      <c r="D27" s="471" t="n">
        <v>0</v>
      </c>
      <c r="E27" s="534" t="n">
        <v>0</v>
      </c>
      <c r="F27" s="472" t="n">
        <v>660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1091793</v>
      </c>
      <c r="L27" s="537" t="n">
        <v>1082113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9</v>
      </c>
      <c r="C28" s="533" t="n">
        <v>0</v>
      </c>
      <c r="D28" s="471" t="n">
        <v>0</v>
      </c>
      <c r="E28" s="534" t="n">
        <v>0</v>
      </c>
      <c r="F28" s="472" t="n">
        <v>16620</v>
      </c>
      <c r="G28" s="473" t="n">
        <v>0</v>
      </c>
      <c r="H28" s="475" t="n">
        <v>0</v>
      </c>
      <c r="I28" s="535" t="n">
        <v>0</v>
      </c>
      <c r="J28" s="476" t="n">
        <v>109161</v>
      </c>
      <c r="K28" s="538" t="n">
        <v>461145</v>
      </c>
      <c r="L28" s="537" t="n">
        <v>553686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2</v>
      </c>
      <c r="C29" s="533" t="n">
        <v>0</v>
      </c>
      <c r="D29" s="471" t="n">
        <v>0</v>
      </c>
      <c r="E29" s="534" t="n">
        <v>0</v>
      </c>
      <c r="F29" s="472" t="n">
        <v>0</v>
      </c>
      <c r="G29" s="473" t="n">
        <v>11080</v>
      </c>
      <c r="H29" s="475" t="n">
        <v>0</v>
      </c>
      <c r="I29" s="535" t="n">
        <v>0</v>
      </c>
      <c r="J29" s="476" t="n">
        <v>0</v>
      </c>
      <c r="K29" s="538" t="n">
        <v>503453</v>
      </c>
      <c r="L29" s="537" t="n">
        <v>492373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 t="n">
        <v>13</v>
      </c>
      <c r="C30" s="533" t="n">
        <v>0</v>
      </c>
      <c r="D30" s="471" t="n">
        <v>0</v>
      </c>
      <c r="E30" s="534" t="n">
        <v>0</v>
      </c>
      <c r="F30" s="472" t="n">
        <v>783600</v>
      </c>
      <c r="G30" s="473" t="n">
        <v>0</v>
      </c>
      <c r="H30" s="475" t="n">
        <v>0</v>
      </c>
      <c r="I30" s="535" t="n">
        <v>0</v>
      </c>
      <c r="J30" s="476" t="n">
        <v>0</v>
      </c>
      <c r="K30" s="538" t="n">
        <v>608790</v>
      </c>
      <c r="L30" s="537" t="n">
        <v>-174810</v>
      </c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 t="n">
        <v>14</v>
      </c>
      <c r="C31" s="533" t="n">
        <v>1640</v>
      </c>
      <c r="D31" s="471" t="n">
        <v>0</v>
      </c>
      <c r="E31" s="534" t="n">
        <v>0</v>
      </c>
      <c r="F31" s="472" t="n">
        <v>0</v>
      </c>
      <c r="G31" s="473" t="n">
        <v>0</v>
      </c>
      <c r="H31" s="475" t="n">
        <v>0</v>
      </c>
      <c r="I31" s="535" t="n">
        <v>0</v>
      </c>
      <c r="J31" s="476" t="n">
        <v>113900</v>
      </c>
      <c r="K31" s="538" t="n">
        <v>421142</v>
      </c>
      <c r="L31" s="537" t="n">
        <v>533402</v>
      </c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 t="n">
        <v>15</v>
      </c>
      <c r="C32" s="533" t="n">
        <v>81808</v>
      </c>
      <c r="D32" s="471" t="n">
        <v>0</v>
      </c>
      <c r="E32" s="534" t="n">
        <v>0</v>
      </c>
      <c r="F32" s="472" t="n">
        <v>0</v>
      </c>
      <c r="G32" s="473" t="n">
        <v>0</v>
      </c>
      <c r="H32" s="475" t="n">
        <v>0</v>
      </c>
      <c r="I32" s="535" t="n">
        <v>0</v>
      </c>
      <c r="J32" s="476" t="n">
        <v>0</v>
      </c>
      <c r="K32" s="538" t="n">
        <v>2925830</v>
      </c>
      <c r="L32" s="537" t="n">
        <v>2844022</v>
      </c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2763328</v>
      </c>
      <c r="D34" s="493" t="n">
        <f aca="false">SUM(D10:D33)</f>
        <v>35311</v>
      </c>
      <c r="E34" s="545" t="n">
        <f aca="false">SUM(E10:E33)</f>
        <v>0</v>
      </c>
      <c r="F34" s="494" t="n">
        <f aca="false">SUM(F10:F33)</f>
        <v>1427651</v>
      </c>
      <c r="G34" s="495" t="n">
        <f aca="false">SUM(G10:G33)</f>
        <v>98270</v>
      </c>
      <c r="H34" s="497" t="n">
        <f aca="false">SUM(H10:H33)</f>
        <v>2000</v>
      </c>
      <c r="I34" s="546" t="n">
        <f aca="false">SUM(I10:I33)</f>
        <v>130070</v>
      </c>
      <c r="J34" s="498" t="n">
        <f aca="false">SUM(J10:J33)</f>
        <v>1271500</v>
      </c>
      <c r="K34" s="547" t="n">
        <f aca="false">SUM(K10:K33)</f>
        <v>19222725</v>
      </c>
      <c r="L34" s="548" t="n">
        <f aca="false">SUM(L10:L33)</f>
        <v>16301735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4324560</v>
      </c>
      <c r="D35" s="550"/>
      <c r="E35" s="550"/>
      <c r="F35" s="550"/>
      <c r="G35" s="550"/>
      <c r="H35" s="551" t="n">
        <f aca="false">SUM(H34:K34)</f>
        <v>20626295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6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7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8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51200</v>
      </c>
      <c r="K41" s="536" t="n">
        <v>0</v>
      </c>
      <c r="L41" s="537" t="n">
        <v>5120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19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2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3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4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5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45210</v>
      </c>
      <c r="K46" s="538" t="n">
        <v>1750</v>
      </c>
      <c r="L46" s="537" t="n">
        <v>4696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26</v>
      </c>
      <c r="C47" s="533" t="n">
        <v>15458</v>
      </c>
      <c r="D47" s="471" t="n">
        <v>0</v>
      </c>
      <c r="E47" s="534" t="n">
        <v>0</v>
      </c>
      <c r="F47" s="472" t="n">
        <v>297700</v>
      </c>
      <c r="G47" s="473" t="n">
        <v>8000</v>
      </c>
      <c r="H47" s="475" t="n">
        <v>0</v>
      </c>
      <c r="I47" s="535" t="n">
        <v>0</v>
      </c>
      <c r="J47" s="476" t="n">
        <v>25626</v>
      </c>
      <c r="K47" s="538" t="n">
        <v>1088918</v>
      </c>
      <c r="L47" s="537" t="n">
        <v>793386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9</v>
      </c>
      <c r="C48" s="533" t="n">
        <v>7600</v>
      </c>
      <c r="D48" s="471" t="n">
        <v>0</v>
      </c>
      <c r="E48" s="534" t="n">
        <v>0</v>
      </c>
      <c r="F48" s="472" t="n">
        <v>0</v>
      </c>
      <c r="G48" s="473" t="n">
        <v>4900</v>
      </c>
      <c r="H48" s="475" t="n">
        <v>0</v>
      </c>
      <c r="I48" s="535" t="n">
        <v>0</v>
      </c>
      <c r="J48" s="476" t="n">
        <v>7451</v>
      </c>
      <c r="K48" s="538" t="n">
        <v>857020</v>
      </c>
      <c r="L48" s="537" t="n">
        <v>851971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0</v>
      </c>
      <c r="C49" s="533" t="n">
        <v>27906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18200</v>
      </c>
      <c r="J49" s="476" t="n">
        <v>0</v>
      </c>
      <c r="K49" s="538" t="n">
        <v>1233007</v>
      </c>
      <c r="L49" s="537" t="n">
        <v>1223301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31</v>
      </c>
      <c r="C50" s="533" t="n">
        <v>0</v>
      </c>
      <c r="D50" s="471" t="n">
        <v>0</v>
      </c>
      <c r="E50" s="534" t="n">
        <v>0</v>
      </c>
      <c r="F50" s="472" t="n">
        <v>18000</v>
      </c>
      <c r="G50" s="473" t="n">
        <v>0</v>
      </c>
      <c r="H50" s="475" t="n">
        <v>0</v>
      </c>
      <c r="I50" s="535" t="n">
        <v>0</v>
      </c>
      <c r="J50" s="476" t="n">
        <v>28680</v>
      </c>
      <c r="K50" s="538" t="n">
        <v>1898706</v>
      </c>
      <c r="L50" s="537" t="n">
        <v>1909386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865094</v>
      </c>
      <c r="L51" s="537" t="n">
        <v>865094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2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2190</v>
      </c>
      <c r="H52" s="475" t="n">
        <v>0</v>
      </c>
      <c r="I52" s="535" t="n">
        <v>43200</v>
      </c>
      <c r="J52" s="476" t="n">
        <v>80400</v>
      </c>
      <c r="K52" s="538" t="n">
        <v>1266952</v>
      </c>
      <c r="L52" s="537" t="n">
        <v>1388362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5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513903</v>
      </c>
      <c r="L53" s="537" t="n">
        <v>513903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6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167859</v>
      </c>
      <c r="L54" s="537" t="n">
        <v>167859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7</v>
      </c>
      <c r="C55" s="533" t="n">
        <v>0</v>
      </c>
      <c r="D55" s="471" t="n">
        <v>0</v>
      </c>
      <c r="E55" s="534" t="n">
        <v>0</v>
      </c>
      <c r="F55" s="472" t="n">
        <v>37101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608608</v>
      </c>
      <c r="L55" s="537" t="n">
        <v>571507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8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256365</v>
      </c>
      <c r="L56" s="537" t="n">
        <v>256365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9</v>
      </c>
      <c r="C57" s="533" t="n">
        <v>0</v>
      </c>
      <c r="D57" s="471" t="n">
        <v>9879</v>
      </c>
      <c r="E57" s="534" t="n">
        <v>0</v>
      </c>
      <c r="F57" s="472" t="n">
        <v>109161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913162</v>
      </c>
      <c r="L57" s="537" t="n">
        <v>794122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2</v>
      </c>
      <c r="C58" s="533" t="n">
        <v>0</v>
      </c>
      <c r="D58" s="471" t="n">
        <v>0</v>
      </c>
      <c r="E58" s="534" t="n">
        <v>0</v>
      </c>
      <c r="F58" s="472" t="n">
        <v>0</v>
      </c>
      <c r="G58" s="473" t="n">
        <v>0</v>
      </c>
      <c r="H58" s="475" t="n">
        <v>0</v>
      </c>
      <c r="I58" s="535" t="n">
        <v>0</v>
      </c>
      <c r="J58" s="476" t="n">
        <v>0</v>
      </c>
      <c r="K58" s="538" t="n">
        <v>2026207</v>
      </c>
      <c r="L58" s="537" t="n">
        <v>2026207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 t="n">
        <v>13</v>
      </c>
      <c r="C59" s="533" t="n">
        <v>0</v>
      </c>
      <c r="D59" s="471" t="n">
        <v>0</v>
      </c>
      <c r="E59" s="534" t="n">
        <v>0</v>
      </c>
      <c r="F59" s="472" t="n">
        <v>0</v>
      </c>
      <c r="G59" s="473" t="n">
        <v>0</v>
      </c>
      <c r="H59" s="475" t="n">
        <v>0</v>
      </c>
      <c r="I59" s="535" t="n">
        <v>332790</v>
      </c>
      <c r="J59" s="476" t="n">
        <v>271800</v>
      </c>
      <c r="K59" s="538" t="n">
        <v>202484</v>
      </c>
      <c r="L59" s="537" t="n">
        <v>807074</v>
      </c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 t="n">
        <v>14</v>
      </c>
      <c r="C60" s="533" t="n">
        <v>0</v>
      </c>
      <c r="D60" s="471" t="n">
        <v>0</v>
      </c>
      <c r="E60" s="534" t="n">
        <v>0</v>
      </c>
      <c r="F60" s="472" t="n">
        <v>0</v>
      </c>
      <c r="G60" s="473" t="n">
        <v>0</v>
      </c>
      <c r="H60" s="475" t="n">
        <v>0</v>
      </c>
      <c r="I60" s="535" t="n">
        <v>0</v>
      </c>
      <c r="J60" s="476" t="n">
        <v>0</v>
      </c>
      <c r="K60" s="538" t="n">
        <v>676650</v>
      </c>
      <c r="L60" s="537" t="n">
        <v>676650</v>
      </c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 t="n">
        <v>15</v>
      </c>
      <c r="C61" s="533" t="n">
        <v>0</v>
      </c>
      <c r="D61" s="471" t="n">
        <v>0</v>
      </c>
      <c r="E61" s="534" t="n">
        <v>0</v>
      </c>
      <c r="F61" s="472" t="n">
        <v>0</v>
      </c>
      <c r="G61" s="473" t="n">
        <v>0</v>
      </c>
      <c r="H61" s="475" t="n">
        <v>0</v>
      </c>
      <c r="I61" s="535" t="n">
        <v>0</v>
      </c>
      <c r="J61" s="476" t="n">
        <v>0</v>
      </c>
      <c r="K61" s="538" t="n">
        <v>750512</v>
      </c>
      <c r="L61" s="537" t="n">
        <v>750512</v>
      </c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50964</v>
      </c>
      <c r="D63" s="493" t="n">
        <f aca="false">SUM(D39:D62)</f>
        <v>9879</v>
      </c>
      <c r="E63" s="545" t="n">
        <f aca="false">SUM(E39:E62)</f>
        <v>0</v>
      </c>
      <c r="F63" s="494" t="n">
        <f aca="false">SUM(F39:F62)</f>
        <v>461962</v>
      </c>
      <c r="G63" s="495" t="n">
        <f aca="false">SUM(G39:G62)</f>
        <v>15090</v>
      </c>
      <c r="H63" s="497" t="n">
        <f aca="false">SUM(H39:H62)</f>
        <v>0</v>
      </c>
      <c r="I63" s="546" t="n">
        <f aca="false">SUM(I39:I62)</f>
        <v>394190</v>
      </c>
      <c r="J63" s="498" t="n">
        <f aca="false">SUM(J39:J62)</f>
        <v>510367</v>
      </c>
      <c r="K63" s="547" t="n">
        <f aca="false">SUM(K39:K62)</f>
        <v>13327197</v>
      </c>
      <c r="L63" s="548" t="n">
        <f aca="false">SUM(L39:L62)</f>
        <v>13693859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537895</v>
      </c>
      <c r="D64" s="550"/>
      <c r="E64" s="550"/>
      <c r="F64" s="550"/>
      <c r="G64" s="550"/>
      <c r="H64" s="551" t="n">
        <f aca="false">SUM(H63:K63)</f>
        <v>14231754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6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7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8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19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2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3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4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499901</v>
      </c>
      <c r="K74" s="538" t="n">
        <v>20820</v>
      </c>
      <c r="L74" s="537" t="n">
        <v>520721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5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16800</v>
      </c>
      <c r="K75" s="538" t="n">
        <v>850</v>
      </c>
      <c r="L75" s="537" t="n">
        <v>1765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26</v>
      </c>
      <c r="C76" s="533" t="n">
        <v>67851</v>
      </c>
      <c r="D76" s="471" t="n">
        <v>0</v>
      </c>
      <c r="E76" s="534" t="n">
        <v>0</v>
      </c>
      <c r="F76" s="472" t="n">
        <v>251198</v>
      </c>
      <c r="G76" s="473" t="n">
        <v>0</v>
      </c>
      <c r="H76" s="475" t="n">
        <v>0</v>
      </c>
      <c r="I76" s="535" t="n">
        <v>0</v>
      </c>
      <c r="J76" s="476" t="n">
        <v>6200</v>
      </c>
      <c r="K76" s="538" t="n">
        <v>1303888</v>
      </c>
      <c r="L76" s="537" t="n">
        <v>991039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9</v>
      </c>
      <c r="C77" s="533" t="n">
        <v>46755</v>
      </c>
      <c r="D77" s="471" t="n">
        <v>0</v>
      </c>
      <c r="E77" s="534" t="n">
        <v>0</v>
      </c>
      <c r="F77" s="472" t="n">
        <v>110451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659662</v>
      </c>
      <c r="L77" s="537" t="n">
        <v>502456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0</v>
      </c>
      <c r="C78" s="533" t="n">
        <v>9054</v>
      </c>
      <c r="D78" s="471" t="n">
        <v>21445</v>
      </c>
      <c r="E78" s="534" t="n">
        <v>0</v>
      </c>
      <c r="F78" s="472" t="n">
        <v>2010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453862</v>
      </c>
      <c r="L78" s="537" t="n">
        <v>403263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31</v>
      </c>
      <c r="C79" s="533" t="n">
        <v>0</v>
      </c>
      <c r="D79" s="471" t="n">
        <v>0</v>
      </c>
      <c r="E79" s="534" t="n">
        <v>0</v>
      </c>
      <c r="F79" s="472" t="n">
        <v>88576</v>
      </c>
      <c r="G79" s="473" t="n">
        <v>0</v>
      </c>
      <c r="H79" s="475" t="n">
        <v>0</v>
      </c>
      <c r="I79" s="535" t="n">
        <v>0</v>
      </c>
      <c r="J79" s="476" t="n">
        <v>18000</v>
      </c>
      <c r="K79" s="538" t="n">
        <v>653645</v>
      </c>
      <c r="L79" s="537" t="n">
        <v>583069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</v>
      </c>
      <c r="C80" s="533" t="n">
        <v>55549</v>
      </c>
      <c r="D80" s="471" t="n">
        <v>4900</v>
      </c>
      <c r="E80" s="534" t="n">
        <v>0</v>
      </c>
      <c r="F80" s="472" t="n">
        <v>22275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1766885</v>
      </c>
      <c r="L80" s="537" t="n">
        <v>1483686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2</v>
      </c>
      <c r="C81" s="533" t="n">
        <v>0</v>
      </c>
      <c r="D81" s="471" t="n">
        <v>0</v>
      </c>
      <c r="E81" s="534" t="n">
        <v>0</v>
      </c>
      <c r="F81" s="472" t="n">
        <v>8040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243373</v>
      </c>
      <c r="L81" s="537" t="n">
        <v>162973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5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501681</v>
      </c>
      <c r="L82" s="537" t="n">
        <v>501681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6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327478</v>
      </c>
      <c r="L83" s="537" t="n">
        <v>327478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7</v>
      </c>
      <c r="C84" s="533" t="n">
        <v>0</v>
      </c>
      <c r="D84" s="471" t="n">
        <v>0</v>
      </c>
      <c r="E84" s="534" t="n">
        <v>0</v>
      </c>
      <c r="F84" s="472" t="n">
        <v>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300436</v>
      </c>
      <c r="L84" s="537" t="n">
        <v>300436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8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6600</v>
      </c>
      <c r="K85" s="538" t="n">
        <v>105842</v>
      </c>
      <c r="L85" s="537" t="n">
        <v>112442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9</v>
      </c>
      <c r="C86" s="533" t="n">
        <v>0</v>
      </c>
      <c r="D86" s="471" t="n">
        <v>13400</v>
      </c>
      <c r="E86" s="534" t="n">
        <v>0</v>
      </c>
      <c r="F86" s="472" t="n">
        <v>0</v>
      </c>
      <c r="G86" s="473" t="n">
        <v>0</v>
      </c>
      <c r="H86" s="475" t="n">
        <v>0</v>
      </c>
      <c r="I86" s="535" t="n">
        <v>0</v>
      </c>
      <c r="J86" s="476" t="n">
        <v>16620</v>
      </c>
      <c r="K86" s="538" t="n">
        <v>220054</v>
      </c>
      <c r="L86" s="537" t="n">
        <v>223274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2</v>
      </c>
      <c r="C87" s="533" t="n">
        <v>0</v>
      </c>
      <c r="D87" s="471" t="n">
        <v>0</v>
      </c>
      <c r="E87" s="534" t="n">
        <v>0</v>
      </c>
      <c r="F87" s="472" t="n">
        <v>0</v>
      </c>
      <c r="G87" s="473" t="n">
        <v>0</v>
      </c>
      <c r="H87" s="475" t="n">
        <v>0</v>
      </c>
      <c r="I87" s="535" t="n">
        <v>0</v>
      </c>
      <c r="J87" s="476" t="n">
        <v>0</v>
      </c>
      <c r="K87" s="538" t="n">
        <v>197704</v>
      </c>
      <c r="L87" s="537" t="n">
        <v>197704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 t="n">
        <v>13</v>
      </c>
      <c r="C88" s="533" t="n">
        <v>0</v>
      </c>
      <c r="D88" s="471" t="n">
        <v>0</v>
      </c>
      <c r="E88" s="534" t="n">
        <v>0</v>
      </c>
      <c r="F88" s="472" t="n">
        <v>0</v>
      </c>
      <c r="G88" s="473" t="n">
        <v>0</v>
      </c>
      <c r="H88" s="475" t="n">
        <v>0</v>
      </c>
      <c r="I88" s="535" t="n">
        <v>0</v>
      </c>
      <c r="J88" s="476" t="n">
        <v>511800</v>
      </c>
      <c r="K88" s="538" t="n">
        <v>364533</v>
      </c>
      <c r="L88" s="537" t="n">
        <v>876333</v>
      </c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 t="n">
        <v>14</v>
      </c>
      <c r="C89" s="533" t="n">
        <v>0</v>
      </c>
      <c r="D89" s="471" t="n">
        <v>0</v>
      </c>
      <c r="E89" s="534" t="n">
        <v>0</v>
      </c>
      <c r="F89" s="472" t="n">
        <v>113900</v>
      </c>
      <c r="G89" s="473" t="n">
        <v>0</v>
      </c>
      <c r="H89" s="475" t="n">
        <v>0</v>
      </c>
      <c r="I89" s="535" t="n">
        <v>0</v>
      </c>
      <c r="J89" s="476" t="n">
        <v>0</v>
      </c>
      <c r="K89" s="538" t="n">
        <v>20789</v>
      </c>
      <c r="L89" s="537" t="n">
        <v>-93111</v>
      </c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 t="n">
        <v>15</v>
      </c>
      <c r="C90" s="533" t="n">
        <v>0</v>
      </c>
      <c r="D90" s="471" t="n">
        <v>0</v>
      </c>
      <c r="E90" s="534" t="n">
        <v>0</v>
      </c>
      <c r="F90" s="472" t="n">
        <v>0</v>
      </c>
      <c r="G90" s="473" t="n">
        <v>0</v>
      </c>
      <c r="H90" s="475" t="n">
        <v>0</v>
      </c>
      <c r="I90" s="535" t="n">
        <v>0</v>
      </c>
      <c r="J90" s="476" t="n">
        <v>0</v>
      </c>
      <c r="K90" s="538" t="n">
        <v>6232</v>
      </c>
      <c r="L90" s="537" t="n">
        <v>6232</v>
      </c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179209</v>
      </c>
      <c r="D92" s="493" t="n">
        <f aca="false">SUM(D68:D91)</f>
        <v>39745</v>
      </c>
      <c r="E92" s="545" t="n">
        <f aca="false">SUM(E68:E91)</f>
        <v>0</v>
      </c>
      <c r="F92" s="494" t="n">
        <f aca="false">SUM(F68:F91)</f>
        <v>887375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1075921</v>
      </c>
      <c r="K92" s="547" t="n">
        <f aca="false">SUM(K68:K91)</f>
        <v>7147734</v>
      </c>
      <c r="L92" s="548" t="n">
        <f aca="false">SUM(L68:L91)</f>
        <v>7117326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1106329</v>
      </c>
      <c r="D93" s="550"/>
      <c r="E93" s="550"/>
      <c r="F93" s="550"/>
      <c r="G93" s="550"/>
      <c r="H93" s="551" t="n">
        <f aca="false">SUM(H92:K92)</f>
        <v>8223655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6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7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209400</v>
      </c>
      <c r="L98" s="537" t="n">
        <v>20940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8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166100</v>
      </c>
      <c r="L99" s="537" t="n">
        <v>16610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19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2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3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4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5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17130</v>
      </c>
      <c r="L104" s="537" t="n">
        <v>1713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26</v>
      </c>
      <c r="C105" s="533" t="n">
        <v>0</v>
      </c>
      <c r="D105" s="471" t="n">
        <v>0</v>
      </c>
      <c r="E105" s="534" t="n">
        <v>0</v>
      </c>
      <c r="F105" s="472" t="n">
        <v>8080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4237865</v>
      </c>
      <c r="L105" s="537" t="n">
        <v>4157065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9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4072060</v>
      </c>
      <c r="L106" s="537" t="n">
        <v>407206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0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6959892</v>
      </c>
      <c r="L107" s="537" t="n">
        <v>6959892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31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1966729</v>
      </c>
      <c r="L108" s="537" t="n">
        <v>1966729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3934746</v>
      </c>
      <c r="L109" s="537" t="n">
        <v>3934746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2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3745719</v>
      </c>
      <c r="L110" s="537" t="n">
        <v>3745719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5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3865457</v>
      </c>
      <c r="L111" s="537" t="n">
        <v>3865457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6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4973569</v>
      </c>
      <c r="L112" s="537" t="n">
        <v>4973569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7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3888792</v>
      </c>
      <c r="L113" s="537" t="n">
        <v>3888792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8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1182893</v>
      </c>
      <c r="L114" s="537" t="n">
        <v>1182893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9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2001524</v>
      </c>
      <c r="L115" s="537" t="n">
        <v>2001524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2</v>
      </c>
      <c r="C116" s="533" t="n">
        <v>0</v>
      </c>
      <c r="D116" s="471" t="n">
        <v>0</v>
      </c>
      <c r="E116" s="534" t="n">
        <v>0</v>
      </c>
      <c r="F116" s="472" t="n">
        <v>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1796063</v>
      </c>
      <c r="L116" s="537" t="n">
        <v>1796063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 t="n">
        <v>13</v>
      </c>
      <c r="C117" s="533" t="n">
        <v>0</v>
      </c>
      <c r="D117" s="471" t="n">
        <v>0</v>
      </c>
      <c r="E117" s="534" t="n">
        <v>0</v>
      </c>
      <c r="F117" s="472" t="n">
        <v>0</v>
      </c>
      <c r="G117" s="473" t="n">
        <v>0</v>
      </c>
      <c r="H117" s="475" t="n">
        <v>0</v>
      </c>
      <c r="I117" s="535" t="n">
        <v>0</v>
      </c>
      <c r="J117" s="476" t="n">
        <v>0</v>
      </c>
      <c r="K117" s="538" t="n">
        <v>2867145</v>
      </c>
      <c r="L117" s="537" t="n">
        <v>2867145</v>
      </c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 t="n">
        <v>14</v>
      </c>
      <c r="C118" s="533" t="n">
        <v>0</v>
      </c>
      <c r="D118" s="471" t="n">
        <v>0</v>
      </c>
      <c r="E118" s="534" t="n">
        <v>0</v>
      </c>
      <c r="F118" s="472" t="n">
        <v>0</v>
      </c>
      <c r="G118" s="473" t="n">
        <v>0</v>
      </c>
      <c r="H118" s="475" t="n">
        <v>0</v>
      </c>
      <c r="I118" s="535" t="n">
        <v>0</v>
      </c>
      <c r="J118" s="476" t="n">
        <v>0</v>
      </c>
      <c r="K118" s="538" t="n">
        <v>4862141</v>
      </c>
      <c r="L118" s="537" t="n">
        <v>4862141</v>
      </c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 t="n">
        <v>15</v>
      </c>
      <c r="C119" s="533" t="n">
        <v>0</v>
      </c>
      <c r="D119" s="471" t="n">
        <v>0</v>
      </c>
      <c r="E119" s="534" t="n">
        <v>0</v>
      </c>
      <c r="F119" s="472" t="n">
        <v>0</v>
      </c>
      <c r="G119" s="473" t="n">
        <v>0</v>
      </c>
      <c r="H119" s="475" t="n">
        <v>0</v>
      </c>
      <c r="I119" s="535" t="n">
        <v>0</v>
      </c>
      <c r="J119" s="476" t="n">
        <v>0</v>
      </c>
      <c r="K119" s="538" t="n">
        <v>2389117</v>
      </c>
      <c r="L119" s="537" t="n">
        <v>2389117</v>
      </c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8080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53136342</v>
      </c>
      <c r="L121" s="548" t="n">
        <f aca="false">SUM(L97:L120)</f>
        <v>53055542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80800</v>
      </c>
      <c r="D122" s="550"/>
      <c r="E122" s="550"/>
      <c r="F122" s="550"/>
      <c r="G122" s="550"/>
      <c r="H122" s="551" t="n">
        <f aca="false">SUM(H121:K121)</f>
        <v>53136342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6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7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8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19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2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3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4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5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26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922555</v>
      </c>
      <c r="L134" s="537" t="n">
        <v>922555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9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113185</v>
      </c>
      <c r="L135" s="537" t="n">
        <v>11318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0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1053950</v>
      </c>
      <c r="L136" s="537" t="n">
        <v>105395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31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32790</v>
      </c>
      <c r="L137" s="537" t="n">
        <v>3279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64486</v>
      </c>
      <c r="L138" s="537" t="n">
        <v>64486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2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356440</v>
      </c>
      <c r="L139" s="537" t="n">
        <v>35644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5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31400</v>
      </c>
      <c r="L140" s="537" t="n">
        <v>3140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6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193890</v>
      </c>
      <c r="L141" s="537" t="n">
        <v>19389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7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7062</v>
      </c>
      <c r="L142" s="537" t="n">
        <v>7062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8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340810</v>
      </c>
      <c r="L143" s="537" t="n">
        <v>34081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9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2430</v>
      </c>
      <c r="L144" s="537" t="n">
        <v>2430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2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181825</v>
      </c>
      <c r="L145" s="537" t="n">
        <v>181825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 t="n">
        <v>13</v>
      </c>
      <c r="C146" s="533" t="n">
        <v>0</v>
      </c>
      <c r="D146" s="471" t="n">
        <v>0</v>
      </c>
      <c r="E146" s="534" t="n">
        <v>0</v>
      </c>
      <c r="F146" s="472" t="n">
        <v>0</v>
      </c>
      <c r="G146" s="473" t="n">
        <v>0</v>
      </c>
      <c r="H146" s="475" t="n">
        <v>0</v>
      </c>
      <c r="I146" s="535" t="n">
        <v>0</v>
      </c>
      <c r="J146" s="476" t="n">
        <v>0</v>
      </c>
      <c r="K146" s="538" t="n">
        <v>78825</v>
      </c>
      <c r="L146" s="537" t="n">
        <v>78825</v>
      </c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 t="n">
        <v>14</v>
      </c>
      <c r="C147" s="533" t="n">
        <v>0</v>
      </c>
      <c r="D147" s="471" t="n">
        <v>0</v>
      </c>
      <c r="E147" s="534" t="n">
        <v>0</v>
      </c>
      <c r="F147" s="472" t="n">
        <v>0</v>
      </c>
      <c r="G147" s="473" t="n">
        <v>0</v>
      </c>
      <c r="H147" s="475" t="n">
        <v>0</v>
      </c>
      <c r="I147" s="535" t="n">
        <v>0</v>
      </c>
      <c r="J147" s="476" t="n">
        <v>0</v>
      </c>
      <c r="K147" s="538" t="n">
        <v>33105</v>
      </c>
      <c r="L147" s="537" t="n">
        <v>33105</v>
      </c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 t="n">
        <v>15</v>
      </c>
      <c r="C148" s="533" t="n">
        <v>0</v>
      </c>
      <c r="D148" s="471" t="n">
        <v>0</v>
      </c>
      <c r="E148" s="534" t="n">
        <v>0</v>
      </c>
      <c r="F148" s="472" t="n">
        <v>0</v>
      </c>
      <c r="G148" s="473" t="n">
        <v>0</v>
      </c>
      <c r="H148" s="475" t="n">
        <v>0</v>
      </c>
      <c r="I148" s="535" t="n">
        <v>0</v>
      </c>
      <c r="J148" s="476" t="n">
        <v>0</v>
      </c>
      <c r="K148" s="538" t="n">
        <v>0</v>
      </c>
      <c r="L148" s="537" t="n">
        <v>0</v>
      </c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3412753</v>
      </c>
      <c r="L150" s="548" t="n">
        <f aca="false">SUM(L126:L149)</f>
        <v>3412753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3412753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6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7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8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19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2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3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4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5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26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12972</v>
      </c>
      <c r="K163" s="538" t="n">
        <v>1187422</v>
      </c>
      <c r="L163" s="537" t="n">
        <v>1200394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9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22339</v>
      </c>
      <c r="K164" s="538" t="n">
        <v>514369</v>
      </c>
      <c r="L164" s="537" t="n">
        <v>536708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0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21445</v>
      </c>
      <c r="K165" s="538" t="n">
        <v>1033066</v>
      </c>
      <c r="L165" s="537" t="n">
        <v>1054511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31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1101534</v>
      </c>
      <c r="L166" s="537" t="n">
        <v>1101534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4900</v>
      </c>
      <c r="K167" s="538" t="n">
        <v>1430176</v>
      </c>
      <c r="L167" s="537" t="n">
        <v>1435076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2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1672904</v>
      </c>
      <c r="L168" s="537" t="n">
        <v>1672904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5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768219</v>
      </c>
      <c r="L169" s="537" t="n">
        <v>768219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6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217464</v>
      </c>
      <c r="L170" s="537" t="n">
        <v>217464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7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1868327</v>
      </c>
      <c r="L171" s="537" t="n">
        <v>1868327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8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517750</v>
      </c>
      <c r="L172" s="537" t="n">
        <v>51775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9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23279</v>
      </c>
      <c r="K173" s="538" t="n">
        <v>2770056</v>
      </c>
      <c r="L173" s="537" t="n">
        <v>2793335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2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0</v>
      </c>
      <c r="K174" s="538" t="n">
        <v>989934</v>
      </c>
      <c r="L174" s="537" t="n">
        <v>989934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 t="n">
        <v>13</v>
      </c>
      <c r="C175" s="533" t="n">
        <v>0</v>
      </c>
      <c r="D175" s="471" t="n">
        <v>0</v>
      </c>
      <c r="E175" s="534" t="n">
        <v>0</v>
      </c>
      <c r="F175" s="472" t="n">
        <v>0</v>
      </c>
      <c r="G175" s="473" t="n">
        <v>0</v>
      </c>
      <c r="H175" s="475" t="n">
        <v>0</v>
      </c>
      <c r="I175" s="535" t="n">
        <v>0</v>
      </c>
      <c r="J175" s="476" t="n">
        <v>0</v>
      </c>
      <c r="K175" s="538" t="n">
        <v>1298665</v>
      </c>
      <c r="L175" s="537" t="n">
        <v>1298665</v>
      </c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 t="n">
        <v>14</v>
      </c>
      <c r="C176" s="533" t="n">
        <v>0</v>
      </c>
      <c r="D176" s="471" t="n">
        <v>0</v>
      </c>
      <c r="E176" s="534" t="n">
        <v>0</v>
      </c>
      <c r="F176" s="472" t="n">
        <v>0</v>
      </c>
      <c r="G176" s="473" t="n">
        <v>0</v>
      </c>
      <c r="H176" s="475" t="n">
        <v>0</v>
      </c>
      <c r="I176" s="535" t="n">
        <v>0</v>
      </c>
      <c r="J176" s="476" t="n">
        <v>0</v>
      </c>
      <c r="K176" s="538" t="n">
        <v>374073</v>
      </c>
      <c r="L176" s="537" t="n">
        <v>374073</v>
      </c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 t="n">
        <v>15</v>
      </c>
      <c r="C177" s="533" t="n">
        <v>0</v>
      </c>
      <c r="D177" s="471" t="n">
        <v>0</v>
      </c>
      <c r="E177" s="534" t="n">
        <v>0</v>
      </c>
      <c r="F177" s="472" t="n">
        <v>0</v>
      </c>
      <c r="G177" s="473" t="n">
        <v>0</v>
      </c>
      <c r="H177" s="475" t="n">
        <v>0</v>
      </c>
      <c r="I177" s="535" t="n">
        <v>0</v>
      </c>
      <c r="J177" s="476" t="n">
        <v>0</v>
      </c>
      <c r="K177" s="538" t="n">
        <v>3223055</v>
      </c>
      <c r="L177" s="537" t="n">
        <v>3223055</v>
      </c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84935</v>
      </c>
      <c r="K179" s="547" t="n">
        <f aca="false">SUM(K155:K178)</f>
        <v>18967014</v>
      </c>
      <c r="L179" s="548" t="n">
        <f aca="false">SUM(L155:L178)</f>
        <v>19051949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19051949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1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016-osaka1-thism.pdf",667332)</f>
        <v>667332</v>
      </c>
      <c r="D7" s="578" t="n">
        <f aca="false">HYPERLINK("http://hiratapksv.com/~home/uri/pdf/2011/order/1016-osaka2-thism.pdf",613181)</f>
        <v>613181</v>
      </c>
      <c r="E7" s="578" t="n">
        <f aca="false">HYPERLINK("http://hiratapksv.com/~home/uri/pdf/2011/order/1016-osaka3-thism.pdf",355867)</f>
        <v>355867</v>
      </c>
      <c r="F7" s="579" t="n">
        <v>1636380</v>
      </c>
      <c r="G7" s="577" t="n">
        <f aca="false">HYPERLINK("http://hiratapksv.com/~home/uri/pdf/2011/order/1016-tiba1-thism.pdf",1211590)</f>
        <v>1211590</v>
      </c>
      <c r="H7" s="578" t="n">
        <f aca="false">HYPERLINK("http://hiratapksv.com/~home/uri/pdf/2011/order/1016-tiba2-thism.pdf",277386)</f>
        <v>277386</v>
      </c>
      <c r="I7" s="578" t="n">
        <f aca="false">HYPERLINK("http://hiratapksv.com/~home/uri/pdf/2011/order/1016-tiba3-thism.pdf",508573)</f>
        <v>508573</v>
      </c>
      <c r="J7" s="579" t="n">
        <v>1997549</v>
      </c>
      <c r="K7" s="577" t="n">
        <f aca="false">HYPERLINK("http://hiratapksv.com/~home/uri/pdf/2011/order/1016-yama1-thism.pdf",545936)</f>
        <v>545936</v>
      </c>
      <c r="L7" s="578" t="n">
        <f aca="false">HYPERLINK("http://hiratapksv.com/~home/uri/pdf/2011/order/1016-yama2-thism.pdf",1121877)</f>
        <v>1121877</v>
      </c>
      <c r="M7" s="578" t="n">
        <f aca="false">HYPERLINK("http://hiratapksv.com/~home/uri/pdf/2011/order/1016-yama3-thism.pdf",211573)</f>
        <v>211573</v>
      </c>
      <c r="N7" s="580" t="n">
        <v>1879386</v>
      </c>
      <c r="O7" s="577" t="n">
        <f aca="false">HYPERLINK("http://hiratapksv.com/~home/uri/pdf/2011/order/1016-osakametal1-thism.pdf",843356)</f>
        <v>843356</v>
      </c>
      <c r="P7" s="578" t="n">
        <f aca="false">HYPERLINK("http://hiratapksv.com/~home/uri/pdf/2011/order/1016-osakametal2-thism.pdf",569879)</f>
        <v>569879</v>
      </c>
      <c r="Q7" s="578" t="n">
        <f aca="false">HYPERLINK("http://hiratapksv.com/~home/uri/pdf/2011/order/1016-osakametal3-thism.pdf",823208)</f>
        <v>823208</v>
      </c>
      <c r="R7" s="580" t="n">
        <v>2236443</v>
      </c>
      <c r="S7" s="577" t="n">
        <f aca="false">HYPERLINK("http://hiratapksv.com/~home/uri/pdf/2011/order/1016-tibametal1-thism.pdf",291160)</f>
        <v>291160</v>
      </c>
      <c r="T7" s="578" t="n">
        <f aca="false">HYPERLINK("http://hiratapksv.com/~home/uri/pdf/2011/order/1016-tibametal2-thism.pdf",119375)</f>
        <v>119375</v>
      </c>
      <c r="U7" s="578" t="n">
        <f aca="false">HYPERLINK("http://hiratapksv.com/~home/uri/pdf/2011/order/1016-tibametal3-thism.pdf",61380)</f>
        <v>61380</v>
      </c>
      <c r="V7" s="580" t="n">
        <v>471915</v>
      </c>
      <c r="W7" s="577" t="n">
        <f aca="false">HYPERLINK("http://hiratapksv.com/~home/uri/pdf/2011/order/1016-kyusyu1-thism.pdf",557074)</f>
        <v>557074</v>
      </c>
      <c r="X7" s="578" t="n">
        <f aca="false">HYPERLINK("http://hiratapksv.com/~home/uri/pdf/2011/order/1016-kyusyu2-thism.pdf",666)</f>
        <v>666</v>
      </c>
      <c r="Y7" s="578" t="n">
        <f aca="false">HYPERLINK("http://hiratapksv.com/~home/uri/pdf/2011/order/1016-kyusyu3-thism.pdf",6388)</f>
        <v>6388</v>
      </c>
      <c r="Z7" s="580" t="n">
        <v>564128</v>
      </c>
    </row>
    <row r="8" customFormat="false" ht="12" hidden="false" customHeight="false" outlineLevel="0" collapsed="false">
      <c r="A8" s="581" t="n">
        <v>16</v>
      </c>
      <c r="B8" s="582" t="s">
        <v>158</v>
      </c>
      <c r="C8" s="583" t="n">
        <f aca="false">HYPERLINK("http://hiratapksv.com/~home/uri/pdf/2011/order/1016-osaka1-nextm.pdf",304791)</f>
        <v>304791</v>
      </c>
      <c r="D8" s="584" t="n">
        <f aca="false">HYPERLINK("http://hiratapksv.com/~home/uri/pdf/2011/order/1016-osaka2-nextm.pdf",62071)</f>
        <v>62071</v>
      </c>
      <c r="E8" s="584" t="n">
        <f aca="false">HYPERLINK("http://hiratapksv.com/~home/uri/pdf/2011/order/1016-osaka3-nextm.pdf",3484)</f>
        <v>3484</v>
      </c>
      <c r="F8" s="585" t="n">
        <v>370346</v>
      </c>
      <c r="G8" s="583" t="n">
        <f aca="false">HYPERLINK("http://hiratapksv.com/~home/uri/pdf/2011/order/1016-tiba1-nextm.pdf",407000)</f>
        <v>407000</v>
      </c>
      <c r="H8" s="584" t="n">
        <f aca="false">HYPERLINK("http://hiratapksv.com/~home/uri/pdf/2011/order/1016-tiba2-nextm.pdf",110000)</f>
        <v>110000</v>
      </c>
      <c r="I8" s="584" t="n">
        <f aca="false">HYPERLINK("http://hiratapksv.com/~home/uri/pdf/2011/order/1016-tiba3-nextm.pdf",14649)</f>
        <v>14649</v>
      </c>
      <c r="J8" s="585" t="n">
        <v>531649</v>
      </c>
      <c r="K8" s="583" t="n">
        <f aca="false">HYPERLINK("http://hiratapksv.com/~home/uri/pdf/2011/order/1016-yama1-nextm.pdf",71737)</f>
        <v>71737</v>
      </c>
      <c r="L8" s="584" t="n">
        <v>0</v>
      </c>
      <c r="M8" s="584" t="n">
        <v>0</v>
      </c>
      <c r="N8" s="586" t="n">
        <v>71737</v>
      </c>
      <c r="O8" s="583" t="n">
        <f aca="false">HYPERLINK("http://hiratapksv.com/~home/uri/pdf/2011/order/1016-osakametal1-nextm.pdf",1091600)</f>
        <v>1091600</v>
      </c>
      <c r="P8" s="584" t="n">
        <f aca="false">HYPERLINK("http://hiratapksv.com/~home/uri/pdf/2011/order/1016-osakametal2-nextm.pdf",142265)</f>
        <v>142265</v>
      </c>
      <c r="Q8" s="584" t="n">
        <f aca="false">HYPERLINK("http://hiratapksv.com/~home/uri/pdf/2011/order/1016-osakametal3-nextm.pdf",349260)</f>
        <v>349260</v>
      </c>
      <c r="R8" s="586" t="n">
        <v>1583125</v>
      </c>
      <c r="S8" s="583" t="n">
        <v>0</v>
      </c>
      <c r="T8" s="584" t="n">
        <f aca="false">HYPERLINK("http://hiratapksv.com/~home/uri/pdf/2011/order/1016-tibametal2-nextm.pdf",1710)</f>
        <v>1710</v>
      </c>
      <c r="U8" s="584" t="n">
        <f aca="false">HYPERLINK("http://hiratapksv.com/~home/uri/pdf/2011/order/1016-tibametal3-nextm.pdf",11800)</f>
        <v>11800</v>
      </c>
      <c r="V8" s="586" t="n">
        <v>13510</v>
      </c>
      <c r="W8" s="583" t="n">
        <f aca="false">HYPERLINK("http://hiratapksv.com/~home/uri/pdf/2011/order/1016-kyusyu1-nextm.pdf",340608)</f>
        <v>340608</v>
      </c>
      <c r="X8" s="584" t="n">
        <f aca="false">HYPERLINK("http://hiratapksv.com/~home/uri/pdf/2011/order/1016-kyusyu2-nextm.pdf",103400)</f>
        <v>103400</v>
      </c>
      <c r="Y8" s="584" t="n">
        <f aca="false">HYPERLINK("http://hiratapksv.com/~home/uri/pdf/2011/order/1016-kyusyu3-nextm.pdf",133620)</f>
        <v>133620</v>
      </c>
      <c r="Z8" s="586" t="n">
        <v>577628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016-osaka1-all.pdf",972123)</f>
        <v>972123</v>
      </c>
      <c r="D9" s="590" t="n">
        <f aca="false">HYPERLINK("http://hiratapksv.com/~home/uri/pdf/2011/order/1016-osaka2-all.pdf",675252)</f>
        <v>675252</v>
      </c>
      <c r="E9" s="590" t="n">
        <f aca="false">HYPERLINK("http://hiratapksv.com/~home/uri/pdf/2011/order/1016-osaka3-all.pdf",359351)</f>
        <v>359351</v>
      </c>
      <c r="F9" s="591" t="n">
        <v>2006726</v>
      </c>
      <c r="G9" s="589" t="n">
        <f aca="false">HYPERLINK("http://hiratapksv.com/~home/uri/pdf/2011/order/1016-tiba1-all.pdf",1618590)</f>
        <v>1618590</v>
      </c>
      <c r="H9" s="590" t="n">
        <f aca="false">HYPERLINK("http://hiratapksv.com/~home/uri/pdf/2011/order/1016-tiba2-all.pdf",387386)</f>
        <v>387386</v>
      </c>
      <c r="I9" s="590" t="n">
        <f aca="false">HYPERLINK("http://hiratapksv.com/~home/uri/pdf/2011/order/1016-tiba3-all.pdf",523222)</f>
        <v>523222</v>
      </c>
      <c r="J9" s="591" t="n">
        <v>2529198</v>
      </c>
      <c r="K9" s="589" t="n">
        <f aca="false">HYPERLINK("http://hiratapksv.com/~home/uri/pdf/2011/order/1016-yama1-all.pdf",617673)</f>
        <v>617673</v>
      </c>
      <c r="L9" s="590" t="n">
        <f aca="false">HYPERLINK("http://hiratapksv.com/~home/uri/pdf/2011/order/1016-yama2-all.pdf",1121877)</f>
        <v>1121877</v>
      </c>
      <c r="M9" s="590" t="n">
        <f aca="false">HYPERLINK("http://hiratapksv.com/~home/uri/pdf/2011/order/1016-yama3-all.pdf",211573)</f>
        <v>211573</v>
      </c>
      <c r="N9" s="592" t="n">
        <v>1951123</v>
      </c>
      <c r="O9" s="589" t="n">
        <f aca="false">HYPERLINK("http://hiratapksv.com/~home/uri/pdf/2011/order/1016-osakametal1-all.pdf",1934956)</f>
        <v>1934956</v>
      </c>
      <c r="P9" s="590" t="n">
        <f aca="false">HYPERLINK("http://hiratapksv.com/~home/uri/pdf/2011/order/1016-osakametal2-all.pdf",712144)</f>
        <v>712144</v>
      </c>
      <c r="Q9" s="590" t="n">
        <f aca="false">HYPERLINK("http://hiratapksv.com/~home/uri/pdf/2011/order/1016-osakametal3-all.pdf",1172468)</f>
        <v>1172468</v>
      </c>
      <c r="R9" s="592" t="n">
        <v>3819568</v>
      </c>
      <c r="S9" s="589" t="n">
        <f aca="false">HYPERLINK("http://hiratapksv.com/~home/uri/pdf/2011/order/1016-tibametal1-all.pdf",291160)</f>
        <v>291160</v>
      </c>
      <c r="T9" s="590" t="n">
        <f aca="false">HYPERLINK("http://hiratapksv.com/~home/uri/pdf/2011/order/1016-tibametal2-all.pdf",121085)</f>
        <v>121085</v>
      </c>
      <c r="U9" s="590" t="n">
        <f aca="false">HYPERLINK("http://hiratapksv.com/~home/uri/pdf/2011/order/1016-tibametal3-all.pdf",73180)</f>
        <v>73180</v>
      </c>
      <c r="V9" s="592" t="n">
        <v>485425</v>
      </c>
      <c r="W9" s="589" t="n">
        <f aca="false">HYPERLINK("http://hiratapksv.com/~home/uri/pdf/2011/order/1016-kyusyu1-all.pdf",897682)</f>
        <v>897682</v>
      </c>
      <c r="X9" s="590" t="n">
        <f aca="false">HYPERLINK("http://hiratapksv.com/~home/uri/pdf/2011/order/1016-kyusyu2-all.pdf",104066)</f>
        <v>104066</v>
      </c>
      <c r="Y9" s="590" t="n">
        <f aca="false">HYPERLINK("http://hiratapksv.com/~home/uri/pdf/2011/order/1016-kyusyu3-all.pdf",140008)</f>
        <v>140008</v>
      </c>
      <c r="Z9" s="592" t="n">
        <v>1141756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017-osaka1-thism.pdf",809979)</f>
        <v>809979</v>
      </c>
      <c r="D10" s="595" t="n">
        <f aca="false">HYPERLINK("http://hiratapksv.com/~home/uri/pdf/2011/order/1017-osaka2-thism.pdf",755076)</f>
        <v>755076</v>
      </c>
      <c r="E10" s="595" t="n">
        <f aca="false">HYPERLINK("http://hiratapksv.com/~home/uri/pdf/2011/order/1017-osaka3-thism.pdf",442020)</f>
        <v>442020</v>
      </c>
      <c r="F10" s="596" t="n">
        <v>2007075</v>
      </c>
      <c r="G10" s="594" t="n">
        <f aca="false">HYPERLINK("http://hiratapksv.com/~home/uri/pdf/2011/order/1017-tiba1-thism.pdf",319645)</f>
        <v>319645</v>
      </c>
      <c r="H10" s="595" t="n">
        <f aca="false">HYPERLINK("http://hiratapksv.com/~home/uri/pdf/2011/order/1017-tiba2-thism.pdf",328527)</f>
        <v>328527</v>
      </c>
      <c r="I10" s="595" t="n">
        <f aca="false">HYPERLINK("http://hiratapksv.com/~home/uri/pdf/2011/order/1017-tiba3-thism.pdf",265226)</f>
        <v>265226</v>
      </c>
      <c r="J10" s="596" t="n">
        <v>913398</v>
      </c>
      <c r="K10" s="594" t="n">
        <f aca="false">HYPERLINK("http://hiratapksv.com/~home/uri/pdf/2011/order/1017-yama1-thism.pdf",689783)</f>
        <v>689783</v>
      </c>
      <c r="L10" s="595" t="n">
        <f aca="false">HYPERLINK("http://hiratapksv.com/~home/uri/pdf/2011/order/1017-yama2-thism.pdf",729068)</f>
        <v>729068</v>
      </c>
      <c r="M10" s="595" t="n">
        <f aca="false">HYPERLINK("http://hiratapksv.com/~home/uri/pdf/2011/order/1017-yama3-thism.pdf",896837)</f>
        <v>896837</v>
      </c>
      <c r="N10" s="597" t="n">
        <v>2315688</v>
      </c>
      <c r="O10" s="594" t="n">
        <f aca="false">HYPERLINK("http://hiratapksv.com/~home/uri/pdf/2011/order/1017-osakametal1-thism.pdf",480237)</f>
        <v>480237</v>
      </c>
      <c r="P10" s="595" t="n">
        <f aca="false">HYPERLINK("http://hiratapksv.com/~home/uri/pdf/2011/order/1017-osakametal2-thism.pdf",773372)</f>
        <v>773372</v>
      </c>
      <c r="Q10" s="595" t="n">
        <f aca="false">HYPERLINK("http://hiratapksv.com/~home/uri/pdf/2011/order/1017-osakametal3-thism.pdf",373198)</f>
        <v>373198</v>
      </c>
      <c r="R10" s="597" t="n">
        <v>1626807</v>
      </c>
      <c r="S10" s="594" t="n">
        <f aca="false">HYPERLINK("http://hiratapksv.com/~home/uri/pdf/2011/order/1017-tibametal1-thism.pdf",33165)</f>
        <v>33165</v>
      </c>
      <c r="T10" s="595" t="n">
        <f aca="false">HYPERLINK("http://hiratapksv.com/~home/uri/pdf/2011/order/1017-tibametal2-thism.pdf",346415)</f>
        <v>346415</v>
      </c>
      <c r="U10" s="595" t="n">
        <f aca="false">HYPERLINK("http://hiratapksv.com/~home/uri/pdf/2011/order/1017-tibametal3-thism.pdf",230705)</f>
        <v>230705</v>
      </c>
      <c r="V10" s="597" t="n">
        <v>610285</v>
      </c>
      <c r="W10" s="594" t="n">
        <f aca="false">HYPERLINK("http://hiratapksv.com/~home/uri/pdf/2011/order/1017-kyusyu1-thism.pdf",70999)</f>
        <v>70999</v>
      </c>
      <c r="X10" s="595" t="n">
        <f aca="false">HYPERLINK("http://hiratapksv.com/~home/uri/pdf/2011/order/1017-kyusyu2-thism.pdf",754675)</f>
        <v>754675</v>
      </c>
      <c r="Y10" s="595" t="n">
        <f aca="false">HYPERLINK("http://hiratapksv.com/~home/uri/pdf/2011/order/1017-kyusyu3-thism.pdf",20052)</f>
        <v>20052</v>
      </c>
      <c r="Z10" s="597" t="n">
        <v>845726</v>
      </c>
    </row>
    <row r="11" customFormat="false" ht="12" hidden="false" customHeight="false" outlineLevel="0" collapsed="false">
      <c r="A11" s="581" t="n">
        <v>17</v>
      </c>
      <c r="B11" s="582" t="s">
        <v>158</v>
      </c>
      <c r="C11" s="583" t="n">
        <f aca="false">HYPERLINK("http://hiratapksv.com/~home/uri/pdf/2011/order/1017-osaka1-nextm.pdf",27965)</f>
        <v>27965</v>
      </c>
      <c r="D11" s="584" t="n">
        <f aca="false">HYPERLINK("http://hiratapksv.com/~home/uri/pdf/2011/order/1017-osaka2-nextm.pdf",63317)</f>
        <v>63317</v>
      </c>
      <c r="E11" s="584" t="n">
        <f aca="false">HYPERLINK("http://hiratapksv.com/~home/uri/pdf/2011/order/1017-osaka3-nextm.pdf",272292)</f>
        <v>272292</v>
      </c>
      <c r="F11" s="585" t="n">
        <v>363574</v>
      </c>
      <c r="G11" s="583" t="n">
        <f aca="false">HYPERLINK("http://hiratapksv.com/~home/uri/pdf/2011/order/1017-tiba1-nextm.pdf",234422)</f>
        <v>234422</v>
      </c>
      <c r="H11" s="584" t="n">
        <f aca="false">HYPERLINK("http://hiratapksv.com/~home/uri/pdf/2011/order/1017-tiba2-nextm.pdf",449806)</f>
        <v>449806</v>
      </c>
      <c r="I11" s="584" t="n">
        <v>0</v>
      </c>
      <c r="J11" s="585" t="n">
        <v>684228</v>
      </c>
      <c r="K11" s="583" t="n">
        <f aca="false">HYPERLINK("http://hiratapksv.com/~home/uri/pdf/2011/order/1017-yama1-nextm.pdf",85837)</f>
        <v>85837</v>
      </c>
      <c r="L11" s="584" t="n">
        <v>0</v>
      </c>
      <c r="M11" s="584" t="n">
        <v>0</v>
      </c>
      <c r="N11" s="586" t="n">
        <v>85837</v>
      </c>
      <c r="O11" s="583" t="n">
        <f aca="false">HYPERLINK("http://hiratapksv.com/~home/uri/pdf/2011/order/1017-osakametal1-nextm.pdf",634491)</f>
        <v>634491</v>
      </c>
      <c r="P11" s="584" t="n">
        <f aca="false">HYPERLINK("http://hiratapksv.com/~home/uri/pdf/2011/order/1017-osakametal2-nextm.pdf",303630)</f>
        <v>303630</v>
      </c>
      <c r="Q11" s="584" t="n">
        <f aca="false">HYPERLINK("http://hiratapksv.com/~home/uri/pdf/2011/order/1017-osakametal3-nextm.pdf",22660)</f>
        <v>22660</v>
      </c>
      <c r="R11" s="586" t="n">
        <v>960781</v>
      </c>
      <c r="S11" s="583" t="n">
        <f aca="false">HYPERLINK("http://hiratapksv.com/~home/uri/pdf/2011/order/1017-tibametal1-nextm.pdf",565)</f>
        <v>565</v>
      </c>
      <c r="T11" s="584" t="n">
        <v>0</v>
      </c>
      <c r="U11" s="584" t="n">
        <v>0</v>
      </c>
      <c r="V11" s="586" t="n">
        <v>565</v>
      </c>
      <c r="W11" s="583" t="n">
        <f aca="false">HYPERLINK("http://hiratapksv.com/~home/uri/pdf/2011/order/1017-kyusyu1-nextm.pdf",282605)</f>
        <v>282605</v>
      </c>
      <c r="X11" s="584" t="n">
        <f aca="false">HYPERLINK("http://hiratapksv.com/~home/uri/pdf/2011/order/1017-kyusyu2-nextm.pdf",1031160)</f>
        <v>1031160</v>
      </c>
      <c r="Y11" s="584" t="n">
        <f aca="false">HYPERLINK("http://hiratapksv.com/~home/uri/pdf/2011/order/1017-kyusyu3-nextm.pdf",45512)</f>
        <v>45512</v>
      </c>
      <c r="Z11" s="586" t="n">
        <v>1359277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017-osaka1-all.pdf",837944)</f>
        <v>837944</v>
      </c>
      <c r="D12" s="590" t="n">
        <f aca="false">HYPERLINK("http://hiratapksv.com/~home/uri/pdf/2011/order/1017-osaka2-all.pdf",818393)</f>
        <v>818393</v>
      </c>
      <c r="E12" s="590" t="n">
        <f aca="false">HYPERLINK("http://hiratapksv.com/~home/uri/pdf/2011/order/1017-osaka3-all.pdf",714312)</f>
        <v>714312</v>
      </c>
      <c r="F12" s="591" t="n">
        <v>2370649</v>
      </c>
      <c r="G12" s="589" t="n">
        <f aca="false">HYPERLINK("http://hiratapksv.com/~home/uri/pdf/2011/order/1017-tiba1-all.pdf",554067)</f>
        <v>554067</v>
      </c>
      <c r="H12" s="590" t="n">
        <f aca="false">HYPERLINK("http://hiratapksv.com/~home/uri/pdf/2011/order/1017-tiba2-all.pdf",778333)</f>
        <v>778333</v>
      </c>
      <c r="I12" s="590" t="n">
        <f aca="false">HYPERLINK("http://hiratapksv.com/~home/uri/pdf/2011/order/1017-tiba3-all.pdf",265226)</f>
        <v>265226</v>
      </c>
      <c r="J12" s="591" t="n">
        <v>1597626</v>
      </c>
      <c r="K12" s="589" t="n">
        <f aca="false">HYPERLINK("http://hiratapksv.com/~home/uri/pdf/2011/order/1017-yama1-all.pdf",775620)</f>
        <v>775620</v>
      </c>
      <c r="L12" s="590" t="n">
        <f aca="false">HYPERLINK("http://hiratapksv.com/~home/uri/pdf/2011/order/1017-yama2-all.pdf",729068)</f>
        <v>729068</v>
      </c>
      <c r="M12" s="590" t="n">
        <f aca="false">HYPERLINK("http://hiratapksv.com/~home/uri/pdf/2011/order/1017-yama3-all.pdf",896837)</f>
        <v>896837</v>
      </c>
      <c r="N12" s="592" t="n">
        <v>2401525</v>
      </c>
      <c r="O12" s="589" t="n">
        <f aca="false">HYPERLINK("http://hiratapksv.com/~home/uri/pdf/2011/order/1017-osakametal1-all.pdf",1114728)</f>
        <v>1114728</v>
      </c>
      <c r="P12" s="590" t="n">
        <f aca="false">HYPERLINK("http://hiratapksv.com/~home/uri/pdf/2011/order/1017-osakametal2-all.pdf",1077002)</f>
        <v>1077002</v>
      </c>
      <c r="Q12" s="590" t="n">
        <f aca="false">HYPERLINK("http://hiratapksv.com/~home/uri/pdf/2011/order/1017-osakametal3-all.pdf",395858)</f>
        <v>395858</v>
      </c>
      <c r="R12" s="592" t="n">
        <v>2587588</v>
      </c>
      <c r="S12" s="589" t="n">
        <f aca="false">HYPERLINK("http://hiratapksv.com/~home/uri/pdf/2011/order/1017-tibametal1-all.pdf",33730)</f>
        <v>33730</v>
      </c>
      <c r="T12" s="590" t="n">
        <f aca="false">HYPERLINK("http://hiratapksv.com/~home/uri/pdf/2011/order/1017-tibametal2-all.pdf",346415)</f>
        <v>346415</v>
      </c>
      <c r="U12" s="590" t="n">
        <f aca="false">HYPERLINK("http://hiratapksv.com/~home/uri/pdf/2011/order/1017-tibametal3-all.pdf",230705)</f>
        <v>230705</v>
      </c>
      <c r="V12" s="592" t="n">
        <v>610850</v>
      </c>
      <c r="W12" s="589" t="n">
        <f aca="false">HYPERLINK("http://hiratapksv.com/~home/uri/pdf/2011/order/1017-kyusyu1-all.pdf",353604)</f>
        <v>353604</v>
      </c>
      <c r="X12" s="590" t="n">
        <f aca="false">HYPERLINK("http://hiratapksv.com/~home/uri/pdf/2011/order/1017-kyusyu2-all.pdf",1785835)</f>
        <v>1785835</v>
      </c>
      <c r="Y12" s="590" t="n">
        <f aca="false">HYPERLINK("http://hiratapksv.com/~home/uri/pdf/2011/order/1017-kyusyu3-all.pdf",65564)</f>
        <v>65564</v>
      </c>
      <c r="Z12" s="592" t="n">
        <v>2205003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018-osaka1-thism.pdf",1107157)</f>
        <v>1107157</v>
      </c>
      <c r="D13" s="595" t="n">
        <f aca="false">HYPERLINK("http://hiratapksv.com/~home/uri/pdf/2011/order/1018-osaka2-thism.pdf",780604)</f>
        <v>780604</v>
      </c>
      <c r="E13" s="595" t="n">
        <f aca="false">HYPERLINK("http://hiratapksv.com/~home/uri/pdf/2011/order/1018-osaka3-thism.pdf",360510)</f>
        <v>360510</v>
      </c>
      <c r="F13" s="596" t="n">
        <v>2248271</v>
      </c>
      <c r="G13" s="594" t="n">
        <f aca="false">HYPERLINK("http://hiratapksv.com/~home/uri/pdf/2011/order/1018-tiba1-thism.pdf",394057)</f>
        <v>394057</v>
      </c>
      <c r="H13" s="595" t="n">
        <f aca="false">HYPERLINK("http://hiratapksv.com/~home/uri/pdf/2011/order/1018-tiba2-thism.pdf",238034)</f>
        <v>238034</v>
      </c>
      <c r="I13" s="595" t="n">
        <f aca="false">HYPERLINK("http://hiratapksv.com/~home/uri/pdf/2011/order/1018-tiba3-thism.pdf",244307)</f>
        <v>244307</v>
      </c>
      <c r="J13" s="596" t="n">
        <v>876398</v>
      </c>
      <c r="K13" s="594" t="n">
        <f aca="false">HYPERLINK("http://hiratapksv.com/~home/uri/pdf/2011/order/1018-yama1-thism.pdf",903141)</f>
        <v>903141</v>
      </c>
      <c r="L13" s="595" t="n">
        <f aca="false">HYPERLINK("http://hiratapksv.com/~home/uri/pdf/2011/order/1018-yama2-thism.pdf",425738)</f>
        <v>425738</v>
      </c>
      <c r="M13" s="595" t="n">
        <f aca="false">HYPERLINK("http://hiratapksv.com/~home/uri/pdf/2011/order/1018-yama3-thism.pdf",1021880)</f>
        <v>1021880</v>
      </c>
      <c r="N13" s="597" t="n">
        <v>2350759</v>
      </c>
      <c r="O13" s="594" t="n">
        <f aca="false">HYPERLINK("http://hiratapksv.com/~home/uri/pdf/2011/order/1018-osakametal1-thism.pdf",1860395)</f>
        <v>1860395</v>
      </c>
      <c r="P13" s="595" t="n">
        <f aca="false">HYPERLINK("http://hiratapksv.com/~home/uri/pdf/2011/order/1018-osakametal2-thism.pdf",580144)</f>
        <v>580144</v>
      </c>
      <c r="Q13" s="595" t="n">
        <f aca="false">HYPERLINK("http://hiratapksv.com/~home/uri/pdf/2011/order/1018-osakametal3-thism.pdf",513737)</f>
        <v>513737</v>
      </c>
      <c r="R13" s="597" t="n">
        <v>2954276</v>
      </c>
      <c r="S13" s="594" t="n">
        <f aca="false">HYPERLINK("http://hiratapksv.com/~home/uri/pdf/2011/order/1018-tibametal1-thism.pdf",30780)</f>
        <v>30780</v>
      </c>
      <c r="T13" s="595" t="n">
        <f aca="false">HYPERLINK("http://hiratapksv.com/~home/uri/pdf/2011/order/1018-tibametal2-thism.pdf",102425)</f>
        <v>102425</v>
      </c>
      <c r="U13" s="595" t="n">
        <f aca="false">HYPERLINK("http://hiratapksv.com/~home/uri/pdf/2011/order/1018-tibametal3-thism.pdf",197945)</f>
        <v>197945</v>
      </c>
      <c r="V13" s="597" t="n">
        <v>331150</v>
      </c>
      <c r="W13" s="594" t="n">
        <f aca="false">HYPERLINK("http://hiratapksv.com/~home/uri/pdf/2011/order/1018-kyusyu1-thism.pdf",234056)</f>
        <v>234056</v>
      </c>
      <c r="X13" s="595" t="n">
        <f aca="false">HYPERLINK("http://hiratapksv.com/~home/uri/pdf/2011/order/1018-kyusyu2-thism.pdf",124702)</f>
        <v>124702</v>
      </c>
      <c r="Y13" s="595" t="n">
        <f aca="false">HYPERLINK("http://hiratapksv.com/~home/uri/pdf/2011/order/1018-kyusyu3-thism.pdf",2352)</f>
        <v>2352</v>
      </c>
      <c r="Z13" s="597" t="n">
        <v>361110</v>
      </c>
    </row>
    <row r="14" customFormat="false" ht="12" hidden="false" customHeight="false" outlineLevel="0" collapsed="false">
      <c r="A14" s="581" t="n">
        <v>18</v>
      </c>
      <c r="B14" s="582" t="s">
        <v>158</v>
      </c>
      <c r="C14" s="583" t="n">
        <f aca="false">HYPERLINK("http://hiratapksv.com/~home/uri/pdf/2011/order/1018-osaka1-nextm.pdf",13698)</f>
        <v>13698</v>
      </c>
      <c r="D14" s="584" t="n">
        <f aca="false">HYPERLINK("http://hiratapksv.com/~home/uri/pdf/2011/order/1018-osaka2-nextm.pdf",103530)</f>
        <v>103530</v>
      </c>
      <c r="E14" s="584" t="n">
        <f aca="false">HYPERLINK("http://hiratapksv.com/~home/uri/pdf/2011/order/1018-osaka3-nextm.pdf",163280)</f>
        <v>163280</v>
      </c>
      <c r="F14" s="585" t="n">
        <v>280508</v>
      </c>
      <c r="G14" s="583" t="n">
        <f aca="false">HYPERLINK("http://hiratapksv.com/~home/uri/pdf/2011/order/1018-tiba1-nextm.pdf",242051)</f>
        <v>242051</v>
      </c>
      <c r="H14" s="584" t="n">
        <v>0</v>
      </c>
      <c r="I14" s="584" t="n">
        <f aca="false">HYPERLINK("http://hiratapksv.com/~home/uri/pdf/2011/order/1018-tiba3-nextm.pdf",36875)</f>
        <v>36875</v>
      </c>
      <c r="J14" s="585" t="n">
        <v>278926</v>
      </c>
      <c r="K14" s="583" t="n">
        <f aca="false">HYPERLINK("http://hiratapksv.com/~home/uri/pdf/2011/order/1018-yama1-nextm.pdf",1800)</f>
        <v>1800</v>
      </c>
      <c r="L14" s="584" t="n">
        <v>0</v>
      </c>
      <c r="M14" s="584" t="n">
        <v>0</v>
      </c>
      <c r="N14" s="586" t="n">
        <v>1800</v>
      </c>
      <c r="O14" s="583" t="n">
        <f aca="false">HYPERLINK("http://hiratapksv.com/~home/uri/pdf/2011/order/1018-osakametal1-nextm.pdf",869220)</f>
        <v>869220</v>
      </c>
      <c r="P14" s="584" t="n">
        <f aca="false">HYPERLINK("http://hiratapksv.com/~home/uri/pdf/2011/order/1018-osakametal2-nextm.pdf",238675)</f>
        <v>238675</v>
      </c>
      <c r="Q14" s="584" t="n">
        <f aca="false">HYPERLINK("http://hiratapksv.com/~home/uri/pdf/2011/order/1018-osakametal3-nextm.pdf",152930)</f>
        <v>152930</v>
      </c>
      <c r="R14" s="586" t="n">
        <v>1260825</v>
      </c>
      <c r="S14" s="583" t="n">
        <f aca="false">HYPERLINK("http://hiratapksv.com/~home/uri/pdf/2011/order/1018-tibametal1-nextm.pdf",24660)</f>
        <v>24660</v>
      </c>
      <c r="T14" s="584" t="n">
        <f aca="false">HYPERLINK("http://hiratapksv.com/~home/uri/pdf/2011/order/1018-tibametal2-nextm.pdf",1710)</f>
        <v>1710</v>
      </c>
      <c r="U14" s="584" t="n">
        <v>0</v>
      </c>
      <c r="V14" s="586" t="n">
        <v>26370</v>
      </c>
      <c r="W14" s="583" t="n">
        <f aca="false">HYPERLINK("http://hiratapksv.com/~home/uri/pdf/2011/order/1018-kyusyu1-nextm.pdf",409452)</f>
        <v>409452</v>
      </c>
      <c r="X14" s="584" t="n">
        <f aca="false">HYPERLINK("http://hiratapksv.com/~home/uri/pdf/2011/order/1018-kyusyu2-nextm.pdf",1751763)</f>
        <v>1751763</v>
      </c>
      <c r="Y14" s="584" t="n">
        <f aca="false">HYPERLINK("http://hiratapksv.com/~home/uri/pdf/2011/order/1018-kyusyu3-nextm.pdf",216744)</f>
        <v>216744</v>
      </c>
      <c r="Z14" s="586" t="n">
        <v>2377959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018-osaka1-all.pdf",1120855)</f>
        <v>1120855</v>
      </c>
      <c r="D15" s="590" t="n">
        <f aca="false">HYPERLINK("http://hiratapksv.com/~home/uri/pdf/2011/order/1018-osaka2-all.pdf",884134)</f>
        <v>884134</v>
      </c>
      <c r="E15" s="590" t="n">
        <f aca="false">HYPERLINK("http://hiratapksv.com/~home/uri/pdf/2011/order/1018-osaka3-all.pdf",523790)</f>
        <v>523790</v>
      </c>
      <c r="F15" s="591" t="n">
        <v>2528779</v>
      </c>
      <c r="G15" s="589" t="n">
        <f aca="false">HYPERLINK("http://hiratapksv.com/~home/uri/pdf/2011/order/1018-tiba1-all.pdf",636108)</f>
        <v>636108</v>
      </c>
      <c r="H15" s="590" t="n">
        <f aca="false">HYPERLINK("http://hiratapksv.com/~home/uri/pdf/2011/order/1018-tiba2-all.pdf",238034)</f>
        <v>238034</v>
      </c>
      <c r="I15" s="590" t="n">
        <f aca="false">HYPERLINK("http://hiratapksv.com/~home/uri/pdf/2011/order/1018-tiba3-all.pdf",281182)</f>
        <v>281182</v>
      </c>
      <c r="J15" s="591" t="n">
        <v>1155324</v>
      </c>
      <c r="K15" s="589" t="n">
        <f aca="false">HYPERLINK("http://hiratapksv.com/~home/uri/pdf/2011/order/1018-yama1-all.pdf",904941)</f>
        <v>904941</v>
      </c>
      <c r="L15" s="590" t="n">
        <f aca="false">HYPERLINK("http://hiratapksv.com/~home/uri/pdf/2011/order/1018-yama2-all.pdf",425738)</f>
        <v>425738</v>
      </c>
      <c r="M15" s="590" t="n">
        <f aca="false">HYPERLINK("http://hiratapksv.com/~home/uri/pdf/2011/order/1018-yama3-all.pdf",1021880)</f>
        <v>1021880</v>
      </c>
      <c r="N15" s="592" t="n">
        <v>2352559</v>
      </c>
      <c r="O15" s="589" t="n">
        <f aca="false">HYPERLINK("http://hiratapksv.com/~home/uri/pdf/2011/order/1018-osakametal1-all.pdf",2729615)</f>
        <v>2729615</v>
      </c>
      <c r="P15" s="590" t="n">
        <f aca="false">HYPERLINK("http://hiratapksv.com/~home/uri/pdf/2011/order/1018-osakametal2-all.pdf",818819)</f>
        <v>818819</v>
      </c>
      <c r="Q15" s="590" t="n">
        <f aca="false">HYPERLINK("http://hiratapksv.com/~home/uri/pdf/2011/order/1018-osakametal3-all.pdf",666667)</f>
        <v>666667</v>
      </c>
      <c r="R15" s="592" t="n">
        <v>4215101</v>
      </c>
      <c r="S15" s="589" t="n">
        <f aca="false">HYPERLINK("http://hiratapksv.com/~home/uri/pdf/2011/order/1018-tibametal1-all.pdf",55440)</f>
        <v>55440</v>
      </c>
      <c r="T15" s="590" t="n">
        <f aca="false">HYPERLINK("http://hiratapksv.com/~home/uri/pdf/2011/order/1018-tibametal2-all.pdf",104135)</f>
        <v>104135</v>
      </c>
      <c r="U15" s="590" t="n">
        <f aca="false">HYPERLINK("http://hiratapksv.com/~home/uri/pdf/2011/order/1018-tibametal3-all.pdf",197945)</f>
        <v>197945</v>
      </c>
      <c r="V15" s="592" t="n">
        <v>357520</v>
      </c>
      <c r="W15" s="589" t="n">
        <f aca="false">HYPERLINK("http://hiratapksv.com/~home/uri/pdf/2011/order/1018-kyusyu1-all.pdf",643508)</f>
        <v>643508</v>
      </c>
      <c r="X15" s="590" t="n">
        <f aca="false">HYPERLINK("http://hiratapksv.com/~home/uri/pdf/2011/order/1018-kyusyu2-all.pdf",1876465)</f>
        <v>1876465</v>
      </c>
      <c r="Y15" s="590" t="n">
        <f aca="false">HYPERLINK("http://hiratapksv.com/~home/uri/pdf/2011/order/1018-kyusyu3-all.pdf",219096)</f>
        <v>219096</v>
      </c>
      <c r="Z15" s="592" t="n">
        <v>273906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019-osaka1-thism.pdf",686982)</f>
        <v>686982</v>
      </c>
      <c r="D16" s="595" t="n">
        <f aca="false">HYPERLINK("http://hiratapksv.com/~home/uri/pdf/2011/order/1019-osaka2-thism.pdf",284303)</f>
        <v>284303</v>
      </c>
      <c r="E16" s="595" t="n">
        <f aca="false">HYPERLINK("http://hiratapksv.com/~home/uri/pdf/2011/order/1019-osaka3-thism.pdf",295441)</f>
        <v>295441</v>
      </c>
      <c r="F16" s="596" t="n">
        <v>1266726</v>
      </c>
      <c r="G16" s="594" t="n">
        <f aca="false">HYPERLINK("http://hiratapksv.com/~home/uri/pdf/2011/order/1019-tiba1-thism.pdf",1858178)</f>
        <v>1858178</v>
      </c>
      <c r="H16" s="595" t="n">
        <f aca="false">HYPERLINK("http://hiratapksv.com/~home/uri/pdf/2011/order/1019-tiba2-thism.pdf",419480)</f>
        <v>419480</v>
      </c>
      <c r="I16" s="595" t="n">
        <f aca="false">HYPERLINK("http://hiratapksv.com/~home/uri/pdf/2011/order/1019-tiba3-thism.pdf",2361039)</f>
        <v>2361039</v>
      </c>
      <c r="J16" s="596" t="n">
        <v>4638697</v>
      </c>
      <c r="K16" s="594" t="n">
        <f aca="false">HYPERLINK("http://hiratapksv.com/~home/uri/pdf/2011/order/1019-yama1-thism.pdf",512832)</f>
        <v>512832</v>
      </c>
      <c r="L16" s="595" t="n">
        <f aca="false">HYPERLINK("http://hiratapksv.com/~home/uri/pdf/2011/order/1019-yama2-thism.pdf",427804)</f>
        <v>427804</v>
      </c>
      <c r="M16" s="595" t="n">
        <f aca="false">HYPERLINK("http://hiratapksv.com/~home/uri/pdf/2011/order/1019-yama3-thism.pdf",250743)</f>
        <v>250743</v>
      </c>
      <c r="N16" s="597" t="n">
        <v>1191379</v>
      </c>
      <c r="O16" s="594" t="n">
        <f aca="false">HYPERLINK("http://hiratapksv.com/~home/uri/pdf/2011/order/1019-osakametal1-thism.pdf",1138940)</f>
        <v>1138940</v>
      </c>
      <c r="P16" s="595" t="n">
        <f aca="false">HYPERLINK("http://hiratapksv.com/~home/uri/pdf/2011/order/1019-osakametal2-thism.pdf",650052)</f>
        <v>650052</v>
      </c>
      <c r="Q16" s="595" t="n">
        <f aca="false">HYPERLINK("http://hiratapksv.com/~home/uri/pdf/2011/order/1019-osakametal3-thism.pdf",250880)</f>
        <v>250880</v>
      </c>
      <c r="R16" s="597" t="n">
        <v>2039872</v>
      </c>
      <c r="S16" s="594" t="n">
        <f aca="false">HYPERLINK("http://hiratapksv.com/~home/uri/pdf/2011/order/1019-tibametal1-thism.pdf",108637)</f>
        <v>108637</v>
      </c>
      <c r="T16" s="595" t="n">
        <f aca="false">HYPERLINK("http://hiratapksv.com/~home/uri/pdf/2011/order/1019-tibametal2-thism.pdf",139625)</f>
        <v>139625</v>
      </c>
      <c r="U16" s="595" t="n">
        <f aca="false">HYPERLINK("http://hiratapksv.com/~home/uri/pdf/2011/order/1019-tibametal3-thism.pdf",29700)</f>
        <v>29700</v>
      </c>
      <c r="V16" s="597" t="n">
        <v>277962</v>
      </c>
      <c r="W16" s="594" t="n">
        <f aca="false">HYPERLINK("http://hiratapksv.com/~home/uri/pdf/2011/order/1019-kyusyu1-thism.pdf",53754)</f>
        <v>53754</v>
      </c>
      <c r="X16" s="595" t="n">
        <f aca="false">HYPERLINK("http://hiratapksv.com/~home/uri/pdf/2011/order/1019-kyusyu2-thism.pdf",11205)</f>
        <v>11205</v>
      </c>
      <c r="Y16" s="595" t="n">
        <v>0</v>
      </c>
      <c r="Z16" s="597" t="n">
        <v>64959</v>
      </c>
    </row>
    <row r="17" customFormat="false" ht="12" hidden="false" customHeight="false" outlineLevel="0" collapsed="false">
      <c r="A17" s="581" t="n">
        <v>19</v>
      </c>
      <c r="B17" s="582" t="s">
        <v>158</v>
      </c>
      <c r="C17" s="583" t="n">
        <f aca="false">HYPERLINK("http://hiratapksv.com/~home/uri/pdf/2011/order/1019-osaka1-nextm.pdf",463611)</f>
        <v>463611</v>
      </c>
      <c r="D17" s="584" t="n">
        <f aca="false">HYPERLINK("http://hiratapksv.com/~home/uri/pdf/2011/order/1019-osaka2-nextm.pdf",16140)</f>
        <v>16140</v>
      </c>
      <c r="E17" s="584" t="n">
        <f aca="false">HYPERLINK("http://hiratapksv.com/~home/uri/pdf/2011/order/1019-osaka3-nextm.pdf",11721)</f>
        <v>11721</v>
      </c>
      <c r="F17" s="585" t="n">
        <v>491472</v>
      </c>
      <c r="G17" s="583" t="n">
        <f aca="false">HYPERLINK("http://hiratapksv.com/~home/uri/pdf/2011/order/1019-tiba1-nextm.pdf",8695)</f>
        <v>8695</v>
      </c>
      <c r="H17" s="584" t="n">
        <v>0</v>
      </c>
      <c r="I17" s="584" t="n">
        <v>0</v>
      </c>
      <c r="J17" s="585" t="n">
        <v>8695</v>
      </c>
      <c r="K17" s="583" t="n">
        <f aca="false">HYPERLINK("http://hiratapksv.com/~home/uri/pdf/2011/order/1019-yama1-nextm.pdf",7002)</f>
        <v>7002</v>
      </c>
      <c r="L17" s="584" t="n">
        <v>0</v>
      </c>
      <c r="M17" s="584" t="n">
        <v>0</v>
      </c>
      <c r="N17" s="586" t="n">
        <v>7002</v>
      </c>
      <c r="O17" s="583" t="n">
        <f aca="false">HYPERLINK("http://hiratapksv.com/~home/uri/pdf/2011/order/1019-osakametal1-nextm.pdf",1689180)</f>
        <v>1689180</v>
      </c>
      <c r="P17" s="584" t="n">
        <f aca="false">HYPERLINK("http://hiratapksv.com/~home/uri/pdf/2011/order/1019-osakametal2-nextm.pdf",699646)</f>
        <v>699646</v>
      </c>
      <c r="Q17" s="584" t="n">
        <f aca="false">HYPERLINK("http://hiratapksv.com/~home/uri/pdf/2011/order/1019-osakametal3-nextm.pdf",243870)</f>
        <v>243870</v>
      </c>
      <c r="R17" s="586" t="n">
        <v>2632696</v>
      </c>
      <c r="S17" s="583" t="n">
        <f aca="false">HYPERLINK("http://hiratapksv.com/~home/uri/pdf/2011/order/1019-tibametal1-nextm.pdf",11005)</f>
        <v>11005</v>
      </c>
      <c r="T17" s="584" t="n">
        <v>0</v>
      </c>
      <c r="U17" s="584" t="n">
        <v>0</v>
      </c>
      <c r="V17" s="586" t="n">
        <v>11005</v>
      </c>
      <c r="W17" s="583" t="n">
        <f aca="false">HYPERLINK("http://hiratapksv.com/~home/uri/pdf/2011/order/1019-kyusyu1-nextm.pdf",146279)</f>
        <v>146279</v>
      </c>
      <c r="X17" s="584" t="n">
        <f aca="false">HYPERLINK("http://hiratapksv.com/~home/uri/pdf/2011/order/1019-kyusyu2-nextm.pdf",2706)</f>
        <v>2706</v>
      </c>
      <c r="Y17" s="584" t="n">
        <f aca="false">HYPERLINK("http://hiratapksv.com/~home/uri/pdf/2011/order/1019-kyusyu3-nextm.pdf",28310)</f>
        <v>28310</v>
      </c>
      <c r="Z17" s="586" t="n">
        <v>177295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019-osaka1-all.pdf",1150593)</f>
        <v>1150593</v>
      </c>
      <c r="D18" s="590" t="n">
        <f aca="false">HYPERLINK("http://hiratapksv.com/~home/uri/pdf/2011/order/1019-osaka2-all.pdf",300443)</f>
        <v>300443</v>
      </c>
      <c r="E18" s="590" t="n">
        <f aca="false">HYPERLINK("http://hiratapksv.com/~home/uri/pdf/2011/order/1019-osaka3-all.pdf",307162)</f>
        <v>307162</v>
      </c>
      <c r="F18" s="591" t="n">
        <v>1758198</v>
      </c>
      <c r="G18" s="589" t="n">
        <f aca="false">HYPERLINK("http://hiratapksv.com/~home/uri/pdf/2011/order/1019-tiba1-all.pdf",1866873)</f>
        <v>1866873</v>
      </c>
      <c r="H18" s="590" t="n">
        <f aca="false">HYPERLINK("http://hiratapksv.com/~home/uri/pdf/2011/order/1019-tiba2-all.pdf",419480)</f>
        <v>419480</v>
      </c>
      <c r="I18" s="590" t="n">
        <f aca="false">HYPERLINK("http://hiratapksv.com/~home/uri/pdf/2011/order/1019-tiba3-all.pdf",2361039)</f>
        <v>2361039</v>
      </c>
      <c r="J18" s="591" t="n">
        <v>4647392</v>
      </c>
      <c r="K18" s="589" t="n">
        <f aca="false">HYPERLINK("http://hiratapksv.com/~home/uri/pdf/2011/order/1019-yama1-all.pdf",519834)</f>
        <v>519834</v>
      </c>
      <c r="L18" s="590" t="n">
        <f aca="false">HYPERLINK("http://hiratapksv.com/~home/uri/pdf/2011/order/1019-yama2-all.pdf",427804)</f>
        <v>427804</v>
      </c>
      <c r="M18" s="590" t="n">
        <f aca="false">HYPERLINK("http://hiratapksv.com/~home/uri/pdf/2011/order/1019-yama3-all.pdf",250743)</f>
        <v>250743</v>
      </c>
      <c r="N18" s="592" t="n">
        <v>1198381</v>
      </c>
      <c r="O18" s="589" t="n">
        <f aca="false">HYPERLINK("http://hiratapksv.com/~home/uri/pdf/2011/order/1019-osakametal1-all.pdf",2828120)</f>
        <v>2828120</v>
      </c>
      <c r="P18" s="590" t="n">
        <f aca="false">HYPERLINK("http://hiratapksv.com/~home/uri/pdf/2011/order/1019-osakametal2-all.pdf",1349698)</f>
        <v>1349698</v>
      </c>
      <c r="Q18" s="590" t="n">
        <f aca="false">HYPERLINK("http://hiratapksv.com/~home/uri/pdf/2011/order/1019-osakametal3-all.pdf",494750)</f>
        <v>494750</v>
      </c>
      <c r="R18" s="592" t="n">
        <v>4672568</v>
      </c>
      <c r="S18" s="589" t="n">
        <f aca="false">HYPERLINK("http://hiratapksv.com/~home/uri/pdf/2011/order/1019-tibametal1-all.pdf",119642)</f>
        <v>119642</v>
      </c>
      <c r="T18" s="590" t="n">
        <f aca="false">HYPERLINK("http://hiratapksv.com/~home/uri/pdf/2011/order/1019-tibametal2-all.pdf",139625)</f>
        <v>139625</v>
      </c>
      <c r="U18" s="590" t="n">
        <f aca="false">HYPERLINK("http://hiratapksv.com/~home/uri/pdf/2011/order/1019-tibametal3-all.pdf",29700)</f>
        <v>29700</v>
      </c>
      <c r="V18" s="592" t="n">
        <v>288967</v>
      </c>
      <c r="W18" s="589" t="n">
        <f aca="false">HYPERLINK("http://hiratapksv.com/~home/uri/pdf/2011/order/1019-kyusyu1-all.pdf",200033)</f>
        <v>200033</v>
      </c>
      <c r="X18" s="590" t="n">
        <f aca="false">HYPERLINK("http://hiratapksv.com/~home/uri/pdf/2011/order/1019-kyusyu2-all.pdf",13911)</f>
        <v>13911</v>
      </c>
      <c r="Y18" s="590" t="n">
        <f aca="false">HYPERLINK("http://hiratapksv.com/~home/uri/pdf/2011/order/1019-kyusyu3-all.pdf",28310)</f>
        <v>28310</v>
      </c>
      <c r="Z18" s="592" t="n">
        <v>242254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1022-osaka1-thism.pdf",1494140)</f>
        <v>1494140</v>
      </c>
      <c r="D19" s="595" t="n">
        <f aca="false">HYPERLINK("http://hiratapksv.com/~home/uri/pdf/2011/order/1022-osaka2-thism.pdf",476362)</f>
        <v>476362</v>
      </c>
      <c r="E19" s="595" t="n">
        <f aca="false">HYPERLINK("http://hiratapksv.com/~home/uri/pdf/2011/order/1022-osaka3-thism.pdf",569368)</f>
        <v>569368</v>
      </c>
      <c r="F19" s="596" t="n">
        <v>2539870</v>
      </c>
      <c r="G19" s="594" t="n">
        <f aca="false">HYPERLINK("http://hiratapksv.com/~home/uri/pdf/2011/order/1022-tiba1-thism.pdf",901041)</f>
        <v>901041</v>
      </c>
      <c r="H19" s="595" t="n">
        <f aca="false">HYPERLINK("http://hiratapksv.com/~home/uri/pdf/2011/order/1022-tiba2-thism.pdf",396868)</f>
        <v>396868</v>
      </c>
      <c r="I19" s="595" t="n">
        <f aca="false">HYPERLINK("http://hiratapksv.com/~home/uri/pdf/2011/order/1022-tiba3-thism.pdf",195085)</f>
        <v>195085</v>
      </c>
      <c r="J19" s="596" t="n">
        <v>1492994</v>
      </c>
      <c r="K19" s="594" t="n">
        <f aca="false">HYPERLINK("http://hiratapksv.com/~home/uri/pdf/2011/order/1022-yama1-thism.pdf",521491)</f>
        <v>521491</v>
      </c>
      <c r="L19" s="595" t="n">
        <f aca="false">HYPERLINK("http://hiratapksv.com/~home/uri/pdf/2011/order/1022-yama2-thism.pdf",526119)</f>
        <v>526119</v>
      </c>
      <c r="M19" s="595" t="n">
        <f aca="false">HYPERLINK("http://hiratapksv.com/~home/uri/pdf/2011/order/1022-yama3-thism.pdf",193195)</f>
        <v>193195</v>
      </c>
      <c r="N19" s="597" t="n">
        <v>1240805</v>
      </c>
      <c r="O19" s="594" t="n">
        <f aca="false">HYPERLINK("http://hiratapksv.com/~home/uri/pdf/2011/order/1022-osakametal1-thism.pdf",1198418)</f>
        <v>1198418</v>
      </c>
      <c r="P19" s="595" t="n">
        <f aca="false">HYPERLINK("http://hiratapksv.com/~home/uri/pdf/2011/order/1022-osakametal2-thism.pdf",477119)</f>
        <v>477119</v>
      </c>
      <c r="Q19" s="595" t="n">
        <f aca="false">HYPERLINK("http://hiratapksv.com/~home/uri/pdf/2011/order/1022-osakametal3-thism.pdf",584616)</f>
        <v>584616</v>
      </c>
      <c r="R19" s="597" t="n">
        <v>2260153</v>
      </c>
      <c r="S19" s="594" t="n">
        <f aca="false">HYPERLINK("http://hiratapksv.com/~home/uri/pdf/2011/order/1022-tibametal1-thism.pdf",170245)</f>
        <v>170245</v>
      </c>
      <c r="T19" s="595" t="n">
        <f aca="false">HYPERLINK("http://hiratapksv.com/~home/uri/pdf/2011/order/1022-tibametal2-thism.pdf",22040)</f>
        <v>22040</v>
      </c>
      <c r="U19" s="595" t="n">
        <f aca="false">HYPERLINK("http://hiratapksv.com/~home/uri/pdf/2011/order/1022-tibametal3-thism.pdf",85315)</f>
        <v>85315</v>
      </c>
      <c r="V19" s="597" t="n">
        <v>277600</v>
      </c>
      <c r="W19" s="594" t="n">
        <f aca="false">HYPERLINK("http://hiratapksv.com/~home/uri/pdf/2011/order/1022-kyusyu1-thism.pdf",31321)</f>
        <v>31321</v>
      </c>
      <c r="X19" s="595" t="n">
        <f aca="false">HYPERLINK("http://hiratapksv.com/~home/uri/pdf/2011/order/1022-kyusyu2-thism.pdf",4936)</f>
        <v>4936</v>
      </c>
      <c r="Y19" s="595" t="n">
        <f aca="false">HYPERLINK("http://hiratapksv.com/~home/uri/pdf/2011/order/1022-kyusyu3-thism.pdf",387718)</f>
        <v>387718</v>
      </c>
      <c r="Z19" s="597" t="n">
        <v>423975</v>
      </c>
    </row>
    <row r="20" customFormat="false" ht="12" hidden="false" customHeight="false" outlineLevel="0" collapsed="false">
      <c r="A20" s="581" t="n">
        <v>22</v>
      </c>
      <c r="B20" s="582" t="s">
        <v>158</v>
      </c>
      <c r="C20" s="583" t="n">
        <f aca="false">HYPERLINK("http://hiratapksv.com/~home/uri/pdf/2011/order/1022-osaka1-nextm.pdf",51879)</f>
        <v>51879</v>
      </c>
      <c r="D20" s="584" t="n">
        <f aca="false">HYPERLINK("http://hiratapksv.com/~home/uri/pdf/2011/order/1022-osaka2-nextm.pdf",974355)</f>
        <v>974355</v>
      </c>
      <c r="E20" s="584" t="n">
        <f aca="false">HYPERLINK("http://hiratapksv.com/~home/uri/pdf/2011/order/1022-osaka3-nextm.pdf",27053)</f>
        <v>27053</v>
      </c>
      <c r="F20" s="585" t="n">
        <v>1053287</v>
      </c>
      <c r="G20" s="583" t="n">
        <f aca="false">HYPERLINK("http://hiratapksv.com/~home/uri/pdf/2011/order/1022-tiba1-nextm.pdf",39968)</f>
        <v>39968</v>
      </c>
      <c r="H20" s="584" t="n">
        <f aca="false">HYPERLINK("http://hiratapksv.com/~home/uri/pdf/2011/order/1022-tiba2-nextm.pdf",11430)</f>
        <v>11430</v>
      </c>
      <c r="I20" s="584" t="n">
        <f aca="false">HYPERLINK("http://hiratapksv.com/~home/uri/pdf/2011/order/1022-tiba3-nextm.pdf",1520)</f>
        <v>1520</v>
      </c>
      <c r="J20" s="585" t="n">
        <v>52918</v>
      </c>
      <c r="K20" s="583" t="n">
        <f aca="false">HYPERLINK("http://hiratapksv.com/~home/uri/pdf/2011/order/1022-yama1-nextm.pdf",1904)</f>
        <v>1904</v>
      </c>
      <c r="L20" s="584" t="n">
        <f aca="false">HYPERLINK("http://hiratapksv.com/~home/uri/pdf/2011/order/1022-yama2-nextm.pdf",1661)</f>
        <v>1661</v>
      </c>
      <c r="M20" s="584" t="n">
        <f aca="false">HYPERLINK("http://hiratapksv.com/~home/uri/pdf/2011/order/1022-yama3-nextm.pdf",150252)</f>
        <v>150252</v>
      </c>
      <c r="N20" s="586" t="n">
        <v>153817</v>
      </c>
      <c r="O20" s="583" t="n">
        <f aca="false">HYPERLINK("http://hiratapksv.com/~home/uri/pdf/2011/order/1022-osakametal1-nextm.pdf",1489160)</f>
        <v>1489160</v>
      </c>
      <c r="P20" s="584" t="n">
        <f aca="false">HYPERLINK("http://hiratapksv.com/~home/uri/pdf/2011/order/1022-osakametal2-nextm.pdf",193329)</f>
        <v>193329</v>
      </c>
      <c r="Q20" s="584" t="n">
        <f aca="false">HYPERLINK("http://hiratapksv.com/~home/uri/pdf/2011/order/1022-osakametal3-nextm.pdf",58410)</f>
        <v>58410</v>
      </c>
      <c r="R20" s="586" t="n">
        <v>1740899</v>
      </c>
      <c r="S20" s="583" t="n">
        <f aca="false">HYPERLINK("http://hiratapksv.com/~home/uri/pdf/2011/order/1022-tibametal1-nextm.pdf",24050)</f>
        <v>24050</v>
      </c>
      <c r="T20" s="584" t="n">
        <f aca="false">HYPERLINK("http://hiratapksv.com/~home/uri/pdf/2011/order/1022-tibametal2-nextm.pdf",2660)</f>
        <v>2660</v>
      </c>
      <c r="U20" s="584" t="n">
        <v>0</v>
      </c>
      <c r="V20" s="586" t="n">
        <v>26710</v>
      </c>
      <c r="W20" s="583" t="n">
        <f aca="false">HYPERLINK("http://hiratapksv.com/~home/uri/pdf/2011/order/1022-kyusyu1-nextm.pdf",131855)</f>
        <v>131855</v>
      </c>
      <c r="X20" s="584" t="n">
        <v>0</v>
      </c>
      <c r="Y20" s="584" t="n">
        <f aca="false">HYPERLINK("http://hiratapksv.com/~home/uri/pdf/2011/order/1022-kyusyu3-nextm.pdf",79800)</f>
        <v>79800</v>
      </c>
      <c r="Z20" s="586" t="n">
        <v>211655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1022-osaka1-all.pdf",1546019)</f>
        <v>1546019</v>
      </c>
      <c r="D21" s="590" t="n">
        <f aca="false">HYPERLINK("http://hiratapksv.com/~home/uri/pdf/2011/order/1022-osaka2-all.pdf",1450717)</f>
        <v>1450717</v>
      </c>
      <c r="E21" s="590" t="n">
        <f aca="false">HYPERLINK("http://hiratapksv.com/~home/uri/pdf/2011/order/1022-osaka3-all.pdf",596421)</f>
        <v>596421</v>
      </c>
      <c r="F21" s="591" t="n">
        <v>3593157</v>
      </c>
      <c r="G21" s="589" t="n">
        <f aca="false">HYPERLINK("http://hiratapksv.com/~home/uri/pdf/2011/order/1022-tiba1-all.pdf",941009)</f>
        <v>941009</v>
      </c>
      <c r="H21" s="590" t="n">
        <f aca="false">HYPERLINK("http://hiratapksv.com/~home/uri/pdf/2011/order/1022-tiba2-all.pdf",408298)</f>
        <v>408298</v>
      </c>
      <c r="I21" s="590" t="n">
        <f aca="false">HYPERLINK("http://hiratapksv.com/~home/uri/pdf/2011/order/1022-tiba3-all.pdf",196605)</f>
        <v>196605</v>
      </c>
      <c r="J21" s="591" t="n">
        <v>1545912</v>
      </c>
      <c r="K21" s="589" t="n">
        <f aca="false">HYPERLINK("http://hiratapksv.com/~home/uri/pdf/2011/order/1022-yama1-all.pdf",523395)</f>
        <v>523395</v>
      </c>
      <c r="L21" s="590" t="n">
        <f aca="false">HYPERLINK("http://hiratapksv.com/~home/uri/pdf/2011/order/1022-yama2-all.pdf",527780)</f>
        <v>527780</v>
      </c>
      <c r="M21" s="590" t="n">
        <f aca="false">HYPERLINK("http://hiratapksv.com/~home/uri/pdf/2011/order/1022-yama3-all.pdf",343447)</f>
        <v>343447</v>
      </c>
      <c r="N21" s="592" t="n">
        <v>1394622</v>
      </c>
      <c r="O21" s="589" t="n">
        <f aca="false">HYPERLINK("http://hiratapksv.com/~home/uri/pdf/2011/order/1022-osakametal1-all.pdf",2687578)</f>
        <v>2687578</v>
      </c>
      <c r="P21" s="590" t="n">
        <f aca="false">HYPERLINK("http://hiratapksv.com/~home/uri/pdf/2011/order/1022-osakametal2-all.pdf",670448)</f>
        <v>670448</v>
      </c>
      <c r="Q21" s="590" t="n">
        <f aca="false">HYPERLINK("http://hiratapksv.com/~home/uri/pdf/2011/order/1022-osakametal3-all.pdf",643026)</f>
        <v>643026</v>
      </c>
      <c r="R21" s="592" t="n">
        <v>4001052</v>
      </c>
      <c r="S21" s="589" t="n">
        <f aca="false">HYPERLINK("http://hiratapksv.com/~home/uri/pdf/2011/order/1022-tibametal1-all.pdf",194295)</f>
        <v>194295</v>
      </c>
      <c r="T21" s="590" t="n">
        <f aca="false">HYPERLINK("http://hiratapksv.com/~home/uri/pdf/2011/order/1022-tibametal2-all.pdf",24700)</f>
        <v>24700</v>
      </c>
      <c r="U21" s="590" t="n">
        <f aca="false">HYPERLINK("http://hiratapksv.com/~home/uri/pdf/2011/order/1022-tibametal3-all.pdf",85315)</f>
        <v>85315</v>
      </c>
      <c r="V21" s="592" t="n">
        <v>304310</v>
      </c>
      <c r="W21" s="589" t="n">
        <f aca="false">HYPERLINK("http://hiratapksv.com/~home/uri/pdf/2011/order/1022-kyusyu1-all.pdf",163176)</f>
        <v>163176</v>
      </c>
      <c r="X21" s="590" t="n">
        <f aca="false">HYPERLINK("http://hiratapksv.com/~home/uri/pdf/2011/order/1022-kyusyu2-all.pdf",4936)</f>
        <v>4936</v>
      </c>
      <c r="Y21" s="590" t="n">
        <f aca="false">HYPERLINK("http://hiratapksv.com/~home/uri/pdf/2011/order/1022-kyusyu3-all.pdf",467518)</f>
        <v>467518</v>
      </c>
      <c r="Z21" s="592" t="n">
        <v>635630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1023-osaka1-thism.pdf",1341674)</f>
        <v>1341674</v>
      </c>
      <c r="D22" s="595" t="n">
        <f aca="false">HYPERLINK("http://hiratapksv.com/~home/uri/pdf/2011/order/1023-osaka2-thism.pdf",2541533)</f>
        <v>2541533</v>
      </c>
      <c r="E22" s="595" t="n">
        <f aca="false">HYPERLINK("http://hiratapksv.com/~home/uri/pdf/2011/order/1023-osaka3-thism.pdf",259320)</f>
        <v>259320</v>
      </c>
      <c r="F22" s="596" t="n">
        <v>4142527</v>
      </c>
      <c r="G22" s="594" t="n">
        <f aca="false">HYPERLINK("http://hiratapksv.com/~home/uri/pdf/2011/order/1023-tiba1-thism.pdf",1317927)</f>
        <v>1317927</v>
      </c>
      <c r="H22" s="595" t="n">
        <f aca="false">HYPERLINK("http://hiratapksv.com/~home/uri/pdf/2011/order/1023-tiba2-thism.pdf",842133)</f>
        <v>842133</v>
      </c>
      <c r="I22" s="595" t="n">
        <f aca="false">HYPERLINK("http://hiratapksv.com/~home/uri/pdf/2011/order/1023-tiba3-thism.pdf",730581)</f>
        <v>730581</v>
      </c>
      <c r="J22" s="596" t="n">
        <v>2890641</v>
      </c>
      <c r="K22" s="594" t="n">
        <f aca="false">HYPERLINK("http://hiratapksv.com/~home/uri/pdf/2011/order/1023-yama1-thism.pdf",1189382)</f>
        <v>1189382</v>
      </c>
      <c r="L22" s="595" t="n">
        <f aca="false">HYPERLINK("http://hiratapksv.com/~home/uri/pdf/2011/order/1023-yama2-thism.pdf",594104)</f>
        <v>594104</v>
      </c>
      <c r="M22" s="595" t="n">
        <f aca="false">HYPERLINK("http://hiratapksv.com/~home/uri/pdf/2011/order/1023-yama3-thism.pdf",406749)</f>
        <v>406749</v>
      </c>
      <c r="N22" s="597" t="n">
        <v>2190235</v>
      </c>
      <c r="O22" s="594" t="n">
        <f aca="false">HYPERLINK("http://hiratapksv.com/~home/uri/pdf/2011/order/1023-osakametal1-thism.pdf",1729654)</f>
        <v>1729654</v>
      </c>
      <c r="P22" s="595" t="n">
        <f aca="false">HYPERLINK("http://hiratapksv.com/~home/uri/pdf/2011/order/1023-osakametal2-thism.pdf",506599)</f>
        <v>506599</v>
      </c>
      <c r="Q22" s="595" t="n">
        <f aca="false">HYPERLINK("http://hiratapksv.com/~home/uri/pdf/2011/order/1023-osakametal3-thism.pdf",143720)</f>
        <v>143720</v>
      </c>
      <c r="R22" s="597" t="n">
        <v>2379973</v>
      </c>
      <c r="S22" s="594" t="n">
        <f aca="false">HYPERLINK("http://hiratapksv.com/~home/uri/pdf/2011/order/1023-tibametal1-thism.pdf",790825)</f>
        <v>790825</v>
      </c>
      <c r="T22" s="595" t="n">
        <f aca="false">HYPERLINK("http://hiratapksv.com/~home/uri/pdf/2011/order/1023-tibametal2-thism.pdf",42386)</f>
        <v>42386</v>
      </c>
      <c r="U22" s="595" t="n">
        <f aca="false">HYPERLINK("http://hiratapksv.com/~home/uri/pdf/2011/order/1023-tibametal3-thism.pdf",24270)</f>
        <v>24270</v>
      </c>
      <c r="V22" s="597" t="n">
        <v>857481</v>
      </c>
      <c r="W22" s="594" t="n">
        <f aca="false">HYPERLINK("http://hiratapksv.com/~home/uri/pdf/2011/order/1023-kyusyu1-thism.pdf",168046)</f>
        <v>168046</v>
      </c>
      <c r="X22" s="595" t="n">
        <v>0</v>
      </c>
      <c r="Y22" s="595" t="n">
        <f aca="false">HYPERLINK("http://hiratapksv.com/~home/uri/pdf/2011/order/1023-kyusyu3-thism.pdf",2670)</f>
        <v>2670</v>
      </c>
      <c r="Z22" s="597" t="n">
        <v>170716</v>
      </c>
    </row>
    <row r="23" customFormat="false" ht="12" hidden="false" customHeight="false" outlineLevel="0" collapsed="false">
      <c r="A23" s="581" t="n">
        <v>23</v>
      </c>
      <c r="B23" s="582" t="s">
        <v>158</v>
      </c>
      <c r="C23" s="583" t="n">
        <f aca="false">HYPERLINK("http://hiratapksv.com/~home/uri/pdf/2011/order/1023-osaka1-nextm.pdf",164811)</f>
        <v>164811</v>
      </c>
      <c r="D23" s="584" t="n">
        <f aca="false">HYPERLINK("http://hiratapksv.com/~home/uri/pdf/2011/order/1023-osaka2-nextm.pdf",95868)</f>
        <v>95868</v>
      </c>
      <c r="E23" s="584" t="n">
        <f aca="false">HYPERLINK("http://hiratapksv.com/~home/uri/pdf/2011/order/1023-osaka3-nextm.pdf",296)</f>
        <v>296</v>
      </c>
      <c r="F23" s="585" t="n">
        <v>260975</v>
      </c>
      <c r="G23" s="583" t="n">
        <f aca="false">HYPERLINK("http://hiratapksv.com/~home/uri/pdf/2011/order/1023-tiba1-nextm.pdf",33800)</f>
        <v>33800</v>
      </c>
      <c r="H23" s="584" t="n">
        <f aca="false">HYPERLINK("http://hiratapksv.com/~home/uri/pdf/2011/order/1023-tiba2-nextm.pdf",127915)</f>
        <v>127915</v>
      </c>
      <c r="I23" s="584" t="n">
        <f aca="false">HYPERLINK("http://hiratapksv.com/~home/uri/pdf/2011/order/1023-tiba3-nextm.pdf",403788)</f>
        <v>403788</v>
      </c>
      <c r="J23" s="585" t="n">
        <v>565503</v>
      </c>
      <c r="K23" s="583" t="n">
        <f aca="false">HYPERLINK("http://hiratapksv.com/~home/uri/pdf/2011/order/1023-yama1-nextm.pdf",28324)</f>
        <v>28324</v>
      </c>
      <c r="L23" s="584" t="n">
        <v>0</v>
      </c>
      <c r="M23" s="584" t="n">
        <f aca="false">HYPERLINK("http://hiratapksv.com/~home/uri/pdf/2011/order/1023-yama3-nextm.pdf",58037)</f>
        <v>58037</v>
      </c>
      <c r="N23" s="586" t="n">
        <v>86361</v>
      </c>
      <c r="O23" s="583" t="n">
        <f aca="false">HYPERLINK("http://hiratapksv.com/~home/uri/pdf/2011/order/1023-osakametal1-nextm.pdf",1753493)</f>
        <v>1753493</v>
      </c>
      <c r="P23" s="584" t="n">
        <f aca="false">HYPERLINK("http://hiratapksv.com/~home/uri/pdf/2011/order/1023-osakametal2-nextm.pdf",441441)</f>
        <v>441441</v>
      </c>
      <c r="Q23" s="584" t="n">
        <f aca="false">HYPERLINK("http://hiratapksv.com/~home/uri/pdf/2011/order/1023-osakametal3-nextm.pdf",328012)</f>
        <v>328012</v>
      </c>
      <c r="R23" s="586" t="n">
        <v>2522946</v>
      </c>
      <c r="S23" s="583" t="n">
        <f aca="false">HYPERLINK("http://hiratapksv.com/~home/uri/pdf/2011/order/1023-tibametal1-nextm.pdf",268735)</f>
        <v>268735</v>
      </c>
      <c r="T23" s="584" t="n">
        <f aca="false">HYPERLINK("http://hiratapksv.com/~home/uri/pdf/2011/order/1023-tibametal2-nextm.pdf",369820)</f>
        <v>369820</v>
      </c>
      <c r="U23" s="584" t="n">
        <v>0</v>
      </c>
      <c r="V23" s="586" t="n">
        <v>638555</v>
      </c>
      <c r="W23" s="583" t="n">
        <v>0</v>
      </c>
      <c r="X23" s="584" t="n">
        <f aca="false">HYPERLINK("http://hiratapksv.com/~home/uri/pdf/2011/order/1023-kyusyu2-nextm.pdf",172200)</f>
        <v>172200</v>
      </c>
      <c r="Y23" s="584" t="n">
        <f aca="false">HYPERLINK("http://hiratapksv.com/~home/uri/pdf/2011/order/1023-kyusyu3-nextm.pdf",74600)</f>
        <v>74600</v>
      </c>
      <c r="Z23" s="586" t="n">
        <v>246800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1023-osaka1-all.pdf",1506485)</f>
        <v>1506485</v>
      </c>
      <c r="D24" s="590" t="n">
        <f aca="false">HYPERLINK("http://hiratapksv.com/~home/uri/pdf/2011/order/1023-osaka2-all.pdf",2637401)</f>
        <v>2637401</v>
      </c>
      <c r="E24" s="590" t="n">
        <f aca="false">HYPERLINK("http://hiratapksv.com/~home/uri/pdf/2011/order/1023-osaka3-all.pdf",259616)</f>
        <v>259616</v>
      </c>
      <c r="F24" s="591" t="n">
        <v>4403502</v>
      </c>
      <c r="G24" s="589" t="n">
        <f aca="false">HYPERLINK("http://hiratapksv.com/~home/uri/pdf/2011/order/1023-tiba1-all.pdf",1351727)</f>
        <v>1351727</v>
      </c>
      <c r="H24" s="590" t="n">
        <f aca="false">HYPERLINK("http://hiratapksv.com/~home/uri/pdf/2011/order/1023-tiba2-all.pdf",970048)</f>
        <v>970048</v>
      </c>
      <c r="I24" s="590" t="n">
        <f aca="false">HYPERLINK("http://hiratapksv.com/~home/uri/pdf/2011/order/1023-tiba3-all.pdf",1134369)</f>
        <v>1134369</v>
      </c>
      <c r="J24" s="591" t="n">
        <v>3456144</v>
      </c>
      <c r="K24" s="589" t="n">
        <f aca="false">HYPERLINK("http://hiratapksv.com/~home/uri/pdf/2011/order/1023-yama1-all.pdf",1217706)</f>
        <v>1217706</v>
      </c>
      <c r="L24" s="590" t="n">
        <f aca="false">HYPERLINK("http://hiratapksv.com/~home/uri/pdf/2011/order/1023-yama2-all.pdf",594104)</f>
        <v>594104</v>
      </c>
      <c r="M24" s="590" t="n">
        <f aca="false">HYPERLINK("http://hiratapksv.com/~home/uri/pdf/2011/order/1023-yama3-all.pdf",464786)</f>
        <v>464786</v>
      </c>
      <c r="N24" s="592" t="n">
        <v>2276596</v>
      </c>
      <c r="O24" s="589" t="n">
        <f aca="false">HYPERLINK("http://hiratapksv.com/~home/uri/pdf/2011/order/1023-osakametal1-all.pdf",3483147)</f>
        <v>3483147</v>
      </c>
      <c r="P24" s="590" t="n">
        <f aca="false">HYPERLINK("http://hiratapksv.com/~home/uri/pdf/2011/order/1023-osakametal2-all.pdf",948040)</f>
        <v>948040</v>
      </c>
      <c r="Q24" s="590" t="n">
        <f aca="false">HYPERLINK("http://hiratapksv.com/~home/uri/pdf/2011/order/1023-osakametal3-all.pdf",471732)</f>
        <v>471732</v>
      </c>
      <c r="R24" s="592" t="n">
        <v>4902919</v>
      </c>
      <c r="S24" s="589" t="n">
        <f aca="false">HYPERLINK("http://hiratapksv.com/~home/uri/pdf/2011/order/1023-tibametal1-all.pdf",1059560)</f>
        <v>1059560</v>
      </c>
      <c r="T24" s="590" t="n">
        <f aca="false">HYPERLINK("http://hiratapksv.com/~home/uri/pdf/2011/order/1023-tibametal2-all.pdf",412206)</f>
        <v>412206</v>
      </c>
      <c r="U24" s="590" t="n">
        <f aca="false">HYPERLINK("http://hiratapksv.com/~home/uri/pdf/2011/order/1023-tibametal3-all.pdf",24270)</f>
        <v>24270</v>
      </c>
      <c r="V24" s="592" t="n">
        <v>1496036</v>
      </c>
      <c r="W24" s="589" t="n">
        <f aca="false">HYPERLINK("http://hiratapksv.com/~home/uri/pdf/2011/order/1023-kyusyu1-all.pdf",168046)</f>
        <v>168046</v>
      </c>
      <c r="X24" s="590" t="n">
        <f aca="false">HYPERLINK("http://hiratapksv.com/~home/uri/pdf/2011/order/1023-kyusyu2-all.pdf",172200)</f>
        <v>172200</v>
      </c>
      <c r="Y24" s="590" t="n">
        <f aca="false">HYPERLINK("http://hiratapksv.com/~home/uri/pdf/2011/order/1023-kyusyu3-all.pdf",77270)</f>
        <v>77270</v>
      </c>
      <c r="Z24" s="592" t="n">
        <v>417516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1024-osaka1-thism.pdf",609698)</f>
        <v>609698</v>
      </c>
      <c r="D25" s="595" t="n">
        <f aca="false">HYPERLINK("http://hiratapksv.com/~home/uri/pdf/2011/order/1024-osaka2-thism.pdf",743537)</f>
        <v>743537</v>
      </c>
      <c r="E25" s="595" t="n">
        <f aca="false">HYPERLINK("http://hiratapksv.com/~home/uri/pdf/2011/order/1024-osaka3-thism.pdf",512311)</f>
        <v>512311</v>
      </c>
      <c r="F25" s="596" t="n">
        <v>1865546</v>
      </c>
      <c r="G25" s="594" t="n">
        <f aca="false">HYPERLINK("http://hiratapksv.com/~home/uri/pdf/2011/order/1024-tiba1-thism.pdf",536847)</f>
        <v>536847</v>
      </c>
      <c r="H25" s="595" t="n">
        <f aca="false">HYPERLINK("http://hiratapksv.com/~home/uri/pdf/2011/order/1024-tiba2-thism.pdf",464499)</f>
        <v>464499</v>
      </c>
      <c r="I25" s="595" t="n">
        <f aca="false">HYPERLINK("http://hiratapksv.com/~home/uri/pdf/2011/order/1024-tiba3-thism.pdf",566177)</f>
        <v>566177</v>
      </c>
      <c r="J25" s="596" t="n">
        <v>1567523</v>
      </c>
      <c r="K25" s="594" t="n">
        <f aca="false">HYPERLINK("http://hiratapksv.com/~home/uri/pdf/2011/order/1024-yama1-thism.pdf",737659)</f>
        <v>737659</v>
      </c>
      <c r="L25" s="595" t="n">
        <f aca="false">HYPERLINK("http://hiratapksv.com/~home/uri/pdf/2011/order/1024-yama2-thism.pdf",638261)</f>
        <v>638261</v>
      </c>
      <c r="M25" s="595" t="n">
        <f aca="false">HYPERLINK("http://hiratapksv.com/~home/uri/pdf/2011/order/1024-yama3-thism.pdf",159966)</f>
        <v>159966</v>
      </c>
      <c r="N25" s="597" t="n">
        <v>1535886</v>
      </c>
      <c r="O25" s="594" t="n">
        <f aca="false">HYPERLINK("http://hiratapksv.com/~home/uri/pdf/2011/order/1024-osakametal1-thism.pdf",774958)</f>
        <v>774958</v>
      </c>
      <c r="P25" s="595" t="n">
        <f aca="false">HYPERLINK("http://hiratapksv.com/~home/uri/pdf/2011/order/1024-osakametal2-thism.pdf",673371)</f>
        <v>673371</v>
      </c>
      <c r="Q25" s="595" t="n">
        <f aca="false">HYPERLINK("http://hiratapksv.com/~home/uri/pdf/2011/order/1024-osakametal3-thism.pdf",122983)</f>
        <v>122983</v>
      </c>
      <c r="R25" s="597" t="n">
        <v>1571312</v>
      </c>
      <c r="S25" s="594" t="n">
        <f aca="false">HYPERLINK("http://hiratapksv.com/~home/uri/pdf/2011/order/1024-tibametal1-thism.pdf",14460)</f>
        <v>14460</v>
      </c>
      <c r="T25" s="595" t="n">
        <f aca="false">HYPERLINK("http://hiratapksv.com/~home/uri/pdf/2011/order/1024-tibametal2-thism.pdf",14755)</f>
        <v>14755</v>
      </c>
      <c r="U25" s="595" t="n">
        <f aca="false">HYPERLINK("http://hiratapksv.com/~home/uri/pdf/2011/order/1024-tibametal3-thism.pdf",74050)</f>
        <v>74050</v>
      </c>
      <c r="V25" s="597" t="n">
        <v>103265</v>
      </c>
      <c r="W25" s="594" t="n">
        <f aca="false">HYPERLINK("http://hiratapksv.com/~home/uri/pdf/2011/order/1024-kyusyu1-thism.pdf",215237)</f>
        <v>215237</v>
      </c>
      <c r="X25" s="595" t="n">
        <f aca="false">HYPERLINK("http://hiratapksv.com/~home/uri/pdf/2011/order/1024-kyusyu2-thism.pdf",12673)</f>
        <v>12673</v>
      </c>
      <c r="Y25" s="595" t="n">
        <f aca="false">HYPERLINK("http://hiratapksv.com/~home/uri/pdf/2011/order/1024-kyusyu3-thism.pdf",32422)</f>
        <v>32422</v>
      </c>
      <c r="Z25" s="597" t="n">
        <v>260332</v>
      </c>
    </row>
    <row r="26" customFormat="false" ht="12" hidden="false" customHeight="false" outlineLevel="0" collapsed="false">
      <c r="A26" s="581" t="n">
        <v>24</v>
      </c>
      <c r="B26" s="582" t="s">
        <v>158</v>
      </c>
      <c r="C26" s="583" t="n">
        <f aca="false">HYPERLINK("http://hiratapksv.com/~home/uri/pdf/2011/order/1024-osaka1-nextm.pdf",123437)</f>
        <v>123437</v>
      </c>
      <c r="D26" s="584" t="n">
        <f aca="false">HYPERLINK("http://hiratapksv.com/~home/uri/pdf/2011/order/1024-osaka2-nextm.pdf",401806)</f>
        <v>401806</v>
      </c>
      <c r="E26" s="584" t="n">
        <f aca="false">HYPERLINK("http://hiratapksv.com/~home/uri/pdf/2011/order/1024-osaka3-nextm.pdf",130130)</f>
        <v>130130</v>
      </c>
      <c r="F26" s="585" t="n">
        <v>655373</v>
      </c>
      <c r="G26" s="583" t="n">
        <f aca="false">HYPERLINK("http://hiratapksv.com/~home/uri/pdf/2011/order/1024-tiba1-nextm.pdf",180133)</f>
        <v>180133</v>
      </c>
      <c r="H26" s="584" t="n">
        <f aca="false">HYPERLINK("http://hiratapksv.com/~home/uri/pdf/2011/order/1024-tiba2-nextm.pdf",74500)</f>
        <v>74500</v>
      </c>
      <c r="I26" s="584" t="n">
        <f aca="false">HYPERLINK("http://hiratapksv.com/~home/uri/pdf/2011/order/1024-tiba3-nextm.pdf",1793)</f>
        <v>1793</v>
      </c>
      <c r="J26" s="585" t="n">
        <v>256426</v>
      </c>
      <c r="K26" s="583" t="n">
        <f aca="false">HYPERLINK("http://hiratapksv.com/~home/uri/pdf/2011/order/1024-yama1-nextm.pdf",5555)</f>
        <v>5555</v>
      </c>
      <c r="L26" s="584" t="n">
        <v>0</v>
      </c>
      <c r="M26" s="584" t="n">
        <f aca="false">HYPERLINK("http://hiratapksv.com/~home/uri/pdf/2011/order/1024-yama3-nextm.pdf",8588)</f>
        <v>8588</v>
      </c>
      <c r="N26" s="586" t="n">
        <v>14143</v>
      </c>
      <c r="O26" s="583" t="n">
        <f aca="false">HYPERLINK("http://hiratapksv.com/~home/uri/pdf/2011/order/1024-osakametal1-nextm.pdf",367822)</f>
        <v>367822</v>
      </c>
      <c r="P26" s="584" t="n">
        <f aca="false">HYPERLINK("http://hiratapksv.com/~home/uri/pdf/2011/order/1024-osakametal2-nextm.pdf",601485)</f>
        <v>601485</v>
      </c>
      <c r="Q26" s="584" t="n">
        <f aca="false">HYPERLINK("http://hiratapksv.com/~home/uri/pdf/2011/order/1024-osakametal3-nextm.pdf",452162)</f>
        <v>452162</v>
      </c>
      <c r="R26" s="586" t="n">
        <v>1421469</v>
      </c>
      <c r="S26" s="583" t="n">
        <f aca="false">HYPERLINK("http://hiratapksv.com/~home/uri/pdf/2011/order/1024-tibametal1-nextm.pdf",125838)</f>
        <v>125838</v>
      </c>
      <c r="T26" s="584" t="n">
        <f aca="false">HYPERLINK("http://hiratapksv.com/~home/uri/pdf/2011/order/1024-tibametal2-nextm.pdf",10590)</f>
        <v>10590</v>
      </c>
      <c r="U26" s="584" t="n">
        <v>0</v>
      </c>
      <c r="V26" s="586" t="n">
        <v>136428</v>
      </c>
      <c r="W26" s="583" t="n">
        <f aca="false">HYPERLINK("http://hiratapksv.com/~home/uri/pdf/2011/order/1024-kyusyu1-nextm.pdf",5242507)</f>
        <v>5242507</v>
      </c>
      <c r="X26" s="584" t="n">
        <f aca="false">HYPERLINK("http://hiratapksv.com/~home/uri/pdf/2011/order/1024-kyusyu2-nextm.pdf",175906)</f>
        <v>175906</v>
      </c>
      <c r="Y26" s="584" t="n">
        <f aca="false">HYPERLINK("http://hiratapksv.com/~home/uri/pdf/2011/order/1024-kyusyu3-nextm.pdf",2817)</f>
        <v>2817</v>
      </c>
      <c r="Z26" s="586" t="n">
        <v>5421230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1024-osaka1-all.pdf",733135)</f>
        <v>733135</v>
      </c>
      <c r="D27" s="590" t="n">
        <f aca="false">HYPERLINK("http://hiratapksv.com/~home/uri/pdf/2011/order/1024-osaka2-all.pdf",1145343)</f>
        <v>1145343</v>
      </c>
      <c r="E27" s="590" t="n">
        <f aca="false">HYPERLINK("http://hiratapksv.com/~home/uri/pdf/2011/order/1024-osaka3-all.pdf",642441)</f>
        <v>642441</v>
      </c>
      <c r="F27" s="591" t="n">
        <v>2520919</v>
      </c>
      <c r="G27" s="589" t="n">
        <f aca="false">HYPERLINK("http://hiratapksv.com/~home/uri/pdf/2011/order/1024-tiba1-all.pdf",716980)</f>
        <v>716980</v>
      </c>
      <c r="H27" s="590" t="n">
        <f aca="false">HYPERLINK("http://hiratapksv.com/~home/uri/pdf/2011/order/1024-tiba2-all.pdf",538999)</f>
        <v>538999</v>
      </c>
      <c r="I27" s="590" t="n">
        <f aca="false">HYPERLINK("http://hiratapksv.com/~home/uri/pdf/2011/order/1024-tiba3-all.pdf",567970)</f>
        <v>567970</v>
      </c>
      <c r="J27" s="591" t="n">
        <v>1823949</v>
      </c>
      <c r="K27" s="589" t="n">
        <f aca="false">HYPERLINK("http://hiratapksv.com/~home/uri/pdf/2011/order/1024-yama1-all.pdf",743214)</f>
        <v>743214</v>
      </c>
      <c r="L27" s="590" t="n">
        <f aca="false">HYPERLINK("http://hiratapksv.com/~home/uri/pdf/2011/order/1024-yama2-all.pdf",638261)</f>
        <v>638261</v>
      </c>
      <c r="M27" s="590" t="n">
        <f aca="false">HYPERLINK("http://hiratapksv.com/~home/uri/pdf/2011/order/1024-yama3-all.pdf",168554)</f>
        <v>168554</v>
      </c>
      <c r="N27" s="592" t="n">
        <v>1550029</v>
      </c>
      <c r="O27" s="589" t="n">
        <f aca="false">HYPERLINK("http://hiratapksv.com/~home/uri/pdf/2011/order/1024-osakametal1-all.pdf",1142780)</f>
        <v>1142780</v>
      </c>
      <c r="P27" s="590" t="n">
        <f aca="false">HYPERLINK("http://hiratapksv.com/~home/uri/pdf/2011/order/1024-osakametal2-all.pdf",1274856)</f>
        <v>1274856</v>
      </c>
      <c r="Q27" s="590" t="n">
        <f aca="false">HYPERLINK("http://hiratapksv.com/~home/uri/pdf/2011/order/1024-osakametal3-all.pdf",575145)</f>
        <v>575145</v>
      </c>
      <c r="R27" s="592" t="n">
        <v>2992781</v>
      </c>
      <c r="S27" s="589" t="n">
        <f aca="false">HYPERLINK("http://hiratapksv.com/~home/uri/pdf/2011/order/1024-tibametal1-all.pdf",140298)</f>
        <v>140298</v>
      </c>
      <c r="T27" s="590" t="n">
        <f aca="false">HYPERLINK("http://hiratapksv.com/~home/uri/pdf/2011/order/1024-tibametal2-all.pdf",25345)</f>
        <v>25345</v>
      </c>
      <c r="U27" s="590" t="n">
        <f aca="false">HYPERLINK("http://hiratapksv.com/~home/uri/pdf/2011/order/1024-tibametal3-all.pdf",74050)</f>
        <v>74050</v>
      </c>
      <c r="V27" s="592" t="n">
        <v>239693</v>
      </c>
      <c r="W27" s="589" t="n">
        <f aca="false">HYPERLINK("http://hiratapksv.com/~home/uri/pdf/2011/order/1024-kyusyu1-all.pdf",5457744)</f>
        <v>5457744</v>
      </c>
      <c r="X27" s="590" t="n">
        <f aca="false">HYPERLINK("http://hiratapksv.com/~home/uri/pdf/2011/order/1024-kyusyu2-all.pdf",188579)</f>
        <v>188579</v>
      </c>
      <c r="Y27" s="590" t="n">
        <f aca="false">HYPERLINK("http://hiratapksv.com/~home/uri/pdf/2011/order/1024-kyusyu3-all.pdf",35239)</f>
        <v>35239</v>
      </c>
      <c r="Z27" s="592" t="n">
        <v>5681562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1025-osaka1-thism.pdf",267202)</f>
        <v>267202</v>
      </c>
      <c r="D28" s="595" t="n">
        <f aca="false">HYPERLINK("http://hiratapksv.com/~home/uri/pdf/2011/order/1025-osaka2-thism.pdf",568788)</f>
        <v>568788</v>
      </c>
      <c r="E28" s="595" t="n">
        <f aca="false">HYPERLINK("http://hiratapksv.com/~home/uri/pdf/2011/order/1025-osaka3-thism.pdf",207917)</f>
        <v>207917</v>
      </c>
      <c r="F28" s="596" t="n">
        <v>1043907</v>
      </c>
      <c r="G28" s="594" t="n">
        <f aca="false">HYPERLINK("http://hiratapksv.com/~home/uri/pdf/2011/order/1025-tiba1-thism.pdf",590070)</f>
        <v>590070</v>
      </c>
      <c r="H28" s="595" t="n">
        <f aca="false">HYPERLINK("http://hiratapksv.com/~home/uri/pdf/2011/order/1025-tiba2-thism.pdf",441539)</f>
        <v>441539</v>
      </c>
      <c r="I28" s="595" t="n">
        <f aca="false">HYPERLINK("http://hiratapksv.com/~home/uri/pdf/2011/order/1025-tiba3-thism.pdf",193372)</f>
        <v>193372</v>
      </c>
      <c r="J28" s="596" t="n">
        <v>1224981</v>
      </c>
      <c r="K28" s="594" t="n">
        <f aca="false">HYPERLINK("http://hiratapksv.com/~home/uri/pdf/2011/order/1025-yama1-thism.pdf",913614)</f>
        <v>913614</v>
      </c>
      <c r="L28" s="595" t="n">
        <f aca="false">HYPERLINK("http://hiratapksv.com/~home/uri/pdf/2011/order/1025-yama2-thism.pdf",1001994)</f>
        <v>1001994</v>
      </c>
      <c r="M28" s="595" t="n">
        <f aca="false">HYPERLINK("http://hiratapksv.com/~home/uri/pdf/2011/order/1025-yama3-thism.pdf",247946)</f>
        <v>247946</v>
      </c>
      <c r="N28" s="597" t="n">
        <v>2163554</v>
      </c>
      <c r="O28" s="594" t="n">
        <f aca="false">HYPERLINK("http://hiratapksv.com/~home/uri/pdf/2011/order/1025-osakametal1-thism.pdf",4185454)</f>
        <v>4185454</v>
      </c>
      <c r="P28" s="595" t="n">
        <f aca="false">HYPERLINK("http://hiratapksv.com/~home/uri/pdf/2011/order/1025-osakametal2-thism.pdf",457514)</f>
        <v>457514</v>
      </c>
      <c r="Q28" s="595" t="n">
        <f aca="false">HYPERLINK("http://hiratapksv.com/~home/uri/pdf/2011/order/1025-osakametal3-thism.pdf",256326)</f>
        <v>256326</v>
      </c>
      <c r="R28" s="597" t="n">
        <v>4899294</v>
      </c>
      <c r="S28" s="594" t="n">
        <f aca="false">HYPERLINK("http://hiratapksv.com/~home/uri/pdf/2011/order/1025-tibametal1-thism.pdf",105150)</f>
        <v>105150</v>
      </c>
      <c r="T28" s="595" t="n">
        <f aca="false">HYPERLINK("http://hiratapksv.com/~home/uri/pdf/2011/order/1025-tibametal2-thism.pdf",116855)</f>
        <v>116855</v>
      </c>
      <c r="U28" s="595" t="n">
        <f aca="false">HYPERLINK("http://hiratapksv.com/~home/uri/pdf/2011/order/1025-tibametal3-thism.pdf",16165)</f>
        <v>16165</v>
      </c>
      <c r="V28" s="597" t="n">
        <v>238170</v>
      </c>
      <c r="W28" s="594" t="n">
        <f aca="false">HYPERLINK("http://hiratapksv.com/~home/uri/pdf/2011/order/1025-kyusyu1-thism.pdf",6345)</f>
        <v>6345</v>
      </c>
      <c r="X28" s="595" t="n">
        <v>0</v>
      </c>
      <c r="Y28" s="595" t="n">
        <f aca="false">HYPERLINK("http://hiratapksv.com/~home/uri/pdf/2011/order/1025-kyusyu3-thism.pdf",25600)</f>
        <v>25600</v>
      </c>
      <c r="Z28" s="597" t="n">
        <v>31945</v>
      </c>
    </row>
    <row r="29" customFormat="false" ht="12" hidden="false" customHeight="false" outlineLevel="0" collapsed="false">
      <c r="A29" s="581" t="n">
        <v>25</v>
      </c>
      <c r="B29" s="582" t="s">
        <v>158</v>
      </c>
      <c r="C29" s="583" t="n">
        <f aca="false">HYPERLINK("http://hiratapksv.com/~home/uri/pdf/2011/order/1025-osaka1-nextm.pdf",92250)</f>
        <v>92250</v>
      </c>
      <c r="D29" s="584" t="n">
        <f aca="false">HYPERLINK("http://hiratapksv.com/~home/uri/pdf/2011/order/1025-osaka2-nextm.pdf",11871)</f>
        <v>11871</v>
      </c>
      <c r="E29" s="584" t="n">
        <v>0</v>
      </c>
      <c r="F29" s="585" t="n">
        <v>104121</v>
      </c>
      <c r="G29" s="583" t="n">
        <f aca="false">HYPERLINK("http://hiratapksv.com/~home/uri/pdf/2011/order/1025-tiba1-nextm.pdf",96518)</f>
        <v>96518</v>
      </c>
      <c r="H29" s="584" t="n">
        <f aca="false">HYPERLINK("http://hiratapksv.com/~home/uri/pdf/2011/order/1025-tiba2-nextm.pdf",68)</f>
        <v>68</v>
      </c>
      <c r="I29" s="584" t="n">
        <f aca="false">HYPERLINK("http://hiratapksv.com/~home/uri/pdf/2011/order/1025-tiba3-nextm.pdf",1062)</f>
        <v>1062</v>
      </c>
      <c r="J29" s="585" t="n">
        <v>97648</v>
      </c>
      <c r="K29" s="583" t="n">
        <f aca="false">HYPERLINK("http://hiratapksv.com/~home/uri/pdf/2011/order/1025-yama1-nextm.pdf",10100)</f>
        <v>10100</v>
      </c>
      <c r="L29" s="584" t="n">
        <f aca="false">HYPERLINK("http://hiratapksv.com/~home/uri/pdf/2011/order/1025-yama2-nextm.pdf",72)</f>
        <v>72</v>
      </c>
      <c r="M29" s="584" t="n">
        <v>0</v>
      </c>
      <c r="N29" s="586" t="n">
        <v>10172</v>
      </c>
      <c r="O29" s="583" t="n">
        <f aca="false">HYPERLINK("http://hiratapksv.com/~home/uri/pdf/2011/order/1025-osakametal1-nextm.pdf",1190779)</f>
        <v>1190779</v>
      </c>
      <c r="P29" s="584" t="n">
        <f aca="false">HYPERLINK("http://hiratapksv.com/~home/uri/pdf/2011/order/1025-osakametal2-nextm.pdf",403067)</f>
        <v>403067</v>
      </c>
      <c r="Q29" s="584" t="n">
        <f aca="false">HYPERLINK("http://hiratapksv.com/~home/uri/pdf/2011/order/1025-osakametal3-nextm.pdf",155577)</f>
        <v>155577</v>
      </c>
      <c r="R29" s="586" t="n">
        <v>1749423</v>
      </c>
      <c r="S29" s="583" t="n">
        <v>0</v>
      </c>
      <c r="T29" s="584" t="n">
        <f aca="false">HYPERLINK("http://hiratapksv.com/~home/uri/pdf/2011/order/1025-tibametal2-nextm.pdf",6840)</f>
        <v>6840</v>
      </c>
      <c r="U29" s="584" t="n">
        <f aca="false">HYPERLINK("http://hiratapksv.com/~home/uri/pdf/2011/order/1025-tibametal3-nextm.pdf",6640)</f>
        <v>6640</v>
      </c>
      <c r="V29" s="586" t="n">
        <v>13480</v>
      </c>
      <c r="W29" s="583" t="n">
        <f aca="false">HYPERLINK("http://hiratapksv.com/~home/uri/pdf/2011/order/1025-kyusyu1-nextm.pdf",4527679)</f>
        <v>4527679</v>
      </c>
      <c r="X29" s="584" t="n">
        <f aca="false">HYPERLINK("http://hiratapksv.com/~home/uri/pdf/2011/order/1025-kyusyu2-nextm.pdf",73828)</f>
        <v>73828</v>
      </c>
      <c r="Y29" s="584" t="n">
        <f aca="false">HYPERLINK("http://hiratapksv.com/~home/uri/pdf/2011/order/1025-kyusyu3-nextm.pdf",345500)</f>
        <v>345500</v>
      </c>
      <c r="Z29" s="586" t="n">
        <v>494700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1025-osaka1-all.pdf",359452)</f>
        <v>359452</v>
      </c>
      <c r="D30" s="590" t="n">
        <f aca="false">HYPERLINK("http://hiratapksv.com/~home/uri/pdf/2011/order/1025-osaka2-all.pdf",580659)</f>
        <v>580659</v>
      </c>
      <c r="E30" s="590" t="n">
        <f aca="false">HYPERLINK("http://hiratapksv.com/~home/uri/pdf/2011/order/1025-osaka3-all.pdf",207917)</f>
        <v>207917</v>
      </c>
      <c r="F30" s="591" t="n">
        <v>1148028</v>
      </c>
      <c r="G30" s="589" t="n">
        <f aca="false">HYPERLINK("http://hiratapksv.com/~home/uri/pdf/2011/order/1025-tiba1-all.pdf",686588)</f>
        <v>686588</v>
      </c>
      <c r="H30" s="590" t="n">
        <f aca="false">HYPERLINK("http://hiratapksv.com/~home/uri/pdf/2011/order/1025-tiba2-all.pdf",441607)</f>
        <v>441607</v>
      </c>
      <c r="I30" s="590" t="n">
        <f aca="false">HYPERLINK("http://hiratapksv.com/~home/uri/pdf/2011/order/1025-tiba3-all.pdf",194434)</f>
        <v>194434</v>
      </c>
      <c r="J30" s="591" t="n">
        <v>1322629</v>
      </c>
      <c r="K30" s="589" t="n">
        <f aca="false">HYPERLINK("http://hiratapksv.com/~home/uri/pdf/2011/order/1025-yama1-all.pdf",923714)</f>
        <v>923714</v>
      </c>
      <c r="L30" s="590" t="n">
        <f aca="false">HYPERLINK("http://hiratapksv.com/~home/uri/pdf/2011/order/1025-yama2-all.pdf",1002066)</f>
        <v>1002066</v>
      </c>
      <c r="M30" s="590" t="n">
        <f aca="false">HYPERLINK("http://hiratapksv.com/~home/uri/pdf/2011/order/1025-yama3-all.pdf",247946)</f>
        <v>247946</v>
      </c>
      <c r="N30" s="592" t="n">
        <v>2173726</v>
      </c>
      <c r="O30" s="589" t="n">
        <f aca="false">HYPERLINK("http://hiratapksv.com/~home/uri/pdf/2011/order/1025-osakametal1-all.pdf",5376233)</f>
        <v>5376233</v>
      </c>
      <c r="P30" s="590" t="n">
        <f aca="false">HYPERLINK("http://hiratapksv.com/~home/uri/pdf/2011/order/1025-osakametal2-all.pdf",860581)</f>
        <v>860581</v>
      </c>
      <c r="Q30" s="590" t="n">
        <f aca="false">HYPERLINK("http://hiratapksv.com/~home/uri/pdf/2011/order/1025-osakametal3-all.pdf",411903)</f>
        <v>411903</v>
      </c>
      <c r="R30" s="592" t="n">
        <v>6648717</v>
      </c>
      <c r="S30" s="589" t="n">
        <f aca="false">HYPERLINK("http://hiratapksv.com/~home/uri/pdf/2011/order/1025-tibametal1-all.pdf",105150)</f>
        <v>105150</v>
      </c>
      <c r="T30" s="590" t="n">
        <f aca="false">HYPERLINK("http://hiratapksv.com/~home/uri/pdf/2011/order/1025-tibametal2-all.pdf",123695)</f>
        <v>123695</v>
      </c>
      <c r="U30" s="590" t="n">
        <f aca="false">HYPERLINK("http://hiratapksv.com/~home/uri/pdf/2011/order/1025-tibametal3-all.pdf",22805)</f>
        <v>22805</v>
      </c>
      <c r="V30" s="592" t="n">
        <v>251650</v>
      </c>
      <c r="W30" s="589" t="n">
        <f aca="false">HYPERLINK("http://hiratapksv.com/~home/uri/pdf/2011/order/1025-kyusyu1-all.pdf",4534024)</f>
        <v>4534024</v>
      </c>
      <c r="X30" s="590" t="n">
        <f aca="false">HYPERLINK("http://hiratapksv.com/~home/uri/pdf/2011/order/1025-kyusyu2-all.pdf",73828)</f>
        <v>73828</v>
      </c>
      <c r="Y30" s="590" t="n">
        <f aca="false">HYPERLINK("http://hiratapksv.com/~home/uri/pdf/2011/order/1025-kyusyu3-all.pdf",371100)</f>
        <v>371100</v>
      </c>
      <c r="Z30" s="592" t="n">
        <v>4978952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26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9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0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31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1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2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5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6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7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8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 t="n">
        <v>0</v>
      </c>
      <c r="D61" s="595" t="n">
        <v>0</v>
      </c>
      <c r="E61" s="595" t="n">
        <v>0</v>
      </c>
      <c r="F61" s="596" t="n">
        <v>0</v>
      </c>
      <c r="G61" s="594" t="n">
        <v>0</v>
      </c>
      <c r="H61" s="595" t="n">
        <v>0</v>
      </c>
      <c r="I61" s="595" t="n">
        <v>0</v>
      </c>
      <c r="J61" s="596" t="n">
        <v>0</v>
      </c>
      <c r="K61" s="594" t="n">
        <v>0</v>
      </c>
      <c r="L61" s="595" t="n">
        <v>0</v>
      </c>
      <c r="M61" s="595" t="n">
        <v>0</v>
      </c>
      <c r="N61" s="597" t="n">
        <v>0</v>
      </c>
      <c r="O61" s="594" t="n">
        <v>0</v>
      </c>
      <c r="P61" s="595" t="n">
        <v>0</v>
      </c>
      <c r="Q61" s="595" t="n">
        <v>0</v>
      </c>
      <c r="R61" s="597" t="n">
        <v>0</v>
      </c>
      <c r="S61" s="594" t="n">
        <v>0</v>
      </c>
      <c r="T61" s="595" t="n">
        <v>0</v>
      </c>
      <c r="U61" s="595" t="n">
        <v>0</v>
      </c>
      <c r="V61" s="597" t="n">
        <v>0</v>
      </c>
      <c r="W61" s="594" t="n">
        <v>0</v>
      </c>
      <c r="X61" s="595" t="n">
        <v>0</v>
      </c>
      <c r="Y61" s="595" t="n">
        <v>0</v>
      </c>
      <c r="Z61" s="597" t="n">
        <v>0</v>
      </c>
    </row>
    <row r="62" customFormat="false" ht="12" hidden="false" customHeight="false" outlineLevel="0" collapsed="false">
      <c r="A62" s="581" t="n">
        <v>9</v>
      </c>
      <c r="B62" s="582" t="s">
        <v>158</v>
      </c>
      <c r="C62" s="583" t="n">
        <v>0</v>
      </c>
      <c r="D62" s="584" t="n">
        <v>0</v>
      </c>
      <c r="E62" s="584" t="n">
        <v>0</v>
      </c>
      <c r="F62" s="585" t="n">
        <v>0</v>
      </c>
      <c r="G62" s="583" t="n">
        <v>0</v>
      </c>
      <c r="H62" s="584" t="n">
        <v>0</v>
      </c>
      <c r="I62" s="584" t="n">
        <v>0</v>
      </c>
      <c r="J62" s="585" t="n">
        <v>0</v>
      </c>
      <c r="K62" s="583" t="n">
        <v>0</v>
      </c>
      <c r="L62" s="584" t="n">
        <v>0</v>
      </c>
      <c r="M62" s="584" t="n">
        <v>0</v>
      </c>
      <c r="N62" s="586" t="n">
        <v>0</v>
      </c>
      <c r="O62" s="583" t="n">
        <v>0</v>
      </c>
      <c r="P62" s="584" t="n">
        <v>0</v>
      </c>
      <c r="Q62" s="584" t="n">
        <v>0</v>
      </c>
      <c r="R62" s="586" t="n">
        <v>0</v>
      </c>
      <c r="S62" s="583" t="n">
        <v>0</v>
      </c>
      <c r="T62" s="584" t="n">
        <v>0</v>
      </c>
      <c r="U62" s="584" t="n">
        <v>0</v>
      </c>
      <c r="V62" s="586" t="n">
        <v>0</v>
      </c>
      <c r="W62" s="583" t="n">
        <v>0</v>
      </c>
      <c r="X62" s="584" t="n">
        <v>0</v>
      </c>
      <c r="Y62" s="584" t="n">
        <v>0</v>
      </c>
      <c r="Z62" s="586" t="n">
        <v>0</v>
      </c>
    </row>
    <row r="63" customFormat="false" ht="12.75" hidden="false" customHeight="false" outlineLevel="0" collapsed="false">
      <c r="A63" s="587"/>
      <c r="B63" s="588" t="s">
        <v>25</v>
      </c>
      <c r="C63" s="589" t="n">
        <v>0</v>
      </c>
      <c r="D63" s="590" t="n">
        <v>0</v>
      </c>
      <c r="E63" s="590" t="n">
        <v>0</v>
      </c>
      <c r="F63" s="591" t="n">
        <v>0</v>
      </c>
      <c r="G63" s="589" t="n">
        <v>0</v>
      </c>
      <c r="H63" s="590" t="n">
        <v>0</v>
      </c>
      <c r="I63" s="590" t="n">
        <v>0</v>
      </c>
      <c r="J63" s="591" t="n">
        <v>0</v>
      </c>
      <c r="K63" s="589" t="n">
        <v>0</v>
      </c>
      <c r="L63" s="590" t="n">
        <v>0</v>
      </c>
      <c r="M63" s="590" t="n">
        <v>0</v>
      </c>
      <c r="N63" s="592" t="n">
        <v>0</v>
      </c>
      <c r="O63" s="589" t="n">
        <v>0</v>
      </c>
      <c r="P63" s="590" t="n">
        <v>0</v>
      </c>
      <c r="Q63" s="590" t="n">
        <v>0</v>
      </c>
      <c r="R63" s="592" t="n">
        <v>0</v>
      </c>
      <c r="S63" s="589" t="n">
        <v>0</v>
      </c>
      <c r="T63" s="590" t="n">
        <v>0</v>
      </c>
      <c r="U63" s="590" t="n">
        <v>0</v>
      </c>
      <c r="V63" s="592" t="n">
        <v>0</v>
      </c>
      <c r="W63" s="589" t="n">
        <v>0</v>
      </c>
      <c r="X63" s="590" t="n">
        <v>0</v>
      </c>
      <c r="Y63" s="590" t="n">
        <v>0</v>
      </c>
      <c r="Z63" s="592" t="n">
        <v>0</v>
      </c>
    </row>
    <row r="64" customFormat="false" ht="12" hidden="false" customHeight="false" outlineLevel="0" collapsed="false">
      <c r="A64" s="593"/>
      <c r="B64" s="576" t="s">
        <v>78</v>
      </c>
      <c r="C64" s="594" t="n">
        <v>0</v>
      </c>
      <c r="D64" s="595" t="n">
        <v>0</v>
      </c>
      <c r="E64" s="595" t="n">
        <v>0</v>
      </c>
      <c r="F64" s="596" t="n">
        <v>0</v>
      </c>
      <c r="G64" s="594" t="n">
        <v>0</v>
      </c>
      <c r="H64" s="595" t="n">
        <v>0</v>
      </c>
      <c r="I64" s="595" t="n">
        <v>0</v>
      </c>
      <c r="J64" s="596" t="n">
        <v>0</v>
      </c>
      <c r="K64" s="594" t="n">
        <v>0</v>
      </c>
      <c r="L64" s="595" t="n">
        <v>0</v>
      </c>
      <c r="M64" s="595" t="n">
        <v>0</v>
      </c>
      <c r="N64" s="597" t="n">
        <v>0</v>
      </c>
      <c r="O64" s="594" t="n">
        <v>0</v>
      </c>
      <c r="P64" s="595" t="n">
        <v>0</v>
      </c>
      <c r="Q64" s="595" t="n">
        <v>0</v>
      </c>
      <c r="R64" s="597" t="n">
        <v>0</v>
      </c>
      <c r="S64" s="594" t="n">
        <v>0</v>
      </c>
      <c r="T64" s="595" t="n">
        <v>0</v>
      </c>
      <c r="U64" s="595" t="n">
        <v>0</v>
      </c>
      <c r="V64" s="597" t="n">
        <v>0</v>
      </c>
      <c r="W64" s="594" t="n">
        <v>0</v>
      </c>
      <c r="X64" s="595" t="n">
        <v>0</v>
      </c>
      <c r="Y64" s="595" t="n">
        <v>0</v>
      </c>
      <c r="Z64" s="597" t="n">
        <v>0</v>
      </c>
    </row>
    <row r="65" customFormat="false" ht="12" hidden="false" customHeight="false" outlineLevel="0" collapsed="false">
      <c r="A65" s="581" t="n">
        <v>12</v>
      </c>
      <c r="B65" s="582" t="s">
        <v>158</v>
      </c>
      <c r="C65" s="583" t="n">
        <v>0</v>
      </c>
      <c r="D65" s="584" t="n">
        <v>0</v>
      </c>
      <c r="E65" s="584" t="n">
        <v>0</v>
      </c>
      <c r="F65" s="585" t="n">
        <v>0</v>
      </c>
      <c r="G65" s="583" t="n">
        <v>0</v>
      </c>
      <c r="H65" s="584" t="n">
        <v>0</v>
      </c>
      <c r="I65" s="584" t="n">
        <v>0</v>
      </c>
      <c r="J65" s="585" t="n">
        <v>0</v>
      </c>
      <c r="K65" s="583" t="n">
        <v>0</v>
      </c>
      <c r="L65" s="584" t="n">
        <v>0</v>
      </c>
      <c r="M65" s="584" t="n">
        <v>0</v>
      </c>
      <c r="N65" s="586" t="n">
        <v>0</v>
      </c>
      <c r="O65" s="583" t="n">
        <v>0</v>
      </c>
      <c r="P65" s="584" t="n">
        <v>0</v>
      </c>
      <c r="Q65" s="584" t="n">
        <v>0</v>
      </c>
      <c r="R65" s="586" t="n">
        <v>0</v>
      </c>
      <c r="S65" s="583" t="n">
        <v>0</v>
      </c>
      <c r="T65" s="584" t="n">
        <v>0</v>
      </c>
      <c r="U65" s="584" t="n">
        <v>0</v>
      </c>
      <c r="V65" s="586" t="n">
        <v>0</v>
      </c>
      <c r="W65" s="583" t="n">
        <v>0</v>
      </c>
      <c r="X65" s="584" t="n">
        <v>0</v>
      </c>
      <c r="Y65" s="584" t="n">
        <v>0</v>
      </c>
      <c r="Z65" s="586" t="n">
        <v>0</v>
      </c>
    </row>
    <row r="66" customFormat="false" ht="12.75" hidden="false" customHeight="false" outlineLevel="0" collapsed="false">
      <c r="A66" s="587"/>
      <c r="B66" s="588" t="s">
        <v>25</v>
      </c>
      <c r="C66" s="589" t="n">
        <v>0</v>
      </c>
      <c r="D66" s="590" t="n">
        <v>0</v>
      </c>
      <c r="E66" s="590" t="n">
        <v>0</v>
      </c>
      <c r="F66" s="591" t="n">
        <v>0</v>
      </c>
      <c r="G66" s="589" t="n">
        <v>0</v>
      </c>
      <c r="H66" s="590" t="n">
        <v>0</v>
      </c>
      <c r="I66" s="590" t="n">
        <v>0</v>
      </c>
      <c r="J66" s="591" t="n">
        <v>0</v>
      </c>
      <c r="K66" s="589" t="n">
        <v>0</v>
      </c>
      <c r="L66" s="590" t="n">
        <v>0</v>
      </c>
      <c r="M66" s="590" t="n">
        <v>0</v>
      </c>
      <c r="N66" s="592" t="n">
        <v>0</v>
      </c>
      <c r="O66" s="589" t="n">
        <v>0</v>
      </c>
      <c r="P66" s="590" t="n">
        <v>0</v>
      </c>
      <c r="Q66" s="590" t="n">
        <v>0</v>
      </c>
      <c r="R66" s="592" t="n">
        <v>0</v>
      </c>
      <c r="S66" s="589" t="n">
        <v>0</v>
      </c>
      <c r="T66" s="590" t="n">
        <v>0</v>
      </c>
      <c r="U66" s="590" t="n">
        <v>0</v>
      </c>
      <c r="V66" s="592" t="n">
        <v>0</v>
      </c>
      <c r="W66" s="589" t="n">
        <v>0</v>
      </c>
      <c r="X66" s="590" t="n">
        <v>0</v>
      </c>
      <c r="Y66" s="590" t="n">
        <v>0</v>
      </c>
      <c r="Z66" s="592" t="n">
        <v>0</v>
      </c>
    </row>
    <row r="67" customFormat="false" ht="12" hidden="false" customHeight="false" outlineLevel="0" collapsed="false">
      <c r="A67" s="593"/>
      <c r="B67" s="576" t="s">
        <v>78</v>
      </c>
      <c r="C67" s="594" t="n">
        <v>0</v>
      </c>
      <c r="D67" s="595" t="n">
        <v>0</v>
      </c>
      <c r="E67" s="595" t="n">
        <v>0</v>
      </c>
      <c r="F67" s="596" t="n">
        <v>0</v>
      </c>
      <c r="G67" s="594" t="n">
        <v>0</v>
      </c>
      <c r="H67" s="595" t="n">
        <v>0</v>
      </c>
      <c r="I67" s="595" t="n">
        <v>0</v>
      </c>
      <c r="J67" s="596" t="n">
        <v>0</v>
      </c>
      <c r="K67" s="594" t="n">
        <v>0</v>
      </c>
      <c r="L67" s="595" t="n">
        <v>0</v>
      </c>
      <c r="M67" s="595" t="n">
        <v>0</v>
      </c>
      <c r="N67" s="597" t="n">
        <v>0</v>
      </c>
      <c r="O67" s="594" t="n">
        <v>0</v>
      </c>
      <c r="P67" s="595" t="n">
        <v>0</v>
      </c>
      <c r="Q67" s="595" t="n">
        <v>0</v>
      </c>
      <c r="R67" s="597" t="n">
        <v>0</v>
      </c>
      <c r="S67" s="594" t="n">
        <v>0</v>
      </c>
      <c r="T67" s="595" t="n">
        <v>0</v>
      </c>
      <c r="U67" s="595" t="n">
        <v>0</v>
      </c>
      <c r="V67" s="597" t="n">
        <v>0</v>
      </c>
      <c r="W67" s="594" t="n">
        <v>0</v>
      </c>
      <c r="X67" s="595" t="n">
        <v>0</v>
      </c>
      <c r="Y67" s="595" t="n">
        <v>0</v>
      </c>
      <c r="Z67" s="597" t="n">
        <v>0</v>
      </c>
    </row>
    <row r="68" customFormat="false" ht="12" hidden="false" customHeight="false" outlineLevel="0" collapsed="false">
      <c r="A68" s="581" t="n">
        <v>13</v>
      </c>
      <c r="B68" s="582" t="s">
        <v>158</v>
      </c>
      <c r="C68" s="583" t="n">
        <v>0</v>
      </c>
      <c r="D68" s="584" t="n">
        <v>0</v>
      </c>
      <c r="E68" s="584" t="n">
        <v>0</v>
      </c>
      <c r="F68" s="585" t="n">
        <v>0</v>
      </c>
      <c r="G68" s="583" t="n">
        <v>0</v>
      </c>
      <c r="H68" s="584" t="n">
        <v>0</v>
      </c>
      <c r="I68" s="584" t="n">
        <v>0</v>
      </c>
      <c r="J68" s="585" t="n">
        <v>0</v>
      </c>
      <c r="K68" s="583" t="n">
        <v>0</v>
      </c>
      <c r="L68" s="584" t="n">
        <v>0</v>
      </c>
      <c r="M68" s="584" t="n">
        <v>0</v>
      </c>
      <c r="N68" s="586" t="n">
        <v>0</v>
      </c>
      <c r="O68" s="583" t="n">
        <v>0</v>
      </c>
      <c r="P68" s="584" t="n">
        <v>0</v>
      </c>
      <c r="Q68" s="584" t="n">
        <v>0</v>
      </c>
      <c r="R68" s="586" t="n">
        <v>0</v>
      </c>
      <c r="S68" s="583" t="n">
        <v>0</v>
      </c>
      <c r="T68" s="584" t="n">
        <v>0</v>
      </c>
      <c r="U68" s="584" t="n">
        <v>0</v>
      </c>
      <c r="V68" s="586" t="n">
        <v>0</v>
      </c>
      <c r="W68" s="583" t="n">
        <v>0</v>
      </c>
      <c r="X68" s="584" t="n">
        <v>0</v>
      </c>
      <c r="Y68" s="584" t="n">
        <v>0</v>
      </c>
      <c r="Z68" s="586" t="n">
        <v>0</v>
      </c>
    </row>
    <row r="69" customFormat="false" ht="12.75" hidden="false" customHeight="false" outlineLevel="0" collapsed="false">
      <c r="A69" s="587"/>
      <c r="B69" s="588" t="s">
        <v>25</v>
      </c>
      <c r="C69" s="589" t="n">
        <v>0</v>
      </c>
      <c r="D69" s="590" t="n">
        <v>0</v>
      </c>
      <c r="E69" s="590" t="n">
        <v>0</v>
      </c>
      <c r="F69" s="591" t="n">
        <v>0</v>
      </c>
      <c r="G69" s="589" t="n">
        <v>0</v>
      </c>
      <c r="H69" s="590" t="n">
        <v>0</v>
      </c>
      <c r="I69" s="590" t="n">
        <v>0</v>
      </c>
      <c r="J69" s="591" t="n">
        <v>0</v>
      </c>
      <c r="K69" s="589" t="n">
        <v>0</v>
      </c>
      <c r="L69" s="590" t="n">
        <v>0</v>
      </c>
      <c r="M69" s="590" t="n">
        <v>0</v>
      </c>
      <c r="N69" s="592" t="n">
        <v>0</v>
      </c>
      <c r="O69" s="589" t="n">
        <v>0</v>
      </c>
      <c r="P69" s="590" t="n">
        <v>0</v>
      </c>
      <c r="Q69" s="590" t="n">
        <v>0</v>
      </c>
      <c r="R69" s="592" t="n">
        <v>0</v>
      </c>
      <c r="S69" s="589" t="n">
        <v>0</v>
      </c>
      <c r="T69" s="590" t="n">
        <v>0</v>
      </c>
      <c r="U69" s="590" t="n">
        <v>0</v>
      </c>
      <c r="V69" s="592" t="n">
        <v>0</v>
      </c>
      <c r="W69" s="589" t="n">
        <v>0</v>
      </c>
      <c r="X69" s="590" t="n">
        <v>0</v>
      </c>
      <c r="Y69" s="590" t="n">
        <v>0</v>
      </c>
      <c r="Z69" s="592" t="n">
        <v>0</v>
      </c>
    </row>
    <row r="70" customFormat="false" ht="12" hidden="false" customHeight="false" outlineLevel="0" collapsed="false">
      <c r="A70" s="593"/>
      <c r="B70" s="576" t="s">
        <v>78</v>
      </c>
      <c r="C70" s="594" t="n">
        <v>0</v>
      </c>
      <c r="D70" s="595" t="n">
        <v>0</v>
      </c>
      <c r="E70" s="595" t="n">
        <v>0</v>
      </c>
      <c r="F70" s="596" t="n">
        <v>0</v>
      </c>
      <c r="G70" s="594" t="n">
        <v>0</v>
      </c>
      <c r="H70" s="595" t="n">
        <v>0</v>
      </c>
      <c r="I70" s="595" t="n">
        <v>0</v>
      </c>
      <c r="J70" s="596" t="n">
        <v>0</v>
      </c>
      <c r="K70" s="594" t="n">
        <v>0</v>
      </c>
      <c r="L70" s="595" t="n">
        <v>0</v>
      </c>
      <c r="M70" s="595" t="n">
        <v>0</v>
      </c>
      <c r="N70" s="597" t="n">
        <v>0</v>
      </c>
      <c r="O70" s="594" t="n">
        <v>0</v>
      </c>
      <c r="P70" s="595" t="n">
        <v>0</v>
      </c>
      <c r="Q70" s="595" t="n">
        <v>0</v>
      </c>
      <c r="R70" s="597" t="n">
        <v>0</v>
      </c>
      <c r="S70" s="594" t="n">
        <v>0</v>
      </c>
      <c r="T70" s="595" t="n">
        <v>0</v>
      </c>
      <c r="U70" s="595" t="n">
        <v>0</v>
      </c>
      <c r="V70" s="597" t="n">
        <v>0</v>
      </c>
      <c r="W70" s="594" t="n">
        <v>0</v>
      </c>
      <c r="X70" s="595" t="n">
        <v>0</v>
      </c>
      <c r="Y70" s="595" t="n">
        <v>0</v>
      </c>
      <c r="Z70" s="597" t="n">
        <v>0</v>
      </c>
    </row>
    <row r="71" customFormat="false" ht="12" hidden="false" customHeight="false" outlineLevel="0" collapsed="false">
      <c r="A71" s="581" t="n">
        <v>14</v>
      </c>
      <c r="B71" s="582" t="s">
        <v>158</v>
      </c>
      <c r="C71" s="583" t="n">
        <v>0</v>
      </c>
      <c r="D71" s="584" t="n">
        <v>0</v>
      </c>
      <c r="E71" s="584" t="n">
        <v>0</v>
      </c>
      <c r="F71" s="585" t="n">
        <v>0</v>
      </c>
      <c r="G71" s="583" t="n">
        <v>0</v>
      </c>
      <c r="H71" s="584" t="n">
        <v>0</v>
      </c>
      <c r="I71" s="584" t="n">
        <v>0</v>
      </c>
      <c r="J71" s="585" t="n">
        <v>0</v>
      </c>
      <c r="K71" s="583" t="n">
        <v>0</v>
      </c>
      <c r="L71" s="584" t="n">
        <v>0</v>
      </c>
      <c r="M71" s="584" t="n">
        <v>0</v>
      </c>
      <c r="N71" s="586" t="n">
        <v>0</v>
      </c>
      <c r="O71" s="583" t="n">
        <v>0</v>
      </c>
      <c r="P71" s="584" t="n">
        <v>0</v>
      </c>
      <c r="Q71" s="584" t="n">
        <v>0</v>
      </c>
      <c r="R71" s="586" t="n">
        <v>0</v>
      </c>
      <c r="S71" s="583" t="n">
        <v>0</v>
      </c>
      <c r="T71" s="584" t="n">
        <v>0</v>
      </c>
      <c r="U71" s="584" t="n">
        <v>0</v>
      </c>
      <c r="V71" s="586" t="n">
        <v>0</v>
      </c>
      <c r="W71" s="583" t="n">
        <v>0</v>
      </c>
      <c r="X71" s="584" t="n">
        <v>0</v>
      </c>
      <c r="Y71" s="584" t="n">
        <v>0</v>
      </c>
      <c r="Z71" s="586" t="n">
        <v>0</v>
      </c>
    </row>
    <row r="72" customFormat="false" ht="12.75" hidden="false" customHeight="false" outlineLevel="0" collapsed="false">
      <c r="A72" s="587"/>
      <c r="B72" s="588" t="s">
        <v>25</v>
      </c>
      <c r="C72" s="589" t="n">
        <v>0</v>
      </c>
      <c r="D72" s="590" t="n">
        <v>0</v>
      </c>
      <c r="E72" s="590" t="n">
        <v>0</v>
      </c>
      <c r="F72" s="591" t="n">
        <v>0</v>
      </c>
      <c r="G72" s="589" t="n">
        <v>0</v>
      </c>
      <c r="H72" s="590" t="n">
        <v>0</v>
      </c>
      <c r="I72" s="590" t="n">
        <v>0</v>
      </c>
      <c r="J72" s="591" t="n">
        <v>0</v>
      </c>
      <c r="K72" s="589" t="n">
        <v>0</v>
      </c>
      <c r="L72" s="590" t="n">
        <v>0</v>
      </c>
      <c r="M72" s="590" t="n">
        <v>0</v>
      </c>
      <c r="N72" s="592" t="n">
        <v>0</v>
      </c>
      <c r="O72" s="589" t="n">
        <v>0</v>
      </c>
      <c r="P72" s="590" t="n">
        <v>0</v>
      </c>
      <c r="Q72" s="590" t="n">
        <v>0</v>
      </c>
      <c r="R72" s="592" t="n">
        <v>0</v>
      </c>
      <c r="S72" s="589" t="n">
        <v>0</v>
      </c>
      <c r="T72" s="590" t="n">
        <v>0</v>
      </c>
      <c r="U72" s="590" t="n">
        <v>0</v>
      </c>
      <c r="V72" s="592" t="n">
        <v>0</v>
      </c>
      <c r="W72" s="589" t="n">
        <v>0</v>
      </c>
      <c r="X72" s="590" t="n">
        <v>0</v>
      </c>
      <c r="Y72" s="590" t="n">
        <v>0</v>
      </c>
      <c r="Z72" s="592" t="n">
        <v>0</v>
      </c>
    </row>
    <row r="73" customFormat="false" ht="12" hidden="false" customHeight="false" outlineLevel="0" collapsed="false">
      <c r="A73" s="593"/>
      <c r="B73" s="576" t="s">
        <v>78</v>
      </c>
      <c r="C73" s="594" t="n">
        <v>0</v>
      </c>
      <c r="D73" s="595" t="n">
        <v>0</v>
      </c>
      <c r="E73" s="595" t="n">
        <v>0</v>
      </c>
      <c r="F73" s="596" t="n">
        <v>0</v>
      </c>
      <c r="G73" s="594" t="n">
        <v>0</v>
      </c>
      <c r="H73" s="595" t="n">
        <v>0</v>
      </c>
      <c r="I73" s="595" t="n">
        <v>0</v>
      </c>
      <c r="J73" s="596" t="n">
        <v>0</v>
      </c>
      <c r="K73" s="594" t="n">
        <v>0</v>
      </c>
      <c r="L73" s="595" t="n">
        <v>0</v>
      </c>
      <c r="M73" s="595" t="n">
        <v>0</v>
      </c>
      <c r="N73" s="597" t="n">
        <v>0</v>
      </c>
      <c r="O73" s="594" t="n">
        <v>0</v>
      </c>
      <c r="P73" s="595" t="n">
        <v>0</v>
      </c>
      <c r="Q73" s="595" t="n">
        <v>0</v>
      </c>
      <c r="R73" s="597" t="n">
        <v>0</v>
      </c>
      <c r="S73" s="594" t="n">
        <v>0</v>
      </c>
      <c r="T73" s="595" t="n">
        <v>0</v>
      </c>
      <c r="U73" s="595" t="n">
        <v>0</v>
      </c>
      <c r="V73" s="597" t="n">
        <v>0</v>
      </c>
      <c r="W73" s="594" t="n">
        <v>0</v>
      </c>
      <c r="X73" s="595" t="n">
        <v>0</v>
      </c>
      <c r="Y73" s="595" t="n">
        <v>0</v>
      </c>
      <c r="Z73" s="597" t="n">
        <v>0</v>
      </c>
    </row>
    <row r="74" customFormat="false" ht="12" hidden="false" customHeight="false" outlineLevel="0" collapsed="false">
      <c r="A74" s="581" t="n">
        <v>15</v>
      </c>
      <c r="B74" s="582" t="s">
        <v>158</v>
      </c>
      <c r="C74" s="583" t="n">
        <v>0</v>
      </c>
      <c r="D74" s="584" t="n">
        <v>0</v>
      </c>
      <c r="E74" s="584" t="n">
        <v>0</v>
      </c>
      <c r="F74" s="585" t="n">
        <v>0</v>
      </c>
      <c r="G74" s="583" t="n">
        <v>0</v>
      </c>
      <c r="H74" s="584" t="n">
        <v>0</v>
      </c>
      <c r="I74" s="584" t="n">
        <v>0</v>
      </c>
      <c r="J74" s="585" t="n">
        <v>0</v>
      </c>
      <c r="K74" s="583" t="n">
        <v>0</v>
      </c>
      <c r="L74" s="584" t="n">
        <v>0</v>
      </c>
      <c r="M74" s="584" t="n">
        <v>0</v>
      </c>
      <c r="N74" s="586" t="n">
        <v>0</v>
      </c>
      <c r="O74" s="583" t="n">
        <v>0</v>
      </c>
      <c r="P74" s="584" t="n">
        <v>0</v>
      </c>
      <c r="Q74" s="584" t="n">
        <v>0</v>
      </c>
      <c r="R74" s="586" t="n">
        <v>0</v>
      </c>
      <c r="S74" s="583" t="n">
        <v>0</v>
      </c>
      <c r="T74" s="584" t="n">
        <v>0</v>
      </c>
      <c r="U74" s="584" t="n">
        <v>0</v>
      </c>
      <c r="V74" s="586" t="n">
        <v>0</v>
      </c>
      <c r="W74" s="583" t="n">
        <v>0</v>
      </c>
      <c r="X74" s="584" t="n">
        <v>0</v>
      </c>
      <c r="Y74" s="584" t="n">
        <v>0</v>
      </c>
      <c r="Z74" s="586" t="n">
        <v>0</v>
      </c>
    </row>
    <row r="75" customFormat="false" ht="12.75" hidden="false" customHeight="false" outlineLevel="0" collapsed="false">
      <c r="A75" s="587"/>
      <c r="B75" s="588" t="s">
        <v>25</v>
      </c>
      <c r="C75" s="589" t="n">
        <v>0</v>
      </c>
      <c r="D75" s="590" t="n">
        <v>0</v>
      </c>
      <c r="E75" s="590" t="n">
        <v>0</v>
      </c>
      <c r="F75" s="591" t="n">
        <v>0</v>
      </c>
      <c r="G75" s="589" t="n">
        <v>0</v>
      </c>
      <c r="H75" s="590" t="n">
        <v>0</v>
      </c>
      <c r="I75" s="590" t="n">
        <v>0</v>
      </c>
      <c r="J75" s="591" t="n">
        <v>0</v>
      </c>
      <c r="K75" s="589" t="n">
        <v>0</v>
      </c>
      <c r="L75" s="590" t="n">
        <v>0</v>
      </c>
      <c r="M75" s="590" t="n">
        <v>0</v>
      </c>
      <c r="N75" s="592" t="n">
        <v>0</v>
      </c>
      <c r="O75" s="589" t="n">
        <v>0</v>
      </c>
      <c r="P75" s="590" t="n">
        <v>0</v>
      </c>
      <c r="Q75" s="590" t="n">
        <v>0</v>
      </c>
      <c r="R75" s="592" t="n">
        <v>0</v>
      </c>
      <c r="S75" s="589" t="n">
        <v>0</v>
      </c>
      <c r="T75" s="590" t="n">
        <v>0</v>
      </c>
      <c r="U75" s="590" t="n">
        <v>0</v>
      </c>
      <c r="V75" s="592" t="n">
        <v>0</v>
      </c>
      <c r="W75" s="589" t="n">
        <v>0</v>
      </c>
      <c r="X75" s="590" t="n">
        <v>0</v>
      </c>
      <c r="Y75" s="590" t="n">
        <v>0</v>
      </c>
      <c r="Z75" s="592" t="n">
        <v>0</v>
      </c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56499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2006726</v>
      </c>
      <c r="E10" s="233" t="n">
        <v>1636380</v>
      </c>
      <c r="F10" s="234" t="n">
        <v>370346</v>
      </c>
      <c r="G10" s="235" t="n">
        <v>20597597</v>
      </c>
      <c r="H10" s="236" t="n">
        <v>3782105</v>
      </c>
      <c r="I10" s="237" t="n">
        <v>6806424</v>
      </c>
      <c r="J10" s="238" t="n">
        <f aca="false">E4/Q2</f>
        <v>3130434.7826087</v>
      </c>
      <c r="K10" s="239" t="n">
        <v>2212636</v>
      </c>
      <c r="L10" s="240" t="n">
        <f aca="false">J10*$E$6</f>
        <v>1430608.69565217</v>
      </c>
      <c r="M10" s="241" t="n">
        <v>1873537</v>
      </c>
      <c r="N10" s="242" t="n">
        <v>2212636</v>
      </c>
      <c r="O10" s="243" t="n">
        <v>2892290</v>
      </c>
      <c r="P10" s="243" t="n">
        <v>1873537</v>
      </c>
      <c r="Q10" s="244" t="n">
        <f aca="false">HYPERLINK("http://hiratapksv.com/~home/uri/pdf/2011/zairyousiire/20181016-osaka.pdf",2892290)</f>
        <v>2892290</v>
      </c>
      <c r="R10" s="245" t="n">
        <f aca="false">K10*$E$6</f>
        <v>1011174.6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6</v>
      </c>
      <c r="D11" s="248" t="n">
        <v>2370649</v>
      </c>
      <c r="E11" s="249" t="n">
        <v>2007075</v>
      </c>
      <c r="F11" s="250" t="n">
        <v>363574</v>
      </c>
      <c r="G11" s="251" t="n">
        <v>20519217</v>
      </c>
      <c r="H11" s="252" t="n">
        <v>4016894</v>
      </c>
      <c r="I11" s="253" t="n">
        <v>6933996</v>
      </c>
      <c r="J11" s="254" t="n">
        <f aca="false">J10*2</f>
        <v>6260869.56521739</v>
      </c>
      <c r="K11" s="255" t="n">
        <v>2171049</v>
      </c>
      <c r="L11" s="256" t="n">
        <f aca="false">J11*$E$6</f>
        <v>2861217.39130435</v>
      </c>
      <c r="M11" s="257" t="n">
        <v>1383080</v>
      </c>
      <c r="N11" s="258" t="n">
        <v>4383685</v>
      </c>
      <c r="O11" s="259" t="n">
        <v>5008355</v>
      </c>
      <c r="P11" s="259" t="n">
        <v>3256617</v>
      </c>
      <c r="Q11" s="260" t="n">
        <f aca="false">HYPERLINK("http://hiratapksv.com/~home/uri/pdf/2011/zairyousiire/20181017-osaka.pdf",2116065)</f>
        <v>2116065</v>
      </c>
      <c r="R11" s="245" t="n">
        <f aca="false">K11*$E$6+R10</f>
        <v>2003344.04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7</v>
      </c>
      <c r="D12" s="248" t="n">
        <v>2528779</v>
      </c>
      <c r="E12" s="249" t="n">
        <v>2248271</v>
      </c>
      <c r="F12" s="250" t="n">
        <v>280508</v>
      </c>
      <c r="G12" s="251" t="n">
        <v>20236818</v>
      </c>
      <c r="H12" s="252" t="n">
        <v>4285782</v>
      </c>
      <c r="I12" s="253" t="n">
        <v>6945616</v>
      </c>
      <c r="J12" s="254" t="n">
        <f aca="false">J10*3</f>
        <v>9391304.34782609</v>
      </c>
      <c r="K12" s="255" t="n">
        <v>2549810</v>
      </c>
      <c r="L12" s="256" t="n">
        <f aca="false">J12*$E$6</f>
        <v>4291826.08695652</v>
      </c>
      <c r="M12" s="257" t="n">
        <v>1740697</v>
      </c>
      <c r="N12" s="258" t="n">
        <v>6933495</v>
      </c>
      <c r="O12" s="259" t="n">
        <v>5772087</v>
      </c>
      <c r="P12" s="259" t="n">
        <v>4997314</v>
      </c>
      <c r="Q12" s="260" t="n">
        <f aca="false">HYPERLINK("http://hiratapksv.com/~home/uri/pdf/2011/zairyousiire/20181018-osaka.pdf",763732)</f>
        <v>763732</v>
      </c>
      <c r="R12" s="245" t="n">
        <f aca="false">K12*$E$6+R11</f>
        <v>3168607.21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03</v>
      </c>
      <c r="D13" s="248" t="n">
        <v>1758198</v>
      </c>
      <c r="E13" s="249" t="n">
        <v>1266726</v>
      </c>
      <c r="F13" s="250" t="n">
        <v>491472</v>
      </c>
      <c r="G13" s="251" t="n">
        <v>18329941</v>
      </c>
      <c r="H13" s="252" t="n">
        <v>4747847</v>
      </c>
      <c r="I13" s="253" t="n">
        <v>6975023</v>
      </c>
      <c r="J13" s="254" t="n">
        <f aca="false">J10*4</f>
        <v>12521739.1304348</v>
      </c>
      <c r="K13" s="255" t="n">
        <v>3238185</v>
      </c>
      <c r="L13" s="256" t="n">
        <f aca="false">J13*$E$6</f>
        <v>5722434.7826087</v>
      </c>
      <c r="M13" s="257" t="n">
        <v>2882226</v>
      </c>
      <c r="N13" s="258" t="n">
        <v>10171680</v>
      </c>
      <c r="O13" s="259" t="n">
        <v>7876093</v>
      </c>
      <c r="P13" s="259" t="n">
        <v>7879540</v>
      </c>
      <c r="Q13" s="261" t="n">
        <f aca="false">HYPERLINK("http://hiratapksv.com/~home/uri/pdf/2011/zairyousiire/20181019-osaka.pdf",2104006)</f>
        <v>2104006</v>
      </c>
      <c r="R13" s="245" t="n">
        <f aca="false">K13*$E$6+R12</f>
        <v>4648457.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3</v>
      </c>
      <c r="D14" s="248" t="n">
        <v>3593157</v>
      </c>
      <c r="E14" s="249" t="n">
        <v>2539870</v>
      </c>
      <c r="F14" s="250" t="n">
        <v>1053287</v>
      </c>
      <c r="G14" s="251" t="n">
        <v>18860281</v>
      </c>
      <c r="H14" s="252" t="n">
        <v>5721308</v>
      </c>
      <c r="I14" s="253" t="n">
        <v>7006741</v>
      </c>
      <c r="J14" s="254" t="n">
        <f aca="false">J10*5</f>
        <v>15652173.9130435</v>
      </c>
      <c r="K14" s="262" t="n">
        <v>2079741</v>
      </c>
      <c r="L14" s="256" t="n">
        <f aca="false">J14*$E$6</f>
        <v>7153043.47826087</v>
      </c>
      <c r="M14" s="263" t="n">
        <v>1786181</v>
      </c>
      <c r="N14" s="258" t="n">
        <v>12251421</v>
      </c>
      <c r="O14" s="259" t="n">
        <v>8314415</v>
      </c>
      <c r="P14" s="259" t="n">
        <v>9665721</v>
      </c>
      <c r="Q14" s="261" t="n">
        <f aca="false">HYPERLINK("http://hiratapksv.com/~home/uri/pdf/2011/zairyousiire/20181022-osaka.pdf",438322)</f>
        <v>438322</v>
      </c>
      <c r="R14" s="245" t="n">
        <f aca="false">K14*$E$6+R13</f>
        <v>5598899.3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5</v>
      </c>
      <c r="D15" s="248" t="n">
        <v>4403502</v>
      </c>
      <c r="E15" s="249" t="n">
        <v>4142527</v>
      </c>
      <c r="F15" s="250" t="n">
        <v>260975</v>
      </c>
      <c r="G15" s="251" t="n">
        <v>21160097</v>
      </c>
      <c r="H15" s="252" t="n">
        <v>5837491</v>
      </c>
      <c r="I15" s="253" t="n">
        <v>7151533</v>
      </c>
      <c r="J15" s="254" t="n">
        <f aca="false">J10*6</f>
        <v>18782608.6956522</v>
      </c>
      <c r="K15" s="262" t="n">
        <v>1911189</v>
      </c>
      <c r="L15" s="256" t="n">
        <f aca="false">J15*$E$6</f>
        <v>8583652.17391305</v>
      </c>
      <c r="M15" s="263" t="n">
        <v>1368254</v>
      </c>
      <c r="N15" s="258" t="n">
        <v>14162610</v>
      </c>
      <c r="O15" s="259" t="n">
        <v>10101472</v>
      </c>
      <c r="P15" s="259" t="n">
        <v>11033975</v>
      </c>
      <c r="Q15" s="261" t="n">
        <f aca="false">HYPERLINK("http://hiratapksv.com/~home/uri/pdf/2011/zairyousiire/20181023-osaka.pdf",1787057)</f>
        <v>1787057</v>
      </c>
      <c r="R15" s="245" t="n">
        <f aca="false">K15*$E$6+R14</f>
        <v>6472312.7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8</v>
      </c>
      <c r="D16" s="248" t="n">
        <v>2520919</v>
      </c>
      <c r="E16" s="249" t="n">
        <v>1865546</v>
      </c>
      <c r="F16" s="250" t="n">
        <v>655373</v>
      </c>
      <c r="G16" s="251" t="n">
        <v>20470654</v>
      </c>
      <c r="H16" s="252" t="n">
        <v>6417742</v>
      </c>
      <c r="I16" s="253" t="n">
        <v>7226623</v>
      </c>
      <c r="J16" s="254" t="n">
        <f aca="false">J10*7</f>
        <v>21913043.4782609</v>
      </c>
      <c r="K16" s="262" t="n">
        <v>2693818</v>
      </c>
      <c r="L16" s="256" t="n">
        <f aca="false">J16*$E$6</f>
        <v>10014260.8695652</v>
      </c>
      <c r="M16" s="263" t="n">
        <v>2653806</v>
      </c>
      <c r="N16" s="258" t="n">
        <v>16856428</v>
      </c>
      <c r="O16" s="259" t="n">
        <v>10932686</v>
      </c>
      <c r="P16" s="259" t="n">
        <v>13687781</v>
      </c>
      <c r="Q16" s="261" t="n">
        <f aca="false">HYPERLINK("http://hiratapksv.com/~home/uri/pdf/2011/zairyousiire/20181024-osaka.pdf",831214)</f>
        <v>831214</v>
      </c>
      <c r="R16" s="245" t="n">
        <f aca="false">K16*$E$6+R15</f>
        <v>7703387.5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8</v>
      </c>
      <c r="D17" s="248" t="n">
        <v>1148028</v>
      </c>
      <c r="E17" s="249" t="n">
        <v>1043907</v>
      </c>
      <c r="F17" s="250" t="n">
        <v>104121</v>
      </c>
      <c r="G17" s="251" t="n">
        <v>19222725</v>
      </c>
      <c r="H17" s="252" t="n">
        <v>6433753</v>
      </c>
      <c r="I17" s="253" t="n">
        <v>7314733</v>
      </c>
      <c r="J17" s="254" t="n">
        <f aca="false">J10*8</f>
        <v>25043478.2608696</v>
      </c>
      <c r="K17" s="262" t="n">
        <v>2334542</v>
      </c>
      <c r="L17" s="256" t="n">
        <f aca="false">J17*$E$6</f>
        <v>11444869.5652174</v>
      </c>
      <c r="M17" s="263" t="n">
        <v>1962132</v>
      </c>
      <c r="N17" s="258" t="n">
        <v>19190970</v>
      </c>
      <c r="O17" s="259" t="n">
        <v>10932686</v>
      </c>
      <c r="P17" s="259" t="n">
        <v>15649913</v>
      </c>
      <c r="Q17" s="261" t="n">
        <f aca="false">HYPERLINK("http://hiratapksv.com/~home/uri/pdf/2011/zairyousiire/20181025-osaka.pdf",0)</f>
        <v>0</v>
      </c>
      <c r="R17" s="245" t="n">
        <f aca="false">K17*$E$6+R16</f>
        <v>8770273.2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173913.0434783</v>
      </c>
      <c r="K18" s="262"/>
      <c r="L18" s="256" t="n">
        <f aca="false">J18*$E$6</f>
        <v>12875478.2608696</v>
      </c>
      <c r="M18" s="263"/>
      <c r="N18" s="258"/>
      <c r="O18" s="259"/>
      <c r="P18" s="259"/>
      <c r="Q18" s="261"/>
      <c r="R18" s="245" t="n">
        <f aca="false">K18*$E$6+R17</f>
        <v>8770273.2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304347.826087</v>
      </c>
      <c r="K19" s="262"/>
      <c r="L19" s="256" t="n">
        <f aca="false">J19*$E$6</f>
        <v>14306086.9565217</v>
      </c>
      <c r="M19" s="263"/>
      <c r="N19" s="258"/>
      <c r="O19" s="259"/>
      <c r="P19" s="259"/>
      <c r="Q19" s="261"/>
      <c r="R19" s="245" t="n">
        <f aca="false">K19*$E$6+R18</f>
        <v>8770273.29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434782.6086957</v>
      </c>
      <c r="K20" s="262"/>
      <c r="L20" s="256" t="n">
        <f aca="false">J20*$E$6</f>
        <v>15736695.6521739</v>
      </c>
      <c r="M20" s="263"/>
      <c r="N20" s="258"/>
      <c r="O20" s="259"/>
      <c r="P20" s="259"/>
      <c r="Q20" s="261"/>
      <c r="R20" s="245" t="n">
        <f aca="false">K20*$E$6+R19</f>
        <v>8770273.29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565217.3913044</v>
      </c>
      <c r="K21" s="262"/>
      <c r="L21" s="256" t="n">
        <f aca="false">J21*$E$6</f>
        <v>17167304.3478261</v>
      </c>
      <c r="M21" s="263"/>
      <c r="N21" s="258"/>
      <c r="O21" s="259"/>
      <c r="P21" s="259"/>
      <c r="Q21" s="261"/>
      <c r="R21" s="245" t="n">
        <f aca="false">K21*$E$6+R20</f>
        <v>8770273.29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695652.1739131</v>
      </c>
      <c r="K22" s="262"/>
      <c r="L22" s="256" t="n">
        <f aca="false">J22*$E$6</f>
        <v>18597913.0434783</v>
      </c>
      <c r="M22" s="263"/>
      <c r="N22" s="258"/>
      <c r="O22" s="259"/>
      <c r="P22" s="259"/>
      <c r="Q22" s="261"/>
      <c r="R22" s="245" t="n">
        <f aca="false">K22*$E$6+R21</f>
        <v>8770273.29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826086.9565217</v>
      </c>
      <c r="K23" s="262"/>
      <c r="L23" s="256" t="n">
        <f aca="false">J23*$E$6</f>
        <v>20028521.7391304</v>
      </c>
      <c r="M23" s="263"/>
      <c r="N23" s="258"/>
      <c r="O23" s="259"/>
      <c r="P23" s="259"/>
      <c r="Q23" s="261"/>
      <c r="R23" s="245" t="n">
        <f aca="false">K23*$E$6+R22</f>
        <v>8770273.2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956521.7391304</v>
      </c>
      <c r="K24" s="262"/>
      <c r="L24" s="256" t="n">
        <f aca="false">J24*$E$6</f>
        <v>21459130.4347826</v>
      </c>
      <c r="M24" s="263"/>
      <c r="N24" s="258"/>
      <c r="O24" s="259"/>
      <c r="P24" s="259"/>
      <c r="Q24" s="261"/>
      <c r="R24" s="245" t="n">
        <f aca="false">K24*$E$6+R23</f>
        <v>8770273.2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086956.5217391</v>
      </c>
      <c r="K25" s="262"/>
      <c r="L25" s="256" t="n">
        <f aca="false">J25*$E$6</f>
        <v>22889739.1304348</v>
      </c>
      <c r="M25" s="263"/>
      <c r="N25" s="258"/>
      <c r="O25" s="259"/>
      <c r="P25" s="259"/>
      <c r="Q25" s="261"/>
      <c r="R25" s="245" t="n">
        <f aca="false">K25*$E$6+R24</f>
        <v>8770273.2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217391.3043478</v>
      </c>
      <c r="K26" s="262"/>
      <c r="L26" s="256" t="n">
        <f aca="false">J26*$E$6</f>
        <v>24320347.826087</v>
      </c>
      <c r="M26" s="263"/>
      <c r="N26" s="258"/>
      <c r="O26" s="259"/>
      <c r="P26" s="259"/>
      <c r="Q26" s="261"/>
      <c r="R26" s="245" t="n">
        <f aca="false">K26*$E$6+R25</f>
        <v>8770273.29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347826.0869565</v>
      </c>
      <c r="K27" s="262"/>
      <c r="L27" s="256" t="n">
        <f aca="false">J27*$E$6</f>
        <v>25750956.5217391</v>
      </c>
      <c r="M27" s="263"/>
      <c r="N27" s="258"/>
      <c r="O27" s="259"/>
      <c r="P27" s="259"/>
      <c r="Q27" s="261"/>
      <c r="R27" s="245" t="n">
        <f aca="false">K27*$E$6+R26</f>
        <v>8770273.29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478260.8695652</v>
      </c>
      <c r="K28" s="262"/>
      <c r="L28" s="256" t="n">
        <f aca="false">J28*$E$6</f>
        <v>27181565.2173913</v>
      </c>
      <c r="M28" s="263"/>
      <c r="N28" s="258"/>
      <c r="O28" s="259"/>
      <c r="P28" s="259"/>
      <c r="Q28" s="261"/>
      <c r="R28" s="245" t="n">
        <f aca="false">K28*$E$6+R27</f>
        <v>8770273.29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2608695.6521739</v>
      </c>
      <c r="K29" s="262"/>
      <c r="L29" s="256" t="n">
        <f aca="false">J29*$E$6</f>
        <v>28612173.9130435</v>
      </c>
      <c r="M29" s="263"/>
      <c r="N29" s="258"/>
      <c r="O29" s="259"/>
      <c r="P29" s="259"/>
      <c r="Q29" s="261"/>
      <c r="R29" s="245" t="n">
        <f aca="false">K29*$E$6+R28</f>
        <v>8770273.29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5739130.4347826</v>
      </c>
      <c r="K30" s="262"/>
      <c r="L30" s="256" t="n">
        <f aca="false">J30*$E$6</f>
        <v>30042782.6086957</v>
      </c>
      <c r="M30" s="263"/>
      <c r="N30" s="258"/>
      <c r="O30" s="259"/>
      <c r="P30" s="259"/>
      <c r="Q30" s="261"/>
      <c r="R30" s="245" t="n">
        <f aca="false">K30*$E$6+R29</f>
        <v>8770273.29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8869565.2173913</v>
      </c>
      <c r="K31" s="262"/>
      <c r="L31" s="256" t="n">
        <f aca="false">J31*$E$6</f>
        <v>31473391.3043478</v>
      </c>
      <c r="M31" s="263"/>
      <c r="N31" s="258"/>
      <c r="O31" s="259"/>
      <c r="P31" s="259"/>
      <c r="Q31" s="261"/>
      <c r="R31" s="245" t="n">
        <f aca="false">K31*$E$6+R30</f>
        <v>8770273.29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72000000</v>
      </c>
      <c r="K32" s="262"/>
      <c r="L32" s="256" t="n">
        <f aca="false">J32*$E$6</f>
        <v>32904000</v>
      </c>
      <c r="M32" s="263"/>
      <c r="N32" s="258"/>
      <c r="O32" s="259"/>
      <c r="P32" s="259"/>
      <c r="Q32" s="261"/>
      <c r="R32" s="245" t="n">
        <f aca="false">K32*$E$6+R31</f>
        <v>8770273.29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45</v>
      </c>
      <c r="D34" s="278" t="n">
        <f aca="false">SUM(D10:D33)</f>
        <v>20329958</v>
      </c>
      <c r="E34" s="279" t="n">
        <f aca="false">SUM(E10:E33)</f>
        <v>16750302</v>
      </c>
      <c r="F34" s="280" t="n">
        <f aca="false">SUM(F10:F33)</f>
        <v>3579656</v>
      </c>
      <c r="G34" s="281" t="s">
        <v>90</v>
      </c>
      <c r="H34" s="281"/>
      <c r="I34" s="281"/>
      <c r="J34" s="282" t="n">
        <f aca="false">MAX(J10:J33)</f>
        <v>72000000</v>
      </c>
      <c r="K34" s="283" t="n">
        <f aca="false">SUM(K10:K33)</f>
        <v>19190970</v>
      </c>
      <c r="L34" s="284" t="n">
        <f aca="false">MAX(L10:L33)</f>
        <v>32904000</v>
      </c>
      <c r="M34" s="285" t="n">
        <f aca="false">SUM(M10:M33)</f>
        <v>15649913</v>
      </c>
      <c r="N34" s="286" t="n">
        <f aca="false">MAX(N10:N33)</f>
        <v>19190970</v>
      </c>
      <c r="O34" s="287" t="n">
        <f aca="false">MAX(O10:O33)</f>
        <v>10932686</v>
      </c>
      <c r="P34" s="287" t="n">
        <f aca="false">MAX(P10:P33)</f>
        <v>15649913</v>
      </c>
      <c r="Q34" s="288" t="n">
        <f aca="false">SUM(Q10:Q33)</f>
        <v>10932686</v>
      </c>
      <c r="R34" s="289" t="n">
        <f aca="false">MAX(R10:R33)</f>
        <v>8770273.2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84176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6814277777778</v>
      </c>
      <c r="D40" s="301" t="n">
        <f aca="false">IF(Q10="","",O10/P10)</f>
        <v>1.543759210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0171909722222</v>
      </c>
      <c r="D41" s="301" t="n">
        <f aca="false">IF(Q11="","",O11/P11)</f>
        <v>1.537901140969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8288819444444</v>
      </c>
      <c r="D42" s="301" t="n">
        <f aca="false">IF(Q12="","",O12/P12)</f>
        <v>1.155037886352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2321666666667</v>
      </c>
      <c r="D43" s="301" t="n">
        <f aca="false">IF(Q13="","",O13/P13)</f>
        <v>0.999562537914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2729675</v>
      </c>
      <c r="D44" s="301" t="n">
        <f aca="false">IF(Q14="","",O14/P14)</f>
        <v>0.86019604745471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54027847222222</v>
      </c>
      <c r="D45" s="301" t="n">
        <f aca="false">IF(Q15="","",O15/P15)</f>
        <v>0.91548802675373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69241753968254</v>
      </c>
      <c r="D46" s="301" t="n">
        <f aca="false">IF(Q16="","",O16/P16)</f>
        <v>0.79871865278966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6630609375</v>
      </c>
      <c r="D47" s="301" t="n">
        <f aca="false">IF(Q17="","",O17/P17)</f>
        <v>0.69857806877265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985780687726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8020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3</v>
      </c>
      <c r="D10" s="232" t="n">
        <v>2529198</v>
      </c>
      <c r="E10" s="233" t="n">
        <v>1997549</v>
      </c>
      <c r="F10" s="234" t="n">
        <v>531649</v>
      </c>
      <c r="G10" s="235" t="n">
        <v>12899248</v>
      </c>
      <c r="H10" s="236" t="n">
        <v>2594070</v>
      </c>
      <c r="I10" s="237" t="n">
        <v>748501</v>
      </c>
      <c r="J10" s="238" t="n">
        <f aca="false">E4/Q2</f>
        <v>1608695.65217391</v>
      </c>
      <c r="K10" s="239" t="n">
        <v>499756</v>
      </c>
      <c r="L10" s="240" t="n">
        <f aca="false">J10*$E$6</f>
        <v>797913.043478261</v>
      </c>
      <c r="M10" s="241" t="n">
        <v>848860</v>
      </c>
      <c r="N10" s="242" t="n">
        <v>499756</v>
      </c>
      <c r="O10" s="243" t="n">
        <v>1905947</v>
      </c>
      <c r="P10" s="243" t="n">
        <v>848860</v>
      </c>
      <c r="Q10" s="244" t="n">
        <f aca="false">HYPERLINK("http://hiratapksv.com/~home/uri/pdf/2011/zairyousiire/20181016-tiba.pdf",1905947)</f>
        <v>1905947</v>
      </c>
      <c r="R10" s="245" t="n">
        <f aca="false">K10*$E$6</f>
        <v>247878.9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5</v>
      </c>
      <c r="D11" s="248" t="n">
        <v>1597626</v>
      </c>
      <c r="E11" s="249" t="n">
        <v>913398</v>
      </c>
      <c r="F11" s="250" t="n">
        <v>684228</v>
      </c>
      <c r="G11" s="251" t="n">
        <v>12348560</v>
      </c>
      <c r="H11" s="252" t="n">
        <v>3045298</v>
      </c>
      <c r="I11" s="253" t="n">
        <v>981501</v>
      </c>
      <c r="J11" s="254" t="n">
        <f aca="false">J10*2</f>
        <v>3217391.30434783</v>
      </c>
      <c r="K11" s="255" t="n">
        <v>1469342</v>
      </c>
      <c r="L11" s="256" t="n">
        <f aca="false">J11*$E$6</f>
        <v>1595826.08695652</v>
      </c>
      <c r="M11" s="257" t="n">
        <v>1473234</v>
      </c>
      <c r="N11" s="258" t="n">
        <v>1969098</v>
      </c>
      <c r="O11" s="259" t="n">
        <v>2318055</v>
      </c>
      <c r="P11" s="259" t="n">
        <v>2322094</v>
      </c>
      <c r="Q11" s="260" t="n">
        <f aca="false">HYPERLINK("http://hiratapksv.com/~home/uri/pdf/2011/zairyousiire/20181017-tiba.pdf",412108)</f>
        <v>412108</v>
      </c>
      <c r="R11" s="245" t="n">
        <f aca="false">K11*$E$6+R10</f>
        <v>976672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7</v>
      </c>
      <c r="D12" s="248" t="n">
        <v>1155324</v>
      </c>
      <c r="E12" s="249" t="n">
        <v>876398</v>
      </c>
      <c r="F12" s="250" t="n">
        <v>278926</v>
      </c>
      <c r="G12" s="251" t="n">
        <v>12262450</v>
      </c>
      <c r="H12" s="252" t="n">
        <v>3115454</v>
      </c>
      <c r="I12" s="253" t="n">
        <v>1190271</v>
      </c>
      <c r="J12" s="254" t="n">
        <f aca="false">J10*3</f>
        <v>4826086.95652174</v>
      </c>
      <c r="K12" s="255" t="n">
        <v>995135</v>
      </c>
      <c r="L12" s="256" t="n">
        <f aca="false">J12*$E$6</f>
        <v>2393739.13043478</v>
      </c>
      <c r="M12" s="257" t="n">
        <v>878019</v>
      </c>
      <c r="N12" s="258" t="n">
        <v>2964233</v>
      </c>
      <c r="O12" s="259" t="n">
        <v>2690660</v>
      </c>
      <c r="P12" s="259" t="n">
        <v>3200113</v>
      </c>
      <c r="Q12" s="260" t="n">
        <f aca="false">HYPERLINK("http://hiratapksv.com/~home/uri/pdf/2011/zairyousiire/20181018-tiba.pdf",372605)</f>
        <v>372605</v>
      </c>
      <c r="R12" s="245" t="n">
        <f aca="false">K12*$E$6+R11</f>
        <v>1470259.5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54</v>
      </c>
      <c r="D13" s="248" t="n">
        <v>4647392</v>
      </c>
      <c r="E13" s="249" t="n">
        <v>4638697</v>
      </c>
      <c r="F13" s="250" t="n">
        <v>8695</v>
      </c>
      <c r="G13" s="251" t="n">
        <v>14338534</v>
      </c>
      <c r="H13" s="252" t="n">
        <v>3124034</v>
      </c>
      <c r="I13" s="253" t="n">
        <v>1190386</v>
      </c>
      <c r="J13" s="254" t="n">
        <f aca="false">J10*4</f>
        <v>6434782.60869565</v>
      </c>
      <c r="K13" s="255" t="n">
        <v>2539467</v>
      </c>
      <c r="L13" s="256" t="n">
        <f aca="false">J13*$E$6</f>
        <v>3191652.17391304</v>
      </c>
      <c r="M13" s="257" t="n">
        <v>2148908</v>
      </c>
      <c r="N13" s="258" t="n">
        <v>5503700</v>
      </c>
      <c r="O13" s="259" t="n">
        <v>3435222</v>
      </c>
      <c r="P13" s="259" t="n">
        <v>5349021</v>
      </c>
      <c r="Q13" s="261" t="n">
        <f aca="false">HYPERLINK("http://hiratapksv.com/~home/uri/pdf/2011/zairyousiire/20181019-tiba.pdf",744562)</f>
        <v>744562</v>
      </c>
      <c r="R13" s="245" t="n">
        <f aca="false">K13*$E$6+R12</f>
        <v>2729835.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6</v>
      </c>
      <c r="D14" s="248" t="n">
        <v>1545912</v>
      </c>
      <c r="E14" s="249" t="n">
        <v>1492994</v>
      </c>
      <c r="F14" s="250" t="n">
        <v>52918</v>
      </c>
      <c r="G14" s="251" t="n">
        <v>14421357</v>
      </c>
      <c r="H14" s="252" t="n">
        <v>3141393</v>
      </c>
      <c r="I14" s="253" t="n">
        <v>1225945</v>
      </c>
      <c r="J14" s="254" t="n">
        <f aca="false">J10*5</f>
        <v>8043478.26086957</v>
      </c>
      <c r="K14" s="262" t="n">
        <v>1402864</v>
      </c>
      <c r="L14" s="256" t="n">
        <f aca="false">J14*$E$6</f>
        <v>3989565.2173913</v>
      </c>
      <c r="M14" s="263" t="n">
        <v>1188269</v>
      </c>
      <c r="N14" s="258" t="n">
        <v>6906564</v>
      </c>
      <c r="O14" s="259" t="n">
        <v>4298063</v>
      </c>
      <c r="P14" s="259" t="n">
        <v>6537290</v>
      </c>
      <c r="Q14" s="261" t="n">
        <f aca="false">HYPERLINK("http://hiratapksv.com/~home/uri/pdf/2011/zairyousiire/20181022-tiba.pdf",862841)</f>
        <v>862841</v>
      </c>
      <c r="R14" s="245" t="n">
        <f aca="false">K14*$E$6+R13</f>
        <v>3425655.7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9</v>
      </c>
      <c r="D15" s="248" t="n">
        <v>3456144</v>
      </c>
      <c r="E15" s="249" t="n">
        <v>2890641</v>
      </c>
      <c r="F15" s="250" t="n">
        <v>565503</v>
      </c>
      <c r="G15" s="251" t="n">
        <v>14076290</v>
      </c>
      <c r="H15" s="252" t="n">
        <v>3750696</v>
      </c>
      <c r="I15" s="253" t="n">
        <v>1182145</v>
      </c>
      <c r="J15" s="254" t="n">
        <f aca="false">J10*6</f>
        <v>9652173.91304348</v>
      </c>
      <c r="K15" s="262" t="n">
        <v>4148548</v>
      </c>
      <c r="L15" s="256" t="n">
        <f aca="false">J15*$E$6</f>
        <v>4787478.26086957</v>
      </c>
      <c r="M15" s="263" t="n">
        <v>3065325</v>
      </c>
      <c r="N15" s="258" t="n">
        <v>11055112</v>
      </c>
      <c r="O15" s="259" t="n">
        <v>4740713</v>
      </c>
      <c r="P15" s="259" t="n">
        <v>9602615</v>
      </c>
      <c r="Q15" s="261" t="n">
        <f aca="false">HYPERLINK("http://hiratapksv.com/~home/uri/pdf/2011/zairyousiire/20181023-tiba.pdf",442650)</f>
        <v>442650</v>
      </c>
      <c r="R15" s="245" t="n">
        <f aca="false">K15*$E$6+R14</f>
        <v>5483335.5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1</v>
      </c>
      <c r="D16" s="248" t="n">
        <v>1823949</v>
      </c>
      <c r="E16" s="249" t="n">
        <v>1567523</v>
      </c>
      <c r="F16" s="250" t="n">
        <v>256426</v>
      </c>
      <c r="G16" s="251" t="n">
        <v>13776651</v>
      </c>
      <c r="H16" s="252" t="n">
        <v>3933556</v>
      </c>
      <c r="I16" s="253" t="n">
        <v>1254683</v>
      </c>
      <c r="J16" s="254" t="n">
        <f aca="false">J10*7</f>
        <v>11260869.5652174</v>
      </c>
      <c r="K16" s="262" t="n">
        <v>1911406</v>
      </c>
      <c r="L16" s="256" t="n">
        <f aca="false">J16*$E$6</f>
        <v>5585391.30434783</v>
      </c>
      <c r="M16" s="263" t="n">
        <v>1664283</v>
      </c>
      <c r="N16" s="258" t="n">
        <v>12966518</v>
      </c>
      <c r="O16" s="259" t="n">
        <v>4923877</v>
      </c>
      <c r="P16" s="259" t="n">
        <v>11266898</v>
      </c>
      <c r="Q16" s="261" t="n">
        <f aca="false">HYPERLINK("http://hiratapksv.com/~home/uri/pdf/2011/zairyousiire/20181024-tiba.pdf",183164)</f>
        <v>183164</v>
      </c>
      <c r="R16" s="245" t="n">
        <f aca="false">K16*$E$6+R15</f>
        <v>6431392.9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1</v>
      </c>
      <c r="D17" s="248" t="n">
        <v>1322629</v>
      </c>
      <c r="E17" s="249" t="n">
        <v>1224981</v>
      </c>
      <c r="F17" s="250" t="n">
        <v>97648</v>
      </c>
      <c r="G17" s="251" t="n">
        <v>13327197</v>
      </c>
      <c r="H17" s="252" t="n">
        <v>4031136</v>
      </c>
      <c r="I17" s="253" t="n">
        <v>1254683</v>
      </c>
      <c r="J17" s="254" t="n">
        <f aca="false">J10*8</f>
        <v>12869565.2173913</v>
      </c>
      <c r="K17" s="262" t="n">
        <v>1679085</v>
      </c>
      <c r="L17" s="256" t="n">
        <f aca="false">J17*$E$6</f>
        <v>6383304.34782609</v>
      </c>
      <c r="M17" s="263" t="n">
        <v>1535119</v>
      </c>
      <c r="N17" s="258" t="n">
        <v>14645603</v>
      </c>
      <c r="O17" s="259" t="n">
        <v>4923877</v>
      </c>
      <c r="P17" s="259" t="n">
        <v>12802017</v>
      </c>
      <c r="Q17" s="261" t="n">
        <f aca="false">HYPERLINK("http://hiratapksv.com/~home/uri/pdf/2011/zairyousiire/20181025-tiba.pdf",0)</f>
        <v>0</v>
      </c>
      <c r="R17" s="245" t="n">
        <f aca="false">K17*$E$6+R16</f>
        <v>7264219.0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478260.8695652</v>
      </c>
      <c r="K18" s="262"/>
      <c r="L18" s="256" t="n">
        <f aca="false">J18*$E$6</f>
        <v>7181217.39130435</v>
      </c>
      <c r="M18" s="263"/>
      <c r="N18" s="258"/>
      <c r="O18" s="259"/>
      <c r="P18" s="259"/>
      <c r="Q18" s="261"/>
      <c r="R18" s="245" t="n">
        <f aca="false">K18*$E$6+R17</f>
        <v>7264219.0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086956.5217391</v>
      </c>
      <c r="K19" s="262"/>
      <c r="L19" s="256" t="n">
        <f aca="false">J19*$E$6</f>
        <v>7979130.43478261</v>
      </c>
      <c r="M19" s="263"/>
      <c r="N19" s="258"/>
      <c r="O19" s="259"/>
      <c r="P19" s="259"/>
      <c r="Q19" s="261"/>
      <c r="R19" s="245" t="n">
        <f aca="false">K19*$E$6+R18</f>
        <v>7264219.08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695652.173913</v>
      </c>
      <c r="K20" s="262"/>
      <c r="L20" s="256" t="n">
        <f aca="false">J20*$E$6</f>
        <v>8777043.47826087</v>
      </c>
      <c r="M20" s="263"/>
      <c r="N20" s="258"/>
      <c r="O20" s="259"/>
      <c r="P20" s="259"/>
      <c r="Q20" s="261"/>
      <c r="R20" s="245" t="n">
        <f aca="false">K20*$E$6+R19</f>
        <v>7264219.08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304347.826087</v>
      </c>
      <c r="K21" s="262"/>
      <c r="L21" s="256" t="n">
        <f aca="false">J21*$E$6</f>
        <v>9574956.52173913</v>
      </c>
      <c r="M21" s="263"/>
      <c r="N21" s="258"/>
      <c r="O21" s="259"/>
      <c r="P21" s="259"/>
      <c r="Q21" s="261"/>
      <c r="R21" s="245" t="n">
        <f aca="false">K21*$E$6+R20</f>
        <v>7264219.08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0913043.4782609</v>
      </c>
      <c r="K22" s="262"/>
      <c r="L22" s="256" t="n">
        <f aca="false">J22*$E$6</f>
        <v>10372869.5652174</v>
      </c>
      <c r="M22" s="263"/>
      <c r="N22" s="258"/>
      <c r="O22" s="259"/>
      <c r="P22" s="259"/>
      <c r="Q22" s="261"/>
      <c r="R22" s="245" t="n">
        <f aca="false">K22*$E$6+R21</f>
        <v>7264219.08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521739.1304348</v>
      </c>
      <c r="K23" s="262"/>
      <c r="L23" s="256" t="n">
        <f aca="false">J23*$E$6</f>
        <v>11170782.6086957</v>
      </c>
      <c r="M23" s="263"/>
      <c r="N23" s="258"/>
      <c r="O23" s="259"/>
      <c r="P23" s="259"/>
      <c r="Q23" s="261"/>
      <c r="R23" s="245" t="n">
        <f aca="false">K23*$E$6+R22</f>
        <v>7264219.0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130434.7826087</v>
      </c>
      <c r="K24" s="262"/>
      <c r="L24" s="256" t="n">
        <f aca="false">J24*$E$6</f>
        <v>11968695.6521739</v>
      </c>
      <c r="M24" s="263"/>
      <c r="N24" s="258"/>
      <c r="O24" s="259"/>
      <c r="P24" s="259"/>
      <c r="Q24" s="261"/>
      <c r="R24" s="245" t="n">
        <f aca="false">K24*$E$6+R23</f>
        <v>7264219.08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739130.4347826</v>
      </c>
      <c r="K25" s="262"/>
      <c r="L25" s="256" t="n">
        <f aca="false">J25*$E$6</f>
        <v>12766608.6956522</v>
      </c>
      <c r="M25" s="263"/>
      <c r="N25" s="258"/>
      <c r="O25" s="259"/>
      <c r="P25" s="259"/>
      <c r="Q25" s="261"/>
      <c r="R25" s="245" t="n">
        <f aca="false">K25*$E$6+R24</f>
        <v>7264219.08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7347826.0869565</v>
      </c>
      <c r="K26" s="262"/>
      <c r="L26" s="256" t="n">
        <f aca="false">J26*$E$6</f>
        <v>13564521.7391304</v>
      </c>
      <c r="M26" s="263"/>
      <c r="N26" s="258"/>
      <c r="O26" s="259"/>
      <c r="P26" s="259"/>
      <c r="Q26" s="261"/>
      <c r="R26" s="245" t="n">
        <f aca="false">K26*$E$6+R25</f>
        <v>7264219.08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956521.7391304</v>
      </c>
      <c r="K27" s="262"/>
      <c r="L27" s="256" t="n">
        <f aca="false">J27*$E$6</f>
        <v>14362434.7826087</v>
      </c>
      <c r="M27" s="263"/>
      <c r="N27" s="258"/>
      <c r="O27" s="259"/>
      <c r="P27" s="259"/>
      <c r="Q27" s="261"/>
      <c r="R27" s="245" t="n">
        <f aca="false">K27*$E$6+R26</f>
        <v>7264219.08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0565217.3913043</v>
      </c>
      <c r="K28" s="262"/>
      <c r="L28" s="256" t="n">
        <f aca="false">J28*$E$6</f>
        <v>15160347.826087</v>
      </c>
      <c r="M28" s="263"/>
      <c r="N28" s="258"/>
      <c r="O28" s="259"/>
      <c r="P28" s="259"/>
      <c r="Q28" s="261"/>
      <c r="R28" s="245" t="n">
        <f aca="false">K28*$E$6+R27</f>
        <v>7264219.08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2173913.0434783</v>
      </c>
      <c r="K29" s="262"/>
      <c r="L29" s="256" t="n">
        <f aca="false">J29*$E$6</f>
        <v>15958260.8695652</v>
      </c>
      <c r="M29" s="263"/>
      <c r="N29" s="258"/>
      <c r="O29" s="259"/>
      <c r="P29" s="259"/>
      <c r="Q29" s="261"/>
      <c r="R29" s="245" t="n">
        <f aca="false">K29*$E$6+R28</f>
        <v>7264219.08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3782608.6956522</v>
      </c>
      <c r="K30" s="262"/>
      <c r="L30" s="256" t="n">
        <f aca="false">J30*$E$6</f>
        <v>16756173.9130435</v>
      </c>
      <c r="M30" s="263"/>
      <c r="N30" s="258"/>
      <c r="O30" s="259"/>
      <c r="P30" s="259"/>
      <c r="Q30" s="261"/>
      <c r="R30" s="245" t="n">
        <f aca="false">K30*$E$6+R29</f>
        <v>7264219.08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5391304.3478261</v>
      </c>
      <c r="K31" s="262"/>
      <c r="L31" s="256" t="n">
        <f aca="false">J31*$E$6</f>
        <v>17554086.9565217</v>
      </c>
      <c r="M31" s="263"/>
      <c r="N31" s="258"/>
      <c r="O31" s="259"/>
      <c r="P31" s="259"/>
      <c r="Q31" s="261"/>
      <c r="R31" s="245" t="n">
        <f aca="false">K31*$E$6+R30</f>
        <v>7264219.08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7000000</v>
      </c>
      <c r="K32" s="262"/>
      <c r="L32" s="256" t="n">
        <f aca="false">J32*$E$6</f>
        <v>18352000</v>
      </c>
      <c r="M32" s="263"/>
      <c r="N32" s="258"/>
      <c r="O32" s="259"/>
      <c r="P32" s="259"/>
      <c r="Q32" s="261"/>
      <c r="R32" s="245" t="n">
        <f aca="false">K32*$E$6+R31</f>
        <v>7264219.08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06</v>
      </c>
      <c r="D34" s="278" t="n">
        <f aca="false">SUM(D10:D33)</f>
        <v>18078174</v>
      </c>
      <c r="E34" s="279" t="n">
        <f aca="false">SUM(E10:E33)</f>
        <v>15602181</v>
      </c>
      <c r="F34" s="280" t="n">
        <f aca="false">SUM(F10:F33)</f>
        <v>2475993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14645603</v>
      </c>
      <c r="L34" s="284" t="n">
        <f aca="false">MAX(L10:L33)</f>
        <v>18352000</v>
      </c>
      <c r="M34" s="285" t="n">
        <f aca="false">SUM(M10:M33)</f>
        <v>12802017</v>
      </c>
      <c r="N34" s="286" t="n">
        <f aca="false">MAX(N10:N33)</f>
        <v>14645603</v>
      </c>
      <c r="O34" s="287" t="n">
        <f aca="false">MAX(O10:O33)</f>
        <v>4923877</v>
      </c>
      <c r="P34" s="287" t="n">
        <f aca="false">MAX(P10:P33)</f>
        <v>12802017</v>
      </c>
      <c r="Q34" s="288" t="n">
        <f aca="false">SUM(Q10:Q33)</f>
        <v>4923877</v>
      </c>
      <c r="R34" s="289" t="n">
        <f aca="false">MAX(R10:R33)</f>
        <v>7264219.0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36268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0659135135135</v>
      </c>
      <c r="D40" s="301" t="n">
        <f aca="false">IF(Q10="","",O10/P10)</f>
        <v>2.245301934359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2016945945946</v>
      </c>
      <c r="D41" s="301" t="n">
        <f aca="false">IF(Q11="","",O11/P11)</f>
        <v>0.99826062166303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4210441441441</v>
      </c>
      <c r="D42" s="301" t="n">
        <f aca="false">IF(Q12="","",O12/P12)</f>
        <v>0.84080155919494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5530472972973</v>
      </c>
      <c r="D43" s="301" t="n">
        <f aca="false">IF(Q13="","",O13/P13)</f>
        <v>0.6422150894528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8653902702703</v>
      </c>
      <c r="D44" s="301" t="n">
        <f aca="false">IF(Q14="","",O14/P14)</f>
        <v>0.65746861467060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4534944144144</v>
      </c>
      <c r="D45" s="301" t="n">
        <f aca="false">IF(Q15="","",O15/P15)</f>
        <v>0.4936897917910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5146684942085</v>
      </c>
      <c r="D46" s="301" t="n">
        <f aca="false">IF(Q16="","",O16/P16)</f>
        <v>0.43702152979462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3800293581081</v>
      </c>
      <c r="D47" s="301" t="n">
        <f aca="false">IF(Q17="","",O17/P17)</f>
        <v>0.38461728335464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46172833546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16994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9</v>
      </c>
      <c r="D10" s="232" t="n">
        <v>1951123</v>
      </c>
      <c r="E10" s="233" t="n">
        <v>1879386</v>
      </c>
      <c r="F10" s="234" t="n">
        <v>71737</v>
      </c>
      <c r="G10" s="235" t="n">
        <v>5688254</v>
      </c>
      <c r="H10" s="236" t="n">
        <v>364367</v>
      </c>
      <c r="I10" s="237" t="n">
        <v>594838</v>
      </c>
      <c r="J10" s="238" t="n">
        <f aca="false">E4/Q2</f>
        <v>1891304.34782609</v>
      </c>
      <c r="K10" s="239" t="n">
        <v>3276803</v>
      </c>
      <c r="L10" s="240" t="n">
        <f aca="false">J10*$E$6</f>
        <v>1049673.91304348</v>
      </c>
      <c r="M10" s="241" t="n">
        <v>2243040</v>
      </c>
      <c r="N10" s="242" t="n">
        <v>3276803</v>
      </c>
      <c r="O10" s="243" t="n">
        <v>565860</v>
      </c>
      <c r="P10" s="243" t="n">
        <v>2243040</v>
      </c>
      <c r="Q10" s="244" t="n">
        <f aca="false">HYPERLINK("http://hiratapksv.com/~home/uri/pdf/2011/zairyousiire/20181016-yama.pdf",565860)</f>
        <v>565860</v>
      </c>
      <c r="R10" s="245" t="n">
        <f aca="false">K10*$E$6</f>
        <v>1818625.6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0</v>
      </c>
      <c r="D11" s="248" t="n">
        <v>2401525</v>
      </c>
      <c r="E11" s="249" t="n">
        <v>2315688</v>
      </c>
      <c r="F11" s="250" t="n">
        <v>85837</v>
      </c>
      <c r="G11" s="251" t="n">
        <v>6719042</v>
      </c>
      <c r="H11" s="252" t="n">
        <v>449298</v>
      </c>
      <c r="I11" s="253" t="n">
        <v>595744</v>
      </c>
      <c r="J11" s="254" t="n">
        <f aca="false">J10*2</f>
        <v>3782608.69565217</v>
      </c>
      <c r="K11" s="255" t="n">
        <v>1317260</v>
      </c>
      <c r="L11" s="256" t="n">
        <f aca="false">J11*$E$6</f>
        <v>2099347.82608696</v>
      </c>
      <c r="M11" s="257" t="n">
        <v>1024971</v>
      </c>
      <c r="N11" s="258" t="n">
        <v>4594063</v>
      </c>
      <c r="O11" s="259" t="n">
        <v>3536372</v>
      </c>
      <c r="P11" s="259" t="n">
        <v>3268011</v>
      </c>
      <c r="Q11" s="260" t="n">
        <f aca="false">HYPERLINK("http://hiratapksv.com/~home/uri/pdf/2011/zairyousiire/20181017-yama.pdf",2970512)</f>
        <v>2970512</v>
      </c>
      <c r="R11" s="245" t="n">
        <f aca="false">K11*$E$6+R10</f>
        <v>2549704.9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5</v>
      </c>
      <c r="D12" s="248" t="n">
        <v>2352559</v>
      </c>
      <c r="E12" s="249" t="n">
        <v>2350759</v>
      </c>
      <c r="F12" s="250" t="n">
        <v>1800</v>
      </c>
      <c r="G12" s="251" t="n">
        <v>6718702</v>
      </c>
      <c r="H12" s="252" t="n">
        <v>451098</v>
      </c>
      <c r="I12" s="253" t="n">
        <v>595744</v>
      </c>
      <c r="J12" s="254" t="n">
        <f aca="false">J10*3</f>
        <v>5673913.04347826</v>
      </c>
      <c r="K12" s="255" t="n">
        <v>2384019</v>
      </c>
      <c r="L12" s="256" t="n">
        <f aca="false">J12*$E$6</f>
        <v>3149021.73913044</v>
      </c>
      <c r="M12" s="257" t="n">
        <v>2291860</v>
      </c>
      <c r="N12" s="258" t="n">
        <v>6978082</v>
      </c>
      <c r="O12" s="259" t="n">
        <v>4669960</v>
      </c>
      <c r="P12" s="259" t="n">
        <v>5559871</v>
      </c>
      <c r="Q12" s="260" t="n">
        <f aca="false">HYPERLINK("http://hiratapksv.com/~home/uri/pdf/2011/zairyousiire/20181018-yama.pdf",1133588)</f>
        <v>1133588</v>
      </c>
      <c r="R12" s="245" t="n">
        <f aca="false">K12*$E$6+R11</f>
        <v>3872835.5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1</v>
      </c>
      <c r="D13" s="248" t="n">
        <v>1198381</v>
      </c>
      <c r="E13" s="249" t="n">
        <v>1191379</v>
      </c>
      <c r="F13" s="250" t="n">
        <v>7002</v>
      </c>
      <c r="G13" s="251" t="n">
        <v>6402926</v>
      </c>
      <c r="H13" s="252" t="n">
        <v>458100</v>
      </c>
      <c r="I13" s="253" t="n">
        <v>595744</v>
      </c>
      <c r="J13" s="254" t="n">
        <f aca="false">J10*4</f>
        <v>7565217.39130435</v>
      </c>
      <c r="K13" s="255" t="n">
        <v>1569725</v>
      </c>
      <c r="L13" s="256" t="n">
        <f aca="false">J13*$E$6</f>
        <v>4198695.65217391</v>
      </c>
      <c r="M13" s="257" t="n">
        <v>986064</v>
      </c>
      <c r="N13" s="258" t="n">
        <v>8547807</v>
      </c>
      <c r="O13" s="259" t="n">
        <v>5262173</v>
      </c>
      <c r="P13" s="259" t="n">
        <v>6545935</v>
      </c>
      <c r="Q13" s="261" t="n">
        <f aca="false">HYPERLINK("http://hiratapksv.com/~home/uri/pdf/2011/zairyousiire/20181019-yama.pdf",592213)</f>
        <v>592213</v>
      </c>
      <c r="R13" s="245" t="n">
        <f aca="false">K13*$E$6+R12</f>
        <v>4744032.88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5</v>
      </c>
      <c r="D14" s="248" t="n">
        <v>1394622</v>
      </c>
      <c r="E14" s="249" t="n">
        <v>1240805</v>
      </c>
      <c r="F14" s="250" t="n">
        <v>153817</v>
      </c>
      <c r="G14" s="251" t="n">
        <v>6544930</v>
      </c>
      <c r="H14" s="252" t="n">
        <v>611917</v>
      </c>
      <c r="I14" s="253" t="n">
        <v>595744</v>
      </c>
      <c r="J14" s="254" t="n">
        <f aca="false">J10*5</f>
        <v>9456521.73913043</v>
      </c>
      <c r="K14" s="262" t="n">
        <v>1117001</v>
      </c>
      <c r="L14" s="256" t="n">
        <f aca="false">J14*$E$6</f>
        <v>5248369.56521739</v>
      </c>
      <c r="M14" s="263" t="n">
        <v>785751</v>
      </c>
      <c r="N14" s="258" t="n">
        <v>9664808</v>
      </c>
      <c r="O14" s="259" t="n">
        <v>6817563</v>
      </c>
      <c r="P14" s="259" t="n">
        <v>7331686</v>
      </c>
      <c r="Q14" s="261" t="n">
        <f aca="false">HYPERLINK("http://hiratapksv.com/~home/uri/pdf/2011/zairyousiire/20181022-yama.pdf",1555390)</f>
        <v>1555390</v>
      </c>
      <c r="R14" s="245" t="n">
        <f aca="false">K14*$E$6+R13</f>
        <v>5363968.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4</v>
      </c>
      <c r="D15" s="248" t="n">
        <v>2276596</v>
      </c>
      <c r="E15" s="249" t="n">
        <v>2190235</v>
      </c>
      <c r="F15" s="250" t="n">
        <v>86361</v>
      </c>
      <c r="G15" s="251" t="n">
        <v>7518403</v>
      </c>
      <c r="H15" s="252" t="n">
        <v>698278</v>
      </c>
      <c r="I15" s="253" t="n">
        <v>595744</v>
      </c>
      <c r="J15" s="254" t="n">
        <f aca="false">J10*6</f>
        <v>11347826.0869565</v>
      </c>
      <c r="K15" s="262" t="n">
        <v>1202377</v>
      </c>
      <c r="L15" s="256" t="n">
        <f aca="false">J15*$E$6</f>
        <v>6298043.47826087</v>
      </c>
      <c r="M15" s="263" t="n">
        <v>929970</v>
      </c>
      <c r="N15" s="258" t="n">
        <v>10867185</v>
      </c>
      <c r="O15" s="259" t="n">
        <v>7058947</v>
      </c>
      <c r="P15" s="259" t="n">
        <v>8261656</v>
      </c>
      <c r="Q15" s="261" t="n">
        <f aca="false">HYPERLINK("http://hiratapksv.com/~home/uri/pdf/2011/zairyousiire/20181023-yama.pdf",241384)</f>
        <v>241384</v>
      </c>
      <c r="R15" s="245" t="n">
        <f aca="false">K15*$E$6+R14</f>
        <v>6031287.67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3</v>
      </c>
      <c r="D16" s="248" t="n">
        <v>1550029</v>
      </c>
      <c r="E16" s="249" t="n">
        <v>1535886</v>
      </c>
      <c r="F16" s="250" t="n">
        <v>14143</v>
      </c>
      <c r="G16" s="251" t="n">
        <v>7357445</v>
      </c>
      <c r="H16" s="252" t="n">
        <v>710753</v>
      </c>
      <c r="I16" s="253" t="n">
        <v>597412</v>
      </c>
      <c r="J16" s="254" t="n">
        <f aca="false">J10*7</f>
        <v>13239130.4347826</v>
      </c>
      <c r="K16" s="262" t="n">
        <v>1695375</v>
      </c>
      <c r="L16" s="256" t="n">
        <f aca="false">J16*$E$6</f>
        <v>7347717.39130435</v>
      </c>
      <c r="M16" s="263" t="n">
        <v>1579670</v>
      </c>
      <c r="N16" s="258" t="n">
        <v>12562560</v>
      </c>
      <c r="O16" s="259" t="n">
        <v>8207371</v>
      </c>
      <c r="P16" s="259" t="n">
        <v>9841326</v>
      </c>
      <c r="Q16" s="261" t="n">
        <f aca="false">HYPERLINK("http://hiratapksv.com/~home/uri/pdf/2011/zairyousiire/20181024-yama.pdf",1148424)</f>
        <v>1148424</v>
      </c>
      <c r="R16" s="245" t="n">
        <f aca="false">K16*$E$6+R15</f>
        <v>6972220.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34</v>
      </c>
      <c r="D17" s="248" t="n">
        <v>2173726</v>
      </c>
      <c r="E17" s="249" t="n">
        <v>2163554</v>
      </c>
      <c r="F17" s="250" t="n">
        <v>10172</v>
      </c>
      <c r="G17" s="251" t="n">
        <v>7147734</v>
      </c>
      <c r="H17" s="252" t="n">
        <v>715463</v>
      </c>
      <c r="I17" s="253" t="n">
        <v>602874</v>
      </c>
      <c r="J17" s="254" t="n">
        <f aca="false">J10*8</f>
        <v>15130434.7826087</v>
      </c>
      <c r="K17" s="262" t="n">
        <v>2283365</v>
      </c>
      <c r="L17" s="256" t="n">
        <f aca="false">J17*$E$6</f>
        <v>8397391.30434783</v>
      </c>
      <c r="M17" s="263" t="n">
        <v>1858167</v>
      </c>
      <c r="N17" s="258" t="n">
        <v>14845925</v>
      </c>
      <c r="O17" s="259" t="n">
        <v>8845826</v>
      </c>
      <c r="P17" s="259" t="n">
        <v>11699493</v>
      </c>
      <c r="Q17" s="261" t="n">
        <f aca="false">HYPERLINK("http://hiratapksv.com/~home/uri/pdf/2011/zairyousiire/20181025-yama.pdf",638455)</f>
        <v>638455</v>
      </c>
      <c r="R17" s="245" t="n">
        <f aca="false">K17*$E$6+R16</f>
        <v>8239488.37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021739.1304348</v>
      </c>
      <c r="K18" s="262"/>
      <c r="L18" s="256" t="n">
        <f aca="false">J18*$E$6</f>
        <v>9447065.21739131</v>
      </c>
      <c r="M18" s="263"/>
      <c r="N18" s="258"/>
      <c r="O18" s="259"/>
      <c r="P18" s="259"/>
      <c r="Q18" s="261"/>
      <c r="R18" s="245" t="n">
        <f aca="false">K18*$E$6+R17</f>
        <v>8239488.37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913043.4782609</v>
      </c>
      <c r="K19" s="262"/>
      <c r="L19" s="256" t="n">
        <f aca="false">J19*$E$6</f>
        <v>10496739.1304348</v>
      </c>
      <c r="M19" s="263"/>
      <c r="N19" s="258"/>
      <c r="O19" s="259"/>
      <c r="P19" s="259"/>
      <c r="Q19" s="261"/>
      <c r="R19" s="245" t="n">
        <f aca="false">K19*$E$6+R18</f>
        <v>8239488.37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804347.826087</v>
      </c>
      <c r="K20" s="262"/>
      <c r="L20" s="256" t="n">
        <f aca="false">J20*$E$6</f>
        <v>11546413.0434783</v>
      </c>
      <c r="M20" s="263"/>
      <c r="N20" s="258"/>
      <c r="O20" s="259"/>
      <c r="P20" s="259"/>
      <c r="Q20" s="261"/>
      <c r="R20" s="245" t="n">
        <f aca="false">K20*$E$6+R19</f>
        <v>8239488.37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695652.173913</v>
      </c>
      <c r="K21" s="262"/>
      <c r="L21" s="256" t="n">
        <f aca="false">J21*$E$6</f>
        <v>12596086.9565217</v>
      </c>
      <c r="M21" s="263"/>
      <c r="N21" s="258"/>
      <c r="O21" s="259"/>
      <c r="P21" s="259"/>
      <c r="Q21" s="261"/>
      <c r="R21" s="245" t="n">
        <f aca="false">K21*$E$6+R20</f>
        <v>8239488.37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4586956.5217391</v>
      </c>
      <c r="K22" s="262"/>
      <c r="L22" s="256" t="n">
        <f aca="false">J22*$E$6</f>
        <v>13645760.8695652</v>
      </c>
      <c r="M22" s="263"/>
      <c r="N22" s="258"/>
      <c r="O22" s="259"/>
      <c r="P22" s="259"/>
      <c r="Q22" s="261"/>
      <c r="R22" s="245" t="n">
        <f aca="false">K22*$E$6+R21</f>
        <v>8239488.37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478260.8695652</v>
      </c>
      <c r="K23" s="262"/>
      <c r="L23" s="256" t="n">
        <f aca="false">J23*$E$6</f>
        <v>14695434.7826087</v>
      </c>
      <c r="M23" s="263"/>
      <c r="N23" s="258"/>
      <c r="O23" s="259"/>
      <c r="P23" s="259"/>
      <c r="Q23" s="261"/>
      <c r="R23" s="245" t="n">
        <f aca="false">K23*$E$6+R22</f>
        <v>8239488.37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369565.2173913</v>
      </c>
      <c r="K24" s="262"/>
      <c r="L24" s="256" t="n">
        <f aca="false">J24*$E$6</f>
        <v>15745108.6956522</v>
      </c>
      <c r="M24" s="263"/>
      <c r="N24" s="258"/>
      <c r="O24" s="259"/>
      <c r="P24" s="259"/>
      <c r="Q24" s="261"/>
      <c r="R24" s="245" t="n">
        <f aca="false">K24*$E$6+R23</f>
        <v>8239488.37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260869.5652174</v>
      </c>
      <c r="K25" s="262"/>
      <c r="L25" s="256" t="n">
        <f aca="false">J25*$E$6</f>
        <v>16794782.6086957</v>
      </c>
      <c r="M25" s="263"/>
      <c r="N25" s="258"/>
      <c r="O25" s="259"/>
      <c r="P25" s="259"/>
      <c r="Q25" s="261"/>
      <c r="R25" s="245" t="n">
        <f aca="false">K25*$E$6+R24</f>
        <v>8239488.37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152173.9130435</v>
      </c>
      <c r="K26" s="262"/>
      <c r="L26" s="256" t="n">
        <f aca="false">J26*$E$6</f>
        <v>17844456.5217391</v>
      </c>
      <c r="M26" s="263"/>
      <c r="N26" s="258"/>
      <c r="O26" s="259"/>
      <c r="P26" s="259"/>
      <c r="Q26" s="261"/>
      <c r="R26" s="245" t="n">
        <f aca="false">K26*$E$6+R25</f>
        <v>8239488.37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043478.2608696</v>
      </c>
      <c r="K27" s="262"/>
      <c r="L27" s="256" t="n">
        <f aca="false">J27*$E$6</f>
        <v>18894130.4347826</v>
      </c>
      <c r="M27" s="263"/>
      <c r="N27" s="258"/>
      <c r="O27" s="259"/>
      <c r="P27" s="259"/>
      <c r="Q27" s="261"/>
      <c r="R27" s="245" t="n">
        <f aca="false">K27*$E$6+R26</f>
        <v>8239488.37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5934782.6086957</v>
      </c>
      <c r="K28" s="262"/>
      <c r="L28" s="256" t="n">
        <f aca="false">J28*$E$6</f>
        <v>19943804.3478261</v>
      </c>
      <c r="M28" s="263"/>
      <c r="N28" s="258"/>
      <c r="O28" s="259"/>
      <c r="P28" s="259"/>
      <c r="Q28" s="261"/>
      <c r="R28" s="245" t="n">
        <f aca="false">K28*$E$6+R27</f>
        <v>8239488.37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7826086.9565217</v>
      </c>
      <c r="K29" s="262"/>
      <c r="L29" s="256" t="n">
        <f aca="false">J29*$E$6</f>
        <v>20993478.2608696</v>
      </c>
      <c r="M29" s="263"/>
      <c r="N29" s="258"/>
      <c r="O29" s="259"/>
      <c r="P29" s="259"/>
      <c r="Q29" s="261"/>
      <c r="R29" s="245" t="n">
        <f aca="false">K29*$E$6+R28</f>
        <v>8239488.37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717391.3043478</v>
      </c>
      <c r="K30" s="262"/>
      <c r="L30" s="256" t="n">
        <f aca="false">J30*$E$6</f>
        <v>22043152.173913</v>
      </c>
      <c r="M30" s="263"/>
      <c r="N30" s="258"/>
      <c r="O30" s="259"/>
      <c r="P30" s="259"/>
      <c r="Q30" s="261"/>
      <c r="R30" s="245" t="n">
        <f aca="false">K30*$E$6+R29</f>
        <v>8239488.37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1608695.6521739</v>
      </c>
      <c r="K31" s="262"/>
      <c r="L31" s="256" t="n">
        <f aca="false">J31*$E$6</f>
        <v>23092826.0869565</v>
      </c>
      <c r="M31" s="263"/>
      <c r="N31" s="258"/>
      <c r="O31" s="259"/>
      <c r="P31" s="259"/>
      <c r="Q31" s="261"/>
      <c r="R31" s="245" t="n">
        <f aca="false">K31*$E$6+R30</f>
        <v>8239488.37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43500000</v>
      </c>
      <c r="K32" s="262"/>
      <c r="L32" s="256" t="n">
        <f aca="false">J32*$E$6</f>
        <v>24142500</v>
      </c>
      <c r="M32" s="263"/>
      <c r="N32" s="258"/>
      <c r="O32" s="259"/>
      <c r="P32" s="259"/>
      <c r="Q32" s="261"/>
      <c r="R32" s="245" t="n">
        <f aca="false">K32*$E$6+R31</f>
        <v>8239488.37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31</v>
      </c>
      <c r="D34" s="278" t="n">
        <f aca="false">SUM(D10:D33)</f>
        <v>15298561</v>
      </c>
      <c r="E34" s="279" t="n">
        <f aca="false">SUM(E10:E33)</f>
        <v>14867692</v>
      </c>
      <c r="F34" s="280" t="n">
        <f aca="false">SUM(F10:F33)</f>
        <v>430869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14845925</v>
      </c>
      <c r="L34" s="284" t="n">
        <f aca="false">MAX(L10:L33)</f>
        <v>24142500</v>
      </c>
      <c r="M34" s="285" t="n">
        <f aca="false">SUM(M10:M33)</f>
        <v>11699493</v>
      </c>
      <c r="N34" s="286" t="n">
        <f aca="false">MAX(N10:N33)</f>
        <v>14845925</v>
      </c>
      <c r="O34" s="287" t="n">
        <f aca="false">MAX(O10:O33)</f>
        <v>8845826</v>
      </c>
      <c r="P34" s="287" t="n">
        <f aca="false">MAX(P10:P33)</f>
        <v>11699493</v>
      </c>
      <c r="Q34" s="288" t="n">
        <f aca="false">SUM(Q10:Q33)</f>
        <v>8845826</v>
      </c>
      <c r="R34" s="289" t="n">
        <f aca="false">MAX(R10:R33)</f>
        <v>8239488.3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46695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3256250574713</v>
      </c>
      <c r="D40" s="301" t="n">
        <f aca="false">IF(Q10="","",O10/P10)</f>
        <v>0.25227369997860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1452240229885</v>
      </c>
      <c r="D41" s="301" t="n">
        <f aca="false">IF(Q11="","",O11/P11)</f>
        <v>1.0821175326521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2985353256705</v>
      </c>
      <c r="D42" s="301" t="n">
        <f aca="false">IF(Q12="","",O12/P12)</f>
        <v>0.83994035113404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2988253448276</v>
      </c>
      <c r="D43" s="301" t="n">
        <f aca="false">IF(Q13="","",O13/P13)</f>
        <v>0.80388408989701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202567356322</v>
      </c>
      <c r="D44" s="301" t="n">
        <f aca="false">IF(Q14="","",O14/P14)</f>
        <v>0.9298765659085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7644655172414</v>
      </c>
      <c r="D45" s="301" t="n">
        <f aca="false">IF(Q15="","",O15/P15)</f>
        <v>0.85442276947866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8896157635468</v>
      </c>
      <c r="D46" s="301" t="n">
        <f aca="false">IF(Q16="","",O16/P16)</f>
        <v>0.83397003615163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81196192528736</v>
      </c>
      <c r="D47" s="301" t="n">
        <f aca="false">IF(Q17="","",O17/P17)</f>
        <v>0.75608626801178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560862680117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43292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6</v>
      </c>
      <c r="D10" s="232" t="n">
        <v>3819568</v>
      </c>
      <c r="E10" s="233" t="n">
        <v>2236443</v>
      </c>
      <c r="F10" s="234" t="n">
        <v>1583125</v>
      </c>
      <c r="G10" s="235" t="n">
        <v>71860639</v>
      </c>
      <c r="H10" s="236" t="n">
        <v>17168953</v>
      </c>
      <c r="I10" s="237" t="n">
        <v>7152447</v>
      </c>
      <c r="J10" s="238" t="n">
        <f aca="false">E4/Q2</f>
        <v>0</v>
      </c>
      <c r="K10" s="239" t="n">
        <v>6085880</v>
      </c>
      <c r="L10" s="240" t="n">
        <f aca="false">J10*$E$6</f>
        <v>0</v>
      </c>
      <c r="M10" s="241" t="n">
        <v>6079280</v>
      </c>
      <c r="N10" s="242" t="n">
        <v>6085880</v>
      </c>
      <c r="O10" s="243" t="n">
        <v>-6600</v>
      </c>
      <c r="P10" s="243" t="n">
        <v>6079280</v>
      </c>
      <c r="Q10" s="244" t="n">
        <f aca="false">HYPERLINK("http://hiratapksv.com/~home/uri/pdf/2011/zairyousiire/20181016-osakametal.pdf",-6600)</f>
        <v>-6600</v>
      </c>
      <c r="R10" s="245" t="n">
        <f aca="false">K10*$E$6</f>
        <v>3018596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6</v>
      </c>
      <c r="D11" s="248" t="n">
        <v>2591308</v>
      </c>
      <c r="E11" s="249" t="n">
        <v>1626807</v>
      </c>
      <c r="F11" s="250" t="n">
        <v>960781</v>
      </c>
      <c r="G11" s="251" t="n">
        <v>70142095</v>
      </c>
      <c r="H11" s="252" t="n">
        <v>17760168</v>
      </c>
      <c r="I11" s="253" t="n">
        <v>7519547</v>
      </c>
      <c r="J11" s="254" t="n">
        <f aca="false">J10*2</f>
        <v>0</v>
      </c>
      <c r="K11" s="255" t="n">
        <v>3576017</v>
      </c>
      <c r="L11" s="256" t="n">
        <f aca="false">J11*$E$6</f>
        <v>0</v>
      </c>
      <c r="M11" s="257" t="n">
        <v>3547607</v>
      </c>
      <c r="N11" s="258" t="n">
        <v>9661897</v>
      </c>
      <c r="O11" s="259" t="n">
        <v>-8740</v>
      </c>
      <c r="P11" s="259" t="n">
        <v>9626887</v>
      </c>
      <c r="Q11" s="260" t="n">
        <f aca="false">HYPERLINK("http://hiratapksv.com/~home/uri/pdf/2011/zairyousiire/20181017-osakametal.pdf",-2140)</f>
        <v>-2140</v>
      </c>
      <c r="R11" s="245" t="n">
        <f aca="false">K11*$E$6+R10</f>
        <v>4792300.91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37</v>
      </c>
      <c r="D12" s="248" t="n">
        <v>4478501</v>
      </c>
      <c r="E12" s="249" t="n">
        <v>2954276</v>
      </c>
      <c r="F12" s="250" t="n">
        <v>1260825</v>
      </c>
      <c r="G12" s="251" t="n">
        <v>66885247</v>
      </c>
      <c r="H12" s="252" t="n">
        <v>18761573</v>
      </c>
      <c r="I12" s="253" t="n">
        <v>7772967</v>
      </c>
      <c r="J12" s="254" t="n">
        <f aca="false">J10*3</f>
        <v>0</v>
      </c>
      <c r="K12" s="255" t="n">
        <v>7431089</v>
      </c>
      <c r="L12" s="256" t="n">
        <f aca="false">J12*$E$6</f>
        <v>0</v>
      </c>
      <c r="M12" s="257" t="n">
        <v>7386904</v>
      </c>
      <c r="N12" s="258" t="n">
        <v>17092986</v>
      </c>
      <c r="O12" s="259" t="n">
        <v>-52925</v>
      </c>
      <c r="P12" s="259" t="n">
        <v>17013791</v>
      </c>
      <c r="Q12" s="260" t="n">
        <f aca="false">HYPERLINK("http://hiratapksv.com/~home/uri/pdf/2011/zairyousiire/20181018-osakametal.pdf",-44185)</f>
        <v>-44185</v>
      </c>
      <c r="R12" s="245" t="n">
        <f aca="false">K12*$E$6+R11</f>
        <v>8478121.0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4</v>
      </c>
      <c r="D13" s="248" t="n">
        <v>5013568</v>
      </c>
      <c r="E13" s="249" t="n">
        <v>2039872</v>
      </c>
      <c r="F13" s="250" t="n">
        <v>2632696</v>
      </c>
      <c r="G13" s="251" t="n">
        <v>61522260</v>
      </c>
      <c r="H13" s="252" t="n">
        <v>21065409</v>
      </c>
      <c r="I13" s="253" t="n">
        <v>8113827</v>
      </c>
      <c r="J13" s="254" t="n">
        <f aca="false">J10*4</f>
        <v>0</v>
      </c>
      <c r="K13" s="255" t="n">
        <v>7351908</v>
      </c>
      <c r="L13" s="256" t="n">
        <f aca="false">J13*$E$6</f>
        <v>0</v>
      </c>
      <c r="M13" s="257" t="n">
        <v>7339028</v>
      </c>
      <c r="N13" s="258" t="n">
        <v>24444894</v>
      </c>
      <c r="O13" s="259" t="n">
        <v>-65805</v>
      </c>
      <c r="P13" s="259" t="n">
        <v>24352819</v>
      </c>
      <c r="Q13" s="261" t="n">
        <f aca="false">HYPERLINK("http://hiratapksv.com/~home/uri/pdf/2011/zairyousiire/20181019-osakametal.pdf",-12880)</f>
        <v>-12880</v>
      </c>
      <c r="R13" s="245" t="n">
        <f aca="false">K13*$E$6+R12</f>
        <v>12124667.4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1</v>
      </c>
      <c r="D14" s="248" t="n">
        <v>4006202</v>
      </c>
      <c r="E14" s="249" t="n">
        <v>2260153</v>
      </c>
      <c r="F14" s="250" t="n">
        <v>1740899</v>
      </c>
      <c r="G14" s="251" t="n">
        <v>60753325</v>
      </c>
      <c r="H14" s="252" t="n">
        <v>22120575</v>
      </c>
      <c r="I14" s="253" t="n">
        <v>8409560</v>
      </c>
      <c r="J14" s="254" t="n">
        <f aca="false">J10*5</f>
        <v>0</v>
      </c>
      <c r="K14" s="262" t="n">
        <v>3392282</v>
      </c>
      <c r="L14" s="256" t="n">
        <f aca="false">J14*$E$6</f>
        <v>0</v>
      </c>
      <c r="M14" s="263" t="n">
        <v>3388902</v>
      </c>
      <c r="N14" s="258" t="n">
        <v>27837176</v>
      </c>
      <c r="O14" s="259" t="n">
        <v>-69185</v>
      </c>
      <c r="P14" s="259" t="n">
        <v>27741721</v>
      </c>
      <c r="Q14" s="261" t="n">
        <f aca="false">HYPERLINK("http://hiratapksv.com/~home/uri/pdf/2011/zairyousiire/20181022-osakametal.pdf",-3380)</f>
        <v>-3380</v>
      </c>
      <c r="R14" s="245" t="n">
        <f aca="false">K14*$E$6+R13</f>
        <v>13807239.2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11</v>
      </c>
      <c r="D15" s="248" t="n">
        <v>4902919</v>
      </c>
      <c r="E15" s="249" t="n">
        <v>2379973</v>
      </c>
      <c r="F15" s="250" t="n">
        <v>2522946</v>
      </c>
      <c r="G15" s="251" t="n">
        <v>55559162</v>
      </c>
      <c r="H15" s="252" t="n">
        <v>23524048</v>
      </c>
      <c r="I15" s="253" t="n">
        <v>9523490</v>
      </c>
      <c r="J15" s="254" t="n">
        <f aca="false">J10*6</f>
        <v>0</v>
      </c>
      <c r="K15" s="262" t="n">
        <v>7605906</v>
      </c>
      <c r="L15" s="256" t="n">
        <f aca="false">J15*$E$6</f>
        <v>0</v>
      </c>
      <c r="M15" s="263" t="n">
        <v>7560956</v>
      </c>
      <c r="N15" s="258" t="n">
        <v>35443082</v>
      </c>
      <c r="O15" s="259" t="n">
        <v>-114135</v>
      </c>
      <c r="P15" s="259" t="n">
        <v>35302677</v>
      </c>
      <c r="Q15" s="261" t="n">
        <f aca="false">HYPERLINK("http://hiratapksv.com/~home/uri/pdf/2011/zairyousiire/20181023-osakametal.pdf",-44950)</f>
        <v>-44950</v>
      </c>
      <c r="R15" s="245" t="n">
        <f aca="false">K15*$E$6+R14</f>
        <v>17579768.6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03</v>
      </c>
      <c r="D16" s="248" t="n">
        <v>2992781</v>
      </c>
      <c r="E16" s="249" t="n">
        <v>1571312</v>
      </c>
      <c r="F16" s="250" t="n">
        <v>1421469</v>
      </c>
      <c r="G16" s="251" t="n">
        <v>54334898</v>
      </c>
      <c r="H16" s="252" t="n">
        <v>24243562</v>
      </c>
      <c r="I16" s="253" t="n">
        <v>9921445</v>
      </c>
      <c r="J16" s="254" t="n">
        <f aca="false">J10*7</f>
        <v>0</v>
      </c>
      <c r="K16" s="262" t="n">
        <v>3018070</v>
      </c>
      <c r="L16" s="256" t="n">
        <f aca="false">J16*$E$6</f>
        <v>0</v>
      </c>
      <c r="M16" s="263" t="n">
        <v>2990260</v>
      </c>
      <c r="N16" s="258" t="n">
        <v>38461152</v>
      </c>
      <c r="O16" s="259" t="n">
        <v>-141945</v>
      </c>
      <c r="P16" s="259" t="n">
        <v>38292937</v>
      </c>
      <c r="Q16" s="261" t="n">
        <f aca="false">HYPERLINK("http://hiratapksv.com/~home/uri/pdf/2011/zairyousiire/20181024-osakametal.pdf",-27810)</f>
        <v>-27810</v>
      </c>
      <c r="R16" s="245" t="n">
        <f aca="false">K16*$E$6+R15</f>
        <v>19076731.39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82</v>
      </c>
      <c r="D17" s="248" t="n">
        <v>6648717</v>
      </c>
      <c r="E17" s="249" t="n">
        <v>4899294</v>
      </c>
      <c r="F17" s="250" t="n">
        <v>1749423</v>
      </c>
      <c r="G17" s="251" t="n">
        <v>53136342</v>
      </c>
      <c r="H17" s="252" t="n">
        <v>25805714</v>
      </c>
      <c r="I17" s="253" t="n">
        <v>10186438</v>
      </c>
      <c r="J17" s="254" t="n">
        <f aca="false">J10*8</f>
        <v>0</v>
      </c>
      <c r="K17" s="262" t="n">
        <v>6058264</v>
      </c>
      <c r="L17" s="256" t="n">
        <f aca="false">J17*$E$6</f>
        <v>0</v>
      </c>
      <c r="M17" s="263" t="n">
        <v>6036284</v>
      </c>
      <c r="N17" s="258" t="n">
        <v>44519416</v>
      </c>
      <c r="O17" s="259" t="n">
        <v>-163925</v>
      </c>
      <c r="P17" s="259" t="n">
        <v>44329221</v>
      </c>
      <c r="Q17" s="261" t="n">
        <f aca="false">HYPERLINK("http://hiratapksv.com/~home/uri/pdf/2011/zairyousiire/20181025-osakametal.pdf",-21980)</f>
        <v>-21980</v>
      </c>
      <c r="R17" s="245" t="n">
        <f aca="false">K17*$E$6+R16</f>
        <v>22081630.3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22081630.3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22081630.33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22081630.33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22081630.33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22081630.33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22081630.33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22081630.33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22081630.33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22081630.33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22081630.33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22081630.33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22081630.33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22081630.33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22081630.33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22081630.33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90</v>
      </c>
      <c r="D34" s="278" t="n">
        <f aca="false">SUM(D10:D33)</f>
        <v>34453564</v>
      </c>
      <c r="E34" s="279" t="n">
        <f aca="false">SUM(E10:E33)</f>
        <v>19968130</v>
      </c>
      <c r="F34" s="280" t="n">
        <f aca="false">SUM(F10:F33)</f>
        <v>13872164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44519416</v>
      </c>
      <c r="L34" s="284" t="n">
        <f aca="false">MAX(L10:L33)</f>
        <v>0</v>
      </c>
      <c r="M34" s="285" t="n">
        <f aca="false">SUM(M10:M33)</f>
        <v>44329221</v>
      </c>
      <c r="N34" s="286" t="n">
        <f aca="false">MAX(N10:N33)</f>
        <v>44519416</v>
      </c>
      <c r="O34" s="287" t="n">
        <f aca="false">MAX(O10:O33)</f>
        <v>-6600</v>
      </c>
      <c r="P34" s="287" t="n">
        <f aca="false">MAX(P10:P33)</f>
        <v>44329221</v>
      </c>
      <c r="Q34" s="288" t="n">
        <f aca="false">SUM(Q10:Q33)</f>
        <v>-163925</v>
      </c>
      <c r="R34" s="289" t="n">
        <f aca="false">MAX(R10:R33)</f>
        <v>22081630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43292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.001085654880183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-0.00090787395759397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-0.0031107117749359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-0.002702151237604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-0.002493897188281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n">
        <f aca="false">IF(Q15="","",O15/P15)</f>
        <v>-0.003233040939076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n">
        <f aca="false">IF(Q16="","",O16/P16)</f>
        <v>-0.003706819354180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n">
        <f aca="false">IF(Q17="","",O17/P17)</f>
        <v>-0.0036978994059020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4888599102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9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5860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</v>
      </c>
      <c r="D10" s="232" t="n">
        <v>485425</v>
      </c>
      <c r="E10" s="233" t="n">
        <v>471915</v>
      </c>
      <c r="F10" s="234" t="n">
        <v>13510</v>
      </c>
      <c r="G10" s="235" t="n">
        <v>3265645</v>
      </c>
      <c r="H10" s="236" t="n">
        <v>883105</v>
      </c>
      <c r="I10" s="237" t="n">
        <v>119540</v>
      </c>
      <c r="J10" s="238" t="n">
        <f aca="false">E4/Q2</f>
        <v>421739.130434783</v>
      </c>
      <c r="K10" s="239" t="n">
        <v>1068550</v>
      </c>
      <c r="L10" s="240" t="n">
        <f aca="false">J10*$E$6</f>
        <v>209182.608695652</v>
      </c>
      <c r="M10" s="241" t="n">
        <v>1068550</v>
      </c>
      <c r="N10" s="242" t="n">
        <v>1068550</v>
      </c>
      <c r="O10" s="243" t="n">
        <v>0</v>
      </c>
      <c r="P10" s="243" t="n">
        <v>1068550</v>
      </c>
      <c r="Q10" s="244" t="n">
        <f aca="false">HYPERLINK("http://hiratapksv.com/~home/uri/pdf/2011/zairyousiire/20181016-tibametal.pdf",0)</f>
        <v>0</v>
      </c>
      <c r="R10" s="245" t="n">
        <f aca="false">K10*$E$6</f>
        <v>530000.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9</v>
      </c>
      <c r="D11" s="248" t="n">
        <v>610850</v>
      </c>
      <c r="E11" s="249" t="n">
        <v>610285</v>
      </c>
      <c r="F11" s="250" t="n">
        <v>565</v>
      </c>
      <c r="G11" s="251" t="n">
        <v>3799180</v>
      </c>
      <c r="H11" s="252" t="n">
        <v>871870</v>
      </c>
      <c r="I11" s="253" t="n">
        <v>119540</v>
      </c>
      <c r="J11" s="254" t="n">
        <f aca="false">J10*2</f>
        <v>843478.260869565</v>
      </c>
      <c r="K11" s="255" t="n">
        <v>108820</v>
      </c>
      <c r="L11" s="256" t="n">
        <f aca="false">J11*$E$6</f>
        <v>418365.217391304</v>
      </c>
      <c r="M11" s="257" t="n">
        <v>79750</v>
      </c>
      <c r="N11" s="258" t="n">
        <v>1177370</v>
      </c>
      <c r="O11" s="259" t="n">
        <v>-29070</v>
      </c>
      <c r="P11" s="259" t="n">
        <v>1148300</v>
      </c>
      <c r="Q11" s="260" t="n">
        <f aca="false">HYPERLINK("http://hiratapksv.com/~home/uri/pdf/2011/zairyousiire/20181017-tibametal.pdf",-29070)</f>
        <v>-29070</v>
      </c>
      <c r="R11" s="245" t="n">
        <f aca="false">K11*$E$6+R10</f>
        <v>583975.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8</v>
      </c>
      <c r="D12" s="248" t="n">
        <v>357520</v>
      </c>
      <c r="E12" s="249" t="n">
        <v>331150</v>
      </c>
      <c r="F12" s="250" t="n">
        <v>26370</v>
      </c>
      <c r="G12" s="251" t="n">
        <v>3960065</v>
      </c>
      <c r="H12" s="252" t="n">
        <v>896530</v>
      </c>
      <c r="I12" s="253" t="n">
        <v>119540</v>
      </c>
      <c r="J12" s="254" t="n">
        <f aca="false">J10*3</f>
        <v>1265217.39130435</v>
      </c>
      <c r="K12" s="255" t="n">
        <v>230305</v>
      </c>
      <c r="L12" s="256" t="n">
        <f aca="false">J12*$E$6</f>
        <v>627547.826086956</v>
      </c>
      <c r="M12" s="257" t="n">
        <v>170265</v>
      </c>
      <c r="N12" s="258" t="n">
        <v>1407675</v>
      </c>
      <c r="O12" s="259" t="n">
        <v>-89110</v>
      </c>
      <c r="P12" s="259" t="n">
        <v>1318565</v>
      </c>
      <c r="Q12" s="260" t="n">
        <f aca="false">HYPERLINK("http://hiratapksv.com/~home/uri/pdf/2011/zairyousiire/20181018-tibametal.pdf",-60040)</f>
        <v>-60040</v>
      </c>
      <c r="R12" s="245" t="n">
        <f aca="false">K12*$E$6+R11</f>
        <v>698206.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9</v>
      </c>
      <c r="D13" s="248" t="n">
        <v>288967</v>
      </c>
      <c r="E13" s="249" t="n">
        <v>277962</v>
      </c>
      <c r="F13" s="250" t="n">
        <v>11005</v>
      </c>
      <c r="G13" s="251" t="n">
        <v>3948532</v>
      </c>
      <c r="H13" s="252" t="n">
        <v>907535</v>
      </c>
      <c r="I13" s="253" t="n">
        <v>119540</v>
      </c>
      <c r="J13" s="254" t="n">
        <f aca="false">J10*4</f>
        <v>1686956.52173913</v>
      </c>
      <c r="K13" s="255" t="n">
        <v>272570</v>
      </c>
      <c r="L13" s="256" t="n">
        <f aca="false">J13*$E$6</f>
        <v>836730.434782609</v>
      </c>
      <c r="M13" s="257" t="n">
        <v>272570</v>
      </c>
      <c r="N13" s="258" t="n">
        <v>1680245</v>
      </c>
      <c r="O13" s="259" t="n">
        <v>-89110</v>
      </c>
      <c r="P13" s="259" t="n">
        <v>1591135</v>
      </c>
      <c r="Q13" s="261" t="n">
        <f aca="false">HYPERLINK("http://hiratapksv.com/~home/uri/pdf/2011/zairyousiire/20181019-tibametal.pdf",0)</f>
        <v>0</v>
      </c>
      <c r="R13" s="245" t="n">
        <f aca="false">K13*$E$6+R12</f>
        <v>833401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</v>
      </c>
      <c r="D14" s="248" t="n">
        <v>304310</v>
      </c>
      <c r="E14" s="249" t="n">
        <v>277600</v>
      </c>
      <c r="F14" s="250" t="n">
        <v>26710</v>
      </c>
      <c r="G14" s="251" t="n">
        <v>2937287</v>
      </c>
      <c r="H14" s="252" t="n">
        <v>934245</v>
      </c>
      <c r="I14" s="253" t="n">
        <v>119540</v>
      </c>
      <c r="J14" s="254" t="n">
        <f aca="false">J10*5</f>
        <v>2108695.65217391</v>
      </c>
      <c r="K14" s="262" t="n">
        <v>1290745</v>
      </c>
      <c r="L14" s="256" t="n">
        <f aca="false">J14*$E$6</f>
        <v>1045913.04347826</v>
      </c>
      <c r="M14" s="263" t="n">
        <v>1288845</v>
      </c>
      <c r="N14" s="258" t="n">
        <v>2970990</v>
      </c>
      <c r="O14" s="259" t="n">
        <v>-91010</v>
      </c>
      <c r="P14" s="259" t="n">
        <v>2879980</v>
      </c>
      <c r="Q14" s="261" t="n">
        <f aca="false">HYPERLINK("http://hiratapksv.com/~home/uri/pdf/2011/zairyousiire/20181022-tibametal.pdf",-1900)</f>
        <v>-1900</v>
      </c>
      <c r="R14" s="245" t="n">
        <f aca="false">K14*$E$6+R13</f>
        <v>1473611.0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5</v>
      </c>
      <c r="D15" s="248" t="n">
        <v>1496036</v>
      </c>
      <c r="E15" s="249" t="n">
        <v>857481</v>
      </c>
      <c r="F15" s="250" t="n">
        <v>638555</v>
      </c>
      <c r="G15" s="251" t="n">
        <v>3485928</v>
      </c>
      <c r="H15" s="252" t="n">
        <v>1304300</v>
      </c>
      <c r="I15" s="253" t="n">
        <v>388040</v>
      </c>
      <c r="J15" s="254" t="n">
        <f aca="false">J10*6</f>
        <v>2530434.7826087</v>
      </c>
      <c r="K15" s="262" t="n">
        <v>321730</v>
      </c>
      <c r="L15" s="256" t="n">
        <f aca="false">J15*$E$6</f>
        <v>1255095.65217391</v>
      </c>
      <c r="M15" s="263" t="n">
        <v>291440</v>
      </c>
      <c r="N15" s="258" t="n">
        <v>3292720</v>
      </c>
      <c r="O15" s="259" t="n">
        <v>-121300</v>
      </c>
      <c r="P15" s="259" t="n">
        <v>3171420</v>
      </c>
      <c r="Q15" s="261" t="n">
        <f aca="false">HYPERLINK("http://hiratapksv.com/~home/uri/pdf/2011/zairyousiire/20181023-tibametal.pdf",-30290)</f>
        <v>-30290</v>
      </c>
      <c r="R15" s="245" t="n">
        <f aca="false">K15*$E$6+R14</f>
        <v>1633189.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3</v>
      </c>
      <c r="D16" s="248" t="n">
        <v>239693</v>
      </c>
      <c r="E16" s="249" t="n">
        <v>103265</v>
      </c>
      <c r="F16" s="250" t="n">
        <v>136428</v>
      </c>
      <c r="G16" s="251" t="n">
        <v>3394418</v>
      </c>
      <c r="H16" s="252" t="n">
        <v>1439628</v>
      </c>
      <c r="I16" s="253" t="n">
        <v>389140</v>
      </c>
      <c r="J16" s="254" t="n">
        <f aca="false">J10*7</f>
        <v>2952173.91304348</v>
      </c>
      <c r="K16" s="262" t="n">
        <v>194775</v>
      </c>
      <c r="L16" s="256" t="n">
        <f aca="false">J16*$E$6</f>
        <v>1464278.26086957</v>
      </c>
      <c r="M16" s="263" t="n">
        <v>194775</v>
      </c>
      <c r="N16" s="258" t="n">
        <v>3487495</v>
      </c>
      <c r="O16" s="259" t="n">
        <v>-121300</v>
      </c>
      <c r="P16" s="259" t="n">
        <v>3366195</v>
      </c>
      <c r="Q16" s="261" t="n">
        <f aca="false">HYPERLINK("http://hiratapksv.com/~home/uri/pdf/2011/zairyousiire/20181024-tibametal.pdf",0)</f>
        <v>0</v>
      </c>
      <c r="R16" s="245" t="n">
        <f aca="false">K16*$E$6+R15</f>
        <v>1729797.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6</v>
      </c>
      <c r="D17" s="248" t="n">
        <v>251650</v>
      </c>
      <c r="E17" s="249" t="n">
        <v>238170</v>
      </c>
      <c r="F17" s="250" t="n">
        <v>13480</v>
      </c>
      <c r="G17" s="251" t="n">
        <v>3412753</v>
      </c>
      <c r="H17" s="252" t="n">
        <v>1453108</v>
      </c>
      <c r="I17" s="253" t="n">
        <v>389140</v>
      </c>
      <c r="J17" s="254" t="n">
        <f aca="false">J10*8</f>
        <v>3373913.04347826</v>
      </c>
      <c r="K17" s="262" t="n">
        <v>219835</v>
      </c>
      <c r="L17" s="256" t="n">
        <f aca="false">J17*$E$6</f>
        <v>1673460.86956522</v>
      </c>
      <c r="M17" s="263" t="n">
        <v>219835</v>
      </c>
      <c r="N17" s="258" t="n">
        <v>3707330</v>
      </c>
      <c r="O17" s="259" t="n">
        <v>-121300</v>
      </c>
      <c r="P17" s="259" t="n">
        <v>3586030</v>
      </c>
      <c r="Q17" s="261" t="n">
        <f aca="false">HYPERLINK("http://hiratapksv.com/~home/uri/pdf/2011/zairyousiire/20181025-tibametal.pdf",0)</f>
        <v>0</v>
      </c>
      <c r="R17" s="245" t="n">
        <f aca="false">K17*$E$6+R16</f>
        <v>1838835.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795652.17391304</v>
      </c>
      <c r="K18" s="262"/>
      <c r="L18" s="256" t="n">
        <f aca="false">J18*$E$6</f>
        <v>1882643.47826087</v>
      </c>
      <c r="M18" s="263"/>
      <c r="N18" s="258"/>
      <c r="O18" s="259"/>
      <c r="P18" s="259"/>
      <c r="Q18" s="261"/>
      <c r="R18" s="245" t="n">
        <f aca="false">K18*$E$6+R17</f>
        <v>1838835.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217391.30434783</v>
      </c>
      <c r="K19" s="262"/>
      <c r="L19" s="256" t="n">
        <f aca="false">J19*$E$6</f>
        <v>2091826.08695652</v>
      </c>
      <c r="M19" s="263"/>
      <c r="N19" s="258"/>
      <c r="O19" s="259"/>
      <c r="P19" s="259"/>
      <c r="Q19" s="261"/>
      <c r="R19" s="245" t="n">
        <f aca="false">K19*$E$6+R18</f>
        <v>1838835.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639130.43478261</v>
      </c>
      <c r="K20" s="262"/>
      <c r="L20" s="256" t="n">
        <f aca="false">J20*$E$6</f>
        <v>2301008.69565217</v>
      </c>
      <c r="M20" s="263"/>
      <c r="N20" s="258"/>
      <c r="O20" s="259"/>
      <c r="P20" s="259"/>
      <c r="Q20" s="261"/>
      <c r="R20" s="245" t="n">
        <f aca="false">K20*$E$6+R19</f>
        <v>1838835.6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060869.56521739</v>
      </c>
      <c r="K21" s="262"/>
      <c r="L21" s="256" t="n">
        <f aca="false">J21*$E$6</f>
        <v>2510191.30434783</v>
      </c>
      <c r="M21" s="263"/>
      <c r="N21" s="258"/>
      <c r="O21" s="259"/>
      <c r="P21" s="259"/>
      <c r="Q21" s="261"/>
      <c r="R21" s="245" t="n">
        <f aca="false">K21*$E$6+R20</f>
        <v>1838835.6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5482608.69565217</v>
      </c>
      <c r="K22" s="262"/>
      <c r="L22" s="256" t="n">
        <f aca="false">J22*$E$6</f>
        <v>2719373.91304348</v>
      </c>
      <c r="M22" s="263"/>
      <c r="N22" s="258"/>
      <c r="O22" s="259"/>
      <c r="P22" s="259"/>
      <c r="Q22" s="261"/>
      <c r="R22" s="245" t="n">
        <f aca="false">K22*$E$6+R21</f>
        <v>1838835.6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904347.82608696</v>
      </c>
      <c r="K23" s="262"/>
      <c r="L23" s="256" t="n">
        <f aca="false">J23*$E$6</f>
        <v>2928556.52173913</v>
      </c>
      <c r="M23" s="263"/>
      <c r="N23" s="258"/>
      <c r="O23" s="259"/>
      <c r="P23" s="259"/>
      <c r="Q23" s="261"/>
      <c r="R23" s="245" t="n">
        <f aca="false">K23*$E$6+R22</f>
        <v>1838835.6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326086.95652174</v>
      </c>
      <c r="K24" s="262"/>
      <c r="L24" s="256" t="n">
        <f aca="false">J24*$E$6</f>
        <v>3137739.13043478</v>
      </c>
      <c r="M24" s="263"/>
      <c r="N24" s="258"/>
      <c r="O24" s="259"/>
      <c r="P24" s="259"/>
      <c r="Q24" s="261"/>
      <c r="R24" s="245" t="n">
        <f aca="false">K24*$E$6+R23</f>
        <v>1838835.6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747826.08695652</v>
      </c>
      <c r="K25" s="262"/>
      <c r="L25" s="256" t="n">
        <f aca="false">J25*$E$6</f>
        <v>3346921.73913043</v>
      </c>
      <c r="M25" s="263"/>
      <c r="N25" s="258"/>
      <c r="O25" s="259"/>
      <c r="P25" s="259"/>
      <c r="Q25" s="261"/>
      <c r="R25" s="245" t="n">
        <f aca="false">K25*$E$6+R24</f>
        <v>1838835.6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169565.2173913</v>
      </c>
      <c r="K26" s="262"/>
      <c r="L26" s="256" t="n">
        <f aca="false">J26*$E$6</f>
        <v>3556104.34782609</v>
      </c>
      <c r="M26" s="263"/>
      <c r="N26" s="258"/>
      <c r="O26" s="259"/>
      <c r="P26" s="259"/>
      <c r="Q26" s="261"/>
      <c r="R26" s="245" t="n">
        <f aca="false">K26*$E$6+R25</f>
        <v>1838835.6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591304.34782609</v>
      </c>
      <c r="K27" s="262"/>
      <c r="L27" s="256" t="n">
        <f aca="false">J27*$E$6</f>
        <v>3765286.95652174</v>
      </c>
      <c r="M27" s="263"/>
      <c r="N27" s="258"/>
      <c r="O27" s="259"/>
      <c r="P27" s="259"/>
      <c r="Q27" s="261"/>
      <c r="R27" s="245" t="n">
        <f aca="false">K27*$E$6+R26</f>
        <v>1838835.6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013043.47826087</v>
      </c>
      <c r="K28" s="262"/>
      <c r="L28" s="256" t="n">
        <f aca="false">J28*$E$6</f>
        <v>3974469.56521739</v>
      </c>
      <c r="M28" s="263"/>
      <c r="N28" s="258"/>
      <c r="O28" s="259"/>
      <c r="P28" s="259"/>
      <c r="Q28" s="261"/>
      <c r="R28" s="245" t="n">
        <f aca="false">K28*$E$6+R27</f>
        <v>1838835.6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434782.60869565</v>
      </c>
      <c r="K29" s="262"/>
      <c r="L29" s="256" t="n">
        <f aca="false">J29*$E$6</f>
        <v>4183652.17391304</v>
      </c>
      <c r="M29" s="263"/>
      <c r="N29" s="258"/>
      <c r="O29" s="259"/>
      <c r="P29" s="259"/>
      <c r="Q29" s="261"/>
      <c r="R29" s="245" t="n">
        <f aca="false">K29*$E$6+R28</f>
        <v>1838835.6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856521.73913043</v>
      </c>
      <c r="K30" s="262"/>
      <c r="L30" s="256" t="n">
        <f aca="false">J30*$E$6</f>
        <v>4392834.7826087</v>
      </c>
      <c r="M30" s="263"/>
      <c r="N30" s="258"/>
      <c r="O30" s="259"/>
      <c r="P30" s="259"/>
      <c r="Q30" s="261"/>
      <c r="R30" s="245" t="n">
        <f aca="false">K30*$E$6+R29</f>
        <v>1838835.6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9278260.86956522</v>
      </c>
      <c r="K31" s="262"/>
      <c r="L31" s="256" t="n">
        <f aca="false">J31*$E$6</f>
        <v>4602017.39130435</v>
      </c>
      <c r="M31" s="263"/>
      <c r="N31" s="258"/>
      <c r="O31" s="259"/>
      <c r="P31" s="259"/>
      <c r="Q31" s="261"/>
      <c r="R31" s="245" t="n">
        <f aca="false">K31*$E$6+R30</f>
        <v>1838835.6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9700000</v>
      </c>
      <c r="K32" s="262"/>
      <c r="L32" s="256" t="n">
        <f aca="false">J32*$E$6</f>
        <v>4811200</v>
      </c>
      <c r="M32" s="263"/>
      <c r="N32" s="258"/>
      <c r="O32" s="259"/>
      <c r="P32" s="259"/>
      <c r="Q32" s="261"/>
      <c r="R32" s="245" t="n">
        <f aca="false">K32*$E$6+R31</f>
        <v>1838835.6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2</v>
      </c>
      <c r="D34" s="278" t="n">
        <f aca="false">SUM(D10:D33)</f>
        <v>4034451</v>
      </c>
      <c r="E34" s="279" t="n">
        <f aca="false">SUM(E10:E33)</f>
        <v>3167828</v>
      </c>
      <c r="F34" s="280" t="n">
        <f aca="false">SUM(F10:F33)</f>
        <v>866623</v>
      </c>
      <c r="G34" s="281" t="s">
        <v>90</v>
      </c>
      <c r="H34" s="281"/>
      <c r="I34" s="281"/>
      <c r="J34" s="282" t="n">
        <f aca="false">MAX(J10:J33)</f>
        <v>9700000</v>
      </c>
      <c r="K34" s="283" t="n">
        <f aca="false">SUM(K10:K33)</f>
        <v>3707330</v>
      </c>
      <c r="L34" s="284" t="n">
        <f aca="false">MAX(L10:L33)</f>
        <v>4811200</v>
      </c>
      <c r="M34" s="285" t="n">
        <f aca="false">SUM(M10:M33)</f>
        <v>3586030</v>
      </c>
      <c r="N34" s="286" t="n">
        <f aca="false">MAX(N10:N33)</f>
        <v>3707330</v>
      </c>
      <c r="O34" s="287" t="n">
        <f aca="false">MAX(O10:O33)</f>
        <v>0</v>
      </c>
      <c r="P34" s="287" t="n">
        <f aca="false">MAX(P10:P33)</f>
        <v>3586030</v>
      </c>
      <c r="Q34" s="288" t="n">
        <f aca="false">SUM(Q10:Q33)</f>
        <v>-121300</v>
      </c>
      <c r="R34" s="289" t="n">
        <f aca="false">MAX(R10:R33)</f>
        <v>1838835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43292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5336752577319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9585103092784</v>
      </c>
      <c r="D41" s="301" t="n">
        <f aca="false">IF(Q11="","",O11/P11)</f>
        <v>-0.025315684054689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1259536082474</v>
      </c>
      <c r="D42" s="301" t="n">
        <f aca="false">IF(Q12="","",O12/P12)</f>
        <v>-0.067581044544637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6021520618557</v>
      </c>
      <c r="D43" s="301" t="n">
        <f aca="false">IF(Q13="","",O13/P13)</f>
        <v>-0.056004047425265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0892309278351</v>
      </c>
      <c r="D44" s="301" t="n">
        <f aca="false">IF(Q14="","",O14/P14)</f>
        <v>-0.031600913895235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0124673539519</v>
      </c>
      <c r="D45" s="301" t="n">
        <f aca="false">IF(Q15="","",O15/P15)</f>
        <v>-0.038247851120318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8133114874816</v>
      </c>
      <c r="D46" s="301" t="n">
        <f aca="false">IF(Q16="","",O16/P16)</f>
        <v>-0.03603475140329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882203608247</v>
      </c>
      <c r="D47" s="301" t="n">
        <f aca="false">IF(Q17="","",O17/P17)</f>
        <v>-0.033825706979584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2191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9</v>
      </c>
      <c r="D10" s="232" t="n">
        <v>1141756</v>
      </c>
      <c r="E10" s="233" t="n">
        <v>564128</v>
      </c>
      <c r="F10" s="234" t="n">
        <v>577628</v>
      </c>
      <c r="G10" s="235" t="n">
        <v>20255236</v>
      </c>
      <c r="H10" s="236" t="n">
        <v>13238937</v>
      </c>
      <c r="I10" s="237" t="n">
        <v>3363013</v>
      </c>
      <c r="J10" s="238" t="n">
        <f aca="false">E4/Q2</f>
        <v>0</v>
      </c>
      <c r="K10" s="239" t="n">
        <v>276456</v>
      </c>
      <c r="L10" s="240" t="n">
        <f aca="false">J10*$E$6</f>
        <v>0</v>
      </c>
      <c r="M10" s="241" t="n">
        <v>276456</v>
      </c>
      <c r="N10" s="242" t="n">
        <v>276456</v>
      </c>
      <c r="O10" s="243" t="n">
        <v>0</v>
      </c>
      <c r="P10" s="243" t="n">
        <v>276456</v>
      </c>
      <c r="Q10" s="244" t="n">
        <f aca="false">HYPERLINK("http://hiratapksv.com/~home/uri/pdf/2011/zairyousiire/20181016-kyusyu.pdf",0)</f>
        <v>0</v>
      </c>
      <c r="R10" s="245" t="n">
        <f aca="false">K10*$E$6</f>
        <v>137122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1</v>
      </c>
      <c r="D11" s="248" t="n">
        <v>2205003</v>
      </c>
      <c r="E11" s="249" t="n">
        <v>845726</v>
      </c>
      <c r="F11" s="250" t="n">
        <v>1359277</v>
      </c>
      <c r="G11" s="251" t="n">
        <v>20775660</v>
      </c>
      <c r="H11" s="252" t="n">
        <v>14272014</v>
      </c>
      <c r="I11" s="253" t="n">
        <v>3689213</v>
      </c>
      <c r="J11" s="254" t="n">
        <f aca="false">J10*2</f>
        <v>0</v>
      </c>
      <c r="K11" s="255" t="n">
        <v>331278</v>
      </c>
      <c r="L11" s="256" t="n">
        <f aca="false">J11*$E$6</f>
        <v>0</v>
      </c>
      <c r="M11" s="257" t="n">
        <v>331278</v>
      </c>
      <c r="N11" s="258" t="n">
        <v>607734</v>
      </c>
      <c r="O11" s="259" t="n">
        <v>0</v>
      </c>
      <c r="P11" s="259" t="n">
        <v>607734</v>
      </c>
      <c r="Q11" s="260" t="n">
        <f aca="false">HYPERLINK("http://hiratapksv.com/~home/uri/pdf/2011/zairyousiire/20181017-kyusyu.pdf",0)</f>
        <v>0</v>
      </c>
      <c r="R11" s="245" t="n">
        <f aca="false">K11*$E$6+R10</f>
        <v>301436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40</v>
      </c>
      <c r="D12" s="248" t="n">
        <v>2739069</v>
      </c>
      <c r="E12" s="249" t="n">
        <v>361110</v>
      </c>
      <c r="F12" s="250" t="n">
        <v>2377959</v>
      </c>
      <c r="G12" s="251" t="n">
        <v>20969091</v>
      </c>
      <c r="H12" s="252" t="n">
        <v>16013637</v>
      </c>
      <c r="I12" s="253" t="n">
        <v>4045829</v>
      </c>
      <c r="J12" s="254" t="n">
        <f aca="false">J10*3</f>
        <v>0</v>
      </c>
      <c r="K12" s="255" t="n">
        <v>698399</v>
      </c>
      <c r="L12" s="256" t="n">
        <f aca="false">J12*$E$6</f>
        <v>0</v>
      </c>
      <c r="M12" s="257" t="n">
        <v>698399</v>
      </c>
      <c r="N12" s="258" t="n">
        <v>1306133</v>
      </c>
      <c r="O12" s="259" t="n">
        <v>0</v>
      </c>
      <c r="P12" s="259" t="n">
        <v>1306133</v>
      </c>
      <c r="Q12" s="260" t="n">
        <f aca="false">HYPERLINK("http://hiratapksv.com/~home/uri/pdf/2011/zairyousiire/20181018-kyusyu.pdf",0)</f>
        <v>0</v>
      </c>
      <c r="R12" s="245" t="n">
        <f aca="false">K12*$E$6+R11</f>
        <v>647841.9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4</v>
      </c>
      <c r="D13" s="248" t="n">
        <v>242254</v>
      </c>
      <c r="E13" s="249" t="n">
        <v>64959</v>
      </c>
      <c r="F13" s="250" t="n">
        <v>177295</v>
      </c>
      <c r="G13" s="251" t="n">
        <v>20850777</v>
      </c>
      <c r="H13" s="252" t="n">
        <v>16095842</v>
      </c>
      <c r="I13" s="253" t="n">
        <v>4140919</v>
      </c>
      <c r="J13" s="254" t="n">
        <f aca="false">J10*4</f>
        <v>0</v>
      </c>
      <c r="K13" s="255" t="n">
        <v>221489</v>
      </c>
      <c r="L13" s="256" t="n">
        <f aca="false">J13*$E$6</f>
        <v>0</v>
      </c>
      <c r="M13" s="257" t="n">
        <v>221489</v>
      </c>
      <c r="N13" s="258" t="n">
        <v>1527622</v>
      </c>
      <c r="O13" s="259" t="n">
        <v>0</v>
      </c>
      <c r="P13" s="259" t="n">
        <v>1527622</v>
      </c>
      <c r="Q13" s="261" t="n">
        <f aca="false">HYPERLINK("http://hiratapksv.com/~home/uri/pdf/2011/zairyousiire/20181019-kyusyu.pdf",0)</f>
        <v>0</v>
      </c>
      <c r="R13" s="245" t="n">
        <f aca="false">K13*$E$6+R12</f>
        <v>757700.5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635630</v>
      </c>
      <c r="E14" s="249" t="n">
        <v>423975</v>
      </c>
      <c r="F14" s="250" t="n">
        <v>211655</v>
      </c>
      <c r="G14" s="251" t="n">
        <v>21168018</v>
      </c>
      <c r="H14" s="252" t="n">
        <v>16227697</v>
      </c>
      <c r="I14" s="253" t="n">
        <v>4220719</v>
      </c>
      <c r="J14" s="254" t="n">
        <f aca="false">J10*5</f>
        <v>0</v>
      </c>
      <c r="K14" s="262" t="n">
        <v>1707962</v>
      </c>
      <c r="L14" s="256" t="n">
        <f aca="false">J14*$E$6</f>
        <v>0</v>
      </c>
      <c r="M14" s="263" t="n">
        <v>1707962</v>
      </c>
      <c r="N14" s="258" t="n">
        <v>3235584</v>
      </c>
      <c r="O14" s="259" t="n">
        <v>0</v>
      </c>
      <c r="P14" s="259" t="n">
        <v>3235584</v>
      </c>
      <c r="Q14" s="261" t="n">
        <f aca="false">HYPERLINK("http://hiratapksv.com/~home/uri/pdf/2011/zairyousiire/20181022-kyusyu.pdf",0)</f>
        <v>0</v>
      </c>
      <c r="R14" s="245" t="n">
        <f aca="false">K14*$E$6+R13</f>
        <v>1604849.6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</v>
      </c>
      <c r="D15" s="248" t="n">
        <v>417516</v>
      </c>
      <c r="E15" s="249" t="n">
        <v>170716</v>
      </c>
      <c r="F15" s="250" t="n">
        <v>246800</v>
      </c>
      <c r="G15" s="251" t="n">
        <v>21140284</v>
      </c>
      <c r="H15" s="252" t="n">
        <v>16289561</v>
      </c>
      <c r="I15" s="253" t="n">
        <v>4405655</v>
      </c>
      <c r="J15" s="254" t="n">
        <f aca="false">J10*6</f>
        <v>0</v>
      </c>
      <c r="K15" s="262" t="n">
        <v>195210</v>
      </c>
      <c r="L15" s="256" t="n">
        <f aca="false">J15*$E$6</f>
        <v>0</v>
      </c>
      <c r="M15" s="263" t="n">
        <v>195210</v>
      </c>
      <c r="N15" s="258" t="n">
        <v>3430794</v>
      </c>
      <c r="O15" s="259" t="n">
        <v>0</v>
      </c>
      <c r="P15" s="259" t="n">
        <v>3430794</v>
      </c>
      <c r="Q15" s="261" t="n">
        <f aca="false">HYPERLINK("http://hiratapksv.com/~home/uri/pdf/2011/zairyousiire/20181023-kyusyu.pdf",0)</f>
        <v>0</v>
      </c>
      <c r="R15" s="245" t="n">
        <f aca="false">K15*$E$6+R14</f>
        <v>1701673.8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13</v>
      </c>
      <c r="D16" s="248" t="n">
        <v>5681562</v>
      </c>
      <c r="E16" s="249" t="n">
        <v>260332</v>
      </c>
      <c r="F16" s="250" t="n">
        <v>5421230</v>
      </c>
      <c r="G16" s="251" t="n">
        <v>20170359</v>
      </c>
      <c r="H16" s="252" t="n">
        <v>17579654</v>
      </c>
      <c r="I16" s="253" t="n">
        <v>8536792</v>
      </c>
      <c r="J16" s="254" t="n">
        <f aca="false">J10*7</f>
        <v>0</v>
      </c>
      <c r="K16" s="262" t="n">
        <v>1537325</v>
      </c>
      <c r="L16" s="256" t="n">
        <f aca="false">J16*$E$6</f>
        <v>0</v>
      </c>
      <c r="M16" s="263" t="n">
        <v>1537325</v>
      </c>
      <c r="N16" s="258" t="n">
        <v>4968119</v>
      </c>
      <c r="O16" s="259" t="n">
        <v>0</v>
      </c>
      <c r="P16" s="259" t="n">
        <v>4968119</v>
      </c>
      <c r="Q16" s="261" t="n">
        <f aca="false">HYPERLINK("http://hiratapksv.com/~home/uri/pdf/2011/zairyousiire/20181024-kyusyu.pdf",0)</f>
        <v>0</v>
      </c>
      <c r="R16" s="245" t="n">
        <f aca="false">K16*$E$6+R15</f>
        <v>2464187.0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3</v>
      </c>
      <c r="D17" s="248" t="n">
        <v>4978952</v>
      </c>
      <c r="E17" s="249" t="n">
        <v>31945</v>
      </c>
      <c r="F17" s="250" t="n">
        <v>4947007</v>
      </c>
      <c r="G17" s="251" t="n">
        <v>18967014</v>
      </c>
      <c r="H17" s="252" t="n">
        <v>18140995</v>
      </c>
      <c r="I17" s="253" t="n">
        <v>8971074</v>
      </c>
      <c r="J17" s="254" t="n">
        <f aca="false">J10*8</f>
        <v>0</v>
      </c>
      <c r="K17" s="262" t="n">
        <v>1251041</v>
      </c>
      <c r="L17" s="256" t="n">
        <f aca="false">J17*$E$6</f>
        <v>0</v>
      </c>
      <c r="M17" s="263" t="n">
        <v>1251041</v>
      </c>
      <c r="N17" s="258" t="n">
        <v>6219160</v>
      </c>
      <c r="O17" s="259" t="n">
        <v>0</v>
      </c>
      <c r="P17" s="259" t="n">
        <v>6219160</v>
      </c>
      <c r="Q17" s="261" t="n">
        <f aca="false">HYPERLINK("http://hiratapksv.com/~home/uri/pdf/2011/zairyousiire/20181025-kyusyu.pdf",0)</f>
        <v>0</v>
      </c>
      <c r="R17" s="245" t="n">
        <f aca="false">K17*$E$6+R16</f>
        <v>3084703.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3084703.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3084703.3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3084703.3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3084703.3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3084703.3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3084703.3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3084703.3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3084703.3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3084703.3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3084703.3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3084703.3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3084703.3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3084703.3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3084703.3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3084703.3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1</v>
      </c>
      <c r="D34" s="278" t="n">
        <f aca="false">SUM(D10:D33)</f>
        <v>18041742</v>
      </c>
      <c r="E34" s="279" t="n">
        <f aca="false">SUM(E10:E33)</f>
        <v>2722891</v>
      </c>
      <c r="F34" s="280" t="n">
        <f aca="false">SUM(F10:F33)</f>
        <v>15318851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6219160</v>
      </c>
      <c r="L34" s="284" t="n">
        <f aca="false">MAX(L10:L33)</f>
        <v>0</v>
      </c>
      <c r="M34" s="285" t="n">
        <f aca="false">SUM(M10:M33)</f>
        <v>6219160</v>
      </c>
      <c r="N34" s="286" t="n">
        <f aca="false">MAX(N10:N33)</f>
        <v>6219160</v>
      </c>
      <c r="O34" s="287" t="n">
        <f aca="false">MAX(O10:O33)</f>
        <v>0</v>
      </c>
      <c r="P34" s="287" t="n">
        <f aca="false">MAX(P10:P33)</f>
        <v>6219160</v>
      </c>
      <c r="Q34" s="288" t="n">
        <f aca="false">SUM(Q10:Q33)</f>
        <v>0</v>
      </c>
      <c r="R34" s="289" t="n">
        <f aca="false">MAX(R10:R33)</f>
        <v>3084703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43292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7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80666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02</v>
      </c>
      <c r="D10" s="232" t="n">
        <v>10792040</v>
      </c>
      <c r="E10" s="233" t="n">
        <v>8221673</v>
      </c>
      <c r="F10" s="234" t="n">
        <v>2570367</v>
      </c>
      <c r="G10" s="235" t="n">
        <v>114311383</v>
      </c>
      <c r="H10" s="236" t="n">
        <v>24792600</v>
      </c>
      <c r="I10" s="237" t="n">
        <v>15421750</v>
      </c>
      <c r="J10" s="238" t="n">
        <f aca="false">E4/Q2</f>
        <v>6852173.91304348</v>
      </c>
      <c r="K10" s="239" t="n">
        <v>12723758</v>
      </c>
      <c r="L10" s="240" t="n">
        <f aca="false">J10*$E$6</f>
        <v>3446643.47826087</v>
      </c>
      <c r="M10" s="241" t="n">
        <v>11044717</v>
      </c>
      <c r="N10" s="242" t="n">
        <v>12723758</v>
      </c>
      <c r="O10" s="243" t="n">
        <v>5357497</v>
      </c>
      <c r="P10" s="243" t="n">
        <v>12113267</v>
      </c>
      <c r="Q10" s="244" t="n">
        <v>5357497</v>
      </c>
      <c r="R10" s="245" t="n">
        <f aca="false">K10*$E$6</f>
        <v>6400050.27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46</v>
      </c>
      <c r="D11" s="248" t="n">
        <v>9571958</v>
      </c>
      <c r="E11" s="249" t="n">
        <v>7473253</v>
      </c>
      <c r="F11" s="250" t="n">
        <v>2094985</v>
      </c>
      <c r="G11" s="251" t="n">
        <v>113528094</v>
      </c>
      <c r="H11" s="252" t="n">
        <v>26143528</v>
      </c>
      <c r="I11" s="253" t="n">
        <v>16150328</v>
      </c>
      <c r="J11" s="254" t="n">
        <f aca="false">J10*2</f>
        <v>13704347.826087</v>
      </c>
      <c r="K11" s="255" t="n">
        <v>8441610</v>
      </c>
      <c r="L11" s="256" t="n">
        <f aca="false">J11*$E$6</f>
        <v>6893286.95652174</v>
      </c>
      <c r="M11" s="257" t="n">
        <v>7428892</v>
      </c>
      <c r="N11" s="258" t="n">
        <v>21165368</v>
      </c>
      <c r="O11" s="259" t="n">
        <v>10824972</v>
      </c>
      <c r="P11" s="259" t="n">
        <v>19621909</v>
      </c>
      <c r="Q11" s="260" t="n">
        <v>5467475</v>
      </c>
      <c r="R11" s="245" t="n">
        <f aca="false">K11*$E$6+R10</f>
        <v>10646180.1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44</v>
      </c>
      <c r="D12" s="248" t="n">
        <v>10872683</v>
      </c>
      <c r="E12" s="249" t="n">
        <v>8760854</v>
      </c>
      <c r="F12" s="250" t="n">
        <v>1848429</v>
      </c>
      <c r="G12" s="251" t="n">
        <v>110063282</v>
      </c>
      <c r="H12" s="252" t="n">
        <v>27510437</v>
      </c>
      <c r="I12" s="253" t="n">
        <v>16624138</v>
      </c>
      <c r="J12" s="254" t="n">
        <f aca="false">J10*3</f>
        <v>20556521.7391304</v>
      </c>
      <c r="K12" s="255" t="n">
        <v>13353538</v>
      </c>
      <c r="L12" s="256" t="n">
        <f aca="false">J12*$E$6</f>
        <v>10339930.4347826</v>
      </c>
      <c r="M12" s="257" t="n">
        <v>12297480</v>
      </c>
      <c r="N12" s="258" t="n">
        <v>34518906</v>
      </c>
      <c r="O12" s="259" t="n">
        <v>12990672</v>
      </c>
      <c r="P12" s="259" t="n">
        <v>32089654</v>
      </c>
      <c r="Q12" s="260" t="n">
        <v>2165700</v>
      </c>
      <c r="R12" s="245" t="n">
        <f aca="false">K12*$E$6+R11</f>
        <v>17363009.71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41</v>
      </c>
      <c r="D13" s="248" t="n">
        <v>12906506</v>
      </c>
      <c r="E13" s="249" t="n">
        <v>9414636</v>
      </c>
      <c r="F13" s="250" t="n">
        <v>3150870</v>
      </c>
      <c r="G13" s="251" t="n">
        <v>104542193</v>
      </c>
      <c r="H13" s="252" t="n">
        <v>30302925</v>
      </c>
      <c r="I13" s="253" t="n">
        <v>16994520</v>
      </c>
      <c r="J13" s="254" t="n">
        <f aca="false">J10*4</f>
        <v>27408695.6521739</v>
      </c>
      <c r="K13" s="255" t="n">
        <v>14803350</v>
      </c>
      <c r="L13" s="256" t="n">
        <f aca="false">J13*$E$6</f>
        <v>13786573.9130435</v>
      </c>
      <c r="M13" s="257" t="n">
        <v>13356226</v>
      </c>
      <c r="N13" s="258" t="n">
        <v>49322256</v>
      </c>
      <c r="O13" s="259" t="n">
        <v>16418573</v>
      </c>
      <c r="P13" s="259" t="n">
        <v>45718450</v>
      </c>
      <c r="Q13" s="261" t="n">
        <v>3427901</v>
      </c>
      <c r="R13" s="245" t="n">
        <f aca="false">K13*$E$6+R12</f>
        <v>24809094.7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38</v>
      </c>
      <c r="D14" s="248" t="n">
        <v>10844203</v>
      </c>
      <c r="E14" s="249" t="n">
        <v>7811422</v>
      </c>
      <c r="F14" s="250" t="n">
        <v>3027631</v>
      </c>
      <c r="G14" s="251" t="n">
        <v>103517180</v>
      </c>
      <c r="H14" s="252" t="n">
        <v>32529438</v>
      </c>
      <c r="I14" s="253" t="n">
        <v>17357530</v>
      </c>
      <c r="J14" s="254" t="n">
        <f aca="false">J10*5</f>
        <v>34260869.5652174</v>
      </c>
      <c r="K14" s="262" t="n">
        <v>9203400</v>
      </c>
      <c r="L14" s="256" t="n">
        <f aca="false">J14*$E$6</f>
        <v>17233217.3913043</v>
      </c>
      <c r="M14" s="263" t="n">
        <v>7149103</v>
      </c>
      <c r="N14" s="258" t="n">
        <v>58525656</v>
      </c>
      <c r="O14" s="259" t="n">
        <v>19269846</v>
      </c>
      <c r="P14" s="259" t="n">
        <v>54156398</v>
      </c>
      <c r="Q14" s="261" t="n">
        <v>2851273</v>
      </c>
      <c r="R14" s="245" t="n">
        <f aca="false">K14*$E$6+R13</f>
        <v>29438404.9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84</v>
      </c>
      <c r="D15" s="248" t="n">
        <v>16535197</v>
      </c>
      <c r="E15" s="249" t="n">
        <v>12460857</v>
      </c>
      <c r="F15" s="250" t="n">
        <v>4074340</v>
      </c>
      <c r="G15" s="251" t="n">
        <v>101799880</v>
      </c>
      <c r="H15" s="252" t="n">
        <v>35114813</v>
      </c>
      <c r="I15" s="253" t="n">
        <v>18840952</v>
      </c>
      <c r="J15" s="254" t="n">
        <f aca="false">J10*6</f>
        <v>41113043.4782609</v>
      </c>
      <c r="K15" s="262" t="n">
        <v>14130254</v>
      </c>
      <c r="L15" s="256" t="n">
        <f aca="false">J15*$E$6</f>
        <v>20679860.8695652</v>
      </c>
      <c r="M15" s="263" t="n">
        <v>12924505</v>
      </c>
      <c r="N15" s="258" t="n">
        <v>72655910</v>
      </c>
      <c r="O15" s="259" t="n">
        <v>21665697</v>
      </c>
      <c r="P15" s="259" t="n">
        <v>67372343</v>
      </c>
      <c r="Q15" s="261" t="n">
        <v>2395851</v>
      </c>
      <c r="R15" s="245" t="n">
        <f aca="false">K15*$E$6+R14</f>
        <v>36545922.7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978</v>
      </c>
      <c r="D16" s="248" t="n">
        <v>9127371</v>
      </c>
      <c r="E16" s="249" t="n">
        <v>6643532</v>
      </c>
      <c r="F16" s="250" t="n">
        <v>2483839</v>
      </c>
      <c r="G16" s="251" t="n">
        <v>99334066</v>
      </c>
      <c r="H16" s="252" t="n">
        <v>36745241</v>
      </c>
      <c r="I16" s="253" t="n">
        <v>19389303</v>
      </c>
      <c r="J16" s="254" t="n">
        <f aca="false">J10*7</f>
        <v>47965217.3913044</v>
      </c>
      <c r="K16" s="262" t="n">
        <v>9463535</v>
      </c>
      <c r="L16" s="256" t="n">
        <f aca="false">J16*$E$6</f>
        <v>24126504.3478261</v>
      </c>
      <c r="M16" s="263" t="n">
        <v>8888019</v>
      </c>
      <c r="N16" s="258" t="n">
        <v>82119445</v>
      </c>
      <c r="O16" s="259" t="n">
        <v>23800689</v>
      </c>
      <c r="P16" s="259" t="n">
        <v>76455137</v>
      </c>
      <c r="Q16" s="261" t="n">
        <v>2134992</v>
      </c>
      <c r="R16" s="245" t="n">
        <f aca="false">K16*$E$6+R15</f>
        <v>41306080.83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01</v>
      </c>
      <c r="D17" s="248" t="n">
        <v>11544750</v>
      </c>
      <c r="E17" s="249" t="n">
        <v>9569906</v>
      </c>
      <c r="F17" s="250" t="n">
        <v>1974844</v>
      </c>
      <c r="G17" s="251" t="n">
        <v>96246751</v>
      </c>
      <c r="H17" s="252" t="n">
        <v>38439174</v>
      </c>
      <c r="I17" s="253" t="n">
        <v>19747868</v>
      </c>
      <c r="J17" s="254" t="n">
        <f aca="false">J10*8</f>
        <v>54817391.3043478</v>
      </c>
      <c r="K17" s="262" t="n">
        <v>12509761</v>
      </c>
      <c r="L17" s="256" t="n">
        <f aca="false">J17*$E$6</f>
        <v>27573147.826087</v>
      </c>
      <c r="M17" s="263" t="n">
        <v>11391702</v>
      </c>
      <c r="N17" s="258" t="n">
        <v>94629206</v>
      </c>
      <c r="O17" s="259" t="n">
        <v>24417164</v>
      </c>
      <c r="P17" s="259" t="n">
        <v>88066674</v>
      </c>
      <c r="Q17" s="261" t="n">
        <v>616475</v>
      </c>
      <c r="R17" s="245" t="n">
        <f aca="false">K17*$E$6+R16</f>
        <v>47598490.61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1669565.2173913</v>
      </c>
      <c r="K18" s="262"/>
      <c r="L18" s="256" t="n">
        <f aca="false">J18*$E$6</f>
        <v>31019791.3043478</v>
      </c>
      <c r="M18" s="263" t="n">
        <v>0</v>
      </c>
      <c r="N18" s="258"/>
      <c r="O18" s="259"/>
      <c r="P18" s="259"/>
      <c r="Q18" s="261"/>
      <c r="R18" s="245" t="n">
        <f aca="false">K18*$E$6+R17</f>
        <v>47598490.61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8521739.1304348</v>
      </c>
      <c r="K19" s="262"/>
      <c r="L19" s="256" t="n">
        <f aca="false">J19*$E$6</f>
        <v>34466434.7826087</v>
      </c>
      <c r="M19" s="263" t="n">
        <v>0</v>
      </c>
      <c r="N19" s="258"/>
      <c r="O19" s="259"/>
      <c r="P19" s="259"/>
      <c r="Q19" s="261"/>
      <c r="R19" s="245" t="n">
        <f aca="false">K19*$E$6+R18</f>
        <v>47598490.61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5373913.0434783</v>
      </c>
      <c r="K20" s="262"/>
      <c r="L20" s="256" t="n">
        <f aca="false">J20*$E$6</f>
        <v>37913078.2608696</v>
      </c>
      <c r="M20" s="263" t="n">
        <v>0</v>
      </c>
      <c r="N20" s="258"/>
      <c r="O20" s="259"/>
      <c r="P20" s="259"/>
      <c r="Q20" s="261"/>
      <c r="R20" s="245" t="n">
        <f aca="false">K20*$E$6+R19</f>
        <v>47598490.61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2226086.9565218</v>
      </c>
      <c r="K21" s="262"/>
      <c r="L21" s="256" t="n">
        <f aca="false">J21*$E$6</f>
        <v>41359721.7391304</v>
      </c>
      <c r="M21" s="263" t="n">
        <v>0</v>
      </c>
      <c r="N21" s="258"/>
      <c r="O21" s="259"/>
      <c r="P21" s="259"/>
      <c r="Q21" s="261"/>
      <c r="R21" s="245" t="n">
        <f aca="false">K21*$E$6+R20</f>
        <v>47598490.61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89078260.8695652</v>
      </c>
      <c r="K22" s="262"/>
      <c r="L22" s="256" t="n">
        <f aca="false">J22*$E$6</f>
        <v>44806365.2173913</v>
      </c>
      <c r="M22" s="263" t="n">
        <v>0</v>
      </c>
      <c r="N22" s="258"/>
      <c r="O22" s="259"/>
      <c r="P22" s="259"/>
      <c r="Q22" s="261"/>
      <c r="R22" s="245" t="n">
        <f aca="false">K22*$E$6+R21</f>
        <v>47598490.61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5930434.7826087</v>
      </c>
      <c r="K23" s="262"/>
      <c r="L23" s="256" t="n">
        <f aca="false">J23*$E$6</f>
        <v>48253008.6956522</v>
      </c>
      <c r="M23" s="263" t="n">
        <v>0</v>
      </c>
      <c r="N23" s="258"/>
      <c r="O23" s="259"/>
      <c r="P23" s="259"/>
      <c r="Q23" s="261"/>
      <c r="R23" s="245" t="n">
        <f aca="false">K23*$E$6+R22</f>
        <v>47598490.61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2782608.695652</v>
      </c>
      <c r="K24" s="262"/>
      <c r="L24" s="256" t="n">
        <f aca="false">J24*$E$6</f>
        <v>51699652.173913</v>
      </c>
      <c r="M24" s="263" t="n">
        <v>0</v>
      </c>
      <c r="N24" s="258"/>
      <c r="O24" s="259"/>
      <c r="P24" s="259"/>
      <c r="Q24" s="261"/>
      <c r="R24" s="245" t="n">
        <f aca="false">K24*$E$6+R23</f>
        <v>47598490.61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9634782.608696</v>
      </c>
      <c r="K25" s="262"/>
      <c r="L25" s="256" t="n">
        <f aca="false">J25*$E$6</f>
        <v>55146295.6521739</v>
      </c>
      <c r="M25" s="263" t="n">
        <v>0</v>
      </c>
      <c r="N25" s="258"/>
      <c r="O25" s="259"/>
      <c r="P25" s="259"/>
      <c r="Q25" s="261"/>
      <c r="R25" s="245" t="n">
        <f aca="false">K25*$E$6+R24</f>
        <v>47598490.61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6486956.521739</v>
      </c>
      <c r="K26" s="262"/>
      <c r="L26" s="256" t="n">
        <f aca="false">J26*$E$6</f>
        <v>58592939.1304348</v>
      </c>
      <c r="M26" s="263" t="n">
        <v>0</v>
      </c>
      <c r="N26" s="258"/>
      <c r="O26" s="259"/>
      <c r="P26" s="259"/>
      <c r="Q26" s="261"/>
      <c r="R26" s="245" t="n">
        <f aca="false">K26*$E$6+R25</f>
        <v>47598490.61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3339130.434783</v>
      </c>
      <c r="K27" s="262"/>
      <c r="L27" s="256" t="n">
        <f aca="false">J27*$E$6</f>
        <v>62039582.6086957</v>
      </c>
      <c r="M27" s="263" t="n">
        <v>0</v>
      </c>
      <c r="N27" s="258"/>
      <c r="O27" s="259"/>
      <c r="P27" s="259"/>
      <c r="Q27" s="261"/>
      <c r="R27" s="245" t="n">
        <f aca="false">K27*$E$6+R26</f>
        <v>47598490.61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0191304.347826</v>
      </c>
      <c r="K28" s="262"/>
      <c r="L28" s="256" t="n">
        <f aca="false">J28*$E$6</f>
        <v>65486226.0869565</v>
      </c>
      <c r="M28" s="263" t="n">
        <v>0</v>
      </c>
      <c r="N28" s="258"/>
      <c r="O28" s="259"/>
      <c r="P28" s="259"/>
      <c r="Q28" s="261"/>
      <c r="R28" s="245" t="n">
        <f aca="false">K28*$E$6+R27</f>
        <v>47598490.61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7043478.26087</v>
      </c>
      <c r="K29" s="262"/>
      <c r="L29" s="256" t="n">
        <f aca="false">J29*$E$6</f>
        <v>68932869.5652174</v>
      </c>
      <c r="M29" s="263" t="n">
        <v>0</v>
      </c>
      <c r="N29" s="258"/>
      <c r="O29" s="259"/>
      <c r="P29" s="259"/>
      <c r="Q29" s="261"/>
      <c r="R29" s="245" t="n">
        <f aca="false">K29*$E$6+R28</f>
        <v>47598490.61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3895652.173913</v>
      </c>
      <c r="K30" s="262"/>
      <c r="L30" s="256" t="n">
        <f aca="false">J30*$E$6</f>
        <v>72379513.0434783</v>
      </c>
      <c r="M30" s="263" t="n">
        <v>0</v>
      </c>
      <c r="N30" s="258"/>
      <c r="O30" s="259"/>
      <c r="P30" s="259"/>
      <c r="Q30" s="261"/>
      <c r="R30" s="245" t="n">
        <f aca="false">K30*$E$6+R29</f>
        <v>47598490.61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50747826.086957</v>
      </c>
      <c r="K31" s="262"/>
      <c r="L31" s="256" t="n">
        <f aca="false">J31*$E$6</f>
        <v>75826156.5217391</v>
      </c>
      <c r="M31" s="263" t="n">
        <v>0</v>
      </c>
      <c r="N31" s="258"/>
      <c r="O31" s="259"/>
      <c r="P31" s="259"/>
      <c r="Q31" s="261"/>
      <c r="R31" s="245" t="n">
        <f aca="false">K31*$E$6+R30</f>
        <v>47598490.61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57600000</v>
      </c>
      <c r="K32" s="262"/>
      <c r="L32" s="256" t="n">
        <f aca="false">J32*$E$6</f>
        <v>79272800</v>
      </c>
      <c r="M32" s="263" t="n">
        <v>0</v>
      </c>
      <c r="N32" s="258"/>
      <c r="O32" s="259"/>
      <c r="P32" s="259"/>
      <c r="Q32" s="261"/>
      <c r="R32" s="245" t="n">
        <f aca="false">K32*$E$6+R31</f>
        <v>47598490.61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134</v>
      </c>
      <c r="D34" s="278" t="n">
        <f aca="false">SUM(D10:D33)</f>
        <v>92194708</v>
      </c>
      <c r="E34" s="279" t="n">
        <f aca="false">SUM(E10:E33)</f>
        <v>70356133</v>
      </c>
      <c r="F34" s="280" t="n">
        <f aca="false">SUM(F10:F33)</f>
        <v>21225305</v>
      </c>
      <c r="G34" s="281" t="s">
        <v>102</v>
      </c>
      <c r="H34" s="281"/>
      <c r="I34" s="281"/>
      <c r="J34" s="282" t="n">
        <f aca="false">MAX(J10:J33)</f>
        <v>157600000</v>
      </c>
      <c r="K34" s="283" t="n">
        <f aca="false">SUM(K10:K33)</f>
        <v>94629206</v>
      </c>
      <c r="L34" s="284" t="n">
        <f aca="false">MAX(L10:L33)</f>
        <v>79272800</v>
      </c>
      <c r="M34" s="285" t="n">
        <f aca="false">SUM(M10:M33)</f>
        <v>84480644</v>
      </c>
      <c r="N34" s="286" t="n">
        <f aca="false">MAX(N10:N33)</f>
        <v>94629206</v>
      </c>
      <c r="O34" s="287" t="n">
        <f aca="false">MAX(O10:O33)</f>
        <v>24417164</v>
      </c>
      <c r="P34" s="287" t="n">
        <f aca="false">MAX(P10:P33)</f>
        <v>88066674</v>
      </c>
      <c r="Q34" s="288" t="n">
        <f aca="false">SUM(Q10:Q33)</f>
        <v>24417164</v>
      </c>
      <c r="R34" s="289" t="n">
        <f aca="false">MAX(R10:R33)</f>
        <v>47598490.61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85689361675127</v>
      </c>
      <c r="D40" s="301" t="n">
        <f aca="false">IF(Q10="","",O10/P10)</f>
        <v>0.4422834071105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4442723350254</v>
      </c>
      <c r="D41" s="301" t="n">
        <f aca="false">IF(Q11="","",O11/P11)</f>
        <v>0.55167782095004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7921920050761</v>
      </c>
      <c r="D42" s="301" t="n">
        <f aca="false">IF(Q12="","",O12/P12)</f>
        <v>0.4048243087943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79951124365482</v>
      </c>
      <c r="D43" s="301" t="n">
        <f aca="false">IF(Q13="","",O13/P13)</f>
        <v>0.3591235704622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70823615228426</v>
      </c>
      <c r="D44" s="301" t="n">
        <f aca="false">IF(Q14="","",O14/P14)</f>
        <v>0.3558184574978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76722285321489</v>
      </c>
      <c r="D45" s="301" t="n">
        <f aca="false">IF(Q15="","",O15/P15)</f>
        <v>0.32158146852633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7120623957578</v>
      </c>
      <c r="D46" s="301" t="n">
        <f aca="false">IF(Q16="","",O16/P16)</f>
        <v>0.31130267937391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72626248255076</v>
      </c>
      <c r="D47" s="301" t="n">
        <f aca="false">IF(Q17="","",O17/P17)</f>
        <v>0.27725770590586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72577059058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12636</v>
      </c>
      <c r="D10" s="349" t="n">
        <f aca="false">$E10/$E$39</f>
        <v>104085.388888889</v>
      </c>
      <c r="E10" s="350" t="n">
        <v>1873537</v>
      </c>
      <c r="F10" s="351" t="n">
        <v>1873537</v>
      </c>
      <c r="G10" s="352" t="n">
        <v>499756</v>
      </c>
      <c r="H10" s="353" t="n">
        <f aca="false">$I10/$G$39</f>
        <v>50982.5825825826</v>
      </c>
      <c r="I10" s="350" t="n">
        <v>848860</v>
      </c>
      <c r="J10" s="351" t="n">
        <v>848860</v>
      </c>
      <c r="K10" s="354" t="n">
        <v>3276803</v>
      </c>
      <c r="L10" s="353" t="n">
        <f aca="false">$M10/$H$39</f>
        <v>236109.473684211</v>
      </c>
      <c r="M10" s="350" t="n">
        <v>2243040</v>
      </c>
      <c r="N10" s="162" t="n">
        <v>2243040</v>
      </c>
      <c r="O10" s="352" t="n">
        <v>6085880</v>
      </c>
      <c r="P10" s="353" t="e">
        <f aca="false">$Q10/$I$39</f>
        <v>#DIV/0!</v>
      </c>
      <c r="Q10" s="350" t="n">
        <v>6085880</v>
      </c>
      <c r="R10" s="155" t="n">
        <v>6085880</v>
      </c>
      <c r="S10" s="352" t="n">
        <v>1068550</v>
      </c>
      <c r="T10" s="353" t="e">
        <f aca="false">$Q10/$I$39</f>
        <v>#DIV/0!</v>
      </c>
      <c r="U10" s="350" t="n">
        <v>1068550</v>
      </c>
      <c r="V10" s="155" t="n">
        <v>1068550</v>
      </c>
      <c r="W10" s="352" t="n">
        <v>276456</v>
      </c>
      <c r="X10" s="353" t="e">
        <f aca="false">$Q10/$I$39</f>
        <v>#DIV/0!</v>
      </c>
      <c r="Y10" s="350" t="n">
        <v>276456</v>
      </c>
      <c r="Z10" s="155" t="n">
        <v>276456</v>
      </c>
    </row>
    <row r="11" customFormat="false" ht="11.25" hidden="false" customHeight="true" outlineLevel="0" collapsed="false">
      <c r="B11" s="355" t="n">
        <v>17</v>
      </c>
      <c r="C11" s="356" t="n">
        <v>2171049</v>
      </c>
      <c r="D11" s="357" t="n">
        <f aca="false">$E11/$E$39</f>
        <v>76837.7777777778</v>
      </c>
      <c r="E11" s="358" t="n">
        <v>1383080</v>
      </c>
      <c r="F11" s="359" t="n">
        <v>3256617</v>
      </c>
      <c r="G11" s="360" t="n">
        <v>1469342</v>
      </c>
      <c r="H11" s="361" t="n">
        <f aca="false">$I11/$G$39</f>
        <v>88482.5225225225</v>
      </c>
      <c r="I11" s="358" t="n">
        <v>1473234</v>
      </c>
      <c r="J11" s="359" t="n">
        <v>2322094</v>
      </c>
      <c r="K11" s="362" t="n">
        <v>1317260</v>
      </c>
      <c r="L11" s="361" t="n">
        <f aca="false">$M11/$H$39</f>
        <v>107891.684210526</v>
      </c>
      <c r="M11" s="358" t="n">
        <v>1024971</v>
      </c>
      <c r="N11" s="363" t="n">
        <v>3268011</v>
      </c>
      <c r="O11" s="360" t="n">
        <v>3576017</v>
      </c>
      <c r="P11" s="361" t="e">
        <f aca="false">$Q11/$I$39</f>
        <v>#DIV/0!</v>
      </c>
      <c r="Q11" s="358" t="n">
        <v>3576017</v>
      </c>
      <c r="R11" s="155" t="n">
        <v>9661897</v>
      </c>
      <c r="S11" s="360" t="n">
        <v>108820</v>
      </c>
      <c r="T11" s="361" t="e">
        <f aca="false">$Q11/$I$39</f>
        <v>#DIV/0!</v>
      </c>
      <c r="U11" s="358" t="n">
        <v>108820</v>
      </c>
      <c r="V11" s="155" t="n">
        <v>1177370</v>
      </c>
      <c r="W11" s="360" t="n">
        <v>331278</v>
      </c>
      <c r="X11" s="361" t="e">
        <f aca="false">$Q11/$I$39</f>
        <v>#DIV/0!</v>
      </c>
      <c r="Y11" s="358" t="n">
        <v>331278</v>
      </c>
      <c r="Z11" s="155" t="n">
        <v>607734</v>
      </c>
    </row>
    <row r="12" customFormat="false" ht="11.25" hidden="false" customHeight="true" outlineLevel="0" collapsed="false">
      <c r="B12" s="355" t="n">
        <v>18</v>
      </c>
      <c r="C12" s="356" t="n">
        <v>2549810</v>
      </c>
      <c r="D12" s="357" t="n">
        <f aca="false">$E12/$E$39</f>
        <v>96705.3888888889</v>
      </c>
      <c r="E12" s="358" t="n">
        <v>1740697</v>
      </c>
      <c r="F12" s="359" t="n">
        <v>4997314</v>
      </c>
      <c r="G12" s="360" t="n">
        <v>995135</v>
      </c>
      <c r="H12" s="361" t="n">
        <f aca="false">$I12/$G$39</f>
        <v>52733.8738738739</v>
      </c>
      <c r="I12" s="358" t="n">
        <v>878019</v>
      </c>
      <c r="J12" s="359" t="n">
        <v>3200113</v>
      </c>
      <c r="K12" s="362" t="n">
        <v>2384019</v>
      </c>
      <c r="L12" s="361" t="n">
        <f aca="false">$M12/$H$39</f>
        <v>241248.421052632</v>
      </c>
      <c r="M12" s="358" t="n">
        <v>2291860</v>
      </c>
      <c r="N12" s="363" t="n">
        <v>5559871</v>
      </c>
      <c r="O12" s="360" t="n">
        <v>7431089</v>
      </c>
      <c r="P12" s="361" t="e">
        <f aca="false">$Q12/$I$39</f>
        <v>#DIV/0!</v>
      </c>
      <c r="Q12" s="358" t="n">
        <v>7431089</v>
      </c>
      <c r="R12" s="155" t="n">
        <v>17092986</v>
      </c>
      <c r="S12" s="360" t="n">
        <v>230305</v>
      </c>
      <c r="T12" s="361" t="e">
        <f aca="false">$Q12/$I$39</f>
        <v>#DIV/0!</v>
      </c>
      <c r="U12" s="358" t="n">
        <v>230305</v>
      </c>
      <c r="V12" s="155" t="n">
        <v>1407675</v>
      </c>
      <c r="W12" s="360" t="n">
        <v>698399</v>
      </c>
      <c r="X12" s="361" t="e">
        <f aca="false">$Q12/$I$39</f>
        <v>#DIV/0!</v>
      </c>
      <c r="Y12" s="358" t="n">
        <v>698399</v>
      </c>
      <c r="Z12" s="155" t="n">
        <v>1306133</v>
      </c>
    </row>
    <row r="13" customFormat="false" ht="11.25" hidden="false" customHeight="true" outlineLevel="0" collapsed="false">
      <c r="B13" s="355" t="n">
        <v>19</v>
      </c>
      <c r="C13" s="356" t="n">
        <v>3238185</v>
      </c>
      <c r="D13" s="357" t="n">
        <f aca="false">$E13/$E$39</f>
        <v>160123.666666667</v>
      </c>
      <c r="E13" s="358" t="n">
        <v>2882226</v>
      </c>
      <c r="F13" s="359" t="n">
        <v>7879540</v>
      </c>
      <c r="G13" s="360" t="n">
        <v>2539467</v>
      </c>
      <c r="H13" s="361" t="n">
        <f aca="false">$I13/$G$39</f>
        <v>129063.543543544</v>
      </c>
      <c r="I13" s="358" t="n">
        <v>2148908</v>
      </c>
      <c r="J13" s="359" t="n">
        <v>5349021</v>
      </c>
      <c r="K13" s="362" t="n">
        <v>1569725</v>
      </c>
      <c r="L13" s="361" t="n">
        <f aca="false">$M13/$H$39</f>
        <v>103796.210526316</v>
      </c>
      <c r="M13" s="358" t="n">
        <v>986064</v>
      </c>
      <c r="N13" s="363" t="n">
        <v>6545935</v>
      </c>
      <c r="O13" s="360" t="n">
        <v>7351908</v>
      </c>
      <c r="P13" s="361" t="e">
        <f aca="false">$Q13/$I$39</f>
        <v>#DIV/0!</v>
      </c>
      <c r="Q13" s="358" t="n">
        <v>7351908</v>
      </c>
      <c r="R13" s="155" t="n">
        <v>24444894</v>
      </c>
      <c r="S13" s="360" t="n">
        <v>272570</v>
      </c>
      <c r="T13" s="361" t="e">
        <f aca="false">$Q13/$I$39</f>
        <v>#DIV/0!</v>
      </c>
      <c r="U13" s="358" t="n">
        <v>272570</v>
      </c>
      <c r="V13" s="155" t="n">
        <v>1680245</v>
      </c>
      <c r="W13" s="360" t="n">
        <v>221489</v>
      </c>
      <c r="X13" s="361" t="e">
        <f aca="false">$Q13/$I$39</f>
        <v>#DIV/0!</v>
      </c>
      <c r="Y13" s="358" t="n">
        <v>221489</v>
      </c>
      <c r="Z13" s="155" t="n">
        <v>1527622</v>
      </c>
    </row>
    <row r="14" customFormat="false" ht="11.25" hidden="false" customHeight="true" outlineLevel="0" collapsed="false">
      <c r="B14" s="355" t="n">
        <v>22</v>
      </c>
      <c r="C14" s="356" t="n">
        <v>2079741</v>
      </c>
      <c r="D14" s="357" t="n">
        <f aca="false">$E14/$E$39</f>
        <v>99232.2777777778</v>
      </c>
      <c r="E14" s="358" t="n">
        <v>1786181</v>
      </c>
      <c r="F14" s="359" t="n">
        <v>9665721</v>
      </c>
      <c r="G14" s="360" t="n">
        <v>1402864</v>
      </c>
      <c r="H14" s="361" t="n">
        <f aca="false">$I14/$G$39</f>
        <v>71367.5075075075</v>
      </c>
      <c r="I14" s="358" t="n">
        <v>1188269</v>
      </c>
      <c r="J14" s="359" t="n">
        <v>6537290</v>
      </c>
      <c r="K14" s="362" t="n">
        <v>1117001</v>
      </c>
      <c r="L14" s="361" t="n">
        <f aca="false">$M14/$H$39</f>
        <v>82710.6315789474</v>
      </c>
      <c r="M14" s="358" t="n">
        <v>785751</v>
      </c>
      <c r="N14" s="363" t="n">
        <v>7331686</v>
      </c>
      <c r="O14" s="360" t="n">
        <v>3392282</v>
      </c>
      <c r="P14" s="361" t="e">
        <f aca="false">$Q14/$I$39</f>
        <v>#DIV/0!</v>
      </c>
      <c r="Q14" s="358" t="n">
        <v>3392282</v>
      </c>
      <c r="R14" s="155" t="n">
        <v>27837176</v>
      </c>
      <c r="S14" s="360" t="n">
        <v>1290745</v>
      </c>
      <c r="T14" s="361" t="e">
        <f aca="false">$Q14/$I$39</f>
        <v>#DIV/0!</v>
      </c>
      <c r="U14" s="358" t="n">
        <v>1290745</v>
      </c>
      <c r="V14" s="155" t="n">
        <v>2970990</v>
      </c>
      <c r="W14" s="360" t="n">
        <v>1707962</v>
      </c>
      <c r="X14" s="361" t="e">
        <f aca="false">$Q14/$I$39</f>
        <v>#DIV/0!</v>
      </c>
      <c r="Y14" s="358" t="n">
        <v>1707962</v>
      </c>
      <c r="Z14" s="155" t="n">
        <v>3235584</v>
      </c>
    </row>
    <row r="15" customFormat="false" ht="11.25" hidden="false" customHeight="true" outlineLevel="0" collapsed="false">
      <c r="B15" s="355" t="n">
        <v>23</v>
      </c>
      <c r="C15" s="356" t="n">
        <v>1911189</v>
      </c>
      <c r="D15" s="357" t="n">
        <f aca="false">$E15/$E$39</f>
        <v>76014.1111111111</v>
      </c>
      <c r="E15" s="358" t="n">
        <v>1368254</v>
      </c>
      <c r="F15" s="359" t="n">
        <v>11033975</v>
      </c>
      <c r="G15" s="360" t="n">
        <v>4148548</v>
      </c>
      <c r="H15" s="361" t="n">
        <f aca="false">$I15/$G$39</f>
        <v>184103.603603604</v>
      </c>
      <c r="I15" s="358" t="n">
        <v>3065325</v>
      </c>
      <c r="J15" s="359" t="n">
        <v>9602615</v>
      </c>
      <c r="K15" s="362" t="n">
        <v>1202377</v>
      </c>
      <c r="L15" s="361" t="n">
        <f aca="false">$M15/$H$39</f>
        <v>97891.5789473684</v>
      </c>
      <c r="M15" s="358" t="n">
        <v>929970</v>
      </c>
      <c r="N15" s="363" t="n">
        <v>8261656</v>
      </c>
      <c r="O15" s="360" t="n">
        <v>7605906</v>
      </c>
      <c r="P15" s="361" t="e">
        <f aca="false">$Q15/$I$39</f>
        <v>#DIV/0!</v>
      </c>
      <c r="Q15" s="358" t="n">
        <v>7605906</v>
      </c>
      <c r="R15" s="155" t="n">
        <v>35443082</v>
      </c>
      <c r="S15" s="360" t="n">
        <v>321730</v>
      </c>
      <c r="T15" s="361" t="e">
        <f aca="false">$Q15/$I$39</f>
        <v>#DIV/0!</v>
      </c>
      <c r="U15" s="358" t="n">
        <v>321730</v>
      </c>
      <c r="V15" s="155" t="n">
        <v>3292720</v>
      </c>
      <c r="W15" s="360" t="n">
        <v>195210</v>
      </c>
      <c r="X15" s="361" t="e">
        <f aca="false">$Q15/$I$39</f>
        <v>#DIV/0!</v>
      </c>
      <c r="Y15" s="358" t="n">
        <v>195210</v>
      </c>
      <c r="Z15" s="155" t="n">
        <v>3430794</v>
      </c>
    </row>
    <row r="16" customFormat="false" ht="11.25" hidden="false" customHeight="true" outlineLevel="0" collapsed="false">
      <c r="B16" s="355" t="n">
        <v>24</v>
      </c>
      <c r="C16" s="356" t="n">
        <v>2693818</v>
      </c>
      <c r="D16" s="357" t="n">
        <f aca="false">$E16/$E$39</f>
        <v>147433.666666667</v>
      </c>
      <c r="E16" s="358" t="n">
        <v>2653806</v>
      </c>
      <c r="F16" s="359" t="n">
        <v>13687781</v>
      </c>
      <c r="G16" s="360" t="n">
        <v>1911406</v>
      </c>
      <c r="H16" s="361" t="n">
        <f aca="false">$I16/$G$39</f>
        <v>99956.936936937</v>
      </c>
      <c r="I16" s="358" t="n">
        <v>1664283</v>
      </c>
      <c r="J16" s="359" t="n">
        <v>11266898</v>
      </c>
      <c r="K16" s="362" t="n">
        <v>1695375</v>
      </c>
      <c r="L16" s="361" t="n">
        <f aca="false">$M16/$H$39</f>
        <v>166281.052631579</v>
      </c>
      <c r="M16" s="358" t="n">
        <v>1579670</v>
      </c>
      <c r="N16" s="363" t="n">
        <v>9841326</v>
      </c>
      <c r="O16" s="360" t="n">
        <v>3018070</v>
      </c>
      <c r="P16" s="361" t="e">
        <f aca="false">$Q16/$I$39</f>
        <v>#DIV/0!</v>
      </c>
      <c r="Q16" s="358" t="n">
        <v>3018070</v>
      </c>
      <c r="R16" s="155" t="n">
        <v>38461152</v>
      </c>
      <c r="S16" s="360" t="n">
        <v>194775</v>
      </c>
      <c r="T16" s="361" t="e">
        <f aca="false">$Q16/$I$39</f>
        <v>#DIV/0!</v>
      </c>
      <c r="U16" s="358" t="n">
        <v>194775</v>
      </c>
      <c r="V16" s="155" t="n">
        <v>3487495</v>
      </c>
      <c r="W16" s="360" t="n">
        <v>1537325</v>
      </c>
      <c r="X16" s="361" t="e">
        <f aca="false">$Q16/$I$39</f>
        <v>#DIV/0!</v>
      </c>
      <c r="Y16" s="358" t="n">
        <v>1537325</v>
      </c>
      <c r="Z16" s="155" t="n">
        <v>4968119</v>
      </c>
    </row>
    <row r="17" customFormat="false" ht="11.25" hidden="false" customHeight="true" outlineLevel="0" collapsed="false">
      <c r="B17" s="355" t="n">
        <v>25</v>
      </c>
      <c r="C17" s="356" t="n">
        <v>2334542</v>
      </c>
      <c r="D17" s="357" t="n">
        <f aca="false">$E17/$E$39</f>
        <v>109007.333333333</v>
      </c>
      <c r="E17" s="358" t="n">
        <v>1962132</v>
      </c>
      <c r="F17" s="359" t="n">
        <v>15649913</v>
      </c>
      <c r="G17" s="360" t="n">
        <v>1679085</v>
      </c>
      <c r="H17" s="361" t="n">
        <f aca="false">$I17/$G$39</f>
        <v>92199.3393393394</v>
      </c>
      <c r="I17" s="358" t="n">
        <v>1535119</v>
      </c>
      <c r="J17" s="359" t="n">
        <v>12802017</v>
      </c>
      <c r="K17" s="362" t="n">
        <v>2283365</v>
      </c>
      <c r="L17" s="361" t="n">
        <f aca="false">$M17/$H$39</f>
        <v>195596.526315789</v>
      </c>
      <c r="M17" s="358" t="n">
        <v>1858167</v>
      </c>
      <c r="N17" s="363" t="n">
        <v>11699493</v>
      </c>
      <c r="O17" s="360" t="n">
        <v>6058264</v>
      </c>
      <c r="P17" s="361" t="e">
        <f aca="false">$Q17/$I$39</f>
        <v>#DIV/0!</v>
      </c>
      <c r="Q17" s="358" t="n">
        <v>6058264</v>
      </c>
      <c r="R17" s="155" t="n">
        <v>44519416</v>
      </c>
      <c r="S17" s="360" t="n">
        <v>219835</v>
      </c>
      <c r="T17" s="361" t="e">
        <f aca="false">$Q17/$I$39</f>
        <v>#DIV/0!</v>
      </c>
      <c r="U17" s="358" t="n">
        <v>219835</v>
      </c>
      <c r="V17" s="155" t="n">
        <v>3707330</v>
      </c>
      <c r="W17" s="360" t="n">
        <v>1251041</v>
      </c>
      <c r="X17" s="361" t="e">
        <f aca="false">$Q17/$I$39</f>
        <v>#DIV/0!</v>
      </c>
      <c r="Y17" s="358" t="n">
        <v>1251041</v>
      </c>
      <c r="Z17" s="155" t="n">
        <v>6219160</v>
      </c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e">
        <f aca="false">$Q18/$I$39</f>
        <v>#DIV/0!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e">
        <f aca="false">$Q19/$I$39</f>
        <v>#DIV/0!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e">
        <f aca="false">$Q20/$I$39</f>
        <v>#DIV/0!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e">
        <f aca="false">$Q28/$I$39</f>
        <v>#DIV/0!</v>
      </c>
      <c r="Q28" s="358"/>
      <c r="S28" s="360"/>
      <c r="T28" s="361" t="e">
        <f aca="false">$Q28/$I$39</f>
        <v>#DIV/0!</v>
      </c>
      <c r="U28" s="358"/>
      <c r="W28" s="360"/>
      <c r="X28" s="361" t="e">
        <f aca="false">$Q28/$I$39</f>
        <v>#DIV/0!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e">
        <f aca="false">$Q29/$I$39</f>
        <v>#DIV/0!</v>
      </c>
      <c r="Q29" s="358"/>
      <c r="S29" s="360"/>
      <c r="T29" s="361" t="e">
        <f aca="false">$Q29/$I$39</f>
        <v>#DIV/0!</v>
      </c>
      <c r="U29" s="358"/>
      <c r="W29" s="360"/>
      <c r="X29" s="361" t="e">
        <f aca="false">$Q29/$I$39</f>
        <v>#DIV/0!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e">
        <f aca="false">$Q30/$I$39</f>
        <v>#DIV/0!</v>
      </c>
      <c r="Q30" s="358"/>
      <c r="S30" s="360"/>
      <c r="T30" s="361" t="e">
        <f aca="false">$Q30/$I$39</f>
        <v>#DIV/0!</v>
      </c>
      <c r="U30" s="358"/>
      <c r="W30" s="360"/>
      <c r="X30" s="361" t="e">
        <f aca="false">$Q30/$I$39</f>
        <v>#DIV/0!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e">
        <f aca="false">$Q31/$I$39</f>
        <v>#DIV/0!</v>
      </c>
      <c r="Q31" s="358"/>
      <c r="S31" s="360"/>
      <c r="T31" s="361" t="e">
        <f aca="false">$Q31/$I$39</f>
        <v>#DIV/0!</v>
      </c>
      <c r="U31" s="358"/>
      <c r="W31" s="360"/>
      <c r="X31" s="361" t="e">
        <f aca="false">$Q31/$I$39</f>
        <v>#DIV/0!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e">
        <f aca="false">$Q32/$I$39</f>
        <v>#DIV/0!</v>
      </c>
      <c r="Q32" s="358"/>
      <c r="S32" s="360"/>
      <c r="T32" s="361" t="e">
        <f aca="false">$Q32/$I$39</f>
        <v>#DIV/0!</v>
      </c>
      <c r="U32" s="358"/>
      <c r="W32" s="360"/>
      <c r="X32" s="361" t="e">
        <f aca="false">$Q32/$I$39</f>
        <v>#DIV/0!</v>
      </c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9190970</v>
      </c>
      <c r="D34" s="371" t="n">
        <f aca="false">SUM(D10:D33)</f>
        <v>869439.611111111</v>
      </c>
      <c r="E34" s="372" t="n">
        <f aca="false">SUM(E10:E33)</f>
        <v>15649913</v>
      </c>
      <c r="F34" s="373"/>
      <c r="G34" s="374" t="n">
        <f aca="false">SUM(G10:G33)</f>
        <v>14645603</v>
      </c>
      <c r="H34" s="371" t="n">
        <f aca="false">SUM(H10:H33)</f>
        <v>768889.90990991</v>
      </c>
      <c r="I34" s="372" t="n">
        <f aca="false">SUM(I10:I33)</f>
        <v>12802017</v>
      </c>
      <c r="J34" s="375"/>
      <c r="K34" s="376" t="n">
        <f aca="false">SUM(K10:K33)</f>
        <v>14845925</v>
      </c>
      <c r="L34" s="377" t="n">
        <f aca="false">SUM(L10:L33)</f>
        <v>1231525.57894737</v>
      </c>
      <c r="M34" s="372" t="n">
        <f aca="false">SUM(M10:M33)</f>
        <v>11699493</v>
      </c>
      <c r="N34" s="162"/>
      <c r="O34" s="374" t="n">
        <f aca="false">SUM(O10:O33)</f>
        <v>44519416</v>
      </c>
      <c r="P34" s="371" t="e">
        <f aca="false">SUM(P10:P33)</f>
        <v>#DIV/0!</v>
      </c>
      <c r="Q34" s="372" t="n">
        <f aca="false">SUM(Q10:Q33)</f>
        <v>44519416</v>
      </c>
      <c r="S34" s="374" t="n">
        <f aca="false">SUM(S10:S33)</f>
        <v>3707330</v>
      </c>
      <c r="T34" s="371" t="e">
        <f aca="false">SUM(T10:T33)</f>
        <v>#DIV/0!</v>
      </c>
      <c r="U34" s="372" t="n">
        <f aca="false">SUM(U10:U33)</f>
        <v>3707330</v>
      </c>
      <c r="W34" s="374" t="n">
        <f aca="false">SUM(W10:W33)</f>
        <v>6219160</v>
      </c>
      <c r="X34" s="371" t="e">
        <f aca="false">SUM(X10:X33)</f>
        <v>#DIV/0!</v>
      </c>
      <c r="Y34" s="372" t="n">
        <f aca="false">SUM(Y10:Y33)</f>
        <v>6219160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398871.25</v>
      </c>
      <c r="D35" s="380" t="n">
        <f aca="false">$E35/E39</f>
        <v>108679.951388889</v>
      </c>
      <c r="E35" s="381" t="n">
        <f aca="false">$E34/日別売上!$N$1</f>
        <v>1956239.125</v>
      </c>
      <c r="F35" s="373"/>
      <c r="G35" s="382" t="n">
        <f aca="false">$G34/日別売上!$N$1</f>
        <v>1830700.375</v>
      </c>
      <c r="H35" s="371" t="n">
        <f aca="false">$I35/G39</f>
        <v>96111.2387387387</v>
      </c>
      <c r="I35" s="381" t="n">
        <f aca="false">$I34/日別売上!$N$1</f>
        <v>1600252.125</v>
      </c>
      <c r="J35" s="375"/>
      <c r="K35" s="383" t="n">
        <f aca="false">$K34/日別売上!$N$1</f>
        <v>1855740.625</v>
      </c>
      <c r="L35" s="377" t="n">
        <f aca="false">$M35/H39</f>
        <v>153940.697368421</v>
      </c>
      <c r="M35" s="381" t="n">
        <f aca="false">$M34/日別売上!$N$1</f>
        <v>1462436.625</v>
      </c>
      <c r="N35" s="162"/>
      <c r="O35" s="382" t="n">
        <f aca="false">$O34/日別売上!$N$1</f>
        <v>5564927</v>
      </c>
      <c r="P35" s="371" t="e">
        <f aca="false">$Q35/I39</f>
        <v>#DIV/0!</v>
      </c>
      <c r="Q35" s="381" t="n">
        <f aca="false">$Q34/日別売上!$N$1</f>
        <v>5564927</v>
      </c>
      <c r="S35" s="382" t="n">
        <f aca="false">$O34/日別売上!$N$1</f>
        <v>5564927</v>
      </c>
      <c r="T35" s="371" t="e">
        <f aca="false">$Q35/#REF!</f>
        <v>#VALUE!</v>
      </c>
      <c r="U35" s="381" t="n">
        <f aca="false">$Q34/日別売上!$N$1</f>
        <v>5564927</v>
      </c>
      <c r="W35" s="382" t="n">
        <f aca="false">$O34/日別売上!$N$1</f>
        <v>5564927</v>
      </c>
      <c r="X35" s="371" t="e">
        <f aca="false">$Q35/#REF!</f>
        <v>#VALUE!</v>
      </c>
      <c r="Y35" s="381" t="n">
        <f aca="false">$Q34/日別売上!$N$1</f>
        <v>5564927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0-25T08:43:58Z</dcterms:modified>
  <cp:revision>0</cp:revision>
  <dc:subject/>
  <dc:title/>
</cp:coreProperties>
</file>