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0</xdr:colOff>
                <xdr:row>11</xdr:row>
                <xdr:rowOff>10</xdr:rowOff>
              </xdr:from>
              <xdr:to>
                <xdr:col>23</xdr:col>
                <xdr:colOff>5</xdr:colOff>
                <xdr:row>12</xdr:row>
                <xdr:rowOff>26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6</xdr:rowOff>
              </xdr:from>
              <xdr:to>
                <xdr:col>17</xdr:col>
                <xdr:colOff>8</xdr:colOff>
                <xdr:row>123</xdr:row>
                <xdr:rowOff>14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6</xdr:rowOff>
              </xdr:from>
              <xdr:to>
                <xdr:col>17</xdr:col>
                <xdr:colOff>8</xdr:colOff>
                <xdr:row>152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6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6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30434.7826087</c:v>
                </c:pt>
                <c:pt idx="1">
                  <c:v>6260869.56521739</c:v>
                </c:pt>
                <c:pt idx="2">
                  <c:v>9391304.34782609</c:v>
                </c:pt>
                <c:pt idx="3">
                  <c:v>12521739.1304348</c:v>
                </c:pt>
                <c:pt idx="4">
                  <c:v>15652173.9130435</c:v>
                </c:pt>
                <c:pt idx="5">
                  <c:v>18782608.6956522</c:v>
                </c:pt>
                <c:pt idx="6">
                  <c:v>21913043.4782609</c:v>
                </c:pt>
                <c:pt idx="7">
                  <c:v>25043478.2608696</c:v>
                </c:pt>
                <c:pt idx="8">
                  <c:v>28173913.0434783</c:v>
                </c:pt>
                <c:pt idx="9">
                  <c:v>31304347.826087</c:v>
                </c:pt>
                <c:pt idx="10">
                  <c:v>34434782.6086957</c:v>
                </c:pt>
                <c:pt idx="11">
                  <c:v>37565217.3913044</c:v>
                </c:pt>
                <c:pt idx="12">
                  <c:v>40695652.1739131</c:v>
                </c:pt>
                <c:pt idx="13">
                  <c:v>43826086.9565217</c:v>
                </c:pt>
                <c:pt idx="14">
                  <c:v>46956521.7391304</c:v>
                </c:pt>
                <c:pt idx="15">
                  <c:v>50086956.5217391</c:v>
                </c:pt>
                <c:pt idx="16">
                  <c:v>53217391.3043478</c:v>
                </c:pt>
                <c:pt idx="17">
                  <c:v>56347826.0869565</c:v>
                </c:pt>
                <c:pt idx="18">
                  <c:v>59478260.8695652</c:v>
                </c:pt>
                <c:pt idx="19">
                  <c:v>62608695.6521739</c:v>
                </c:pt>
                <c:pt idx="20">
                  <c:v>65739130.4347826</c:v>
                </c:pt>
                <c:pt idx="21">
                  <c:v>68869565.2173913</c:v>
                </c:pt>
                <c:pt idx="22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0608.69565217</c:v>
                </c:pt>
                <c:pt idx="1">
                  <c:v>2861217.39130435</c:v>
                </c:pt>
                <c:pt idx="2">
                  <c:v>4291826.08695652</c:v>
                </c:pt>
                <c:pt idx="3">
                  <c:v>5722434.7826087</c:v>
                </c:pt>
                <c:pt idx="4">
                  <c:v>7153043.47826087</c:v>
                </c:pt>
                <c:pt idx="5">
                  <c:v>8583652.17391305</c:v>
                </c:pt>
                <c:pt idx="6">
                  <c:v>10014260.8695652</c:v>
                </c:pt>
                <c:pt idx="7">
                  <c:v>11444869.5652174</c:v>
                </c:pt>
                <c:pt idx="8">
                  <c:v>12875478.2608696</c:v>
                </c:pt>
                <c:pt idx="9">
                  <c:v>14306086.9565217</c:v>
                </c:pt>
                <c:pt idx="10">
                  <c:v>15736695.6521739</c:v>
                </c:pt>
                <c:pt idx="11">
                  <c:v>17167304.3478261</c:v>
                </c:pt>
                <c:pt idx="12">
                  <c:v>18597913.0434783</c:v>
                </c:pt>
                <c:pt idx="13">
                  <c:v>20028521.7391304</c:v>
                </c:pt>
                <c:pt idx="14">
                  <c:v>21459130.4347826</c:v>
                </c:pt>
                <c:pt idx="15">
                  <c:v>22889739.1304348</c:v>
                </c:pt>
                <c:pt idx="16">
                  <c:v>24320347.826087</c:v>
                </c:pt>
                <c:pt idx="17">
                  <c:v>25750956.5217391</c:v>
                </c:pt>
                <c:pt idx="18">
                  <c:v>27181565.2173913</c:v>
                </c:pt>
                <c:pt idx="19">
                  <c:v>28612173.9130435</c:v>
                </c:pt>
                <c:pt idx="20">
                  <c:v>30042782.6086957</c:v>
                </c:pt>
                <c:pt idx="21">
                  <c:v>31473391.3043478</c:v>
                </c:pt>
                <c:pt idx="22">
                  <c:v>329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12636</c:v>
                </c:pt>
                <c:pt idx="1">
                  <c:v>4383685</c:v>
                </c:pt>
                <c:pt idx="2">
                  <c:v>6933495</c:v>
                </c:pt>
                <c:pt idx="3">
                  <c:v>10171680</c:v>
                </c:pt>
                <c:pt idx="4">
                  <c:v>12251421</c:v>
                </c:pt>
                <c:pt idx="5">
                  <c:v>14162610</c:v>
                </c:pt>
                <c:pt idx="6">
                  <c:v>168564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92290</c:v>
                </c:pt>
                <c:pt idx="1">
                  <c:v>5008355</c:v>
                </c:pt>
                <c:pt idx="2">
                  <c:v>5772087</c:v>
                </c:pt>
                <c:pt idx="3">
                  <c:v>7876093</c:v>
                </c:pt>
                <c:pt idx="4">
                  <c:v>8314415</c:v>
                </c:pt>
                <c:pt idx="5">
                  <c:v>10101472</c:v>
                </c:pt>
                <c:pt idx="6">
                  <c:v>101250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1174.652</c:v>
                </c:pt>
                <c:pt idx="1">
                  <c:v>2003344.045</c:v>
                </c:pt>
                <c:pt idx="2">
                  <c:v>3168607.215</c:v>
                </c:pt>
                <c:pt idx="3">
                  <c:v>4648457.76</c:v>
                </c:pt>
                <c:pt idx="4">
                  <c:v>5598899.397</c:v>
                </c:pt>
                <c:pt idx="5">
                  <c:v>6472312.77</c:v>
                </c:pt>
                <c:pt idx="6">
                  <c:v>7703387.596</c:v>
                </c:pt>
                <c:pt idx="7">
                  <c:v>7703387.596</c:v>
                </c:pt>
                <c:pt idx="8">
                  <c:v>7703387.596</c:v>
                </c:pt>
                <c:pt idx="9">
                  <c:v>7703387.596</c:v>
                </c:pt>
                <c:pt idx="10">
                  <c:v>7703387.596</c:v>
                </c:pt>
                <c:pt idx="11">
                  <c:v>7703387.596</c:v>
                </c:pt>
                <c:pt idx="12">
                  <c:v>7703387.596</c:v>
                </c:pt>
                <c:pt idx="13">
                  <c:v>7703387.596</c:v>
                </c:pt>
                <c:pt idx="14">
                  <c:v>7703387.596</c:v>
                </c:pt>
                <c:pt idx="15">
                  <c:v>7703387.596</c:v>
                </c:pt>
                <c:pt idx="16">
                  <c:v>7703387.596</c:v>
                </c:pt>
                <c:pt idx="17">
                  <c:v>7703387.596</c:v>
                </c:pt>
                <c:pt idx="18">
                  <c:v>7703387.596</c:v>
                </c:pt>
                <c:pt idx="19">
                  <c:v>7703387.596</c:v>
                </c:pt>
                <c:pt idx="20">
                  <c:v>7703387.596</c:v>
                </c:pt>
                <c:pt idx="21">
                  <c:v>7703387.596</c:v>
                </c:pt>
                <c:pt idx="22">
                  <c:v>7703387.5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597597</c:v>
                </c:pt>
                <c:pt idx="1">
                  <c:v>20519217</c:v>
                </c:pt>
                <c:pt idx="2">
                  <c:v>20236818</c:v>
                </c:pt>
                <c:pt idx="3">
                  <c:v>18329941</c:v>
                </c:pt>
                <c:pt idx="4">
                  <c:v>18860281</c:v>
                </c:pt>
                <c:pt idx="5">
                  <c:v>21160097</c:v>
                </c:pt>
                <c:pt idx="6">
                  <c:v>204706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73537</c:v>
                </c:pt>
                <c:pt idx="1">
                  <c:v>3256617</c:v>
                </c:pt>
                <c:pt idx="2">
                  <c:v>4997314</c:v>
                </c:pt>
                <c:pt idx="3">
                  <c:v>7879540</c:v>
                </c:pt>
                <c:pt idx="4">
                  <c:v>9665721</c:v>
                </c:pt>
                <c:pt idx="5">
                  <c:v>11033975</c:v>
                </c:pt>
                <c:pt idx="6">
                  <c:v>13687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82654"/>
        <c:axId val="60611171"/>
      </c:lineChart>
      <c:catAx>
        <c:axId val="244826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11171"/>
        <c:crossesAt val="0"/>
        <c:auto val="1"/>
        <c:lblAlgn val="ctr"/>
        <c:lblOffset val="100"/>
        <c:noMultiLvlLbl val="0"/>
      </c:catAx>
      <c:valAx>
        <c:axId val="60611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826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08695.65217391</c:v>
                </c:pt>
                <c:pt idx="1">
                  <c:v>3217391.30434783</c:v>
                </c:pt>
                <c:pt idx="2">
                  <c:v>4826086.95652174</c:v>
                </c:pt>
                <c:pt idx="3">
                  <c:v>6434782.60869565</c:v>
                </c:pt>
                <c:pt idx="4">
                  <c:v>8043478.26086957</c:v>
                </c:pt>
                <c:pt idx="5">
                  <c:v>9652173.91304348</c:v>
                </c:pt>
                <c:pt idx="6">
                  <c:v>11260869.5652174</c:v>
                </c:pt>
                <c:pt idx="7">
                  <c:v>12869565.2173913</c:v>
                </c:pt>
                <c:pt idx="8">
                  <c:v>14478260.8695652</c:v>
                </c:pt>
                <c:pt idx="9">
                  <c:v>16086956.5217391</c:v>
                </c:pt>
                <c:pt idx="10">
                  <c:v>17695652.173913</c:v>
                </c:pt>
                <c:pt idx="11">
                  <c:v>19304347.826087</c:v>
                </c:pt>
                <c:pt idx="12">
                  <c:v>20913043.4782609</c:v>
                </c:pt>
                <c:pt idx="13">
                  <c:v>22521739.1304348</c:v>
                </c:pt>
                <c:pt idx="14">
                  <c:v>24130434.7826087</c:v>
                </c:pt>
                <c:pt idx="15">
                  <c:v>25739130.4347826</c:v>
                </c:pt>
                <c:pt idx="16">
                  <c:v>27347826.0869565</c:v>
                </c:pt>
                <c:pt idx="17">
                  <c:v>28956521.7391304</c:v>
                </c:pt>
                <c:pt idx="18">
                  <c:v>30565217.3913043</c:v>
                </c:pt>
                <c:pt idx="19">
                  <c:v>32173913.0434783</c:v>
                </c:pt>
                <c:pt idx="20">
                  <c:v>33782608.6956522</c:v>
                </c:pt>
                <c:pt idx="21">
                  <c:v>35391304.3478261</c:v>
                </c:pt>
                <c:pt idx="22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97913.043478261</c:v>
                </c:pt>
                <c:pt idx="1">
                  <c:v>1595826.08695652</c:v>
                </c:pt>
                <c:pt idx="2">
                  <c:v>2393739.13043478</c:v>
                </c:pt>
                <c:pt idx="3">
                  <c:v>3191652.17391304</c:v>
                </c:pt>
                <c:pt idx="4">
                  <c:v>3989565.2173913</c:v>
                </c:pt>
                <c:pt idx="5">
                  <c:v>4787478.26086957</c:v>
                </c:pt>
                <c:pt idx="6">
                  <c:v>5585391.30434783</c:v>
                </c:pt>
                <c:pt idx="7">
                  <c:v>6383304.34782609</c:v>
                </c:pt>
                <c:pt idx="8">
                  <c:v>7181217.39130435</c:v>
                </c:pt>
                <c:pt idx="9">
                  <c:v>7979130.43478261</c:v>
                </c:pt>
                <c:pt idx="10">
                  <c:v>8777043.47826087</c:v>
                </c:pt>
                <c:pt idx="11">
                  <c:v>9574956.52173913</c:v>
                </c:pt>
                <c:pt idx="12">
                  <c:v>10372869.5652174</c:v>
                </c:pt>
                <c:pt idx="13">
                  <c:v>11170782.6086957</c:v>
                </c:pt>
                <c:pt idx="14">
                  <c:v>11968695.6521739</c:v>
                </c:pt>
                <c:pt idx="15">
                  <c:v>12766608.6956522</c:v>
                </c:pt>
                <c:pt idx="16">
                  <c:v>13564521.7391304</c:v>
                </c:pt>
                <c:pt idx="17">
                  <c:v>14362434.7826087</c:v>
                </c:pt>
                <c:pt idx="18">
                  <c:v>15160347.826087</c:v>
                </c:pt>
                <c:pt idx="19">
                  <c:v>15958260.8695652</c:v>
                </c:pt>
                <c:pt idx="20">
                  <c:v>16756173.9130435</c:v>
                </c:pt>
                <c:pt idx="21">
                  <c:v>17554086.9565217</c:v>
                </c:pt>
                <c:pt idx="22">
                  <c:v>183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499756</c:v>
                </c:pt>
                <c:pt idx="1">
                  <c:v>1969098</c:v>
                </c:pt>
                <c:pt idx="2">
                  <c:v>2964233</c:v>
                </c:pt>
                <c:pt idx="3">
                  <c:v>5503700</c:v>
                </c:pt>
                <c:pt idx="4">
                  <c:v>6906564</c:v>
                </c:pt>
                <c:pt idx="5">
                  <c:v>11055112</c:v>
                </c:pt>
                <c:pt idx="6">
                  <c:v>129665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05947</c:v>
                </c:pt>
                <c:pt idx="1">
                  <c:v>2318055</c:v>
                </c:pt>
                <c:pt idx="2">
                  <c:v>2690660</c:v>
                </c:pt>
                <c:pt idx="3">
                  <c:v>3376222</c:v>
                </c:pt>
                <c:pt idx="4">
                  <c:v>4239063</c:v>
                </c:pt>
                <c:pt idx="5">
                  <c:v>3326463</c:v>
                </c:pt>
                <c:pt idx="6">
                  <c:v>33264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47878.976</c:v>
                </c:pt>
                <c:pt idx="1">
                  <c:v>976672.608</c:v>
                </c:pt>
                <c:pt idx="2">
                  <c:v>1470259.568</c:v>
                </c:pt>
                <c:pt idx="3">
                  <c:v>2729835.2</c:v>
                </c:pt>
                <c:pt idx="4">
                  <c:v>3425655.744</c:v>
                </c:pt>
                <c:pt idx="5">
                  <c:v>5483335.552</c:v>
                </c:pt>
                <c:pt idx="6">
                  <c:v>6431392.928</c:v>
                </c:pt>
                <c:pt idx="7">
                  <c:v>6431392.928</c:v>
                </c:pt>
                <c:pt idx="8">
                  <c:v>6431392.928</c:v>
                </c:pt>
                <c:pt idx="9">
                  <c:v>6431392.928</c:v>
                </c:pt>
                <c:pt idx="10">
                  <c:v>6431392.928</c:v>
                </c:pt>
                <c:pt idx="11">
                  <c:v>6431392.928</c:v>
                </c:pt>
                <c:pt idx="12">
                  <c:v>6431392.928</c:v>
                </c:pt>
                <c:pt idx="13">
                  <c:v>6431392.928</c:v>
                </c:pt>
                <c:pt idx="14">
                  <c:v>6431392.928</c:v>
                </c:pt>
                <c:pt idx="15">
                  <c:v>6431392.928</c:v>
                </c:pt>
                <c:pt idx="16">
                  <c:v>6431392.928</c:v>
                </c:pt>
                <c:pt idx="17">
                  <c:v>6431392.928</c:v>
                </c:pt>
                <c:pt idx="18">
                  <c:v>6431392.928</c:v>
                </c:pt>
                <c:pt idx="19">
                  <c:v>6431392.928</c:v>
                </c:pt>
                <c:pt idx="20">
                  <c:v>6431392.928</c:v>
                </c:pt>
                <c:pt idx="21">
                  <c:v>6431392.928</c:v>
                </c:pt>
                <c:pt idx="22">
                  <c:v>6431392.9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899248</c:v>
                </c:pt>
                <c:pt idx="1">
                  <c:v>12348560</c:v>
                </c:pt>
                <c:pt idx="2">
                  <c:v>12262450</c:v>
                </c:pt>
                <c:pt idx="3">
                  <c:v>14338534</c:v>
                </c:pt>
                <c:pt idx="4">
                  <c:v>14421357</c:v>
                </c:pt>
                <c:pt idx="5">
                  <c:v>14076290</c:v>
                </c:pt>
                <c:pt idx="6">
                  <c:v>137766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48860</c:v>
                </c:pt>
                <c:pt idx="1">
                  <c:v>2322094</c:v>
                </c:pt>
                <c:pt idx="2">
                  <c:v>3200113</c:v>
                </c:pt>
                <c:pt idx="3">
                  <c:v>5553175</c:v>
                </c:pt>
                <c:pt idx="4">
                  <c:v>6921508</c:v>
                </c:pt>
                <c:pt idx="5">
                  <c:v>10106975</c:v>
                </c:pt>
                <c:pt idx="6">
                  <c:v>11850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7470"/>
        <c:axId val="38443135"/>
      </c:lineChart>
      <c:catAx>
        <c:axId val="32874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43135"/>
        <c:crossesAt val="0"/>
        <c:auto val="1"/>
        <c:lblAlgn val="ctr"/>
        <c:lblOffset val="100"/>
        <c:noMultiLvlLbl val="0"/>
      </c:catAx>
      <c:valAx>
        <c:axId val="38443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74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91304.34782609</c:v>
                </c:pt>
                <c:pt idx="1">
                  <c:v>3782608.69565217</c:v>
                </c:pt>
                <c:pt idx="2">
                  <c:v>5673913.04347826</c:v>
                </c:pt>
                <c:pt idx="3">
                  <c:v>7565217.39130435</c:v>
                </c:pt>
                <c:pt idx="4">
                  <c:v>9456521.73913043</c:v>
                </c:pt>
                <c:pt idx="5">
                  <c:v>11347826.0869565</c:v>
                </c:pt>
                <c:pt idx="6">
                  <c:v>13239130.4347826</c:v>
                </c:pt>
                <c:pt idx="7">
                  <c:v>15130434.7826087</c:v>
                </c:pt>
                <c:pt idx="8">
                  <c:v>17021739.1304348</c:v>
                </c:pt>
                <c:pt idx="9">
                  <c:v>18913043.4782609</c:v>
                </c:pt>
                <c:pt idx="10">
                  <c:v>20804347.826087</c:v>
                </c:pt>
                <c:pt idx="11">
                  <c:v>22695652.173913</c:v>
                </c:pt>
                <c:pt idx="12">
                  <c:v>24586956.5217391</c:v>
                </c:pt>
                <c:pt idx="13">
                  <c:v>26478260.8695652</c:v>
                </c:pt>
                <c:pt idx="14">
                  <c:v>28369565.2173913</c:v>
                </c:pt>
                <c:pt idx="15">
                  <c:v>30260869.5652174</c:v>
                </c:pt>
                <c:pt idx="16">
                  <c:v>32152173.9130435</c:v>
                </c:pt>
                <c:pt idx="17">
                  <c:v>34043478.2608696</c:v>
                </c:pt>
                <c:pt idx="18">
                  <c:v>35934782.6086957</c:v>
                </c:pt>
                <c:pt idx="19">
                  <c:v>37826086.9565217</c:v>
                </c:pt>
                <c:pt idx="20">
                  <c:v>39717391.3043478</c:v>
                </c:pt>
                <c:pt idx="21">
                  <c:v>41608695.6521739</c:v>
                </c:pt>
                <c:pt idx="22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49673.91304348</c:v>
                </c:pt>
                <c:pt idx="1">
                  <c:v>2099347.82608696</c:v>
                </c:pt>
                <c:pt idx="2">
                  <c:v>3149021.73913044</c:v>
                </c:pt>
                <c:pt idx="3">
                  <c:v>4198695.65217391</c:v>
                </c:pt>
                <c:pt idx="4">
                  <c:v>5248369.56521739</c:v>
                </c:pt>
                <c:pt idx="5">
                  <c:v>6298043.47826087</c:v>
                </c:pt>
                <c:pt idx="6">
                  <c:v>7347717.39130435</c:v>
                </c:pt>
                <c:pt idx="7">
                  <c:v>8397391.30434783</c:v>
                </c:pt>
                <c:pt idx="8">
                  <c:v>9447065.21739131</c:v>
                </c:pt>
                <c:pt idx="9">
                  <c:v>10496739.1304348</c:v>
                </c:pt>
                <c:pt idx="10">
                  <c:v>11546413.0434783</c:v>
                </c:pt>
                <c:pt idx="11">
                  <c:v>12596086.9565217</c:v>
                </c:pt>
                <c:pt idx="12">
                  <c:v>13645760.8695652</c:v>
                </c:pt>
                <c:pt idx="13">
                  <c:v>14695434.7826087</c:v>
                </c:pt>
                <c:pt idx="14">
                  <c:v>15745108.6956522</c:v>
                </c:pt>
                <c:pt idx="15">
                  <c:v>16794782.6086957</c:v>
                </c:pt>
                <c:pt idx="16">
                  <c:v>17844456.5217391</c:v>
                </c:pt>
                <c:pt idx="17">
                  <c:v>18894130.4347826</c:v>
                </c:pt>
                <c:pt idx="18">
                  <c:v>19943804.3478261</c:v>
                </c:pt>
                <c:pt idx="19">
                  <c:v>20993478.2608696</c:v>
                </c:pt>
                <c:pt idx="20">
                  <c:v>22043152.173913</c:v>
                </c:pt>
                <c:pt idx="21">
                  <c:v>23092826.0869565</c:v>
                </c:pt>
                <c:pt idx="22">
                  <c:v>2414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276803</c:v>
                </c:pt>
                <c:pt idx="1">
                  <c:v>4594063</c:v>
                </c:pt>
                <c:pt idx="2">
                  <c:v>6978082</c:v>
                </c:pt>
                <c:pt idx="3">
                  <c:v>8547807</c:v>
                </c:pt>
                <c:pt idx="4">
                  <c:v>9664808</c:v>
                </c:pt>
                <c:pt idx="5">
                  <c:v>10867185</c:v>
                </c:pt>
                <c:pt idx="6">
                  <c:v>125625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65860</c:v>
                </c:pt>
                <c:pt idx="1">
                  <c:v>3536372</c:v>
                </c:pt>
                <c:pt idx="2">
                  <c:v>4669960</c:v>
                </c:pt>
                <c:pt idx="3">
                  <c:v>5262173</c:v>
                </c:pt>
                <c:pt idx="4">
                  <c:v>6817563</c:v>
                </c:pt>
                <c:pt idx="5">
                  <c:v>7058947</c:v>
                </c:pt>
                <c:pt idx="6">
                  <c:v>82073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818625.665</c:v>
                </c:pt>
                <c:pt idx="1">
                  <c:v>2549704.965</c:v>
                </c:pt>
                <c:pt idx="2">
                  <c:v>3872835.51</c:v>
                </c:pt>
                <c:pt idx="3">
                  <c:v>4744032.885</c:v>
                </c:pt>
                <c:pt idx="4">
                  <c:v>5363968.44</c:v>
                </c:pt>
                <c:pt idx="5">
                  <c:v>6031287.675</c:v>
                </c:pt>
                <c:pt idx="6">
                  <c:v>6972220.8</c:v>
                </c:pt>
                <c:pt idx="7">
                  <c:v>6972220.8</c:v>
                </c:pt>
                <c:pt idx="8">
                  <c:v>6972220.8</c:v>
                </c:pt>
                <c:pt idx="9">
                  <c:v>6972220.8</c:v>
                </c:pt>
                <c:pt idx="10">
                  <c:v>6972220.8</c:v>
                </c:pt>
                <c:pt idx="11">
                  <c:v>6972220.8</c:v>
                </c:pt>
                <c:pt idx="12">
                  <c:v>6972220.8</c:v>
                </c:pt>
                <c:pt idx="13">
                  <c:v>6972220.8</c:v>
                </c:pt>
                <c:pt idx="14">
                  <c:v>6972220.8</c:v>
                </c:pt>
                <c:pt idx="15">
                  <c:v>6972220.8</c:v>
                </c:pt>
                <c:pt idx="16">
                  <c:v>6972220.8</c:v>
                </c:pt>
                <c:pt idx="17">
                  <c:v>6972220.8</c:v>
                </c:pt>
                <c:pt idx="18">
                  <c:v>6972220.8</c:v>
                </c:pt>
                <c:pt idx="19">
                  <c:v>6972220.8</c:v>
                </c:pt>
                <c:pt idx="20">
                  <c:v>6972220.8</c:v>
                </c:pt>
                <c:pt idx="21">
                  <c:v>6972220.8</c:v>
                </c:pt>
                <c:pt idx="22">
                  <c:v>6972220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688254</c:v>
                </c:pt>
                <c:pt idx="1">
                  <c:v>6719042</c:v>
                </c:pt>
                <c:pt idx="2">
                  <c:v>6718702</c:v>
                </c:pt>
                <c:pt idx="3">
                  <c:v>6402926</c:v>
                </c:pt>
                <c:pt idx="4">
                  <c:v>6544930</c:v>
                </c:pt>
                <c:pt idx="5">
                  <c:v>7518403</c:v>
                </c:pt>
                <c:pt idx="6">
                  <c:v>73574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243040</c:v>
                </c:pt>
                <c:pt idx="1">
                  <c:v>3268011</c:v>
                </c:pt>
                <c:pt idx="2">
                  <c:v>5561591</c:v>
                </c:pt>
                <c:pt idx="3">
                  <c:v>6550481</c:v>
                </c:pt>
                <c:pt idx="4">
                  <c:v>7336232</c:v>
                </c:pt>
                <c:pt idx="5">
                  <c:v>8266202</c:v>
                </c:pt>
                <c:pt idx="6">
                  <c:v>9845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09803"/>
        <c:axId val="27848498"/>
      </c:lineChart>
      <c:catAx>
        <c:axId val="409098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48498"/>
        <c:crossesAt val="0"/>
        <c:auto val="1"/>
        <c:lblAlgn val="ctr"/>
        <c:lblOffset val="100"/>
        <c:noMultiLvlLbl val="0"/>
      </c:catAx>
      <c:valAx>
        <c:axId val="27848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098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6085880</c:v>
                </c:pt>
                <c:pt idx="1">
                  <c:v>9661897</c:v>
                </c:pt>
                <c:pt idx="2">
                  <c:v>17092986</c:v>
                </c:pt>
                <c:pt idx="3">
                  <c:v>24444894</c:v>
                </c:pt>
                <c:pt idx="4">
                  <c:v>27837176</c:v>
                </c:pt>
                <c:pt idx="5">
                  <c:v>35443082</c:v>
                </c:pt>
                <c:pt idx="6">
                  <c:v>384611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600</c:v>
                </c:pt>
                <c:pt idx="1">
                  <c:v>-8740</c:v>
                </c:pt>
                <c:pt idx="2">
                  <c:v>-52925</c:v>
                </c:pt>
                <c:pt idx="3">
                  <c:v>-65805</c:v>
                </c:pt>
                <c:pt idx="4">
                  <c:v>-69185</c:v>
                </c:pt>
                <c:pt idx="5">
                  <c:v>-114135</c:v>
                </c:pt>
                <c:pt idx="6">
                  <c:v>-1419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018596.48</c:v>
                </c:pt>
                <c:pt idx="1">
                  <c:v>4792300.912</c:v>
                </c:pt>
                <c:pt idx="2">
                  <c:v>8478121.056</c:v>
                </c:pt>
                <c:pt idx="3">
                  <c:v>12124667.424</c:v>
                </c:pt>
                <c:pt idx="4">
                  <c:v>13807239.296</c:v>
                </c:pt>
                <c:pt idx="5">
                  <c:v>17579768.672</c:v>
                </c:pt>
                <c:pt idx="6">
                  <c:v>19076731.392</c:v>
                </c:pt>
                <c:pt idx="7">
                  <c:v>19076731.392</c:v>
                </c:pt>
                <c:pt idx="8">
                  <c:v>19076731.392</c:v>
                </c:pt>
                <c:pt idx="9">
                  <c:v>19076731.392</c:v>
                </c:pt>
                <c:pt idx="10">
                  <c:v>19076731.392</c:v>
                </c:pt>
                <c:pt idx="11">
                  <c:v>19076731.392</c:v>
                </c:pt>
                <c:pt idx="12">
                  <c:v>19076731.392</c:v>
                </c:pt>
                <c:pt idx="13">
                  <c:v>19076731.392</c:v>
                </c:pt>
                <c:pt idx="14">
                  <c:v>19076731.392</c:v>
                </c:pt>
                <c:pt idx="15">
                  <c:v>19076731.392</c:v>
                </c:pt>
                <c:pt idx="16">
                  <c:v>19076731.392</c:v>
                </c:pt>
                <c:pt idx="17">
                  <c:v>19076731.392</c:v>
                </c:pt>
                <c:pt idx="18">
                  <c:v>19076731.392</c:v>
                </c:pt>
                <c:pt idx="19">
                  <c:v>19076731.392</c:v>
                </c:pt>
                <c:pt idx="20">
                  <c:v>19076731.392</c:v>
                </c:pt>
                <c:pt idx="21">
                  <c:v>19076731.392</c:v>
                </c:pt>
                <c:pt idx="22">
                  <c:v>19076731.3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1860639</c:v>
                </c:pt>
                <c:pt idx="1">
                  <c:v>70142095</c:v>
                </c:pt>
                <c:pt idx="2">
                  <c:v>66885247</c:v>
                </c:pt>
                <c:pt idx="3">
                  <c:v>61522260</c:v>
                </c:pt>
                <c:pt idx="4">
                  <c:v>60753325</c:v>
                </c:pt>
                <c:pt idx="5">
                  <c:v>55559162</c:v>
                </c:pt>
                <c:pt idx="6">
                  <c:v>543348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6079280</c:v>
                </c:pt>
                <c:pt idx="1">
                  <c:v>9626887</c:v>
                </c:pt>
                <c:pt idx="2">
                  <c:v>17013791</c:v>
                </c:pt>
                <c:pt idx="3">
                  <c:v>24352819</c:v>
                </c:pt>
                <c:pt idx="4">
                  <c:v>27741721</c:v>
                </c:pt>
                <c:pt idx="5">
                  <c:v>35302677</c:v>
                </c:pt>
                <c:pt idx="6">
                  <c:v>38292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35882"/>
        <c:axId val="83305065"/>
      </c:lineChart>
      <c:catAx>
        <c:axId val="226358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05065"/>
        <c:crossesAt val="0"/>
        <c:auto val="1"/>
        <c:lblAlgn val="ctr"/>
        <c:lblOffset val="100"/>
        <c:noMultiLvlLbl val="0"/>
      </c:catAx>
      <c:valAx>
        <c:axId val="83305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358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6005030249473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421739.130434783</c:v>
                </c:pt>
                <c:pt idx="1">
                  <c:v>843478.260869565</c:v>
                </c:pt>
                <c:pt idx="2">
                  <c:v>1265217.39130435</c:v>
                </c:pt>
                <c:pt idx="3">
                  <c:v>1686956.52173913</c:v>
                </c:pt>
                <c:pt idx="4">
                  <c:v>2108695.65217391</c:v>
                </c:pt>
                <c:pt idx="5">
                  <c:v>2530434.7826087</c:v>
                </c:pt>
                <c:pt idx="6">
                  <c:v>2952173.91304348</c:v>
                </c:pt>
                <c:pt idx="7">
                  <c:v>3373913.04347826</c:v>
                </c:pt>
                <c:pt idx="8">
                  <c:v>3795652.17391304</c:v>
                </c:pt>
                <c:pt idx="9">
                  <c:v>4217391.30434783</c:v>
                </c:pt>
                <c:pt idx="10">
                  <c:v>4639130.43478261</c:v>
                </c:pt>
                <c:pt idx="11">
                  <c:v>5060869.56521739</c:v>
                </c:pt>
                <c:pt idx="12">
                  <c:v>5482608.69565217</c:v>
                </c:pt>
                <c:pt idx="13">
                  <c:v>5904347.82608696</c:v>
                </c:pt>
                <c:pt idx="14">
                  <c:v>6326086.95652174</c:v>
                </c:pt>
                <c:pt idx="15">
                  <c:v>6747826.08695652</c:v>
                </c:pt>
                <c:pt idx="16">
                  <c:v>7169565.2173913</c:v>
                </c:pt>
                <c:pt idx="17">
                  <c:v>7591304.34782609</c:v>
                </c:pt>
                <c:pt idx="18">
                  <c:v>8013043.47826087</c:v>
                </c:pt>
                <c:pt idx="19">
                  <c:v>8434782.60869565</c:v>
                </c:pt>
                <c:pt idx="20">
                  <c:v>8856521.73913043</c:v>
                </c:pt>
                <c:pt idx="21">
                  <c:v>9278260.86956522</c:v>
                </c:pt>
                <c:pt idx="22">
                  <c:v>9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09182.608695652</c:v>
                </c:pt>
                <c:pt idx="1">
                  <c:v>418365.217391304</c:v>
                </c:pt>
                <c:pt idx="2">
                  <c:v>627547.826086956</c:v>
                </c:pt>
                <c:pt idx="3">
                  <c:v>836730.434782609</c:v>
                </c:pt>
                <c:pt idx="4">
                  <c:v>1045913.04347826</c:v>
                </c:pt>
                <c:pt idx="5">
                  <c:v>1255095.65217391</c:v>
                </c:pt>
                <c:pt idx="6">
                  <c:v>1464278.26086957</c:v>
                </c:pt>
                <c:pt idx="7">
                  <c:v>1673460.86956522</c:v>
                </c:pt>
                <c:pt idx="8">
                  <c:v>1882643.47826087</c:v>
                </c:pt>
                <c:pt idx="9">
                  <c:v>2091826.08695652</c:v>
                </c:pt>
                <c:pt idx="10">
                  <c:v>2301008.69565217</c:v>
                </c:pt>
                <c:pt idx="11">
                  <c:v>2510191.30434783</c:v>
                </c:pt>
                <c:pt idx="12">
                  <c:v>2719373.91304348</c:v>
                </c:pt>
                <c:pt idx="13">
                  <c:v>2928556.52173913</c:v>
                </c:pt>
                <c:pt idx="14">
                  <c:v>3137739.13043478</c:v>
                </c:pt>
                <c:pt idx="15">
                  <c:v>3346921.73913043</c:v>
                </c:pt>
                <c:pt idx="16">
                  <c:v>3556104.34782609</c:v>
                </c:pt>
                <c:pt idx="17">
                  <c:v>3765286.95652174</c:v>
                </c:pt>
                <c:pt idx="18">
                  <c:v>3974469.56521739</c:v>
                </c:pt>
                <c:pt idx="19">
                  <c:v>4183652.17391304</c:v>
                </c:pt>
                <c:pt idx="20">
                  <c:v>4392834.7826087</c:v>
                </c:pt>
                <c:pt idx="21">
                  <c:v>4602017.39130435</c:v>
                </c:pt>
                <c:pt idx="22">
                  <c:v>481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068550</c:v>
                </c:pt>
                <c:pt idx="1">
                  <c:v>1177370</c:v>
                </c:pt>
                <c:pt idx="2">
                  <c:v>1407675</c:v>
                </c:pt>
                <c:pt idx="3">
                  <c:v>1680245</c:v>
                </c:pt>
                <c:pt idx="4">
                  <c:v>2970990</c:v>
                </c:pt>
                <c:pt idx="5">
                  <c:v>3292720</c:v>
                </c:pt>
                <c:pt idx="6">
                  <c:v>34874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29070</c:v>
                </c:pt>
                <c:pt idx="2">
                  <c:v>-89110</c:v>
                </c:pt>
                <c:pt idx="3">
                  <c:v>-89110</c:v>
                </c:pt>
                <c:pt idx="4">
                  <c:v>-91010</c:v>
                </c:pt>
                <c:pt idx="5">
                  <c:v>-121300</c:v>
                </c:pt>
                <c:pt idx="6">
                  <c:v>-1213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530000.8</c:v>
                </c:pt>
                <c:pt idx="1">
                  <c:v>583975.52</c:v>
                </c:pt>
                <c:pt idx="2">
                  <c:v>698206.8</c:v>
                </c:pt>
                <c:pt idx="3">
                  <c:v>833401.52</c:v>
                </c:pt>
                <c:pt idx="4">
                  <c:v>1473611.04</c:v>
                </c:pt>
                <c:pt idx="5">
                  <c:v>1633189.12</c:v>
                </c:pt>
                <c:pt idx="6">
                  <c:v>1729797.52</c:v>
                </c:pt>
                <c:pt idx="7">
                  <c:v>1729797.52</c:v>
                </c:pt>
                <c:pt idx="8">
                  <c:v>1729797.52</c:v>
                </c:pt>
                <c:pt idx="9">
                  <c:v>1729797.52</c:v>
                </c:pt>
                <c:pt idx="10">
                  <c:v>1729797.52</c:v>
                </c:pt>
                <c:pt idx="11">
                  <c:v>1729797.52</c:v>
                </c:pt>
                <c:pt idx="12">
                  <c:v>1729797.52</c:v>
                </c:pt>
                <c:pt idx="13">
                  <c:v>1729797.52</c:v>
                </c:pt>
                <c:pt idx="14">
                  <c:v>1729797.52</c:v>
                </c:pt>
                <c:pt idx="15">
                  <c:v>1729797.52</c:v>
                </c:pt>
                <c:pt idx="16">
                  <c:v>1729797.52</c:v>
                </c:pt>
                <c:pt idx="17">
                  <c:v>1729797.52</c:v>
                </c:pt>
                <c:pt idx="18">
                  <c:v>1729797.52</c:v>
                </c:pt>
                <c:pt idx="19">
                  <c:v>1729797.52</c:v>
                </c:pt>
                <c:pt idx="20">
                  <c:v>1729797.52</c:v>
                </c:pt>
                <c:pt idx="21">
                  <c:v>1729797.52</c:v>
                </c:pt>
                <c:pt idx="22">
                  <c:v>1729797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3265645</c:v>
                </c:pt>
                <c:pt idx="1">
                  <c:v>3799180</c:v>
                </c:pt>
                <c:pt idx="2">
                  <c:v>3960065</c:v>
                </c:pt>
                <c:pt idx="3">
                  <c:v>3948532</c:v>
                </c:pt>
                <c:pt idx="4">
                  <c:v>2937287</c:v>
                </c:pt>
                <c:pt idx="5">
                  <c:v>3485928</c:v>
                </c:pt>
                <c:pt idx="6">
                  <c:v>33944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068550</c:v>
                </c:pt>
                <c:pt idx="1">
                  <c:v>1148300</c:v>
                </c:pt>
                <c:pt idx="2">
                  <c:v>1318565</c:v>
                </c:pt>
                <c:pt idx="3">
                  <c:v>1591135</c:v>
                </c:pt>
                <c:pt idx="4">
                  <c:v>2879980</c:v>
                </c:pt>
                <c:pt idx="5">
                  <c:v>3171420</c:v>
                </c:pt>
                <c:pt idx="6">
                  <c:v>3366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47736"/>
        <c:axId val="48297645"/>
      </c:lineChart>
      <c:catAx>
        <c:axId val="867477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97645"/>
        <c:crossesAt val="0"/>
        <c:auto val="1"/>
        <c:lblAlgn val="ctr"/>
        <c:lblOffset val="100"/>
        <c:noMultiLvlLbl val="0"/>
      </c:catAx>
      <c:valAx>
        <c:axId val="48297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477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47814560532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76456</c:v>
                </c:pt>
                <c:pt idx="1">
                  <c:v>607734</c:v>
                </c:pt>
                <c:pt idx="2">
                  <c:v>1306133</c:v>
                </c:pt>
                <c:pt idx="3">
                  <c:v>1527622</c:v>
                </c:pt>
                <c:pt idx="4">
                  <c:v>3235584</c:v>
                </c:pt>
                <c:pt idx="5">
                  <c:v>3430794</c:v>
                </c:pt>
                <c:pt idx="6">
                  <c:v>49681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37122.176</c:v>
                </c:pt>
                <c:pt idx="1">
                  <c:v>301436.064</c:v>
                </c:pt>
                <c:pt idx="2">
                  <c:v>647841.968</c:v>
                </c:pt>
                <c:pt idx="3">
                  <c:v>757700.512</c:v>
                </c:pt>
                <c:pt idx="4">
                  <c:v>1604849.664</c:v>
                </c:pt>
                <c:pt idx="5">
                  <c:v>1701673.824</c:v>
                </c:pt>
                <c:pt idx="6">
                  <c:v>2464187.024</c:v>
                </c:pt>
                <c:pt idx="7">
                  <c:v>2464187.024</c:v>
                </c:pt>
                <c:pt idx="8">
                  <c:v>2464187.024</c:v>
                </c:pt>
                <c:pt idx="9">
                  <c:v>2464187.024</c:v>
                </c:pt>
                <c:pt idx="10">
                  <c:v>2464187.024</c:v>
                </c:pt>
                <c:pt idx="11">
                  <c:v>2464187.024</c:v>
                </c:pt>
                <c:pt idx="12">
                  <c:v>2464187.024</c:v>
                </c:pt>
                <c:pt idx="13">
                  <c:v>2464187.024</c:v>
                </c:pt>
                <c:pt idx="14">
                  <c:v>2464187.024</c:v>
                </c:pt>
                <c:pt idx="15">
                  <c:v>2464187.024</c:v>
                </c:pt>
                <c:pt idx="16">
                  <c:v>2464187.024</c:v>
                </c:pt>
                <c:pt idx="17">
                  <c:v>2464187.024</c:v>
                </c:pt>
                <c:pt idx="18">
                  <c:v>2464187.024</c:v>
                </c:pt>
                <c:pt idx="19">
                  <c:v>2464187.024</c:v>
                </c:pt>
                <c:pt idx="20">
                  <c:v>2464187.024</c:v>
                </c:pt>
                <c:pt idx="21">
                  <c:v>2464187.024</c:v>
                </c:pt>
                <c:pt idx="22">
                  <c:v>2464187.0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255236</c:v>
                </c:pt>
                <c:pt idx="1">
                  <c:v>20775660</c:v>
                </c:pt>
                <c:pt idx="2">
                  <c:v>20969091</c:v>
                </c:pt>
                <c:pt idx="3">
                  <c:v>20850777</c:v>
                </c:pt>
                <c:pt idx="4">
                  <c:v>21168018</c:v>
                </c:pt>
                <c:pt idx="5">
                  <c:v>21140284</c:v>
                </c:pt>
                <c:pt idx="6">
                  <c:v>201703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76456</c:v>
                </c:pt>
                <c:pt idx="1">
                  <c:v>607734</c:v>
                </c:pt>
                <c:pt idx="2">
                  <c:v>1306133</c:v>
                </c:pt>
                <c:pt idx="3">
                  <c:v>1527622</c:v>
                </c:pt>
                <c:pt idx="4">
                  <c:v>3235584</c:v>
                </c:pt>
                <c:pt idx="5">
                  <c:v>3430794</c:v>
                </c:pt>
                <c:pt idx="6">
                  <c:v>4968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62311"/>
        <c:axId val="232047"/>
      </c:lineChart>
      <c:catAx>
        <c:axId val="790623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047"/>
        <c:crossesAt val="0"/>
        <c:auto val="1"/>
        <c:lblAlgn val="ctr"/>
        <c:lblOffset val="100"/>
        <c:noMultiLvlLbl val="0"/>
      </c:catAx>
      <c:valAx>
        <c:axId val="232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623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56828223778125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852173.91304348</c:v>
                </c:pt>
                <c:pt idx="1">
                  <c:v>13704347.826087</c:v>
                </c:pt>
                <c:pt idx="2">
                  <c:v>20556521.7391304</c:v>
                </c:pt>
                <c:pt idx="3">
                  <c:v>27408695.6521739</c:v>
                </c:pt>
                <c:pt idx="4">
                  <c:v>34260869.5652174</c:v>
                </c:pt>
                <c:pt idx="5">
                  <c:v>41113043.4782609</c:v>
                </c:pt>
                <c:pt idx="6">
                  <c:v>47965217.3913044</c:v>
                </c:pt>
                <c:pt idx="7">
                  <c:v>54817391.3043478</c:v>
                </c:pt>
                <c:pt idx="8">
                  <c:v>61669565.2173913</c:v>
                </c:pt>
                <c:pt idx="9">
                  <c:v>68521739.1304348</c:v>
                </c:pt>
                <c:pt idx="10">
                  <c:v>75373913.0434783</c:v>
                </c:pt>
                <c:pt idx="11">
                  <c:v>82226086.9565218</c:v>
                </c:pt>
                <c:pt idx="12">
                  <c:v>89078260.8695652</c:v>
                </c:pt>
                <c:pt idx="13">
                  <c:v>95930434.7826087</c:v>
                </c:pt>
                <c:pt idx="14">
                  <c:v>102782608.695652</c:v>
                </c:pt>
                <c:pt idx="15">
                  <c:v>109634782.608696</c:v>
                </c:pt>
                <c:pt idx="16">
                  <c:v>116486956.521739</c:v>
                </c:pt>
                <c:pt idx="17">
                  <c:v>123339130.434783</c:v>
                </c:pt>
                <c:pt idx="18">
                  <c:v>130191304.347826</c:v>
                </c:pt>
                <c:pt idx="19">
                  <c:v>137043478.26087</c:v>
                </c:pt>
                <c:pt idx="20">
                  <c:v>143895652.173913</c:v>
                </c:pt>
                <c:pt idx="21">
                  <c:v>150747826.086957</c:v>
                </c:pt>
                <c:pt idx="22">
                  <c:v>157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446643.47826087</c:v>
                </c:pt>
                <c:pt idx="1">
                  <c:v>6893286.95652174</c:v>
                </c:pt>
                <c:pt idx="2">
                  <c:v>10339930.4347826</c:v>
                </c:pt>
                <c:pt idx="3">
                  <c:v>13786573.9130435</c:v>
                </c:pt>
                <c:pt idx="4">
                  <c:v>17233217.3913043</c:v>
                </c:pt>
                <c:pt idx="5">
                  <c:v>20679860.8695652</c:v>
                </c:pt>
                <c:pt idx="6">
                  <c:v>24126504.3478261</c:v>
                </c:pt>
                <c:pt idx="7">
                  <c:v>27573147.826087</c:v>
                </c:pt>
                <c:pt idx="8">
                  <c:v>31019791.3043478</c:v>
                </c:pt>
                <c:pt idx="9">
                  <c:v>34466434.7826087</c:v>
                </c:pt>
                <c:pt idx="10">
                  <c:v>37913078.2608696</c:v>
                </c:pt>
                <c:pt idx="11">
                  <c:v>41359721.7391304</c:v>
                </c:pt>
                <c:pt idx="12">
                  <c:v>44806365.2173913</c:v>
                </c:pt>
                <c:pt idx="13">
                  <c:v>48253008.6956522</c:v>
                </c:pt>
                <c:pt idx="14">
                  <c:v>51699652.173913</c:v>
                </c:pt>
                <c:pt idx="15">
                  <c:v>55146295.6521739</c:v>
                </c:pt>
                <c:pt idx="16">
                  <c:v>58592939.1304348</c:v>
                </c:pt>
                <c:pt idx="17">
                  <c:v>62039582.6086957</c:v>
                </c:pt>
                <c:pt idx="18">
                  <c:v>65486226.0869565</c:v>
                </c:pt>
                <c:pt idx="19">
                  <c:v>68932869.5652174</c:v>
                </c:pt>
                <c:pt idx="20">
                  <c:v>72379513.0434783</c:v>
                </c:pt>
                <c:pt idx="21">
                  <c:v>75826156.5217391</c:v>
                </c:pt>
                <c:pt idx="22">
                  <c:v>79272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723758</c:v>
                </c:pt>
                <c:pt idx="1">
                  <c:v>21165368</c:v>
                </c:pt>
                <c:pt idx="2">
                  <c:v>34518906</c:v>
                </c:pt>
                <c:pt idx="3">
                  <c:v>49322256</c:v>
                </c:pt>
                <c:pt idx="4">
                  <c:v>58525656</c:v>
                </c:pt>
                <c:pt idx="5">
                  <c:v>72655910</c:v>
                </c:pt>
                <c:pt idx="6">
                  <c:v>821194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57497</c:v>
                </c:pt>
                <c:pt idx="1">
                  <c:v>10824972</c:v>
                </c:pt>
                <c:pt idx="2">
                  <c:v>12990672</c:v>
                </c:pt>
                <c:pt idx="3">
                  <c:v>16359573</c:v>
                </c:pt>
                <c:pt idx="4">
                  <c:v>19210846</c:v>
                </c:pt>
                <c:pt idx="5">
                  <c:v>20251447</c:v>
                </c:pt>
                <c:pt idx="6">
                  <c:v>213956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400050.274</c:v>
                </c:pt>
                <c:pt idx="1">
                  <c:v>10646180.104</c:v>
                </c:pt>
                <c:pt idx="2">
                  <c:v>17363009.718</c:v>
                </c:pt>
                <c:pt idx="3">
                  <c:v>24809094.768</c:v>
                </c:pt>
                <c:pt idx="4">
                  <c:v>29438404.968</c:v>
                </c:pt>
                <c:pt idx="5">
                  <c:v>36545922.73</c:v>
                </c:pt>
                <c:pt idx="6">
                  <c:v>41306080.835</c:v>
                </c:pt>
                <c:pt idx="7">
                  <c:v>41306080.835</c:v>
                </c:pt>
                <c:pt idx="8">
                  <c:v>41306080.835</c:v>
                </c:pt>
                <c:pt idx="9">
                  <c:v>41306080.835</c:v>
                </c:pt>
                <c:pt idx="10">
                  <c:v>41306080.835</c:v>
                </c:pt>
                <c:pt idx="11">
                  <c:v>41306080.835</c:v>
                </c:pt>
                <c:pt idx="12">
                  <c:v>41306080.835</c:v>
                </c:pt>
                <c:pt idx="13">
                  <c:v>41306080.835</c:v>
                </c:pt>
                <c:pt idx="14">
                  <c:v>41306080.835</c:v>
                </c:pt>
                <c:pt idx="15">
                  <c:v>41306080.835</c:v>
                </c:pt>
                <c:pt idx="16">
                  <c:v>41306080.835</c:v>
                </c:pt>
                <c:pt idx="17">
                  <c:v>41306080.835</c:v>
                </c:pt>
                <c:pt idx="18">
                  <c:v>41306080.835</c:v>
                </c:pt>
                <c:pt idx="19">
                  <c:v>41306080.835</c:v>
                </c:pt>
                <c:pt idx="20">
                  <c:v>41306080.835</c:v>
                </c:pt>
                <c:pt idx="21">
                  <c:v>41306080.835</c:v>
                </c:pt>
                <c:pt idx="22">
                  <c:v>41306080.8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4311383</c:v>
                </c:pt>
                <c:pt idx="1">
                  <c:v>113528094</c:v>
                </c:pt>
                <c:pt idx="2">
                  <c:v>110063282</c:v>
                </c:pt>
                <c:pt idx="3">
                  <c:v>104542193</c:v>
                </c:pt>
                <c:pt idx="4">
                  <c:v>103517180</c:v>
                </c:pt>
                <c:pt idx="5">
                  <c:v>101799880</c:v>
                </c:pt>
                <c:pt idx="6">
                  <c:v>993340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113267</c:v>
                </c:pt>
                <c:pt idx="1">
                  <c:v>19621909</c:v>
                </c:pt>
                <c:pt idx="2">
                  <c:v>32091374</c:v>
                </c:pt>
                <c:pt idx="3">
                  <c:v>45927150</c:v>
                </c:pt>
                <c:pt idx="4">
                  <c:v>54545162</c:v>
                </c:pt>
                <c:pt idx="5">
                  <c:v>67881249</c:v>
                </c:pt>
                <c:pt idx="6">
                  <c:v>77043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93762"/>
        <c:axId val="26812545"/>
      </c:lineChart>
      <c:catAx>
        <c:axId val="729937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12545"/>
        <c:crossesAt val="0"/>
        <c:auto val="1"/>
        <c:lblAlgn val="ctr"/>
        <c:lblOffset val="100"/>
        <c:noMultiLvlLbl val="0"/>
      </c:catAx>
      <c:valAx>
        <c:axId val="26812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937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73537</c:v>
                </c:pt>
                <c:pt idx="1">
                  <c:v>3256617</c:v>
                </c:pt>
                <c:pt idx="2">
                  <c:v>4997314</c:v>
                </c:pt>
                <c:pt idx="3">
                  <c:v>7879540</c:v>
                </c:pt>
                <c:pt idx="4">
                  <c:v>9665721</c:v>
                </c:pt>
                <c:pt idx="5">
                  <c:v>11033975</c:v>
                </c:pt>
                <c:pt idx="6">
                  <c:v>136877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48860</c:v>
                </c:pt>
                <c:pt idx="1">
                  <c:v>2322094</c:v>
                </c:pt>
                <c:pt idx="2">
                  <c:v>3200113</c:v>
                </c:pt>
                <c:pt idx="3">
                  <c:v>5553175</c:v>
                </c:pt>
                <c:pt idx="4">
                  <c:v>6921508</c:v>
                </c:pt>
                <c:pt idx="5">
                  <c:v>10106975</c:v>
                </c:pt>
                <c:pt idx="6">
                  <c:v>118506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43040</c:v>
                </c:pt>
                <c:pt idx="1">
                  <c:v>3268011</c:v>
                </c:pt>
                <c:pt idx="2">
                  <c:v>5561591</c:v>
                </c:pt>
                <c:pt idx="3">
                  <c:v>6550481</c:v>
                </c:pt>
                <c:pt idx="4">
                  <c:v>7336232</c:v>
                </c:pt>
                <c:pt idx="5">
                  <c:v>8266202</c:v>
                </c:pt>
                <c:pt idx="6">
                  <c:v>98458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068550</c:v>
                </c:pt>
                <c:pt idx="1">
                  <c:v>1177370</c:v>
                </c:pt>
                <c:pt idx="2">
                  <c:v>1407675</c:v>
                </c:pt>
                <c:pt idx="3">
                  <c:v>1680245</c:v>
                </c:pt>
                <c:pt idx="4">
                  <c:v>2970990</c:v>
                </c:pt>
                <c:pt idx="5">
                  <c:v>3292720</c:v>
                </c:pt>
                <c:pt idx="6">
                  <c:v>34874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6085880</c:v>
                </c:pt>
                <c:pt idx="1">
                  <c:v>9661897</c:v>
                </c:pt>
                <c:pt idx="2">
                  <c:v>17092986</c:v>
                </c:pt>
                <c:pt idx="3">
                  <c:v>24444894</c:v>
                </c:pt>
                <c:pt idx="4">
                  <c:v>27837176</c:v>
                </c:pt>
                <c:pt idx="5">
                  <c:v>35443082</c:v>
                </c:pt>
                <c:pt idx="6">
                  <c:v>384611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76456</c:v>
                </c:pt>
                <c:pt idx="1">
                  <c:v>607734</c:v>
                </c:pt>
                <c:pt idx="2">
                  <c:v>1306133</c:v>
                </c:pt>
                <c:pt idx="3">
                  <c:v>1527622</c:v>
                </c:pt>
                <c:pt idx="4">
                  <c:v>3235584</c:v>
                </c:pt>
                <c:pt idx="5">
                  <c:v>3430794</c:v>
                </c:pt>
                <c:pt idx="6">
                  <c:v>4968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2068"/>
        <c:axId val="23389718"/>
      </c:lineChart>
      <c:catAx>
        <c:axId val="82320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89718"/>
        <c:crossesAt val="0"/>
        <c:auto val="1"/>
        <c:lblAlgn val="ctr"/>
        <c:lblOffset val="100"/>
        <c:noMultiLvlLbl val="0"/>
      </c:catAx>
      <c:valAx>
        <c:axId val="233897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20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0/2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4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6</xdr:row>
      <xdr:rowOff>0</xdr:rowOff>
    </xdr:from>
    <xdr:to>
      <xdr:col>16</xdr:col>
      <xdr:colOff>74052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96080" y="9715680"/>
          <a:ext cx="788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29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8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6126412</v>
      </c>
      <c r="F4" s="20" t="n">
        <f aca="false">E81+G81</f>
        <v>11947761</v>
      </c>
      <c r="G4" s="21" t="n">
        <f aca="false">P46+R46</f>
        <v>12386140</v>
      </c>
      <c r="H4" s="21" t="n">
        <f aca="false">P81+R81</f>
        <v>38292937</v>
      </c>
      <c r="I4" s="21" t="n">
        <f aca="false">P116+R116</f>
        <v>3366195</v>
      </c>
      <c r="J4" s="21" t="n">
        <f aca="false">E116+G116</f>
        <v>4968119</v>
      </c>
      <c r="K4" s="22" t="n">
        <f aca="false">E4+F4+G4+H4+I4</f>
        <v>8211944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6856428</v>
      </c>
      <c r="F5" s="25" t="n">
        <f aca="false">E81+F81+G81</f>
        <v>12966518</v>
      </c>
      <c r="G5" s="26" t="n">
        <f aca="false">P46+Q46+R46</f>
        <v>12562560</v>
      </c>
      <c r="H5" s="26" t="n">
        <f aca="false">P81+Q81+R81</f>
        <v>38461152</v>
      </c>
      <c r="I5" s="26" t="n">
        <f aca="false">P116+Q116+R116</f>
        <v>3487495</v>
      </c>
      <c r="J5" s="26" t="n">
        <f aca="false">E116+F116+G116</f>
        <v>4968119</v>
      </c>
      <c r="K5" s="27" t="n">
        <f aca="false">E5+F5+G5+H5+I5</f>
        <v>8433415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2000000</v>
      </c>
      <c r="F6" s="29" t="n">
        <v>37000000</v>
      </c>
      <c r="G6" s="30" t="n">
        <v>43500000</v>
      </c>
      <c r="H6" s="30" t="n">
        <v>0</v>
      </c>
      <c r="I6" s="30" t="n">
        <v>9700000</v>
      </c>
      <c r="J6" s="30" t="n">
        <v>0</v>
      </c>
      <c r="K6" s="31" t="n">
        <f aca="false">E6+F6+G6+H6+I6</f>
        <v>1622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34117055555556</v>
      </c>
      <c r="F7" s="32" t="n">
        <f aca="false">F5/F6</f>
        <v>0.350446432432432</v>
      </c>
      <c r="G7" s="33" t="n">
        <f aca="false">G5/G6</f>
        <v>0.288794482758621</v>
      </c>
      <c r="H7" s="33" t="e">
        <f aca="false">H5/H6</f>
        <v>#DIV/0!</v>
      </c>
      <c r="I7" s="33" t="n">
        <f aca="false">I5/I6</f>
        <v>0.359535567010309</v>
      </c>
      <c r="J7" s="33" t="e">
        <f aca="false">J5/J6</f>
        <v>#DIV/0!</v>
      </c>
      <c r="K7" s="34" t="n">
        <f aca="false">K5/K6</f>
        <v>0.519939290998767</v>
      </c>
      <c r="M7" s="35" t="s">
        <v>18</v>
      </c>
      <c r="N7" s="36" t="n">
        <f aca="false">B46+B81+L46</f>
        <v>3504522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5143572</v>
      </c>
      <c r="F8" s="38" t="n">
        <f aca="false">IF(F6="","",F5-F6)</f>
        <v>-24033482</v>
      </c>
      <c r="G8" s="38" t="n">
        <f aca="false">IF(G6="","",G5-G6)</f>
        <v>-30937440</v>
      </c>
      <c r="H8" s="38" t="n">
        <f aca="false">IF(H6="","",H5-H6)</f>
        <v>38461152</v>
      </c>
      <c r="I8" s="38" t="n">
        <f aca="false">IF(I6="","",I5-I6)</f>
        <v>-6212505</v>
      </c>
      <c r="J8" s="38" t="n">
        <f aca="false">IF(J6="","",J5-J6)</f>
        <v>4968119</v>
      </c>
      <c r="K8" s="39" t="n">
        <f aca="false">IF(K6=0,0,K5-K6)</f>
        <v>-77865847</v>
      </c>
      <c r="M8" s="40" t="s">
        <v>20</v>
      </c>
      <c r="N8" s="41" t="n">
        <f aca="false">C46+C81</f>
        <v>260779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60852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4026154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/>
      <c r="T14" s="65"/>
      <c r="U14" s="66"/>
      <c r="V14" s="67"/>
    </row>
    <row r="15" s="18" customFormat="true" ht="14.25" hidden="false" customHeight="true" outlineLevel="0" collapsed="false">
      <c r="A15" s="71" t="n">
        <f aca="false">DATE(E1,G1-1,16)</f>
        <v>43389</v>
      </c>
      <c r="B15" s="72" t="n">
        <v>1612011</v>
      </c>
      <c r="C15" s="73" t="n">
        <v>0</v>
      </c>
      <c r="D15" s="74" t="n">
        <v>213258</v>
      </c>
      <c r="E15" s="75" t="n">
        <v>18500</v>
      </c>
      <c r="F15" s="75" t="n">
        <v>368867</v>
      </c>
      <c r="G15" s="76" t="n">
        <f aca="false">SUM(B15:D15)</f>
        <v>1825269</v>
      </c>
      <c r="H15" s="77" t="n">
        <v>931825</v>
      </c>
      <c r="I15" s="78" t="n">
        <v>20597597</v>
      </c>
      <c r="J15" s="78" t="n">
        <v>3782105</v>
      </c>
      <c r="K15" s="79" t="n">
        <v>6806424</v>
      </c>
      <c r="L15" s="72" t="n">
        <v>3243543</v>
      </c>
      <c r="M15" s="73" t="n">
        <v>0</v>
      </c>
      <c r="N15" s="73" t="n">
        <v>24860</v>
      </c>
      <c r="O15" s="74" t="n">
        <v>0</v>
      </c>
      <c r="P15" s="75" t="n">
        <v>0</v>
      </c>
      <c r="Q15" s="75" t="n">
        <v>8400</v>
      </c>
      <c r="R15" s="76" t="n">
        <f aca="false">SUM(L15:O15)</f>
        <v>3268403</v>
      </c>
      <c r="S15" s="77" t="n">
        <v>110820</v>
      </c>
      <c r="T15" s="78" t="n">
        <v>5688254</v>
      </c>
      <c r="U15" s="78" t="n">
        <v>364367</v>
      </c>
      <c r="V15" s="79" t="n">
        <v>594838</v>
      </c>
    </row>
    <row r="16" s="18" customFormat="true" ht="14.25" hidden="false" customHeight="true" outlineLevel="0" collapsed="false">
      <c r="A16" s="80" t="n">
        <f aca="false">A15+1</f>
        <v>43390</v>
      </c>
      <c r="B16" s="81" t="n">
        <v>1848389</v>
      </c>
      <c r="C16" s="82" t="n">
        <v>0</v>
      </c>
      <c r="D16" s="83" t="n">
        <v>211472</v>
      </c>
      <c r="E16" s="84" t="n">
        <v>0</v>
      </c>
      <c r="F16" s="84" t="n">
        <v>111188</v>
      </c>
      <c r="G16" s="85" t="n">
        <f aca="false">SUM(B16:D16)</f>
        <v>2059861</v>
      </c>
      <c r="H16" s="86" t="n">
        <v>747457</v>
      </c>
      <c r="I16" s="87" t="n">
        <v>20519217</v>
      </c>
      <c r="J16" s="87" t="n">
        <v>4016894</v>
      </c>
      <c r="K16" s="88" t="n">
        <v>6933996</v>
      </c>
      <c r="L16" s="81" t="n">
        <v>1273488</v>
      </c>
      <c r="M16" s="82" t="n">
        <v>0</v>
      </c>
      <c r="N16" s="82" t="n">
        <v>11562</v>
      </c>
      <c r="O16" s="83" t="n">
        <v>0</v>
      </c>
      <c r="P16" s="84" t="n">
        <v>0</v>
      </c>
      <c r="Q16" s="84" t="n">
        <v>32210</v>
      </c>
      <c r="R16" s="85" t="n">
        <f aca="false">SUM(L16:O16)</f>
        <v>1285050</v>
      </c>
      <c r="S16" s="86" t="n">
        <v>109320</v>
      </c>
      <c r="T16" s="87" t="n">
        <v>6719042</v>
      </c>
      <c r="U16" s="87" t="n">
        <v>449298</v>
      </c>
      <c r="V16" s="88" t="n">
        <v>595744</v>
      </c>
    </row>
    <row r="17" s="18" customFormat="true" ht="14.25" hidden="false" customHeight="true" outlineLevel="0" collapsed="false">
      <c r="A17" s="80" t="n">
        <f aca="false">A16+1</f>
        <v>43391</v>
      </c>
      <c r="B17" s="81" t="n">
        <v>2159425</v>
      </c>
      <c r="C17" s="82" t="n">
        <v>5199</v>
      </c>
      <c r="D17" s="83" t="n">
        <v>336286</v>
      </c>
      <c r="E17" s="84" t="n">
        <v>0</v>
      </c>
      <c r="F17" s="84" t="n">
        <v>48900</v>
      </c>
      <c r="G17" s="85" t="n">
        <f aca="false">SUM(B17:D17)</f>
        <v>2500910</v>
      </c>
      <c r="H17" s="86" t="n">
        <v>700257</v>
      </c>
      <c r="I17" s="87" t="n">
        <v>20236818</v>
      </c>
      <c r="J17" s="87" t="n">
        <v>4285782</v>
      </c>
      <c r="K17" s="88" t="n">
        <v>6945616</v>
      </c>
      <c r="L17" s="81" t="n">
        <v>2297005</v>
      </c>
      <c r="M17" s="82" t="n">
        <v>0</v>
      </c>
      <c r="N17" s="82" t="n">
        <v>35814</v>
      </c>
      <c r="O17" s="83" t="n">
        <v>0</v>
      </c>
      <c r="P17" s="84" t="n">
        <v>0</v>
      </c>
      <c r="Q17" s="84" t="n">
        <v>51200</v>
      </c>
      <c r="R17" s="85" t="n">
        <f aca="false">SUM(L17:O17)</f>
        <v>2332819</v>
      </c>
      <c r="S17" s="86" t="n">
        <v>117120</v>
      </c>
      <c r="T17" s="87" t="n">
        <v>6718702</v>
      </c>
      <c r="U17" s="87" t="n">
        <v>451098</v>
      </c>
      <c r="V17" s="88" t="n">
        <v>595744</v>
      </c>
    </row>
    <row r="18" s="18" customFormat="true" ht="14.25" hidden="false" customHeight="true" outlineLevel="0" collapsed="false">
      <c r="A18" s="80" t="n">
        <f aca="false">A17+1</f>
        <v>43392</v>
      </c>
      <c r="B18" s="81" t="n">
        <v>2932020</v>
      </c>
      <c r="C18" s="82" t="n">
        <v>0</v>
      </c>
      <c r="D18" s="83" t="n">
        <v>217242</v>
      </c>
      <c r="E18" s="84" t="n">
        <v>0</v>
      </c>
      <c r="F18" s="84" t="n">
        <v>88923</v>
      </c>
      <c r="G18" s="85" t="n">
        <f aca="false">SUM(B18:D18)</f>
        <v>3149262</v>
      </c>
      <c r="H18" s="86" t="n">
        <v>762993</v>
      </c>
      <c r="I18" s="87" t="n">
        <v>18329941</v>
      </c>
      <c r="J18" s="87" t="n">
        <v>4747847</v>
      </c>
      <c r="K18" s="88" t="n">
        <v>6975023</v>
      </c>
      <c r="L18" s="81" t="n">
        <v>1471315</v>
      </c>
      <c r="M18" s="82" t="n">
        <v>0</v>
      </c>
      <c r="N18" s="82" t="n">
        <v>32000</v>
      </c>
      <c r="O18" s="83" t="n">
        <v>0</v>
      </c>
      <c r="P18" s="84" t="n">
        <v>0</v>
      </c>
      <c r="Q18" s="84" t="n">
        <v>66410</v>
      </c>
      <c r="R18" s="85" t="n">
        <f aca="false">SUM(L18:O18)</f>
        <v>1503315</v>
      </c>
      <c r="S18" s="86" t="n">
        <v>106411</v>
      </c>
      <c r="T18" s="87" t="n">
        <v>6402926</v>
      </c>
      <c r="U18" s="87" t="n">
        <v>458100</v>
      </c>
      <c r="V18" s="88" t="n">
        <v>595744</v>
      </c>
    </row>
    <row r="19" s="18" customFormat="true" ht="14.25" hidden="false" customHeight="true" outlineLevel="0" collapsed="false">
      <c r="A19" s="80" t="n">
        <f aca="false">A18+1</f>
        <v>43393</v>
      </c>
      <c r="B19" s="81" t="n">
        <v>0</v>
      </c>
      <c r="C19" s="82" t="n">
        <v>0</v>
      </c>
      <c r="D19" s="83" t="n">
        <v>0</v>
      </c>
      <c r="E19" s="84" t="n">
        <v>0</v>
      </c>
      <c r="F19" s="84" t="n">
        <v>0</v>
      </c>
      <c r="G19" s="85" t="n">
        <f aca="false">SUM(B19:D19)</f>
        <v>0</v>
      </c>
      <c r="H19" s="86" t="n">
        <v>0</v>
      </c>
      <c r="I19" s="87" t="n">
        <v>0</v>
      </c>
      <c r="J19" s="87" t="n">
        <v>0</v>
      </c>
      <c r="K19" s="88" t="n">
        <v>0</v>
      </c>
      <c r="L19" s="81" t="n">
        <v>0</v>
      </c>
      <c r="M19" s="82" t="n">
        <v>0</v>
      </c>
      <c r="N19" s="82" t="n">
        <v>0</v>
      </c>
      <c r="O19" s="83" t="n">
        <v>0</v>
      </c>
      <c r="P19" s="84" t="n">
        <v>0</v>
      </c>
      <c r="Q19" s="84" t="n">
        <v>0</v>
      </c>
      <c r="R19" s="85" t="n">
        <f aca="false">SUM(L19:O19)</f>
        <v>0</v>
      </c>
      <c r="S19" s="86" t="n">
        <v>0</v>
      </c>
      <c r="T19" s="87" t="n">
        <v>0</v>
      </c>
      <c r="U19" s="87" t="n">
        <v>0</v>
      </c>
      <c r="V19" s="88" t="n">
        <v>0</v>
      </c>
    </row>
    <row r="20" s="18" customFormat="true" ht="14.25" hidden="false" customHeight="true" outlineLevel="0" collapsed="false">
      <c r="A20" s="80" t="n">
        <f aca="false">A19+1</f>
        <v>43394</v>
      </c>
      <c r="B20" s="81" t="n">
        <v>0</v>
      </c>
      <c r="C20" s="82" t="n">
        <v>0</v>
      </c>
      <c r="D20" s="83" t="n">
        <v>0</v>
      </c>
      <c r="E20" s="84" t="n">
        <v>0</v>
      </c>
      <c r="F20" s="84" t="n">
        <v>0</v>
      </c>
      <c r="G20" s="85" t="n">
        <f aca="false">SUM(B20:D20)</f>
        <v>0</v>
      </c>
      <c r="H20" s="86" t="n">
        <v>0</v>
      </c>
      <c r="I20" s="87" t="n">
        <v>0</v>
      </c>
      <c r="J20" s="87" t="n">
        <v>0</v>
      </c>
      <c r="K20" s="88" t="n">
        <v>0</v>
      </c>
      <c r="L20" s="81" t="n">
        <v>0</v>
      </c>
      <c r="M20" s="82" t="n">
        <v>0</v>
      </c>
      <c r="N20" s="82" t="n">
        <v>0</v>
      </c>
      <c r="O20" s="83" t="n">
        <v>0</v>
      </c>
      <c r="P20" s="84" t="n">
        <v>0</v>
      </c>
      <c r="Q20" s="84" t="n">
        <v>0</v>
      </c>
      <c r="R20" s="85" t="n">
        <f aca="false">SUM(L20:O20)</f>
        <v>0</v>
      </c>
      <c r="S20" s="86" t="n">
        <v>0</v>
      </c>
      <c r="T20" s="87" t="n">
        <v>0</v>
      </c>
      <c r="U20" s="87" t="n">
        <v>0</v>
      </c>
      <c r="V20" s="88" t="n">
        <v>0</v>
      </c>
    </row>
    <row r="21" s="18" customFormat="true" ht="14.25" hidden="false" customHeight="true" outlineLevel="0" collapsed="false">
      <c r="A21" s="80" t="n">
        <f aca="false">A20+1</f>
        <v>43395</v>
      </c>
      <c r="B21" s="81" t="n">
        <v>1877455</v>
      </c>
      <c r="C21" s="82" t="n">
        <v>0</v>
      </c>
      <c r="D21" s="83" t="n">
        <v>183333</v>
      </c>
      <c r="E21" s="84" t="n">
        <v>0</v>
      </c>
      <c r="F21" s="84" t="n">
        <v>18953</v>
      </c>
      <c r="G21" s="85" t="n">
        <f aca="false">SUM(B21:D21)</f>
        <v>2060788</v>
      </c>
      <c r="H21" s="86" t="n">
        <v>1009081</v>
      </c>
      <c r="I21" s="87" t="n">
        <v>18860281</v>
      </c>
      <c r="J21" s="87" t="n">
        <v>5721308</v>
      </c>
      <c r="K21" s="88" t="n">
        <v>7006741</v>
      </c>
      <c r="L21" s="81" t="n">
        <v>1086657</v>
      </c>
      <c r="M21" s="82" t="n">
        <v>0</v>
      </c>
      <c r="N21" s="82" t="n">
        <v>12144</v>
      </c>
      <c r="O21" s="83" t="n">
        <v>0</v>
      </c>
      <c r="P21" s="84" t="n">
        <v>0</v>
      </c>
      <c r="Q21" s="84" t="n">
        <v>18200</v>
      </c>
      <c r="R21" s="85" t="n">
        <f aca="false">SUM(L21:O21)</f>
        <v>1098801</v>
      </c>
      <c r="S21" s="86" t="n">
        <v>575721</v>
      </c>
      <c r="T21" s="87" t="n">
        <v>6544930</v>
      </c>
      <c r="U21" s="87" t="n">
        <v>611917</v>
      </c>
      <c r="V21" s="88" t="n">
        <v>595744</v>
      </c>
    </row>
    <row r="22" s="18" customFormat="true" ht="14.25" hidden="false" customHeight="true" outlineLevel="0" collapsed="false">
      <c r="A22" s="80" t="n">
        <f aca="false">A21+1</f>
        <v>43396</v>
      </c>
      <c r="B22" s="81" t="n">
        <v>1684791</v>
      </c>
      <c r="C22" s="82" t="n">
        <v>7679</v>
      </c>
      <c r="D22" s="83" t="n">
        <v>147063</v>
      </c>
      <c r="E22" s="84" t="n">
        <v>0</v>
      </c>
      <c r="F22" s="84" t="n">
        <v>71656</v>
      </c>
      <c r="G22" s="85" t="n">
        <f aca="false">SUM(B22:D22)</f>
        <v>1839533</v>
      </c>
      <c r="H22" s="86" t="n">
        <v>1103594</v>
      </c>
      <c r="I22" s="87" t="n">
        <v>21160097</v>
      </c>
      <c r="J22" s="87" t="n">
        <v>5837491</v>
      </c>
      <c r="K22" s="88" t="n">
        <v>7151533</v>
      </c>
      <c r="L22" s="81" t="n">
        <v>1198969</v>
      </c>
      <c r="M22" s="82" t="n">
        <v>0</v>
      </c>
      <c r="N22" s="82" t="n">
        <v>3408</v>
      </c>
      <c r="O22" s="83" t="n">
        <v>0</v>
      </c>
      <c r="P22" s="84" t="n">
        <v>0</v>
      </c>
      <c r="Q22" s="84" t="n">
        <v>0</v>
      </c>
      <c r="R22" s="85" t="n">
        <f aca="false">SUM(L22:O22)</f>
        <v>1202377</v>
      </c>
      <c r="S22" s="86" t="n">
        <v>1087521</v>
      </c>
      <c r="T22" s="87" t="n">
        <v>7518403</v>
      </c>
      <c r="U22" s="87" t="n">
        <v>698278</v>
      </c>
      <c r="V22" s="88" t="n">
        <v>595744</v>
      </c>
    </row>
    <row r="23" s="18" customFormat="true" ht="14.25" hidden="false" customHeight="true" outlineLevel="0" collapsed="false">
      <c r="A23" s="80" t="n">
        <f aca="false">A22+1</f>
        <v>43397</v>
      </c>
      <c r="B23" s="81" t="n">
        <v>2058659</v>
      </c>
      <c r="C23" s="82" t="n">
        <v>7220</v>
      </c>
      <c r="D23" s="83" t="n">
        <v>489110</v>
      </c>
      <c r="E23" s="84" t="n">
        <v>117300</v>
      </c>
      <c r="F23" s="84" t="n">
        <v>21529</v>
      </c>
      <c r="G23" s="85" t="n">
        <f aca="false">SUM(B23:D23)</f>
        <v>2554989</v>
      </c>
      <c r="H23" s="86" t="n">
        <v>1229830</v>
      </c>
      <c r="I23" s="87" t="n">
        <v>20470654</v>
      </c>
      <c r="J23" s="87" t="n">
        <v>6417742</v>
      </c>
      <c r="K23" s="88" t="n">
        <v>7226623</v>
      </c>
      <c r="L23" s="81" t="n">
        <v>1558016</v>
      </c>
      <c r="M23" s="82" t="n">
        <v>0</v>
      </c>
      <c r="N23" s="82" t="n">
        <v>137359</v>
      </c>
      <c r="O23" s="83" t="n">
        <v>0</v>
      </c>
      <c r="P23" s="84" t="n">
        <v>0</v>
      </c>
      <c r="Q23" s="84" t="n">
        <v>0</v>
      </c>
      <c r="R23" s="85" t="n">
        <f aca="false">SUM(L23:O23)</f>
        <v>1695375</v>
      </c>
      <c r="S23" s="86" t="n">
        <v>1075921</v>
      </c>
      <c r="T23" s="87" t="n">
        <v>7357445</v>
      </c>
      <c r="U23" s="87" t="n">
        <v>710753</v>
      </c>
      <c r="V23" s="88" t="n">
        <v>597412</v>
      </c>
    </row>
    <row r="24" s="18" customFormat="true" ht="14.25" hidden="false" customHeight="true" outlineLevel="0" collapsed="false">
      <c r="A24" s="80" t="n">
        <f aca="false">A23+1</f>
        <v>43398</v>
      </c>
      <c r="B24" s="81"/>
      <c r="C24" s="82"/>
      <c r="D24" s="83"/>
      <c r="E24" s="84"/>
      <c r="F24" s="84"/>
      <c r="G24" s="85" t="n">
        <f aca="false">SUM(B24:D24)</f>
        <v>0</v>
      </c>
      <c r="H24" s="86"/>
      <c r="I24" s="87"/>
      <c r="J24" s="87"/>
      <c r="K24" s="88"/>
      <c r="L24" s="81"/>
      <c r="M24" s="82"/>
      <c r="N24" s="82"/>
      <c r="O24" s="83"/>
      <c r="P24" s="84"/>
      <c r="Q24" s="84"/>
      <c r="R24" s="85" t="n">
        <f aca="false">SUM(L24:O24)</f>
        <v>0</v>
      </c>
      <c r="S24" s="86"/>
      <c r="T24" s="87"/>
      <c r="U24" s="87"/>
      <c r="V24" s="88"/>
    </row>
    <row r="25" s="18" customFormat="true" ht="14.25" hidden="false" customHeight="true" outlineLevel="0" collapsed="false">
      <c r="A25" s="80" t="n">
        <f aca="false">A24+1</f>
        <v>43399</v>
      </c>
      <c r="B25" s="81"/>
      <c r="C25" s="82"/>
      <c r="D25" s="83"/>
      <c r="E25" s="84"/>
      <c r="F25" s="84"/>
      <c r="G25" s="85" t="n">
        <f aca="false">SUM(B25:D25)</f>
        <v>0</v>
      </c>
      <c r="H25" s="86"/>
      <c r="I25" s="87"/>
      <c r="J25" s="87"/>
      <c r="K25" s="88"/>
      <c r="L25" s="81"/>
      <c r="M25" s="82"/>
      <c r="N25" s="82"/>
      <c r="O25" s="83"/>
      <c r="P25" s="84"/>
      <c r="Q25" s="84"/>
      <c r="R25" s="85" t="n">
        <f aca="false">SUM(L25:O25)</f>
        <v>0</v>
      </c>
      <c r="S25" s="86"/>
      <c r="T25" s="87"/>
      <c r="U25" s="87"/>
      <c r="V25" s="88"/>
    </row>
    <row r="26" s="18" customFormat="true" ht="14.25" hidden="false" customHeight="true" outlineLevel="0" collapsed="false">
      <c r="A26" s="80" t="n">
        <f aca="false">A25+1</f>
        <v>43400</v>
      </c>
      <c r="B26" s="81"/>
      <c r="C26" s="82"/>
      <c r="D26" s="83"/>
      <c r="E26" s="84"/>
      <c r="F26" s="84"/>
      <c r="G26" s="85" t="n">
        <f aca="false">SUM(B26:D26)</f>
        <v>0</v>
      </c>
      <c r="H26" s="86"/>
      <c r="I26" s="87"/>
      <c r="J26" s="87"/>
      <c r="K26" s="88"/>
      <c r="L26" s="81"/>
      <c r="M26" s="82"/>
      <c r="N26" s="82"/>
      <c r="O26" s="83"/>
      <c r="P26" s="84"/>
      <c r="Q26" s="84"/>
      <c r="R26" s="85" t="n">
        <f aca="false">SUM(L26:O26)</f>
        <v>0</v>
      </c>
      <c r="S26" s="86"/>
      <c r="T26" s="87"/>
      <c r="U26" s="87"/>
      <c r="V26" s="88"/>
    </row>
    <row r="27" s="18" customFormat="true" ht="14.25" hidden="false" customHeight="true" outlineLevel="0" collapsed="false">
      <c r="A27" s="80" t="n">
        <f aca="false">A26+1</f>
        <v>43401</v>
      </c>
      <c r="B27" s="81"/>
      <c r="C27" s="82"/>
      <c r="D27" s="83"/>
      <c r="E27" s="84"/>
      <c r="F27" s="84"/>
      <c r="G27" s="85" t="n">
        <f aca="false">SUM(B27:D27)</f>
        <v>0</v>
      </c>
      <c r="H27" s="86"/>
      <c r="I27" s="87"/>
      <c r="J27" s="87"/>
      <c r="K27" s="88"/>
      <c r="L27" s="81"/>
      <c r="M27" s="82"/>
      <c r="N27" s="82"/>
      <c r="O27" s="83"/>
      <c r="P27" s="84"/>
      <c r="Q27" s="84"/>
      <c r="R27" s="85" t="n">
        <f aca="false">SUM(L27:O27)</f>
        <v>0</v>
      </c>
      <c r="S27" s="86"/>
      <c r="T27" s="87"/>
      <c r="U27" s="87"/>
      <c r="V27" s="88"/>
    </row>
    <row r="28" s="18" customFormat="true" ht="14.25" hidden="false" customHeight="true" outlineLevel="0" collapsed="false">
      <c r="A28" s="80" t="n">
        <f aca="false">A27+1</f>
        <v>43402</v>
      </c>
      <c r="B28" s="81"/>
      <c r="C28" s="82"/>
      <c r="D28" s="83"/>
      <c r="E28" s="84"/>
      <c r="F28" s="84"/>
      <c r="G28" s="85" t="n">
        <f aca="false">SUM(B28:D28)</f>
        <v>0</v>
      </c>
      <c r="H28" s="86"/>
      <c r="I28" s="87"/>
      <c r="J28" s="87"/>
      <c r="K28" s="88"/>
      <c r="L28" s="81"/>
      <c r="M28" s="82"/>
      <c r="N28" s="82"/>
      <c r="O28" s="83"/>
      <c r="P28" s="84"/>
      <c r="Q28" s="84"/>
      <c r="R28" s="85" t="n">
        <f aca="false">SUM(L28:O28)</f>
        <v>0</v>
      </c>
      <c r="S28" s="86"/>
      <c r="T28" s="87"/>
      <c r="U28" s="87"/>
      <c r="V28" s="88"/>
    </row>
    <row r="29" s="18" customFormat="true" ht="14.25" hidden="false" customHeight="true" outlineLevel="0" collapsed="false">
      <c r="A29" s="80" t="n">
        <f aca="false">A28+1</f>
        <v>43403</v>
      </c>
      <c r="B29" s="81"/>
      <c r="C29" s="82"/>
      <c r="D29" s="83"/>
      <c r="E29" s="84"/>
      <c r="F29" s="84"/>
      <c r="G29" s="85" t="n">
        <f aca="false">SUM(B29:D29)</f>
        <v>0</v>
      </c>
      <c r="H29" s="86"/>
      <c r="I29" s="87"/>
      <c r="J29" s="87"/>
      <c r="K29" s="88"/>
      <c r="L29" s="81"/>
      <c r="M29" s="82"/>
      <c r="N29" s="82"/>
      <c r="O29" s="83"/>
      <c r="P29" s="84"/>
      <c r="Q29" s="84"/>
      <c r="R29" s="85" t="n">
        <f aca="false">SUM(L29:O29)</f>
        <v>0</v>
      </c>
      <c r="S29" s="86"/>
      <c r="T29" s="87"/>
      <c r="U29" s="87"/>
      <c r="V29" s="88"/>
    </row>
    <row r="30" s="18" customFormat="true" ht="14.25" hidden="false" customHeight="true" outlineLevel="0" collapsed="false">
      <c r="A30" s="80" t="n">
        <f aca="false">A29+1</f>
        <v>43404</v>
      </c>
      <c r="B30" s="81"/>
      <c r="C30" s="82"/>
      <c r="D30" s="83"/>
      <c r="E30" s="84"/>
      <c r="F30" s="84"/>
      <c r="G30" s="85" t="n">
        <f aca="false">SUM(B30:D30)</f>
        <v>0</v>
      </c>
      <c r="H30" s="86"/>
      <c r="I30" s="87"/>
      <c r="J30" s="87"/>
      <c r="K30" s="88"/>
      <c r="L30" s="81"/>
      <c r="M30" s="82"/>
      <c r="N30" s="82"/>
      <c r="O30" s="83"/>
      <c r="P30" s="84"/>
      <c r="Q30" s="84"/>
      <c r="R30" s="85" t="n">
        <f aca="false">SUM(L30:O30)</f>
        <v>0</v>
      </c>
      <c r="S30" s="86"/>
      <c r="T30" s="87"/>
      <c r="U30" s="87"/>
      <c r="V30" s="88"/>
    </row>
    <row r="31" s="18" customFormat="true" ht="14.25" hidden="false" customHeight="true" outlineLevel="0" collapsed="false">
      <c r="A31" s="80" t="n">
        <f aca="false">A30+1</f>
        <v>43405</v>
      </c>
      <c r="B31" s="81"/>
      <c r="C31" s="82"/>
      <c r="D31" s="83"/>
      <c r="E31" s="84"/>
      <c r="F31" s="84"/>
      <c r="G31" s="85" t="n">
        <f aca="false">SUM(B31:D31)</f>
        <v>0</v>
      </c>
      <c r="H31" s="86"/>
      <c r="I31" s="87"/>
      <c r="J31" s="87"/>
      <c r="K31" s="88"/>
      <c r="L31" s="81"/>
      <c r="M31" s="82"/>
      <c r="N31" s="82"/>
      <c r="O31" s="83"/>
      <c r="P31" s="84"/>
      <c r="Q31" s="84"/>
      <c r="R31" s="85" t="n">
        <f aca="false">SUM(L31:O31)</f>
        <v>0</v>
      </c>
      <c r="S31" s="86"/>
      <c r="T31" s="87"/>
      <c r="U31" s="87"/>
      <c r="V31" s="88"/>
    </row>
    <row r="32" s="18" customFormat="true" ht="14.25" hidden="false" customHeight="true" outlineLevel="0" collapsed="false">
      <c r="A32" s="80" t="n">
        <f aca="false">A31+1</f>
        <v>43406</v>
      </c>
      <c r="B32" s="81"/>
      <c r="C32" s="82"/>
      <c r="D32" s="83"/>
      <c r="E32" s="84"/>
      <c r="F32" s="84"/>
      <c r="G32" s="85" t="n">
        <f aca="false">SUM(B32:D32)</f>
        <v>0</v>
      </c>
      <c r="H32" s="86"/>
      <c r="I32" s="87"/>
      <c r="J32" s="87"/>
      <c r="K32" s="88"/>
      <c r="L32" s="81"/>
      <c r="M32" s="82"/>
      <c r="N32" s="82"/>
      <c r="O32" s="83"/>
      <c r="P32" s="84"/>
      <c r="Q32" s="84"/>
      <c r="R32" s="85" t="n">
        <f aca="false">SUM(L32:O32)</f>
        <v>0</v>
      </c>
      <c r="S32" s="86"/>
      <c r="T32" s="87"/>
      <c r="U32" s="87"/>
      <c r="V32" s="88"/>
    </row>
    <row r="33" s="18" customFormat="true" ht="14.25" hidden="false" customHeight="true" outlineLevel="0" collapsed="false">
      <c r="A33" s="80" t="n">
        <f aca="false">A32+1</f>
        <v>43407</v>
      </c>
      <c r="B33" s="81"/>
      <c r="C33" s="82"/>
      <c r="D33" s="83"/>
      <c r="E33" s="84"/>
      <c r="F33" s="84"/>
      <c r="G33" s="85" t="n">
        <f aca="false">SUM(B33:D33)</f>
        <v>0</v>
      </c>
      <c r="H33" s="86"/>
      <c r="I33" s="87"/>
      <c r="J33" s="87"/>
      <c r="K33" s="88"/>
      <c r="L33" s="81"/>
      <c r="M33" s="82"/>
      <c r="N33" s="82"/>
      <c r="O33" s="83"/>
      <c r="P33" s="84"/>
      <c r="Q33" s="84"/>
      <c r="R33" s="85" t="n">
        <f aca="false">SUM(L33:O33)</f>
        <v>0</v>
      </c>
      <c r="S33" s="86"/>
      <c r="T33" s="87"/>
      <c r="U33" s="87"/>
      <c r="V33" s="88"/>
    </row>
    <row r="34" s="18" customFormat="true" ht="14.25" hidden="false" customHeight="true" outlineLevel="0" collapsed="false">
      <c r="A34" s="80" t="n">
        <f aca="false">A33+1</f>
        <v>43408</v>
      </c>
      <c r="B34" s="81"/>
      <c r="C34" s="82"/>
      <c r="D34" s="83"/>
      <c r="E34" s="84"/>
      <c r="F34" s="84"/>
      <c r="G34" s="85" t="n">
        <f aca="false">SUM(B34:D34)</f>
        <v>0</v>
      </c>
      <c r="H34" s="86"/>
      <c r="I34" s="87"/>
      <c r="J34" s="87"/>
      <c r="K34" s="88"/>
      <c r="L34" s="81"/>
      <c r="M34" s="82"/>
      <c r="N34" s="82"/>
      <c r="O34" s="83"/>
      <c r="P34" s="84"/>
      <c r="Q34" s="84"/>
      <c r="R34" s="85" t="n">
        <f aca="false">SUM(L34:O34)</f>
        <v>0</v>
      </c>
      <c r="S34" s="86"/>
      <c r="T34" s="87"/>
      <c r="U34" s="87"/>
      <c r="V34" s="88"/>
    </row>
    <row r="35" s="18" customFormat="true" ht="14.25" hidden="false" customHeight="true" outlineLevel="0" collapsed="false">
      <c r="A35" s="80" t="n">
        <f aca="false">A34+1</f>
        <v>43409</v>
      </c>
      <c r="B35" s="81"/>
      <c r="C35" s="82"/>
      <c r="D35" s="83"/>
      <c r="E35" s="84"/>
      <c r="F35" s="84"/>
      <c r="G35" s="85" t="n">
        <f aca="false">SUM(B35:D35)</f>
        <v>0</v>
      </c>
      <c r="H35" s="86"/>
      <c r="I35" s="87"/>
      <c r="J35" s="87"/>
      <c r="K35" s="88"/>
      <c r="L35" s="81"/>
      <c r="M35" s="82"/>
      <c r="N35" s="82"/>
      <c r="O35" s="83"/>
      <c r="P35" s="84"/>
      <c r="Q35" s="84"/>
      <c r="R35" s="85" t="n">
        <f aca="false">SUM(L35:O35)</f>
        <v>0</v>
      </c>
      <c r="S35" s="86"/>
      <c r="T35" s="87"/>
      <c r="U35" s="87"/>
      <c r="V35" s="88"/>
    </row>
    <row r="36" s="18" customFormat="true" ht="14.25" hidden="false" customHeight="true" outlineLevel="0" collapsed="false">
      <c r="A36" s="80" t="n">
        <f aca="false">A35+1</f>
        <v>43410</v>
      </c>
      <c r="B36" s="81"/>
      <c r="C36" s="82"/>
      <c r="D36" s="83"/>
      <c r="E36" s="84"/>
      <c r="F36" s="84"/>
      <c r="G36" s="85" t="n">
        <f aca="false">SUM(B36:D36)</f>
        <v>0</v>
      </c>
      <c r="H36" s="86"/>
      <c r="I36" s="87"/>
      <c r="J36" s="87"/>
      <c r="K36" s="88"/>
      <c r="L36" s="81"/>
      <c r="M36" s="82"/>
      <c r="N36" s="82"/>
      <c r="O36" s="83"/>
      <c r="P36" s="84"/>
      <c r="Q36" s="84"/>
      <c r="R36" s="85" t="n">
        <f aca="false">SUM(L36:O36)</f>
        <v>0</v>
      </c>
      <c r="S36" s="86"/>
      <c r="T36" s="87"/>
      <c r="U36" s="87"/>
      <c r="V36" s="88"/>
    </row>
    <row r="37" s="18" customFormat="true" ht="14.25" hidden="false" customHeight="true" outlineLevel="0" collapsed="false">
      <c r="A37" s="80" t="n">
        <f aca="false">A36+1</f>
        <v>43411</v>
      </c>
      <c r="B37" s="81"/>
      <c r="C37" s="82"/>
      <c r="D37" s="83"/>
      <c r="E37" s="84"/>
      <c r="F37" s="84"/>
      <c r="G37" s="85" t="n">
        <f aca="false">SUM(B37:D37)</f>
        <v>0</v>
      </c>
      <c r="H37" s="86"/>
      <c r="I37" s="87"/>
      <c r="J37" s="87"/>
      <c r="K37" s="88"/>
      <c r="L37" s="81"/>
      <c r="M37" s="82"/>
      <c r="N37" s="82"/>
      <c r="O37" s="83"/>
      <c r="P37" s="84"/>
      <c r="Q37" s="84"/>
      <c r="R37" s="85" t="n">
        <f aca="false">SUM(L37:O37)</f>
        <v>0</v>
      </c>
      <c r="S37" s="86"/>
      <c r="T37" s="87"/>
      <c r="U37" s="87"/>
      <c r="V37" s="88"/>
    </row>
    <row r="38" s="18" customFormat="true" ht="14.25" hidden="false" customHeight="true" outlineLevel="0" collapsed="false">
      <c r="A38" s="80" t="n">
        <f aca="false">A37+1</f>
        <v>43412</v>
      </c>
      <c r="B38" s="81"/>
      <c r="C38" s="82"/>
      <c r="D38" s="83"/>
      <c r="E38" s="84"/>
      <c r="F38" s="84"/>
      <c r="G38" s="85" t="n">
        <f aca="false">SUM(B38:D38)</f>
        <v>0</v>
      </c>
      <c r="H38" s="86"/>
      <c r="I38" s="87"/>
      <c r="J38" s="87"/>
      <c r="K38" s="88"/>
      <c r="L38" s="81"/>
      <c r="M38" s="82"/>
      <c r="N38" s="82"/>
      <c r="O38" s="83"/>
      <c r="P38" s="84"/>
      <c r="Q38" s="84"/>
      <c r="R38" s="85" t="n">
        <f aca="false">SUM(L38:O38)</f>
        <v>0</v>
      </c>
      <c r="S38" s="86"/>
      <c r="T38" s="87"/>
      <c r="U38" s="87"/>
      <c r="V38" s="88"/>
    </row>
    <row r="39" s="18" customFormat="true" ht="14.25" hidden="false" customHeight="true" outlineLevel="0" collapsed="false">
      <c r="A39" s="80" t="n">
        <f aca="false">A38+1</f>
        <v>43413</v>
      </c>
      <c r="B39" s="81"/>
      <c r="C39" s="82"/>
      <c r="D39" s="83"/>
      <c r="E39" s="84"/>
      <c r="F39" s="84"/>
      <c r="G39" s="85" t="n">
        <f aca="false">SUM(B39:D39)</f>
        <v>0</v>
      </c>
      <c r="H39" s="86"/>
      <c r="I39" s="87"/>
      <c r="J39" s="87"/>
      <c r="K39" s="88"/>
      <c r="L39" s="81"/>
      <c r="M39" s="82"/>
      <c r="N39" s="82"/>
      <c r="O39" s="83"/>
      <c r="P39" s="84"/>
      <c r="Q39" s="84"/>
      <c r="R39" s="85" t="n">
        <f aca="false">SUM(L39:O39)</f>
        <v>0</v>
      </c>
      <c r="S39" s="86"/>
      <c r="T39" s="87"/>
      <c r="U39" s="87"/>
      <c r="V39" s="88"/>
    </row>
    <row r="40" s="18" customFormat="true" ht="14.25" hidden="false" customHeight="true" outlineLevel="0" collapsed="false">
      <c r="A40" s="80" t="n">
        <f aca="false">A39+1</f>
        <v>43414</v>
      </c>
      <c r="B40" s="81"/>
      <c r="C40" s="82"/>
      <c r="D40" s="83"/>
      <c r="E40" s="84"/>
      <c r="F40" s="84"/>
      <c r="G40" s="85" t="n">
        <f aca="false">SUM(B40:D40)</f>
        <v>0</v>
      </c>
      <c r="H40" s="86"/>
      <c r="I40" s="87"/>
      <c r="J40" s="87"/>
      <c r="K40" s="88"/>
      <c r="L40" s="81"/>
      <c r="M40" s="82"/>
      <c r="N40" s="82"/>
      <c r="O40" s="83"/>
      <c r="P40" s="84"/>
      <c r="Q40" s="84"/>
      <c r="R40" s="85" t="n">
        <f aca="false">SUM(L40:O40)</f>
        <v>0</v>
      </c>
      <c r="S40" s="86"/>
      <c r="T40" s="87"/>
      <c r="U40" s="87"/>
      <c r="V40" s="88"/>
    </row>
    <row r="41" s="18" customFormat="true" ht="14.25" hidden="false" customHeight="true" outlineLevel="0" collapsed="false">
      <c r="A41" s="80" t="n">
        <f aca="false">A40+1</f>
        <v>43415</v>
      </c>
      <c r="B41" s="81"/>
      <c r="C41" s="82"/>
      <c r="D41" s="83"/>
      <c r="E41" s="84"/>
      <c r="F41" s="84"/>
      <c r="G41" s="85" t="n">
        <f aca="false">SUM(B41:D41)</f>
        <v>0</v>
      </c>
      <c r="H41" s="86"/>
      <c r="I41" s="87"/>
      <c r="J41" s="87"/>
      <c r="K41" s="88"/>
      <c r="L41" s="81"/>
      <c r="M41" s="82"/>
      <c r="N41" s="82"/>
      <c r="O41" s="83"/>
      <c r="P41" s="84"/>
      <c r="Q41" s="84"/>
      <c r="R41" s="85" t="n">
        <f aca="false">SUM(L41:O41)</f>
        <v>0</v>
      </c>
      <c r="S41" s="86"/>
      <c r="T41" s="87"/>
      <c r="U41" s="87"/>
      <c r="V41" s="88"/>
    </row>
    <row r="42" s="18" customFormat="true" ht="14.25" hidden="false" customHeight="true" outlineLevel="0" collapsed="false">
      <c r="A42" s="80" t="n">
        <f aca="false">A41+1</f>
        <v>43416</v>
      </c>
      <c r="B42" s="81"/>
      <c r="C42" s="82"/>
      <c r="D42" s="83"/>
      <c r="E42" s="84"/>
      <c r="F42" s="84"/>
      <c r="G42" s="85" t="n">
        <f aca="false">SUM(B42:D42)</f>
        <v>0</v>
      </c>
      <c r="H42" s="86"/>
      <c r="I42" s="87"/>
      <c r="J42" s="87"/>
      <c r="K42" s="88"/>
      <c r="L42" s="81"/>
      <c r="M42" s="82"/>
      <c r="N42" s="82"/>
      <c r="O42" s="83"/>
      <c r="P42" s="84"/>
      <c r="Q42" s="84"/>
      <c r="R42" s="85" t="n">
        <f aca="false">SUM(L42:O42)</f>
        <v>0</v>
      </c>
      <c r="S42" s="86"/>
      <c r="T42" s="87"/>
      <c r="U42" s="87"/>
      <c r="V42" s="88"/>
    </row>
    <row r="43" s="18" customFormat="true" ht="14.25" hidden="false" customHeight="true" outlineLevel="0" collapsed="false">
      <c r="A43" s="80" t="n">
        <f aca="false">A42+1</f>
        <v>43417</v>
      </c>
      <c r="B43" s="81"/>
      <c r="C43" s="82"/>
      <c r="D43" s="83"/>
      <c r="E43" s="84"/>
      <c r="F43" s="84"/>
      <c r="G43" s="85" t="n">
        <f aca="false">SUM(B43:D43)</f>
        <v>0</v>
      </c>
      <c r="H43" s="86"/>
      <c r="I43" s="87"/>
      <c r="J43" s="87"/>
      <c r="K43" s="88"/>
      <c r="L43" s="81"/>
      <c r="M43" s="82"/>
      <c r="N43" s="82"/>
      <c r="O43" s="83"/>
      <c r="P43" s="84"/>
      <c r="Q43" s="84"/>
      <c r="R43" s="85" t="n">
        <f aca="false">SUM(L43:O43)</f>
        <v>0</v>
      </c>
      <c r="S43" s="86"/>
      <c r="T43" s="87"/>
      <c r="U43" s="87"/>
      <c r="V43" s="88"/>
    </row>
    <row r="44" s="18" customFormat="true" ht="14.25" hidden="false" customHeight="true" outlineLevel="0" collapsed="false">
      <c r="A44" s="80" t="n">
        <f aca="false">A43+1</f>
        <v>43418</v>
      </c>
      <c r="B44" s="81"/>
      <c r="C44" s="82"/>
      <c r="D44" s="83"/>
      <c r="E44" s="84"/>
      <c r="F44" s="84"/>
      <c r="G44" s="85" t="n">
        <f aca="false">SUM(B44:D44)</f>
        <v>0</v>
      </c>
      <c r="H44" s="86"/>
      <c r="I44" s="87"/>
      <c r="J44" s="87"/>
      <c r="K44" s="88"/>
      <c r="L44" s="81"/>
      <c r="M44" s="82"/>
      <c r="N44" s="82"/>
      <c r="O44" s="83"/>
      <c r="P44" s="84"/>
      <c r="Q44" s="84"/>
      <c r="R44" s="85" t="n">
        <f aca="false">SUM(L44:O44)</f>
        <v>0</v>
      </c>
      <c r="S44" s="86"/>
      <c r="T44" s="87"/>
      <c r="U44" s="87"/>
      <c r="V44" s="88"/>
    </row>
    <row r="45" s="18" customFormat="true" ht="14.25" hidden="false" customHeight="true" outlineLevel="0" collapsed="false">
      <c r="A45" s="89" t="n">
        <f aca="false">A44+1</f>
        <v>43419</v>
      </c>
      <c r="B45" s="90"/>
      <c r="C45" s="91"/>
      <c r="D45" s="92"/>
      <c r="E45" s="93"/>
      <c r="F45" s="93"/>
      <c r="G45" s="94" t="n">
        <f aca="false">SUM(B45:D45)</f>
        <v>0</v>
      </c>
      <c r="H45" s="95"/>
      <c r="I45" s="96"/>
      <c r="J45" s="96"/>
      <c r="K45" s="97"/>
      <c r="L45" s="90"/>
      <c r="M45" s="91"/>
      <c r="N45" s="91"/>
      <c r="O45" s="92"/>
      <c r="P45" s="93"/>
      <c r="Q45" s="93"/>
      <c r="R45" s="94" t="n">
        <f aca="false">SUM(L45:O45)</f>
        <v>0</v>
      </c>
      <c r="S45" s="95"/>
      <c r="T45" s="96"/>
      <c r="U45" s="96"/>
      <c r="V45" s="97"/>
    </row>
    <row r="46" s="2" customFormat="true" ht="14.25" hidden="false" customHeight="true" outlineLevel="0" collapsed="false">
      <c r="A46" s="98" t="s">
        <v>36</v>
      </c>
      <c r="B46" s="99" t="n">
        <f aca="false">SUM(B15:B45)</f>
        <v>14172750</v>
      </c>
      <c r="C46" s="100" t="n">
        <f aca="false">SUM(C15:C45)</f>
        <v>20098</v>
      </c>
      <c r="D46" s="101" t="n">
        <f aca="false">SUM(D15:D45)</f>
        <v>1797764</v>
      </c>
      <c r="E46" s="102" t="n">
        <f aca="false">SUM(E15:E45)</f>
        <v>135800</v>
      </c>
      <c r="F46" s="103" t="n">
        <f aca="false">SUM(F15:F45)</f>
        <v>730016</v>
      </c>
      <c r="G46" s="104" t="n">
        <f aca="false">SUM(G15:G45)</f>
        <v>15990612</v>
      </c>
      <c r="H46" s="105" t="s">
        <v>37</v>
      </c>
      <c r="I46" s="106" t="n">
        <v>34115019</v>
      </c>
      <c r="J46" s="106"/>
      <c r="K46" s="106"/>
      <c r="L46" s="99" t="n">
        <f aca="false">SUM(L15:L45)</f>
        <v>12128993</v>
      </c>
      <c r="M46" s="100" t="n">
        <f aca="false">SUM(M15:M45)</f>
        <v>0</v>
      </c>
      <c r="N46" s="101" t="n">
        <f aca="false">SUM(N15:N45)</f>
        <v>257147</v>
      </c>
      <c r="O46" s="107" t="n">
        <f aca="false">SUM(O15:O45)</f>
        <v>0</v>
      </c>
      <c r="P46" s="108" t="n">
        <f aca="false">SUM(P15:P45)</f>
        <v>0</v>
      </c>
      <c r="Q46" s="103" t="n">
        <f aca="false">SUM(Q15:Q45)</f>
        <v>176420</v>
      </c>
      <c r="R46" s="109" t="n">
        <f aca="false">SUM(R15:R45)</f>
        <v>12386140</v>
      </c>
      <c r="S46" s="105" t="s">
        <v>37</v>
      </c>
      <c r="T46" s="106" t="n">
        <v>8665610</v>
      </c>
      <c r="U46" s="106"/>
      <c r="V46" s="106"/>
    </row>
    <row r="47" s="18" customFormat="true" ht="14.25" hidden="false" customHeight="true" outlineLevel="0" collapsed="false">
      <c r="A47" s="110"/>
      <c r="Q47" s="11"/>
      <c r="R47" s="11"/>
      <c r="S47" s="111"/>
      <c r="T47" s="11"/>
      <c r="U47" s="11"/>
    </row>
    <row r="48" s="18" customFormat="true" ht="23.25" hidden="false" customHeight="true" outlineLevel="0" collapsed="false">
      <c r="A48" s="55"/>
      <c r="B48" s="112" t="s">
        <v>38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3" t="s">
        <v>39</v>
      </c>
      <c r="M48" s="113"/>
      <c r="N48" s="113"/>
      <c r="O48" s="113"/>
      <c r="P48" s="113"/>
      <c r="Q48" s="113"/>
      <c r="R48" s="113"/>
      <c r="S48" s="113"/>
      <c r="T48" s="113"/>
      <c r="U48" s="113"/>
      <c r="V48" s="113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4" t="s">
        <v>30</v>
      </c>
      <c r="H49" s="64" t="s">
        <v>31</v>
      </c>
      <c r="I49" s="65" t="s">
        <v>32</v>
      </c>
      <c r="J49" s="66" t="s">
        <v>33</v>
      </c>
      <c r="K49" s="115" t="s">
        <v>34</v>
      </c>
      <c r="L49" s="116" t="s">
        <v>18</v>
      </c>
      <c r="M49" s="59" t="s">
        <v>20</v>
      </c>
      <c r="N49" s="59" t="s">
        <v>22</v>
      </c>
      <c r="O49" s="117"/>
      <c r="P49" s="61" t="s">
        <v>28</v>
      </c>
      <c r="Q49" s="62" t="s">
        <v>29</v>
      </c>
      <c r="R49" s="118" t="s">
        <v>30</v>
      </c>
      <c r="S49" s="64" t="s">
        <v>31</v>
      </c>
      <c r="T49" s="65" t="s">
        <v>32</v>
      </c>
      <c r="U49" s="66" t="s">
        <v>33</v>
      </c>
      <c r="V49" s="119" t="s">
        <v>34</v>
      </c>
    </row>
    <row r="50" s="18" customFormat="true" ht="14.25" hidden="false" customHeight="true" outlineLevel="0" collapsed="false">
      <c r="A50" s="71" t="n">
        <f aca="false">DATE(E1,G1-1,16)</f>
        <v>43389</v>
      </c>
      <c r="B50" s="72" t="n">
        <v>269748</v>
      </c>
      <c r="C50" s="73" t="n">
        <v>188206</v>
      </c>
      <c r="D50" s="120" t="n">
        <v>5802</v>
      </c>
      <c r="E50" s="75" t="n">
        <v>0</v>
      </c>
      <c r="F50" s="75" t="n">
        <v>36000</v>
      </c>
      <c r="G50" s="76" t="n">
        <f aca="false">SUM(B50:D50)</f>
        <v>463756</v>
      </c>
      <c r="H50" s="77" t="n">
        <v>274678</v>
      </c>
      <c r="I50" s="78" t="n">
        <v>12899248</v>
      </c>
      <c r="J50" s="78" t="n">
        <v>2594070</v>
      </c>
      <c r="K50" s="121" t="n">
        <v>748501</v>
      </c>
      <c r="L50" s="122" t="n">
        <v>5831758</v>
      </c>
      <c r="M50" s="73" t="n">
        <v>137401</v>
      </c>
      <c r="N50" s="73" t="n">
        <v>110121</v>
      </c>
      <c r="O50" s="123"/>
      <c r="P50" s="75" t="n">
        <v>0</v>
      </c>
      <c r="Q50" s="75" t="n">
        <v>6600</v>
      </c>
      <c r="R50" s="76" t="n">
        <f aca="false">SUM(L50:N50)</f>
        <v>6079280</v>
      </c>
      <c r="S50" s="77" t="n">
        <v>0</v>
      </c>
      <c r="T50" s="78" t="n">
        <v>71860639</v>
      </c>
      <c r="U50" s="78" t="n">
        <v>17168953</v>
      </c>
      <c r="V50" s="124" t="n">
        <v>7152447</v>
      </c>
    </row>
    <row r="51" s="2" customFormat="true" ht="14.25" hidden="false" customHeight="true" outlineLevel="0" collapsed="false">
      <c r="A51" s="80" t="n">
        <f aca="false">A50+1</f>
        <v>43390</v>
      </c>
      <c r="B51" s="81" t="n">
        <v>837576</v>
      </c>
      <c r="C51" s="82" t="n">
        <v>307430</v>
      </c>
      <c r="D51" s="125" t="n">
        <v>324336</v>
      </c>
      <c r="E51" s="84" t="n">
        <v>0</v>
      </c>
      <c r="F51" s="84" t="n">
        <v>0</v>
      </c>
      <c r="G51" s="85" t="n">
        <f aca="false">SUM(B51:D51)</f>
        <v>1469342</v>
      </c>
      <c r="H51" s="86" t="n">
        <v>238678</v>
      </c>
      <c r="I51" s="87" t="n">
        <v>12348560</v>
      </c>
      <c r="J51" s="87" t="n">
        <v>3045298</v>
      </c>
      <c r="K51" s="126" t="n">
        <v>981501</v>
      </c>
      <c r="L51" s="127" t="n">
        <v>3280792</v>
      </c>
      <c r="M51" s="82" t="n">
        <v>119937</v>
      </c>
      <c r="N51" s="82" t="n">
        <v>146878</v>
      </c>
      <c r="O51" s="128"/>
      <c r="P51" s="84" t="n">
        <v>0</v>
      </c>
      <c r="Q51" s="84" t="n">
        <v>28410</v>
      </c>
      <c r="R51" s="85" t="n">
        <f aca="false">SUM(L51:N51)</f>
        <v>3547607</v>
      </c>
      <c r="S51" s="86" t="n">
        <v>0</v>
      </c>
      <c r="T51" s="87" t="n">
        <v>70142095</v>
      </c>
      <c r="U51" s="87" t="n">
        <v>17760168</v>
      </c>
      <c r="V51" s="129" t="n">
        <v>7519547</v>
      </c>
    </row>
    <row r="52" s="2" customFormat="true" ht="14.25" hidden="false" customHeight="true" outlineLevel="0" collapsed="false">
      <c r="A52" s="80" t="n">
        <f aca="false">A51+1</f>
        <v>43391</v>
      </c>
      <c r="B52" s="81" t="n">
        <v>558298</v>
      </c>
      <c r="C52" s="82" t="n">
        <v>372321</v>
      </c>
      <c r="D52" s="125" t="n">
        <v>32021</v>
      </c>
      <c r="E52" s="84" t="n">
        <v>0</v>
      </c>
      <c r="F52" s="84" t="n">
        <v>32495</v>
      </c>
      <c r="G52" s="85" t="n">
        <f aca="false">SUM(B52:D52)</f>
        <v>962640</v>
      </c>
      <c r="H52" s="86" t="n">
        <v>271173</v>
      </c>
      <c r="I52" s="87" t="n">
        <v>12262450</v>
      </c>
      <c r="J52" s="87" t="n">
        <v>3115454</v>
      </c>
      <c r="K52" s="126" t="n">
        <v>1190271</v>
      </c>
      <c r="L52" s="127" t="n">
        <v>7207120</v>
      </c>
      <c r="M52" s="82" t="n">
        <v>77660</v>
      </c>
      <c r="N52" s="82" t="n">
        <v>102124</v>
      </c>
      <c r="O52" s="128"/>
      <c r="P52" s="84" t="n">
        <v>0</v>
      </c>
      <c r="Q52" s="84" t="n">
        <v>44185</v>
      </c>
      <c r="R52" s="85" t="n">
        <f aca="false">SUM(L52:N52)</f>
        <v>7386904</v>
      </c>
      <c r="S52" s="86" t="n">
        <v>0</v>
      </c>
      <c r="T52" s="87" t="n">
        <v>66885247</v>
      </c>
      <c r="U52" s="87" t="n">
        <v>18761573</v>
      </c>
      <c r="V52" s="129" t="n">
        <v>7772967</v>
      </c>
    </row>
    <row r="53" s="2" customFormat="true" ht="14.25" hidden="false" customHeight="true" outlineLevel="0" collapsed="false">
      <c r="A53" s="80" t="n">
        <f aca="false">A52+1</f>
        <v>43392</v>
      </c>
      <c r="B53" s="81" t="n">
        <v>1937260</v>
      </c>
      <c r="C53" s="82" t="n">
        <v>542542</v>
      </c>
      <c r="D53" s="125" t="n">
        <v>59373</v>
      </c>
      <c r="E53" s="84" t="n">
        <v>0</v>
      </c>
      <c r="F53" s="84" t="n">
        <v>292</v>
      </c>
      <c r="G53" s="85" t="n">
        <f aca="false">SUM(B53:D53)</f>
        <v>2539175</v>
      </c>
      <c r="H53" s="86" t="n">
        <v>291617</v>
      </c>
      <c r="I53" s="87" t="n">
        <v>14338534</v>
      </c>
      <c r="J53" s="87" t="n">
        <v>3124034</v>
      </c>
      <c r="K53" s="126" t="n">
        <v>1190386</v>
      </c>
      <c r="L53" s="127" t="n">
        <v>7278999</v>
      </c>
      <c r="M53" s="82" t="n">
        <v>5050</v>
      </c>
      <c r="N53" s="82" t="n">
        <v>54979</v>
      </c>
      <c r="O53" s="128"/>
      <c r="P53" s="84" t="n">
        <v>0</v>
      </c>
      <c r="Q53" s="84" t="n">
        <v>12880</v>
      </c>
      <c r="R53" s="85" t="n">
        <f aca="false">SUM(L53:N53)</f>
        <v>7339028</v>
      </c>
      <c r="S53" s="86" t="n">
        <v>0</v>
      </c>
      <c r="T53" s="87" t="n">
        <v>61522260</v>
      </c>
      <c r="U53" s="87" t="n">
        <v>21065409</v>
      </c>
      <c r="V53" s="129" t="n">
        <v>8113827</v>
      </c>
    </row>
    <row r="54" s="2" customFormat="true" ht="14.25" hidden="false" customHeight="true" outlineLevel="0" collapsed="false">
      <c r="A54" s="80" t="n">
        <f aca="false">A53+1</f>
        <v>43393</v>
      </c>
      <c r="B54" s="81" t="n">
        <v>0</v>
      </c>
      <c r="C54" s="82" t="n">
        <v>0</v>
      </c>
      <c r="D54" s="125" t="n">
        <v>0</v>
      </c>
      <c r="E54" s="84" t="n">
        <v>0</v>
      </c>
      <c r="F54" s="84" t="n">
        <v>0</v>
      </c>
      <c r="G54" s="85" t="n">
        <f aca="false">SUM(B54:D54)</f>
        <v>0</v>
      </c>
      <c r="H54" s="86" t="n">
        <v>0</v>
      </c>
      <c r="I54" s="87" t="n">
        <v>0</v>
      </c>
      <c r="J54" s="87" t="n">
        <v>0</v>
      </c>
      <c r="K54" s="126" t="n">
        <v>0</v>
      </c>
      <c r="L54" s="127" t="n">
        <v>0</v>
      </c>
      <c r="M54" s="82" t="n">
        <v>0</v>
      </c>
      <c r="N54" s="82" t="n">
        <v>0</v>
      </c>
      <c r="O54" s="128"/>
      <c r="P54" s="84" t="n">
        <v>0</v>
      </c>
      <c r="Q54" s="84" t="n">
        <v>0</v>
      </c>
      <c r="R54" s="85" t="n">
        <f aca="false">SUM(L54:N54)</f>
        <v>0</v>
      </c>
      <c r="S54" s="86" t="n">
        <v>0</v>
      </c>
      <c r="T54" s="87" t="n">
        <v>0</v>
      </c>
      <c r="U54" s="87" t="n">
        <v>0</v>
      </c>
      <c r="V54" s="129" t="n">
        <v>0</v>
      </c>
    </row>
    <row r="55" s="2" customFormat="true" ht="14.25" hidden="false" customHeight="true" outlineLevel="0" collapsed="false">
      <c r="A55" s="80" t="n">
        <f aca="false">A54+1</f>
        <v>43394</v>
      </c>
      <c r="B55" s="81" t="n">
        <v>0</v>
      </c>
      <c r="C55" s="82" t="n">
        <v>0</v>
      </c>
      <c r="D55" s="125" t="n">
        <v>0</v>
      </c>
      <c r="E55" s="84" t="n">
        <v>0</v>
      </c>
      <c r="F55" s="84" t="n">
        <v>0</v>
      </c>
      <c r="G55" s="85" t="n">
        <f aca="false">SUM(B55:D55)</f>
        <v>0</v>
      </c>
      <c r="H55" s="86" t="n">
        <v>0</v>
      </c>
      <c r="I55" s="87" t="n">
        <v>0</v>
      </c>
      <c r="J55" s="87" t="n">
        <v>0</v>
      </c>
      <c r="K55" s="126" t="n">
        <v>0</v>
      </c>
      <c r="L55" s="127" t="n">
        <v>0</v>
      </c>
      <c r="M55" s="82" t="n">
        <v>0</v>
      </c>
      <c r="N55" s="82" t="n">
        <v>0</v>
      </c>
      <c r="O55" s="128"/>
      <c r="P55" s="84" t="n">
        <v>0</v>
      </c>
      <c r="Q55" s="84" t="n">
        <v>0</v>
      </c>
      <c r="R55" s="85" t="n">
        <f aca="false">SUM(L55:N55)</f>
        <v>0</v>
      </c>
      <c r="S55" s="86" t="n">
        <v>0</v>
      </c>
      <c r="T55" s="87" t="n">
        <v>0</v>
      </c>
      <c r="U55" s="87" t="n">
        <v>0</v>
      </c>
      <c r="V55" s="129" t="n">
        <v>0</v>
      </c>
    </row>
    <row r="56" s="2" customFormat="true" ht="14.25" hidden="false" customHeight="true" outlineLevel="0" collapsed="false">
      <c r="A56" s="80" t="n">
        <f aca="false">A55+1</f>
        <v>43395</v>
      </c>
      <c r="B56" s="81" t="n">
        <v>1056723</v>
      </c>
      <c r="C56" s="82" t="n">
        <v>251078</v>
      </c>
      <c r="D56" s="125" t="n">
        <v>40063</v>
      </c>
      <c r="E56" s="84" t="n">
        <v>18200</v>
      </c>
      <c r="F56" s="84" t="n">
        <v>36800</v>
      </c>
      <c r="G56" s="85" t="n">
        <f aca="false">SUM(B56:D56)</f>
        <v>1347864</v>
      </c>
      <c r="H56" s="86" t="n">
        <v>293137</v>
      </c>
      <c r="I56" s="87" t="n">
        <v>14421357</v>
      </c>
      <c r="J56" s="87" t="n">
        <v>3141393</v>
      </c>
      <c r="K56" s="126" t="n">
        <v>1225945</v>
      </c>
      <c r="L56" s="127" t="n">
        <v>2400841</v>
      </c>
      <c r="M56" s="82" t="n">
        <v>303072</v>
      </c>
      <c r="N56" s="82" t="n">
        <v>684989</v>
      </c>
      <c r="O56" s="128"/>
      <c r="P56" s="84" t="n">
        <v>0</v>
      </c>
      <c r="Q56" s="84" t="n">
        <v>3380</v>
      </c>
      <c r="R56" s="85" t="n">
        <f aca="false">SUM(L56:N56)</f>
        <v>3388902</v>
      </c>
      <c r="S56" s="86" t="n">
        <v>0</v>
      </c>
      <c r="T56" s="87" t="n">
        <v>60753325</v>
      </c>
      <c r="U56" s="87" t="n">
        <v>22120575</v>
      </c>
      <c r="V56" s="129" t="n">
        <v>8409560</v>
      </c>
    </row>
    <row r="57" s="2" customFormat="true" ht="14.25" hidden="false" customHeight="true" outlineLevel="0" collapsed="false">
      <c r="A57" s="80" t="n">
        <f aca="false">A56+1</f>
        <v>43396</v>
      </c>
      <c r="B57" s="81" t="n">
        <v>2851219</v>
      </c>
      <c r="C57" s="82" t="n">
        <v>369566</v>
      </c>
      <c r="D57" s="125" t="n">
        <v>15163</v>
      </c>
      <c r="E57" s="84" t="n">
        <v>0</v>
      </c>
      <c r="F57" s="84" t="n">
        <v>912600</v>
      </c>
      <c r="G57" s="85" t="n">
        <f aca="false">SUM(B57:D57)</f>
        <v>3235948</v>
      </c>
      <c r="H57" s="86" t="n">
        <v>564937</v>
      </c>
      <c r="I57" s="87" t="n">
        <v>14076290</v>
      </c>
      <c r="J57" s="87" t="n">
        <v>3750696</v>
      </c>
      <c r="K57" s="126" t="n">
        <v>1182145</v>
      </c>
      <c r="L57" s="127" t="n">
        <v>6784623</v>
      </c>
      <c r="M57" s="82" t="n">
        <v>9922</v>
      </c>
      <c r="N57" s="82" t="n">
        <v>766411</v>
      </c>
      <c r="O57" s="128"/>
      <c r="P57" s="84" t="n">
        <v>0</v>
      </c>
      <c r="Q57" s="84" t="n">
        <v>44950</v>
      </c>
      <c r="R57" s="85" t="n">
        <f aca="false">SUM(L57:N57)</f>
        <v>7560956</v>
      </c>
      <c r="S57" s="86" t="n">
        <v>0</v>
      </c>
      <c r="T57" s="87" t="n">
        <v>55559162</v>
      </c>
      <c r="U57" s="87" t="n">
        <v>23524048</v>
      </c>
      <c r="V57" s="129" t="n">
        <v>9523490</v>
      </c>
    </row>
    <row r="58" s="2" customFormat="true" ht="14.25" hidden="false" customHeight="true" outlineLevel="0" collapsed="false">
      <c r="A58" s="80" t="n">
        <f aca="false">A57+1</f>
        <v>43397</v>
      </c>
      <c r="B58" s="81" t="n">
        <v>1232661</v>
      </c>
      <c r="C58" s="82" t="n">
        <v>556549</v>
      </c>
      <c r="D58" s="125" t="n">
        <v>76855</v>
      </c>
      <c r="E58" s="84" t="n">
        <v>44771</v>
      </c>
      <c r="F58" s="84" t="n">
        <v>570</v>
      </c>
      <c r="G58" s="85" t="n">
        <f aca="false">SUM(B58:D58)</f>
        <v>1866065</v>
      </c>
      <c r="H58" s="86" t="n">
        <v>564367</v>
      </c>
      <c r="I58" s="87" t="n">
        <v>13776651</v>
      </c>
      <c r="J58" s="87" t="n">
        <v>3933556</v>
      </c>
      <c r="K58" s="126" t="n">
        <v>1254683</v>
      </c>
      <c r="L58" s="127" t="n">
        <v>2760254</v>
      </c>
      <c r="M58" s="82" t="n">
        <v>3370</v>
      </c>
      <c r="N58" s="82" t="n">
        <v>226636</v>
      </c>
      <c r="O58" s="128"/>
      <c r="P58" s="84" t="n">
        <v>0</v>
      </c>
      <c r="Q58" s="84" t="n">
        <v>27810</v>
      </c>
      <c r="R58" s="85" t="n">
        <f aca="false">SUM(L58:N58)</f>
        <v>2990260</v>
      </c>
      <c r="S58" s="86" t="n">
        <v>0</v>
      </c>
      <c r="T58" s="87" t="n">
        <v>54334898</v>
      </c>
      <c r="U58" s="87" t="n">
        <v>24243562</v>
      </c>
      <c r="V58" s="129" t="n">
        <v>9921445</v>
      </c>
    </row>
    <row r="59" s="2" customFormat="true" ht="14.25" hidden="false" customHeight="true" outlineLevel="0" collapsed="false">
      <c r="A59" s="80" t="n">
        <f aca="false">A58+1</f>
        <v>43398</v>
      </c>
      <c r="B59" s="81"/>
      <c r="C59" s="82"/>
      <c r="D59" s="125"/>
      <c r="E59" s="84"/>
      <c r="F59" s="84"/>
      <c r="G59" s="85" t="n">
        <f aca="false">SUM(B59:D59)</f>
        <v>0</v>
      </c>
      <c r="H59" s="86"/>
      <c r="I59" s="87"/>
      <c r="J59" s="87"/>
      <c r="K59" s="126"/>
      <c r="L59" s="127"/>
      <c r="M59" s="82"/>
      <c r="N59" s="82"/>
      <c r="O59" s="128"/>
      <c r="P59" s="84"/>
      <c r="Q59" s="84"/>
      <c r="R59" s="85" t="n">
        <f aca="false">SUM(L59:N59)</f>
        <v>0</v>
      </c>
      <c r="S59" s="86"/>
      <c r="T59" s="87"/>
      <c r="U59" s="87"/>
      <c r="V59" s="129"/>
    </row>
    <row r="60" s="2" customFormat="true" ht="14.25" hidden="false" customHeight="true" outlineLevel="0" collapsed="false">
      <c r="A60" s="80" t="n">
        <f aca="false">A59+1</f>
        <v>43399</v>
      </c>
      <c r="B60" s="81"/>
      <c r="C60" s="82"/>
      <c r="D60" s="125"/>
      <c r="E60" s="84"/>
      <c r="F60" s="84"/>
      <c r="G60" s="85" t="n">
        <f aca="false">SUM(B60:D60)</f>
        <v>0</v>
      </c>
      <c r="H60" s="86"/>
      <c r="I60" s="87"/>
      <c r="J60" s="87"/>
      <c r="K60" s="126"/>
      <c r="L60" s="127"/>
      <c r="M60" s="82"/>
      <c r="N60" s="82"/>
      <c r="O60" s="128"/>
      <c r="P60" s="84"/>
      <c r="Q60" s="84"/>
      <c r="R60" s="85" t="n">
        <f aca="false">SUM(L60:N60)</f>
        <v>0</v>
      </c>
      <c r="S60" s="86"/>
      <c r="T60" s="87"/>
      <c r="U60" s="87"/>
      <c r="V60" s="129"/>
    </row>
    <row r="61" s="2" customFormat="true" ht="14.25" hidden="false" customHeight="true" outlineLevel="0" collapsed="false">
      <c r="A61" s="80" t="n">
        <f aca="false">A60+1</f>
        <v>43400</v>
      </c>
      <c r="B61" s="81"/>
      <c r="C61" s="82"/>
      <c r="D61" s="125"/>
      <c r="E61" s="84"/>
      <c r="F61" s="84"/>
      <c r="G61" s="85" t="n">
        <f aca="false">SUM(B61:D61)</f>
        <v>0</v>
      </c>
      <c r="H61" s="86"/>
      <c r="I61" s="87"/>
      <c r="J61" s="87"/>
      <c r="K61" s="126"/>
      <c r="L61" s="127"/>
      <c r="M61" s="82"/>
      <c r="N61" s="82"/>
      <c r="O61" s="128"/>
      <c r="P61" s="84"/>
      <c r="Q61" s="84"/>
      <c r="R61" s="85" t="n">
        <f aca="false">SUM(L61:N61)</f>
        <v>0</v>
      </c>
      <c r="S61" s="86"/>
      <c r="T61" s="87"/>
      <c r="U61" s="87"/>
      <c r="V61" s="129"/>
    </row>
    <row r="62" s="2" customFormat="true" ht="14.25" hidden="false" customHeight="true" outlineLevel="0" collapsed="false">
      <c r="A62" s="80" t="n">
        <f aca="false">A61+1</f>
        <v>43401</v>
      </c>
      <c r="B62" s="81"/>
      <c r="C62" s="82"/>
      <c r="D62" s="125"/>
      <c r="E62" s="84"/>
      <c r="F62" s="84"/>
      <c r="G62" s="85" t="n">
        <f aca="false">SUM(B62:D62)</f>
        <v>0</v>
      </c>
      <c r="H62" s="86"/>
      <c r="I62" s="87"/>
      <c r="J62" s="87"/>
      <c r="K62" s="126"/>
      <c r="L62" s="127"/>
      <c r="M62" s="82"/>
      <c r="N62" s="82"/>
      <c r="O62" s="128"/>
      <c r="P62" s="84"/>
      <c r="Q62" s="84"/>
      <c r="R62" s="85" t="n">
        <f aca="false">SUM(L62:N62)</f>
        <v>0</v>
      </c>
      <c r="S62" s="86"/>
      <c r="T62" s="87"/>
      <c r="U62" s="87"/>
      <c r="V62" s="129"/>
    </row>
    <row r="63" s="2" customFormat="true" ht="14.25" hidden="false" customHeight="true" outlineLevel="0" collapsed="false">
      <c r="A63" s="80" t="n">
        <f aca="false">A62+1</f>
        <v>43402</v>
      </c>
      <c r="B63" s="81"/>
      <c r="C63" s="82"/>
      <c r="D63" s="125"/>
      <c r="E63" s="84"/>
      <c r="F63" s="84"/>
      <c r="G63" s="85" t="n">
        <f aca="false">SUM(B63:D63)</f>
        <v>0</v>
      </c>
      <c r="H63" s="86"/>
      <c r="I63" s="87"/>
      <c r="J63" s="87"/>
      <c r="K63" s="126"/>
      <c r="L63" s="127"/>
      <c r="M63" s="82"/>
      <c r="N63" s="82"/>
      <c r="O63" s="128"/>
      <c r="P63" s="84"/>
      <c r="Q63" s="84"/>
      <c r="R63" s="85" t="n">
        <f aca="false">SUM(L63:N63)</f>
        <v>0</v>
      </c>
      <c r="S63" s="86"/>
      <c r="T63" s="87"/>
      <c r="U63" s="87"/>
      <c r="V63" s="129"/>
    </row>
    <row r="64" s="2" customFormat="true" ht="14.25" hidden="false" customHeight="true" outlineLevel="0" collapsed="false">
      <c r="A64" s="80" t="n">
        <f aca="false">A63+1</f>
        <v>43403</v>
      </c>
      <c r="B64" s="81"/>
      <c r="C64" s="82"/>
      <c r="D64" s="125"/>
      <c r="E64" s="84"/>
      <c r="F64" s="84"/>
      <c r="G64" s="85" t="n">
        <f aca="false">SUM(B64:D64)</f>
        <v>0</v>
      </c>
      <c r="H64" s="86"/>
      <c r="I64" s="87"/>
      <c r="J64" s="87"/>
      <c r="K64" s="126"/>
      <c r="L64" s="127"/>
      <c r="M64" s="82"/>
      <c r="N64" s="82"/>
      <c r="O64" s="128"/>
      <c r="P64" s="84"/>
      <c r="Q64" s="84"/>
      <c r="R64" s="85" t="n">
        <f aca="false">SUM(L64:N64)</f>
        <v>0</v>
      </c>
      <c r="S64" s="86"/>
      <c r="T64" s="87"/>
      <c r="U64" s="87"/>
      <c r="V64" s="129"/>
    </row>
    <row r="65" s="2" customFormat="true" ht="14.25" hidden="false" customHeight="true" outlineLevel="0" collapsed="false">
      <c r="A65" s="80" t="n">
        <f aca="false">A64+1</f>
        <v>43404</v>
      </c>
      <c r="B65" s="81"/>
      <c r="C65" s="82"/>
      <c r="D65" s="125"/>
      <c r="E65" s="84"/>
      <c r="F65" s="84"/>
      <c r="G65" s="85" t="n">
        <f aca="false">SUM(B65:D65)</f>
        <v>0</v>
      </c>
      <c r="H65" s="86"/>
      <c r="I65" s="87"/>
      <c r="J65" s="87"/>
      <c r="K65" s="126"/>
      <c r="L65" s="127"/>
      <c r="M65" s="82"/>
      <c r="N65" s="82"/>
      <c r="O65" s="128"/>
      <c r="P65" s="84"/>
      <c r="Q65" s="84"/>
      <c r="R65" s="85" t="n">
        <f aca="false">SUM(L65:N65)</f>
        <v>0</v>
      </c>
      <c r="S65" s="86"/>
      <c r="T65" s="87"/>
      <c r="U65" s="87"/>
      <c r="V65" s="129"/>
    </row>
    <row r="66" s="2" customFormat="true" ht="14.25" hidden="false" customHeight="true" outlineLevel="0" collapsed="false">
      <c r="A66" s="80" t="n">
        <f aca="false">A65+1</f>
        <v>43405</v>
      </c>
      <c r="B66" s="81"/>
      <c r="C66" s="82"/>
      <c r="D66" s="125"/>
      <c r="E66" s="84"/>
      <c r="F66" s="84"/>
      <c r="G66" s="85" t="n">
        <f aca="false">SUM(B66:D66)</f>
        <v>0</v>
      </c>
      <c r="H66" s="86"/>
      <c r="I66" s="87"/>
      <c r="J66" s="87"/>
      <c r="K66" s="126"/>
      <c r="L66" s="127"/>
      <c r="M66" s="82"/>
      <c r="N66" s="82"/>
      <c r="O66" s="128"/>
      <c r="P66" s="84"/>
      <c r="Q66" s="84"/>
      <c r="R66" s="85" t="n">
        <f aca="false">SUM(L66:N66)</f>
        <v>0</v>
      </c>
      <c r="S66" s="86"/>
      <c r="T66" s="87"/>
      <c r="U66" s="87"/>
      <c r="V66" s="129"/>
    </row>
    <row r="67" s="2" customFormat="true" ht="13.5" hidden="false" customHeight="false" outlineLevel="0" collapsed="false">
      <c r="A67" s="80" t="n">
        <f aca="false">A66+1</f>
        <v>43406</v>
      </c>
      <c r="B67" s="81"/>
      <c r="C67" s="82"/>
      <c r="D67" s="125"/>
      <c r="E67" s="84"/>
      <c r="F67" s="84"/>
      <c r="G67" s="85" t="n">
        <f aca="false">SUM(B67:D67)</f>
        <v>0</v>
      </c>
      <c r="H67" s="86"/>
      <c r="I67" s="87"/>
      <c r="J67" s="87"/>
      <c r="K67" s="126"/>
      <c r="L67" s="127"/>
      <c r="M67" s="82"/>
      <c r="N67" s="82"/>
      <c r="O67" s="128"/>
      <c r="P67" s="84"/>
      <c r="Q67" s="84"/>
      <c r="R67" s="85" t="n">
        <f aca="false">SUM(L67:N67)</f>
        <v>0</v>
      </c>
      <c r="S67" s="86"/>
      <c r="T67" s="87"/>
      <c r="U67" s="87"/>
      <c r="V67" s="129"/>
    </row>
    <row r="68" s="2" customFormat="true" ht="13.5" hidden="false" customHeight="false" outlineLevel="0" collapsed="false">
      <c r="A68" s="80" t="n">
        <f aca="false">A67+1</f>
        <v>43407</v>
      </c>
      <c r="B68" s="81"/>
      <c r="C68" s="82"/>
      <c r="D68" s="125"/>
      <c r="E68" s="84"/>
      <c r="F68" s="84"/>
      <c r="G68" s="85" t="n">
        <f aca="false">SUM(B68:D68)</f>
        <v>0</v>
      </c>
      <c r="H68" s="86"/>
      <c r="I68" s="87"/>
      <c r="J68" s="87"/>
      <c r="K68" s="126"/>
      <c r="L68" s="127"/>
      <c r="M68" s="82"/>
      <c r="N68" s="82"/>
      <c r="O68" s="128"/>
      <c r="P68" s="84"/>
      <c r="Q68" s="84"/>
      <c r="R68" s="85" t="n">
        <f aca="false">SUM(L68:N68)</f>
        <v>0</v>
      </c>
      <c r="S68" s="86"/>
      <c r="T68" s="87"/>
      <c r="U68" s="87"/>
      <c r="V68" s="129"/>
    </row>
    <row r="69" s="2" customFormat="true" ht="13.5" hidden="false" customHeight="false" outlineLevel="0" collapsed="false">
      <c r="A69" s="80" t="n">
        <f aca="false">A68+1</f>
        <v>43408</v>
      </c>
      <c r="B69" s="81"/>
      <c r="C69" s="82"/>
      <c r="D69" s="125"/>
      <c r="E69" s="84"/>
      <c r="F69" s="84"/>
      <c r="G69" s="85" t="n">
        <f aca="false">SUM(B69:D69)</f>
        <v>0</v>
      </c>
      <c r="H69" s="86"/>
      <c r="I69" s="87"/>
      <c r="J69" s="87"/>
      <c r="K69" s="126"/>
      <c r="L69" s="127"/>
      <c r="M69" s="82"/>
      <c r="N69" s="82"/>
      <c r="O69" s="128"/>
      <c r="P69" s="84"/>
      <c r="Q69" s="84"/>
      <c r="R69" s="85" t="n">
        <f aca="false">SUM(L69:N69)</f>
        <v>0</v>
      </c>
      <c r="S69" s="86"/>
      <c r="T69" s="87"/>
      <c r="U69" s="87"/>
      <c r="V69" s="129"/>
    </row>
    <row r="70" customFormat="false" ht="13.5" hidden="false" customHeight="false" outlineLevel="0" collapsed="false">
      <c r="A70" s="80" t="n">
        <f aca="false">A69+1</f>
        <v>43409</v>
      </c>
      <c r="B70" s="81"/>
      <c r="C70" s="82"/>
      <c r="D70" s="125"/>
      <c r="E70" s="84"/>
      <c r="F70" s="84"/>
      <c r="G70" s="85" t="n">
        <f aca="false">SUM(B70:D70)</f>
        <v>0</v>
      </c>
      <c r="H70" s="86"/>
      <c r="I70" s="87"/>
      <c r="J70" s="87"/>
      <c r="K70" s="126"/>
      <c r="L70" s="127"/>
      <c r="M70" s="82"/>
      <c r="N70" s="82"/>
      <c r="O70" s="128"/>
      <c r="P70" s="84"/>
      <c r="Q70" s="84"/>
      <c r="R70" s="85" t="n">
        <f aca="false">SUM(L70:N70)</f>
        <v>0</v>
      </c>
      <c r="S70" s="86"/>
      <c r="T70" s="87"/>
      <c r="U70" s="87"/>
      <c r="V70" s="129"/>
    </row>
    <row r="71" customFormat="false" ht="13.5" hidden="false" customHeight="false" outlineLevel="0" collapsed="false">
      <c r="A71" s="80" t="n">
        <f aca="false">A70+1</f>
        <v>43410</v>
      </c>
      <c r="B71" s="81"/>
      <c r="C71" s="82"/>
      <c r="D71" s="125"/>
      <c r="E71" s="84"/>
      <c r="F71" s="84"/>
      <c r="G71" s="85" t="n">
        <f aca="false">SUM(B71:D71)</f>
        <v>0</v>
      </c>
      <c r="H71" s="86"/>
      <c r="I71" s="87"/>
      <c r="J71" s="87"/>
      <c r="K71" s="126"/>
      <c r="L71" s="127"/>
      <c r="M71" s="82"/>
      <c r="N71" s="82"/>
      <c r="O71" s="128"/>
      <c r="P71" s="84"/>
      <c r="Q71" s="84"/>
      <c r="R71" s="85" t="n">
        <f aca="false">SUM(L71:N71)</f>
        <v>0</v>
      </c>
      <c r="S71" s="86"/>
      <c r="T71" s="87"/>
      <c r="U71" s="87"/>
      <c r="V71" s="129"/>
    </row>
    <row r="72" customFormat="false" ht="13.5" hidden="false" customHeight="false" outlineLevel="0" collapsed="false">
      <c r="A72" s="80" t="n">
        <f aca="false">A71+1</f>
        <v>43411</v>
      </c>
      <c r="B72" s="81"/>
      <c r="C72" s="82"/>
      <c r="D72" s="125"/>
      <c r="E72" s="84"/>
      <c r="F72" s="84"/>
      <c r="G72" s="85" t="n">
        <f aca="false">SUM(B72:D72)</f>
        <v>0</v>
      </c>
      <c r="H72" s="86"/>
      <c r="I72" s="87"/>
      <c r="J72" s="87"/>
      <c r="K72" s="126"/>
      <c r="L72" s="127"/>
      <c r="M72" s="82"/>
      <c r="N72" s="82"/>
      <c r="O72" s="128"/>
      <c r="P72" s="84"/>
      <c r="Q72" s="84"/>
      <c r="R72" s="85" t="n">
        <f aca="false">SUM(L72:N72)</f>
        <v>0</v>
      </c>
      <c r="S72" s="86"/>
      <c r="T72" s="87"/>
      <c r="U72" s="87"/>
      <c r="V72" s="129"/>
    </row>
    <row r="73" customFormat="false" ht="13.5" hidden="false" customHeight="false" outlineLevel="0" collapsed="false">
      <c r="A73" s="80" t="n">
        <f aca="false">A72+1</f>
        <v>43412</v>
      </c>
      <c r="B73" s="81"/>
      <c r="C73" s="82"/>
      <c r="D73" s="125"/>
      <c r="E73" s="84"/>
      <c r="F73" s="84"/>
      <c r="G73" s="85" t="n">
        <f aca="false">SUM(B73:D73)</f>
        <v>0</v>
      </c>
      <c r="H73" s="86"/>
      <c r="I73" s="87"/>
      <c r="J73" s="87"/>
      <c r="K73" s="126"/>
      <c r="L73" s="127"/>
      <c r="M73" s="82"/>
      <c r="N73" s="82"/>
      <c r="O73" s="128"/>
      <c r="P73" s="84"/>
      <c r="Q73" s="84"/>
      <c r="R73" s="85" t="n">
        <f aca="false">SUM(L73:N73)</f>
        <v>0</v>
      </c>
      <c r="S73" s="86"/>
      <c r="T73" s="87"/>
      <c r="U73" s="87"/>
      <c r="V73" s="129"/>
    </row>
    <row r="74" customFormat="false" ht="13.5" hidden="false" customHeight="false" outlineLevel="0" collapsed="false">
      <c r="A74" s="80" t="n">
        <f aca="false">A73+1</f>
        <v>43413</v>
      </c>
      <c r="B74" s="81"/>
      <c r="C74" s="82"/>
      <c r="D74" s="125"/>
      <c r="E74" s="84"/>
      <c r="F74" s="84"/>
      <c r="G74" s="85" t="n">
        <f aca="false">SUM(B74:D74)</f>
        <v>0</v>
      </c>
      <c r="H74" s="86"/>
      <c r="I74" s="87"/>
      <c r="J74" s="87"/>
      <c r="K74" s="126"/>
      <c r="L74" s="127"/>
      <c r="M74" s="82"/>
      <c r="N74" s="82"/>
      <c r="O74" s="128"/>
      <c r="P74" s="84"/>
      <c r="Q74" s="84"/>
      <c r="R74" s="85" t="n">
        <f aca="false">SUM(L74:N74)</f>
        <v>0</v>
      </c>
      <c r="S74" s="86"/>
      <c r="T74" s="87"/>
      <c r="U74" s="87"/>
      <c r="V74" s="129"/>
    </row>
    <row r="75" customFormat="false" ht="13.5" hidden="false" customHeight="false" outlineLevel="0" collapsed="false">
      <c r="A75" s="80" t="n">
        <f aca="false">A74+1</f>
        <v>43414</v>
      </c>
      <c r="B75" s="81"/>
      <c r="C75" s="82"/>
      <c r="D75" s="125"/>
      <c r="E75" s="84"/>
      <c r="F75" s="84"/>
      <c r="G75" s="85" t="n">
        <f aca="false">SUM(B75:D75)</f>
        <v>0</v>
      </c>
      <c r="H75" s="86"/>
      <c r="I75" s="87"/>
      <c r="J75" s="87"/>
      <c r="K75" s="126"/>
      <c r="L75" s="127"/>
      <c r="M75" s="82"/>
      <c r="N75" s="82"/>
      <c r="O75" s="128"/>
      <c r="P75" s="84"/>
      <c r="Q75" s="84"/>
      <c r="R75" s="85" t="n">
        <f aca="false">SUM(L75:N75)</f>
        <v>0</v>
      </c>
      <c r="S75" s="86"/>
      <c r="T75" s="87"/>
      <c r="U75" s="87"/>
      <c r="V75" s="129"/>
    </row>
    <row r="76" customFormat="false" ht="13.5" hidden="false" customHeight="false" outlineLevel="0" collapsed="false">
      <c r="A76" s="80" t="n">
        <f aca="false">A75+1</f>
        <v>43415</v>
      </c>
      <c r="B76" s="81"/>
      <c r="C76" s="82"/>
      <c r="D76" s="125"/>
      <c r="E76" s="84"/>
      <c r="F76" s="84"/>
      <c r="G76" s="85" t="n">
        <f aca="false">SUM(B76:D76)</f>
        <v>0</v>
      </c>
      <c r="H76" s="86"/>
      <c r="I76" s="87"/>
      <c r="J76" s="87"/>
      <c r="K76" s="126"/>
      <c r="L76" s="127"/>
      <c r="M76" s="82"/>
      <c r="N76" s="82"/>
      <c r="O76" s="128"/>
      <c r="P76" s="84"/>
      <c r="Q76" s="84"/>
      <c r="R76" s="85" t="n">
        <f aca="false">SUM(L76:N76)</f>
        <v>0</v>
      </c>
      <c r="S76" s="86"/>
      <c r="T76" s="87"/>
      <c r="U76" s="87"/>
      <c r="V76" s="129"/>
    </row>
    <row r="77" customFormat="false" ht="13.5" hidden="false" customHeight="false" outlineLevel="0" collapsed="false">
      <c r="A77" s="80" t="n">
        <f aca="false">A76+1</f>
        <v>43416</v>
      </c>
      <c r="B77" s="81"/>
      <c r="C77" s="82"/>
      <c r="D77" s="125"/>
      <c r="E77" s="84"/>
      <c r="F77" s="84"/>
      <c r="G77" s="85" t="n">
        <f aca="false">SUM(B77:D77)</f>
        <v>0</v>
      </c>
      <c r="H77" s="86"/>
      <c r="I77" s="87"/>
      <c r="J77" s="87"/>
      <c r="K77" s="126"/>
      <c r="L77" s="127"/>
      <c r="M77" s="82"/>
      <c r="N77" s="82"/>
      <c r="O77" s="128"/>
      <c r="P77" s="84"/>
      <c r="Q77" s="84"/>
      <c r="R77" s="85" t="n">
        <f aca="false">SUM(L77:N77)</f>
        <v>0</v>
      </c>
      <c r="S77" s="86"/>
      <c r="T77" s="87"/>
      <c r="U77" s="87"/>
      <c r="V77" s="129"/>
    </row>
    <row r="78" customFormat="false" ht="13.5" hidden="false" customHeight="false" outlineLevel="0" collapsed="false">
      <c r="A78" s="80" t="n">
        <f aca="false">A77+1</f>
        <v>43417</v>
      </c>
      <c r="B78" s="81"/>
      <c r="C78" s="82"/>
      <c r="D78" s="125"/>
      <c r="E78" s="84"/>
      <c r="F78" s="84"/>
      <c r="G78" s="85" t="n">
        <f aca="false">SUM(B78:D78)</f>
        <v>0</v>
      </c>
      <c r="H78" s="86"/>
      <c r="I78" s="87"/>
      <c r="J78" s="87"/>
      <c r="K78" s="126"/>
      <c r="L78" s="127"/>
      <c r="M78" s="82"/>
      <c r="N78" s="82"/>
      <c r="O78" s="128"/>
      <c r="P78" s="84"/>
      <c r="Q78" s="84"/>
      <c r="R78" s="85" t="n">
        <f aca="false">SUM(L78:N78)</f>
        <v>0</v>
      </c>
      <c r="S78" s="86"/>
      <c r="T78" s="87"/>
      <c r="U78" s="87"/>
      <c r="V78" s="129"/>
    </row>
    <row r="79" customFormat="false" ht="13.5" hidden="false" customHeight="false" outlineLevel="0" collapsed="false">
      <c r="A79" s="80" t="n">
        <f aca="false">A78+1</f>
        <v>43418</v>
      </c>
      <c r="B79" s="81"/>
      <c r="C79" s="82"/>
      <c r="D79" s="125"/>
      <c r="E79" s="84"/>
      <c r="F79" s="84"/>
      <c r="G79" s="85" t="n">
        <f aca="false">SUM(B79:D79)</f>
        <v>0</v>
      </c>
      <c r="H79" s="86"/>
      <c r="I79" s="87"/>
      <c r="J79" s="87"/>
      <c r="K79" s="126"/>
      <c r="L79" s="127"/>
      <c r="M79" s="82"/>
      <c r="N79" s="82"/>
      <c r="O79" s="128"/>
      <c r="P79" s="84"/>
      <c r="Q79" s="84"/>
      <c r="R79" s="85" t="n">
        <f aca="false">SUM(L79:N79)</f>
        <v>0</v>
      </c>
      <c r="S79" s="86"/>
      <c r="T79" s="87"/>
      <c r="U79" s="87"/>
      <c r="V79" s="129"/>
    </row>
    <row r="80" customFormat="false" ht="14.25" hidden="false" customHeight="false" outlineLevel="0" collapsed="false">
      <c r="A80" s="89" t="n">
        <f aca="false">A79+1</f>
        <v>43419</v>
      </c>
      <c r="B80" s="90"/>
      <c r="C80" s="91"/>
      <c r="D80" s="130"/>
      <c r="E80" s="93"/>
      <c r="F80" s="93"/>
      <c r="G80" s="94" t="n">
        <f aca="false">SUM(B80:D80)</f>
        <v>0</v>
      </c>
      <c r="H80" s="95"/>
      <c r="I80" s="96"/>
      <c r="J80" s="96"/>
      <c r="K80" s="131"/>
      <c r="L80" s="132"/>
      <c r="M80" s="91"/>
      <c r="N80" s="91"/>
      <c r="O80" s="133"/>
      <c r="P80" s="93"/>
      <c r="Q80" s="93"/>
      <c r="R80" s="94" t="n">
        <f aca="false">SUM(L80:N80)</f>
        <v>0</v>
      </c>
      <c r="S80" s="95"/>
      <c r="T80" s="96"/>
      <c r="U80" s="96"/>
      <c r="V80" s="134"/>
    </row>
    <row r="81" customFormat="false" ht="15" hidden="false" customHeight="false" outlineLevel="0" collapsed="false">
      <c r="A81" s="98" t="s">
        <v>36</v>
      </c>
      <c r="B81" s="99" t="n">
        <f aca="false">SUM(B50:B80)</f>
        <v>8743485</v>
      </c>
      <c r="C81" s="100" t="n">
        <f aca="false">SUM(C50:C80)</f>
        <v>2587692</v>
      </c>
      <c r="D81" s="101" t="n">
        <f aca="false">SUM(D50:D80)</f>
        <v>553613</v>
      </c>
      <c r="E81" s="102" t="n">
        <f aca="false">SUM(E50:E80)</f>
        <v>62971</v>
      </c>
      <c r="F81" s="103" t="n">
        <f aca="false">SUM(F50:F80)</f>
        <v>1018757</v>
      </c>
      <c r="G81" s="135" t="n">
        <f aca="false">SUM(G50:G80)</f>
        <v>11884790</v>
      </c>
      <c r="H81" s="105" t="s">
        <v>37</v>
      </c>
      <c r="I81" s="136" t="n">
        <v>18964890</v>
      </c>
      <c r="J81" s="137"/>
      <c r="K81" s="137"/>
      <c r="L81" s="138" t="n">
        <f aca="false">SUM(L50:L80)</f>
        <v>35544387</v>
      </c>
      <c r="M81" s="139" t="n">
        <f aca="false">SUM(M50:M80)</f>
        <v>656412</v>
      </c>
      <c r="N81" s="139" t="n">
        <f aca="false">SUM(N50:N80)</f>
        <v>2092138</v>
      </c>
      <c r="O81" s="140"/>
      <c r="P81" s="141" t="n">
        <f aca="false">SUM(P50:P80)</f>
        <v>0</v>
      </c>
      <c r="Q81" s="142" t="n">
        <f aca="false">SUM(Q50:Q80)</f>
        <v>168215</v>
      </c>
      <c r="R81" s="143" t="n">
        <f aca="false">SUM(R50:R80)</f>
        <v>38292937</v>
      </c>
      <c r="S81" s="144" t="s">
        <v>37</v>
      </c>
      <c r="T81" s="145" t="n">
        <v>88499905</v>
      </c>
      <c r="U81" s="145"/>
      <c r="V81" s="145"/>
    </row>
    <row r="82" s="18" customFormat="true" ht="14.25" hidden="false" customHeight="true" outlineLevel="0" collapsed="false">
      <c r="A82" s="110"/>
      <c r="Q82" s="11"/>
      <c r="R82" s="11"/>
      <c r="S82" s="111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4" t="s">
        <v>30</v>
      </c>
      <c r="H84" s="64" t="s">
        <v>31</v>
      </c>
      <c r="I84" s="65" t="s">
        <v>32</v>
      </c>
      <c r="J84" s="66" t="s">
        <v>33</v>
      </c>
      <c r="K84" s="115" t="s">
        <v>34</v>
      </c>
      <c r="L84" s="116" t="s">
        <v>18</v>
      </c>
      <c r="M84" s="59" t="s">
        <v>20</v>
      </c>
      <c r="N84" s="59" t="s">
        <v>22</v>
      </c>
      <c r="O84" s="117"/>
      <c r="P84" s="61" t="s">
        <v>28</v>
      </c>
      <c r="Q84" s="62" t="s">
        <v>29</v>
      </c>
      <c r="R84" s="118" t="s">
        <v>30</v>
      </c>
      <c r="S84" s="64" t="s">
        <v>31</v>
      </c>
      <c r="T84" s="65" t="s">
        <v>32</v>
      </c>
      <c r="U84" s="66" t="s">
        <v>33</v>
      </c>
      <c r="V84" s="119" t="s">
        <v>34</v>
      </c>
    </row>
    <row r="85" s="18" customFormat="true" ht="14.25" hidden="false" customHeight="true" outlineLevel="0" collapsed="false">
      <c r="A85" s="71" t="n">
        <f aca="false">DATE(E1,G1-1,16)</f>
        <v>43389</v>
      </c>
      <c r="B85" s="72" t="n">
        <v>244956</v>
      </c>
      <c r="C85" s="73" t="n">
        <v>0</v>
      </c>
      <c r="D85" s="120" t="n">
        <v>31500</v>
      </c>
      <c r="E85" s="75" t="n">
        <v>0</v>
      </c>
      <c r="F85" s="75" t="n">
        <v>0</v>
      </c>
      <c r="G85" s="76" t="n">
        <f aca="false">SUM(B85:D85)</f>
        <v>276456</v>
      </c>
      <c r="H85" s="77" t="n">
        <v>311948</v>
      </c>
      <c r="I85" s="78" t="n">
        <v>20255236</v>
      </c>
      <c r="J85" s="78" t="n">
        <v>13238937</v>
      </c>
      <c r="K85" s="121" t="n">
        <v>3363013</v>
      </c>
      <c r="L85" s="122" t="n">
        <v>233865</v>
      </c>
      <c r="M85" s="73" t="n">
        <v>834685</v>
      </c>
      <c r="N85" s="73" t="n">
        <v>0</v>
      </c>
      <c r="O85" s="123"/>
      <c r="P85" s="75" t="n">
        <v>0</v>
      </c>
      <c r="Q85" s="75" t="n">
        <v>0</v>
      </c>
      <c r="R85" s="76" t="n">
        <f aca="false">SUM(L85:N85)</f>
        <v>1068550</v>
      </c>
      <c r="S85" s="77" t="n">
        <v>0</v>
      </c>
      <c r="T85" s="78" t="n">
        <v>3265645</v>
      </c>
      <c r="U85" s="78" t="n">
        <v>883105</v>
      </c>
      <c r="V85" s="124" t="n">
        <v>119540</v>
      </c>
    </row>
    <row r="86" s="2" customFormat="true" ht="14.25" hidden="false" customHeight="true" outlineLevel="0" collapsed="false">
      <c r="A86" s="80" t="n">
        <f aca="false">A85+1</f>
        <v>43390</v>
      </c>
      <c r="B86" s="81" t="n">
        <v>304578</v>
      </c>
      <c r="C86" s="82" t="n">
        <v>0</v>
      </c>
      <c r="D86" s="125" t="n">
        <v>26700</v>
      </c>
      <c r="E86" s="84" t="n">
        <v>0</v>
      </c>
      <c r="F86" s="84" t="n">
        <v>0</v>
      </c>
      <c r="G86" s="85" t="n">
        <f aca="false">SUM(B86:D86)</f>
        <v>331278</v>
      </c>
      <c r="H86" s="86" t="n">
        <v>304878</v>
      </c>
      <c r="I86" s="87" t="n">
        <v>20775660</v>
      </c>
      <c r="J86" s="87" t="n">
        <v>14272014</v>
      </c>
      <c r="K86" s="126" t="n">
        <v>3689213</v>
      </c>
      <c r="L86" s="127" t="n">
        <v>41410</v>
      </c>
      <c r="M86" s="82" t="n">
        <v>38340</v>
      </c>
      <c r="N86" s="82" t="n">
        <v>0</v>
      </c>
      <c r="O86" s="128"/>
      <c r="P86" s="84" t="n">
        <v>0</v>
      </c>
      <c r="Q86" s="84" t="n">
        <v>29070</v>
      </c>
      <c r="R86" s="85" t="n">
        <f aca="false">SUM(L86:N86)</f>
        <v>79750</v>
      </c>
      <c r="S86" s="86" t="n">
        <v>0</v>
      </c>
      <c r="T86" s="87" t="n">
        <v>3799180</v>
      </c>
      <c r="U86" s="87" t="n">
        <v>871870</v>
      </c>
      <c r="V86" s="129" t="n">
        <v>119540</v>
      </c>
    </row>
    <row r="87" s="2" customFormat="true" ht="14.25" hidden="false" customHeight="true" outlineLevel="0" collapsed="false">
      <c r="A87" s="80" t="n">
        <f aca="false">A86+1</f>
        <v>43391</v>
      </c>
      <c r="B87" s="81" t="n">
        <v>698399</v>
      </c>
      <c r="C87" s="82" t="n">
        <v>0</v>
      </c>
      <c r="D87" s="125" t="n">
        <v>0</v>
      </c>
      <c r="E87" s="84" t="n">
        <v>0</v>
      </c>
      <c r="F87" s="84" t="n">
        <v>0</v>
      </c>
      <c r="G87" s="85" t="n">
        <f aca="false">SUM(B87:D87)</f>
        <v>698399</v>
      </c>
      <c r="H87" s="86" t="n">
        <v>228852</v>
      </c>
      <c r="I87" s="87" t="n">
        <v>20969091</v>
      </c>
      <c r="J87" s="87" t="n">
        <v>16013637</v>
      </c>
      <c r="K87" s="126" t="n">
        <v>4045829</v>
      </c>
      <c r="L87" s="127" t="n">
        <v>35970</v>
      </c>
      <c r="M87" s="82" t="n">
        <v>134295</v>
      </c>
      <c r="N87" s="82" t="n">
        <v>0</v>
      </c>
      <c r="O87" s="128"/>
      <c r="P87" s="84" t="n">
        <v>0</v>
      </c>
      <c r="Q87" s="84" t="n">
        <v>60040</v>
      </c>
      <c r="R87" s="85" t="n">
        <f aca="false">SUM(L87:N87)</f>
        <v>170265</v>
      </c>
      <c r="S87" s="86" t="n">
        <v>0</v>
      </c>
      <c r="T87" s="87" t="n">
        <v>3960065</v>
      </c>
      <c r="U87" s="87" t="n">
        <v>896530</v>
      </c>
      <c r="V87" s="129" t="n">
        <v>119540</v>
      </c>
    </row>
    <row r="88" s="2" customFormat="true" ht="14.25" hidden="false" customHeight="true" outlineLevel="0" collapsed="false">
      <c r="A88" s="80" t="n">
        <f aca="false">A87+1</f>
        <v>43392</v>
      </c>
      <c r="B88" s="81" t="n">
        <v>163489</v>
      </c>
      <c r="C88" s="82" t="n">
        <v>0</v>
      </c>
      <c r="D88" s="125" t="n">
        <v>58000</v>
      </c>
      <c r="E88" s="84" t="n">
        <v>0</v>
      </c>
      <c r="F88" s="84" t="n">
        <v>0</v>
      </c>
      <c r="G88" s="85" t="n">
        <f aca="false">SUM(B88:D88)</f>
        <v>221489</v>
      </c>
      <c r="H88" s="86" t="n">
        <v>228153</v>
      </c>
      <c r="I88" s="87" t="n">
        <v>20850777</v>
      </c>
      <c r="J88" s="87" t="n">
        <v>16095842</v>
      </c>
      <c r="K88" s="126" t="n">
        <v>4140919</v>
      </c>
      <c r="L88" s="127" t="n">
        <v>103200</v>
      </c>
      <c r="M88" s="82" t="n">
        <v>169370</v>
      </c>
      <c r="N88" s="82" t="n">
        <v>0</v>
      </c>
      <c r="O88" s="128"/>
      <c r="P88" s="84" t="n">
        <v>0</v>
      </c>
      <c r="Q88" s="84" t="n">
        <v>0</v>
      </c>
      <c r="R88" s="85" t="n">
        <f aca="false">SUM(L88:N88)</f>
        <v>272570</v>
      </c>
      <c r="S88" s="86" t="n">
        <v>0</v>
      </c>
      <c r="T88" s="87" t="n">
        <v>3948532</v>
      </c>
      <c r="U88" s="87" t="n">
        <v>907535</v>
      </c>
      <c r="V88" s="129" t="n">
        <v>119540</v>
      </c>
    </row>
    <row r="89" s="2" customFormat="true" ht="14.25" hidden="false" customHeight="true" outlineLevel="0" collapsed="false">
      <c r="A89" s="80" t="n">
        <f aca="false">A88+1</f>
        <v>43393</v>
      </c>
      <c r="B89" s="81" t="n">
        <v>0</v>
      </c>
      <c r="C89" s="82" t="n">
        <v>0</v>
      </c>
      <c r="D89" s="125" t="n">
        <v>0</v>
      </c>
      <c r="E89" s="84" t="n">
        <v>0</v>
      </c>
      <c r="F89" s="84" t="n">
        <v>0</v>
      </c>
      <c r="G89" s="85" t="n">
        <f aca="false">SUM(B89:D89)</f>
        <v>0</v>
      </c>
      <c r="H89" s="86" t="n">
        <v>0</v>
      </c>
      <c r="I89" s="87" t="n">
        <v>0</v>
      </c>
      <c r="J89" s="87" t="n">
        <v>0</v>
      </c>
      <c r="K89" s="126" t="n">
        <v>0</v>
      </c>
      <c r="L89" s="127" t="n">
        <v>0</v>
      </c>
      <c r="M89" s="82" t="n">
        <v>0</v>
      </c>
      <c r="N89" s="82" t="n">
        <v>0</v>
      </c>
      <c r="O89" s="128"/>
      <c r="P89" s="84" t="n">
        <v>0</v>
      </c>
      <c r="Q89" s="84" t="n">
        <v>0</v>
      </c>
      <c r="R89" s="85" t="n">
        <f aca="false">SUM(L89:N89)</f>
        <v>0</v>
      </c>
      <c r="S89" s="86" t="n">
        <v>0</v>
      </c>
      <c r="T89" s="87" t="n">
        <v>0</v>
      </c>
      <c r="U89" s="87" t="n">
        <v>0</v>
      </c>
      <c r="V89" s="129" t="n">
        <v>0</v>
      </c>
    </row>
    <row r="90" s="2" customFormat="true" ht="14.25" hidden="false" customHeight="true" outlineLevel="0" collapsed="false">
      <c r="A90" s="80" t="n">
        <f aca="false">A89+1</f>
        <v>43394</v>
      </c>
      <c r="B90" s="81" t="n">
        <v>0</v>
      </c>
      <c r="C90" s="82" t="n">
        <v>0</v>
      </c>
      <c r="D90" s="125" t="n">
        <v>0</v>
      </c>
      <c r="E90" s="84" t="n">
        <v>0</v>
      </c>
      <c r="F90" s="84" t="n">
        <v>0</v>
      </c>
      <c r="G90" s="85" t="n">
        <f aca="false">SUM(B90:D90)</f>
        <v>0</v>
      </c>
      <c r="H90" s="86" t="n">
        <v>0</v>
      </c>
      <c r="I90" s="87" t="n">
        <v>0</v>
      </c>
      <c r="J90" s="87" t="n">
        <v>0</v>
      </c>
      <c r="K90" s="126" t="n">
        <v>0</v>
      </c>
      <c r="L90" s="127" t="n">
        <v>0</v>
      </c>
      <c r="M90" s="82" t="n">
        <v>0</v>
      </c>
      <c r="N90" s="82" t="n">
        <v>0</v>
      </c>
      <c r="O90" s="128"/>
      <c r="P90" s="84" t="n">
        <v>0</v>
      </c>
      <c r="Q90" s="84" t="n">
        <v>0</v>
      </c>
      <c r="R90" s="85" t="n">
        <f aca="false">SUM(L90:N90)</f>
        <v>0</v>
      </c>
      <c r="S90" s="86" t="n">
        <v>0</v>
      </c>
      <c r="T90" s="87" t="n">
        <v>0</v>
      </c>
      <c r="U90" s="87" t="n">
        <v>0</v>
      </c>
      <c r="V90" s="129" t="n">
        <v>0</v>
      </c>
    </row>
    <row r="91" s="2" customFormat="true" ht="14.25" hidden="false" customHeight="true" outlineLevel="0" collapsed="false">
      <c r="A91" s="80" t="n">
        <f aca="false">A90+1</f>
        <v>43395</v>
      </c>
      <c r="B91" s="81" t="n">
        <v>1707962</v>
      </c>
      <c r="C91" s="82" t="n">
        <v>0</v>
      </c>
      <c r="D91" s="125" t="n">
        <v>0</v>
      </c>
      <c r="E91" s="84" t="n">
        <v>0</v>
      </c>
      <c r="F91" s="84" t="n">
        <v>0</v>
      </c>
      <c r="G91" s="85" t="n">
        <f aca="false">SUM(B91:D91)</f>
        <v>1707962</v>
      </c>
      <c r="H91" s="86" t="n">
        <v>168143</v>
      </c>
      <c r="I91" s="87" t="n">
        <v>21168018</v>
      </c>
      <c r="J91" s="87" t="n">
        <v>16227697</v>
      </c>
      <c r="K91" s="126" t="n">
        <v>4220719</v>
      </c>
      <c r="L91" s="127" t="n">
        <v>630385</v>
      </c>
      <c r="M91" s="82" t="n">
        <v>658460</v>
      </c>
      <c r="N91" s="82" t="n">
        <v>0</v>
      </c>
      <c r="O91" s="128"/>
      <c r="P91" s="84" t="n">
        <v>0</v>
      </c>
      <c r="Q91" s="84" t="n">
        <v>1900</v>
      </c>
      <c r="R91" s="85" t="n">
        <f aca="false">SUM(L91:N91)</f>
        <v>1288845</v>
      </c>
      <c r="S91" s="86" t="n">
        <v>0</v>
      </c>
      <c r="T91" s="87" t="n">
        <v>2937287</v>
      </c>
      <c r="U91" s="87" t="n">
        <v>934245</v>
      </c>
      <c r="V91" s="129" t="n">
        <v>119540</v>
      </c>
    </row>
    <row r="92" s="2" customFormat="true" ht="14.25" hidden="false" customHeight="true" outlineLevel="0" collapsed="false">
      <c r="A92" s="80" t="n">
        <f aca="false">A91+1</f>
        <v>43396</v>
      </c>
      <c r="B92" s="81" t="n">
        <v>195210</v>
      </c>
      <c r="C92" s="82" t="n">
        <v>0</v>
      </c>
      <c r="D92" s="125" t="n">
        <v>0</v>
      </c>
      <c r="E92" s="84" t="n">
        <v>0</v>
      </c>
      <c r="F92" s="84" t="n">
        <v>0</v>
      </c>
      <c r="G92" s="85" t="n">
        <f aca="false">SUM(B92:D92)</f>
        <v>195210</v>
      </c>
      <c r="H92" s="86" t="n">
        <v>123676</v>
      </c>
      <c r="I92" s="87" t="n">
        <v>21140284</v>
      </c>
      <c r="J92" s="87" t="n">
        <v>16289561</v>
      </c>
      <c r="K92" s="126" t="n">
        <v>4405655</v>
      </c>
      <c r="L92" s="127" t="n">
        <v>31680</v>
      </c>
      <c r="M92" s="82" t="n">
        <v>259760</v>
      </c>
      <c r="N92" s="82" t="n">
        <v>0</v>
      </c>
      <c r="O92" s="128"/>
      <c r="P92" s="84" t="n">
        <v>0</v>
      </c>
      <c r="Q92" s="84" t="n">
        <v>30290</v>
      </c>
      <c r="R92" s="85" t="n">
        <f aca="false">SUM(L92:N92)</f>
        <v>291440</v>
      </c>
      <c r="S92" s="86" t="n">
        <v>0</v>
      </c>
      <c r="T92" s="87" t="n">
        <v>3485928</v>
      </c>
      <c r="U92" s="87" t="n">
        <v>1304300</v>
      </c>
      <c r="V92" s="129" t="n">
        <v>388040</v>
      </c>
    </row>
    <row r="93" s="2" customFormat="true" ht="14.25" hidden="false" customHeight="true" outlineLevel="0" collapsed="false">
      <c r="A93" s="80" t="n">
        <f aca="false">A92+1</f>
        <v>43397</v>
      </c>
      <c r="B93" s="81" t="n">
        <v>1328117</v>
      </c>
      <c r="C93" s="82" t="n">
        <v>0</v>
      </c>
      <c r="D93" s="125" t="n">
        <v>209208</v>
      </c>
      <c r="E93" s="84" t="n">
        <v>0</v>
      </c>
      <c r="F93" s="84" t="n">
        <v>0</v>
      </c>
      <c r="G93" s="85" t="n">
        <f aca="false">SUM(B93:D93)</f>
        <v>1537325</v>
      </c>
      <c r="H93" s="86" t="n">
        <v>84935</v>
      </c>
      <c r="I93" s="87" t="n">
        <v>20170359</v>
      </c>
      <c r="J93" s="87" t="n">
        <v>17579654</v>
      </c>
      <c r="K93" s="126" t="n">
        <v>8536792</v>
      </c>
      <c r="L93" s="127" t="n">
        <v>52085</v>
      </c>
      <c r="M93" s="82" t="n">
        <v>142690</v>
      </c>
      <c r="N93" s="82" t="n">
        <v>0</v>
      </c>
      <c r="O93" s="128"/>
      <c r="P93" s="84" t="n">
        <v>0</v>
      </c>
      <c r="Q93" s="84" t="n">
        <v>0</v>
      </c>
      <c r="R93" s="85" t="n">
        <f aca="false">SUM(L93:N93)</f>
        <v>194775</v>
      </c>
      <c r="S93" s="86" t="n">
        <v>0</v>
      </c>
      <c r="T93" s="87" t="n">
        <v>3394418</v>
      </c>
      <c r="U93" s="87" t="n">
        <v>1439628</v>
      </c>
      <c r="V93" s="129" t="n">
        <v>389140</v>
      </c>
    </row>
    <row r="94" s="2" customFormat="true" ht="14.25" hidden="false" customHeight="true" outlineLevel="0" collapsed="false">
      <c r="A94" s="80" t="n">
        <f aca="false">A93+1</f>
        <v>43398</v>
      </c>
      <c r="B94" s="81"/>
      <c r="C94" s="82"/>
      <c r="D94" s="125"/>
      <c r="E94" s="84"/>
      <c r="F94" s="84"/>
      <c r="G94" s="85" t="n">
        <f aca="false">SUM(B94:D94)</f>
        <v>0</v>
      </c>
      <c r="H94" s="86"/>
      <c r="I94" s="87"/>
      <c r="J94" s="87"/>
      <c r="K94" s="126"/>
      <c r="L94" s="127"/>
      <c r="M94" s="82"/>
      <c r="N94" s="82"/>
      <c r="O94" s="128"/>
      <c r="P94" s="84"/>
      <c r="Q94" s="84"/>
      <c r="R94" s="85" t="n">
        <f aca="false">SUM(L94:N94)</f>
        <v>0</v>
      </c>
      <c r="S94" s="86"/>
      <c r="T94" s="87"/>
      <c r="U94" s="87"/>
      <c r="V94" s="129"/>
    </row>
    <row r="95" s="2" customFormat="true" ht="14.25" hidden="false" customHeight="true" outlineLevel="0" collapsed="false">
      <c r="A95" s="80" t="n">
        <f aca="false">A94+1</f>
        <v>43399</v>
      </c>
      <c r="B95" s="81"/>
      <c r="C95" s="82"/>
      <c r="D95" s="125"/>
      <c r="E95" s="84"/>
      <c r="F95" s="84"/>
      <c r="G95" s="85" t="n">
        <f aca="false">SUM(B95:D95)</f>
        <v>0</v>
      </c>
      <c r="H95" s="86"/>
      <c r="I95" s="87"/>
      <c r="J95" s="87"/>
      <c r="K95" s="126"/>
      <c r="L95" s="127"/>
      <c r="M95" s="82"/>
      <c r="N95" s="82"/>
      <c r="O95" s="128"/>
      <c r="P95" s="84"/>
      <c r="Q95" s="84"/>
      <c r="R95" s="85" t="n">
        <f aca="false">SUM(L95:N95)</f>
        <v>0</v>
      </c>
      <c r="S95" s="86"/>
      <c r="T95" s="87"/>
      <c r="U95" s="87"/>
      <c r="V95" s="129"/>
    </row>
    <row r="96" s="2" customFormat="true" ht="14.25" hidden="false" customHeight="true" outlineLevel="0" collapsed="false">
      <c r="A96" s="80" t="n">
        <f aca="false">A95+1</f>
        <v>43400</v>
      </c>
      <c r="B96" s="81"/>
      <c r="C96" s="82"/>
      <c r="D96" s="125"/>
      <c r="E96" s="84"/>
      <c r="F96" s="84"/>
      <c r="G96" s="85" t="n">
        <f aca="false">SUM(B96:D96)</f>
        <v>0</v>
      </c>
      <c r="H96" s="86"/>
      <c r="I96" s="87"/>
      <c r="J96" s="87"/>
      <c r="K96" s="126"/>
      <c r="L96" s="127"/>
      <c r="M96" s="82"/>
      <c r="N96" s="82"/>
      <c r="O96" s="128"/>
      <c r="P96" s="84"/>
      <c r="Q96" s="84"/>
      <c r="R96" s="85" t="n">
        <f aca="false">SUM(L96:N96)</f>
        <v>0</v>
      </c>
      <c r="S96" s="86"/>
      <c r="T96" s="87"/>
      <c r="U96" s="87"/>
      <c r="V96" s="129"/>
    </row>
    <row r="97" s="2" customFormat="true" ht="14.25" hidden="false" customHeight="true" outlineLevel="0" collapsed="false">
      <c r="A97" s="80" t="n">
        <f aca="false">A96+1</f>
        <v>43401</v>
      </c>
      <c r="B97" s="81"/>
      <c r="C97" s="82"/>
      <c r="D97" s="125"/>
      <c r="E97" s="84"/>
      <c r="F97" s="84"/>
      <c r="G97" s="85" t="n">
        <f aca="false">SUM(B97:D97)</f>
        <v>0</v>
      </c>
      <c r="H97" s="86"/>
      <c r="I97" s="87"/>
      <c r="J97" s="87"/>
      <c r="K97" s="126"/>
      <c r="L97" s="127"/>
      <c r="M97" s="82"/>
      <c r="N97" s="82"/>
      <c r="O97" s="128"/>
      <c r="P97" s="84"/>
      <c r="Q97" s="84"/>
      <c r="R97" s="85" t="n">
        <f aca="false">SUM(L97:N97)</f>
        <v>0</v>
      </c>
      <c r="S97" s="86"/>
      <c r="T97" s="87"/>
      <c r="U97" s="87"/>
      <c r="V97" s="129"/>
    </row>
    <row r="98" s="2" customFormat="true" ht="14.25" hidden="false" customHeight="true" outlineLevel="0" collapsed="false">
      <c r="A98" s="80" t="n">
        <f aca="false">A97+1</f>
        <v>43402</v>
      </c>
      <c r="B98" s="81"/>
      <c r="C98" s="82"/>
      <c r="D98" s="125"/>
      <c r="E98" s="84"/>
      <c r="F98" s="84"/>
      <c r="G98" s="85" t="n">
        <f aca="false">SUM(B98:D98)</f>
        <v>0</v>
      </c>
      <c r="H98" s="86"/>
      <c r="I98" s="87"/>
      <c r="J98" s="87"/>
      <c r="K98" s="126"/>
      <c r="L98" s="127"/>
      <c r="M98" s="82"/>
      <c r="N98" s="82"/>
      <c r="O98" s="128"/>
      <c r="P98" s="84"/>
      <c r="Q98" s="84"/>
      <c r="R98" s="85" t="n">
        <f aca="false">SUM(L98:N98)</f>
        <v>0</v>
      </c>
      <c r="S98" s="86"/>
      <c r="T98" s="87"/>
      <c r="U98" s="87"/>
      <c r="V98" s="129"/>
    </row>
    <row r="99" s="2" customFormat="true" ht="14.25" hidden="false" customHeight="true" outlineLevel="0" collapsed="false">
      <c r="A99" s="80" t="n">
        <f aca="false">A98+1</f>
        <v>43403</v>
      </c>
      <c r="B99" s="81"/>
      <c r="C99" s="82"/>
      <c r="D99" s="125"/>
      <c r="E99" s="84"/>
      <c r="F99" s="84"/>
      <c r="G99" s="85" t="n">
        <f aca="false">SUM(B99:D99)</f>
        <v>0</v>
      </c>
      <c r="H99" s="86"/>
      <c r="I99" s="87"/>
      <c r="J99" s="87"/>
      <c r="K99" s="126"/>
      <c r="L99" s="127"/>
      <c r="M99" s="82"/>
      <c r="N99" s="82"/>
      <c r="O99" s="128"/>
      <c r="P99" s="84"/>
      <c r="Q99" s="84"/>
      <c r="R99" s="85" t="n">
        <f aca="false">SUM(L99:N99)</f>
        <v>0</v>
      </c>
      <c r="S99" s="86"/>
      <c r="T99" s="87"/>
      <c r="U99" s="87"/>
      <c r="V99" s="129"/>
    </row>
    <row r="100" s="2" customFormat="true" ht="14.25" hidden="false" customHeight="true" outlineLevel="0" collapsed="false">
      <c r="A100" s="80" t="n">
        <f aca="false">A99+1</f>
        <v>43404</v>
      </c>
      <c r="B100" s="81"/>
      <c r="C100" s="82"/>
      <c r="D100" s="125"/>
      <c r="E100" s="84"/>
      <c r="F100" s="84"/>
      <c r="G100" s="85" t="n">
        <f aca="false">SUM(B100:D100)</f>
        <v>0</v>
      </c>
      <c r="H100" s="86"/>
      <c r="I100" s="87"/>
      <c r="J100" s="87"/>
      <c r="K100" s="126"/>
      <c r="L100" s="127"/>
      <c r="M100" s="82"/>
      <c r="N100" s="82"/>
      <c r="O100" s="128"/>
      <c r="P100" s="84"/>
      <c r="Q100" s="84"/>
      <c r="R100" s="85" t="n">
        <f aca="false">SUM(L100:N100)</f>
        <v>0</v>
      </c>
      <c r="S100" s="86"/>
      <c r="T100" s="87"/>
      <c r="U100" s="87"/>
      <c r="V100" s="129"/>
    </row>
    <row r="101" s="2" customFormat="true" ht="14.25" hidden="false" customHeight="true" outlineLevel="0" collapsed="false">
      <c r="A101" s="80" t="n">
        <f aca="false">A100+1</f>
        <v>43405</v>
      </c>
      <c r="B101" s="81"/>
      <c r="C101" s="82"/>
      <c r="D101" s="125"/>
      <c r="E101" s="84"/>
      <c r="F101" s="84"/>
      <c r="G101" s="85" t="n">
        <f aca="false">SUM(B101:D101)</f>
        <v>0</v>
      </c>
      <c r="H101" s="86"/>
      <c r="I101" s="87"/>
      <c r="J101" s="87"/>
      <c r="K101" s="126"/>
      <c r="L101" s="127"/>
      <c r="M101" s="82"/>
      <c r="N101" s="82"/>
      <c r="O101" s="128"/>
      <c r="P101" s="84"/>
      <c r="Q101" s="84"/>
      <c r="R101" s="85" t="n">
        <f aca="false">SUM(L101:N101)</f>
        <v>0</v>
      </c>
      <c r="S101" s="86"/>
      <c r="T101" s="87"/>
      <c r="U101" s="87"/>
      <c r="V101" s="129"/>
    </row>
    <row r="102" s="2" customFormat="true" ht="13.5" hidden="false" customHeight="false" outlineLevel="0" collapsed="false">
      <c r="A102" s="80" t="n">
        <f aca="false">A101+1</f>
        <v>43406</v>
      </c>
      <c r="B102" s="81"/>
      <c r="C102" s="82"/>
      <c r="D102" s="125"/>
      <c r="E102" s="84"/>
      <c r="F102" s="84"/>
      <c r="G102" s="85" t="n">
        <f aca="false">SUM(B102:D102)</f>
        <v>0</v>
      </c>
      <c r="H102" s="86"/>
      <c r="I102" s="87"/>
      <c r="J102" s="87"/>
      <c r="K102" s="126"/>
      <c r="L102" s="127"/>
      <c r="M102" s="82"/>
      <c r="N102" s="82"/>
      <c r="O102" s="128"/>
      <c r="P102" s="84"/>
      <c r="Q102" s="84"/>
      <c r="R102" s="85" t="n">
        <f aca="false">SUM(L102:N102)</f>
        <v>0</v>
      </c>
      <c r="S102" s="86"/>
      <c r="T102" s="87"/>
      <c r="U102" s="87"/>
      <c r="V102" s="129"/>
    </row>
    <row r="103" s="2" customFormat="true" ht="13.5" hidden="false" customHeight="false" outlineLevel="0" collapsed="false">
      <c r="A103" s="80" t="n">
        <f aca="false">A102+1</f>
        <v>43407</v>
      </c>
      <c r="B103" s="81"/>
      <c r="C103" s="82"/>
      <c r="D103" s="125"/>
      <c r="E103" s="84"/>
      <c r="F103" s="84"/>
      <c r="G103" s="85" t="n">
        <f aca="false">SUM(B103:D103)</f>
        <v>0</v>
      </c>
      <c r="H103" s="86"/>
      <c r="I103" s="87"/>
      <c r="J103" s="87"/>
      <c r="K103" s="126"/>
      <c r="L103" s="127"/>
      <c r="M103" s="82"/>
      <c r="N103" s="82"/>
      <c r="O103" s="128"/>
      <c r="P103" s="84"/>
      <c r="Q103" s="84"/>
      <c r="R103" s="85" t="n">
        <f aca="false">SUM(L103:N103)</f>
        <v>0</v>
      </c>
      <c r="S103" s="86"/>
      <c r="T103" s="87"/>
      <c r="U103" s="87"/>
      <c r="V103" s="129"/>
    </row>
    <row r="104" s="2" customFormat="true" ht="13.5" hidden="false" customHeight="false" outlineLevel="0" collapsed="false">
      <c r="A104" s="80" t="n">
        <f aca="false">A103+1</f>
        <v>43408</v>
      </c>
      <c r="B104" s="81"/>
      <c r="C104" s="82"/>
      <c r="D104" s="125"/>
      <c r="E104" s="84"/>
      <c r="F104" s="84"/>
      <c r="G104" s="85" t="n">
        <f aca="false">SUM(B104:D104)</f>
        <v>0</v>
      </c>
      <c r="H104" s="86"/>
      <c r="I104" s="87"/>
      <c r="J104" s="87"/>
      <c r="K104" s="126"/>
      <c r="L104" s="127"/>
      <c r="M104" s="82"/>
      <c r="N104" s="82"/>
      <c r="O104" s="128"/>
      <c r="P104" s="84"/>
      <c r="Q104" s="84"/>
      <c r="R104" s="85" t="n">
        <f aca="false">SUM(L104:N104)</f>
        <v>0</v>
      </c>
      <c r="S104" s="86"/>
      <c r="T104" s="87"/>
      <c r="U104" s="87"/>
      <c r="V104" s="129"/>
    </row>
    <row r="105" customFormat="false" ht="13.5" hidden="false" customHeight="false" outlineLevel="0" collapsed="false">
      <c r="A105" s="80" t="n">
        <f aca="false">A104+1</f>
        <v>43409</v>
      </c>
      <c r="B105" s="81"/>
      <c r="C105" s="82"/>
      <c r="D105" s="125"/>
      <c r="E105" s="84"/>
      <c r="F105" s="84"/>
      <c r="G105" s="85" t="n">
        <f aca="false">SUM(B105:D105)</f>
        <v>0</v>
      </c>
      <c r="H105" s="86"/>
      <c r="I105" s="87"/>
      <c r="J105" s="87"/>
      <c r="K105" s="126"/>
      <c r="L105" s="127"/>
      <c r="M105" s="82"/>
      <c r="N105" s="82"/>
      <c r="O105" s="128"/>
      <c r="P105" s="84"/>
      <c r="Q105" s="84"/>
      <c r="R105" s="85" t="n">
        <f aca="false">SUM(L105:N105)</f>
        <v>0</v>
      </c>
      <c r="S105" s="86"/>
      <c r="T105" s="87"/>
      <c r="U105" s="87"/>
      <c r="V105" s="129"/>
    </row>
    <row r="106" customFormat="false" ht="13.5" hidden="false" customHeight="false" outlineLevel="0" collapsed="false">
      <c r="A106" s="80" t="n">
        <f aca="false">A105+1</f>
        <v>43410</v>
      </c>
      <c r="B106" s="81"/>
      <c r="C106" s="82"/>
      <c r="D106" s="125"/>
      <c r="E106" s="84"/>
      <c r="F106" s="84"/>
      <c r="G106" s="85" t="n">
        <f aca="false">SUM(B106:D106)</f>
        <v>0</v>
      </c>
      <c r="H106" s="86"/>
      <c r="I106" s="87"/>
      <c r="J106" s="87"/>
      <c r="K106" s="126"/>
      <c r="L106" s="127"/>
      <c r="M106" s="82"/>
      <c r="N106" s="82"/>
      <c r="O106" s="128"/>
      <c r="P106" s="84"/>
      <c r="Q106" s="84"/>
      <c r="R106" s="85" t="n">
        <f aca="false">SUM(L106:N106)</f>
        <v>0</v>
      </c>
      <c r="S106" s="86"/>
      <c r="T106" s="87"/>
      <c r="U106" s="87"/>
      <c r="V106" s="129"/>
    </row>
    <row r="107" customFormat="false" ht="13.5" hidden="false" customHeight="false" outlineLevel="0" collapsed="false">
      <c r="A107" s="80" t="n">
        <f aca="false">A106+1</f>
        <v>43411</v>
      </c>
      <c r="B107" s="81"/>
      <c r="C107" s="82"/>
      <c r="D107" s="125"/>
      <c r="E107" s="84"/>
      <c r="F107" s="84"/>
      <c r="G107" s="85" t="n">
        <f aca="false">SUM(B107:D107)</f>
        <v>0</v>
      </c>
      <c r="H107" s="86"/>
      <c r="I107" s="87"/>
      <c r="J107" s="87"/>
      <c r="K107" s="126"/>
      <c r="L107" s="127"/>
      <c r="M107" s="82"/>
      <c r="N107" s="82"/>
      <c r="O107" s="128"/>
      <c r="P107" s="84"/>
      <c r="Q107" s="84"/>
      <c r="R107" s="85" t="n">
        <f aca="false">SUM(L107:N107)</f>
        <v>0</v>
      </c>
      <c r="S107" s="86"/>
      <c r="T107" s="87"/>
      <c r="U107" s="87"/>
      <c r="V107" s="129"/>
    </row>
    <row r="108" customFormat="false" ht="13.5" hidden="false" customHeight="false" outlineLevel="0" collapsed="false">
      <c r="A108" s="80" t="n">
        <f aca="false">A107+1</f>
        <v>43412</v>
      </c>
      <c r="B108" s="81"/>
      <c r="C108" s="82"/>
      <c r="D108" s="125"/>
      <c r="E108" s="84"/>
      <c r="F108" s="84"/>
      <c r="G108" s="85" t="n">
        <f aca="false">SUM(B108:D108)</f>
        <v>0</v>
      </c>
      <c r="H108" s="86"/>
      <c r="I108" s="87"/>
      <c r="J108" s="87"/>
      <c r="K108" s="126"/>
      <c r="L108" s="127"/>
      <c r="M108" s="82"/>
      <c r="N108" s="82"/>
      <c r="O108" s="128"/>
      <c r="P108" s="84"/>
      <c r="Q108" s="84"/>
      <c r="R108" s="85" t="n">
        <f aca="false">SUM(L108:N108)</f>
        <v>0</v>
      </c>
      <c r="S108" s="86"/>
      <c r="T108" s="87"/>
      <c r="U108" s="87"/>
      <c r="V108" s="129"/>
    </row>
    <row r="109" customFormat="false" ht="13.5" hidden="false" customHeight="false" outlineLevel="0" collapsed="false">
      <c r="A109" s="80" t="n">
        <f aca="false">A108+1</f>
        <v>43413</v>
      </c>
      <c r="B109" s="81"/>
      <c r="C109" s="82"/>
      <c r="D109" s="125"/>
      <c r="E109" s="84"/>
      <c r="F109" s="84"/>
      <c r="G109" s="85" t="n">
        <f aca="false">SUM(B109:D109)</f>
        <v>0</v>
      </c>
      <c r="H109" s="86"/>
      <c r="I109" s="87"/>
      <c r="J109" s="87"/>
      <c r="K109" s="126"/>
      <c r="L109" s="127"/>
      <c r="M109" s="82"/>
      <c r="N109" s="82"/>
      <c r="O109" s="128"/>
      <c r="P109" s="84"/>
      <c r="Q109" s="84"/>
      <c r="R109" s="85" t="n">
        <f aca="false">SUM(L109:N109)</f>
        <v>0</v>
      </c>
      <c r="S109" s="86"/>
      <c r="T109" s="87"/>
      <c r="U109" s="87"/>
      <c r="V109" s="129"/>
    </row>
    <row r="110" customFormat="false" ht="13.5" hidden="false" customHeight="false" outlineLevel="0" collapsed="false">
      <c r="A110" s="80" t="n">
        <f aca="false">A109+1</f>
        <v>43414</v>
      </c>
      <c r="B110" s="81"/>
      <c r="C110" s="82"/>
      <c r="D110" s="125"/>
      <c r="E110" s="84"/>
      <c r="F110" s="84"/>
      <c r="G110" s="85" t="n">
        <f aca="false">SUM(B110:D110)</f>
        <v>0</v>
      </c>
      <c r="H110" s="86"/>
      <c r="I110" s="87"/>
      <c r="J110" s="87"/>
      <c r="K110" s="126"/>
      <c r="L110" s="127"/>
      <c r="M110" s="82"/>
      <c r="N110" s="82"/>
      <c r="O110" s="128"/>
      <c r="P110" s="84"/>
      <c r="Q110" s="84"/>
      <c r="R110" s="85" t="n">
        <f aca="false">SUM(L110:N110)</f>
        <v>0</v>
      </c>
      <c r="S110" s="86"/>
      <c r="T110" s="87"/>
      <c r="U110" s="87"/>
      <c r="V110" s="129"/>
    </row>
    <row r="111" customFormat="false" ht="13.5" hidden="false" customHeight="false" outlineLevel="0" collapsed="false">
      <c r="A111" s="80" t="n">
        <f aca="false">A110+1</f>
        <v>43415</v>
      </c>
      <c r="B111" s="81"/>
      <c r="C111" s="82"/>
      <c r="D111" s="125"/>
      <c r="E111" s="84"/>
      <c r="F111" s="84"/>
      <c r="G111" s="85" t="n">
        <f aca="false">SUM(B111:D111)</f>
        <v>0</v>
      </c>
      <c r="H111" s="86"/>
      <c r="I111" s="87"/>
      <c r="J111" s="87"/>
      <c r="K111" s="126"/>
      <c r="L111" s="127"/>
      <c r="M111" s="82"/>
      <c r="N111" s="82"/>
      <c r="O111" s="128"/>
      <c r="P111" s="84"/>
      <c r="Q111" s="84"/>
      <c r="R111" s="85" t="n">
        <f aca="false">SUM(L111:N111)</f>
        <v>0</v>
      </c>
      <c r="S111" s="86"/>
      <c r="T111" s="87"/>
      <c r="U111" s="87"/>
      <c r="V111" s="129"/>
    </row>
    <row r="112" customFormat="false" ht="13.5" hidden="false" customHeight="false" outlineLevel="0" collapsed="false">
      <c r="A112" s="80" t="n">
        <f aca="false">A111+1</f>
        <v>43416</v>
      </c>
      <c r="B112" s="81"/>
      <c r="C112" s="82"/>
      <c r="D112" s="125"/>
      <c r="E112" s="84"/>
      <c r="F112" s="84"/>
      <c r="G112" s="85" t="n">
        <f aca="false">SUM(B112:D112)</f>
        <v>0</v>
      </c>
      <c r="H112" s="86"/>
      <c r="I112" s="87"/>
      <c r="J112" s="87"/>
      <c r="K112" s="126"/>
      <c r="L112" s="127"/>
      <c r="M112" s="82"/>
      <c r="N112" s="82"/>
      <c r="O112" s="128"/>
      <c r="P112" s="84"/>
      <c r="Q112" s="84"/>
      <c r="R112" s="85" t="n">
        <f aca="false">SUM(L112:N112)</f>
        <v>0</v>
      </c>
      <c r="S112" s="86"/>
      <c r="T112" s="87"/>
      <c r="U112" s="87"/>
      <c r="V112" s="129"/>
    </row>
    <row r="113" customFormat="false" ht="13.5" hidden="false" customHeight="false" outlineLevel="0" collapsed="false">
      <c r="A113" s="80" t="n">
        <f aca="false">A112+1</f>
        <v>43417</v>
      </c>
      <c r="B113" s="81"/>
      <c r="C113" s="82"/>
      <c r="D113" s="125"/>
      <c r="E113" s="84"/>
      <c r="F113" s="84"/>
      <c r="G113" s="85" t="n">
        <f aca="false">SUM(B113:D113)</f>
        <v>0</v>
      </c>
      <c r="H113" s="86"/>
      <c r="I113" s="87"/>
      <c r="J113" s="87"/>
      <c r="K113" s="126"/>
      <c r="L113" s="127"/>
      <c r="M113" s="82"/>
      <c r="N113" s="82"/>
      <c r="O113" s="128"/>
      <c r="P113" s="84"/>
      <c r="Q113" s="84"/>
      <c r="R113" s="85" t="n">
        <f aca="false">SUM(L113:N113)</f>
        <v>0</v>
      </c>
      <c r="S113" s="86"/>
      <c r="T113" s="87"/>
      <c r="U113" s="87"/>
      <c r="V113" s="129"/>
    </row>
    <row r="114" customFormat="false" ht="13.5" hidden="false" customHeight="false" outlineLevel="0" collapsed="false">
      <c r="A114" s="80" t="n">
        <f aca="false">A113+1</f>
        <v>43418</v>
      </c>
      <c r="B114" s="81"/>
      <c r="C114" s="82"/>
      <c r="D114" s="125"/>
      <c r="E114" s="84"/>
      <c r="F114" s="84"/>
      <c r="G114" s="85" t="n">
        <f aca="false">SUM(B114:D114)</f>
        <v>0</v>
      </c>
      <c r="H114" s="86"/>
      <c r="I114" s="87"/>
      <c r="J114" s="87"/>
      <c r="K114" s="126"/>
      <c r="L114" s="127"/>
      <c r="M114" s="82"/>
      <c r="N114" s="82"/>
      <c r="O114" s="128"/>
      <c r="P114" s="84"/>
      <c r="Q114" s="84"/>
      <c r="R114" s="85" t="n">
        <f aca="false">SUM(L114:N114)</f>
        <v>0</v>
      </c>
      <c r="S114" s="86"/>
      <c r="T114" s="87"/>
      <c r="U114" s="87"/>
      <c r="V114" s="129"/>
    </row>
    <row r="115" customFormat="false" ht="14.25" hidden="false" customHeight="false" outlineLevel="0" collapsed="false">
      <c r="A115" s="89" t="n">
        <f aca="false">A114+1</f>
        <v>43419</v>
      </c>
      <c r="B115" s="90"/>
      <c r="C115" s="91"/>
      <c r="D115" s="130"/>
      <c r="E115" s="93"/>
      <c r="F115" s="93"/>
      <c r="G115" s="94" t="n">
        <f aca="false">SUM(B115:D115)</f>
        <v>0</v>
      </c>
      <c r="H115" s="95"/>
      <c r="I115" s="96"/>
      <c r="J115" s="96"/>
      <c r="K115" s="131"/>
      <c r="L115" s="132"/>
      <c r="M115" s="91"/>
      <c r="N115" s="91"/>
      <c r="O115" s="133"/>
      <c r="P115" s="93"/>
      <c r="Q115" s="93"/>
      <c r="R115" s="94" t="n">
        <f aca="false">SUM(L115:N115)</f>
        <v>0</v>
      </c>
      <c r="S115" s="95"/>
      <c r="T115" s="96"/>
      <c r="U115" s="96"/>
      <c r="V115" s="134"/>
    </row>
    <row r="116" customFormat="false" ht="15" hidden="false" customHeight="false" outlineLevel="0" collapsed="false">
      <c r="A116" s="98" t="s">
        <v>36</v>
      </c>
      <c r="B116" s="99" t="n">
        <f aca="false">SUM(B85:B115)</f>
        <v>4642711</v>
      </c>
      <c r="C116" s="100" t="n">
        <f aca="false">SUM(C85:C115)</f>
        <v>0</v>
      </c>
      <c r="D116" s="101" t="n">
        <f aca="false">SUM(D85:D115)</f>
        <v>325408</v>
      </c>
      <c r="E116" s="102" t="n">
        <f aca="false">SUM(E85:E115)</f>
        <v>0</v>
      </c>
      <c r="F116" s="103" t="n">
        <f aca="false">SUM(F85:F115)</f>
        <v>0</v>
      </c>
      <c r="G116" s="135" t="n">
        <f aca="false">SUM(G85:G115)</f>
        <v>4968119</v>
      </c>
      <c r="H116" s="105" t="s">
        <v>37</v>
      </c>
      <c r="I116" s="136" t="n">
        <v>46286805</v>
      </c>
      <c r="J116" s="136"/>
      <c r="K116" s="136"/>
      <c r="L116" s="138" t="n">
        <f aca="false">SUM(L85:L115)</f>
        <v>1128595</v>
      </c>
      <c r="M116" s="139" t="n">
        <f aca="false">SUM(M85:M115)</f>
        <v>223760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121300</v>
      </c>
      <c r="R116" s="143" t="n">
        <f aca="false">SUM(R85:R115)</f>
        <v>3366195</v>
      </c>
      <c r="S116" s="144" t="s">
        <v>37</v>
      </c>
      <c r="T116" s="145" t="n">
        <v>522318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1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6</v>
      </c>
      <c r="C10" s="459" t="n">
        <f aca="false">HYPERLINK("http://hiratapksv.com/~home/uri/pdf/2011/zaikouri/20181016-osaka.pdf",306789)</f>
        <v>306789</v>
      </c>
      <c r="D10" s="460" t="n">
        <v>5030</v>
      </c>
      <c r="E10" s="461" t="n">
        <v>15400</v>
      </c>
      <c r="F10" s="462" t="n">
        <v>11880</v>
      </c>
      <c r="G10" s="463" t="n">
        <v>0</v>
      </c>
      <c r="H10" s="464" t="n">
        <v>18500</v>
      </c>
      <c r="I10" s="465" t="n">
        <v>368867</v>
      </c>
      <c r="J10" s="466" t="n">
        <v>1825269</v>
      </c>
      <c r="K10" s="467"/>
      <c r="L10" s="468" t="n">
        <v>1873537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7</v>
      </c>
      <c r="C11" s="470" t="n">
        <f aca="false">HYPERLINK("http://hiratapksv.com/~home/uri/pdf/2011/zaikouri/20181017-osaka.pdf",826975)</f>
        <v>826975</v>
      </c>
      <c r="D11" s="471" t="n">
        <v>33214</v>
      </c>
      <c r="E11" s="472" t="n">
        <v>0</v>
      </c>
      <c r="F11" s="473" t="n">
        <v>56240</v>
      </c>
      <c r="G11" s="474" t="n">
        <f aca="false">HYPERLINK("http://hiratapksv.com/~home/uri/pdf/2011/naiseizaiko/20181017-osaka.pdf",154730)</f>
        <v>154730</v>
      </c>
      <c r="H11" s="475" t="n">
        <v>0</v>
      </c>
      <c r="I11" s="476" t="n">
        <v>84918</v>
      </c>
      <c r="J11" s="477" t="n">
        <v>2059861</v>
      </c>
      <c r="K11" s="478"/>
      <c r="L11" s="479" t="n">
        <v>1383080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18</v>
      </c>
      <c r="C12" s="470" t="n">
        <f aca="false">HYPERLINK("http://hiratapksv.com/~home/uri/pdf/2011/zaikouri/20181018-osaka.pdf",725418)</f>
        <v>725418</v>
      </c>
      <c r="D12" s="471" t="n">
        <v>0</v>
      </c>
      <c r="E12" s="472" t="n">
        <v>83695</v>
      </c>
      <c r="F12" s="473" t="n">
        <v>0</v>
      </c>
      <c r="G12" s="474" t="n">
        <v>0</v>
      </c>
      <c r="H12" s="475" t="n">
        <v>0</v>
      </c>
      <c r="I12" s="476" t="n">
        <v>48900</v>
      </c>
      <c r="J12" s="477" t="n">
        <v>2500910</v>
      </c>
      <c r="K12" s="478"/>
      <c r="L12" s="479" t="n">
        <v>1740697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19</v>
      </c>
      <c r="C13" s="470" t="n">
        <f aca="false">HYPERLINK("http://hiratapksv.com/~home/uri/pdf/2011/zaikouri/20181019-osaka.pdf",411699)</f>
        <v>411699</v>
      </c>
      <c r="D13" s="471" t="n">
        <v>75660</v>
      </c>
      <c r="E13" s="472" t="n">
        <v>0</v>
      </c>
      <c r="F13" s="473" t="n">
        <v>0</v>
      </c>
      <c r="G13" s="474" t="n">
        <f aca="false">HYPERLINK("http://hiratapksv.com/~home/uri/pdf/2011/naiseizaiko/20181019-osaka.pdf",131400)</f>
        <v>131400</v>
      </c>
      <c r="H13" s="475" t="n">
        <v>0</v>
      </c>
      <c r="I13" s="476" t="n">
        <v>88923</v>
      </c>
      <c r="J13" s="477" t="n">
        <v>3149262</v>
      </c>
      <c r="K13" s="478"/>
      <c r="L13" s="479" t="n">
        <v>2882226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2</v>
      </c>
      <c r="C14" s="470" t="n">
        <f aca="false">HYPERLINK("http://hiratapksv.com/~home/uri/pdf/2011/zaikouri/20181022-osaka.pdf",433910)</f>
        <v>433910</v>
      </c>
      <c r="D14" s="471" t="n">
        <v>40150</v>
      </c>
      <c r="E14" s="472" t="n">
        <v>18200</v>
      </c>
      <c r="F14" s="473" t="n">
        <v>11000</v>
      </c>
      <c r="G14" s="474" t="n">
        <f aca="false">HYPERLINK("http://hiratapksv.com/~home/uri/pdf/2011/naiseizaiko/20181022-osaka.pdf",220500)</f>
        <v>220500</v>
      </c>
      <c r="H14" s="475" t="n">
        <v>0</v>
      </c>
      <c r="I14" s="476" t="n">
        <v>8153</v>
      </c>
      <c r="J14" s="480" t="n">
        <v>2060788</v>
      </c>
      <c r="K14" s="478"/>
      <c r="L14" s="481" t="n">
        <v>1786181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3</v>
      </c>
      <c r="C15" s="470" t="n">
        <f aca="false">HYPERLINK("http://hiratapksv.com/~home/uri/pdf/2011/zaikouri/20181023-osaka.pdf",648985)</f>
        <v>648985</v>
      </c>
      <c r="D15" s="471" t="n">
        <v>4700</v>
      </c>
      <c r="E15" s="472" t="n">
        <v>0</v>
      </c>
      <c r="F15" s="473" t="n">
        <v>0</v>
      </c>
      <c r="G15" s="474" t="n">
        <f aca="false">HYPERLINK("http://hiratapksv.com/~home/uri/pdf/2011/naiseizaiko/20181023-osaka.pdf",110750)</f>
        <v>110750</v>
      </c>
      <c r="H15" s="475" t="n">
        <v>0</v>
      </c>
      <c r="I15" s="476" t="n">
        <v>71656</v>
      </c>
      <c r="J15" s="480" t="n">
        <v>1839533</v>
      </c>
      <c r="K15" s="478"/>
      <c r="L15" s="481" t="n">
        <v>1368254</v>
      </c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4</v>
      </c>
      <c r="C16" s="470" t="n">
        <f aca="false">HYPERLINK("http://hiratapksv.com/~home/uri/pdf/2011/zaikouri/20181024-osaka.pdf",545612)</f>
        <v>545612</v>
      </c>
      <c r="D16" s="471" t="n">
        <v>0</v>
      </c>
      <c r="E16" s="472" t="n">
        <v>0</v>
      </c>
      <c r="F16" s="473" t="n">
        <v>0</v>
      </c>
      <c r="G16" s="474" t="n">
        <f aca="false">HYPERLINK("http://hiratapksv.com/~home/uri/pdf/2011/naiseizaiko/20181024-osaka.pdf",505600)</f>
        <v>505600</v>
      </c>
      <c r="H16" s="475" t="n">
        <v>117300</v>
      </c>
      <c r="I16" s="476" t="n">
        <v>21529</v>
      </c>
      <c r="J16" s="480" t="n">
        <v>2554989</v>
      </c>
      <c r="K16" s="478"/>
      <c r="L16" s="481" t="n">
        <v>2653806</v>
      </c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5</v>
      </c>
      <c r="C17" s="470"/>
      <c r="D17" s="471"/>
      <c r="E17" s="472"/>
      <c r="F17" s="473"/>
      <c r="G17" s="474"/>
      <c r="H17" s="475"/>
      <c r="I17" s="476"/>
      <c r="J17" s="480"/>
      <c r="K17" s="478"/>
      <c r="L17" s="481"/>
      <c r="M17" s="162"/>
      <c r="N17" s="162"/>
      <c r="O17" s="162"/>
    </row>
    <row r="18" customFormat="false" ht="9" hidden="false" customHeight="true" outlineLevel="0" collapsed="false">
      <c r="A18" s="448"/>
      <c r="B18" s="469" t="n">
        <v>26</v>
      </c>
      <c r="C18" s="470"/>
      <c r="D18" s="471"/>
      <c r="E18" s="472"/>
      <c r="F18" s="473"/>
      <c r="G18" s="474"/>
      <c r="H18" s="475"/>
      <c r="I18" s="476"/>
      <c r="J18" s="480"/>
      <c r="K18" s="478"/>
      <c r="L18" s="481"/>
      <c r="M18" s="162"/>
      <c r="N18" s="162"/>
      <c r="O18" s="162"/>
    </row>
    <row r="19" customFormat="false" ht="9" hidden="false" customHeight="true" outlineLevel="0" collapsed="false">
      <c r="A19" s="448"/>
      <c r="B19" s="469" t="n">
        <v>29</v>
      </c>
      <c r="C19" s="470"/>
      <c r="D19" s="471"/>
      <c r="E19" s="472"/>
      <c r="F19" s="473"/>
      <c r="G19" s="474"/>
      <c r="H19" s="475"/>
      <c r="I19" s="476"/>
      <c r="J19" s="480"/>
      <c r="K19" s="478"/>
      <c r="L19" s="481"/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0</v>
      </c>
      <c r="C20" s="470"/>
      <c r="D20" s="471"/>
      <c r="E20" s="472"/>
      <c r="F20" s="473"/>
      <c r="G20" s="474"/>
      <c r="H20" s="475"/>
      <c r="I20" s="476"/>
      <c r="J20" s="480"/>
      <c r="K20" s="478"/>
      <c r="L20" s="481"/>
      <c r="M20" s="162"/>
      <c r="N20" s="162"/>
      <c r="O20" s="162"/>
    </row>
    <row r="21" customFormat="false" ht="9" hidden="false" customHeight="true" outlineLevel="0" collapsed="false">
      <c r="A21" s="448"/>
      <c r="B21" s="469" t="n">
        <v>31</v>
      </c>
      <c r="C21" s="470"/>
      <c r="D21" s="471"/>
      <c r="E21" s="472"/>
      <c r="F21" s="473"/>
      <c r="G21" s="474"/>
      <c r="H21" s="475"/>
      <c r="I21" s="476"/>
      <c r="J21" s="480"/>
      <c r="K21" s="478"/>
      <c r="L21" s="481"/>
      <c r="M21" s="162"/>
      <c r="N21" s="162"/>
      <c r="O21" s="162"/>
    </row>
    <row r="22" customFormat="false" ht="9" hidden="false" customHeight="true" outlineLevel="0" collapsed="false">
      <c r="A22" s="448"/>
      <c r="B22" s="469" t="n">
        <v>1</v>
      </c>
      <c r="C22" s="470"/>
      <c r="D22" s="471"/>
      <c r="E22" s="472"/>
      <c r="F22" s="473"/>
      <c r="G22" s="474"/>
      <c r="H22" s="475"/>
      <c r="I22" s="476"/>
      <c r="J22" s="480"/>
      <c r="K22" s="478"/>
      <c r="L22" s="481"/>
      <c r="M22" s="162"/>
      <c r="N22" s="162"/>
      <c r="O22" s="162"/>
    </row>
    <row r="23" customFormat="false" ht="9" hidden="false" customHeight="true" outlineLevel="0" collapsed="false">
      <c r="A23" s="448"/>
      <c r="B23" s="469" t="n">
        <v>2</v>
      </c>
      <c r="C23" s="470"/>
      <c r="D23" s="471"/>
      <c r="E23" s="472"/>
      <c r="F23" s="473"/>
      <c r="G23" s="474"/>
      <c r="H23" s="475"/>
      <c r="I23" s="476"/>
      <c r="J23" s="480"/>
      <c r="K23" s="478"/>
      <c r="L23" s="481"/>
      <c r="M23" s="162"/>
      <c r="N23" s="162"/>
      <c r="O23" s="162"/>
    </row>
    <row r="24" customFormat="false" ht="9" hidden="false" customHeight="true" outlineLevel="0" collapsed="false">
      <c r="A24" s="448"/>
      <c r="B24" s="469" t="n">
        <v>5</v>
      </c>
      <c r="C24" s="470"/>
      <c r="D24" s="471"/>
      <c r="E24" s="472"/>
      <c r="F24" s="473"/>
      <c r="G24" s="474"/>
      <c r="H24" s="475"/>
      <c r="I24" s="476"/>
      <c r="J24" s="480"/>
      <c r="K24" s="478"/>
      <c r="L24" s="481"/>
      <c r="M24" s="162"/>
      <c r="N24" s="162"/>
      <c r="O24" s="162"/>
    </row>
    <row r="25" customFormat="false" ht="9" hidden="false" customHeight="true" outlineLevel="0" collapsed="false">
      <c r="A25" s="448"/>
      <c r="B25" s="469" t="n">
        <v>6</v>
      </c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 t="n">
        <v>7</v>
      </c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 t="n">
        <v>8</v>
      </c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 t="n">
        <v>9</v>
      </c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 t="n">
        <v>12</v>
      </c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 t="n">
        <v>13</v>
      </c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 t="n">
        <v>14</v>
      </c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 t="n">
        <v>15</v>
      </c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3899388</v>
      </c>
      <c r="D34" s="493" t="n">
        <f aca="false">SUM(D10:D33)</f>
        <v>158754</v>
      </c>
      <c r="E34" s="494" t="n">
        <f aca="false">SUM(E10:E33)</f>
        <v>117295</v>
      </c>
      <c r="F34" s="495" t="n">
        <f aca="false">SUM(F10:F33)</f>
        <v>79120</v>
      </c>
      <c r="G34" s="496" t="n">
        <f aca="false">SUM(G10:G33)</f>
        <v>1122980</v>
      </c>
      <c r="H34" s="497" t="n">
        <f aca="false">SUM(H10:H33)</f>
        <v>135800</v>
      </c>
      <c r="I34" s="498" t="n">
        <f aca="false">SUM(I10:I33)</f>
        <v>692946</v>
      </c>
      <c r="J34" s="499" t="n">
        <f aca="false">SUM(J10:J33)</f>
        <v>15990612</v>
      </c>
      <c r="K34" s="500" t="n">
        <f aca="false">MAX(K10:K33)</f>
        <v>0</v>
      </c>
      <c r="L34" s="501" t="n">
        <f aca="false">SUM(L10:L33)</f>
        <v>13687781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4254557</v>
      </c>
      <c r="D35" s="503"/>
      <c r="E35" s="503"/>
      <c r="F35" s="503"/>
      <c r="G35" s="503" t="n">
        <f aca="false">SUM(G34:I34)</f>
        <v>1951726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6</v>
      </c>
      <c r="C39" s="459" t="n">
        <f aca="false">HYPERLINK("http://hiratapksv.com/~home/uri/pdf/2011/zaikouri/20181016-tiba.pdf",46451)</f>
        <v>46451</v>
      </c>
      <c r="D39" s="460" t="n">
        <v>0</v>
      </c>
      <c r="E39" s="461" t="n">
        <v>4260</v>
      </c>
      <c r="F39" s="462" t="n">
        <v>0</v>
      </c>
      <c r="G39" s="463" t="n">
        <f aca="false">HYPERLINK("http://hiratapksv.com/~home/uri/pdf/2011/naiseizaiko/20181016-tiba.pdf",399815)</f>
        <v>399815</v>
      </c>
      <c r="H39" s="464" t="n">
        <v>0</v>
      </c>
      <c r="I39" s="465" t="n">
        <v>36000</v>
      </c>
      <c r="J39" s="466" t="n">
        <v>463756</v>
      </c>
      <c r="K39" s="467"/>
      <c r="L39" s="468" t="n">
        <v>848860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7</v>
      </c>
      <c r="C40" s="470" t="n">
        <f aca="false">HYPERLINK("http://hiratapksv.com/~home/uri/pdf/2011/zaikouri/20181017-tiba.pdf",36289)</f>
        <v>36289</v>
      </c>
      <c r="D40" s="471" t="n">
        <v>16590</v>
      </c>
      <c r="E40" s="472" t="n">
        <v>0</v>
      </c>
      <c r="F40" s="473" t="n">
        <v>0</v>
      </c>
      <c r="G40" s="474" t="n">
        <f aca="false">HYPERLINK("http://hiratapksv.com/~home/uri/pdf/2011/naiseizaiko/20181017-tiba.pdf",56771)</f>
        <v>56771</v>
      </c>
      <c r="H40" s="475" t="n">
        <v>0</v>
      </c>
      <c r="I40" s="476" t="n">
        <v>0</v>
      </c>
      <c r="J40" s="477" t="n">
        <v>1469342</v>
      </c>
      <c r="K40" s="478"/>
      <c r="L40" s="479" t="n">
        <v>1473234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18</v>
      </c>
      <c r="C41" s="470" t="n">
        <f aca="false">HYPERLINK("http://hiratapksv.com/~home/uri/pdf/2011/zaikouri/20181018-tiba.pdf",141982)</f>
        <v>141982</v>
      </c>
      <c r="D41" s="471" t="n">
        <v>0</v>
      </c>
      <c r="E41" s="472" t="n">
        <v>24000</v>
      </c>
      <c r="F41" s="473" t="n">
        <v>0</v>
      </c>
      <c r="G41" s="474" t="n">
        <f aca="false">HYPERLINK("http://hiratapksv.com/~home/uri/pdf/2011/naiseizaiko/20181018-tiba.pdf",48866)</f>
        <v>48866</v>
      </c>
      <c r="H41" s="475" t="n">
        <v>0</v>
      </c>
      <c r="I41" s="476" t="n">
        <v>32495</v>
      </c>
      <c r="J41" s="477" t="n">
        <v>962640</v>
      </c>
      <c r="K41" s="478"/>
      <c r="L41" s="479" t="n">
        <v>878019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19</v>
      </c>
      <c r="C42" s="470" t="n">
        <f aca="false">HYPERLINK("http://hiratapksv.com/~home/uri/pdf/2011/zaikouri/20181019-tiba.pdf",176909)</f>
        <v>176909</v>
      </c>
      <c r="D42" s="471" t="n">
        <v>4338</v>
      </c>
      <c r="E42" s="472" t="n">
        <v>5158</v>
      </c>
      <c r="F42" s="473" t="n">
        <v>0</v>
      </c>
      <c r="G42" s="474" t="n">
        <v>0</v>
      </c>
      <c r="H42" s="475" t="n">
        <v>0</v>
      </c>
      <c r="I42" s="476" t="n">
        <v>292</v>
      </c>
      <c r="J42" s="477" t="n">
        <v>2539175</v>
      </c>
      <c r="K42" s="478"/>
      <c r="L42" s="479" t="n">
        <v>2353062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2</v>
      </c>
      <c r="C43" s="470" t="n">
        <f aca="false">HYPERLINK("http://hiratapksv.com/~home/uri/pdf/2011/zaikouri/20181022-tiba.pdf",40678)</f>
        <v>40678</v>
      </c>
      <c r="D43" s="471" t="n">
        <v>1853</v>
      </c>
      <c r="E43" s="472" t="n">
        <v>0</v>
      </c>
      <c r="F43" s="473" t="n">
        <v>0</v>
      </c>
      <c r="G43" s="474" t="n">
        <f aca="false">HYPERLINK("http://hiratapksv.com/~home/uri/pdf/2011/naiseizaiko/20181022-tiba.pdf",8000)</f>
        <v>8000</v>
      </c>
      <c r="H43" s="475" t="n">
        <v>18200</v>
      </c>
      <c r="I43" s="476" t="n">
        <v>36800</v>
      </c>
      <c r="J43" s="480" t="n">
        <v>1347864</v>
      </c>
      <c r="K43" s="478"/>
      <c r="L43" s="481" t="n">
        <v>1368333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3</v>
      </c>
      <c r="C44" s="470" t="n">
        <f aca="false">HYPERLINK("http://hiratapksv.com/~home/uri/pdf/2011/zaikouri/20181023-tiba.pdf",66373)</f>
        <v>66373</v>
      </c>
      <c r="D44" s="471" t="n">
        <v>4608</v>
      </c>
      <c r="E44" s="472" t="n">
        <v>1700</v>
      </c>
      <c r="F44" s="473" t="n">
        <v>0</v>
      </c>
      <c r="G44" s="474" t="n">
        <f aca="false">HYPERLINK("http://hiratapksv.com/~home/uri/pdf/2011/naiseizaiko/20181023-tiba.pdf",22200)</f>
        <v>22200</v>
      </c>
      <c r="H44" s="475" t="n">
        <v>0</v>
      </c>
      <c r="I44" s="476" t="n">
        <v>0</v>
      </c>
      <c r="J44" s="480" t="n">
        <v>3235948</v>
      </c>
      <c r="K44" s="478"/>
      <c r="L44" s="481" t="n">
        <v>3185467</v>
      </c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4</v>
      </c>
      <c r="C45" s="470" t="n">
        <f aca="false">HYPERLINK("http://hiratapksv.com/~home/uri/pdf/2011/zaikouri/20181024-tiba.pdf",165259)</f>
        <v>165259</v>
      </c>
      <c r="D45" s="471" t="n">
        <v>2441</v>
      </c>
      <c r="E45" s="472" t="n">
        <v>0</v>
      </c>
      <c r="F45" s="473" t="n">
        <v>0</v>
      </c>
      <c r="G45" s="474" t="n">
        <v>0</v>
      </c>
      <c r="H45" s="475" t="n">
        <v>44771</v>
      </c>
      <c r="I45" s="476" t="n">
        <v>570</v>
      </c>
      <c r="J45" s="480" t="n">
        <v>1866065</v>
      </c>
      <c r="K45" s="478"/>
      <c r="L45" s="481" t="n">
        <v>1743706</v>
      </c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5</v>
      </c>
      <c r="C46" s="470"/>
      <c r="D46" s="471"/>
      <c r="E46" s="472"/>
      <c r="F46" s="473"/>
      <c r="G46" s="474"/>
      <c r="H46" s="475"/>
      <c r="I46" s="476"/>
      <c r="J46" s="480"/>
      <c r="K46" s="478"/>
      <c r="L46" s="481"/>
      <c r="M46" s="162"/>
      <c r="N46" s="162"/>
      <c r="O46" s="162"/>
    </row>
    <row r="47" customFormat="false" ht="9" hidden="false" customHeight="true" outlineLevel="0" collapsed="false">
      <c r="A47" s="506"/>
      <c r="B47" s="469" t="n">
        <v>26</v>
      </c>
      <c r="C47" s="470"/>
      <c r="D47" s="471"/>
      <c r="E47" s="472"/>
      <c r="F47" s="473"/>
      <c r="G47" s="474"/>
      <c r="H47" s="475"/>
      <c r="I47" s="476"/>
      <c r="J47" s="480"/>
      <c r="K47" s="478"/>
      <c r="L47" s="481"/>
      <c r="M47" s="162"/>
      <c r="N47" s="162"/>
      <c r="O47" s="162"/>
    </row>
    <row r="48" customFormat="false" ht="9" hidden="false" customHeight="true" outlineLevel="0" collapsed="false">
      <c r="A48" s="506"/>
      <c r="B48" s="469" t="n">
        <v>29</v>
      </c>
      <c r="C48" s="470"/>
      <c r="D48" s="471"/>
      <c r="E48" s="472"/>
      <c r="F48" s="473"/>
      <c r="G48" s="474"/>
      <c r="H48" s="475"/>
      <c r="I48" s="476"/>
      <c r="J48" s="480"/>
      <c r="K48" s="478"/>
      <c r="L48" s="481"/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0</v>
      </c>
      <c r="C49" s="470"/>
      <c r="D49" s="471"/>
      <c r="E49" s="472"/>
      <c r="F49" s="473"/>
      <c r="G49" s="474"/>
      <c r="H49" s="475"/>
      <c r="I49" s="476"/>
      <c r="J49" s="480"/>
      <c r="K49" s="478"/>
      <c r="L49" s="481"/>
      <c r="M49" s="162"/>
      <c r="N49" s="162"/>
      <c r="O49" s="162"/>
    </row>
    <row r="50" customFormat="false" ht="9" hidden="false" customHeight="true" outlineLevel="0" collapsed="false">
      <c r="A50" s="506"/>
      <c r="B50" s="469" t="n">
        <v>31</v>
      </c>
      <c r="C50" s="470"/>
      <c r="D50" s="471"/>
      <c r="E50" s="472"/>
      <c r="F50" s="473"/>
      <c r="G50" s="474"/>
      <c r="H50" s="475"/>
      <c r="I50" s="476"/>
      <c r="J50" s="480"/>
      <c r="K50" s="478"/>
      <c r="L50" s="481"/>
      <c r="M50" s="162"/>
      <c r="N50" s="162"/>
      <c r="O50" s="162"/>
    </row>
    <row r="51" customFormat="false" ht="9" hidden="false" customHeight="true" outlineLevel="0" collapsed="false">
      <c r="A51" s="506"/>
      <c r="B51" s="469" t="n">
        <v>1</v>
      </c>
      <c r="C51" s="470"/>
      <c r="D51" s="471"/>
      <c r="E51" s="472"/>
      <c r="F51" s="473"/>
      <c r="G51" s="474"/>
      <c r="H51" s="475"/>
      <c r="I51" s="476"/>
      <c r="J51" s="480"/>
      <c r="K51" s="478"/>
      <c r="L51" s="481"/>
      <c r="M51" s="162"/>
      <c r="N51" s="162"/>
      <c r="O51" s="162"/>
    </row>
    <row r="52" customFormat="false" ht="9" hidden="false" customHeight="true" outlineLevel="0" collapsed="false">
      <c r="A52" s="506"/>
      <c r="B52" s="469" t="n">
        <v>2</v>
      </c>
      <c r="C52" s="470"/>
      <c r="D52" s="471"/>
      <c r="E52" s="472"/>
      <c r="F52" s="473"/>
      <c r="G52" s="474"/>
      <c r="H52" s="475"/>
      <c r="I52" s="476"/>
      <c r="J52" s="480"/>
      <c r="K52" s="478"/>
      <c r="L52" s="481"/>
      <c r="M52" s="162"/>
      <c r="N52" s="162"/>
      <c r="O52" s="162"/>
    </row>
    <row r="53" customFormat="false" ht="9" hidden="false" customHeight="true" outlineLevel="0" collapsed="false">
      <c r="A53" s="506"/>
      <c r="B53" s="469" t="n">
        <v>5</v>
      </c>
      <c r="C53" s="470"/>
      <c r="D53" s="471"/>
      <c r="E53" s="472"/>
      <c r="F53" s="473"/>
      <c r="G53" s="474"/>
      <c r="H53" s="475"/>
      <c r="I53" s="476"/>
      <c r="J53" s="480"/>
      <c r="K53" s="478"/>
      <c r="L53" s="481"/>
      <c r="M53" s="162"/>
      <c r="N53" s="162"/>
      <c r="O53" s="162"/>
    </row>
    <row r="54" customFormat="false" ht="9" hidden="false" customHeight="true" outlineLevel="0" collapsed="false">
      <c r="A54" s="506"/>
      <c r="B54" s="469" t="n">
        <v>6</v>
      </c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 t="n">
        <v>7</v>
      </c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 t="n">
        <v>8</v>
      </c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 t="n">
        <v>9</v>
      </c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 t="n">
        <v>12</v>
      </c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 t="n">
        <v>13</v>
      </c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 t="n">
        <v>14</v>
      </c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 t="n">
        <v>15</v>
      </c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673941</v>
      </c>
      <c r="D63" s="493" t="n">
        <f aca="false">SUM(D39:D62)</f>
        <v>29830</v>
      </c>
      <c r="E63" s="494" t="n">
        <f aca="false">SUM(E39:E62)</f>
        <v>35118</v>
      </c>
      <c r="F63" s="495" t="n">
        <f aca="false">SUM(F39:F62)</f>
        <v>0</v>
      </c>
      <c r="G63" s="496" t="n">
        <f aca="false">SUM(G39:G62)</f>
        <v>535652</v>
      </c>
      <c r="H63" s="497" t="n">
        <f aca="false">SUM(H39:H62)</f>
        <v>62971</v>
      </c>
      <c r="I63" s="498" t="n">
        <f aca="false">SUM(I39:I62)</f>
        <v>106157</v>
      </c>
      <c r="J63" s="499" t="n">
        <f aca="false">SUM(J39:J62)</f>
        <v>11884790</v>
      </c>
      <c r="K63" s="500" t="n">
        <f aca="false">MAX(K39:K62)</f>
        <v>0</v>
      </c>
      <c r="L63" s="501" t="n">
        <f aca="false">SUM(L39:L62)</f>
        <v>11850681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738889</v>
      </c>
      <c r="D64" s="503"/>
      <c r="E64" s="503"/>
      <c r="F64" s="503"/>
      <c r="G64" s="503" t="n">
        <f aca="false">SUM(G63:I63)</f>
        <v>704780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6</v>
      </c>
      <c r="C68" s="459" t="n">
        <f aca="false">HYPERLINK("http://hiratapksv.com/~home/uri/pdf/2011/zaikouri/20181016-yama.pdf",790156)</f>
        <v>790156</v>
      </c>
      <c r="D68" s="460" t="n">
        <v>0</v>
      </c>
      <c r="E68" s="461" t="n">
        <v>243607</v>
      </c>
      <c r="F68" s="462" t="n">
        <v>0</v>
      </c>
      <c r="G68" s="463" t="n">
        <v>0</v>
      </c>
      <c r="H68" s="464" t="n">
        <v>0</v>
      </c>
      <c r="I68" s="465" t="n">
        <v>8400</v>
      </c>
      <c r="J68" s="466" t="n">
        <v>3268403</v>
      </c>
      <c r="K68" s="467"/>
      <c r="L68" s="468" t="n">
        <v>2243040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7</v>
      </c>
      <c r="C69" s="470" t="n">
        <f aca="false">HYPERLINK("http://hiratapksv.com/~home/uri/pdf/2011/zaikouri/20181017-yama.pdf",165036)</f>
        <v>165036</v>
      </c>
      <c r="D69" s="471" t="n">
        <v>47150</v>
      </c>
      <c r="E69" s="472" t="n">
        <v>84918</v>
      </c>
      <c r="F69" s="473" t="n">
        <v>1500</v>
      </c>
      <c r="G69" s="474" t="n">
        <f aca="false">HYPERLINK("http://hiratapksv.com/~home/uri/pdf/2011/naiseizaiko/20181017-yama.pdf",38525)</f>
        <v>38525</v>
      </c>
      <c r="H69" s="475" t="n">
        <v>0</v>
      </c>
      <c r="I69" s="476" t="n">
        <v>0</v>
      </c>
      <c r="J69" s="477" t="n">
        <v>1285050</v>
      </c>
      <c r="K69" s="478"/>
      <c r="L69" s="479" t="n">
        <v>1024971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18</v>
      </c>
      <c r="C70" s="470" t="n">
        <f aca="false">HYPERLINK("http://hiratapksv.com/~home/uri/pdf/2011/zaikouri/20181018-yama.pdf",108299)</f>
        <v>108299</v>
      </c>
      <c r="D70" s="471" t="n">
        <v>12200</v>
      </c>
      <c r="E70" s="472" t="n">
        <v>24900</v>
      </c>
      <c r="F70" s="473" t="n">
        <v>31000</v>
      </c>
      <c r="G70" s="474" t="n">
        <f aca="false">HYPERLINK("http://hiratapksv.com/~home/uri/pdf/2011/naiseizaiko/20181018-yama.pdf",85960)</f>
        <v>85960</v>
      </c>
      <c r="H70" s="475" t="n">
        <v>0</v>
      </c>
      <c r="I70" s="476" t="n">
        <v>51200</v>
      </c>
      <c r="J70" s="477" t="n">
        <v>2332819</v>
      </c>
      <c r="K70" s="478"/>
      <c r="L70" s="479" t="n">
        <v>2293580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19</v>
      </c>
      <c r="C71" s="470" t="n">
        <f aca="false">HYPERLINK("http://hiratapksv.com/~home/uri/pdf/2011/zaikouri/20181019-yama.pdf",726624)</f>
        <v>726624</v>
      </c>
      <c r="D71" s="471" t="n">
        <v>0</v>
      </c>
      <c r="E71" s="472" t="n">
        <v>84057</v>
      </c>
      <c r="F71" s="473" t="n">
        <v>0</v>
      </c>
      <c r="G71" s="474" t="n">
        <f aca="false">HYPERLINK("http://hiratapksv.com/~home/uri/pdf/2011/naiseizaiko/20181019-yama.pdf",296256)</f>
        <v>296256</v>
      </c>
      <c r="H71" s="475" t="n">
        <v>0</v>
      </c>
      <c r="I71" s="476" t="n">
        <v>0</v>
      </c>
      <c r="J71" s="477" t="n">
        <v>1503315</v>
      </c>
      <c r="K71" s="478"/>
      <c r="L71" s="479" t="n">
        <v>988890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2</v>
      </c>
      <c r="C72" s="470" t="n">
        <f aca="false">HYPERLINK("http://hiratapksv.com/~home/uri/pdf/2011/zaikouri/20181022-yama.pdf",243997)</f>
        <v>243997</v>
      </c>
      <c r="D72" s="471" t="n">
        <v>42300</v>
      </c>
      <c r="E72" s="472" t="n">
        <v>44953</v>
      </c>
      <c r="F72" s="473" t="n">
        <v>0</v>
      </c>
      <c r="G72" s="474" t="n">
        <v>0</v>
      </c>
      <c r="H72" s="475" t="n">
        <v>0</v>
      </c>
      <c r="I72" s="476" t="n">
        <v>18200</v>
      </c>
      <c r="J72" s="480" t="n">
        <v>1098801</v>
      </c>
      <c r="K72" s="478"/>
      <c r="L72" s="481" t="n">
        <v>785751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3</v>
      </c>
      <c r="C73" s="470" t="n">
        <f aca="false">HYPERLINK("http://hiratapksv.com/~home/uri/pdf/2011/zaikouri/20181023-yama.pdf",202451)</f>
        <v>202451</v>
      </c>
      <c r="D73" s="471" t="n">
        <v>0</v>
      </c>
      <c r="E73" s="472" t="n">
        <v>69956</v>
      </c>
      <c r="F73" s="473" t="n">
        <v>0</v>
      </c>
      <c r="G73" s="474" t="n">
        <v>0</v>
      </c>
      <c r="H73" s="475" t="n">
        <v>0</v>
      </c>
      <c r="I73" s="476" t="n">
        <v>0</v>
      </c>
      <c r="J73" s="480" t="n">
        <v>1202377</v>
      </c>
      <c r="K73" s="478"/>
      <c r="L73" s="481" t="n">
        <v>929970</v>
      </c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4</v>
      </c>
      <c r="C74" s="470" t="n">
        <f aca="false">HYPERLINK("http://hiratapksv.com/~home/uri/pdf/2011/zaikouri/20181024-yama.pdf",93606)</f>
        <v>93606</v>
      </c>
      <c r="D74" s="471" t="n">
        <v>0</v>
      </c>
      <c r="E74" s="472" t="n">
        <v>22099</v>
      </c>
      <c r="F74" s="473" t="n">
        <v>0</v>
      </c>
      <c r="G74" s="474" t="n">
        <v>0</v>
      </c>
      <c r="H74" s="475" t="n">
        <v>0</v>
      </c>
      <c r="I74" s="476" t="n">
        <v>0</v>
      </c>
      <c r="J74" s="480" t="n">
        <v>1695375</v>
      </c>
      <c r="K74" s="478"/>
      <c r="L74" s="481" t="n">
        <v>1579670</v>
      </c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5</v>
      </c>
      <c r="C75" s="470"/>
      <c r="D75" s="471"/>
      <c r="E75" s="472"/>
      <c r="F75" s="473"/>
      <c r="G75" s="474"/>
      <c r="H75" s="475"/>
      <c r="I75" s="476"/>
      <c r="J75" s="480"/>
      <c r="K75" s="478"/>
      <c r="L75" s="481"/>
      <c r="M75" s="162"/>
      <c r="N75" s="162"/>
      <c r="O75" s="162"/>
    </row>
    <row r="76" customFormat="false" ht="9" hidden="false" customHeight="true" outlineLevel="0" collapsed="false">
      <c r="A76" s="508"/>
      <c r="B76" s="469" t="n">
        <v>26</v>
      </c>
      <c r="C76" s="470"/>
      <c r="D76" s="471"/>
      <c r="E76" s="472"/>
      <c r="F76" s="473"/>
      <c r="G76" s="474"/>
      <c r="H76" s="475"/>
      <c r="I76" s="476"/>
      <c r="J76" s="480"/>
      <c r="K76" s="478"/>
      <c r="L76" s="481"/>
      <c r="M76" s="162"/>
      <c r="N76" s="162"/>
      <c r="O76" s="162"/>
    </row>
    <row r="77" customFormat="false" ht="9" hidden="false" customHeight="true" outlineLevel="0" collapsed="false">
      <c r="A77" s="508"/>
      <c r="B77" s="469" t="n">
        <v>29</v>
      </c>
      <c r="C77" s="470"/>
      <c r="D77" s="471"/>
      <c r="E77" s="472"/>
      <c r="F77" s="473"/>
      <c r="G77" s="474"/>
      <c r="H77" s="475"/>
      <c r="I77" s="476"/>
      <c r="J77" s="480"/>
      <c r="K77" s="478"/>
      <c r="L77" s="481"/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0</v>
      </c>
      <c r="C78" s="470"/>
      <c r="D78" s="471"/>
      <c r="E78" s="472"/>
      <c r="F78" s="473"/>
      <c r="G78" s="474"/>
      <c r="H78" s="475"/>
      <c r="I78" s="476"/>
      <c r="J78" s="480"/>
      <c r="K78" s="478"/>
      <c r="L78" s="481"/>
      <c r="M78" s="162"/>
      <c r="N78" s="162"/>
      <c r="O78" s="162"/>
    </row>
    <row r="79" customFormat="false" ht="9" hidden="false" customHeight="true" outlineLevel="0" collapsed="false">
      <c r="A79" s="508"/>
      <c r="B79" s="469" t="n">
        <v>31</v>
      </c>
      <c r="C79" s="470"/>
      <c r="D79" s="471"/>
      <c r="E79" s="472"/>
      <c r="F79" s="473"/>
      <c r="G79" s="474"/>
      <c r="H79" s="475"/>
      <c r="I79" s="476"/>
      <c r="J79" s="480"/>
      <c r="K79" s="478"/>
      <c r="L79" s="481"/>
      <c r="M79" s="162"/>
      <c r="N79" s="162"/>
      <c r="O79" s="162"/>
    </row>
    <row r="80" customFormat="false" ht="9" hidden="false" customHeight="true" outlineLevel="0" collapsed="false">
      <c r="A80" s="508"/>
      <c r="B80" s="469" t="n">
        <v>1</v>
      </c>
      <c r="C80" s="470"/>
      <c r="D80" s="471"/>
      <c r="E80" s="472"/>
      <c r="F80" s="473"/>
      <c r="G80" s="474"/>
      <c r="H80" s="475"/>
      <c r="I80" s="476"/>
      <c r="J80" s="480"/>
      <c r="K80" s="478"/>
      <c r="L80" s="481"/>
      <c r="M80" s="162"/>
      <c r="N80" s="162"/>
      <c r="O80" s="162"/>
    </row>
    <row r="81" customFormat="false" ht="9" hidden="false" customHeight="true" outlineLevel="0" collapsed="false">
      <c r="A81" s="508"/>
      <c r="B81" s="469" t="n">
        <v>2</v>
      </c>
      <c r="C81" s="470"/>
      <c r="D81" s="471"/>
      <c r="E81" s="472"/>
      <c r="F81" s="473"/>
      <c r="G81" s="474"/>
      <c r="H81" s="475"/>
      <c r="I81" s="476"/>
      <c r="J81" s="480"/>
      <c r="K81" s="478"/>
      <c r="L81" s="481"/>
      <c r="M81" s="162"/>
      <c r="N81" s="162"/>
      <c r="O81" s="162"/>
    </row>
    <row r="82" customFormat="false" ht="9" hidden="false" customHeight="true" outlineLevel="0" collapsed="false">
      <c r="A82" s="508"/>
      <c r="B82" s="469" t="n">
        <v>5</v>
      </c>
      <c r="C82" s="470"/>
      <c r="D82" s="471"/>
      <c r="E82" s="472"/>
      <c r="F82" s="473"/>
      <c r="G82" s="474"/>
      <c r="H82" s="475"/>
      <c r="I82" s="476"/>
      <c r="J82" s="480"/>
      <c r="K82" s="478"/>
      <c r="L82" s="481"/>
      <c r="M82" s="162"/>
      <c r="N82" s="162"/>
      <c r="O82" s="162"/>
    </row>
    <row r="83" customFormat="false" ht="9" hidden="false" customHeight="true" outlineLevel="0" collapsed="false">
      <c r="A83" s="508"/>
      <c r="B83" s="469" t="n">
        <v>6</v>
      </c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 t="n">
        <v>7</v>
      </c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 t="n">
        <v>8</v>
      </c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 t="n">
        <v>9</v>
      </c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 t="n">
        <v>12</v>
      </c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 t="n">
        <v>13</v>
      </c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 t="n">
        <v>14</v>
      </c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 t="n">
        <v>15</v>
      </c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2330169</v>
      </c>
      <c r="D92" s="493" t="n">
        <f aca="false">SUM(D68:D91)</f>
        <v>101650</v>
      </c>
      <c r="E92" s="494" t="n">
        <f aca="false">SUM(E68:E91)</f>
        <v>574490</v>
      </c>
      <c r="F92" s="495" t="n">
        <f aca="false">SUM(F68:F91)</f>
        <v>32500</v>
      </c>
      <c r="G92" s="496" t="n">
        <f aca="false">SUM(G68:G91)</f>
        <v>420741</v>
      </c>
      <c r="H92" s="497" t="n">
        <f aca="false">SUM(H68:H91)</f>
        <v>0</v>
      </c>
      <c r="I92" s="498" t="n">
        <f aca="false">SUM(I68:I91)</f>
        <v>77800</v>
      </c>
      <c r="J92" s="499" t="n">
        <f aca="false">SUM(J68:J91)</f>
        <v>12386140</v>
      </c>
      <c r="K92" s="500" t="n">
        <f aca="false">MAX(K68:K91)</f>
        <v>0</v>
      </c>
      <c r="L92" s="501" t="n">
        <f aca="false">SUM(L68:L91)</f>
        <v>9845872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3038809</v>
      </c>
      <c r="D93" s="503"/>
      <c r="E93" s="503"/>
      <c r="F93" s="503"/>
      <c r="G93" s="503" t="n">
        <f aca="false">SUM(G92:I92)</f>
        <v>498541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6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 t="n">
        <v>6600</v>
      </c>
      <c r="J97" s="466" t="n">
        <v>6079280</v>
      </c>
      <c r="K97" s="467"/>
      <c r="L97" s="468" t="n">
        <v>608588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7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28410</v>
      </c>
      <c r="J98" s="477" t="n">
        <v>3547607</v>
      </c>
      <c r="K98" s="478"/>
      <c r="L98" s="479" t="n">
        <v>3576017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18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44185</v>
      </c>
      <c r="J99" s="477" t="n">
        <v>7386904</v>
      </c>
      <c r="K99" s="478"/>
      <c r="L99" s="479" t="n">
        <v>7431089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19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12880</v>
      </c>
      <c r="J100" s="477" t="n">
        <v>7339028</v>
      </c>
      <c r="K100" s="478"/>
      <c r="L100" s="479" t="n">
        <v>7351908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2</v>
      </c>
      <c r="C101" s="470" t="n">
        <v>0</v>
      </c>
      <c r="D101" s="471" t="n">
        <v>0</v>
      </c>
      <c r="E101" s="472" t="n">
        <v>0</v>
      </c>
      <c r="F101" s="473" t="n">
        <v>0</v>
      </c>
      <c r="G101" s="474" t="n">
        <v>0</v>
      </c>
      <c r="H101" s="475" t="n">
        <v>0</v>
      </c>
      <c r="I101" s="476" t="n">
        <v>3380</v>
      </c>
      <c r="J101" s="480" t="n">
        <v>3388902</v>
      </c>
      <c r="K101" s="478"/>
      <c r="L101" s="481" t="n">
        <v>3392282</v>
      </c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3</v>
      </c>
      <c r="C102" s="470" t="n">
        <v>0</v>
      </c>
      <c r="D102" s="471" t="n">
        <v>0</v>
      </c>
      <c r="E102" s="472" t="n">
        <v>0</v>
      </c>
      <c r="F102" s="473" t="n">
        <v>0</v>
      </c>
      <c r="G102" s="474" t="n">
        <v>0</v>
      </c>
      <c r="H102" s="475" t="n">
        <v>0</v>
      </c>
      <c r="I102" s="476" t="n">
        <v>44950</v>
      </c>
      <c r="J102" s="480" t="n">
        <v>7560956</v>
      </c>
      <c r="K102" s="478"/>
      <c r="L102" s="481" t="n">
        <v>7605906</v>
      </c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4</v>
      </c>
      <c r="C103" s="470" t="n">
        <v>0</v>
      </c>
      <c r="D103" s="471" t="n">
        <v>0</v>
      </c>
      <c r="E103" s="472" t="n">
        <v>0</v>
      </c>
      <c r="F103" s="473" t="n">
        <v>0</v>
      </c>
      <c r="G103" s="474" t="n">
        <v>0</v>
      </c>
      <c r="H103" s="475" t="n">
        <v>0</v>
      </c>
      <c r="I103" s="476" t="n">
        <v>27810</v>
      </c>
      <c r="J103" s="480" t="n">
        <v>2990260</v>
      </c>
      <c r="K103" s="478"/>
      <c r="L103" s="481" t="n">
        <v>3018070</v>
      </c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5</v>
      </c>
      <c r="C104" s="470"/>
      <c r="D104" s="471"/>
      <c r="E104" s="472"/>
      <c r="F104" s="473"/>
      <c r="G104" s="474"/>
      <c r="H104" s="475"/>
      <c r="I104" s="476"/>
      <c r="J104" s="480"/>
      <c r="K104" s="478"/>
      <c r="L104" s="481"/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26</v>
      </c>
      <c r="C105" s="470"/>
      <c r="D105" s="471"/>
      <c r="E105" s="472"/>
      <c r="F105" s="473"/>
      <c r="G105" s="474"/>
      <c r="H105" s="475"/>
      <c r="I105" s="476"/>
      <c r="J105" s="480"/>
      <c r="K105" s="478"/>
      <c r="L105" s="481"/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29</v>
      </c>
      <c r="C106" s="470"/>
      <c r="D106" s="471"/>
      <c r="E106" s="472"/>
      <c r="F106" s="473"/>
      <c r="G106" s="474"/>
      <c r="H106" s="475"/>
      <c r="I106" s="476"/>
      <c r="J106" s="480"/>
      <c r="K106" s="478"/>
      <c r="L106" s="481"/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0</v>
      </c>
      <c r="C107" s="470"/>
      <c r="D107" s="471"/>
      <c r="E107" s="472"/>
      <c r="F107" s="473"/>
      <c r="G107" s="474"/>
      <c r="H107" s="475"/>
      <c r="I107" s="476"/>
      <c r="J107" s="480"/>
      <c r="K107" s="478"/>
      <c r="L107" s="481"/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31</v>
      </c>
      <c r="C108" s="470"/>
      <c r="D108" s="471"/>
      <c r="E108" s="472"/>
      <c r="F108" s="473"/>
      <c r="G108" s="474"/>
      <c r="H108" s="475"/>
      <c r="I108" s="476"/>
      <c r="J108" s="480"/>
      <c r="K108" s="478"/>
      <c r="L108" s="481"/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1</v>
      </c>
      <c r="C109" s="470"/>
      <c r="D109" s="471"/>
      <c r="E109" s="472"/>
      <c r="F109" s="473"/>
      <c r="G109" s="474"/>
      <c r="H109" s="475"/>
      <c r="I109" s="476"/>
      <c r="J109" s="480"/>
      <c r="K109" s="478"/>
      <c r="L109" s="481"/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2</v>
      </c>
      <c r="C110" s="470"/>
      <c r="D110" s="471"/>
      <c r="E110" s="472"/>
      <c r="F110" s="473"/>
      <c r="G110" s="474"/>
      <c r="H110" s="475"/>
      <c r="I110" s="476"/>
      <c r="J110" s="480"/>
      <c r="K110" s="478"/>
      <c r="L110" s="481"/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5</v>
      </c>
      <c r="C111" s="470"/>
      <c r="D111" s="471"/>
      <c r="E111" s="472"/>
      <c r="F111" s="473"/>
      <c r="G111" s="474"/>
      <c r="H111" s="475"/>
      <c r="I111" s="476"/>
      <c r="J111" s="480"/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6</v>
      </c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7</v>
      </c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8</v>
      </c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 t="n">
        <v>9</v>
      </c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 t="n">
        <v>12</v>
      </c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 t="n">
        <v>13</v>
      </c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 t="n">
        <v>14</v>
      </c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 t="n">
        <v>15</v>
      </c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168215</v>
      </c>
      <c r="J121" s="499" t="n">
        <f aca="false">SUM(J97:J120)</f>
        <v>38292937</v>
      </c>
      <c r="K121" s="500" t="n">
        <f aca="false">MAX(K97:K120)</f>
        <v>0</v>
      </c>
      <c r="L121" s="501" t="n">
        <f aca="false">SUM(L97:L120)</f>
        <v>38461152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0</v>
      </c>
      <c r="D122" s="503"/>
      <c r="E122" s="503"/>
      <c r="F122" s="503"/>
      <c r="G122" s="503" t="n">
        <f aca="false">SUM(G121:I121)</f>
        <v>168215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6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0</v>
      </c>
      <c r="J126" s="466" t="n">
        <v>1068550</v>
      </c>
      <c r="K126" s="467"/>
      <c r="L126" s="468" t="n">
        <v>1068550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7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29070</v>
      </c>
      <c r="J127" s="477" t="n">
        <v>79750</v>
      </c>
      <c r="K127" s="478"/>
      <c r="L127" s="479" t="n">
        <v>108820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18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60040</v>
      </c>
      <c r="J128" s="477" t="n">
        <v>170265</v>
      </c>
      <c r="K128" s="478"/>
      <c r="L128" s="479" t="n">
        <v>230305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19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0</v>
      </c>
      <c r="J129" s="477" t="n">
        <v>272570</v>
      </c>
      <c r="K129" s="478"/>
      <c r="L129" s="479" t="n">
        <v>272570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2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1900</v>
      </c>
      <c r="J130" s="480" t="n">
        <v>1288845</v>
      </c>
      <c r="K130" s="478"/>
      <c r="L130" s="481" t="n">
        <v>1290745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3</v>
      </c>
      <c r="C131" s="470" t="n">
        <v>0</v>
      </c>
      <c r="D131" s="471" t="n">
        <v>0</v>
      </c>
      <c r="E131" s="472" t="n">
        <v>0</v>
      </c>
      <c r="F131" s="473" t="n">
        <v>0</v>
      </c>
      <c r="G131" s="474" t="n">
        <v>0</v>
      </c>
      <c r="H131" s="475" t="n">
        <v>0</v>
      </c>
      <c r="I131" s="476" t="n">
        <v>30290</v>
      </c>
      <c r="J131" s="480" t="n">
        <v>291440</v>
      </c>
      <c r="K131" s="478"/>
      <c r="L131" s="481" t="n">
        <v>321730</v>
      </c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4</v>
      </c>
      <c r="C132" s="470" t="n">
        <v>0</v>
      </c>
      <c r="D132" s="471" t="n">
        <v>0</v>
      </c>
      <c r="E132" s="472" t="n">
        <v>0</v>
      </c>
      <c r="F132" s="473" t="n">
        <v>0</v>
      </c>
      <c r="G132" s="474" t="n">
        <v>0</v>
      </c>
      <c r="H132" s="475" t="n">
        <v>0</v>
      </c>
      <c r="I132" s="476" t="n">
        <v>0</v>
      </c>
      <c r="J132" s="480" t="n">
        <v>194775</v>
      </c>
      <c r="K132" s="478"/>
      <c r="L132" s="481" t="n">
        <v>194775</v>
      </c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5</v>
      </c>
      <c r="C133" s="470"/>
      <c r="D133" s="471"/>
      <c r="E133" s="472"/>
      <c r="F133" s="473"/>
      <c r="G133" s="474"/>
      <c r="H133" s="475"/>
      <c r="I133" s="476"/>
      <c r="J133" s="480"/>
      <c r="K133" s="478"/>
      <c r="L133" s="481"/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26</v>
      </c>
      <c r="C134" s="470"/>
      <c r="D134" s="471"/>
      <c r="E134" s="472"/>
      <c r="F134" s="473"/>
      <c r="G134" s="474"/>
      <c r="H134" s="475"/>
      <c r="I134" s="476"/>
      <c r="J134" s="480"/>
      <c r="K134" s="478"/>
      <c r="L134" s="481"/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29</v>
      </c>
      <c r="C135" s="470"/>
      <c r="D135" s="471"/>
      <c r="E135" s="472"/>
      <c r="F135" s="473"/>
      <c r="G135" s="474"/>
      <c r="H135" s="475"/>
      <c r="I135" s="476"/>
      <c r="J135" s="480"/>
      <c r="K135" s="478"/>
      <c r="L135" s="481"/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0</v>
      </c>
      <c r="C136" s="470"/>
      <c r="D136" s="471"/>
      <c r="E136" s="472"/>
      <c r="F136" s="473"/>
      <c r="G136" s="474"/>
      <c r="H136" s="475"/>
      <c r="I136" s="476"/>
      <c r="J136" s="480"/>
      <c r="K136" s="478"/>
      <c r="L136" s="481"/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31</v>
      </c>
      <c r="C137" s="470"/>
      <c r="D137" s="471"/>
      <c r="E137" s="472"/>
      <c r="F137" s="473"/>
      <c r="G137" s="474"/>
      <c r="H137" s="475"/>
      <c r="I137" s="476"/>
      <c r="J137" s="480"/>
      <c r="K137" s="478"/>
      <c r="L137" s="481"/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1</v>
      </c>
      <c r="C138" s="470"/>
      <c r="D138" s="471"/>
      <c r="E138" s="472"/>
      <c r="F138" s="473"/>
      <c r="G138" s="474"/>
      <c r="H138" s="475"/>
      <c r="I138" s="476"/>
      <c r="J138" s="480"/>
      <c r="K138" s="478"/>
      <c r="L138" s="481"/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2</v>
      </c>
      <c r="C139" s="470"/>
      <c r="D139" s="471"/>
      <c r="E139" s="472"/>
      <c r="F139" s="473"/>
      <c r="G139" s="474"/>
      <c r="H139" s="475"/>
      <c r="I139" s="476"/>
      <c r="J139" s="480"/>
      <c r="K139" s="478"/>
      <c r="L139" s="481"/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5</v>
      </c>
      <c r="C140" s="470"/>
      <c r="D140" s="471"/>
      <c r="E140" s="472"/>
      <c r="F140" s="473"/>
      <c r="G140" s="474"/>
      <c r="H140" s="475"/>
      <c r="I140" s="476"/>
      <c r="J140" s="480"/>
      <c r="K140" s="478"/>
      <c r="L140" s="481"/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6</v>
      </c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7</v>
      </c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8</v>
      </c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 t="n">
        <v>9</v>
      </c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 t="n">
        <v>12</v>
      </c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 t="n">
        <v>13</v>
      </c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 t="n">
        <v>14</v>
      </c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 t="n">
        <v>15</v>
      </c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121300</v>
      </c>
      <c r="J150" s="499" t="n">
        <f aca="false">SUM(J126:J149)</f>
        <v>3366195</v>
      </c>
      <c r="K150" s="500" t="n">
        <f aca="false">MAX(K126:K149)</f>
        <v>0</v>
      </c>
      <c r="L150" s="501" t="n">
        <f aca="false">SUM(L126:L149)</f>
        <v>3487495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12130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6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276456</v>
      </c>
      <c r="K155" s="467"/>
      <c r="L155" s="468" t="n">
        <v>276456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7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331278</v>
      </c>
      <c r="K156" s="478"/>
      <c r="L156" s="479" t="n">
        <v>331278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18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698399</v>
      </c>
      <c r="K157" s="478"/>
      <c r="L157" s="479" t="n">
        <v>698399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19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221489</v>
      </c>
      <c r="K158" s="478"/>
      <c r="L158" s="479" t="n">
        <v>221489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2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 t="n">
        <v>0</v>
      </c>
      <c r="J159" s="480" t="n">
        <v>1707962</v>
      </c>
      <c r="K159" s="478"/>
      <c r="L159" s="481" t="n">
        <v>1707962</v>
      </c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3</v>
      </c>
      <c r="C160" s="470" t="n">
        <v>0</v>
      </c>
      <c r="D160" s="471" t="n">
        <v>0</v>
      </c>
      <c r="E160" s="472" t="n">
        <v>0</v>
      </c>
      <c r="F160" s="473" t="n">
        <v>0</v>
      </c>
      <c r="G160" s="474" t="n">
        <v>0</v>
      </c>
      <c r="H160" s="475" t="n">
        <v>0</v>
      </c>
      <c r="I160" s="476" t="n">
        <v>0</v>
      </c>
      <c r="J160" s="480" t="n">
        <v>195210</v>
      </c>
      <c r="K160" s="478"/>
      <c r="L160" s="481" t="n">
        <v>195210</v>
      </c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4</v>
      </c>
      <c r="C161" s="470" t="n">
        <v>0</v>
      </c>
      <c r="D161" s="471" t="n">
        <v>0</v>
      </c>
      <c r="E161" s="472" t="n">
        <v>0</v>
      </c>
      <c r="F161" s="473" t="n">
        <v>0</v>
      </c>
      <c r="G161" s="474" t="n">
        <v>0</v>
      </c>
      <c r="H161" s="475" t="n">
        <v>0</v>
      </c>
      <c r="I161" s="476" t="n">
        <v>0</v>
      </c>
      <c r="J161" s="480" t="n">
        <v>1537325</v>
      </c>
      <c r="K161" s="478"/>
      <c r="L161" s="481" t="n">
        <v>1537325</v>
      </c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5</v>
      </c>
      <c r="C162" s="470"/>
      <c r="D162" s="471" t="n">
        <v>0</v>
      </c>
      <c r="E162" s="472"/>
      <c r="F162" s="473"/>
      <c r="G162" s="474"/>
      <c r="H162" s="475"/>
      <c r="I162" s="476"/>
      <c r="J162" s="480"/>
      <c r="K162" s="478"/>
      <c r="L162" s="481"/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26</v>
      </c>
      <c r="C163" s="470"/>
      <c r="D163" s="471" t="n">
        <v>0</v>
      </c>
      <c r="E163" s="472"/>
      <c r="F163" s="473"/>
      <c r="G163" s="474"/>
      <c r="H163" s="475"/>
      <c r="I163" s="476"/>
      <c r="J163" s="480"/>
      <c r="K163" s="478"/>
      <c r="L163" s="481"/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29</v>
      </c>
      <c r="C164" s="470"/>
      <c r="D164" s="471" t="n">
        <v>0</v>
      </c>
      <c r="E164" s="472"/>
      <c r="F164" s="473"/>
      <c r="G164" s="474"/>
      <c r="H164" s="475"/>
      <c r="I164" s="476"/>
      <c r="J164" s="480"/>
      <c r="K164" s="478"/>
      <c r="L164" s="481"/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0</v>
      </c>
      <c r="C165" s="470"/>
      <c r="D165" s="471" t="n">
        <v>0</v>
      </c>
      <c r="E165" s="472"/>
      <c r="F165" s="473"/>
      <c r="G165" s="474"/>
      <c r="H165" s="475"/>
      <c r="I165" s="476"/>
      <c r="J165" s="480"/>
      <c r="K165" s="478"/>
      <c r="L165" s="481"/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31</v>
      </c>
      <c r="C166" s="470"/>
      <c r="D166" s="471" t="n">
        <v>0</v>
      </c>
      <c r="E166" s="472"/>
      <c r="F166" s="473"/>
      <c r="G166" s="474"/>
      <c r="H166" s="475"/>
      <c r="I166" s="476"/>
      <c r="J166" s="480"/>
      <c r="K166" s="478"/>
      <c r="L166" s="481"/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1</v>
      </c>
      <c r="C167" s="470"/>
      <c r="D167" s="471" t="n">
        <v>0</v>
      </c>
      <c r="E167" s="472"/>
      <c r="F167" s="473"/>
      <c r="G167" s="474"/>
      <c r="H167" s="475"/>
      <c r="I167" s="476"/>
      <c r="J167" s="480"/>
      <c r="K167" s="478"/>
      <c r="L167" s="481"/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2</v>
      </c>
      <c r="C168" s="470"/>
      <c r="D168" s="471" t="n">
        <v>0</v>
      </c>
      <c r="E168" s="472"/>
      <c r="F168" s="473"/>
      <c r="G168" s="474"/>
      <c r="H168" s="475"/>
      <c r="I168" s="476"/>
      <c r="J168" s="480"/>
      <c r="K168" s="478"/>
      <c r="L168" s="481"/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5</v>
      </c>
      <c r="C169" s="470"/>
      <c r="D169" s="471" t="n">
        <v>0</v>
      </c>
      <c r="E169" s="472"/>
      <c r="F169" s="473"/>
      <c r="G169" s="474"/>
      <c r="H169" s="475"/>
      <c r="I169" s="476"/>
      <c r="J169" s="480"/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6</v>
      </c>
      <c r="C170" s="470"/>
      <c r="D170" s="471" t="n">
        <v>0</v>
      </c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7</v>
      </c>
      <c r="C171" s="470"/>
      <c r="D171" s="471" t="n">
        <v>0</v>
      </c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8</v>
      </c>
      <c r="C172" s="470"/>
      <c r="D172" s="471" t="n">
        <v>0</v>
      </c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 t="n">
        <v>9</v>
      </c>
      <c r="C173" s="470"/>
      <c r="D173" s="471" t="n">
        <v>0</v>
      </c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 t="n">
        <v>12</v>
      </c>
      <c r="C174" s="470"/>
      <c r="D174" s="471" t="n">
        <v>0</v>
      </c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 t="n">
        <v>13</v>
      </c>
      <c r="C175" s="470"/>
      <c r="D175" s="471" t="n">
        <v>0</v>
      </c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 t="n">
        <v>14</v>
      </c>
      <c r="C176" s="470"/>
      <c r="D176" s="471" t="n">
        <v>0</v>
      </c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 t="n">
        <v>15</v>
      </c>
      <c r="C177" s="507"/>
      <c r="D177" s="471" t="n">
        <v>0</v>
      </c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4968119</v>
      </c>
      <c r="K179" s="500" t="n">
        <f aca="false">MAX(K155:K178)</f>
        <v>0</v>
      </c>
      <c r="L179" s="501" t="n">
        <f aca="false">SUM(L155:L178)</f>
        <v>4968119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1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6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7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18</v>
      </c>
      <c r="C12" s="533" t="n">
        <v>0</v>
      </c>
      <c r="D12" s="471" t="n">
        <v>0</v>
      </c>
      <c r="E12" s="534" t="n">
        <v>0</v>
      </c>
      <c r="F12" s="472" t="n">
        <v>5120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0</v>
      </c>
      <c r="L12" s="537" t="n">
        <v>-5120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19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0</v>
      </c>
      <c r="K13" s="536" t="n">
        <v>0</v>
      </c>
      <c r="L13" s="537" t="n">
        <v>0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2</v>
      </c>
      <c r="C14" s="533" t="n">
        <v>0</v>
      </c>
      <c r="D14" s="471" t="n">
        <v>0</v>
      </c>
      <c r="E14" s="534" t="n">
        <v>0</v>
      </c>
      <c r="F14" s="472" t="n">
        <v>0</v>
      </c>
      <c r="G14" s="473" t="n">
        <v>0</v>
      </c>
      <c r="H14" s="475" t="n">
        <v>0</v>
      </c>
      <c r="I14" s="535" t="n">
        <v>0</v>
      </c>
      <c r="J14" s="476" t="n">
        <v>0</v>
      </c>
      <c r="K14" s="538" t="n">
        <v>0</v>
      </c>
      <c r="L14" s="537" t="n">
        <v>0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3</v>
      </c>
      <c r="C15" s="533" t="n">
        <v>0</v>
      </c>
      <c r="D15" s="471" t="n">
        <v>0</v>
      </c>
      <c r="E15" s="534" t="n">
        <v>0</v>
      </c>
      <c r="F15" s="472" t="n">
        <v>0</v>
      </c>
      <c r="G15" s="473" t="n">
        <v>0</v>
      </c>
      <c r="H15" s="475" t="n">
        <v>0</v>
      </c>
      <c r="I15" s="535" t="n">
        <v>0</v>
      </c>
      <c r="J15" s="476" t="n">
        <v>0</v>
      </c>
      <c r="K15" s="538" t="n">
        <v>0</v>
      </c>
      <c r="L15" s="537" t="n">
        <v>0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4</v>
      </c>
      <c r="C16" s="533" t="n">
        <v>0</v>
      </c>
      <c r="D16" s="471" t="n">
        <v>0</v>
      </c>
      <c r="E16" s="534" t="n">
        <v>0</v>
      </c>
      <c r="F16" s="472" t="n">
        <v>499901</v>
      </c>
      <c r="G16" s="473" t="n">
        <v>0</v>
      </c>
      <c r="H16" s="475" t="n">
        <v>0</v>
      </c>
      <c r="I16" s="535" t="n">
        <v>0</v>
      </c>
      <c r="J16" s="476" t="n">
        <v>0</v>
      </c>
      <c r="K16" s="538" t="n">
        <v>16560</v>
      </c>
      <c r="L16" s="537" t="n">
        <v>-483341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5</v>
      </c>
      <c r="C17" s="533" t="n">
        <v>142200</v>
      </c>
      <c r="D17" s="471" t="n">
        <v>0</v>
      </c>
      <c r="E17" s="534" t="n">
        <v>0</v>
      </c>
      <c r="F17" s="472" t="n">
        <v>62010</v>
      </c>
      <c r="G17" s="473" t="n">
        <v>0</v>
      </c>
      <c r="H17" s="475" t="n">
        <v>0</v>
      </c>
      <c r="I17" s="535" t="n">
        <v>0</v>
      </c>
      <c r="J17" s="476" t="n">
        <v>43350</v>
      </c>
      <c r="K17" s="538" t="n">
        <v>1769639</v>
      </c>
      <c r="L17" s="537" t="n">
        <v>1608779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26</v>
      </c>
      <c r="C18" s="533" t="n">
        <v>206237</v>
      </c>
      <c r="D18" s="471" t="n">
        <v>12972</v>
      </c>
      <c r="E18" s="534" t="n">
        <v>0</v>
      </c>
      <c r="F18" s="472" t="n">
        <v>7720</v>
      </c>
      <c r="G18" s="473" t="n">
        <v>13740</v>
      </c>
      <c r="H18" s="475" t="n">
        <v>0</v>
      </c>
      <c r="I18" s="535" t="n">
        <v>0</v>
      </c>
      <c r="J18" s="476" t="n">
        <v>524792</v>
      </c>
      <c r="K18" s="538" t="n">
        <v>2515325</v>
      </c>
      <c r="L18" s="537" t="n">
        <v>2799448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29</v>
      </c>
      <c r="C19" s="533" t="n">
        <v>2209261</v>
      </c>
      <c r="D19" s="471" t="n">
        <v>22339</v>
      </c>
      <c r="E19" s="534" t="n">
        <v>0</v>
      </c>
      <c r="F19" s="472" t="n">
        <v>0</v>
      </c>
      <c r="G19" s="473" t="n">
        <v>0</v>
      </c>
      <c r="H19" s="475" t="n">
        <v>0</v>
      </c>
      <c r="I19" s="535" t="n">
        <v>0</v>
      </c>
      <c r="J19" s="476" t="n">
        <v>103000</v>
      </c>
      <c r="K19" s="538" t="n">
        <v>3913632</v>
      </c>
      <c r="L19" s="537" t="n">
        <v>1785032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0</v>
      </c>
      <c r="C20" s="533" t="n">
        <v>96861</v>
      </c>
      <c r="D20" s="471" t="n">
        <v>0</v>
      </c>
      <c r="E20" s="534" t="n">
        <v>0</v>
      </c>
      <c r="F20" s="472" t="n">
        <v>0</v>
      </c>
      <c r="G20" s="473" t="n">
        <v>0</v>
      </c>
      <c r="H20" s="475" t="n">
        <v>2000</v>
      </c>
      <c r="I20" s="535" t="n">
        <v>0</v>
      </c>
      <c r="J20" s="476" t="n">
        <v>14500</v>
      </c>
      <c r="K20" s="538" t="n">
        <v>1332396</v>
      </c>
      <c r="L20" s="537" t="n">
        <v>1252035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31</v>
      </c>
      <c r="C21" s="533" t="n">
        <v>0</v>
      </c>
      <c r="D21" s="471" t="n">
        <v>0</v>
      </c>
      <c r="E21" s="534" t="n">
        <v>0</v>
      </c>
      <c r="F21" s="472" t="n">
        <v>0</v>
      </c>
      <c r="G21" s="473" t="n">
        <v>3050</v>
      </c>
      <c r="H21" s="475" t="n">
        <v>0</v>
      </c>
      <c r="I21" s="535" t="n">
        <v>130070</v>
      </c>
      <c r="J21" s="476" t="n">
        <v>59896</v>
      </c>
      <c r="K21" s="538" t="n">
        <v>1104104</v>
      </c>
      <c r="L21" s="537" t="n">
        <v>1291020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1</v>
      </c>
      <c r="C22" s="533" t="n">
        <v>8363</v>
      </c>
      <c r="D22" s="471" t="n">
        <v>0</v>
      </c>
      <c r="E22" s="534" t="n">
        <v>0</v>
      </c>
      <c r="F22" s="472" t="n">
        <v>0</v>
      </c>
      <c r="G22" s="473" t="n">
        <v>67500</v>
      </c>
      <c r="H22" s="475" t="n">
        <v>0</v>
      </c>
      <c r="I22" s="535" t="n">
        <v>0</v>
      </c>
      <c r="J22" s="476" t="n">
        <v>222750</v>
      </c>
      <c r="K22" s="538" t="n">
        <v>1138887</v>
      </c>
      <c r="L22" s="537" t="n">
        <v>1285774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2</v>
      </c>
      <c r="C23" s="533" t="n">
        <v>8765</v>
      </c>
      <c r="D23" s="471" t="n">
        <v>0</v>
      </c>
      <c r="E23" s="534" t="n">
        <v>0</v>
      </c>
      <c r="F23" s="472" t="n">
        <v>0</v>
      </c>
      <c r="G23" s="473" t="n">
        <v>2900</v>
      </c>
      <c r="H23" s="475" t="n">
        <v>0</v>
      </c>
      <c r="I23" s="535" t="n">
        <v>0</v>
      </c>
      <c r="J23" s="476" t="n">
        <v>0</v>
      </c>
      <c r="K23" s="538" t="n">
        <v>937374</v>
      </c>
      <c r="L23" s="537" t="n">
        <v>925709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5</v>
      </c>
      <c r="C24" s="533" t="n">
        <v>1616</v>
      </c>
      <c r="D24" s="471" t="n">
        <v>0</v>
      </c>
      <c r="E24" s="534" t="n">
        <v>0</v>
      </c>
      <c r="F24" s="472" t="n">
        <v>0</v>
      </c>
      <c r="G24" s="473" t="n">
        <v>0</v>
      </c>
      <c r="H24" s="475" t="n">
        <v>0</v>
      </c>
      <c r="I24" s="535" t="n">
        <v>0</v>
      </c>
      <c r="J24" s="476" t="n">
        <v>0</v>
      </c>
      <c r="K24" s="538" t="n">
        <v>1000855</v>
      </c>
      <c r="L24" s="537" t="n">
        <v>999239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6</v>
      </c>
      <c r="C25" s="533" t="n">
        <v>94555</v>
      </c>
      <c r="D25" s="471" t="n">
        <v>0</v>
      </c>
      <c r="E25" s="534" t="n">
        <v>0</v>
      </c>
      <c r="F25" s="472" t="n">
        <v>0</v>
      </c>
      <c r="G25" s="473" t="n">
        <v>0</v>
      </c>
      <c r="H25" s="475" t="n">
        <v>0</v>
      </c>
      <c r="I25" s="535" t="n">
        <v>0</v>
      </c>
      <c r="J25" s="476" t="n">
        <v>0</v>
      </c>
      <c r="K25" s="538" t="n">
        <v>584883</v>
      </c>
      <c r="L25" s="537" t="n">
        <v>490328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7</v>
      </c>
      <c r="C26" s="533" t="n">
        <v>96</v>
      </c>
      <c r="D26" s="471" t="n">
        <v>0</v>
      </c>
      <c r="E26" s="534" t="n">
        <v>0</v>
      </c>
      <c r="F26" s="472" t="n">
        <v>0</v>
      </c>
      <c r="G26" s="473" t="n">
        <v>0</v>
      </c>
      <c r="H26" s="475" t="n">
        <v>0</v>
      </c>
      <c r="I26" s="535" t="n">
        <v>0</v>
      </c>
      <c r="J26" s="476" t="n">
        <v>37101</v>
      </c>
      <c r="K26" s="538" t="n">
        <v>221952</v>
      </c>
      <c r="L26" s="537" t="n">
        <v>258957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8</v>
      </c>
      <c r="C27" s="533" t="n">
        <v>3080</v>
      </c>
      <c r="D27" s="471" t="n">
        <v>0</v>
      </c>
      <c r="E27" s="534" t="n">
        <v>0</v>
      </c>
      <c r="F27" s="472" t="n">
        <v>6600</v>
      </c>
      <c r="G27" s="473" t="n">
        <v>0</v>
      </c>
      <c r="H27" s="475" t="n">
        <v>0</v>
      </c>
      <c r="I27" s="535" t="n">
        <v>0</v>
      </c>
      <c r="J27" s="476" t="n">
        <v>0</v>
      </c>
      <c r="K27" s="538" t="n">
        <v>1063921</v>
      </c>
      <c r="L27" s="537" t="n">
        <v>1054241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 t="n">
        <v>9</v>
      </c>
      <c r="C28" s="533" t="n">
        <v>0</v>
      </c>
      <c r="D28" s="471" t="n">
        <v>0</v>
      </c>
      <c r="E28" s="534" t="n">
        <v>0</v>
      </c>
      <c r="F28" s="472" t="n">
        <v>16620</v>
      </c>
      <c r="G28" s="473" t="n">
        <v>0</v>
      </c>
      <c r="H28" s="475" t="n">
        <v>0</v>
      </c>
      <c r="I28" s="535" t="n">
        <v>0</v>
      </c>
      <c r="J28" s="476" t="n">
        <v>109161</v>
      </c>
      <c r="K28" s="538" t="n">
        <v>447687</v>
      </c>
      <c r="L28" s="537" t="n">
        <v>540228</v>
      </c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 t="n">
        <v>12</v>
      </c>
      <c r="C29" s="533" t="n">
        <v>0</v>
      </c>
      <c r="D29" s="471" t="n">
        <v>0</v>
      </c>
      <c r="E29" s="534" t="n">
        <v>0</v>
      </c>
      <c r="F29" s="472" t="n">
        <v>0</v>
      </c>
      <c r="G29" s="473" t="n">
        <v>11080</v>
      </c>
      <c r="H29" s="475" t="n">
        <v>0</v>
      </c>
      <c r="I29" s="535" t="n">
        <v>0</v>
      </c>
      <c r="J29" s="476" t="n">
        <v>0</v>
      </c>
      <c r="K29" s="538" t="n">
        <v>483441</v>
      </c>
      <c r="L29" s="537" t="n">
        <v>472361</v>
      </c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 t="n">
        <v>13</v>
      </c>
      <c r="C30" s="533" t="n">
        <v>0</v>
      </c>
      <c r="D30" s="471" t="n">
        <v>0</v>
      </c>
      <c r="E30" s="534" t="n">
        <v>0</v>
      </c>
      <c r="F30" s="472" t="n">
        <v>783600</v>
      </c>
      <c r="G30" s="473" t="n">
        <v>0</v>
      </c>
      <c r="H30" s="475" t="n">
        <v>0</v>
      </c>
      <c r="I30" s="535" t="n">
        <v>0</v>
      </c>
      <c r="J30" s="476" t="n">
        <v>0</v>
      </c>
      <c r="K30" s="538" t="n">
        <v>593026</v>
      </c>
      <c r="L30" s="537" t="n">
        <v>-190574</v>
      </c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 t="n">
        <v>14</v>
      </c>
      <c r="C31" s="533" t="n">
        <v>1640</v>
      </c>
      <c r="D31" s="471" t="n">
        <v>0</v>
      </c>
      <c r="E31" s="534" t="n">
        <v>0</v>
      </c>
      <c r="F31" s="472" t="n">
        <v>0</v>
      </c>
      <c r="G31" s="473" t="n">
        <v>0</v>
      </c>
      <c r="H31" s="475" t="n">
        <v>0</v>
      </c>
      <c r="I31" s="535" t="n">
        <v>0</v>
      </c>
      <c r="J31" s="476" t="n">
        <v>113900</v>
      </c>
      <c r="K31" s="538" t="n">
        <v>421142</v>
      </c>
      <c r="L31" s="537" t="n">
        <v>533402</v>
      </c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 t="n">
        <v>15</v>
      </c>
      <c r="C32" s="533" t="n">
        <v>81808</v>
      </c>
      <c r="D32" s="471" t="n">
        <v>0</v>
      </c>
      <c r="E32" s="534" t="n">
        <v>0</v>
      </c>
      <c r="F32" s="472" t="n">
        <v>0</v>
      </c>
      <c r="G32" s="473" t="n">
        <v>0</v>
      </c>
      <c r="H32" s="475" t="n">
        <v>0</v>
      </c>
      <c r="I32" s="535" t="n">
        <v>0</v>
      </c>
      <c r="J32" s="476" t="n">
        <v>0</v>
      </c>
      <c r="K32" s="538" t="n">
        <v>2925830</v>
      </c>
      <c r="L32" s="537" t="n">
        <v>2844022</v>
      </c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2854482</v>
      </c>
      <c r="D34" s="493" t="n">
        <f aca="false">SUM(D10:D33)</f>
        <v>35311</v>
      </c>
      <c r="E34" s="545" t="n">
        <f aca="false">SUM(E10:E33)</f>
        <v>0</v>
      </c>
      <c r="F34" s="494" t="n">
        <f aca="false">SUM(F10:F33)</f>
        <v>1427651</v>
      </c>
      <c r="G34" s="495" t="n">
        <f aca="false">SUM(G10:G33)</f>
        <v>98270</v>
      </c>
      <c r="H34" s="497" t="n">
        <f aca="false">SUM(H10:H33)</f>
        <v>2000</v>
      </c>
      <c r="I34" s="546" t="n">
        <f aca="false">SUM(I10:I33)</f>
        <v>130070</v>
      </c>
      <c r="J34" s="498" t="n">
        <f aca="false">SUM(J10:J33)</f>
        <v>1228450</v>
      </c>
      <c r="K34" s="547" t="n">
        <f aca="false">SUM(K10:K33)</f>
        <v>20470654</v>
      </c>
      <c r="L34" s="548" t="n">
        <f aca="false">SUM(L10:L33)</f>
        <v>17415460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4415714</v>
      </c>
      <c r="D35" s="550"/>
      <c r="E35" s="550"/>
      <c r="F35" s="550"/>
      <c r="G35" s="550"/>
      <c r="H35" s="551" t="n">
        <f aca="false">SUM(H34:K34)</f>
        <v>21831174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6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7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18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51200</v>
      </c>
      <c r="K41" s="536" t="n">
        <v>0</v>
      </c>
      <c r="L41" s="537" t="n">
        <v>5120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19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0</v>
      </c>
      <c r="L42" s="537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2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59000</v>
      </c>
      <c r="H43" s="475" t="n">
        <v>0</v>
      </c>
      <c r="I43" s="535" t="n">
        <v>0</v>
      </c>
      <c r="J43" s="476" t="n">
        <v>0</v>
      </c>
      <c r="K43" s="538" t="n">
        <v>0</v>
      </c>
      <c r="L43" s="537" t="n">
        <v>-59000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3</v>
      </c>
      <c r="C44" s="533" t="n">
        <v>0</v>
      </c>
      <c r="D44" s="471" t="n">
        <v>0</v>
      </c>
      <c r="E44" s="534" t="n">
        <v>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0</v>
      </c>
      <c r="K44" s="538" t="n">
        <v>0</v>
      </c>
      <c r="L44" s="537" t="n">
        <v>0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4</v>
      </c>
      <c r="C45" s="533" t="n">
        <v>0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0</v>
      </c>
      <c r="L45" s="537" t="n">
        <v>0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5</v>
      </c>
      <c r="C46" s="533" t="n">
        <v>23048</v>
      </c>
      <c r="D46" s="471" t="n">
        <v>0</v>
      </c>
      <c r="E46" s="534" t="n">
        <v>0</v>
      </c>
      <c r="F46" s="472" t="n">
        <v>6450</v>
      </c>
      <c r="G46" s="473" t="n">
        <v>0</v>
      </c>
      <c r="H46" s="475" t="n">
        <v>0</v>
      </c>
      <c r="I46" s="535" t="n">
        <v>0</v>
      </c>
      <c r="J46" s="476" t="n">
        <v>45210</v>
      </c>
      <c r="K46" s="538" t="n">
        <v>1258233</v>
      </c>
      <c r="L46" s="537" t="n">
        <v>1273945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26</v>
      </c>
      <c r="C47" s="533" t="n">
        <v>14892</v>
      </c>
      <c r="D47" s="471" t="n">
        <v>0</v>
      </c>
      <c r="E47" s="534" t="n">
        <v>0</v>
      </c>
      <c r="F47" s="472" t="n">
        <v>297700</v>
      </c>
      <c r="G47" s="473" t="n">
        <v>0</v>
      </c>
      <c r="H47" s="475" t="n">
        <v>0</v>
      </c>
      <c r="I47" s="535" t="n">
        <v>0</v>
      </c>
      <c r="J47" s="476" t="n">
        <v>25626</v>
      </c>
      <c r="K47" s="538" t="n">
        <v>1148049</v>
      </c>
      <c r="L47" s="537" t="n">
        <v>861083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29</v>
      </c>
      <c r="C48" s="533" t="n">
        <v>0</v>
      </c>
      <c r="D48" s="471" t="n">
        <v>0</v>
      </c>
      <c r="E48" s="534" t="n">
        <v>0</v>
      </c>
      <c r="F48" s="472" t="n">
        <v>0</v>
      </c>
      <c r="G48" s="473" t="n">
        <v>8000</v>
      </c>
      <c r="H48" s="475" t="n">
        <v>0</v>
      </c>
      <c r="I48" s="535" t="n">
        <v>0</v>
      </c>
      <c r="J48" s="476" t="n">
        <v>7451</v>
      </c>
      <c r="K48" s="538" t="n">
        <v>501790</v>
      </c>
      <c r="L48" s="537" t="n">
        <v>501241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0</v>
      </c>
      <c r="C49" s="533" t="n">
        <v>27906</v>
      </c>
      <c r="D49" s="471" t="n">
        <v>0</v>
      </c>
      <c r="E49" s="534" t="n">
        <v>0</v>
      </c>
      <c r="F49" s="472" t="n">
        <v>0</v>
      </c>
      <c r="G49" s="473" t="n">
        <v>4900</v>
      </c>
      <c r="H49" s="475" t="n">
        <v>0</v>
      </c>
      <c r="I49" s="535" t="n">
        <v>18200</v>
      </c>
      <c r="J49" s="476" t="n">
        <v>0</v>
      </c>
      <c r="K49" s="538" t="n">
        <v>1232256</v>
      </c>
      <c r="L49" s="537" t="n">
        <v>1217650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31</v>
      </c>
      <c r="C50" s="533" t="n">
        <v>0</v>
      </c>
      <c r="D50" s="471" t="n">
        <v>0</v>
      </c>
      <c r="E50" s="534" t="n">
        <v>0</v>
      </c>
      <c r="F50" s="472" t="n">
        <v>18000</v>
      </c>
      <c r="G50" s="473" t="n">
        <v>0</v>
      </c>
      <c r="H50" s="475" t="n">
        <v>0</v>
      </c>
      <c r="I50" s="535" t="n">
        <v>0</v>
      </c>
      <c r="J50" s="476" t="n">
        <v>28680</v>
      </c>
      <c r="K50" s="538" t="n">
        <v>1851236</v>
      </c>
      <c r="L50" s="537" t="n">
        <v>1861916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1</v>
      </c>
      <c r="C51" s="533" t="n">
        <v>0</v>
      </c>
      <c r="D51" s="471" t="n">
        <v>0</v>
      </c>
      <c r="E51" s="534" t="n">
        <v>0</v>
      </c>
      <c r="F51" s="472" t="n">
        <v>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637848</v>
      </c>
      <c r="L51" s="537" t="n">
        <v>637848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2</v>
      </c>
      <c r="C52" s="533" t="n">
        <v>0</v>
      </c>
      <c r="D52" s="471" t="n">
        <v>0</v>
      </c>
      <c r="E52" s="534" t="n">
        <v>0</v>
      </c>
      <c r="F52" s="472" t="n">
        <v>0</v>
      </c>
      <c r="G52" s="473" t="n">
        <v>1490</v>
      </c>
      <c r="H52" s="475" t="n">
        <v>0</v>
      </c>
      <c r="I52" s="535" t="n">
        <v>43200</v>
      </c>
      <c r="J52" s="476" t="n">
        <v>80400</v>
      </c>
      <c r="K52" s="538" t="n">
        <v>1248516</v>
      </c>
      <c r="L52" s="537" t="n">
        <v>1370626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5</v>
      </c>
      <c r="C53" s="533" t="n">
        <v>0</v>
      </c>
      <c r="D53" s="471" t="n">
        <v>0</v>
      </c>
      <c r="E53" s="534" t="n">
        <v>0</v>
      </c>
      <c r="F53" s="472" t="n">
        <v>0</v>
      </c>
      <c r="G53" s="473" t="n">
        <v>0</v>
      </c>
      <c r="H53" s="475" t="n">
        <v>0</v>
      </c>
      <c r="I53" s="535" t="n">
        <v>0</v>
      </c>
      <c r="J53" s="476" t="n">
        <v>0</v>
      </c>
      <c r="K53" s="538" t="n">
        <v>513903</v>
      </c>
      <c r="L53" s="537" t="n">
        <v>513903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6</v>
      </c>
      <c r="C54" s="533" t="n">
        <v>0</v>
      </c>
      <c r="D54" s="471" t="n">
        <v>0</v>
      </c>
      <c r="E54" s="534" t="n">
        <v>0</v>
      </c>
      <c r="F54" s="472" t="n">
        <v>0</v>
      </c>
      <c r="G54" s="473" t="n">
        <v>0</v>
      </c>
      <c r="H54" s="475" t="n">
        <v>0</v>
      </c>
      <c r="I54" s="535" t="n">
        <v>0</v>
      </c>
      <c r="J54" s="476" t="n">
        <v>0</v>
      </c>
      <c r="K54" s="538" t="n">
        <v>149234</v>
      </c>
      <c r="L54" s="537" t="n">
        <v>149234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7</v>
      </c>
      <c r="C55" s="533" t="n">
        <v>0</v>
      </c>
      <c r="D55" s="471" t="n">
        <v>0</v>
      </c>
      <c r="E55" s="534" t="n">
        <v>0</v>
      </c>
      <c r="F55" s="472" t="n">
        <v>37101</v>
      </c>
      <c r="G55" s="473" t="n">
        <v>0</v>
      </c>
      <c r="H55" s="475" t="n">
        <v>0</v>
      </c>
      <c r="I55" s="535" t="n">
        <v>0</v>
      </c>
      <c r="J55" s="476" t="n">
        <v>0</v>
      </c>
      <c r="K55" s="538" t="n">
        <v>585158</v>
      </c>
      <c r="L55" s="537" t="n">
        <v>548057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8</v>
      </c>
      <c r="C56" s="533" t="n">
        <v>0</v>
      </c>
      <c r="D56" s="471" t="n">
        <v>0</v>
      </c>
      <c r="E56" s="534" t="n">
        <v>0</v>
      </c>
      <c r="F56" s="472" t="n">
        <v>0</v>
      </c>
      <c r="G56" s="473" t="n">
        <v>0</v>
      </c>
      <c r="H56" s="475" t="n">
        <v>0</v>
      </c>
      <c r="I56" s="535" t="n">
        <v>0</v>
      </c>
      <c r="J56" s="476" t="n">
        <v>0</v>
      </c>
      <c r="K56" s="538" t="n">
        <v>205169</v>
      </c>
      <c r="L56" s="537" t="n">
        <v>205169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 t="n">
        <v>9</v>
      </c>
      <c r="C57" s="533" t="n">
        <v>0</v>
      </c>
      <c r="D57" s="471" t="n">
        <v>9879</v>
      </c>
      <c r="E57" s="534" t="n">
        <v>0</v>
      </c>
      <c r="F57" s="472" t="n">
        <v>109161</v>
      </c>
      <c r="G57" s="473" t="n">
        <v>0</v>
      </c>
      <c r="H57" s="475" t="n">
        <v>0</v>
      </c>
      <c r="I57" s="535" t="n">
        <v>0</v>
      </c>
      <c r="J57" s="476" t="n">
        <v>0</v>
      </c>
      <c r="K57" s="538" t="n">
        <v>824551</v>
      </c>
      <c r="L57" s="537" t="n">
        <v>705511</v>
      </c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 t="n">
        <v>12</v>
      </c>
      <c r="C58" s="533" t="n">
        <v>0</v>
      </c>
      <c r="D58" s="471" t="n">
        <v>0</v>
      </c>
      <c r="E58" s="534" t="n">
        <v>0</v>
      </c>
      <c r="F58" s="472" t="n">
        <v>0</v>
      </c>
      <c r="G58" s="473" t="n">
        <v>0</v>
      </c>
      <c r="H58" s="475" t="n">
        <v>0</v>
      </c>
      <c r="I58" s="535" t="n">
        <v>0</v>
      </c>
      <c r="J58" s="476" t="n">
        <v>0</v>
      </c>
      <c r="K58" s="538" t="n">
        <v>2025105</v>
      </c>
      <c r="L58" s="537" t="n">
        <v>2025105</v>
      </c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 t="n">
        <v>13</v>
      </c>
      <c r="C59" s="533" t="n">
        <v>0</v>
      </c>
      <c r="D59" s="471" t="n">
        <v>0</v>
      </c>
      <c r="E59" s="534" t="n">
        <v>0</v>
      </c>
      <c r="F59" s="472" t="n">
        <v>0</v>
      </c>
      <c r="G59" s="473" t="n">
        <v>0</v>
      </c>
      <c r="H59" s="475" t="n">
        <v>0</v>
      </c>
      <c r="I59" s="535" t="n">
        <v>332790</v>
      </c>
      <c r="J59" s="476" t="n">
        <v>271800</v>
      </c>
      <c r="K59" s="538" t="n">
        <v>178951</v>
      </c>
      <c r="L59" s="537" t="n">
        <v>783541</v>
      </c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 t="n">
        <v>14</v>
      </c>
      <c r="C60" s="533" t="n">
        <v>0</v>
      </c>
      <c r="D60" s="471" t="n">
        <v>0</v>
      </c>
      <c r="E60" s="534" t="n">
        <v>0</v>
      </c>
      <c r="F60" s="472" t="n">
        <v>0</v>
      </c>
      <c r="G60" s="473" t="n">
        <v>0</v>
      </c>
      <c r="H60" s="475" t="n">
        <v>0</v>
      </c>
      <c r="I60" s="535" t="n">
        <v>0</v>
      </c>
      <c r="J60" s="476" t="n">
        <v>0</v>
      </c>
      <c r="K60" s="538" t="n">
        <v>676650</v>
      </c>
      <c r="L60" s="537" t="n">
        <v>676650</v>
      </c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 t="n">
        <v>15</v>
      </c>
      <c r="C61" s="533" t="n">
        <v>0</v>
      </c>
      <c r="D61" s="471" t="n">
        <v>0</v>
      </c>
      <c r="E61" s="534" t="n">
        <v>0</v>
      </c>
      <c r="F61" s="472" t="n">
        <v>0</v>
      </c>
      <c r="G61" s="473" t="n">
        <v>0</v>
      </c>
      <c r="H61" s="475" t="n">
        <v>0</v>
      </c>
      <c r="I61" s="535" t="n">
        <v>0</v>
      </c>
      <c r="J61" s="476" t="n">
        <v>0</v>
      </c>
      <c r="K61" s="538" t="n">
        <v>740002</v>
      </c>
      <c r="L61" s="537" t="n">
        <v>740002</v>
      </c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65846</v>
      </c>
      <c r="D63" s="493" t="n">
        <f aca="false">SUM(D39:D62)</f>
        <v>9879</v>
      </c>
      <c r="E63" s="545" t="n">
        <f aca="false">SUM(E39:E62)</f>
        <v>0</v>
      </c>
      <c r="F63" s="494" t="n">
        <f aca="false">SUM(F39:F62)</f>
        <v>468412</v>
      </c>
      <c r="G63" s="495" t="n">
        <f aca="false">SUM(G39:G62)</f>
        <v>73390</v>
      </c>
      <c r="H63" s="497" t="n">
        <f aca="false">SUM(H39:H62)</f>
        <v>0</v>
      </c>
      <c r="I63" s="546" t="n">
        <f aca="false">SUM(I39:I62)</f>
        <v>394190</v>
      </c>
      <c r="J63" s="498" t="n">
        <f aca="false">SUM(J39:J62)</f>
        <v>510367</v>
      </c>
      <c r="K63" s="547" t="n">
        <f aca="false">SUM(K39:K62)</f>
        <v>13776651</v>
      </c>
      <c r="L63" s="548" t="n">
        <f aca="false">SUM(L39:L62)</f>
        <v>14063681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617527</v>
      </c>
      <c r="D64" s="550"/>
      <c r="E64" s="550"/>
      <c r="F64" s="550"/>
      <c r="G64" s="550"/>
      <c r="H64" s="551" t="n">
        <f aca="false">SUM(H63:K63)</f>
        <v>14681208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6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7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18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19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2</v>
      </c>
      <c r="C72" s="533" t="n">
        <v>0</v>
      </c>
      <c r="D72" s="471" t="n">
        <v>0</v>
      </c>
      <c r="E72" s="534" t="n">
        <v>0</v>
      </c>
      <c r="F72" s="472" t="n">
        <v>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0</v>
      </c>
      <c r="L72" s="537" t="n">
        <v>0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3</v>
      </c>
      <c r="C73" s="533" t="n">
        <v>0</v>
      </c>
      <c r="D73" s="471" t="n">
        <v>0</v>
      </c>
      <c r="E73" s="534" t="n">
        <v>0</v>
      </c>
      <c r="F73" s="472" t="n">
        <v>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0</v>
      </c>
      <c r="L73" s="537" t="n">
        <v>0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4</v>
      </c>
      <c r="C74" s="533" t="n">
        <v>0</v>
      </c>
      <c r="D74" s="471" t="n">
        <v>0</v>
      </c>
      <c r="E74" s="534" t="n">
        <v>0</v>
      </c>
      <c r="F74" s="472" t="n">
        <v>0</v>
      </c>
      <c r="G74" s="473" t="n">
        <v>0</v>
      </c>
      <c r="H74" s="475" t="n">
        <v>0</v>
      </c>
      <c r="I74" s="535" t="n">
        <v>0</v>
      </c>
      <c r="J74" s="476" t="n">
        <v>499901</v>
      </c>
      <c r="K74" s="538" t="n">
        <v>0</v>
      </c>
      <c r="L74" s="537" t="n">
        <v>499901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5</v>
      </c>
      <c r="C75" s="533" t="n">
        <v>208013</v>
      </c>
      <c r="D75" s="471" t="n">
        <v>0</v>
      </c>
      <c r="E75" s="534" t="n">
        <v>0</v>
      </c>
      <c r="F75" s="472" t="n">
        <v>36900</v>
      </c>
      <c r="G75" s="473" t="n">
        <v>0</v>
      </c>
      <c r="H75" s="475" t="n">
        <v>0</v>
      </c>
      <c r="I75" s="535" t="n">
        <v>0</v>
      </c>
      <c r="J75" s="476" t="n">
        <v>16800</v>
      </c>
      <c r="K75" s="538" t="n">
        <v>1246166</v>
      </c>
      <c r="L75" s="537" t="n">
        <v>1018053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26</v>
      </c>
      <c r="C76" s="533" t="n">
        <v>65906</v>
      </c>
      <c r="D76" s="471" t="n">
        <v>0</v>
      </c>
      <c r="E76" s="534" t="n">
        <v>0</v>
      </c>
      <c r="F76" s="472" t="n">
        <v>251198</v>
      </c>
      <c r="G76" s="473" t="n">
        <v>0</v>
      </c>
      <c r="H76" s="475" t="n">
        <v>0</v>
      </c>
      <c r="I76" s="535" t="n">
        <v>0</v>
      </c>
      <c r="J76" s="476" t="n">
        <v>6200</v>
      </c>
      <c r="K76" s="538" t="n">
        <v>1034092</v>
      </c>
      <c r="L76" s="537" t="n">
        <v>723188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29</v>
      </c>
      <c r="C77" s="533" t="n">
        <v>0</v>
      </c>
      <c r="D77" s="471" t="n">
        <v>0</v>
      </c>
      <c r="E77" s="534" t="n">
        <v>0</v>
      </c>
      <c r="F77" s="472" t="n">
        <v>110451</v>
      </c>
      <c r="G77" s="473" t="n">
        <v>0</v>
      </c>
      <c r="H77" s="475" t="n">
        <v>0</v>
      </c>
      <c r="I77" s="535" t="n">
        <v>0</v>
      </c>
      <c r="J77" s="476" t="n">
        <v>0</v>
      </c>
      <c r="K77" s="538" t="n">
        <v>588577</v>
      </c>
      <c r="L77" s="537" t="n">
        <v>478126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0</v>
      </c>
      <c r="C78" s="533" t="n">
        <v>0</v>
      </c>
      <c r="D78" s="471" t="n">
        <v>21445</v>
      </c>
      <c r="E78" s="534" t="n">
        <v>0</v>
      </c>
      <c r="F78" s="472" t="n">
        <v>14500</v>
      </c>
      <c r="G78" s="473" t="n">
        <v>0</v>
      </c>
      <c r="H78" s="475" t="n">
        <v>0</v>
      </c>
      <c r="I78" s="535" t="n">
        <v>0</v>
      </c>
      <c r="J78" s="476" t="n">
        <v>0</v>
      </c>
      <c r="K78" s="538" t="n">
        <v>409800</v>
      </c>
      <c r="L78" s="537" t="n">
        <v>373855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31</v>
      </c>
      <c r="C79" s="533" t="n">
        <v>0</v>
      </c>
      <c r="D79" s="471" t="n">
        <v>0</v>
      </c>
      <c r="E79" s="534" t="n">
        <v>0</v>
      </c>
      <c r="F79" s="472" t="n">
        <v>88576</v>
      </c>
      <c r="G79" s="473" t="n">
        <v>0</v>
      </c>
      <c r="H79" s="475" t="n">
        <v>0</v>
      </c>
      <c r="I79" s="535" t="n">
        <v>0</v>
      </c>
      <c r="J79" s="476" t="n">
        <v>18000</v>
      </c>
      <c r="K79" s="538" t="n">
        <v>610415</v>
      </c>
      <c r="L79" s="537" t="n">
        <v>539839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1</v>
      </c>
      <c r="C80" s="533" t="n">
        <v>0</v>
      </c>
      <c r="D80" s="471" t="n">
        <v>4900</v>
      </c>
      <c r="E80" s="534" t="n">
        <v>0</v>
      </c>
      <c r="F80" s="472" t="n">
        <v>222750</v>
      </c>
      <c r="G80" s="473" t="n">
        <v>0</v>
      </c>
      <c r="H80" s="475" t="n">
        <v>0</v>
      </c>
      <c r="I80" s="535" t="n">
        <v>0</v>
      </c>
      <c r="J80" s="476" t="n">
        <v>0</v>
      </c>
      <c r="K80" s="538" t="n">
        <v>1660499</v>
      </c>
      <c r="L80" s="537" t="n">
        <v>1432849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2</v>
      </c>
      <c r="C81" s="533" t="n">
        <v>0</v>
      </c>
      <c r="D81" s="471" t="n">
        <v>0</v>
      </c>
      <c r="E81" s="534" t="n">
        <v>0</v>
      </c>
      <c r="F81" s="472" t="n">
        <v>8040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191393</v>
      </c>
      <c r="L81" s="537" t="n">
        <v>110993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5</v>
      </c>
      <c r="C82" s="533" t="n">
        <v>0</v>
      </c>
      <c r="D82" s="471" t="n">
        <v>0</v>
      </c>
      <c r="E82" s="534" t="n">
        <v>0</v>
      </c>
      <c r="F82" s="472" t="n">
        <v>0</v>
      </c>
      <c r="G82" s="473" t="n">
        <v>0</v>
      </c>
      <c r="H82" s="475" t="n">
        <v>0</v>
      </c>
      <c r="I82" s="535" t="n">
        <v>0</v>
      </c>
      <c r="J82" s="476" t="n">
        <v>0</v>
      </c>
      <c r="K82" s="538" t="n">
        <v>501681</v>
      </c>
      <c r="L82" s="537" t="n">
        <v>501681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6</v>
      </c>
      <c r="C83" s="533" t="n">
        <v>0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226925</v>
      </c>
      <c r="L83" s="537" t="n">
        <v>226925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7</v>
      </c>
      <c r="C84" s="533" t="n">
        <v>0</v>
      </c>
      <c r="D84" s="471" t="n">
        <v>0</v>
      </c>
      <c r="E84" s="534" t="n">
        <v>0</v>
      </c>
      <c r="F84" s="472" t="n">
        <v>0</v>
      </c>
      <c r="G84" s="473" t="n">
        <v>0</v>
      </c>
      <c r="H84" s="475" t="n">
        <v>0</v>
      </c>
      <c r="I84" s="535" t="n">
        <v>0</v>
      </c>
      <c r="J84" s="476" t="n">
        <v>0</v>
      </c>
      <c r="K84" s="538" t="n">
        <v>300436</v>
      </c>
      <c r="L84" s="537" t="n">
        <v>300436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8</v>
      </c>
      <c r="C85" s="533" t="n">
        <v>0</v>
      </c>
      <c r="D85" s="471" t="n">
        <v>0</v>
      </c>
      <c r="E85" s="534" t="n">
        <v>0</v>
      </c>
      <c r="F85" s="472" t="n">
        <v>0</v>
      </c>
      <c r="G85" s="473" t="n">
        <v>0</v>
      </c>
      <c r="H85" s="475" t="n">
        <v>0</v>
      </c>
      <c r="I85" s="535" t="n">
        <v>0</v>
      </c>
      <c r="J85" s="476" t="n">
        <v>6600</v>
      </c>
      <c r="K85" s="538" t="n">
        <v>105842</v>
      </c>
      <c r="L85" s="537" t="n">
        <v>112442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 t="n">
        <v>9</v>
      </c>
      <c r="C86" s="533" t="n">
        <v>0</v>
      </c>
      <c r="D86" s="471" t="n">
        <v>13400</v>
      </c>
      <c r="E86" s="534" t="n">
        <v>0</v>
      </c>
      <c r="F86" s="472" t="n">
        <v>0</v>
      </c>
      <c r="G86" s="473" t="n">
        <v>0</v>
      </c>
      <c r="H86" s="475" t="n">
        <v>0</v>
      </c>
      <c r="I86" s="535" t="n">
        <v>0</v>
      </c>
      <c r="J86" s="476" t="n">
        <v>16620</v>
      </c>
      <c r="K86" s="538" t="n">
        <v>220054</v>
      </c>
      <c r="L86" s="537" t="n">
        <v>223274</v>
      </c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 t="n">
        <v>12</v>
      </c>
      <c r="C87" s="533" t="n">
        <v>0</v>
      </c>
      <c r="D87" s="471" t="n">
        <v>0</v>
      </c>
      <c r="E87" s="534" t="n">
        <v>0</v>
      </c>
      <c r="F87" s="472" t="n">
        <v>0</v>
      </c>
      <c r="G87" s="473" t="n">
        <v>0</v>
      </c>
      <c r="H87" s="475" t="n">
        <v>0</v>
      </c>
      <c r="I87" s="535" t="n">
        <v>0</v>
      </c>
      <c r="J87" s="476" t="n">
        <v>0</v>
      </c>
      <c r="K87" s="538" t="n">
        <v>197704</v>
      </c>
      <c r="L87" s="537" t="n">
        <v>197704</v>
      </c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 t="n">
        <v>13</v>
      </c>
      <c r="C88" s="533" t="n">
        <v>0</v>
      </c>
      <c r="D88" s="471" t="n">
        <v>0</v>
      </c>
      <c r="E88" s="534" t="n">
        <v>0</v>
      </c>
      <c r="F88" s="472" t="n">
        <v>0</v>
      </c>
      <c r="G88" s="473" t="n">
        <v>0</v>
      </c>
      <c r="H88" s="475" t="n">
        <v>0</v>
      </c>
      <c r="I88" s="535" t="n">
        <v>0</v>
      </c>
      <c r="J88" s="476" t="n">
        <v>511800</v>
      </c>
      <c r="K88" s="538" t="n">
        <v>36840</v>
      </c>
      <c r="L88" s="537" t="n">
        <v>548640</v>
      </c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 t="n">
        <v>14</v>
      </c>
      <c r="C89" s="533" t="n">
        <v>0</v>
      </c>
      <c r="D89" s="471" t="n">
        <v>0</v>
      </c>
      <c r="E89" s="534" t="n">
        <v>0</v>
      </c>
      <c r="F89" s="472" t="n">
        <v>113900</v>
      </c>
      <c r="G89" s="473" t="n">
        <v>0</v>
      </c>
      <c r="H89" s="475" t="n">
        <v>0</v>
      </c>
      <c r="I89" s="535" t="n">
        <v>0</v>
      </c>
      <c r="J89" s="476" t="n">
        <v>0</v>
      </c>
      <c r="K89" s="538" t="n">
        <v>20789</v>
      </c>
      <c r="L89" s="537" t="n">
        <v>-93111</v>
      </c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 t="n">
        <v>15</v>
      </c>
      <c r="C90" s="533" t="n">
        <v>0</v>
      </c>
      <c r="D90" s="471" t="n">
        <v>0</v>
      </c>
      <c r="E90" s="534" t="n">
        <v>0</v>
      </c>
      <c r="F90" s="472" t="n">
        <v>0</v>
      </c>
      <c r="G90" s="473" t="n">
        <v>0</v>
      </c>
      <c r="H90" s="475" t="n">
        <v>0</v>
      </c>
      <c r="I90" s="535" t="n">
        <v>0</v>
      </c>
      <c r="J90" s="476" t="n">
        <v>0</v>
      </c>
      <c r="K90" s="538" t="n">
        <v>6232</v>
      </c>
      <c r="L90" s="537" t="n">
        <v>6232</v>
      </c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273919</v>
      </c>
      <c r="D92" s="493" t="n">
        <f aca="false">SUM(D68:D91)</f>
        <v>39745</v>
      </c>
      <c r="E92" s="545" t="n">
        <f aca="false">SUM(E68:E91)</f>
        <v>0</v>
      </c>
      <c r="F92" s="494" t="n">
        <f aca="false">SUM(F68:F91)</f>
        <v>918675</v>
      </c>
      <c r="G92" s="495" t="n">
        <f aca="false">SUM(G68:G91)</f>
        <v>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1075921</v>
      </c>
      <c r="K92" s="547" t="n">
        <f aca="false">SUM(K68:K91)</f>
        <v>7357445</v>
      </c>
      <c r="L92" s="548" t="n">
        <f aca="false">SUM(L68:L91)</f>
        <v>7201027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1232339</v>
      </c>
      <c r="D93" s="550"/>
      <c r="E93" s="550"/>
      <c r="F93" s="550"/>
      <c r="G93" s="550"/>
      <c r="H93" s="551" t="n">
        <f aca="false">SUM(H92:K92)</f>
        <v>8433366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6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48840</v>
      </c>
      <c r="L97" s="530" t="n">
        <v>4884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7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344880</v>
      </c>
      <c r="L98" s="537" t="n">
        <v>34488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18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248100</v>
      </c>
      <c r="L99" s="537" t="n">
        <v>24810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19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2</v>
      </c>
      <c r="C101" s="533" t="n">
        <v>0</v>
      </c>
      <c r="D101" s="471" t="n">
        <v>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3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0</v>
      </c>
      <c r="L102" s="537" t="n">
        <v>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4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0</v>
      </c>
      <c r="L103" s="537" t="n">
        <v>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5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5622330</v>
      </c>
      <c r="L104" s="537" t="n">
        <v>5622330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26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4349063</v>
      </c>
      <c r="L105" s="537" t="n">
        <v>4349063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29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4493355</v>
      </c>
      <c r="L106" s="537" t="n">
        <v>4493355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0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6051087</v>
      </c>
      <c r="L107" s="537" t="n">
        <v>6051087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31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1905239</v>
      </c>
      <c r="L108" s="537" t="n">
        <v>1905239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1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3886981</v>
      </c>
      <c r="L109" s="537" t="n">
        <v>3886981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2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3729724</v>
      </c>
      <c r="L110" s="537" t="n">
        <v>3729724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5</v>
      </c>
      <c r="C111" s="533" t="n">
        <v>0</v>
      </c>
      <c r="D111" s="471" t="n">
        <v>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3400932</v>
      </c>
      <c r="L111" s="537" t="n">
        <v>3400932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6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2555867</v>
      </c>
      <c r="L112" s="537" t="n">
        <v>2555867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7</v>
      </c>
      <c r="C113" s="533" t="n">
        <v>0</v>
      </c>
      <c r="D113" s="471" t="n">
        <v>0</v>
      </c>
      <c r="E113" s="534" t="n">
        <v>0</v>
      </c>
      <c r="F113" s="472" t="n">
        <v>0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3674452</v>
      </c>
      <c r="L113" s="537" t="n">
        <v>3674452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8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1108628</v>
      </c>
      <c r="L114" s="537" t="n">
        <v>1108628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 t="n">
        <v>9</v>
      </c>
      <c r="C115" s="533" t="n">
        <v>0</v>
      </c>
      <c r="D115" s="471" t="n">
        <v>0</v>
      </c>
      <c r="E115" s="534" t="n">
        <v>0</v>
      </c>
      <c r="F115" s="472" t="n">
        <v>0</v>
      </c>
      <c r="G115" s="473" t="n">
        <v>0</v>
      </c>
      <c r="H115" s="475" t="n">
        <v>0</v>
      </c>
      <c r="I115" s="535" t="n">
        <v>0</v>
      </c>
      <c r="J115" s="476" t="n">
        <v>0</v>
      </c>
      <c r="K115" s="538" t="n">
        <v>1976009</v>
      </c>
      <c r="L115" s="537" t="n">
        <v>1976009</v>
      </c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 t="n">
        <v>12</v>
      </c>
      <c r="C116" s="533" t="n">
        <v>0</v>
      </c>
      <c r="D116" s="471" t="n">
        <v>0</v>
      </c>
      <c r="E116" s="534" t="n">
        <v>0</v>
      </c>
      <c r="F116" s="472" t="n">
        <v>0</v>
      </c>
      <c r="G116" s="473" t="n">
        <v>0</v>
      </c>
      <c r="H116" s="475" t="n">
        <v>0</v>
      </c>
      <c r="I116" s="535" t="n">
        <v>0</v>
      </c>
      <c r="J116" s="476" t="n">
        <v>0</v>
      </c>
      <c r="K116" s="538" t="n">
        <v>1796063</v>
      </c>
      <c r="L116" s="537" t="n">
        <v>1796063</v>
      </c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 t="n">
        <v>13</v>
      </c>
      <c r="C117" s="533" t="n">
        <v>0</v>
      </c>
      <c r="D117" s="471" t="n">
        <v>0</v>
      </c>
      <c r="E117" s="534" t="n">
        <v>0</v>
      </c>
      <c r="F117" s="472" t="n">
        <v>0</v>
      </c>
      <c r="G117" s="473" t="n">
        <v>0</v>
      </c>
      <c r="H117" s="475" t="n">
        <v>0</v>
      </c>
      <c r="I117" s="535" t="n">
        <v>0</v>
      </c>
      <c r="J117" s="476" t="n">
        <v>0</v>
      </c>
      <c r="K117" s="538" t="n">
        <v>2009170</v>
      </c>
      <c r="L117" s="537" t="n">
        <v>2009170</v>
      </c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 t="n">
        <v>14</v>
      </c>
      <c r="C118" s="533" t="n">
        <v>0</v>
      </c>
      <c r="D118" s="471" t="n">
        <v>0</v>
      </c>
      <c r="E118" s="534" t="n">
        <v>0</v>
      </c>
      <c r="F118" s="472" t="n">
        <v>0</v>
      </c>
      <c r="G118" s="473" t="n">
        <v>0</v>
      </c>
      <c r="H118" s="475" t="n">
        <v>0</v>
      </c>
      <c r="I118" s="535" t="n">
        <v>0</v>
      </c>
      <c r="J118" s="476" t="n">
        <v>0</v>
      </c>
      <c r="K118" s="538" t="n">
        <v>4842111</v>
      </c>
      <c r="L118" s="537" t="n">
        <v>4842111</v>
      </c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 t="n">
        <v>15</v>
      </c>
      <c r="C119" s="533" t="n">
        <v>0</v>
      </c>
      <c r="D119" s="471" t="n">
        <v>0</v>
      </c>
      <c r="E119" s="534" t="n">
        <v>0</v>
      </c>
      <c r="F119" s="472" t="n">
        <v>0</v>
      </c>
      <c r="G119" s="473" t="n">
        <v>0</v>
      </c>
      <c r="H119" s="475" t="n">
        <v>0</v>
      </c>
      <c r="I119" s="535" t="n">
        <v>0</v>
      </c>
      <c r="J119" s="476" t="n">
        <v>0</v>
      </c>
      <c r="K119" s="538" t="n">
        <v>2292067</v>
      </c>
      <c r="L119" s="537" t="n">
        <v>2292067</v>
      </c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0</v>
      </c>
      <c r="E121" s="545" t="n">
        <f aca="false">SUM(E97:E120)</f>
        <v>0</v>
      </c>
      <c r="F121" s="494" t="n">
        <f aca="false">SUM(F97:F120)</f>
        <v>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54334898</v>
      </c>
      <c r="L121" s="548" t="n">
        <f aca="false">SUM(L97:L120)</f>
        <v>54334898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0</v>
      </c>
      <c r="D122" s="550"/>
      <c r="E122" s="550"/>
      <c r="F122" s="550"/>
      <c r="G122" s="550"/>
      <c r="H122" s="551" t="n">
        <f aca="false">SUM(H121:K121)</f>
        <v>54334898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6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7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18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19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2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0</v>
      </c>
      <c r="L130" s="537" t="n">
        <v>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3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0</v>
      </c>
      <c r="L131" s="537" t="n">
        <v>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4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1240</v>
      </c>
      <c r="L132" s="537" t="n">
        <v>1240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5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221075</v>
      </c>
      <c r="L133" s="537" t="n">
        <v>221075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26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927600</v>
      </c>
      <c r="L134" s="537" t="n">
        <v>927600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29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113185</v>
      </c>
      <c r="L135" s="537" t="n">
        <v>113185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0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957690</v>
      </c>
      <c r="L136" s="537" t="n">
        <v>957690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31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15600</v>
      </c>
      <c r="L137" s="537" t="n">
        <v>15600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1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64486</v>
      </c>
      <c r="L138" s="537" t="n">
        <v>64486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2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253550</v>
      </c>
      <c r="L139" s="537" t="n">
        <v>25355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5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31400</v>
      </c>
      <c r="L140" s="537" t="n">
        <v>31400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6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168215</v>
      </c>
      <c r="L141" s="537" t="n">
        <v>168215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7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7062</v>
      </c>
      <c r="L142" s="537" t="n">
        <v>7062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8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338110</v>
      </c>
      <c r="L143" s="537" t="n">
        <v>338110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 t="n">
        <v>9</v>
      </c>
      <c r="C144" s="533" t="n">
        <v>0</v>
      </c>
      <c r="D144" s="471" t="n">
        <v>0</v>
      </c>
      <c r="E144" s="534" t="n">
        <v>0</v>
      </c>
      <c r="F144" s="472" t="n">
        <v>0</v>
      </c>
      <c r="G144" s="473" t="n">
        <v>0</v>
      </c>
      <c r="H144" s="475" t="n">
        <v>0</v>
      </c>
      <c r="I144" s="535" t="n">
        <v>0</v>
      </c>
      <c r="J144" s="476" t="n">
        <v>0</v>
      </c>
      <c r="K144" s="538" t="n">
        <v>2430</v>
      </c>
      <c r="L144" s="537" t="n">
        <v>2430</v>
      </c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 t="n">
        <v>12</v>
      </c>
      <c r="C145" s="533" t="n">
        <v>0</v>
      </c>
      <c r="D145" s="471" t="n">
        <v>0</v>
      </c>
      <c r="E145" s="534" t="n">
        <v>0</v>
      </c>
      <c r="F145" s="472" t="n">
        <v>0</v>
      </c>
      <c r="G145" s="473" t="n">
        <v>0</v>
      </c>
      <c r="H145" s="475" t="n">
        <v>0</v>
      </c>
      <c r="I145" s="535" t="n">
        <v>0</v>
      </c>
      <c r="J145" s="476" t="n">
        <v>0</v>
      </c>
      <c r="K145" s="538" t="n">
        <v>180845</v>
      </c>
      <c r="L145" s="537" t="n">
        <v>180845</v>
      </c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 t="n">
        <v>13</v>
      </c>
      <c r="C146" s="533" t="n">
        <v>0</v>
      </c>
      <c r="D146" s="471" t="n">
        <v>0</v>
      </c>
      <c r="E146" s="534" t="n">
        <v>0</v>
      </c>
      <c r="F146" s="472" t="n">
        <v>0</v>
      </c>
      <c r="G146" s="473" t="n">
        <v>0</v>
      </c>
      <c r="H146" s="475" t="n">
        <v>0</v>
      </c>
      <c r="I146" s="535" t="n">
        <v>0</v>
      </c>
      <c r="J146" s="476" t="n">
        <v>0</v>
      </c>
      <c r="K146" s="538" t="n">
        <v>78825</v>
      </c>
      <c r="L146" s="537" t="n">
        <v>78825</v>
      </c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 t="n">
        <v>14</v>
      </c>
      <c r="C147" s="533" t="n">
        <v>0</v>
      </c>
      <c r="D147" s="471" t="n">
        <v>0</v>
      </c>
      <c r="E147" s="534" t="n">
        <v>0</v>
      </c>
      <c r="F147" s="472" t="n">
        <v>0</v>
      </c>
      <c r="G147" s="473" t="n">
        <v>0</v>
      </c>
      <c r="H147" s="475" t="n">
        <v>0</v>
      </c>
      <c r="I147" s="535" t="n">
        <v>0</v>
      </c>
      <c r="J147" s="476" t="n">
        <v>0</v>
      </c>
      <c r="K147" s="538" t="n">
        <v>33105</v>
      </c>
      <c r="L147" s="537" t="n">
        <v>33105</v>
      </c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 t="n">
        <v>15</v>
      </c>
      <c r="C148" s="533" t="n">
        <v>0</v>
      </c>
      <c r="D148" s="471" t="n">
        <v>0</v>
      </c>
      <c r="E148" s="534" t="n">
        <v>0</v>
      </c>
      <c r="F148" s="472" t="n">
        <v>0</v>
      </c>
      <c r="G148" s="473" t="n">
        <v>0</v>
      </c>
      <c r="H148" s="475" t="n">
        <v>0</v>
      </c>
      <c r="I148" s="535" t="n">
        <v>0</v>
      </c>
      <c r="J148" s="476" t="n">
        <v>0</v>
      </c>
      <c r="K148" s="538" t="n">
        <v>0</v>
      </c>
      <c r="L148" s="537" t="n">
        <v>0</v>
      </c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3394418</v>
      </c>
      <c r="L150" s="548" t="n">
        <f aca="false">SUM(L126:L149)</f>
        <v>3394418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3394418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6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7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18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19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2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0</v>
      </c>
      <c r="K159" s="538" t="n">
        <v>0</v>
      </c>
      <c r="L159" s="537" t="n">
        <v>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3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0</v>
      </c>
      <c r="K160" s="538" t="n">
        <v>0</v>
      </c>
      <c r="L160" s="537" t="n">
        <v>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4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0</v>
      </c>
      <c r="L161" s="537" t="n">
        <v>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5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1235290</v>
      </c>
      <c r="L162" s="537" t="n">
        <v>1235290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26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12972</v>
      </c>
      <c r="K163" s="538" t="n">
        <v>1097922</v>
      </c>
      <c r="L163" s="537" t="n">
        <v>1110894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29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22339</v>
      </c>
      <c r="K164" s="538" t="n">
        <v>514369</v>
      </c>
      <c r="L164" s="537" t="n">
        <v>536708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0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21445</v>
      </c>
      <c r="K165" s="538" t="n">
        <v>1031762</v>
      </c>
      <c r="L165" s="537" t="n">
        <v>1053207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31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1101534</v>
      </c>
      <c r="L166" s="537" t="n">
        <v>1101534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1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4900</v>
      </c>
      <c r="K167" s="538" t="n">
        <v>1430176</v>
      </c>
      <c r="L167" s="537" t="n">
        <v>1435076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2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0</v>
      </c>
      <c r="K168" s="538" t="n">
        <v>1672904</v>
      </c>
      <c r="L168" s="537" t="n">
        <v>1672904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5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0</v>
      </c>
      <c r="K169" s="538" t="n">
        <v>767932</v>
      </c>
      <c r="L169" s="537" t="n">
        <v>767932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6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0</v>
      </c>
      <c r="K170" s="538" t="n">
        <v>217464</v>
      </c>
      <c r="L170" s="537" t="n">
        <v>217464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7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0</v>
      </c>
      <c r="K171" s="538" t="n">
        <v>1867983</v>
      </c>
      <c r="L171" s="537" t="n">
        <v>1867983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8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0</v>
      </c>
      <c r="K172" s="538" t="n">
        <v>517750</v>
      </c>
      <c r="L172" s="537" t="n">
        <v>517750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 t="n">
        <v>9</v>
      </c>
      <c r="C173" s="533" t="n">
        <v>0</v>
      </c>
      <c r="D173" s="471" t="n">
        <v>0</v>
      </c>
      <c r="E173" s="534" t="n">
        <v>0</v>
      </c>
      <c r="F173" s="472" t="n">
        <v>0</v>
      </c>
      <c r="G173" s="473" t="n">
        <v>0</v>
      </c>
      <c r="H173" s="475" t="n">
        <v>0</v>
      </c>
      <c r="I173" s="535" t="n">
        <v>0</v>
      </c>
      <c r="J173" s="476" t="n">
        <v>23279</v>
      </c>
      <c r="K173" s="538" t="n">
        <v>2859556</v>
      </c>
      <c r="L173" s="537" t="n">
        <v>2882835</v>
      </c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 t="n">
        <v>12</v>
      </c>
      <c r="C174" s="533" t="n">
        <v>0</v>
      </c>
      <c r="D174" s="471" t="n">
        <v>0</v>
      </c>
      <c r="E174" s="534" t="n">
        <v>0</v>
      </c>
      <c r="F174" s="472" t="n">
        <v>0</v>
      </c>
      <c r="G174" s="473" t="n">
        <v>0</v>
      </c>
      <c r="H174" s="475" t="n">
        <v>0</v>
      </c>
      <c r="I174" s="535" t="n">
        <v>0</v>
      </c>
      <c r="J174" s="476" t="n">
        <v>0</v>
      </c>
      <c r="K174" s="538" t="n">
        <v>989934</v>
      </c>
      <c r="L174" s="537" t="n">
        <v>989934</v>
      </c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 t="n">
        <v>13</v>
      </c>
      <c r="C175" s="533" t="n">
        <v>0</v>
      </c>
      <c r="D175" s="471" t="n">
        <v>0</v>
      </c>
      <c r="E175" s="534" t="n">
        <v>0</v>
      </c>
      <c r="F175" s="472" t="n">
        <v>0</v>
      </c>
      <c r="G175" s="473" t="n">
        <v>0</v>
      </c>
      <c r="H175" s="475" t="n">
        <v>0</v>
      </c>
      <c r="I175" s="535" t="n">
        <v>0</v>
      </c>
      <c r="J175" s="476" t="n">
        <v>0</v>
      </c>
      <c r="K175" s="538" t="n">
        <v>1293295</v>
      </c>
      <c r="L175" s="537" t="n">
        <v>1293295</v>
      </c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 t="n">
        <v>14</v>
      </c>
      <c r="C176" s="533" t="n">
        <v>0</v>
      </c>
      <c r="D176" s="471" t="n">
        <v>0</v>
      </c>
      <c r="E176" s="534" t="n">
        <v>0</v>
      </c>
      <c r="F176" s="472" t="n">
        <v>0</v>
      </c>
      <c r="G176" s="473" t="n">
        <v>0</v>
      </c>
      <c r="H176" s="475" t="n">
        <v>0</v>
      </c>
      <c r="I176" s="535" t="n">
        <v>0</v>
      </c>
      <c r="J176" s="476" t="n">
        <v>0</v>
      </c>
      <c r="K176" s="538" t="n">
        <v>373729</v>
      </c>
      <c r="L176" s="537" t="n">
        <v>373729</v>
      </c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 t="n">
        <v>15</v>
      </c>
      <c r="C177" s="533" t="n">
        <v>0</v>
      </c>
      <c r="D177" s="471" t="n">
        <v>0</v>
      </c>
      <c r="E177" s="534" t="n">
        <v>0</v>
      </c>
      <c r="F177" s="472" t="n">
        <v>0</v>
      </c>
      <c r="G177" s="473" t="n">
        <v>0</v>
      </c>
      <c r="H177" s="475" t="n">
        <v>0</v>
      </c>
      <c r="I177" s="535" t="n">
        <v>0</v>
      </c>
      <c r="J177" s="476" t="n">
        <v>0</v>
      </c>
      <c r="K177" s="538" t="n">
        <v>3198759</v>
      </c>
      <c r="L177" s="537" t="n">
        <v>3198759</v>
      </c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84935</v>
      </c>
      <c r="K179" s="547" t="n">
        <f aca="false">SUM(K155:K178)</f>
        <v>20170359</v>
      </c>
      <c r="L179" s="548" t="n">
        <f aca="false">SUM(L155:L178)</f>
        <v>20255294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20255294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1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1016-osaka1-thism.pdf",667332)</f>
        <v>667332</v>
      </c>
      <c r="D7" s="578" t="n">
        <f aca="false">HYPERLINK("http://hiratapksv.com/~home/uri/pdf/2011/order/1016-osaka2-thism.pdf",613181)</f>
        <v>613181</v>
      </c>
      <c r="E7" s="578" t="n">
        <f aca="false">HYPERLINK("http://hiratapksv.com/~home/uri/pdf/2011/order/1016-osaka3-thism.pdf",355867)</f>
        <v>355867</v>
      </c>
      <c r="F7" s="579" t="n">
        <v>1636380</v>
      </c>
      <c r="G7" s="577" t="n">
        <f aca="false">HYPERLINK("http://hiratapksv.com/~home/uri/pdf/2011/order/1016-tiba1-thism.pdf",1211590)</f>
        <v>1211590</v>
      </c>
      <c r="H7" s="578" t="n">
        <f aca="false">HYPERLINK("http://hiratapksv.com/~home/uri/pdf/2011/order/1016-tiba2-thism.pdf",277386)</f>
        <v>277386</v>
      </c>
      <c r="I7" s="578" t="n">
        <f aca="false">HYPERLINK("http://hiratapksv.com/~home/uri/pdf/2011/order/1016-tiba3-thism.pdf",508573)</f>
        <v>508573</v>
      </c>
      <c r="J7" s="579" t="n">
        <v>1997549</v>
      </c>
      <c r="K7" s="577" t="n">
        <f aca="false">HYPERLINK("http://hiratapksv.com/~home/uri/pdf/2011/order/1016-yama1-thism.pdf",545936)</f>
        <v>545936</v>
      </c>
      <c r="L7" s="578" t="n">
        <f aca="false">HYPERLINK("http://hiratapksv.com/~home/uri/pdf/2011/order/1016-yama2-thism.pdf",1121877)</f>
        <v>1121877</v>
      </c>
      <c r="M7" s="578" t="n">
        <f aca="false">HYPERLINK("http://hiratapksv.com/~home/uri/pdf/2011/order/1016-yama3-thism.pdf",211573)</f>
        <v>211573</v>
      </c>
      <c r="N7" s="580" t="n">
        <v>1879386</v>
      </c>
      <c r="O7" s="577" t="n">
        <f aca="false">HYPERLINK("http://hiratapksv.com/~home/uri/pdf/2011/order/1016-osakametal1-thism.pdf",843356)</f>
        <v>843356</v>
      </c>
      <c r="P7" s="578" t="n">
        <f aca="false">HYPERLINK("http://hiratapksv.com/~home/uri/pdf/2011/order/1016-osakametal2-thism.pdf",569879)</f>
        <v>569879</v>
      </c>
      <c r="Q7" s="578" t="n">
        <f aca="false">HYPERLINK("http://hiratapksv.com/~home/uri/pdf/2011/order/1016-osakametal3-thism.pdf",823208)</f>
        <v>823208</v>
      </c>
      <c r="R7" s="580" t="n">
        <v>2236443</v>
      </c>
      <c r="S7" s="577" t="n">
        <f aca="false">HYPERLINK("http://hiratapksv.com/~home/uri/pdf/2011/order/1016-tibametal1-thism.pdf",291160)</f>
        <v>291160</v>
      </c>
      <c r="T7" s="578" t="n">
        <f aca="false">HYPERLINK("http://hiratapksv.com/~home/uri/pdf/2011/order/1016-tibametal2-thism.pdf",119375)</f>
        <v>119375</v>
      </c>
      <c r="U7" s="578" t="n">
        <f aca="false">HYPERLINK("http://hiratapksv.com/~home/uri/pdf/2011/order/1016-tibametal3-thism.pdf",61380)</f>
        <v>61380</v>
      </c>
      <c r="V7" s="580" t="n">
        <v>471915</v>
      </c>
      <c r="W7" s="577" t="n">
        <f aca="false">HYPERLINK("http://hiratapksv.com/~home/uri/pdf/2011/order/1016-kyusyu1-thism.pdf",557074)</f>
        <v>557074</v>
      </c>
      <c r="X7" s="578" t="n">
        <f aca="false">HYPERLINK("http://hiratapksv.com/~home/uri/pdf/2011/order/1016-kyusyu2-thism.pdf",666)</f>
        <v>666</v>
      </c>
      <c r="Y7" s="578" t="n">
        <f aca="false">HYPERLINK("http://hiratapksv.com/~home/uri/pdf/2011/order/1016-kyusyu3-thism.pdf",6388)</f>
        <v>6388</v>
      </c>
      <c r="Z7" s="580" t="n">
        <v>564128</v>
      </c>
    </row>
    <row r="8" customFormat="false" ht="12" hidden="false" customHeight="false" outlineLevel="0" collapsed="false">
      <c r="A8" s="581" t="n">
        <v>16</v>
      </c>
      <c r="B8" s="582" t="s">
        <v>158</v>
      </c>
      <c r="C8" s="583" t="n">
        <f aca="false">HYPERLINK("http://hiratapksv.com/~home/uri/pdf/2011/order/1016-osaka1-nextm.pdf",304791)</f>
        <v>304791</v>
      </c>
      <c r="D8" s="584" t="n">
        <f aca="false">HYPERLINK("http://hiratapksv.com/~home/uri/pdf/2011/order/1016-osaka2-nextm.pdf",62071)</f>
        <v>62071</v>
      </c>
      <c r="E8" s="584" t="n">
        <f aca="false">HYPERLINK("http://hiratapksv.com/~home/uri/pdf/2011/order/1016-osaka3-nextm.pdf",3484)</f>
        <v>3484</v>
      </c>
      <c r="F8" s="585" t="n">
        <v>370346</v>
      </c>
      <c r="G8" s="583" t="n">
        <f aca="false">HYPERLINK("http://hiratapksv.com/~home/uri/pdf/2011/order/1016-tiba1-nextm.pdf",407000)</f>
        <v>407000</v>
      </c>
      <c r="H8" s="584" t="n">
        <f aca="false">HYPERLINK("http://hiratapksv.com/~home/uri/pdf/2011/order/1016-tiba2-nextm.pdf",110000)</f>
        <v>110000</v>
      </c>
      <c r="I8" s="584" t="n">
        <f aca="false">HYPERLINK("http://hiratapksv.com/~home/uri/pdf/2011/order/1016-tiba3-nextm.pdf",14649)</f>
        <v>14649</v>
      </c>
      <c r="J8" s="585" t="n">
        <v>531649</v>
      </c>
      <c r="K8" s="583" t="n">
        <f aca="false">HYPERLINK("http://hiratapksv.com/~home/uri/pdf/2011/order/1016-yama1-nextm.pdf",71737)</f>
        <v>71737</v>
      </c>
      <c r="L8" s="584" t="n">
        <v>0</v>
      </c>
      <c r="M8" s="584" t="n">
        <v>0</v>
      </c>
      <c r="N8" s="586" t="n">
        <v>71737</v>
      </c>
      <c r="O8" s="583" t="n">
        <f aca="false">HYPERLINK("http://hiratapksv.com/~home/uri/pdf/2011/order/1016-osakametal1-nextm.pdf",1091600)</f>
        <v>1091600</v>
      </c>
      <c r="P8" s="584" t="n">
        <f aca="false">HYPERLINK("http://hiratapksv.com/~home/uri/pdf/2011/order/1016-osakametal2-nextm.pdf",142265)</f>
        <v>142265</v>
      </c>
      <c r="Q8" s="584" t="n">
        <f aca="false">HYPERLINK("http://hiratapksv.com/~home/uri/pdf/2011/order/1016-osakametal3-nextm.pdf",349260)</f>
        <v>349260</v>
      </c>
      <c r="R8" s="586" t="n">
        <v>1583125</v>
      </c>
      <c r="S8" s="583" t="n">
        <v>0</v>
      </c>
      <c r="T8" s="584" t="n">
        <f aca="false">HYPERLINK("http://hiratapksv.com/~home/uri/pdf/2011/order/1016-tibametal2-nextm.pdf",1710)</f>
        <v>1710</v>
      </c>
      <c r="U8" s="584" t="n">
        <f aca="false">HYPERLINK("http://hiratapksv.com/~home/uri/pdf/2011/order/1016-tibametal3-nextm.pdf",11800)</f>
        <v>11800</v>
      </c>
      <c r="V8" s="586" t="n">
        <v>13510</v>
      </c>
      <c r="W8" s="583" t="n">
        <f aca="false">HYPERLINK("http://hiratapksv.com/~home/uri/pdf/2011/order/1016-kyusyu1-nextm.pdf",340608)</f>
        <v>340608</v>
      </c>
      <c r="X8" s="584" t="n">
        <f aca="false">HYPERLINK("http://hiratapksv.com/~home/uri/pdf/2011/order/1016-kyusyu2-nextm.pdf",103400)</f>
        <v>103400</v>
      </c>
      <c r="Y8" s="584" t="n">
        <f aca="false">HYPERLINK("http://hiratapksv.com/~home/uri/pdf/2011/order/1016-kyusyu3-nextm.pdf",133620)</f>
        <v>133620</v>
      </c>
      <c r="Z8" s="586" t="n">
        <v>577628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1016-osaka1-all.pdf",972123)</f>
        <v>972123</v>
      </c>
      <c r="D9" s="590" t="n">
        <f aca="false">HYPERLINK("http://hiratapksv.com/~home/uri/pdf/2011/order/1016-osaka2-all.pdf",675252)</f>
        <v>675252</v>
      </c>
      <c r="E9" s="590" t="n">
        <f aca="false">HYPERLINK("http://hiratapksv.com/~home/uri/pdf/2011/order/1016-osaka3-all.pdf",359351)</f>
        <v>359351</v>
      </c>
      <c r="F9" s="591" t="n">
        <v>2006726</v>
      </c>
      <c r="G9" s="589" t="n">
        <f aca="false">HYPERLINK("http://hiratapksv.com/~home/uri/pdf/2011/order/1016-tiba1-all.pdf",1618590)</f>
        <v>1618590</v>
      </c>
      <c r="H9" s="590" t="n">
        <f aca="false">HYPERLINK("http://hiratapksv.com/~home/uri/pdf/2011/order/1016-tiba2-all.pdf",387386)</f>
        <v>387386</v>
      </c>
      <c r="I9" s="590" t="n">
        <f aca="false">HYPERLINK("http://hiratapksv.com/~home/uri/pdf/2011/order/1016-tiba3-all.pdf",523222)</f>
        <v>523222</v>
      </c>
      <c r="J9" s="591" t="n">
        <v>2529198</v>
      </c>
      <c r="K9" s="589" t="n">
        <f aca="false">HYPERLINK("http://hiratapksv.com/~home/uri/pdf/2011/order/1016-yama1-all.pdf",617673)</f>
        <v>617673</v>
      </c>
      <c r="L9" s="590" t="n">
        <f aca="false">HYPERLINK("http://hiratapksv.com/~home/uri/pdf/2011/order/1016-yama2-all.pdf",1121877)</f>
        <v>1121877</v>
      </c>
      <c r="M9" s="590" t="n">
        <f aca="false">HYPERLINK("http://hiratapksv.com/~home/uri/pdf/2011/order/1016-yama3-all.pdf",211573)</f>
        <v>211573</v>
      </c>
      <c r="N9" s="592" t="n">
        <v>1951123</v>
      </c>
      <c r="O9" s="589" t="n">
        <f aca="false">HYPERLINK("http://hiratapksv.com/~home/uri/pdf/2011/order/1016-osakametal1-all.pdf",1934956)</f>
        <v>1934956</v>
      </c>
      <c r="P9" s="590" t="n">
        <f aca="false">HYPERLINK("http://hiratapksv.com/~home/uri/pdf/2011/order/1016-osakametal2-all.pdf",712144)</f>
        <v>712144</v>
      </c>
      <c r="Q9" s="590" t="n">
        <f aca="false">HYPERLINK("http://hiratapksv.com/~home/uri/pdf/2011/order/1016-osakametal3-all.pdf",1172468)</f>
        <v>1172468</v>
      </c>
      <c r="R9" s="592" t="n">
        <v>3819568</v>
      </c>
      <c r="S9" s="589" t="n">
        <f aca="false">HYPERLINK("http://hiratapksv.com/~home/uri/pdf/2011/order/1016-tibametal1-all.pdf",291160)</f>
        <v>291160</v>
      </c>
      <c r="T9" s="590" t="n">
        <f aca="false">HYPERLINK("http://hiratapksv.com/~home/uri/pdf/2011/order/1016-tibametal2-all.pdf",121085)</f>
        <v>121085</v>
      </c>
      <c r="U9" s="590" t="n">
        <f aca="false">HYPERLINK("http://hiratapksv.com/~home/uri/pdf/2011/order/1016-tibametal3-all.pdf",73180)</f>
        <v>73180</v>
      </c>
      <c r="V9" s="592" t="n">
        <v>485425</v>
      </c>
      <c r="W9" s="589" t="n">
        <f aca="false">HYPERLINK("http://hiratapksv.com/~home/uri/pdf/2011/order/1016-kyusyu1-all.pdf",897682)</f>
        <v>897682</v>
      </c>
      <c r="X9" s="590" t="n">
        <f aca="false">HYPERLINK("http://hiratapksv.com/~home/uri/pdf/2011/order/1016-kyusyu2-all.pdf",104066)</f>
        <v>104066</v>
      </c>
      <c r="Y9" s="590" t="n">
        <f aca="false">HYPERLINK("http://hiratapksv.com/~home/uri/pdf/2011/order/1016-kyusyu3-all.pdf",140008)</f>
        <v>140008</v>
      </c>
      <c r="Z9" s="592" t="n">
        <v>1141756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1017-osaka1-thism.pdf",809979)</f>
        <v>809979</v>
      </c>
      <c r="D10" s="595" t="n">
        <f aca="false">HYPERLINK("http://hiratapksv.com/~home/uri/pdf/2011/order/1017-osaka2-thism.pdf",755076)</f>
        <v>755076</v>
      </c>
      <c r="E10" s="595" t="n">
        <f aca="false">HYPERLINK("http://hiratapksv.com/~home/uri/pdf/2011/order/1017-osaka3-thism.pdf",442020)</f>
        <v>442020</v>
      </c>
      <c r="F10" s="596" t="n">
        <v>2007075</v>
      </c>
      <c r="G10" s="594" t="n">
        <f aca="false">HYPERLINK("http://hiratapksv.com/~home/uri/pdf/2011/order/1017-tiba1-thism.pdf",319645)</f>
        <v>319645</v>
      </c>
      <c r="H10" s="595" t="n">
        <f aca="false">HYPERLINK("http://hiratapksv.com/~home/uri/pdf/2011/order/1017-tiba2-thism.pdf",328527)</f>
        <v>328527</v>
      </c>
      <c r="I10" s="595" t="n">
        <f aca="false">HYPERLINK("http://hiratapksv.com/~home/uri/pdf/2011/order/1017-tiba3-thism.pdf",265226)</f>
        <v>265226</v>
      </c>
      <c r="J10" s="596" t="n">
        <v>913398</v>
      </c>
      <c r="K10" s="594" t="n">
        <f aca="false">HYPERLINK("http://hiratapksv.com/~home/uri/pdf/2011/order/1017-yama1-thism.pdf",689783)</f>
        <v>689783</v>
      </c>
      <c r="L10" s="595" t="n">
        <f aca="false">HYPERLINK("http://hiratapksv.com/~home/uri/pdf/2011/order/1017-yama2-thism.pdf",729068)</f>
        <v>729068</v>
      </c>
      <c r="M10" s="595" t="n">
        <f aca="false">HYPERLINK("http://hiratapksv.com/~home/uri/pdf/2011/order/1017-yama3-thism.pdf",896837)</f>
        <v>896837</v>
      </c>
      <c r="N10" s="597" t="n">
        <v>2315688</v>
      </c>
      <c r="O10" s="594" t="n">
        <f aca="false">HYPERLINK("http://hiratapksv.com/~home/uri/pdf/2011/order/1017-osakametal1-thism.pdf",480237)</f>
        <v>480237</v>
      </c>
      <c r="P10" s="595" t="n">
        <f aca="false">HYPERLINK("http://hiratapksv.com/~home/uri/pdf/2011/order/1017-osakametal2-thism.pdf",773372)</f>
        <v>773372</v>
      </c>
      <c r="Q10" s="595" t="n">
        <f aca="false">HYPERLINK("http://hiratapksv.com/~home/uri/pdf/2011/order/1017-osakametal3-thism.pdf",373198)</f>
        <v>373198</v>
      </c>
      <c r="R10" s="597" t="n">
        <v>1626807</v>
      </c>
      <c r="S10" s="594" t="n">
        <f aca="false">HYPERLINK("http://hiratapksv.com/~home/uri/pdf/2011/order/1017-tibametal1-thism.pdf",33165)</f>
        <v>33165</v>
      </c>
      <c r="T10" s="595" t="n">
        <f aca="false">HYPERLINK("http://hiratapksv.com/~home/uri/pdf/2011/order/1017-tibametal2-thism.pdf",346415)</f>
        <v>346415</v>
      </c>
      <c r="U10" s="595" t="n">
        <f aca="false">HYPERLINK("http://hiratapksv.com/~home/uri/pdf/2011/order/1017-tibametal3-thism.pdf",230705)</f>
        <v>230705</v>
      </c>
      <c r="V10" s="597" t="n">
        <v>610285</v>
      </c>
      <c r="W10" s="594" t="n">
        <f aca="false">HYPERLINK("http://hiratapksv.com/~home/uri/pdf/2011/order/1017-kyusyu1-thism.pdf",70999)</f>
        <v>70999</v>
      </c>
      <c r="X10" s="595" t="n">
        <f aca="false">HYPERLINK("http://hiratapksv.com/~home/uri/pdf/2011/order/1017-kyusyu2-thism.pdf",754675)</f>
        <v>754675</v>
      </c>
      <c r="Y10" s="595" t="n">
        <f aca="false">HYPERLINK("http://hiratapksv.com/~home/uri/pdf/2011/order/1017-kyusyu3-thism.pdf",20052)</f>
        <v>20052</v>
      </c>
      <c r="Z10" s="597" t="n">
        <v>845726</v>
      </c>
    </row>
    <row r="11" customFormat="false" ht="12" hidden="false" customHeight="false" outlineLevel="0" collapsed="false">
      <c r="A11" s="581" t="n">
        <v>17</v>
      </c>
      <c r="B11" s="582" t="s">
        <v>158</v>
      </c>
      <c r="C11" s="583" t="n">
        <f aca="false">HYPERLINK("http://hiratapksv.com/~home/uri/pdf/2011/order/1017-osaka1-nextm.pdf",27965)</f>
        <v>27965</v>
      </c>
      <c r="D11" s="584" t="n">
        <f aca="false">HYPERLINK("http://hiratapksv.com/~home/uri/pdf/2011/order/1017-osaka2-nextm.pdf",63317)</f>
        <v>63317</v>
      </c>
      <c r="E11" s="584" t="n">
        <f aca="false">HYPERLINK("http://hiratapksv.com/~home/uri/pdf/2011/order/1017-osaka3-nextm.pdf",272292)</f>
        <v>272292</v>
      </c>
      <c r="F11" s="585" t="n">
        <v>363574</v>
      </c>
      <c r="G11" s="583" t="n">
        <f aca="false">HYPERLINK("http://hiratapksv.com/~home/uri/pdf/2011/order/1017-tiba1-nextm.pdf",234422)</f>
        <v>234422</v>
      </c>
      <c r="H11" s="584" t="n">
        <f aca="false">HYPERLINK("http://hiratapksv.com/~home/uri/pdf/2011/order/1017-tiba2-nextm.pdf",449806)</f>
        <v>449806</v>
      </c>
      <c r="I11" s="584" t="n">
        <v>0</v>
      </c>
      <c r="J11" s="585" t="n">
        <v>684228</v>
      </c>
      <c r="K11" s="583" t="n">
        <f aca="false">HYPERLINK("http://hiratapksv.com/~home/uri/pdf/2011/order/1017-yama1-nextm.pdf",85837)</f>
        <v>85837</v>
      </c>
      <c r="L11" s="584" t="n">
        <v>0</v>
      </c>
      <c r="M11" s="584" t="n">
        <v>0</v>
      </c>
      <c r="N11" s="586" t="n">
        <v>85837</v>
      </c>
      <c r="O11" s="583" t="n">
        <f aca="false">HYPERLINK("http://hiratapksv.com/~home/uri/pdf/2011/order/1017-osakametal1-nextm.pdf",634491)</f>
        <v>634491</v>
      </c>
      <c r="P11" s="584" t="n">
        <f aca="false">HYPERLINK("http://hiratapksv.com/~home/uri/pdf/2011/order/1017-osakametal2-nextm.pdf",303630)</f>
        <v>303630</v>
      </c>
      <c r="Q11" s="584" t="n">
        <f aca="false">HYPERLINK("http://hiratapksv.com/~home/uri/pdf/2011/order/1017-osakametal3-nextm.pdf",22660)</f>
        <v>22660</v>
      </c>
      <c r="R11" s="586" t="n">
        <v>960781</v>
      </c>
      <c r="S11" s="583" t="n">
        <f aca="false">HYPERLINK("http://hiratapksv.com/~home/uri/pdf/2011/order/1017-tibametal1-nextm.pdf",565)</f>
        <v>565</v>
      </c>
      <c r="T11" s="584" t="n">
        <v>0</v>
      </c>
      <c r="U11" s="584" t="n">
        <v>0</v>
      </c>
      <c r="V11" s="586" t="n">
        <v>565</v>
      </c>
      <c r="W11" s="583" t="n">
        <f aca="false">HYPERLINK("http://hiratapksv.com/~home/uri/pdf/2011/order/1017-kyusyu1-nextm.pdf",282605)</f>
        <v>282605</v>
      </c>
      <c r="X11" s="584" t="n">
        <f aca="false">HYPERLINK("http://hiratapksv.com/~home/uri/pdf/2011/order/1017-kyusyu2-nextm.pdf",1031160)</f>
        <v>1031160</v>
      </c>
      <c r="Y11" s="584" t="n">
        <f aca="false">HYPERLINK("http://hiratapksv.com/~home/uri/pdf/2011/order/1017-kyusyu3-nextm.pdf",45512)</f>
        <v>45512</v>
      </c>
      <c r="Z11" s="586" t="n">
        <v>1359277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1017-osaka1-all.pdf",837944)</f>
        <v>837944</v>
      </c>
      <c r="D12" s="590" t="n">
        <f aca="false">HYPERLINK("http://hiratapksv.com/~home/uri/pdf/2011/order/1017-osaka2-all.pdf",818393)</f>
        <v>818393</v>
      </c>
      <c r="E12" s="590" t="n">
        <f aca="false">HYPERLINK("http://hiratapksv.com/~home/uri/pdf/2011/order/1017-osaka3-all.pdf",714312)</f>
        <v>714312</v>
      </c>
      <c r="F12" s="591" t="n">
        <v>2370649</v>
      </c>
      <c r="G12" s="589" t="n">
        <f aca="false">HYPERLINK("http://hiratapksv.com/~home/uri/pdf/2011/order/1017-tiba1-all.pdf",554067)</f>
        <v>554067</v>
      </c>
      <c r="H12" s="590" t="n">
        <f aca="false">HYPERLINK("http://hiratapksv.com/~home/uri/pdf/2011/order/1017-tiba2-all.pdf",778333)</f>
        <v>778333</v>
      </c>
      <c r="I12" s="590" t="n">
        <f aca="false">HYPERLINK("http://hiratapksv.com/~home/uri/pdf/2011/order/1017-tiba3-all.pdf",265226)</f>
        <v>265226</v>
      </c>
      <c r="J12" s="591" t="n">
        <v>1597626</v>
      </c>
      <c r="K12" s="589" t="n">
        <f aca="false">HYPERLINK("http://hiratapksv.com/~home/uri/pdf/2011/order/1017-yama1-all.pdf",775620)</f>
        <v>775620</v>
      </c>
      <c r="L12" s="590" t="n">
        <f aca="false">HYPERLINK("http://hiratapksv.com/~home/uri/pdf/2011/order/1017-yama2-all.pdf",729068)</f>
        <v>729068</v>
      </c>
      <c r="M12" s="590" t="n">
        <f aca="false">HYPERLINK("http://hiratapksv.com/~home/uri/pdf/2011/order/1017-yama3-all.pdf",896837)</f>
        <v>896837</v>
      </c>
      <c r="N12" s="592" t="n">
        <v>2401525</v>
      </c>
      <c r="O12" s="589" t="n">
        <f aca="false">HYPERLINK("http://hiratapksv.com/~home/uri/pdf/2011/order/1017-osakametal1-all.pdf",1114728)</f>
        <v>1114728</v>
      </c>
      <c r="P12" s="590" t="n">
        <f aca="false">HYPERLINK("http://hiratapksv.com/~home/uri/pdf/2011/order/1017-osakametal2-all.pdf",1077002)</f>
        <v>1077002</v>
      </c>
      <c r="Q12" s="590" t="n">
        <f aca="false">HYPERLINK("http://hiratapksv.com/~home/uri/pdf/2011/order/1017-osakametal3-all.pdf",395858)</f>
        <v>395858</v>
      </c>
      <c r="R12" s="592" t="n">
        <v>2587588</v>
      </c>
      <c r="S12" s="589" t="n">
        <f aca="false">HYPERLINK("http://hiratapksv.com/~home/uri/pdf/2011/order/1017-tibametal1-all.pdf",33730)</f>
        <v>33730</v>
      </c>
      <c r="T12" s="590" t="n">
        <f aca="false">HYPERLINK("http://hiratapksv.com/~home/uri/pdf/2011/order/1017-tibametal2-all.pdf",346415)</f>
        <v>346415</v>
      </c>
      <c r="U12" s="590" t="n">
        <f aca="false">HYPERLINK("http://hiratapksv.com/~home/uri/pdf/2011/order/1017-tibametal3-all.pdf",230705)</f>
        <v>230705</v>
      </c>
      <c r="V12" s="592" t="n">
        <v>610850</v>
      </c>
      <c r="W12" s="589" t="n">
        <f aca="false">HYPERLINK("http://hiratapksv.com/~home/uri/pdf/2011/order/1017-kyusyu1-all.pdf",353604)</f>
        <v>353604</v>
      </c>
      <c r="X12" s="590" t="n">
        <f aca="false">HYPERLINK("http://hiratapksv.com/~home/uri/pdf/2011/order/1017-kyusyu2-all.pdf",1785835)</f>
        <v>1785835</v>
      </c>
      <c r="Y12" s="590" t="n">
        <f aca="false">HYPERLINK("http://hiratapksv.com/~home/uri/pdf/2011/order/1017-kyusyu3-all.pdf",65564)</f>
        <v>65564</v>
      </c>
      <c r="Z12" s="592" t="n">
        <v>2205003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1018-osaka1-thism.pdf",1107157)</f>
        <v>1107157</v>
      </c>
      <c r="D13" s="595" t="n">
        <f aca="false">HYPERLINK("http://hiratapksv.com/~home/uri/pdf/2011/order/1018-osaka2-thism.pdf",780604)</f>
        <v>780604</v>
      </c>
      <c r="E13" s="595" t="n">
        <f aca="false">HYPERLINK("http://hiratapksv.com/~home/uri/pdf/2011/order/1018-osaka3-thism.pdf",360510)</f>
        <v>360510</v>
      </c>
      <c r="F13" s="596" t="n">
        <v>2248271</v>
      </c>
      <c r="G13" s="594" t="n">
        <f aca="false">HYPERLINK("http://hiratapksv.com/~home/uri/pdf/2011/order/1018-tiba1-thism.pdf",394057)</f>
        <v>394057</v>
      </c>
      <c r="H13" s="595" t="n">
        <f aca="false">HYPERLINK("http://hiratapksv.com/~home/uri/pdf/2011/order/1018-tiba2-thism.pdf",238034)</f>
        <v>238034</v>
      </c>
      <c r="I13" s="595" t="n">
        <f aca="false">HYPERLINK("http://hiratapksv.com/~home/uri/pdf/2011/order/1018-tiba3-thism.pdf",244307)</f>
        <v>244307</v>
      </c>
      <c r="J13" s="596" t="n">
        <v>876398</v>
      </c>
      <c r="K13" s="594" t="n">
        <f aca="false">HYPERLINK("http://hiratapksv.com/~home/uri/pdf/2011/order/1018-yama1-thism.pdf",903141)</f>
        <v>903141</v>
      </c>
      <c r="L13" s="595" t="n">
        <f aca="false">HYPERLINK("http://hiratapksv.com/~home/uri/pdf/2011/order/1018-yama2-thism.pdf",425738)</f>
        <v>425738</v>
      </c>
      <c r="M13" s="595" t="n">
        <f aca="false">HYPERLINK("http://hiratapksv.com/~home/uri/pdf/2011/order/1018-yama3-thism.pdf",1021880)</f>
        <v>1021880</v>
      </c>
      <c r="N13" s="597" t="n">
        <v>2350759</v>
      </c>
      <c r="O13" s="594" t="n">
        <f aca="false">HYPERLINK("http://hiratapksv.com/~home/uri/pdf/2011/order/1018-osakametal1-thism.pdf",1860395)</f>
        <v>1860395</v>
      </c>
      <c r="P13" s="595" t="n">
        <f aca="false">HYPERLINK("http://hiratapksv.com/~home/uri/pdf/2011/order/1018-osakametal2-thism.pdf",580144)</f>
        <v>580144</v>
      </c>
      <c r="Q13" s="595" t="n">
        <f aca="false">HYPERLINK("http://hiratapksv.com/~home/uri/pdf/2011/order/1018-osakametal3-thism.pdf",513737)</f>
        <v>513737</v>
      </c>
      <c r="R13" s="597" t="n">
        <v>2954276</v>
      </c>
      <c r="S13" s="594" t="n">
        <f aca="false">HYPERLINK("http://hiratapksv.com/~home/uri/pdf/2011/order/1018-tibametal1-thism.pdf",30780)</f>
        <v>30780</v>
      </c>
      <c r="T13" s="595" t="n">
        <f aca="false">HYPERLINK("http://hiratapksv.com/~home/uri/pdf/2011/order/1018-tibametal2-thism.pdf",102425)</f>
        <v>102425</v>
      </c>
      <c r="U13" s="595" t="n">
        <f aca="false">HYPERLINK("http://hiratapksv.com/~home/uri/pdf/2011/order/1018-tibametal3-thism.pdf",197945)</f>
        <v>197945</v>
      </c>
      <c r="V13" s="597" t="n">
        <v>331150</v>
      </c>
      <c r="W13" s="594" t="n">
        <f aca="false">HYPERLINK("http://hiratapksv.com/~home/uri/pdf/2011/order/1018-kyusyu1-thism.pdf",234056)</f>
        <v>234056</v>
      </c>
      <c r="X13" s="595" t="n">
        <f aca="false">HYPERLINK("http://hiratapksv.com/~home/uri/pdf/2011/order/1018-kyusyu2-thism.pdf",124702)</f>
        <v>124702</v>
      </c>
      <c r="Y13" s="595" t="n">
        <f aca="false">HYPERLINK("http://hiratapksv.com/~home/uri/pdf/2011/order/1018-kyusyu3-thism.pdf",2352)</f>
        <v>2352</v>
      </c>
      <c r="Z13" s="597" t="n">
        <v>361110</v>
      </c>
    </row>
    <row r="14" customFormat="false" ht="12" hidden="false" customHeight="false" outlineLevel="0" collapsed="false">
      <c r="A14" s="581" t="n">
        <v>18</v>
      </c>
      <c r="B14" s="582" t="s">
        <v>158</v>
      </c>
      <c r="C14" s="583" t="n">
        <f aca="false">HYPERLINK("http://hiratapksv.com/~home/uri/pdf/2011/order/1018-osaka1-nextm.pdf",13698)</f>
        <v>13698</v>
      </c>
      <c r="D14" s="584" t="n">
        <f aca="false">HYPERLINK("http://hiratapksv.com/~home/uri/pdf/2011/order/1018-osaka2-nextm.pdf",103530)</f>
        <v>103530</v>
      </c>
      <c r="E14" s="584" t="n">
        <f aca="false">HYPERLINK("http://hiratapksv.com/~home/uri/pdf/2011/order/1018-osaka3-nextm.pdf",163280)</f>
        <v>163280</v>
      </c>
      <c r="F14" s="585" t="n">
        <v>280508</v>
      </c>
      <c r="G14" s="583" t="n">
        <f aca="false">HYPERLINK("http://hiratapksv.com/~home/uri/pdf/2011/order/1018-tiba1-nextm.pdf",242051)</f>
        <v>242051</v>
      </c>
      <c r="H14" s="584" t="n">
        <v>0</v>
      </c>
      <c r="I14" s="584" t="n">
        <f aca="false">HYPERLINK("http://hiratapksv.com/~home/uri/pdf/2011/order/1018-tiba3-nextm.pdf",36875)</f>
        <v>36875</v>
      </c>
      <c r="J14" s="585" t="n">
        <v>278926</v>
      </c>
      <c r="K14" s="583" t="n">
        <f aca="false">HYPERLINK("http://hiratapksv.com/~home/uri/pdf/2011/order/1018-yama1-nextm.pdf",1800)</f>
        <v>1800</v>
      </c>
      <c r="L14" s="584" t="n">
        <v>0</v>
      </c>
      <c r="M14" s="584" t="n">
        <v>0</v>
      </c>
      <c r="N14" s="586" t="n">
        <v>1800</v>
      </c>
      <c r="O14" s="583" t="n">
        <f aca="false">HYPERLINK("http://hiratapksv.com/~home/uri/pdf/2011/order/1018-osakametal1-nextm.pdf",869220)</f>
        <v>869220</v>
      </c>
      <c r="P14" s="584" t="n">
        <f aca="false">HYPERLINK("http://hiratapksv.com/~home/uri/pdf/2011/order/1018-osakametal2-nextm.pdf",238675)</f>
        <v>238675</v>
      </c>
      <c r="Q14" s="584" t="n">
        <f aca="false">HYPERLINK("http://hiratapksv.com/~home/uri/pdf/2011/order/1018-osakametal3-nextm.pdf",152930)</f>
        <v>152930</v>
      </c>
      <c r="R14" s="586" t="n">
        <v>1260825</v>
      </c>
      <c r="S14" s="583" t="n">
        <f aca="false">HYPERLINK("http://hiratapksv.com/~home/uri/pdf/2011/order/1018-tibametal1-nextm.pdf",24660)</f>
        <v>24660</v>
      </c>
      <c r="T14" s="584" t="n">
        <f aca="false">HYPERLINK("http://hiratapksv.com/~home/uri/pdf/2011/order/1018-tibametal2-nextm.pdf",1710)</f>
        <v>1710</v>
      </c>
      <c r="U14" s="584" t="n">
        <v>0</v>
      </c>
      <c r="V14" s="586" t="n">
        <v>26370</v>
      </c>
      <c r="W14" s="583" t="n">
        <f aca="false">HYPERLINK("http://hiratapksv.com/~home/uri/pdf/2011/order/1018-kyusyu1-nextm.pdf",409452)</f>
        <v>409452</v>
      </c>
      <c r="X14" s="584" t="n">
        <f aca="false">HYPERLINK("http://hiratapksv.com/~home/uri/pdf/2011/order/1018-kyusyu2-nextm.pdf",1751763)</f>
        <v>1751763</v>
      </c>
      <c r="Y14" s="584" t="n">
        <f aca="false">HYPERLINK("http://hiratapksv.com/~home/uri/pdf/2011/order/1018-kyusyu3-nextm.pdf",216744)</f>
        <v>216744</v>
      </c>
      <c r="Z14" s="586" t="n">
        <v>2377959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1018-osaka1-all.pdf",1120855)</f>
        <v>1120855</v>
      </c>
      <c r="D15" s="590" t="n">
        <f aca="false">HYPERLINK("http://hiratapksv.com/~home/uri/pdf/2011/order/1018-osaka2-all.pdf",884134)</f>
        <v>884134</v>
      </c>
      <c r="E15" s="590" t="n">
        <f aca="false">HYPERLINK("http://hiratapksv.com/~home/uri/pdf/2011/order/1018-osaka3-all.pdf",523790)</f>
        <v>523790</v>
      </c>
      <c r="F15" s="591" t="n">
        <v>2528779</v>
      </c>
      <c r="G15" s="589" t="n">
        <f aca="false">HYPERLINK("http://hiratapksv.com/~home/uri/pdf/2011/order/1018-tiba1-all.pdf",636108)</f>
        <v>636108</v>
      </c>
      <c r="H15" s="590" t="n">
        <f aca="false">HYPERLINK("http://hiratapksv.com/~home/uri/pdf/2011/order/1018-tiba2-all.pdf",238034)</f>
        <v>238034</v>
      </c>
      <c r="I15" s="590" t="n">
        <f aca="false">HYPERLINK("http://hiratapksv.com/~home/uri/pdf/2011/order/1018-tiba3-all.pdf",281182)</f>
        <v>281182</v>
      </c>
      <c r="J15" s="591" t="n">
        <v>1155324</v>
      </c>
      <c r="K15" s="589" t="n">
        <f aca="false">HYPERLINK("http://hiratapksv.com/~home/uri/pdf/2011/order/1018-yama1-all.pdf",904941)</f>
        <v>904941</v>
      </c>
      <c r="L15" s="590" t="n">
        <f aca="false">HYPERLINK("http://hiratapksv.com/~home/uri/pdf/2011/order/1018-yama2-all.pdf",425738)</f>
        <v>425738</v>
      </c>
      <c r="M15" s="590" t="n">
        <f aca="false">HYPERLINK("http://hiratapksv.com/~home/uri/pdf/2011/order/1018-yama3-all.pdf",1021880)</f>
        <v>1021880</v>
      </c>
      <c r="N15" s="592" t="n">
        <v>2352559</v>
      </c>
      <c r="O15" s="589" t="n">
        <f aca="false">HYPERLINK("http://hiratapksv.com/~home/uri/pdf/2011/order/1018-osakametal1-all.pdf",2729615)</f>
        <v>2729615</v>
      </c>
      <c r="P15" s="590" t="n">
        <f aca="false">HYPERLINK("http://hiratapksv.com/~home/uri/pdf/2011/order/1018-osakametal2-all.pdf",818819)</f>
        <v>818819</v>
      </c>
      <c r="Q15" s="590" t="n">
        <f aca="false">HYPERLINK("http://hiratapksv.com/~home/uri/pdf/2011/order/1018-osakametal3-all.pdf",666667)</f>
        <v>666667</v>
      </c>
      <c r="R15" s="592" t="n">
        <v>4215101</v>
      </c>
      <c r="S15" s="589" t="n">
        <f aca="false">HYPERLINK("http://hiratapksv.com/~home/uri/pdf/2011/order/1018-tibametal1-all.pdf",55440)</f>
        <v>55440</v>
      </c>
      <c r="T15" s="590" t="n">
        <f aca="false">HYPERLINK("http://hiratapksv.com/~home/uri/pdf/2011/order/1018-tibametal2-all.pdf",104135)</f>
        <v>104135</v>
      </c>
      <c r="U15" s="590" t="n">
        <f aca="false">HYPERLINK("http://hiratapksv.com/~home/uri/pdf/2011/order/1018-tibametal3-all.pdf",197945)</f>
        <v>197945</v>
      </c>
      <c r="V15" s="592" t="n">
        <v>357520</v>
      </c>
      <c r="W15" s="589" t="n">
        <f aca="false">HYPERLINK("http://hiratapksv.com/~home/uri/pdf/2011/order/1018-kyusyu1-all.pdf",643508)</f>
        <v>643508</v>
      </c>
      <c r="X15" s="590" t="n">
        <f aca="false">HYPERLINK("http://hiratapksv.com/~home/uri/pdf/2011/order/1018-kyusyu2-all.pdf",1876465)</f>
        <v>1876465</v>
      </c>
      <c r="Y15" s="590" t="n">
        <f aca="false">HYPERLINK("http://hiratapksv.com/~home/uri/pdf/2011/order/1018-kyusyu3-all.pdf",219096)</f>
        <v>219096</v>
      </c>
      <c r="Z15" s="592" t="n">
        <v>2739069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1019-osaka1-thism.pdf",686982)</f>
        <v>686982</v>
      </c>
      <c r="D16" s="595" t="n">
        <f aca="false">HYPERLINK("http://hiratapksv.com/~home/uri/pdf/2011/order/1019-osaka2-thism.pdf",284303)</f>
        <v>284303</v>
      </c>
      <c r="E16" s="595" t="n">
        <f aca="false">HYPERLINK("http://hiratapksv.com/~home/uri/pdf/2011/order/1019-osaka3-thism.pdf",295441)</f>
        <v>295441</v>
      </c>
      <c r="F16" s="596" t="n">
        <v>1266726</v>
      </c>
      <c r="G16" s="594" t="n">
        <f aca="false">HYPERLINK("http://hiratapksv.com/~home/uri/pdf/2011/order/1019-tiba1-thism.pdf",1858178)</f>
        <v>1858178</v>
      </c>
      <c r="H16" s="595" t="n">
        <f aca="false">HYPERLINK("http://hiratapksv.com/~home/uri/pdf/2011/order/1019-tiba2-thism.pdf",419480)</f>
        <v>419480</v>
      </c>
      <c r="I16" s="595" t="n">
        <f aca="false">HYPERLINK("http://hiratapksv.com/~home/uri/pdf/2011/order/1019-tiba3-thism.pdf",2361039)</f>
        <v>2361039</v>
      </c>
      <c r="J16" s="596" t="n">
        <v>4638697</v>
      </c>
      <c r="K16" s="594" t="n">
        <f aca="false">HYPERLINK("http://hiratapksv.com/~home/uri/pdf/2011/order/1019-yama1-thism.pdf",512832)</f>
        <v>512832</v>
      </c>
      <c r="L16" s="595" t="n">
        <f aca="false">HYPERLINK("http://hiratapksv.com/~home/uri/pdf/2011/order/1019-yama2-thism.pdf",427804)</f>
        <v>427804</v>
      </c>
      <c r="M16" s="595" t="n">
        <f aca="false">HYPERLINK("http://hiratapksv.com/~home/uri/pdf/2011/order/1019-yama3-thism.pdf",250743)</f>
        <v>250743</v>
      </c>
      <c r="N16" s="597" t="n">
        <v>1191379</v>
      </c>
      <c r="O16" s="594" t="n">
        <f aca="false">HYPERLINK("http://hiratapksv.com/~home/uri/pdf/2011/order/1019-osakametal1-thism.pdf",1138940)</f>
        <v>1138940</v>
      </c>
      <c r="P16" s="595" t="n">
        <f aca="false">HYPERLINK("http://hiratapksv.com/~home/uri/pdf/2011/order/1019-osakametal2-thism.pdf",650052)</f>
        <v>650052</v>
      </c>
      <c r="Q16" s="595" t="n">
        <f aca="false">HYPERLINK("http://hiratapksv.com/~home/uri/pdf/2011/order/1019-osakametal3-thism.pdf",250880)</f>
        <v>250880</v>
      </c>
      <c r="R16" s="597" t="n">
        <v>2039872</v>
      </c>
      <c r="S16" s="594" t="n">
        <f aca="false">HYPERLINK("http://hiratapksv.com/~home/uri/pdf/2011/order/1019-tibametal1-thism.pdf",108637)</f>
        <v>108637</v>
      </c>
      <c r="T16" s="595" t="n">
        <f aca="false">HYPERLINK("http://hiratapksv.com/~home/uri/pdf/2011/order/1019-tibametal2-thism.pdf",139625)</f>
        <v>139625</v>
      </c>
      <c r="U16" s="595" t="n">
        <f aca="false">HYPERLINK("http://hiratapksv.com/~home/uri/pdf/2011/order/1019-tibametal3-thism.pdf",29700)</f>
        <v>29700</v>
      </c>
      <c r="V16" s="597" t="n">
        <v>277962</v>
      </c>
      <c r="W16" s="594" t="n">
        <f aca="false">HYPERLINK("http://hiratapksv.com/~home/uri/pdf/2011/order/1019-kyusyu1-thism.pdf",53754)</f>
        <v>53754</v>
      </c>
      <c r="X16" s="595" t="n">
        <f aca="false">HYPERLINK("http://hiratapksv.com/~home/uri/pdf/2011/order/1019-kyusyu2-thism.pdf",11205)</f>
        <v>11205</v>
      </c>
      <c r="Y16" s="595" t="n">
        <v>0</v>
      </c>
      <c r="Z16" s="597" t="n">
        <v>64959</v>
      </c>
    </row>
    <row r="17" customFormat="false" ht="12" hidden="false" customHeight="false" outlineLevel="0" collapsed="false">
      <c r="A17" s="581" t="n">
        <v>19</v>
      </c>
      <c r="B17" s="582" t="s">
        <v>158</v>
      </c>
      <c r="C17" s="583" t="n">
        <f aca="false">HYPERLINK("http://hiratapksv.com/~home/uri/pdf/2011/order/1019-osaka1-nextm.pdf",463611)</f>
        <v>463611</v>
      </c>
      <c r="D17" s="584" t="n">
        <f aca="false">HYPERLINK("http://hiratapksv.com/~home/uri/pdf/2011/order/1019-osaka2-nextm.pdf",16140)</f>
        <v>16140</v>
      </c>
      <c r="E17" s="584" t="n">
        <f aca="false">HYPERLINK("http://hiratapksv.com/~home/uri/pdf/2011/order/1019-osaka3-nextm.pdf",11721)</f>
        <v>11721</v>
      </c>
      <c r="F17" s="585" t="n">
        <v>491472</v>
      </c>
      <c r="G17" s="583" t="n">
        <f aca="false">HYPERLINK("http://hiratapksv.com/~home/uri/pdf/2011/order/1019-tiba1-nextm.pdf",8695)</f>
        <v>8695</v>
      </c>
      <c r="H17" s="584" t="n">
        <v>0</v>
      </c>
      <c r="I17" s="584" t="n">
        <v>0</v>
      </c>
      <c r="J17" s="585" t="n">
        <v>8695</v>
      </c>
      <c r="K17" s="583" t="n">
        <f aca="false">HYPERLINK("http://hiratapksv.com/~home/uri/pdf/2011/order/1019-yama1-nextm.pdf",7002)</f>
        <v>7002</v>
      </c>
      <c r="L17" s="584" t="n">
        <v>0</v>
      </c>
      <c r="M17" s="584" t="n">
        <v>0</v>
      </c>
      <c r="N17" s="586" t="n">
        <v>7002</v>
      </c>
      <c r="O17" s="583" t="n">
        <f aca="false">HYPERLINK("http://hiratapksv.com/~home/uri/pdf/2011/order/1019-osakametal1-nextm.pdf",1689180)</f>
        <v>1689180</v>
      </c>
      <c r="P17" s="584" t="n">
        <f aca="false">HYPERLINK("http://hiratapksv.com/~home/uri/pdf/2011/order/1019-osakametal2-nextm.pdf",699646)</f>
        <v>699646</v>
      </c>
      <c r="Q17" s="584" t="n">
        <f aca="false">HYPERLINK("http://hiratapksv.com/~home/uri/pdf/2011/order/1019-osakametal3-nextm.pdf",243870)</f>
        <v>243870</v>
      </c>
      <c r="R17" s="586" t="n">
        <v>2632696</v>
      </c>
      <c r="S17" s="583" t="n">
        <f aca="false">HYPERLINK("http://hiratapksv.com/~home/uri/pdf/2011/order/1019-tibametal1-nextm.pdf",11005)</f>
        <v>11005</v>
      </c>
      <c r="T17" s="584" t="n">
        <v>0</v>
      </c>
      <c r="U17" s="584" t="n">
        <v>0</v>
      </c>
      <c r="V17" s="586" t="n">
        <v>11005</v>
      </c>
      <c r="W17" s="583" t="n">
        <f aca="false">HYPERLINK("http://hiratapksv.com/~home/uri/pdf/2011/order/1019-kyusyu1-nextm.pdf",146279)</f>
        <v>146279</v>
      </c>
      <c r="X17" s="584" t="n">
        <f aca="false">HYPERLINK("http://hiratapksv.com/~home/uri/pdf/2011/order/1019-kyusyu2-nextm.pdf",2706)</f>
        <v>2706</v>
      </c>
      <c r="Y17" s="584" t="n">
        <f aca="false">HYPERLINK("http://hiratapksv.com/~home/uri/pdf/2011/order/1019-kyusyu3-nextm.pdf",28310)</f>
        <v>28310</v>
      </c>
      <c r="Z17" s="586" t="n">
        <v>177295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1019-osaka1-all.pdf",1150593)</f>
        <v>1150593</v>
      </c>
      <c r="D18" s="590" t="n">
        <f aca="false">HYPERLINK("http://hiratapksv.com/~home/uri/pdf/2011/order/1019-osaka2-all.pdf",300443)</f>
        <v>300443</v>
      </c>
      <c r="E18" s="590" t="n">
        <f aca="false">HYPERLINK("http://hiratapksv.com/~home/uri/pdf/2011/order/1019-osaka3-all.pdf",307162)</f>
        <v>307162</v>
      </c>
      <c r="F18" s="591" t="n">
        <v>1758198</v>
      </c>
      <c r="G18" s="589" t="n">
        <f aca="false">HYPERLINK("http://hiratapksv.com/~home/uri/pdf/2011/order/1019-tiba1-all.pdf",1866873)</f>
        <v>1866873</v>
      </c>
      <c r="H18" s="590" t="n">
        <f aca="false">HYPERLINK("http://hiratapksv.com/~home/uri/pdf/2011/order/1019-tiba2-all.pdf",419480)</f>
        <v>419480</v>
      </c>
      <c r="I18" s="590" t="n">
        <f aca="false">HYPERLINK("http://hiratapksv.com/~home/uri/pdf/2011/order/1019-tiba3-all.pdf",2361039)</f>
        <v>2361039</v>
      </c>
      <c r="J18" s="591" t="n">
        <v>4647392</v>
      </c>
      <c r="K18" s="589" t="n">
        <f aca="false">HYPERLINK("http://hiratapksv.com/~home/uri/pdf/2011/order/1019-yama1-all.pdf",519834)</f>
        <v>519834</v>
      </c>
      <c r="L18" s="590" t="n">
        <f aca="false">HYPERLINK("http://hiratapksv.com/~home/uri/pdf/2011/order/1019-yama2-all.pdf",427804)</f>
        <v>427804</v>
      </c>
      <c r="M18" s="590" t="n">
        <f aca="false">HYPERLINK("http://hiratapksv.com/~home/uri/pdf/2011/order/1019-yama3-all.pdf",250743)</f>
        <v>250743</v>
      </c>
      <c r="N18" s="592" t="n">
        <v>1198381</v>
      </c>
      <c r="O18" s="589" t="n">
        <f aca="false">HYPERLINK("http://hiratapksv.com/~home/uri/pdf/2011/order/1019-osakametal1-all.pdf",2828120)</f>
        <v>2828120</v>
      </c>
      <c r="P18" s="590" t="n">
        <f aca="false">HYPERLINK("http://hiratapksv.com/~home/uri/pdf/2011/order/1019-osakametal2-all.pdf",1349698)</f>
        <v>1349698</v>
      </c>
      <c r="Q18" s="590" t="n">
        <f aca="false">HYPERLINK("http://hiratapksv.com/~home/uri/pdf/2011/order/1019-osakametal3-all.pdf",494750)</f>
        <v>494750</v>
      </c>
      <c r="R18" s="592" t="n">
        <v>4672568</v>
      </c>
      <c r="S18" s="589" t="n">
        <f aca="false">HYPERLINK("http://hiratapksv.com/~home/uri/pdf/2011/order/1019-tibametal1-all.pdf",119642)</f>
        <v>119642</v>
      </c>
      <c r="T18" s="590" t="n">
        <f aca="false">HYPERLINK("http://hiratapksv.com/~home/uri/pdf/2011/order/1019-tibametal2-all.pdf",139625)</f>
        <v>139625</v>
      </c>
      <c r="U18" s="590" t="n">
        <f aca="false">HYPERLINK("http://hiratapksv.com/~home/uri/pdf/2011/order/1019-tibametal3-all.pdf",29700)</f>
        <v>29700</v>
      </c>
      <c r="V18" s="592" t="n">
        <v>288967</v>
      </c>
      <c r="W18" s="589" t="n">
        <f aca="false">HYPERLINK("http://hiratapksv.com/~home/uri/pdf/2011/order/1019-kyusyu1-all.pdf",200033)</f>
        <v>200033</v>
      </c>
      <c r="X18" s="590" t="n">
        <f aca="false">HYPERLINK("http://hiratapksv.com/~home/uri/pdf/2011/order/1019-kyusyu2-all.pdf",13911)</f>
        <v>13911</v>
      </c>
      <c r="Y18" s="590" t="n">
        <f aca="false">HYPERLINK("http://hiratapksv.com/~home/uri/pdf/2011/order/1019-kyusyu3-all.pdf",28310)</f>
        <v>28310</v>
      </c>
      <c r="Z18" s="592" t="n">
        <v>242254</v>
      </c>
    </row>
    <row r="19" customFormat="false" ht="12" hidden="false" customHeight="false" outlineLevel="0" collapsed="false">
      <c r="A19" s="593"/>
      <c r="B19" s="576" t="s">
        <v>78</v>
      </c>
      <c r="C19" s="594" t="n">
        <f aca="false">HYPERLINK("http://hiratapksv.com/~home/uri/pdf/2011/order/1022-osaka1-thism.pdf",1494140)</f>
        <v>1494140</v>
      </c>
      <c r="D19" s="595" t="n">
        <f aca="false">HYPERLINK("http://hiratapksv.com/~home/uri/pdf/2011/order/1022-osaka2-thism.pdf",476362)</f>
        <v>476362</v>
      </c>
      <c r="E19" s="595" t="n">
        <f aca="false">HYPERLINK("http://hiratapksv.com/~home/uri/pdf/2011/order/1022-osaka3-thism.pdf",569368)</f>
        <v>569368</v>
      </c>
      <c r="F19" s="596" t="n">
        <v>2539870</v>
      </c>
      <c r="G19" s="594" t="n">
        <f aca="false">HYPERLINK("http://hiratapksv.com/~home/uri/pdf/2011/order/1022-tiba1-thism.pdf",901041)</f>
        <v>901041</v>
      </c>
      <c r="H19" s="595" t="n">
        <f aca="false">HYPERLINK("http://hiratapksv.com/~home/uri/pdf/2011/order/1022-tiba2-thism.pdf",396868)</f>
        <v>396868</v>
      </c>
      <c r="I19" s="595" t="n">
        <f aca="false">HYPERLINK("http://hiratapksv.com/~home/uri/pdf/2011/order/1022-tiba3-thism.pdf",195085)</f>
        <v>195085</v>
      </c>
      <c r="J19" s="596" t="n">
        <v>1492994</v>
      </c>
      <c r="K19" s="594" t="n">
        <f aca="false">HYPERLINK("http://hiratapksv.com/~home/uri/pdf/2011/order/1022-yama1-thism.pdf",521491)</f>
        <v>521491</v>
      </c>
      <c r="L19" s="595" t="n">
        <f aca="false">HYPERLINK("http://hiratapksv.com/~home/uri/pdf/2011/order/1022-yama2-thism.pdf",526119)</f>
        <v>526119</v>
      </c>
      <c r="M19" s="595" t="n">
        <f aca="false">HYPERLINK("http://hiratapksv.com/~home/uri/pdf/2011/order/1022-yama3-thism.pdf",193195)</f>
        <v>193195</v>
      </c>
      <c r="N19" s="597" t="n">
        <v>1240805</v>
      </c>
      <c r="O19" s="594" t="n">
        <f aca="false">HYPERLINK("http://hiratapksv.com/~home/uri/pdf/2011/order/1022-osakametal1-thism.pdf",1198418)</f>
        <v>1198418</v>
      </c>
      <c r="P19" s="595" t="n">
        <f aca="false">HYPERLINK("http://hiratapksv.com/~home/uri/pdf/2011/order/1022-osakametal2-thism.pdf",477119)</f>
        <v>477119</v>
      </c>
      <c r="Q19" s="595" t="n">
        <f aca="false">HYPERLINK("http://hiratapksv.com/~home/uri/pdf/2011/order/1022-osakametal3-thism.pdf",584616)</f>
        <v>584616</v>
      </c>
      <c r="R19" s="597" t="n">
        <v>2260153</v>
      </c>
      <c r="S19" s="594" t="n">
        <f aca="false">HYPERLINK("http://hiratapksv.com/~home/uri/pdf/2011/order/1022-tibametal1-thism.pdf",170245)</f>
        <v>170245</v>
      </c>
      <c r="T19" s="595" t="n">
        <f aca="false">HYPERLINK("http://hiratapksv.com/~home/uri/pdf/2011/order/1022-tibametal2-thism.pdf",22040)</f>
        <v>22040</v>
      </c>
      <c r="U19" s="595" t="n">
        <f aca="false">HYPERLINK("http://hiratapksv.com/~home/uri/pdf/2011/order/1022-tibametal3-thism.pdf",85315)</f>
        <v>85315</v>
      </c>
      <c r="V19" s="597" t="n">
        <v>277600</v>
      </c>
      <c r="W19" s="594" t="n">
        <f aca="false">HYPERLINK("http://hiratapksv.com/~home/uri/pdf/2011/order/1022-kyusyu1-thism.pdf",31321)</f>
        <v>31321</v>
      </c>
      <c r="X19" s="595" t="n">
        <f aca="false">HYPERLINK("http://hiratapksv.com/~home/uri/pdf/2011/order/1022-kyusyu2-thism.pdf",4936)</f>
        <v>4936</v>
      </c>
      <c r="Y19" s="595" t="n">
        <f aca="false">HYPERLINK("http://hiratapksv.com/~home/uri/pdf/2011/order/1022-kyusyu3-thism.pdf",387718)</f>
        <v>387718</v>
      </c>
      <c r="Z19" s="597" t="n">
        <v>423975</v>
      </c>
    </row>
    <row r="20" customFormat="false" ht="12" hidden="false" customHeight="false" outlineLevel="0" collapsed="false">
      <c r="A20" s="581" t="n">
        <v>22</v>
      </c>
      <c r="B20" s="582" t="s">
        <v>158</v>
      </c>
      <c r="C20" s="583" t="n">
        <f aca="false">HYPERLINK("http://hiratapksv.com/~home/uri/pdf/2011/order/1022-osaka1-nextm.pdf",51879)</f>
        <v>51879</v>
      </c>
      <c r="D20" s="584" t="n">
        <f aca="false">HYPERLINK("http://hiratapksv.com/~home/uri/pdf/2011/order/1022-osaka2-nextm.pdf",974355)</f>
        <v>974355</v>
      </c>
      <c r="E20" s="584" t="n">
        <f aca="false">HYPERLINK("http://hiratapksv.com/~home/uri/pdf/2011/order/1022-osaka3-nextm.pdf",27053)</f>
        <v>27053</v>
      </c>
      <c r="F20" s="585" t="n">
        <v>1053287</v>
      </c>
      <c r="G20" s="583" t="n">
        <f aca="false">HYPERLINK("http://hiratapksv.com/~home/uri/pdf/2011/order/1022-tiba1-nextm.pdf",39968)</f>
        <v>39968</v>
      </c>
      <c r="H20" s="584" t="n">
        <f aca="false">HYPERLINK("http://hiratapksv.com/~home/uri/pdf/2011/order/1022-tiba2-nextm.pdf",11430)</f>
        <v>11430</v>
      </c>
      <c r="I20" s="584" t="n">
        <f aca="false">HYPERLINK("http://hiratapksv.com/~home/uri/pdf/2011/order/1022-tiba3-nextm.pdf",1520)</f>
        <v>1520</v>
      </c>
      <c r="J20" s="585" t="n">
        <v>52918</v>
      </c>
      <c r="K20" s="583" t="n">
        <f aca="false">HYPERLINK("http://hiratapksv.com/~home/uri/pdf/2011/order/1022-yama1-nextm.pdf",1904)</f>
        <v>1904</v>
      </c>
      <c r="L20" s="584" t="n">
        <f aca="false">HYPERLINK("http://hiratapksv.com/~home/uri/pdf/2011/order/1022-yama2-nextm.pdf",1661)</f>
        <v>1661</v>
      </c>
      <c r="M20" s="584" t="n">
        <f aca="false">HYPERLINK("http://hiratapksv.com/~home/uri/pdf/2011/order/1022-yama3-nextm.pdf",150252)</f>
        <v>150252</v>
      </c>
      <c r="N20" s="586" t="n">
        <v>153817</v>
      </c>
      <c r="O20" s="583" t="n">
        <f aca="false">HYPERLINK("http://hiratapksv.com/~home/uri/pdf/2011/order/1022-osakametal1-nextm.pdf",1489160)</f>
        <v>1489160</v>
      </c>
      <c r="P20" s="584" t="n">
        <f aca="false">HYPERLINK("http://hiratapksv.com/~home/uri/pdf/2011/order/1022-osakametal2-nextm.pdf",193329)</f>
        <v>193329</v>
      </c>
      <c r="Q20" s="584" t="n">
        <f aca="false">HYPERLINK("http://hiratapksv.com/~home/uri/pdf/2011/order/1022-osakametal3-nextm.pdf",58410)</f>
        <v>58410</v>
      </c>
      <c r="R20" s="586" t="n">
        <v>1740899</v>
      </c>
      <c r="S20" s="583" t="n">
        <f aca="false">HYPERLINK("http://hiratapksv.com/~home/uri/pdf/2011/order/1022-tibametal1-nextm.pdf",24050)</f>
        <v>24050</v>
      </c>
      <c r="T20" s="584" t="n">
        <f aca="false">HYPERLINK("http://hiratapksv.com/~home/uri/pdf/2011/order/1022-tibametal2-nextm.pdf",2660)</f>
        <v>2660</v>
      </c>
      <c r="U20" s="584" t="n">
        <v>0</v>
      </c>
      <c r="V20" s="586" t="n">
        <v>26710</v>
      </c>
      <c r="W20" s="583" t="n">
        <f aca="false">HYPERLINK("http://hiratapksv.com/~home/uri/pdf/2011/order/1022-kyusyu1-nextm.pdf",131855)</f>
        <v>131855</v>
      </c>
      <c r="X20" s="584" t="n">
        <v>0</v>
      </c>
      <c r="Y20" s="584" t="n">
        <f aca="false">HYPERLINK("http://hiratapksv.com/~home/uri/pdf/2011/order/1022-kyusyu3-nextm.pdf",79800)</f>
        <v>79800</v>
      </c>
      <c r="Z20" s="586" t="n">
        <v>211655</v>
      </c>
    </row>
    <row r="21" customFormat="false" ht="12.75" hidden="false" customHeight="false" outlineLevel="0" collapsed="false">
      <c r="A21" s="587"/>
      <c r="B21" s="588" t="s">
        <v>25</v>
      </c>
      <c r="C21" s="589" t="n">
        <f aca="false">HYPERLINK("http://hiratapksv.com/~home/uri/pdf/2011/order/1022-osaka1-all.pdf",1546019)</f>
        <v>1546019</v>
      </c>
      <c r="D21" s="590" t="n">
        <f aca="false">HYPERLINK("http://hiratapksv.com/~home/uri/pdf/2011/order/1022-osaka2-all.pdf",1450717)</f>
        <v>1450717</v>
      </c>
      <c r="E21" s="590" t="n">
        <f aca="false">HYPERLINK("http://hiratapksv.com/~home/uri/pdf/2011/order/1022-osaka3-all.pdf",596421)</f>
        <v>596421</v>
      </c>
      <c r="F21" s="591" t="n">
        <v>3593157</v>
      </c>
      <c r="G21" s="589" t="n">
        <f aca="false">HYPERLINK("http://hiratapksv.com/~home/uri/pdf/2011/order/1022-tiba1-all.pdf",941009)</f>
        <v>941009</v>
      </c>
      <c r="H21" s="590" t="n">
        <f aca="false">HYPERLINK("http://hiratapksv.com/~home/uri/pdf/2011/order/1022-tiba2-all.pdf",408298)</f>
        <v>408298</v>
      </c>
      <c r="I21" s="590" t="n">
        <f aca="false">HYPERLINK("http://hiratapksv.com/~home/uri/pdf/2011/order/1022-tiba3-all.pdf",196605)</f>
        <v>196605</v>
      </c>
      <c r="J21" s="591" t="n">
        <v>1545912</v>
      </c>
      <c r="K21" s="589" t="n">
        <f aca="false">HYPERLINK("http://hiratapksv.com/~home/uri/pdf/2011/order/1022-yama1-all.pdf",523395)</f>
        <v>523395</v>
      </c>
      <c r="L21" s="590" t="n">
        <f aca="false">HYPERLINK("http://hiratapksv.com/~home/uri/pdf/2011/order/1022-yama2-all.pdf",527780)</f>
        <v>527780</v>
      </c>
      <c r="M21" s="590" t="n">
        <f aca="false">HYPERLINK("http://hiratapksv.com/~home/uri/pdf/2011/order/1022-yama3-all.pdf",343447)</f>
        <v>343447</v>
      </c>
      <c r="N21" s="592" t="n">
        <v>1394622</v>
      </c>
      <c r="O21" s="589" t="n">
        <f aca="false">HYPERLINK("http://hiratapksv.com/~home/uri/pdf/2011/order/1022-osakametal1-all.pdf",2687578)</f>
        <v>2687578</v>
      </c>
      <c r="P21" s="590" t="n">
        <f aca="false">HYPERLINK("http://hiratapksv.com/~home/uri/pdf/2011/order/1022-osakametal2-all.pdf",670448)</f>
        <v>670448</v>
      </c>
      <c r="Q21" s="590" t="n">
        <f aca="false">HYPERLINK("http://hiratapksv.com/~home/uri/pdf/2011/order/1022-osakametal3-all.pdf",643026)</f>
        <v>643026</v>
      </c>
      <c r="R21" s="592" t="n">
        <v>4001052</v>
      </c>
      <c r="S21" s="589" t="n">
        <f aca="false">HYPERLINK("http://hiratapksv.com/~home/uri/pdf/2011/order/1022-tibametal1-all.pdf",194295)</f>
        <v>194295</v>
      </c>
      <c r="T21" s="590" t="n">
        <f aca="false">HYPERLINK("http://hiratapksv.com/~home/uri/pdf/2011/order/1022-tibametal2-all.pdf",24700)</f>
        <v>24700</v>
      </c>
      <c r="U21" s="590" t="n">
        <f aca="false">HYPERLINK("http://hiratapksv.com/~home/uri/pdf/2011/order/1022-tibametal3-all.pdf",85315)</f>
        <v>85315</v>
      </c>
      <c r="V21" s="592" t="n">
        <v>304310</v>
      </c>
      <c r="W21" s="589" t="n">
        <f aca="false">HYPERLINK("http://hiratapksv.com/~home/uri/pdf/2011/order/1022-kyusyu1-all.pdf",163176)</f>
        <v>163176</v>
      </c>
      <c r="X21" s="590" t="n">
        <f aca="false">HYPERLINK("http://hiratapksv.com/~home/uri/pdf/2011/order/1022-kyusyu2-all.pdf",4936)</f>
        <v>4936</v>
      </c>
      <c r="Y21" s="590" t="n">
        <f aca="false">HYPERLINK("http://hiratapksv.com/~home/uri/pdf/2011/order/1022-kyusyu3-all.pdf",467518)</f>
        <v>467518</v>
      </c>
      <c r="Z21" s="592" t="n">
        <v>635630</v>
      </c>
    </row>
    <row r="22" customFormat="false" ht="12" hidden="false" customHeight="false" outlineLevel="0" collapsed="false">
      <c r="A22" s="593"/>
      <c r="B22" s="576" t="s">
        <v>78</v>
      </c>
      <c r="C22" s="594" t="n">
        <f aca="false">HYPERLINK("http://hiratapksv.com/~home/uri/pdf/2011/order/1023-osaka1-thism.pdf",1341674)</f>
        <v>1341674</v>
      </c>
      <c r="D22" s="595" t="n">
        <f aca="false">HYPERLINK("http://hiratapksv.com/~home/uri/pdf/2011/order/1023-osaka2-thism.pdf",2541533)</f>
        <v>2541533</v>
      </c>
      <c r="E22" s="595" t="n">
        <f aca="false">HYPERLINK("http://hiratapksv.com/~home/uri/pdf/2011/order/1023-osaka3-thism.pdf",259320)</f>
        <v>259320</v>
      </c>
      <c r="F22" s="596" t="n">
        <v>4142527</v>
      </c>
      <c r="G22" s="594" t="n">
        <f aca="false">HYPERLINK("http://hiratapksv.com/~home/uri/pdf/2011/order/1023-tiba1-thism.pdf",1317927)</f>
        <v>1317927</v>
      </c>
      <c r="H22" s="595" t="n">
        <f aca="false">HYPERLINK("http://hiratapksv.com/~home/uri/pdf/2011/order/1023-tiba2-thism.pdf",842133)</f>
        <v>842133</v>
      </c>
      <c r="I22" s="595" t="n">
        <f aca="false">HYPERLINK("http://hiratapksv.com/~home/uri/pdf/2011/order/1023-tiba3-thism.pdf",730581)</f>
        <v>730581</v>
      </c>
      <c r="J22" s="596" t="n">
        <v>2890641</v>
      </c>
      <c r="K22" s="594" t="n">
        <f aca="false">HYPERLINK("http://hiratapksv.com/~home/uri/pdf/2011/order/1023-yama1-thism.pdf",1189382)</f>
        <v>1189382</v>
      </c>
      <c r="L22" s="595" t="n">
        <f aca="false">HYPERLINK("http://hiratapksv.com/~home/uri/pdf/2011/order/1023-yama2-thism.pdf",594104)</f>
        <v>594104</v>
      </c>
      <c r="M22" s="595" t="n">
        <f aca="false">HYPERLINK("http://hiratapksv.com/~home/uri/pdf/2011/order/1023-yama3-thism.pdf",406749)</f>
        <v>406749</v>
      </c>
      <c r="N22" s="597" t="n">
        <v>2190235</v>
      </c>
      <c r="O22" s="594" t="n">
        <f aca="false">HYPERLINK("http://hiratapksv.com/~home/uri/pdf/2011/order/1023-osakametal1-thism.pdf",1729654)</f>
        <v>1729654</v>
      </c>
      <c r="P22" s="595" t="n">
        <f aca="false">HYPERLINK("http://hiratapksv.com/~home/uri/pdf/2011/order/1023-osakametal2-thism.pdf",506599)</f>
        <v>506599</v>
      </c>
      <c r="Q22" s="595" t="n">
        <f aca="false">HYPERLINK("http://hiratapksv.com/~home/uri/pdf/2011/order/1023-osakametal3-thism.pdf",143720)</f>
        <v>143720</v>
      </c>
      <c r="R22" s="597" t="n">
        <v>2379973</v>
      </c>
      <c r="S22" s="594" t="n">
        <f aca="false">HYPERLINK("http://hiratapksv.com/~home/uri/pdf/2011/order/1023-tibametal1-thism.pdf",790825)</f>
        <v>790825</v>
      </c>
      <c r="T22" s="595" t="n">
        <f aca="false">HYPERLINK("http://hiratapksv.com/~home/uri/pdf/2011/order/1023-tibametal2-thism.pdf",42386)</f>
        <v>42386</v>
      </c>
      <c r="U22" s="595" t="n">
        <f aca="false">HYPERLINK("http://hiratapksv.com/~home/uri/pdf/2011/order/1023-tibametal3-thism.pdf",24270)</f>
        <v>24270</v>
      </c>
      <c r="V22" s="597" t="n">
        <v>857481</v>
      </c>
      <c r="W22" s="594" t="n">
        <f aca="false">HYPERLINK("http://hiratapksv.com/~home/uri/pdf/2011/order/1023-kyusyu1-thism.pdf",168046)</f>
        <v>168046</v>
      </c>
      <c r="X22" s="595" t="n">
        <v>0</v>
      </c>
      <c r="Y22" s="595" t="n">
        <f aca="false">HYPERLINK("http://hiratapksv.com/~home/uri/pdf/2011/order/1023-kyusyu3-thism.pdf",2670)</f>
        <v>2670</v>
      </c>
      <c r="Z22" s="597" t="n">
        <v>170716</v>
      </c>
    </row>
    <row r="23" customFormat="false" ht="12" hidden="false" customHeight="false" outlineLevel="0" collapsed="false">
      <c r="A23" s="581" t="n">
        <v>23</v>
      </c>
      <c r="B23" s="582" t="s">
        <v>158</v>
      </c>
      <c r="C23" s="583" t="n">
        <f aca="false">HYPERLINK("http://hiratapksv.com/~home/uri/pdf/2011/order/1023-osaka1-nextm.pdf",164811)</f>
        <v>164811</v>
      </c>
      <c r="D23" s="584" t="n">
        <f aca="false">HYPERLINK("http://hiratapksv.com/~home/uri/pdf/2011/order/1023-osaka2-nextm.pdf",95868)</f>
        <v>95868</v>
      </c>
      <c r="E23" s="584" t="n">
        <f aca="false">HYPERLINK("http://hiratapksv.com/~home/uri/pdf/2011/order/1023-osaka3-nextm.pdf",296)</f>
        <v>296</v>
      </c>
      <c r="F23" s="585" t="n">
        <v>260975</v>
      </c>
      <c r="G23" s="583" t="n">
        <f aca="false">HYPERLINK("http://hiratapksv.com/~home/uri/pdf/2011/order/1023-tiba1-nextm.pdf",33800)</f>
        <v>33800</v>
      </c>
      <c r="H23" s="584" t="n">
        <f aca="false">HYPERLINK("http://hiratapksv.com/~home/uri/pdf/2011/order/1023-tiba2-nextm.pdf",127915)</f>
        <v>127915</v>
      </c>
      <c r="I23" s="584" t="n">
        <f aca="false">HYPERLINK("http://hiratapksv.com/~home/uri/pdf/2011/order/1023-tiba3-nextm.pdf",403788)</f>
        <v>403788</v>
      </c>
      <c r="J23" s="585" t="n">
        <v>565503</v>
      </c>
      <c r="K23" s="583" t="n">
        <f aca="false">HYPERLINK("http://hiratapksv.com/~home/uri/pdf/2011/order/1023-yama1-nextm.pdf",28324)</f>
        <v>28324</v>
      </c>
      <c r="L23" s="584" t="n">
        <v>0</v>
      </c>
      <c r="M23" s="584" t="n">
        <f aca="false">HYPERLINK("http://hiratapksv.com/~home/uri/pdf/2011/order/1023-yama3-nextm.pdf",58037)</f>
        <v>58037</v>
      </c>
      <c r="N23" s="586" t="n">
        <v>86361</v>
      </c>
      <c r="O23" s="583" t="n">
        <f aca="false">HYPERLINK("http://hiratapksv.com/~home/uri/pdf/2011/order/1023-osakametal1-nextm.pdf",1753493)</f>
        <v>1753493</v>
      </c>
      <c r="P23" s="584" t="n">
        <f aca="false">HYPERLINK("http://hiratapksv.com/~home/uri/pdf/2011/order/1023-osakametal2-nextm.pdf",441441)</f>
        <v>441441</v>
      </c>
      <c r="Q23" s="584" t="n">
        <f aca="false">HYPERLINK("http://hiratapksv.com/~home/uri/pdf/2011/order/1023-osakametal3-nextm.pdf",328012)</f>
        <v>328012</v>
      </c>
      <c r="R23" s="586" t="n">
        <v>2522946</v>
      </c>
      <c r="S23" s="583" t="n">
        <f aca="false">HYPERLINK("http://hiratapksv.com/~home/uri/pdf/2011/order/1023-tibametal1-nextm.pdf",268735)</f>
        <v>268735</v>
      </c>
      <c r="T23" s="584" t="n">
        <f aca="false">HYPERLINK("http://hiratapksv.com/~home/uri/pdf/2011/order/1023-tibametal2-nextm.pdf",369820)</f>
        <v>369820</v>
      </c>
      <c r="U23" s="584" t="n">
        <v>0</v>
      </c>
      <c r="V23" s="586" t="n">
        <v>638555</v>
      </c>
      <c r="W23" s="583" t="n">
        <v>0</v>
      </c>
      <c r="X23" s="584" t="n">
        <f aca="false">HYPERLINK("http://hiratapksv.com/~home/uri/pdf/2011/order/1023-kyusyu2-nextm.pdf",172200)</f>
        <v>172200</v>
      </c>
      <c r="Y23" s="584" t="n">
        <f aca="false">HYPERLINK("http://hiratapksv.com/~home/uri/pdf/2011/order/1023-kyusyu3-nextm.pdf",74600)</f>
        <v>74600</v>
      </c>
      <c r="Z23" s="586" t="n">
        <v>246800</v>
      </c>
    </row>
    <row r="24" customFormat="false" ht="12.75" hidden="false" customHeight="false" outlineLevel="0" collapsed="false">
      <c r="A24" s="587"/>
      <c r="B24" s="588" t="s">
        <v>25</v>
      </c>
      <c r="C24" s="589" t="n">
        <f aca="false">HYPERLINK("http://hiratapksv.com/~home/uri/pdf/2011/order/1023-osaka1-all.pdf",1506485)</f>
        <v>1506485</v>
      </c>
      <c r="D24" s="590" t="n">
        <f aca="false">HYPERLINK("http://hiratapksv.com/~home/uri/pdf/2011/order/1023-osaka2-all.pdf",2637401)</f>
        <v>2637401</v>
      </c>
      <c r="E24" s="590" t="n">
        <f aca="false">HYPERLINK("http://hiratapksv.com/~home/uri/pdf/2011/order/1023-osaka3-all.pdf",259616)</f>
        <v>259616</v>
      </c>
      <c r="F24" s="591" t="n">
        <v>4403502</v>
      </c>
      <c r="G24" s="589" t="n">
        <f aca="false">HYPERLINK("http://hiratapksv.com/~home/uri/pdf/2011/order/1023-tiba1-all.pdf",1351727)</f>
        <v>1351727</v>
      </c>
      <c r="H24" s="590" t="n">
        <f aca="false">HYPERLINK("http://hiratapksv.com/~home/uri/pdf/2011/order/1023-tiba2-all.pdf",970048)</f>
        <v>970048</v>
      </c>
      <c r="I24" s="590" t="n">
        <f aca="false">HYPERLINK("http://hiratapksv.com/~home/uri/pdf/2011/order/1023-tiba3-all.pdf",1134369)</f>
        <v>1134369</v>
      </c>
      <c r="J24" s="591" t="n">
        <v>3456144</v>
      </c>
      <c r="K24" s="589" t="n">
        <f aca="false">HYPERLINK("http://hiratapksv.com/~home/uri/pdf/2011/order/1023-yama1-all.pdf",1217706)</f>
        <v>1217706</v>
      </c>
      <c r="L24" s="590" t="n">
        <f aca="false">HYPERLINK("http://hiratapksv.com/~home/uri/pdf/2011/order/1023-yama2-all.pdf",594104)</f>
        <v>594104</v>
      </c>
      <c r="M24" s="590" t="n">
        <f aca="false">HYPERLINK("http://hiratapksv.com/~home/uri/pdf/2011/order/1023-yama3-all.pdf",464786)</f>
        <v>464786</v>
      </c>
      <c r="N24" s="592" t="n">
        <v>2276596</v>
      </c>
      <c r="O24" s="589" t="n">
        <f aca="false">HYPERLINK("http://hiratapksv.com/~home/uri/pdf/2011/order/1023-osakametal1-all.pdf",3483147)</f>
        <v>3483147</v>
      </c>
      <c r="P24" s="590" t="n">
        <f aca="false">HYPERLINK("http://hiratapksv.com/~home/uri/pdf/2011/order/1023-osakametal2-all.pdf",948040)</f>
        <v>948040</v>
      </c>
      <c r="Q24" s="590" t="n">
        <f aca="false">HYPERLINK("http://hiratapksv.com/~home/uri/pdf/2011/order/1023-osakametal3-all.pdf",471732)</f>
        <v>471732</v>
      </c>
      <c r="R24" s="592" t="n">
        <v>4902919</v>
      </c>
      <c r="S24" s="589" t="n">
        <f aca="false">HYPERLINK("http://hiratapksv.com/~home/uri/pdf/2011/order/1023-tibametal1-all.pdf",1059560)</f>
        <v>1059560</v>
      </c>
      <c r="T24" s="590" t="n">
        <f aca="false">HYPERLINK("http://hiratapksv.com/~home/uri/pdf/2011/order/1023-tibametal2-all.pdf",412206)</f>
        <v>412206</v>
      </c>
      <c r="U24" s="590" t="n">
        <f aca="false">HYPERLINK("http://hiratapksv.com/~home/uri/pdf/2011/order/1023-tibametal3-all.pdf",24270)</f>
        <v>24270</v>
      </c>
      <c r="V24" s="592" t="n">
        <v>1496036</v>
      </c>
      <c r="W24" s="589" t="n">
        <f aca="false">HYPERLINK("http://hiratapksv.com/~home/uri/pdf/2011/order/1023-kyusyu1-all.pdf",168046)</f>
        <v>168046</v>
      </c>
      <c r="X24" s="590" t="n">
        <f aca="false">HYPERLINK("http://hiratapksv.com/~home/uri/pdf/2011/order/1023-kyusyu2-all.pdf",172200)</f>
        <v>172200</v>
      </c>
      <c r="Y24" s="590" t="n">
        <f aca="false">HYPERLINK("http://hiratapksv.com/~home/uri/pdf/2011/order/1023-kyusyu3-all.pdf",77270)</f>
        <v>77270</v>
      </c>
      <c r="Z24" s="592" t="n">
        <v>417516</v>
      </c>
    </row>
    <row r="25" customFormat="false" ht="12" hidden="false" customHeight="false" outlineLevel="0" collapsed="false">
      <c r="A25" s="593"/>
      <c r="B25" s="576" t="s">
        <v>78</v>
      </c>
      <c r="C25" s="594" t="n">
        <f aca="false">HYPERLINK("http://hiratapksv.com/~home/uri/pdf/2011/order/1024-osaka1-thism.pdf",609698)</f>
        <v>609698</v>
      </c>
      <c r="D25" s="595" t="n">
        <f aca="false">HYPERLINK("http://hiratapksv.com/~home/uri/pdf/2011/order/1024-osaka2-thism.pdf",743537)</f>
        <v>743537</v>
      </c>
      <c r="E25" s="595" t="n">
        <f aca="false">HYPERLINK("http://hiratapksv.com/~home/uri/pdf/2011/order/1024-osaka3-thism.pdf",512311)</f>
        <v>512311</v>
      </c>
      <c r="F25" s="596" t="n">
        <v>1865546</v>
      </c>
      <c r="G25" s="594" t="n">
        <f aca="false">HYPERLINK("http://hiratapksv.com/~home/uri/pdf/2011/order/1024-tiba1-thism.pdf",536847)</f>
        <v>536847</v>
      </c>
      <c r="H25" s="595" t="n">
        <f aca="false">HYPERLINK("http://hiratapksv.com/~home/uri/pdf/2011/order/1024-tiba2-thism.pdf",464499)</f>
        <v>464499</v>
      </c>
      <c r="I25" s="595" t="n">
        <f aca="false">HYPERLINK("http://hiratapksv.com/~home/uri/pdf/2011/order/1024-tiba3-thism.pdf",566177)</f>
        <v>566177</v>
      </c>
      <c r="J25" s="596" t="n">
        <v>1567523</v>
      </c>
      <c r="K25" s="594" t="n">
        <f aca="false">HYPERLINK("http://hiratapksv.com/~home/uri/pdf/2011/order/1024-yama1-thism.pdf",737659)</f>
        <v>737659</v>
      </c>
      <c r="L25" s="595" t="n">
        <f aca="false">HYPERLINK("http://hiratapksv.com/~home/uri/pdf/2011/order/1024-yama2-thism.pdf",638261)</f>
        <v>638261</v>
      </c>
      <c r="M25" s="595" t="n">
        <f aca="false">HYPERLINK("http://hiratapksv.com/~home/uri/pdf/2011/order/1024-yama3-thism.pdf",159966)</f>
        <v>159966</v>
      </c>
      <c r="N25" s="597" t="n">
        <v>1535886</v>
      </c>
      <c r="O25" s="594" t="n">
        <f aca="false">HYPERLINK("http://hiratapksv.com/~home/uri/pdf/2011/order/1024-osakametal1-thism.pdf",774958)</f>
        <v>774958</v>
      </c>
      <c r="P25" s="595" t="n">
        <f aca="false">HYPERLINK("http://hiratapksv.com/~home/uri/pdf/2011/order/1024-osakametal2-thism.pdf",673371)</f>
        <v>673371</v>
      </c>
      <c r="Q25" s="595" t="n">
        <f aca="false">HYPERLINK("http://hiratapksv.com/~home/uri/pdf/2011/order/1024-osakametal3-thism.pdf",122983)</f>
        <v>122983</v>
      </c>
      <c r="R25" s="597" t="n">
        <v>1571312</v>
      </c>
      <c r="S25" s="594" t="n">
        <f aca="false">HYPERLINK("http://hiratapksv.com/~home/uri/pdf/2011/order/1024-tibametal1-thism.pdf",14460)</f>
        <v>14460</v>
      </c>
      <c r="T25" s="595" t="n">
        <f aca="false">HYPERLINK("http://hiratapksv.com/~home/uri/pdf/2011/order/1024-tibametal2-thism.pdf",14755)</f>
        <v>14755</v>
      </c>
      <c r="U25" s="595" t="n">
        <f aca="false">HYPERLINK("http://hiratapksv.com/~home/uri/pdf/2011/order/1024-tibametal3-thism.pdf",74050)</f>
        <v>74050</v>
      </c>
      <c r="V25" s="597" t="n">
        <v>103265</v>
      </c>
      <c r="W25" s="594" t="n">
        <f aca="false">HYPERLINK("http://hiratapksv.com/~home/uri/pdf/2011/order/1024-kyusyu1-thism.pdf",215237)</f>
        <v>215237</v>
      </c>
      <c r="X25" s="595" t="n">
        <f aca="false">HYPERLINK("http://hiratapksv.com/~home/uri/pdf/2011/order/1024-kyusyu2-thism.pdf",12673)</f>
        <v>12673</v>
      </c>
      <c r="Y25" s="595" t="n">
        <f aca="false">HYPERLINK("http://hiratapksv.com/~home/uri/pdf/2011/order/1024-kyusyu3-thism.pdf",32422)</f>
        <v>32422</v>
      </c>
      <c r="Z25" s="597" t="n">
        <v>260332</v>
      </c>
    </row>
    <row r="26" customFormat="false" ht="12" hidden="false" customHeight="false" outlineLevel="0" collapsed="false">
      <c r="A26" s="581" t="n">
        <v>24</v>
      </c>
      <c r="B26" s="582" t="s">
        <v>158</v>
      </c>
      <c r="C26" s="583" t="n">
        <f aca="false">HYPERLINK("http://hiratapksv.com/~home/uri/pdf/2011/order/1024-osaka1-nextm.pdf",123437)</f>
        <v>123437</v>
      </c>
      <c r="D26" s="584" t="n">
        <f aca="false">HYPERLINK("http://hiratapksv.com/~home/uri/pdf/2011/order/1024-osaka2-nextm.pdf",401806)</f>
        <v>401806</v>
      </c>
      <c r="E26" s="584" t="n">
        <f aca="false">HYPERLINK("http://hiratapksv.com/~home/uri/pdf/2011/order/1024-osaka3-nextm.pdf",130130)</f>
        <v>130130</v>
      </c>
      <c r="F26" s="585" t="n">
        <v>655373</v>
      </c>
      <c r="G26" s="583" t="n">
        <f aca="false">HYPERLINK("http://hiratapksv.com/~home/uri/pdf/2011/order/1024-tiba1-nextm.pdf",180133)</f>
        <v>180133</v>
      </c>
      <c r="H26" s="584" t="n">
        <f aca="false">HYPERLINK("http://hiratapksv.com/~home/uri/pdf/2011/order/1024-tiba2-nextm.pdf",74500)</f>
        <v>74500</v>
      </c>
      <c r="I26" s="584" t="n">
        <f aca="false">HYPERLINK("http://hiratapksv.com/~home/uri/pdf/2011/order/1024-tiba3-nextm.pdf",1793)</f>
        <v>1793</v>
      </c>
      <c r="J26" s="585" t="n">
        <v>256426</v>
      </c>
      <c r="K26" s="583" t="n">
        <f aca="false">HYPERLINK("http://hiratapksv.com/~home/uri/pdf/2011/order/1024-yama1-nextm.pdf",5555)</f>
        <v>5555</v>
      </c>
      <c r="L26" s="584" t="n">
        <v>0</v>
      </c>
      <c r="M26" s="584" t="n">
        <f aca="false">HYPERLINK("http://hiratapksv.com/~home/uri/pdf/2011/order/1024-yama3-nextm.pdf",8588)</f>
        <v>8588</v>
      </c>
      <c r="N26" s="586" t="n">
        <v>14143</v>
      </c>
      <c r="O26" s="583" t="n">
        <f aca="false">HYPERLINK("http://hiratapksv.com/~home/uri/pdf/2011/order/1024-osakametal1-nextm.pdf",367822)</f>
        <v>367822</v>
      </c>
      <c r="P26" s="584" t="n">
        <f aca="false">HYPERLINK("http://hiratapksv.com/~home/uri/pdf/2011/order/1024-osakametal2-nextm.pdf",601485)</f>
        <v>601485</v>
      </c>
      <c r="Q26" s="584" t="n">
        <f aca="false">HYPERLINK("http://hiratapksv.com/~home/uri/pdf/2011/order/1024-osakametal3-nextm.pdf",452162)</f>
        <v>452162</v>
      </c>
      <c r="R26" s="586" t="n">
        <v>1421469</v>
      </c>
      <c r="S26" s="583" t="n">
        <f aca="false">HYPERLINK("http://hiratapksv.com/~home/uri/pdf/2011/order/1024-tibametal1-nextm.pdf",125838)</f>
        <v>125838</v>
      </c>
      <c r="T26" s="584" t="n">
        <f aca="false">HYPERLINK("http://hiratapksv.com/~home/uri/pdf/2011/order/1024-tibametal2-nextm.pdf",10590)</f>
        <v>10590</v>
      </c>
      <c r="U26" s="584" t="n">
        <v>0</v>
      </c>
      <c r="V26" s="586" t="n">
        <v>136428</v>
      </c>
      <c r="W26" s="583" t="n">
        <f aca="false">HYPERLINK("http://hiratapksv.com/~home/uri/pdf/2011/order/1024-kyusyu1-nextm.pdf",5242507)</f>
        <v>5242507</v>
      </c>
      <c r="X26" s="584" t="n">
        <f aca="false">HYPERLINK("http://hiratapksv.com/~home/uri/pdf/2011/order/1024-kyusyu2-nextm.pdf",175906)</f>
        <v>175906</v>
      </c>
      <c r="Y26" s="584" t="n">
        <f aca="false">HYPERLINK("http://hiratapksv.com/~home/uri/pdf/2011/order/1024-kyusyu3-nextm.pdf",2817)</f>
        <v>2817</v>
      </c>
      <c r="Z26" s="586" t="n">
        <v>5421230</v>
      </c>
    </row>
    <row r="27" customFormat="false" ht="12.75" hidden="false" customHeight="false" outlineLevel="0" collapsed="false">
      <c r="A27" s="587"/>
      <c r="B27" s="588" t="s">
        <v>25</v>
      </c>
      <c r="C27" s="589" t="n">
        <f aca="false">HYPERLINK("http://hiratapksv.com/~home/uri/pdf/2011/order/1024-osaka1-all.pdf",733135)</f>
        <v>733135</v>
      </c>
      <c r="D27" s="590" t="n">
        <f aca="false">HYPERLINK("http://hiratapksv.com/~home/uri/pdf/2011/order/1024-osaka2-all.pdf",1145343)</f>
        <v>1145343</v>
      </c>
      <c r="E27" s="590" t="n">
        <f aca="false">HYPERLINK("http://hiratapksv.com/~home/uri/pdf/2011/order/1024-osaka3-all.pdf",642441)</f>
        <v>642441</v>
      </c>
      <c r="F27" s="591" t="n">
        <v>2520919</v>
      </c>
      <c r="G27" s="589" t="n">
        <f aca="false">HYPERLINK("http://hiratapksv.com/~home/uri/pdf/2011/order/1024-tiba1-all.pdf",716980)</f>
        <v>716980</v>
      </c>
      <c r="H27" s="590" t="n">
        <f aca="false">HYPERLINK("http://hiratapksv.com/~home/uri/pdf/2011/order/1024-tiba2-all.pdf",538999)</f>
        <v>538999</v>
      </c>
      <c r="I27" s="590" t="n">
        <f aca="false">HYPERLINK("http://hiratapksv.com/~home/uri/pdf/2011/order/1024-tiba3-all.pdf",567970)</f>
        <v>567970</v>
      </c>
      <c r="J27" s="591" t="n">
        <v>1823949</v>
      </c>
      <c r="K27" s="589" t="n">
        <f aca="false">HYPERLINK("http://hiratapksv.com/~home/uri/pdf/2011/order/1024-yama1-all.pdf",743214)</f>
        <v>743214</v>
      </c>
      <c r="L27" s="590" t="n">
        <f aca="false">HYPERLINK("http://hiratapksv.com/~home/uri/pdf/2011/order/1024-yama2-all.pdf",638261)</f>
        <v>638261</v>
      </c>
      <c r="M27" s="590" t="n">
        <f aca="false">HYPERLINK("http://hiratapksv.com/~home/uri/pdf/2011/order/1024-yama3-all.pdf",168554)</f>
        <v>168554</v>
      </c>
      <c r="N27" s="592" t="n">
        <v>1550029</v>
      </c>
      <c r="O27" s="589" t="n">
        <f aca="false">HYPERLINK("http://hiratapksv.com/~home/uri/pdf/2011/order/1024-osakametal1-all.pdf",1142780)</f>
        <v>1142780</v>
      </c>
      <c r="P27" s="590" t="n">
        <f aca="false">HYPERLINK("http://hiratapksv.com/~home/uri/pdf/2011/order/1024-osakametal2-all.pdf",1274856)</f>
        <v>1274856</v>
      </c>
      <c r="Q27" s="590" t="n">
        <f aca="false">HYPERLINK("http://hiratapksv.com/~home/uri/pdf/2011/order/1024-osakametal3-all.pdf",575145)</f>
        <v>575145</v>
      </c>
      <c r="R27" s="592" t="n">
        <v>2992781</v>
      </c>
      <c r="S27" s="589" t="n">
        <f aca="false">HYPERLINK("http://hiratapksv.com/~home/uri/pdf/2011/order/1024-tibametal1-all.pdf",140298)</f>
        <v>140298</v>
      </c>
      <c r="T27" s="590" t="n">
        <f aca="false">HYPERLINK("http://hiratapksv.com/~home/uri/pdf/2011/order/1024-tibametal2-all.pdf",25345)</f>
        <v>25345</v>
      </c>
      <c r="U27" s="590" t="n">
        <f aca="false">HYPERLINK("http://hiratapksv.com/~home/uri/pdf/2011/order/1024-tibametal3-all.pdf",74050)</f>
        <v>74050</v>
      </c>
      <c r="V27" s="592" t="n">
        <v>239693</v>
      </c>
      <c r="W27" s="589" t="n">
        <f aca="false">HYPERLINK("http://hiratapksv.com/~home/uri/pdf/2011/order/1024-kyusyu1-all.pdf",5457744)</f>
        <v>5457744</v>
      </c>
      <c r="X27" s="590" t="n">
        <f aca="false">HYPERLINK("http://hiratapksv.com/~home/uri/pdf/2011/order/1024-kyusyu2-all.pdf",188579)</f>
        <v>188579</v>
      </c>
      <c r="Y27" s="590" t="n">
        <f aca="false">HYPERLINK("http://hiratapksv.com/~home/uri/pdf/2011/order/1024-kyusyu3-all.pdf",35239)</f>
        <v>35239</v>
      </c>
      <c r="Z27" s="592" t="n">
        <v>5681562</v>
      </c>
    </row>
    <row r="28" customFormat="false" ht="12" hidden="false" customHeight="false" outlineLevel="0" collapsed="false">
      <c r="A28" s="593"/>
      <c r="B28" s="576" t="s">
        <v>78</v>
      </c>
      <c r="C28" s="594" t="n">
        <v>0</v>
      </c>
      <c r="D28" s="595" t="n">
        <v>0</v>
      </c>
      <c r="E28" s="595" t="n">
        <v>0</v>
      </c>
      <c r="F28" s="596" t="n">
        <v>0</v>
      </c>
      <c r="G28" s="594" t="n">
        <v>0</v>
      </c>
      <c r="H28" s="595" t="n">
        <v>0</v>
      </c>
      <c r="I28" s="595" t="n">
        <v>0</v>
      </c>
      <c r="J28" s="596" t="n">
        <v>0</v>
      </c>
      <c r="K28" s="594" t="n">
        <v>0</v>
      </c>
      <c r="L28" s="595" t="n">
        <v>0</v>
      </c>
      <c r="M28" s="595" t="n">
        <v>0</v>
      </c>
      <c r="N28" s="597" t="n">
        <v>0</v>
      </c>
      <c r="O28" s="594" t="n">
        <v>0</v>
      </c>
      <c r="P28" s="595" t="n">
        <v>0</v>
      </c>
      <c r="Q28" s="595" t="n">
        <v>0</v>
      </c>
      <c r="R28" s="597" t="n">
        <v>0</v>
      </c>
      <c r="S28" s="594" t="n">
        <v>0</v>
      </c>
      <c r="T28" s="595" t="n">
        <v>0</v>
      </c>
      <c r="U28" s="595" t="n">
        <v>0</v>
      </c>
      <c r="V28" s="597" t="n">
        <v>0</v>
      </c>
      <c r="W28" s="594" t="n">
        <v>0</v>
      </c>
      <c r="X28" s="595" t="n">
        <v>0</v>
      </c>
      <c r="Y28" s="595" t="n">
        <v>0</v>
      </c>
      <c r="Z28" s="597" t="n">
        <v>0</v>
      </c>
    </row>
    <row r="29" customFormat="false" ht="12" hidden="false" customHeight="false" outlineLevel="0" collapsed="false">
      <c r="A29" s="581" t="n">
        <v>25</v>
      </c>
      <c r="B29" s="582" t="s">
        <v>158</v>
      </c>
      <c r="C29" s="583" t="n">
        <v>0</v>
      </c>
      <c r="D29" s="584" t="n">
        <v>0</v>
      </c>
      <c r="E29" s="584" t="n">
        <v>0</v>
      </c>
      <c r="F29" s="585" t="n">
        <v>0</v>
      </c>
      <c r="G29" s="583" t="n">
        <v>0</v>
      </c>
      <c r="H29" s="584" t="n">
        <v>0</v>
      </c>
      <c r="I29" s="584" t="n">
        <v>0</v>
      </c>
      <c r="J29" s="585" t="n">
        <v>0</v>
      </c>
      <c r="K29" s="583" t="n">
        <v>0</v>
      </c>
      <c r="L29" s="584" t="n">
        <v>0</v>
      </c>
      <c r="M29" s="584" t="n">
        <v>0</v>
      </c>
      <c r="N29" s="586" t="n">
        <v>0</v>
      </c>
      <c r="O29" s="583" t="n">
        <v>0</v>
      </c>
      <c r="P29" s="584" t="n">
        <v>0</v>
      </c>
      <c r="Q29" s="584" t="n">
        <v>0</v>
      </c>
      <c r="R29" s="586" t="n">
        <v>0</v>
      </c>
      <c r="S29" s="583" t="n">
        <v>0</v>
      </c>
      <c r="T29" s="584" t="n">
        <v>0</v>
      </c>
      <c r="U29" s="584" t="n">
        <v>0</v>
      </c>
      <c r="V29" s="586" t="n">
        <v>0</v>
      </c>
      <c r="W29" s="583" t="n">
        <v>0</v>
      </c>
      <c r="X29" s="584" t="n">
        <v>0</v>
      </c>
      <c r="Y29" s="584" t="n">
        <v>0</v>
      </c>
      <c r="Z29" s="586" t="n">
        <v>0</v>
      </c>
    </row>
    <row r="30" customFormat="false" ht="12.75" hidden="false" customHeight="false" outlineLevel="0" collapsed="false">
      <c r="A30" s="587"/>
      <c r="B30" s="588" t="s">
        <v>25</v>
      </c>
      <c r="C30" s="589" t="n">
        <v>0</v>
      </c>
      <c r="D30" s="590" t="n">
        <v>0</v>
      </c>
      <c r="E30" s="590" t="n">
        <v>0</v>
      </c>
      <c r="F30" s="591" t="n">
        <v>0</v>
      </c>
      <c r="G30" s="589" t="n">
        <v>0</v>
      </c>
      <c r="H30" s="590" t="n">
        <v>0</v>
      </c>
      <c r="I30" s="590" t="n">
        <v>0</v>
      </c>
      <c r="J30" s="591" t="n">
        <v>0</v>
      </c>
      <c r="K30" s="589" t="n">
        <v>0</v>
      </c>
      <c r="L30" s="590" t="n">
        <v>0</v>
      </c>
      <c r="M30" s="590" t="n">
        <v>0</v>
      </c>
      <c r="N30" s="592" t="n">
        <v>0</v>
      </c>
      <c r="O30" s="589" t="n">
        <v>0</v>
      </c>
      <c r="P30" s="590" t="n">
        <v>0</v>
      </c>
      <c r="Q30" s="590" t="n">
        <v>0</v>
      </c>
      <c r="R30" s="592" t="n">
        <v>0</v>
      </c>
      <c r="S30" s="589" t="n">
        <v>0</v>
      </c>
      <c r="T30" s="590" t="n">
        <v>0</v>
      </c>
      <c r="U30" s="590" t="n">
        <v>0</v>
      </c>
      <c r="V30" s="592" t="n">
        <v>0</v>
      </c>
      <c r="W30" s="589" t="n">
        <v>0</v>
      </c>
      <c r="X30" s="590" t="n">
        <v>0</v>
      </c>
      <c r="Y30" s="590" t="n">
        <v>0</v>
      </c>
      <c r="Z30" s="592" t="n">
        <v>0</v>
      </c>
    </row>
    <row r="31" customFormat="false" ht="12" hidden="false" customHeight="false" outlineLevel="0" collapsed="false">
      <c r="A31" s="593"/>
      <c r="B31" s="576" t="s">
        <v>78</v>
      </c>
      <c r="C31" s="594" t="n">
        <v>0</v>
      </c>
      <c r="D31" s="595" t="n">
        <v>0</v>
      </c>
      <c r="E31" s="595" t="n">
        <v>0</v>
      </c>
      <c r="F31" s="596" t="n">
        <v>0</v>
      </c>
      <c r="G31" s="594" t="n">
        <v>0</v>
      </c>
      <c r="H31" s="595" t="n">
        <v>0</v>
      </c>
      <c r="I31" s="595" t="n">
        <v>0</v>
      </c>
      <c r="J31" s="596" t="n">
        <v>0</v>
      </c>
      <c r="K31" s="594" t="n">
        <v>0</v>
      </c>
      <c r="L31" s="595" t="n">
        <v>0</v>
      </c>
      <c r="M31" s="595" t="n">
        <v>0</v>
      </c>
      <c r="N31" s="597" t="n">
        <v>0</v>
      </c>
      <c r="O31" s="594" t="n">
        <v>0</v>
      </c>
      <c r="P31" s="595" t="n">
        <v>0</v>
      </c>
      <c r="Q31" s="595" t="n">
        <v>0</v>
      </c>
      <c r="R31" s="597" t="n">
        <v>0</v>
      </c>
      <c r="S31" s="594" t="n">
        <v>0</v>
      </c>
      <c r="T31" s="595" t="n">
        <v>0</v>
      </c>
      <c r="U31" s="595" t="n">
        <v>0</v>
      </c>
      <c r="V31" s="597" t="n">
        <v>0</v>
      </c>
      <c r="W31" s="594" t="n">
        <v>0</v>
      </c>
      <c r="X31" s="595" t="n">
        <v>0</v>
      </c>
      <c r="Y31" s="595" t="n">
        <v>0</v>
      </c>
      <c r="Z31" s="597" t="n">
        <v>0</v>
      </c>
    </row>
    <row r="32" customFormat="false" ht="12" hidden="false" customHeight="false" outlineLevel="0" collapsed="false">
      <c r="A32" s="581" t="n">
        <v>26</v>
      </c>
      <c r="B32" s="582" t="s">
        <v>158</v>
      </c>
      <c r="C32" s="583" t="n">
        <v>0</v>
      </c>
      <c r="D32" s="584" t="n">
        <v>0</v>
      </c>
      <c r="E32" s="584" t="n">
        <v>0</v>
      </c>
      <c r="F32" s="585" t="n">
        <v>0</v>
      </c>
      <c r="G32" s="583" t="n">
        <v>0</v>
      </c>
      <c r="H32" s="584" t="n">
        <v>0</v>
      </c>
      <c r="I32" s="584" t="n">
        <v>0</v>
      </c>
      <c r="J32" s="585" t="n">
        <v>0</v>
      </c>
      <c r="K32" s="583" t="n">
        <v>0</v>
      </c>
      <c r="L32" s="584" t="n">
        <v>0</v>
      </c>
      <c r="M32" s="584" t="n">
        <v>0</v>
      </c>
      <c r="N32" s="586" t="n">
        <v>0</v>
      </c>
      <c r="O32" s="583" t="n">
        <v>0</v>
      </c>
      <c r="P32" s="584" t="n">
        <v>0</v>
      </c>
      <c r="Q32" s="584" t="n">
        <v>0</v>
      </c>
      <c r="R32" s="586" t="n">
        <v>0</v>
      </c>
      <c r="S32" s="583" t="n">
        <v>0</v>
      </c>
      <c r="T32" s="584" t="n">
        <v>0</v>
      </c>
      <c r="U32" s="584" t="n">
        <v>0</v>
      </c>
      <c r="V32" s="586" t="n">
        <v>0</v>
      </c>
      <c r="W32" s="583" t="n">
        <v>0</v>
      </c>
      <c r="X32" s="584" t="n">
        <v>0</v>
      </c>
      <c r="Y32" s="584" t="n">
        <v>0</v>
      </c>
      <c r="Z32" s="586" t="n">
        <v>0</v>
      </c>
    </row>
    <row r="33" customFormat="false" ht="12.75" hidden="false" customHeight="false" outlineLevel="0" collapsed="false">
      <c r="A33" s="587"/>
      <c r="B33" s="588" t="s">
        <v>25</v>
      </c>
      <c r="C33" s="589" t="n">
        <v>0</v>
      </c>
      <c r="D33" s="590" t="n">
        <v>0</v>
      </c>
      <c r="E33" s="590" t="n">
        <v>0</v>
      </c>
      <c r="F33" s="591" t="n">
        <v>0</v>
      </c>
      <c r="G33" s="589" t="n">
        <v>0</v>
      </c>
      <c r="H33" s="590" t="n">
        <v>0</v>
      </c>
      <c r="I33" s="590" t="n">
        <v>0</v>
      </c>
      <c r="J33" s="591" t="n">
        <v>0</v>
      </c>
      <c r="K33" s="589" t="n">
        <v>0</v>
      </c>
      <c r="L33" s="590" t="n">
        <v>0</v>
      </c>
      <c r="M33" s="590" t="n">
        <v>0</v>
      </c>
      <c r="N33" s="592" t="n">
        <v>0</v>
      </c>
      <c r="O33" s="589" t="n">
        <v>0</v>
      </c>
      <c r="P33" s="590" t="n">
        <v>0</v>
      </c>
      <c r="Q33" s="590" t="n">
        <v>0</v>
      </c>
      <c r="R33" s="592" t="n">
        <v>0</v>
      </c>
      <c r="S33" s="589" t="n">
        <v>0</v>
      </c>
      <c r="T33" s="590" t="n">
        <v>0</v>
      </c>
      <c r="U33" s="590" t="n">
        <v>0</v>
      </c>
      <c r="V33" s="592" t="n">
        <v>0</v>
      </c>
      <c r="W33" s="589" t="n">
        <v>0</v>
      </c>
      <c r="X33" s="590" t="n">
        <v>0</v>
      </c>
      <c r="Y33" s="590" t="n">
        <v>0</v>
      </c>
      <c r="Z33" s="592" t="n">
        <v>0</v>
      </c>
    </row>
    <row r="34" customFormat="false" ht="12" hidden="false" customHeight="false" outlineLevel="0" collapsed="false">
      <c r="A34" s="593"/>
      <c r="B34" s="576" t="s">
        <v>78</v>
      </c>
      <c r="C34" s="594" t="n">
        <v>0</v>
      </c>
      <c r="D34" s="595" t="n">
        <v>0</v>
      </c>
      <c r="E34" s="595" t="n">
        <v>0</v>
      </c>
      <c r="F34" s="596" t="n">
        <v>0</v>
      </c>
      <c r="G34" s="594" t="n">
        <v>0</v>
      </c>
      <c r="H34" s="595" t="n">
        <v>0</v>
      </c>
      <c r="I34" s="595" t="n">
        <v>0</v>
      </c>
      <c r="J34" s="596" t="n">
        <v>0</v>
      </c>
      <c r="K34" s="594" t="n">
        <v>0</v>
      </c>
      <c r="L34" s="595" t="n">
        <v>0</v>
      </c>
      <c r="M34" s="595" t="n">
        <v>0</v>
      </c>
      <c r="N34" s="597" t="n">
        <v>0</v>
      </c>
      <c r="O34" s="594" t="n">
        <v>0</v>
      </c>
      <c r="P34" s="595" t="n">
        <v>0</v>
      </c>
      <c r="Q34" s="595" t="n">
        <v>0</v>
      </c>
      <c r="R34" s="597" t="n">
        <v>0</v>
      </c>
      <c r="S34" s="594" t="n">
        <v>0</v>
      </c>
      <c r="T34" s="595" t="n">
        <v>0</v>
      </c>
      <c r="U34" s="595" t="n">
        <v>0</v>
      </c>
      <c r="V34" s="597" t="n">
        <v>0</v>
      </c>
      <c r="W34" s="594" t="n">
        <v>0</v>
      </c>
      <c r="X34" s="595" t="n">
        <v>0</v>
      </c>
      <c r="Y34" s="595" t="n">
        <v>0</v>
      </c>
      <c r="Z34" s="597" t="n">
        <v>0</v>
      </c>
    </row>
    <row r="35" customFormat="false" ht="12" hidden="false" customHeight="false" outlineLevel="0" collapsed="false">
      <c r="A35" s="581" t="n">
        <v>29</v>
      </c>
      <c r="B35" s="582" t="s">
        <v>158</v>
      </c>
      <c r="C35" s="583" t="n">
        <v>0</v>
      </c>
      <c r="D35" s="584" t="n">
        <v>0</v>
      </c>
      <c r="E35" s="584" t="n">
        <v>0</v>
      </c>
      <c r="F35" s="585" t="n">
        <v>0</v>
      </c>
      <c r="G35" s="583" t="n">
        <v>0</v>
      </c>
      <c r="H35" s="584" t="n">
        <v>0</v>
      </c>
      <c r="I35" s="584" t="n">
        <v>0</v>
      </c>
      <c r="J35" s="585" t="n">
        <v>0</v>
      </c>
      <c r="K35" s="583" t="n">
        <v>0</v>
      </c>
      <c r="L35" s="584" t="n">
        <v>0</v>
      </c>
      <c r="M35" s="584" t="n">
        <v>0</v>
      </c>
      <c r="N35" s="586" t="n">
        <v>0</v>
      </c>
      <c r="O35" s="583" t="n">
        <v>0</v>
      </c>
      <c r="P35" s="584" t="n">
        <v>0</v>
      </c>
      <c r="Q35" s="584" t="n">
        <v>0</v>
      </c>
      <c r="R35" s="586" t="n">
        <v>0</v>
      </c>
      <c r="S35" s="583" t="n">
        <v>0</v>
      </c>
      <c r="T35" s="584" t="n">
        <v>0</v>
      </c>
      <c r="U35" s="584" t="n">
        <v>0</v>
      </c>
      <c r="V35" s="586" t="n">
        <v>0</v>
      </c>
      <c r="W35" s="583" t="n">
        <v>0</v>
      </c>
      <c r="X35" s="584" t="n">
        <v>0</v>
      </c>
      <c r="Y35" s="584" t="n">
        <v>0</v>
      </c>
      <c r="Z35" s="586" t="n">
        <v>0</v>
      </c>
    </row>
    <row r="36" customFormat="false" ht="12.75" hidden="false" customHeight="false" outlineLevel="0" collapsed="false">
      <c r="A36" s="587"/>
      <c r="B36" s="588" t="s">
        <v>25</v>
      </c>
      <c r="C36" s="589" t="n">
        <v>0</v>
      </c>
      <c r="D36" s="590" t="n">
        <v>0</v>
      </c>
      <c r="E36" s="590" t="n">
        <v>0</v>
      </c>
      <c r="F36" s="591" t="n">
        <v>0</v>
      </c>
      <c r="G36" s="589" t="n">
        <v>0</v>
      </c>
      <c r="H36" s="590" t="n">
        <v>0</v>
      </c>
      <c r="I36" s="590" t="n">
        <v>0</v>
      </c>
      <c r="J36" s="591" t="n">
        <v>0</v>
      </c>
      <c r="K36" s="589" t="n">
        <v>0</v>
      </c>
      <c r="L36" s="590" t="n">
        <v>0</v>
      </c>
      <c r="M36" s="590" t="n">
        <v>0</v>
      </c>
      <c r="N36" s="592" t="n">
        <v>0</v>
      </c>
      <c r="O36" s="589" t="n">
        <v>0</v>
      </c>
      <c r="P36" s="590" t="n">
        <v>0</v>
      </c>
      <c r="Q36" s="590" t="n">
        <v>0</v>
      </c>
      <c r="R36" s="592" t="n">
        <v>0</v>
      </c>
      <c r="S36" s="589" t="n">
        <v>0</v>
      </c>
      <c r="T36" s="590" t="n">
        <v>0</v>
      </c>
      <c r="U36" s="590" t="n">
        <v>0</v>
      </c>
      <c r="V36" s="592" t="n">
        <v>0</v>
      </c>
      <c r="W36" s="589" t="n">
        <v>0</v>
      </c>
      <c r="X36" s="590" t="n">
        <v>0</v>
      </c>
      <c r="Y36" s="590" t="n">
        <v>0</v>
      </c>
      <c r="Z36" s="592" t="n">
        <v>0</v>
      </c>
    </row>
    <row r="37" customFormat="false" ht="12" hidden="false" customHeight="false" outlineLevel="0" collapsed="false">
      <c r="A37" s="593"/>
      <c r="B37" s="576" t="s">
        <v>78</v>
      </c>
      <c r="C37" s="594" t="n">
        <v>0</v>
      </c>
      <c r="D37" s="595" t="n">
        <v>0</v>
      </c>
      <c r="E37" s="595" t="n">
        <v>0</v>
      </c>
      <c r="F37" s="596" t="n">
        <v>0</v>
      </c>
      <c r="G37" s="594" t="n">
        <v>0</v>
      </c>
      <c r="H37" s="595" t="n">
        <v>0</v>
      </c>
      <c r="I37" s="595" t="n">
        <v>0</v>
      </c>
      <c r="J37" s="596" t="n">
        <v>0</v>
      </c>
      <c r="K37" s="594" t="n">
        <v>0</v>
      </c>
      <c r="L37" s="595" t="n">
        <v>0</v>
      </c>
      <c r="M37" s="595" t="n">
        <v>0</v>
      </c>
      <c r="N37" s="597" t="n">
        <v>0</v>
      </c>
      <c r="O37" s="594" t="n">
        <v>0</v>
      </c>
      <c r="P37" s="595" t="n">
        <v>0</v>
      </c>
      <c r="Q37" s="595" t="n">
        <v>0</v>
      </c>
      <c r="R37" s="597" t="n">
        <v>0</v>
      </c>
      <c r="S37" s="594" t="n">
        <v>0</v>
      </c>
      <c r="T37" s="595" t="n">
        <v>0</v>
      </c>
      <c r="U37" s="595" t="n">
        <v>0</v>
      </c>
      <c r="V37" s="597" t="n">
        <v>0</v>
      </c>
      <c r="W37" s="594" t="n">
        <v>0</v>
      </c>
      <c r="X37" s="595" t="n">
        <v>0</v>
      </c>
      <c r="Y37" s="595" t="n">
        <v>0</v>
      </c>
      <c r="Z37" s="597" t="n">
        <v>0</v>
      </c>
    </row>
    <row r="38" customFormat="false" ht="12" hidden="false" customHeight="false" outlineLevel="0" collapsed="false">
      <c r="A38" s="581" t="n">
        <v>30</v>
      </c>
      <c r="B38" s="582" t="s">
        <v>158</v>
      </c>
      <c r="C38" s="583" t="n">
        <v>0</v>
      </c>
      <c r="D38" s="584" t="n">
        <v>0</v>
      </c>
      <c r="E38" s="584" t="n">
        <v>0</v>
      </c>
      <c r="F38" s="585" t="n">
        <v>0</v>
      </c>
      <c r="G38" s="583" t="n">
        <v>0</v>
      </c>
      <c r="H38" s="584" t="n">
        <v>0</v>
      </c>
      <c r="I38" s="584" t="n">
        <v>0</v>
      </c>
      <c r="J38" s="585" t="n">
        <v>0</v>
      </c>
      <c r="K38" s="583" t="n">
        <v>0</v>
      </c>
      <c r="L38" s="584" t="n">
        <v>0</v>
      </c>
      <c r="M38" s="584" t="n">
        <v>0</v>
      </c>
      <c r="N38" s="586" t="n">
        <v>0</v>
      </c>
      <c r="O38" s="583" t="n">
        <v>0</v>
      </c>
      <c r="P38" s="584" t="n">
        <v>0</v>
      </c>
      <c r="Q38" s="584" t="n">
        <v>0</v>
      </c>
      <c r="R38" s="586" t="n">
        <v>0</v>
      </c>
      <c r="S38" s="583" t="n">
        <v>0</v>
      </c>
      <c r="T38" s="584" t="n">
        <v>0</v>
      </c>
      <c r="U38" s="584" t="n">
        <v>0</v>
      </c>
      <c r="V38" s="586" t="n">
        <v>0</v>
      </c>
      <c r="W38" s="583" t="n">
        <v>0</v>
      </c>
      <c r="X38" s="584" t="n">
        <v>0</v>
      </c>
      <c r="Y38" s="584" t="n">
        <v>0</v>
      </c>
      <c r="Z38" s="586" t="n">
        <v>0</v>
      </c>
    </row>
    <row r="39" customFormat="false" ht="12.75" hidden="false" customHeight="false" outlineLevel="0" collapsed="false">
      <c r="A39" s="587"/>
      <c r="B39" s="588" t="s">
        <v>25</v>
      </c>
      <c r="C39" s="589" t="n">
        <v>0</v>
      </c>
      <c r="D39" s="590" t="n">
        <v>0</v>
      </c>
      <c r="E39" s="590" t="n">
        <v>0</v>
      </c>
      <c r="F39" s="591" t="n">
        <v>0</v>
      </c>
      <c r="G39" s="589" t="n">
        <v>0</v>
      </c>
      <c r="H39" s="590" t="n">
        <v>0</v>
      </c>
      <c r="I39" s="590" t="n">
        <v>0</v>
      </c>
      <c r="J39" s="591" t="n">
        <v>0</v>
      </c>
      <c r="K39" s="589" t="n">
        <v>0</v>
      </c>
      <c r="L39" s="590" t="n">
        <v>0</v>
      </c>
      <c r="M39" s="590" t="n">
        <v>0</v>
      </c>
      <c r="N39" s="592" t="n">
        <v>0</v>
      </c>
      <c r="O39" s="589" t="n">
        <v>0</v>
      </c>
      <c r="P39" s="590" t="n">
        <v>0</v>
      </c>
      <c r="Q39" s="590" t="n">
        <v>0</v>
      </c>
      <c r="R39" s="592" t="n">
        <v>0</v>
      </c>
      <c r="S39" s="589" t="n">
        <v>0</v>
      </c>
      <c r="T39" s="590" t="n">
        <v>0</v>
      </c>
      <c r="U39" s="590" t="n">
        <v>0</v>
      </c>
      <c r="V39" s="592" t="n">
        <v>0</v>
      </c>
      <c r="W39" s="589" t="n">
        <v>0</v>
      </c>
      <c r="X39" s="590" t="n">
        <v>0</v>
      </c>
      <c r="Y39" s="590" t="n">
        <v>0</v>
      </c>
      <c r="Z39" s="592" t="n">
        <v>0</v>
      </c>
    </row>
    <row r="40" customFormat="false" ht="12" hidden="false" customHeight="false" outlineLevel="0" collapsed="false">
      <c r="A40" s="593"/>
      <c r="B40" s="576" t="s">
        <v>78</v>
      </c>
      <c r="C40" s="594" t="n">
        <v>0</v>
      </c>
      <c r="D40" s="595" t="n">
        <v>0</v>
      </c>
      <c r="E40" s="595" t="n">
        <v>0</v>
      </c>
      <c r="F40" s="596" t="n">
        <v>0</v>
      </c>
      <c r="G40" s="594" t="n">
        <v>0</v>
      </c>
      <c r="H40" s="595" t="n">
        <v>0</v>
      </c>
      <c r="I40" s="595" t="n">
        <v>0</v>
      </c>
      <c r="J40" s="596" t="n">
        <v>0</v>
      </c>
      <c r="K40" s="594" t="n">
        <v>0</v>
      </c>
      <c r="L40" s="595" t="n">
        <v>0</v>
      </c>
      <c r="M40" s="595" t="n">
        <v>0</v>
      </c>
      <c r="N40" s="597" t="n">
        <v>0</v>
      </c>
      <c r="O40" s="594" t="n">
        <v>0</v>
      </c>
      <c r="P40" s="595" t="n">
        <v>0</v>
      </c>
      <c r="Q40" s="595" t="n">
        <v>0</v>
      </c>
      <c r="R40" s="597" t="n">
        <v>0</v>
      </c>
      <c r="S40" s="594" t="n">
        <v>0</v>
      </c>
      <c r="T40" s="595" t="n">
        <v>0</v>
      </c>
      <c r="U40" s="595" t="n">
        <v>0</v>
      </c>
      <c r="V40" s="597" t="n">
        <v>0</v>
      </c>
      <c r="W40" s="594" t="n">
        <v>0</v>
      </c>
      <c r="X40" s="595" t="n">
        <v>0</v>
      </c>
      <c r="Y40" s="595" t="n">
        <v>0</v>
      </c>
      <c r="Z40" s="597" t="n">
        <v>0</v>
      </c>
    </row>
    <row r="41" customFormat="false" ht="12" hidden="false" customHeight="false" outlineLevel="0" collapsed="false">
      <c r="A41" s="581" t="n">
        <v>31</v>
      </c>
      <c r="B41" s="582" t="s">
        <v>158</v>
      </c>
      <c r="C41" s="583" t="n">
        <v>0</v>
      </c>
      <c r="D41" s="584" t="n">
        <v>0</v>
      </c>
      <c r="E41" s="584" t="n">
        <v>0</v>
      </c>
      <c r="F41" s="585" t="n">
        <v>0</v>
      </c>
      <c r="G41" s="583" t="n">
        <v>0</v>
      </c>
      <c r="H41" s="584" t="n">
        <v>0</v>
      </c>
      <c r="I41" s="584" t="n">
        <v>0</v>
      </c>
      <c r="J41" s="585" t="n">
        <v>0</v>
      </c>
      <c r="K41" s="583" t="n">
        <v>0</v>
      </c>
      <c r="L41" s="584" t="n">
        <v>0</v>
      </c>
      <c r="M41" s="584" t="n">
        <v>0</v>
      </c>
      <c r="N41" s="586" t="n">
        <v>0</v>
      </c>
      <c r="O41" s="583" t="n">
        <v>0</v>
      </c>
      <c r="P41" s="584" t="n">
        <v>0</v>
      </c>
      <c r="Q41" s="584" t="n">
        <v>0</v>
      </c>
      <c r="R41" s="586" t="n">
        <v>0</v>
      </c>
      <c r="S41" s="583" t="n">
        <v>0</v>
      </c>
      <c r="T41" s="584" t="n">
        <v>0</v>
      </c>
      <c r="U41" s="584" t="n">
        <v>0</v>
      </c>
      <c r="V41" s="586" t="n">
        <v>0</v>
      </c>
      <c r="W41" s="583" t="n">
        <v>0</v>
      </c>
      <c r="X41" s="584" t="n">
        <v>0</v>
      </c>
      <c r="Y41" s="584" t="n">
        <v>0</v>
      </c>
      <c r="Z41" s="586" t="n">
        <v>0</v>
      </c>
    </row>
    <row r="42" customFormat="false" ht="12.75" hidden="false" customHeight="false" outlineLevel="0" collapsed="false">
      <c r="A42" s="587"/>
      <c r="B42" s="588" t="s">
        <v>25</v>
      </c>
      <c r="C42" s="589" t="n">
        <v>0</v>
      </c>
      <c r="D42" s="590" t="n">
        <v>0</v>
      </c>
      <c r="E42" s="590" t="n">
        <v>0</v>
      </c>
      <c r="F42" s="591" t="n">
        <v>0</v>
      </c>
      <c r="G42" s="589" t="n">
        <v>0</v>
      </c>
      <c r="H42" s="590" t="n">
        <v>0</v>
      </c>
      <c r="I42" s="590" t="n">
        <v>0</v>
      </c>
      <c r="J42" s="591" t="n">
        <v>0</v>
      </c>
      <c r="K42" s="589" t="n">
        <v>0</v>
      </c>
      <c r="L42" s="590" t="n">
        <v>0</v>
      </c>
      <c r="M42" s="590" t="n">
        <v>0</v>
      </c>
      <c r="N42" s="592" t="n">
        <v>0</v>
      </c>
      <c r="O42" s="589" t="n">
        <v>0</v>
      </c>
      <c r="P42" s="590" t="n">
        <v>0</v>
      </c>
      <c r="Q42" s="590" t="n">
        <v>0</v>
      </c>
      <c r="R42" s="592" t="n">
        <v>0</v>
      </c>
      <c r="S42" s="589" t="n">
        <v>0</v>
      </c>
      <c r="T42" s="590" t="n">
        <v>0</v>
      </c>
      <c r="U42" s="590" t="n">
        <v>0</v>
      </c>
      <c r="V42" s="592" t="n">
        <v>0</v>
      </c>
      <c r="W42" s="589" t="n">
        <v>0</v>
      </c>
      <c r="X42" s="590" t="n">
        <v>0</v>
      </c>
      <c r="Y42" s="590" t="n">
        <v>0</v>
      </c>
      <c r="Z42" s="592" t="n">
        <v>0</v>
      </c>
    </row>
    <row r="43" customFormat="false" ht="12" hidden="false" customHeight="false" outlineLevel="0" collapsed="false">
      <c r="A43" s="593"/>
      <c r="B43" s="576" t="s">
        <v>78</v>
      </c>
      <c r="C43" s="594" t="n">
        <v>0</v>
      </c>
      <c r="D43" s="595" t="n">
        <v>0</v>
      </c>
      <c r="E43" s="595" t="n">
        <v>0</v>
      </c>
      <c r="F43" s="596" t="n">
        <v>0</v>
      </c>
      <c r="G43" s="594" t="n">
        <v>0</v>
      </c>
      <c r="H43" s="595" t="n">
        <v>0</v>
      </c>
      <c r="I43" s="595" t="n">
        <v>0</v>
      </c>
      <c r="J43" s="596" t="n">
        <v>0</v>
      </c>
      <c r="K43" s="594" t="n">
        <v>0</v>
      </c>
      <c r="L43" s="595" t="n">
        <v>0</v>
      </c>
      <c r="M43" s="595" t="n">
        <v>0</v>
      </c>
      <c r="N43" s="597" t="n">
        <v>0</v>
      </c>
      <c r="O43" s="594" t="n">
        <v>0</v>
      </c>
      <c r="P43" s="595" t="n">
        <v>0</v>
      </c>
      <c r="Q43" s="595" t="n">
        <v>0</v>
      </c>
      <c r="R43" s="597" t="n">
        <v>0</v>
      </c>
      <c r="S43" s="594" t="n">
        <v>0</v>
      </c>
      <c r="T43" s="595" t="n">
        <v>0</v>
      </c>
      <c r="U43" s="595" t="n">
        <v>0</v>
      </c>
      <c r="V43" s="597" t="n">
        <v>0</v>
      </c>
      <c r="W43" s="594" t="n">
        <v>0</v>
      </c>
      <c r="X43" s="595" t="n">
        <v>0</v>
      </c>
      <c r="Y43" s="595" t="n">
        <v>0</v>
      </c>
      <c r="Z43" s="597" t="n">
        <v>0</v>
      </c>
    </row>
    <row r="44" customFormat="false" ht="12" hidden="false" customHeight="false" outlineLevel="0" collapsed="false">
      <c r="A44" s="581" t="n">
        <v>1</v>
      </c>
      <c r="B44" s="582" t="s">
        <v>158</v>
      </c>
      <c r="C44" s="583" t="n">
        <v>0</v>
      </c>
      <c r="D44" s="584" t="n">
        <v>0</v>
      </c>
      <c r="E44" s="584" t="n">
        <v>0</v>
      </c>
      <c r="F44" s="585" t="n">
        <v>0</v>
      </c>
      <c r="G44" s="583" t="n">
        <v>0</v>
      </c>
      <c r="H44" s="584" t="n">
        <v>0</v>
      </c>
      <c r="I44" s="584" t="n">
        <v>0</v>
      </c>
      <c r="J44" s="585" t="n">
        <v>0</v>
      </c>
      <c r="K44" s="583" t="n">
        <v>0</v>
      </c>
      <c r="L44" s="584" t="n">
        <v>0</v>
      </c>
      <c r="M44" s="584" t="n">
        <v>0</v>
      </c>
      <c r="N44" s="586" t="n">
        <v>0</v>
      </c>
      <c r="O44" s="583" t="n">
        <v>0</v>
      </c>
      <c r="P44" s="584" t="n">
        <v>0</v>
      </c>
      <c r="Q44" s="584" t="n">
        <v>0</v>
      </c>
      <c r="R44" s="586" t="n">
        <v>0</v>
      </c>
      <c r="S44" s="583" t="n">
        <v>0</v>
      </c>
      <c r="T44" s="584" t="n">
        <v>0</v>
      </c>
      <c r="U44" s="584" t="n">
        <v>0</v>
      </c>
      <c r="V44" s="586" t="n">
        <v>0</v>
      </c>
      <c r="W44" s="583" t="n">
        <v>0</v>
      </c>
      <c r="X44" s="584" t="n">
        <v>0</v>
      </c>
      <c r="Y44" s="584" t="n">
        <v>0</v>
      </c>
      <c r="Z44" s="586" t="n">
        <v>0</v>
      </c>
    </row>
    <row r="45" customFormat="false" ht="12.75" hidden="false" customHeight="false" outlineLevel="0" collapsed="false">
      <c r="A45" s="587"/>
      <c r="B45" s="588" t="s">
        <v>25</v>
      </c>
      <c r="C45" s="589" t="n">
        <v>0</v>
      </c>
      <c r="D45" s="590" t="n">
        <v>0</v>
      </c>
      <c r="E45" s="590" t="n">
        <v>0</v>
      </c>
      <c r="F45" s="591" t="n">
        <v>0</v>
      </c>
      <c r="G45" s="589" t="n">
        <v>0</v>
      </c>
      <c r="H45" s="590" t="n">
        <v>0</v>
      </c>
      <c r="I45" s="590" t="n">
        <v>0</v>
      </c>
      <c r="J45" s="591" t="n">
        <v>0</v>
      </c>
      <c r="K45" s="589" t="n">
        <v>0</v>
      </c>
      <c r="L45" s="590" t="n">
        <v>0</v>
      </c>
      <c r="M45" s="590" t="n">
        <v>0</v>
      </c>
      <c r="N45" s="592" t="n">
        <v>0</v>
      </c>
      <c r="O45" s="589" t="n">
        <v>0</v>
      </c>
      <c r="P45" s="590" t="n">
        <v>0</v>
      </c>
      <c r="Q45" s="590" t="n">
        <v>0</v>
      </c>
      <c r="R45" s="592" t="n">
        <v>0</v>
      </c>
      <c r="S45" s="589" t="n">
        <v>0</v>
      </c>
      <c r="T45" s="590" t="n">
        <v>0</v>
      </c>
      <c r="U45" s="590" t="n">
        <v>0</v>
      </c>
      <c r="V45" s="592" t="n">
        <v>0</v>
      </c>
      <c r="W45" s="589" t="n">
        <v>0</v>
      </c>
      <c r="X45" s="590" t="n">
        <v>0</v>
      </c>
      <c r="Y45" s="590" t="n">
        <v>0</v>
      </c>
      <c r="Z45" s="592" t="n">
        <v>0</v>
      </c>
    </row>
    <row r="46" customFormat="false" ht="12" hidden="false" customHeight="false" outlineLevel="0" collapsed="false">
      <c r="A46" s="593"/>
      <c r="B46" s="576" t="s">
        <v>78</v>
      </c>
      <c r="C46" s="594" t="n">
        <v>0</v>
      </c>
      <c r="D46" s="595" t="n">
        <v>0</v>
      </c>
      <c r="E46" s="595" t="n">
        <v>0</v>
      </c>
      <c r="F46" s="596" t="n">
        <v>0</v>
      </c>
      <c r="G46" s="594" t="n">
        <v>0</v>
      </c>
      <c r="H46" s="595" t="n">
        <v>0</v>
      </c>
      <c r="I46" s="595" t="n">
        <v>0</v>
      </c>
      <c r="J46" s="596" t="n">
        <v>0</v>
      </c>
      <c r="K46" s="594" t="n">
        <v>0</v>
      </c>
      <c r="L46" s="595" t="n">
        <v>0</v>
      </c>
      <c r="M46" s="595" t="n">
        <v>0</v>
      </c>
      <c r="N46" s="597" t="n">
        <v>0</v>
      </c>
      <c r="O46" s="594" t="n">
        <v>0</v>
      </c>
      <c r="P46" s="595" t="n">
        <v>0</v>
      </c>
      <c r="Q46" s="595" t="n">
        <v>0</v>
      </c>
      <c r="R46" s="597" t="n">
        <v>0</v>
      </c>
      <c r="S46" s="594" t="n">
        <v>0</v>
      </c>
      <c r="T46" s="595" t="n">
        <v>0</v>
      </c>
      <c r="U46" s="595" t="n">
        <v>0</v>
      </c>
      <c r="V46" s="597" t="n">
        <v>0</v>
      </c>
      <c r="W46" s="594" t="n">
        <v>0</v>
      </c>
      <c r="X46" s="595" t="n">
        <v>0</v>
      </c>
      <c r="Y46" s="595" t="n">
        <v>0</v>
      </c>
      <c r="Z46" s="597" t="n">
        <v>0</v>
      </c>
    </row>
    <row r="47" customFormat="false" ht="12" hidden="false" customHeight="false" outlineLevel="0" collapsed="false">
      <c r="A47" s="581" t="n">
        <v>2</v>
      </c>
      <c r="B47" s="582" t="s">
        <v>158</v>
      </c>
      <c r="C47" s="583" t="n">
        <v>0</v>
      </c>
      <c r="D47" s="584" t="n">
        <v>0</v>
      </c>
      <c r="E47" s="584" t="n">
        <v>0</v>
      </c>
      <c r="F47" s="585" t="n">
        <v>0</v>
      </c>
      <c r="G47" s="583" t="n">
        <v>0</v>
      </c>
      <c r="H47" s="584" t="n">
        <v>0</v>
      </c>
      <c r="I47" s="584" t="n">
        <v>0</v>
      </c>
      <c r="J47" s="585" t="n">
        <v>0</v>
      </c>
      <c r="K47" s="583" t="n">
        <v>0</v>
      </c>
      <c r="L47" s="584" t="n">
        <v>0</v>
      </c>
      <c r="M47" s="584" t="n">
        <v>0</v>
      </c>
      <c r="N47" s="586" t="n">
        <v>0</v>
      </c>
      <c r="O47" s="583" t="n">
        <v>0</v>
      </c>
      <c r="P47" s="584" t="n">
        <v>0</v>
      </c>
      <c r="Q47" s="584" t="n">
        <v>0</v>
      </c>
      <c r="R47" s="586" t="n">
        <v>0</v>
      </c>
      <c r="S47" s="583" t="n">
        <v>0</v>
      </c>
      <c r="T47" s="584" t="n">
        <v>0</v>
      </c>
      <c r="U47" s="584" t="n">
        <v>0</v>
      </c>
      <c r="V47" s="586" t="n">
        <v>0</v>
      </c>
      <c r="W47" s="583" t="n">
        <v>0</v>
      </c>
      <c r="X47" s="584" t="n">
        <v>0</v>
      </c>
      <c r="Y47" s="584" t="n">
        <v>0</v>
      </c>
      <c r="Z47" s="586" t="n">
        <v>0</v>
      </c>
    </row>
    <row r="48" customFormat="false" ht="12.75" hidden="false" customHeight="false" outlineLevel="0" collapsed="false">
      <c r="A48" s="587"/>
      <c r="B48" s="588" t="s">
        <v>25</v>
      </c>
      <c r="C48" s="589" t="n">
        <v>0</v>
      </c>
      <c r="D48" s="590" t="n">
        <v>0</v>
      </c>
      <c r="E48" s="590" t="n">
        <v>0</v>
      </c>
      <c r="F48" s="591" t="n">
        <v>0</v>
      </c>
      <c r="G48" s="589" t="n">
        <v>0</v>
      </c>
      <c r="H48" s="590" t="n">
        <v>0</v>
      </c>
      <c r="I48" s="590" t="n">
        <v>0</v>
      </c>
      <c r="J48" s="591" t="n">
        <v>0</v>
      </c>
      <c r="K48" s="589" t="n">
        <v>0</v>
      </c>
      <c r="L48" s="590" t="n">
        <v>0</v>
      </c>
      <c r="M48" s="590" t="n">
        <v>0</v>
      </c>
      <c r="N48" s="592" t="n">
        <v>0</v>
      </c>
      <c r="O48" s="589" t="n">
        <v>0</v>
      </c>
      <c r="P48" s="590" t="n">
        <v>0</v>
      </c>
      <c r="Q48" s="590" t="n">
        <v>0</v>
      </c>
      <c r="R48" s="592" t="n">
        <v>0</v>
      </c>
      <c r="S48" s="589" t="n">
        <v>0</v>
      </c>
      <c r="T48" s="590" t="n">
        <v>0</v>
      </c>
      <c r="U48" s="590" t="n">
        <v>0</v>
      </c>
      <c r="V48" s="592" t="n">
        <v>0</v>
      </c>
      <c r="W48" s="589" t="n">
        <v>0</v>
      </c>
      <c r="X48" s="590" t="n">
        <v>0</v>
      </c>
      <c r="Y48" s="590" t="n">
        <v>0</v>
      </c>
      <c r="Z48" s="592" t="n">
        <v>0</v>
      </c>
    </row>
    <row r="49" customFormat="false" ht="12" hidden="false" customHeight="false" outlineLevel="0" collapsed="false">
      <c r="A49" s="593"/>
      <c r="B49" s="576" t="s">
        <v>78</v>
      </c>
      <c r="C49" s="594" t="n">
        <v>0</v>
      </c>
      <c r="D49" s="595" t="n">
        <v>0</v>
      </c>
      <c r="E49" s="595" t="n">
        <v>0</v>
      </c>
      <c r="F49" s="596" t="n">
        <v>0</v>
      </c>
      <c r="G49" s="594" t="n">
        <v>0</v>
      </c>
      <c r="H49" s="595" t="n">
        <v>0</v>
      </c>
      <c r="I49" s="595" t="n">
        <v>0</v>
      </c>
      <c r="J49" s="596" t="n">
        <v>0</v>
      </c>
      <c r="K49" s="594" t="n">
        <v>0</v>
      </c>
      <c r="L49" s="595" t="n">
        <v>0</v>
      </c>
      <c r="M49" s="595" t="n">
        <v>0</v>
      </c>
      <c r="N49" s="597" t="n">
        <v>0</v>
      </c>
      <c r="O49" s="594" t="n">
        <v>0</v>
      </c>
      <c r="P49" s="595" t="n">
        <v>0</v>
      </c>
      <c r="Q49" s="595" t="n">
        <v>0</v>
      </c>
      <c r="R49" s="597" t="n">
        <v>0</v>
      </c>
      <c r="S49" s="594" t="n">
        <v>0</v>
      </c>
      <c r="T49" s="595" t="n">
        <v>0</v>
      </c>
      <c r="U49" s="595" t="n">
        <v>0</v>
      </c>
      <c r="V49" s="597" t="n">
        <v>0</v>
      </c>
      <c r="W49" s="594" t="n">
        <v>0</v>
      </c>
      <c r="X49" s="595" t="n">
        <v>0</v>
      </c>
      <c r="Y49" s="595" t="n">
        <v>0</v>
      </c>
      <c r="Z49" s="597" t="n">
        <v>0</v>
      </c>
    </row>
    <row r="50" customFormat="false" ht="12" hidden="false" customHeight="false" outlineLevel="0" collapsed="false">
      <c r="A50" s="581" t="n">
        <v>5</v>
      </c>
      <c r="B50" s="582" t="s">
        <v>158</v>
      </c>
      <c r="C50" s="583" t="n">
        <v>0</v>
      </c>
      <c r="D50" s="584" t="n">
        <v>0</v>
      </c>
      <c r="E50" s="584" t="n">
        <v>0</v>
      </c>
      <c r="F50" s="585" t="n">
        <v>0</v>
      </c>
      <c r="G50" s="583" t="n">
        <v>0</v>
      </c>
      <c r="H50" s="584" t="n">
        <v>0</v>
      </c>
      <c r="I50" s="584" t="n">
        <v>0</v>
      </c>
      <c r="J50" s="585" t="n">
        <v>0</v>
      </c>
      <c r="K50" s="583" t="n">
        <v>0</v>
      </c>
      <c r="L50" s="584" t="n">
        <v>0</v>
      </c>
      <c r="M50" s="584" t="n">
        <v>0</v>
      </c>
      <c r="N50" s="586" t="n">
        <v>0</v>
      </c>
      <c r="O50" s="583" t="n">
        <v>0</v>
      </c>
      <c r="P50" s="584" t="n">
        <v>0</v>
      </c>
      <c r="Q50" s="584" t="n">
        <v>0</v>
      </c>
      <c r="R50" s="586" t="n">
        <v>0</v>
      </c>
      <c r="S50" s="583" t="n">
        <v>0</v>
      </c>
      <c r="T50" s="584" t="n">
        <v>0</v>
      </c>
      <c r="U50" s="584" t="n">
        <v>0</v>
      </c>
      <c r="V50" s="586" t="n">
        <v>0</v>
      </c>
      <c r="W50" s="583" t="n">
        <v>0</v>
      </c>
      <c r="X50" s="584" t="n">
        <v>0</v>
      </c>
      <c r="Y50" s="584" t="n">
        <v>0</v>
      </c>
      <c r="Z50" s="586" t="n">
        <v>0</v>
      </c>
    </row>
    <row r="51" customFormat="false" ht="12.75" hidden="false" customHeight="false" outlineLevel="0" collapsed="false">
      <c r="A51" s="587"/>
      <c r="B51" s="588" t="s">
        <v>25</v>
      </c>
      <c r="C51" s="589" t="n">
        <v>0</v>
      </c>
      <c r="D51" s="590" t="n">
        <v>0</v>
      </c>
      <c r="E51" s="590" t="n">
        <v>0</v>
      </c>
      <c r="F51" s="591" t="n">
        <v>0</v>
      </c>
      <c r="G51" s="589" t="n">
        <v>0</v>
      </c>
      <c r="H51" s="590" t="n">
        <v>0</v>
      </c>
      <c r="I51" s="590" t="n">
        <v>0</v>
      </c>
      <c r="J51" s="591" t="n">
        <v>0</v>
      </c>
      <c r="K51" s="589" t="n">
        <v>0</v>
      </c>
      <c r="L51" s="590" t="n">
        <v>0</v>
      </c>
      <c r="M51" s="590" t="n">
        <v>0</v>
      </c>
      <c r="N51" s="592" t="n">
        <v>0</v>
      </c>
      <c r="O51" s="589" t="n">
        <v>0</v>
      </c>
      <c r="P51" s="590" t="n">
        <v>0</v>
      </c>
      <c r="Q51" s="590" t="n">
        <v>0</v>
      </c>
      <c r="R51" s="592" t="n">
        <v>0</v>
      </c>
      <c r="S51" s="589" t="n">
        <v>0</v>
      </c>
      <c r="T51" s="590" t="n">
        <v>0</v>
      </c>
      <c r="U51" s="590" t="n">
        <v>0</v>
      </c>
      <c r="V51" s="592" t="n">
        <v>0</v>
      </c>
      <c r="W51" s="589" t="n">
        <v>0</v>
      </c>
      <c r="X51" s="590" t="n">
        <v>0</v>
      </c>
      <c r="Y51" s="590" t="n">
        <v>0</v>
      </c>
      <c r="Z51" s="592" t="n">
        <v>0</v>
      </c>
    </row>
    <row r="52" customFormat="false" ht="12" hidden="false" customHeight="false" outlineLevel="0" collapsed="false">
      <c r="A52" s="593"/>
      <c r="B52" s="576" t="s">
        <v>78</v>
      </c>
      <c r="C52" s="594" t="n">
        <v>0</v>
      </c>
      <c r="D52" s="595" t="n">
        <v>0</v>
      </c>
      <c r="E52" s="595" t="n">
        <v>0</v>
      </c>
      <c r="F52" s="596" t="n">
        <v>0</v>
      </c>
      <c r="G52" s="594" t="n">
        <v>0</v>
      </c>
      <c r="H52" s="595" t="n">
        <v>0</v>
      </c>
      <c r="I52" s="595" t="n">
        <v>0</v>
      </c>
      <c r="J52" s="596" t="n">
        <v>0</v>
      </c>
      <c r="K52" s="594" t="n">
        <v>0</v>
      </c>
      <c r="L52" s="595" t="n">
        <v>0</v>
      </c>
      <c r="M52" s="595" t="n">
        <v>0</v>
      </c>
      <c r="N52" s="597" t="n">
        <v>0</v>
      </c>
      <c r="O52" s="594" t="n">
        <v>0</v>
      </c>
      <c r="P52" s="595" t="n">
        <v>0</v>
      </c>
      <c r="Q52" s="595" t="n">
        <v>0</v>
      </c>
      <c r="R52" s="597" t="n">
        <v>0</v>
      </c>
      <c r="S52" s="594" t="n">
        <v>0</v>
      </c>
      <c r="T52" s="595" t="n">
        <v>0</v>
      </c>
      <c r="U52" s="595" t="n">
        <v>0</v>
      </c>
      <c r="V52" s="597" t="n">
        <v>0</v>
      </c>
      <c r="W52" s="594" t="n">
        <v>0</v>
      </c>
      <c r="X52" s="595" t="n">
        <v>0</v>
      </c>
      <c r="Y52" s="595" t="n">
        <v>0</v>
      </c>
      <c r="Z52" s="597" t="n">
        <v>0</v>
      </c>
    </row>
    <row r="53" customFormat="false" ht="12" hidden="false" customHeight="false" outlineLevel="0" collapsed="false">
      <c r="A53" s="581" t="n">
        <v>6</v>
      </c>
      <c r="B53" s="582" t="s">
        <v>158</v>
      </c>
      <c r="C53" s="583" t="n">
        <v>0</v>
      </c>
      <c r="D53" s="584" t="n">
        <v>0</v>
      </c>
      <c r="E53" s="584" t="n">
        <v>0</v>
      </c>
      <c r="F53" s="585" t="n">
        <v>0</v>
      </c>
      <c r="G53" s="583" t="n">
        <v>0</v>
      </c>
      <c r="H53" s="584" t="n">
        <v>0</v>
      </c>
      <c r="I53" s="584" t="n">
        <v>0</v>
      </c>
      <c r="J53" s="585" t="n">
        <v>0</v>
      </c>
      <c r="K53" s="583" t="n">
        <v>0</v>
      </c>
      <c r="L53" s="584" t="n">
        <v>0</v>
      </c>
      <c r="M53" s="584" t="n">
        <v>0</v>
      </c>
      <c r="N53" s="586" t="n">
        <v>0</v>
      </c>
      <c r="O53" s="583" t="n">
        <v>0</v>
      </c>
      <c r="P53" s="584" t="n">
        <v>0</v>
      </c>
      <c r="Q53" s="584" t="n">
        <v>0</v>
      </c>
      <c r="R53" s="586" t="n">
        <v>0</v>
      </c>
      <c r="S53" s="583" t="n">
        <v>0</v>
      </c>
      <c r="T53" s="584" t="n">
        <v>0</v>
      </c>
      <c r="U53" s="584" t="n">
        <v>0</v>
      </c>
      <c r="V53" s="586" t="n">
        <v>0</v>
      </c>
      <c r="W53" s="583" t="n">
        <v>0</v>
      </c>
      <c r="X53" s="584" t="n">
        <v>0</v>
      </c>
      <c r="Y53" s="584" t="n">
        <v>0</v>
      </c>
      <c r="Z53" s="586" t="n">
        <v>0</v>
      </c>
    </row>
    <row r="54" customFormat="false" ht="12.75" hidden="false" customHeight="false" outlineLevel="0" collapsed="false">
      <c r="A54" s="587"/>
      <c r="B54" s="588" t="s">
        <v>25</v>
      </c>
      <c r="C54" s="589" t="n">
        <v>0</v>
      </c>
      <c r="D54" s="590" t="n">
        <v>0</v>
      </c>
      <c r="E54" s="590" t="n">
        <v>0</v>
      </c>
      <c r="F54" s="591" t="n">
        <v>0</v>
      </c>
      <c r="G54" s="589" t="n">
        <v>0</v>
      </c>
      <c r="H54" s="590" t="n">
        <v>0</v>
      </c>
      <c r="I54" s="590" t="n">
        <v>0</v>
      </c>
      <c r="J54" s="591" t="n">
        <v>0</v>
      </c>
      <c r="K54" s="589" t="n">
        <v>0</v>
      </c>
      <c r="L54" s="590" t="n">
        <v>0</v>
      </c>
      <c r="M54" s="590" t="n">
        <v>0</v>
      </c>
      <c r="N54" s="592" t="n">
        <v>0</v>
      </c>
      <c r="O54" s="589" t="n">
        <v>0</v>
      </c>
      <c r="P54" s="590" t="n">
        <v>0</v>
      </c>
      <c r="Q54" s="590" t="n">
        <v>0</v>
      </c>
      <c r="R54" s="592" t="n">
        <v>0</v>
      </c>
      <c r="S54" s="589" t="n">
        <v>0</v>
      </c>
      <c r="T54" s="590" t="n">
        <v>0</v>
      </c>
      <c r="U54" s="590" t="n">
        <v>0</v>
      </c>
      <c r="V54" s="592" t="n">
        <v>0</v>
      </c>
      <c r="W54" s="589" t="n">
        <v>0</v>
      </c>
      <c r="X54" s="590" t="n">
        <v>0</v>
      </c>
      <c r="Y54" s="590" t="n">
        <v>0</v>
      </c>
      <c r="Z54" s="592" t="n">
        <v>0</v>
      </c>
    </row>
    <row r="55" customFormat="false" ht="12" hidden="false" customHeight="false" outlineLevel="0" collapsed="false">
      <c r="A55" s="593"/>
      <c r="B55" s="576" t="s">
        <v>78</v>
      </c>
      <c r="C55" s="594" t="n">
        <v>0</v>
      </c>
      <c r="D55" s="595" t="n">
        <v>0</v>
      </c>
      <c r="E55" s="595" t="n">
        <v>0</v>
      </c>
      <c r="F55" s="596" t="n">
        <v>0</v>
      </c>
      <c r="G55" s="594" t="n">
        <v>0</v>
      </c>
      <c r="H55" s="595" t="n">
        <v>0</v>
      </c>
      <c r="I55" s="595" t="n">
        <v>0</v>
      </c>
      <c r="J55" s="596" t="n">
        <v>0</v>
      </c>
      <c r="K55" s="594" t="n">
        <v>0</v>
      </c>
      <c r="L55" s="595" t="n">
        <v>0</v>
      </c>
      <c r="M55" s="595" t="n">
        <v>0</v>
      </c>
      <c r="N55" s="597" t="n">
        <v>0</v>
      </c>
      <c r="O55" s="594" t="n">
        <v>0</v>
      </c>
      <c r="P55" s="595" t="n">
        <v>0</v>
      </c>
      <c r="Q55" s="595" t="n">
        <v>0</v>
      </c>
      <c r="R55" s="597" t="n">
        <v>0</v>
      </c>
      <c r="S55" s="594" t="n">
        <v>0</v>
      </c>
      <c r="T55" s="595" t="n">
        <v>0</v>
      </c>
      <c r="U55" s="595" t="n">
        <v>0</v>
      </c>
      <c r="V55" s="597" t="n">
        <v>0</v>
      </c>
      <c r="W55" s="594" t="n">
        <v>0</v>
      </c>
      <c r="X55" s="595" t="n">
        <v>0</v>
      </c>
      <c r="Y55" s="595" t="n">
        <v>0</v>
      </c>
      <c r="Z55" s="597" t="n">
        <v>0</v>
      </c>
    </row>
    <row r="56" customFormat="false" ht="12" hidden="false" customHeight="false" outlineLevel="0" collapsed="false">
      <c r="A56" s="581" t="n">
        <v>7</v>
      </c>
      <c r="B56" s="582" t="s">
        <v>158</v>
      </c>
      <c r="C56" s="583" t="n">
        <v>0</v>
      </c>
      <c r="D56" s="584" t="n">
        <v>0</v>
      </c>
      <c r="E56" s="584" t="n">
        <v>0</v>
      </c>
      <c r="F56" s="585" t="n">
        <v>0</v>
      </c>
      <c r="G56" s="583" t="n">
        <v>0</v>
      </c>
      <c r="H56" s="584" t="n">
        <v>0</v>
      </c>
      <c r="I56" s="584" t="n">
        <v>0</v>
      </c>
      <c r="J56" s="585" t="n">
        <v>0</v>
      </c>
      <c r="K56" s="583" t="n">
        <v>0</v>
      </c>
      <c r="L56" s="584" t="n">
        <v>0</v>
      </c>
      <c r="M56" s="584" t="n">
        <v>0</v>
      </c>
      <c r="N56" s="586" t="n">
        <v>0</v>
      </c>
      <c r="O56" s="583" t="n">
        <v>0</v>
      </c>
      <c r="P56" s="584" t="n">
        <v>0</v>
      </c>
      <c r="Q56" s="584" t="n">
        <v>0</v>
      </c>
      <c r="R56" s="586" t="n">
        <v>0</v>
      </c>
      <c r="S56" s="583" t="n">
        <v>0</v>
      </c>
      <c r="T56" s="584" t="n">
        <v>0</v>
      </c>
      <c r="U56" s="584" t="n">
        <v>0</v>
      </c>
      <c r="V56" s="586" t="n">
        <v>0</v>
      </c>
      <c r="W56" s="583" t="n">
        <v>0</v>
      </c>
      <c r="X56" s="584" t="n">
        <v>0</v>
      </c>
      <c r="Y56" s="584" t="n">
        <v>0</v>
      </c>
      <c r="Z56" s="586" t="n">
        <v>0</v>
      </c>
    </row>
    <row r="57" customFormat="false" ht="12.75" hidden="false" customHeight="false" outlineLevel="0" collapsed="false">
      <c r="A57" s="587"/>
      <c r="B57" s="588" t="s">
        <v>25</v>
      </c>
      <c r="C57" s="589" t="n">
        <v>0</v>
      </c>
      <c r="D57" s="590" t="n">
        <v>0</v>
      </c>
      <c r="E57" s="590" t="n">
        <v>0</v>
      </c>
      <c r="F57" s="591" t="n">
        <v>0</v>
      </c>
      <c r="G57" s="589" t="n">
        <v>0</v>
      </c>
      <c r="H57" s="590" t="n">
        <v>0</v>
      </c>
      <c r="I57" s="590" t="n">
        <v>0</v>
      </c>
      <c r="J57" s="591" t="n">
        <v>0</v>
      </c>
      <c r="K57" s="589" t="n">
        <v>0</v>
      </c>
      <c r="L57" s="590" t="n">
        <v>0</v>
      </c>
      <c r="M57" s="590" t="n">
        <v>0</v>
      </c>
      <c r="N57" s="592" t="n">
        <v>0</v>
      </c>
      <c r="O57" s="589" t="n">
        <v>0</v>
      </c>
      <c r="P57" s="590" t="n">
        <v>0</v>
      </c>
      <c r="Q57" s="590" t="n">
        <v>0</v>
      </c>
      <c r="R57" s="592" t="n">
        <v>0</v>
      </c>
      <c r="S57" s="589" t="n">
        <v>0</v>
      </c>
      <c r="T57" s="590" t="n">
        <v>0</v>
      </c>
      <c r="U57" s="590" t="n">
        <v>0</v>
      </c>
      <c r="V57" s="592" t="n">
        <v>0</v>
      </c>
      <c r="W57" s="589" t="n">
        <v>0</v>
      </c>
      <c r="X57" s="590" t="n">
        <v>0</v>
      </c>
      <c r="Y57" s="590" t="n">
        <v>0</v>
      </c>
      <c r="Z57" s="592" t="n">
        <v>0</v>
      </c>
    </row>
    <row r="58" customFormat="false" ht="12" hidden="false" customHeight="false" outlineLevel="0" collapsed="false">
      <c r="A58" s="593"/>
      <c r="B58" s="576" t="s">
        <v>78</v>
      </c>
      <c r="C58" s="594" t="n">
        <v>0</v>
      </c>
      <c r="D58" s="595" t="n">
        <v>0</v>
      </c>
      <c r="E58" s="595" t="n">
        <v>0</v>
      </c>
      <c r="F58" s="596" t="n">
        <v>0</v>
      </c>
      <c r="G58" s="594" t="n">
        <v>0</v>
      </c>
      <c r="H58" s="595" t="n">
        <v>0</v>
      </c>
      <c r="I58" s="595" t="n">
        <v>0</v>
      </c>
      <c r="J58" s="596" t="n">
        <v>0</v>
      </c>
      <c r="K58" s="594" t="n">
        <v>0</v>
      </c>
      <c r="L58" s="595" t="n">
        <v>0</v>
      </c>
      <c r="M58" s="595" t="n">
        <v>0</v>
      </c>
      <c r="N58" s="597" t="n">
        <v>0</v>
      </c>
      <c r="O58" s="594" t="n">
        <v>0</v>
      </c>
      <c r="P58" s="595" t="n">
        <v>0</v>
      </c>
      <c r="Q58" s="595" t="n">
        <v>0</v>
      </c>
      <c r="R58" s="597" t="n">
        <v>0</v>
      </c>
      <c r="S58" s="594" t="n">
        <v>0</v>
      </c>
      <c r="T58" s="595" t="n">
        <v>0</v>
      </c>
      <c r="U58" s="595" t="n">
        <v>0</v>
      </c>
      <c r="V58" s="597" t="n">
        <v>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8</v>
      </c>
      <c r="B59" s="582" t="s">
        <v>158</v>
      </c>
      <c r="C59" s="583" t="n">
        <v>0</v>
      </c>
      <c r="D59" s="584" t="n">
        <v>0</v>
      </c>
      <c r="E59" s="584" t="n">
        <v>0</v>
      </c>
      <c r="F59" s="585" t="n">
        <v>0</v>
      </c>
      <c r="G59" s="583" t="n">
        <v>0</v>
      </c>
      <c r="H59" s="584" t="n">
        <v>0</v>
      </c>
      <c r="I59" s="584" t="n">
        <v>0</v>
      </c>
      <c r="J59" s="585" t="n">
        <v>0</v>
      </c>
      <c r="K59" s="583" t="n">
        <v>0</v>
      </c>
      <c r="L59" s="584" t="n">
        <v>0</v>
      </c>
      <c r="M59" s="584" t="n">
        <v>0</v>
      </c>
      <c r="N59" s="586" t="n">
        <v>0</v>
      </c>
      <c r="O59" s="583" t="n">
        <v>0</v>
      </c>
      <c r="P59" s="584" t="n">
        <v>0</v>
      </c>
      <c r="Q59" s="584" t="n">
        <v>0</v>
      </c>
      <c r="R59" s="586" t="n">
        <v>0</v>
      </c>
      <c r="S59" s="583" t="n">
        <v>0</v>
      </c>
      <c r="T59" s="584" t="n">
        <v>0</v>
      </c>
      <c r="U59" s="584" t="n">
        <v>0</v>
      </c>
      <c r="V59" s="586" t="n">
        <v>0</v>
      </c>
      <c r="W59" s="583" t="n">
        <v>0</v>
      </c>
      <c r="X59" s="584" t="n">
        <v>0</v>
      </c>
      <c r="Y59" s="584" t="n">
        <v>0</v>
      </c>
      <c r="Z59" s="586" t="n">
        <v>0</v>
      </c>
    </row>
    <row r="60" customFormat="false" ht="12.75" hidden="false" customHeight="false" outlineLevel="0" collapsed="false">
      <c r="A60" s="587"/>
      <c r="B60" s="588" t="s">
        <v>25</v>
      </c>
      <c r="C60" s="589" t="n">
        <v>0</v>
      </c>
      <c r="D60" s="590" t="n">
        <v>0</v>
      </c>
      <c r="E60" s="590" t="n">
        <v>0</v>
      </c>
      <c r="F60" s="591" t="n">
        <v>0</v>
      </c>
      <c r="G60" s="589" t="n">
        <v>0</v>
      </c>
      <c r="H60" s="590" t="n">
        <v>0</v>
      </c>
      <c r="I60" s="590" t="n">
        <v>0</v>
      </c>
      <c r="J60" s="591" t="n">
        <v>0</v>
      </c>
      <c r="K60" s="589" t="n">
        <v>0</v>
      </c>
      <c r="L60" s="590" t="n">
        <v>0</v>
      </c>
      <c r="M60" s="590" t="n">
        <v>0</v>
      </c>
      <c r="N60" s="592" t="n">
        <v>0</v>
      </c>
      <c r="O60" s="589" t="n">
        <v>0</v>
      </c>
      <c r="P60" s="590" t="n">
        <v>0</v>
      </c>
      <c r="Q60" s="590" t="n">
        <v>0</v>
      </c>
      <c r="R60" s="592" t="n">
        <v>0</v>
      </c>
      <c r="S60" s="589" t="n">
        <v>0</v>
      </c>
      <c r="T60" s="590" t="n">
        <v>0</v>
      </c>
      <c r="U60" s="590" t="n">
        <v>0</v>
      </c>
      <c r="V60" s="592" t="n">
        <v>0</v>
      </c>
      <c r="W60" s="589" t="n">
        <v>0</v>
      </c>
      <c r="X60" s="590" t="n">
        <v>0</v>
      </c>
      <c r="Y60" s="590" t="n">
        <v>0</v>
      </c>
      <c r="Z60" s="592" t="n">
        <v>0</v>
      </c>
    </row>
    <row r="61" customFormat="false" ht="12" hidden="false" customHeight="false" outlineLevel="0" collapsed="false">
      <c r="A61" s="593"/>
      <c r="B61" s="576" t="s">
        <v>78</v>
      </c>
      <c r="C61" s="594" t="n">
        <v>0</v>
      </c>
      <c r="D61" s="595" t="n">
        <v>0</v>
      </c>
      <c r="E61" s="595" t="n">
        <v>0</v>
      </c>
      <c r="F61" s="596" t="n">
        <v>0</v>
      </c>
      <c r="G61" s="594" t="n">
        <v>0</v>
      </c>
      <c r="H61" s="595" t="n">
        <v>0</v>
      </c>
      <c r="I61" s="595" t="n">
        <v>0</v>
      </c>
      <c r="J61" s="596" t="n">
        <v>0</v>
      </c>
      <c r="K61" s="594" t="n">
        <v>0</v>
      </c>
      <c r="L61" s="595" t="n">
        <v>0</v>
      </c>
      <c r="M61" s="595" t="n">
        <v>0</v>
      </c>
      <c r="N61" s="597" t="n">
        <v>0</v>
      </c>
      <c r="O61" s="594" t="n">
        <v>0</v>
      </c>
      <c r="P61" s="595" t="n">
        <v>0</v>
      </c>
      <c r="Q61" s="595" t="n">
        <v>0</v>
      </c>
      <c r="R61" s="597" t="n">
        <v>0</v>
      </c>
      <c r="S61" s="594" t="n">
        <v>0</v>
      </c>
      <c r="T61" s="595" t="n">
        <v>0</v>
      </c>
      <c r="U61" s="595" t="n">
        <v>0</v>
      </c>
      <c r="V61" s="597" t="n">
        <v>0</v>
      </c>
      <c r="W61" s="594" t="n">
        <v>0</v>
      </c>
      <c r="X61" s="595" t="n">
        <v>0</v>
      </c>
      <c r="Y61" s="595" t="n">
        <v>0</v>
      </c>
      <c r="Z61" s="597" t="n">
        <v>0</v>
      </c>
    </row>
    <row r="62" customFormat="false" ht="12" hidden="false" customHeight="false" outlineLevel="0" collapsed="false">
      <c r="A62" s="581" t="n">
        <v>9</v>
      </c>
      <c r="B62" s="582" t="s">
        <v>158</v>
      </c>
      <c r="C62" s="583" t="n">
        <v>0</v>
      </c>
      <c r="D62" s="584" t="n">
        <v>0</v>
      </c>
      <c r="E62" s="584" t="n">
        <v>0</v>
      </c>
      <c r="F62" s="585" t="n">
        <v>0</v>
      </c>
      <c r="G62" s="583" t="n">
        <v>0</v>
      </c>
      <c r="H62" s="584" t="n">
        <v>0</v>
      </c>
      <c r="I62" s="584" t="n">
        <v>0</v>
      </c>
      <c r="J62" s="585" t="n">
        <v>0</v>
      </c>
      <c r="K62" s="583" t="n">
        <v>0</v>
      </c>
      <c r="L62" s="584" t="n">
        <v>0</v>
      </c>
      <c r="M62" s="584" t="n">
        <v>0</v>
      </c>
      <c r="N62" s="586" t="n">
        <v>0</v>
      </c>
      <c r="O62" s="583" t="n">
        <v>0</v>
      </c>
      <c r="P62" s="584" t="n">
        <v>0</v>
      </c>
      <c r="Q62" s="584" t="n">
        <v>0</v>
      </c>
      <c r="R62" s="586" t="n">
        <v>0</v>
      </c>
      <c r="S62" s="583" t="n">
        <v>0</v>
      </c>
      <c r="T62" s="584" t="n">
        <v>0</v>
      </c>
      <c r="U62" s="584" t="n">
        <v>0</v>
      </c>
      <c r="V62" s="586" t="n">
        <v>0</v>
      </c>
      <c r="W62" s="583" t="n">
        <v>0</v>
      </c>
      <c r="X62" s="584" t="n">
        <v>0</v>
      </c>
      <c r="Y62" s="584" t="n">
        <v>0</v>
      </c>
      <c r="Z62" s="586" t="n">
        <v>0</v>
      </c>
    </row>
    <row r="63" customFormat="false" ht="12.75" hidden="false" customHeight="false" outlineLevel="0" collapsed="false">
      <c r="A63" s="587"/>
      <c r="B63" s="588" t="s">
        <v>25</v>
      </c>
      <c r="C63" s="589" t="n">
        <v>0</v>
      </c>
      <c r="D63" s="590" t="n">
        <v>0</v>
      </c>
      <c r="E63" s="590" t="n">
        <v>0</v>
      </c>
      <c r="F63" s="591" t="n">
        <v>0</v>
      </c>
      <c r="G63" s="589" t="n">
        <v>0</v>
      </c>
      <c r="H63" s="590" t="n">
        <v>0</v>
      </c>
      <c r="I63" s="590" t="n">
        <v>0</v>
      </c>
      <c r="J63" s="591" t="n">
        <v>0</v>
      </c>
      <c r="K63" s="589" t="n">
        <v>0</v>
      </c>
      <c r="L63" s="590" t="n">
        <v>0</v>
      </c>
      <c r="M63" s="590" t="n">
        <v>0</v>
      </c>
      <c r="N63" s="592" t="n">
        <v>0</v>
      </c>
      <c r="O63" s="589" t="n">
        <v>0</v>
      </c>
      <c r="P63" s="590" t="n">
        <v>0</v>
      </c>
      <c r="Q63" s="590" t="n">
        <v>0</v>
      </c>
      <c r="R63" s="592" t="n">
        <v>0</v>
      </c>
      <c r="S63" s="589" t="n">
        <v>0</v>
      </c>
      <c r="T63" s="590" t="n">
        <v>0</v>
      </c>
      <c r="U63" s="590" t="n">
        <v>0</v>
      </c>
      <c r="V63" s="592" t="n">
        <v>0</v>
      </c>
      <c r="W63" s="589" t="n">
        <v>0</v>
      </c>
      <c r="X63" s="590" t="n">
        <v>0</v>
      </c>
      <c r="Y63" s="590" t="n">
        <v>0</v>
      </c>
      <c r="Z63" s="592" t="n">
        <v>0</v>
      </c>
    </row>
    <row r="64" customFormat="false" ht="12" hidden="false" customHeight="false" outlineLevel="0" collapsed="false">
      <c r="A64" s="593"/>
      <c r="B64" s="576" t="s">
        <v>78</v>
      </c>
      <c r="C64" s="594" t="n">
        <v>0</v>
      </c>
      <c r="D64" s="595" t="n">
        <v>0</v>
      </c>
      <c r="E64" s="595" t="n">
        <v>0</v>
      </c>
      <c r="F64" s="596" t="n">
        <v>0</v>
      </c>
      <c r="G64" s="594" t="n">
        <v>0</v>
      </c>
      <c r="H64" s="595" t="n">
        <v>0</v>
      </c>
      <c r="I64" s="595" t="n">
        <v>0</v>
      </c>
      <c r="J64" s="596" t="n">
        <v>0</v>
      </c>
      <c r="K64" s="594" t="n">
        <v>0</v>
      </c>
      <c r="L64" s="595" t="n">
        <v>0</v>
      </c>
      <c r="M64" s="595" t="n">
        <v>0</v>
      </c>
      <c r="N64" s="597" t="n">
        <v>0</v>
      </c>
      <c r="O64" s="594" t="n">
        <v>0</v>
      </c>
      <c r="P64" s="595" t="n">
        <v>0</v>
      </c>
      <c r="Q64" s="595" t="n">
        <v>0</v>
      </c>
      <c r="R64" s="597" t="n">
        <v>0</v>
      </c>
      <c r="S64" s="594" t="n">
        <v>0</v>
      </c>
      <c r="T64" s="595" t="n">
        <v>0</v>
      </c>
      <c r="U64" s="595" t="n">
        <v>0</v>
      </c>
      <c r="V64" s="597" t="n">
        <v>0</v>
      </c>
      <c r="W64" s="594" t="n">
        <v>0</v>
      </c>
      <c r="X64" s="595" t="n">
        <v>0</v>
      </c>
      <c r="Y64" s="595" t="n">
        <v>0</v>
      </c>
      <c r="Z64" s="597" t="n">
        <v>0</v>
      </c>
    </row>
    <row r="65" customFormat="false" ht="12" hidden="false" customHeight="false" outlineLevel="0" collapsed="false">
      <c r="A65" s="581" t="n">
        <v>12</v>
      </c>
      <c r="B65" s="582" t="s">
        <v>158</v>
      </c>
      <c r="C65" s="583" t="n">
        <v>0</v>
      </c>
      <c r="D65" s="584" t="n">
        <v>0</v>
      </c>
      <c r="E65" s="584" t="n">
        <v>0</v>
      </c>
      <c r="F65" s="585" t="n">
        <v>0</v>
      </c>
      <c r="G65" s="583" t="n">
        <v>0</v>
      </c>
      <c r="H65" s="584" t="n">
        <v>0</v>
      </c>
      <c r="I65" s="584" t="n">
        <v>0</v>
      </c>
      <c r="J65" s="585" t="n">
        <v>0</v>
      </c>
      <c r="K65" s="583" t="n">
        <v>0</v>
      </c>
      <c r="L65" s="584" t="n">
        <v>0</v>
      </c>
      <c r="M65" s="584" t="n">
        <v>0</v>
      </c>
      <c r="N65" s="586" t="n">
        <v>0</v>
      </c>
      <c r="O65" s="583" t="n">
        <v>0</v>
      </c>
      <c r="P65" s="584" t="n">
        <v>0</v>
      </c>
      <c r="Q65" s="584" t="n">
        <v>0</v>
      </c>
      <c r="R65" s="586" t="n">
        <v>0</v>
      </c>
      <c r="S65" s="583" t="n">
        <v>0</v>
      </c>
      <c r="T65" s="584" t="n">
        <v>0</v>
      </c>
      <c r="U65" s="584" t="n">
        <v>0</v>
      </c>
      <c r="V65" s="586" t="n">
        <v>0</v>
      </c>
      <c r="W65" s="583" t="n">
        <v>0</v>
      </c>
      <c r="X65" s="584" t="n">
        <v>0</v>
      </c>
      <c r="Y65" s="584" t="n">
        <v>0</v>
      </c>
      <c r="Z65" s="586" t="n">
        <v>0</v>
      </c>
    </row>
    <row r="66" customFormat="false" ht="12.75" hidden="false" customHeight="false" outlineLevel="0" collapsed="false">
      <c r="A66" s="587"/>
      <c r="B66" s="588" t="s">
        <v>25</v>
      </c>
      <c r="C66" s="589" t="n">
        <v>0</v>
      </c>
      <c r="D66" s="590" t="n">
        <v>0</v>
      </c>
      <c r="E66" s="590" t="n">
        <v>0</v>
      </c>
      <c r="F66" s="591" t="n">
        <v>0</v>
      </c>
      <c r="G66" s="589" t="n">
        <v>0</v>
      </c>
      <c r="H66" s="590" t="n">
        <v>0</v>
      </c>
      <c r="I66" s="590" t="n">
        <v>0</v>
      </c>
      <c r="J66" s="591" t="n">
        <v>0</v>
      </c>
      <c r="K66" s="589" t="n">
        <v>0</v>
      </c>
      <c r="L66" s="590" t="n">
        <v>0</v>
      </c>
      <c r="M66" s="590" t="n">
        <v>0</v>
      </c>
      <c r="N66" s="592" t="n">
        <v>0</v>
      </c>
      <c r="O66" s="589" t="n">
        <v>0</v>
      </c>
      <c r="P66" s="590" t="n">
        <v>0</v>
      </c>
      <c r="Q66" s="590" t="n">
        <v>0</v>
      </c>
      <c r="R66" s="592" t="n">
        <v>0</v>
      </c>
      <c r="S66" s="589" t="n">
        <v>0</v>
      </c>
      <c r="T66" s="590" t="n">
        <v>0</v>
      </c>
      <c r="U66" s="590" t="n">
        <v>0</v>
      </c>
      <c r="V66" s="592" t="n">
        <v>0</v>
      </c>
      <c r="W66" s="589" t="n">
        <v>0</v>
      </c>
      <c r="X66" s="590" t="n">
        <v>0</v>
      </c>
      <c r="Y66" s="590" t="n">
        <v>0</v>
      </c>
      <c r="Z66" s="592" t="n">
        <v>0</v>
      </c>
    </row>
    <row r="67" customFormat="false" ht="12" hidden="false" customHeight="false" outlineLevel="0" collapsed="false">
      <c r="A67" s="593"/>
      <c r="B67" s="576" t="s">
        <v>78</v>
      </c>
      <c r="C67" s="594" t="n">
        <v>0</v>
      </c>
      <c r="D67" s="595" t="n">
        <v>0</v>
      </c>
      <c r="E67" s="595" t="n">
        <v>0</v>
      </c>
      <c r="F67" s="596" t="n">
        <v>0</v>
      </c>
      <c r="G67" s="594" t="n">
        <v>0</v>
      </c>
      <c r="H67" s="595" t="n">
        <v>0</v>
      </c>
      <c r="I67" s="595" t="n">
        <v>0</v>
      </c>
      <c r="J67" s="596" t="n">
        <v>0</v>
      </c>
      <c r="K67" s="594" t="n">
        <v>0</v>
      </c>
      <c r="L67" s="595" t="n">
        <v>0</v>
      </c>
      <c r="M67" s="595" t="n">
        <v>0</v>
      </c>
      <c r="N67" s="597" t="n">
        <v>0</v>
      </c>
      <c r="O67" s="594" t="n">
        <v>0</v>
      </c>
      <c r="P67" s="595" t="n">
        <v>0</v>
      </c>
      <c r="Q67" s="595" t="n">
        <v>0</v>
      </c>
      <c r="R67" s="597" t="n">
        <v>0</v>
      </c>
      <c r="S67" s="594" t="n">
        <v>0</v>
      </c>
      <c r="T67" s="595" t="n">
        <v>0</v>
      </c>
      <c r="U67" s="595" t="n">
        <v>0</v>
      </c>
      <c r="V67" s="597" t="n">
        <v>0</v>
      </c>
      <c r="W67" s="594" t="n">
        <v>0</v>
      </c>
      <c r="X67" s="595" t="n">
        <v>0</v>
      </c>
      <c r="Y67" s="595" t="n">
        <v>0</v>
      </c>
      <c r="Z67" s="597" t="n">
        <v>0</v>
      </c>
    </row>
    <row r="68" customFormat="false" ht="12" hidden="false" customHeight="false" outlineLevel="0" collapsed="false">
      <c r="A68" s="581" t="n">
        <v>13</v>
      </c>
      <c r="B68" s="582" t="s">
        <v>158</v>
      </c>
      <c r="C68" s="583" t="n">
        <v>0</v>
      </c>
      <c r="D68" s="584" t="n">
        <v>0</v>
      </c>
      <c r="E68" s="584" t="n">
        <v>0</v>
      </c>
      <c r="F68" s="585" t="n">
        <v>0</v>
      </c>
      <c r="G68" s="583" t="n">
        <v>0</v>
      </c>
      <c r="H68" s="584" t="n">
        <v>0</v>
      </c>
      <c r="I68" s="584" t="n">
        <v>0</v>
      </c>
      <c r="J68" s="585" t="n">
        <v>0</v>
      </c>
      <c r="K68" s="583" t="n">
        <v>0</v>
      </c>
      <c r="L68" s="584" t="n">
        <v>0</v>
      </c>
      <c r="M68" s="584" t="n">
        <v>0</v>
      </c>
      <c r="N68" s="586" t="n">
        <v>0</v>
      </c>
      <c r="O68" s="583" t="n">
        <v>0</v>
      </c>
      <c r="P68" s="584" t="n">
        <v>0</v>
      </c>
      <c r="Q68" s="584" t="n">
        <v>0</v>
      </c>
      <c r="R68" s="586" t="n">
        <v>0</v>
      </c>
      <c r="S68" s="583" t="n">
        <v>0</v>
      </c>
      <c r="T68" s="584" t="n">
        <v>0</v>
      </c>
      <c r="U68" s="584" t="n">
        <v>0</v>
      </c>
      <c r="V68" s="586" t="n">
        <v>0</v>
      </c>
      <c r="W68" s="583" t="n">
        <v>0</v>
      </c>
      <c r="X68" s="584" t="n">
        <v>0</v>
      </c>
      <c r="Y68" s="584" t="n">
        <v>0</v>
      </c>
      <c r="Z68" s="586" t="n">
        <v>0</v>
      </c>
    </row>
    <row r="69" customFormat="false" ht="12.75" hidden="false" customHeight="false" outlineLevel="0" collapsed="false">
      <c r="A69" s="587"/>
      <c r="B69" s="588" t="s">
        <v>25</v>
      </c>
      <c r="C69" s="589" t="n">
        <v>0</v>
      </c>
      <c r="D69" s="590" t="n">
        <v>0</v>
      </c>
      <c r="E69" s="590" t="n">
        <v>0</v>
      </c>
      <c r="F69" s="591" t="n">
        <v>0</v>
      </c>
      <c r="G69" s="589" t="n">
        <v>0</v>
      </c>
      <c r="H69" s="590" t="n">
        <v>0</v>
      </c>
      <c r="I69" s="590" t="n">
        <v>0</v>
      </c>
      <c r="J69" s="591" t="n">
        <v>0</v>
      </c>
      <c r="K69" s="589" t="n">
        <v>0</v>
      </c>
      <c r="L69" s="590" t="n">
        <v>0</v>
      </c>
      <c r="M69" s="590" t="n">
        <v>0</v>
      </c>
      <c r="N69" s="592" t="n">
        <v>0</v>
      </c>
      <c r="O69" s="589" t="n">
        <v>0</v>
      </c>
      <c r="P69" s="590" t="n">
        <v>0</v>
      </c>
      <c r="Q69" s="590" t="n">
        <v>0</v>
      </c>
      <c r="R69" s="592" t="n">
        <v>0</v>
      </c>
      <c r="S69" s="589" t="n">
        <v>0</v>
      </c>
      <c r="T69" s="590" t="n">
        <v>0</v>
      </c>
      <c r="U69" s="590" t="n">
        <v>0</v>
      </c>
      <c r="V69" s="592" t="n">
        <v>0</v>
      </c>
      <c r="W69" s="589" t="n">
        <v>0</v>
      </c>
      <c r="X69" s="590" t="n">
        <v>0</v>
      </c>
      <c r="Y69" s="590" t="n">
        <v>0</v>
      </c>
      <c r="Z69" s="592" t="n">
        <v>0</v>
      </c>
    </row>
    <row r="70" customFormat="false" ht="12" hidden="false" customHeight="false" outlineLevel="0" collapsed="false">
      <c r="A70" s="593"/>
      <c r="B70" s="576" t="s">
        <v>78</v>
      </c>
      <c r="C70" s="594" t="n">
        <v>0</v>
      </c>
      <c r="D70" s="595" t="n">
        <v>0</v>
      </c>
      <c r="E70" s="595" t="n">
        <v>0</v>
      </c>
      <c r="F70" s="596" t="n">
        <v>0</v>
      </c>
      <c r="G70" s="594" t="n">
        <v>0</v>
      </c>
      <c r="H70" s="595" t="n">
        <v>0</v>
      </c>
      <c r="I70" s="595" t="n">
        <v>0</v>
      </c>
      <c r="J70" s="596" t="n">
        <v>0</v>
      </c>
      <c r="K70" s="594" t="n">
        <v>0</v>
      </c>
      <c r="L70" s="595" t="n">
        <v>0</v>
      </c>
      <c r="M70" s="595" t="n">
        <v>0</v>
      </c>
      <c r="N70" s="597" t="n">
        <v>0</v>
      </c>
      <c r="O70" s="594" t="n">
        <v>0</v>
      </c>
      <c r="P70" s="595" t="n">
        <v>0</v>
      </c>
      <c r="Q70" s="595" t="n">
        <v>0</v>
      </c>
      <c r="R70" s="597" t="n">
        <v>0</v>
      </c>
      <c r="S70" s="594" t="n">
        <v>0</v>
      </c>
      <c r="T70" s="595" t="n">
        <v>0</v>
      </c>
      <c r="U70" s="595" t="n">
        <v>0</v>
      </c>
      <c r="V70" s="597" t="n">
        <v>0</v>
      </c>
      <c r="W70" s="594" t="n">
        <v>0</v>
      </c>
      <c r="X70" s="595" t="n">
        <v>0</v>
      </c>
      <c r="Y70" s="595" t="n">
        <v>0</v>
      </c>
      <c r="Z70" s="597" t="n">
        <v>0</v>
      </c>
    </row>
    <row r="71" customFormat="false" ht="12" hidden="false" customHeight="false" outlineLevel="0" collapsed="false">
      <c r="A71" s="581" t="n">
        <v>14</v>
      </c>
      <c r="B71" s="582" t="s">
        <v>158</v>
      </c>
      <c r="C71" s="583" t="n">
        <v>0</v>
      </c>
      <c r="D71" s="584" t="n">
        <v>0</v>
      </c>
      <c r="E71" s="584" t="n">
        <v>0</v>
      </c>
      <c r="F71" s="585" t="n">
        <v>0</v>
      </c>
      <c r="G71" s="583" t="n">
        <v>0</v>
      </c>
      <c r="H71" s="584" t="n">
        <v>0</v>
      </c>
      <c r="I71" s="584" t="n">
        <v>0</v>
      </c>
      <c r="J71" s="585" t="n">
        <v>0</v>
      </c>
      <c r="K71" s="583" t="n">
        <v>0</v>
      </c>
      <c r="L71" s="584" t="n">
        <v>0</v>
      </c>
      <c r="M71" s="584" t="n">
        <v>0</v>
      </c>
      <c r="N71" s="586" t="n">
        <v>0</v>
      </c>
      <c r="O71" s="583" t="n">
        <v>0</v>
      </c>
      <c r="P71" s="584" t="n">
        <v>0</v>
      </c>
      <c r="Q71" s="584" t="n">
        <v>0</v>
      </c>
      <c r="R71" s="586" t="n">
        <v>0</v>
      </c>
      <c r="S71" s="583" t="n">
        <v>0</v>
      </c>
      <c r="T71" s="584" t="n">
        <v>0</v>
      </c>
      <c r="U71" s="584" t="n">
        <v>0</v>
      </c>
      <c r="V71" s="586" t="n">
        <v>0</v>
      </c>
      <c r="W71" s="583" t="n">
        <v>0</v>
      </c>
      <c r="X71" s="584" t="n">
        <v>0</v>
      </c>
      <c r="Y71" s="584" t="n">
        <v>0</v>
      </c>
      <c r="Z71" s="586" t="n">
        <v>0</v>
      </c>
    </row>
    <row r="72" customFormat="false" ht="12.75" hidden="false" customHeight="false" outlineLevel="0" collapsed="false">
      <c r="A72" s="587"/>
      <c r="B72" s="588" t="s">
        <v>25</v>
      </c>
      <c r="C72" s="589" t="n">
        <v>0</v>
      </c>
      <c r="D72" s="590" t="n">
        <v>0</v>
      </c>
      <c r="E72" s="590" t="n">
        <v>0</v>
      </c>
      <c r="F72" s="591" t="n">
        <v>0</v>
      </c>
      <c r="G72" s="589" t="n">
        <v>0</v>
      </c>
      <c r="H72" s="590" t="n">
        <v>0</v>
      </c>
      <c r="I72" s="590" t="n">
        <v>0</v>
      </c>
      <c r="J72" s="591" t="n">
        <v>0</v>
      </c>
      <c r="K72" s="589" t="n">
        <v>0</v>
      </c>
      <c r="L72" s="590" t="n">
        <v>0</v>
      </c>
      <c r="M72" s="590" t="n">
        <v>0</v>
      </c>
      <c r="N72" s="592" t="n">
        <v>0</v>
      </c>
      <c r="O72" s="589" t="n">
        <v>0</v>
      </c>
      <c r="P72" s="590" t="n">
        <v>0</v>
      </c>
      <c r="Q72" s="590" t="n">
        <v>0</v>
      </c>
      <c r="R72" s="592" t="n">
        <v>0</v>
      </c>
      <c r="S72" s="589" t="n">
        <v>0</v>
      </c>
      <c r="T72" s="590" t="n">
        <v>0</v>
      </c>
      <c r="U72" s="590" t="n">
        <v>0</v>
      </c>
      <c r="V72" s="592" t="n">
        <v>0</v>
      </c>
      <c r="W72" s="589" t="n">
        <v>0</v>
      </c>
      <c r="X72" s="590" t="n">
        <v>0</v>
      </c>
      <c r="Y72" s="590" t="n">
        <v>0</v>
      </c>
      <c r="Z72" s="592" t="n">
        <v>0</v>
      </c>
    </row>
    <row r="73" customFormat="false" ht="12" hidden="false" customHeight="false" outlineLevel="0" collapsed="false">
      <c r="A73" s="593"/>
      <c r="B73" s="576" t="s">
        <v>78</v>
      </c>
      <c r="C73" s="594" t="n">
        <v>0</v>
      </c>
      <c r="D73" s="595" t="n">
        <v>0</v>
      </c>
      <c r="E73" s="595" t="n">
        <v>0</v>
      </c>
      <c r="F73" s="596" t="n">
        <v>0</v>
      </c>
      <c r="G73" s="594" t="n">
        <v>0</v>
      </c>
      <c r="H73" s="595" t="n">
        <v>0</v>
      </c>
      <c r="I73" s="595" t="n">
        <v>0</v>
      </c>
      <c r="J73" s="596" t="n">
        <v>0</v>
      </c>
      <c r="K73" s="594" t="n">
        <v>0</v>
      </c>
      <c r="L73" s="595" t="n">
        <v>0</v>
      </c>
      <c r="M73" s="595" t="n">
        <v>0</v>
      </c>
      <c r="N73" s="597" t="n">
        <v>0</v>
      </c>
      <c r="O73" s="594" t="n">
        <v>0</v>
      </c>
      <c r="P73" s="595" t="n">
        <v>0</v>
      </c>
      <c r="Q73" s="595" t="n">
        <v>0</v>
      </c>
      <c r="R73" s="597" t="n">
        <v>0</v>
      </c>
      <c r="S73" s="594" t="n">
        <v>0</v>
      </c>
      <c r="T73" s="595" t="n">
        <v>0</v>
      </c>
      <c r="U73" s="595" t="n">
        <v>0</v>
      </c>
      <c r="V73" s="597" t="n">
        <v>0</v>
      </c>
      <c r="W73" s="594" t="n">
        <v>0</v>
      </c>
      <c r="X73" s="595" t="n">
        <v>0</v>
      </c>
      <c r="Y73" s="595" t="n">
        <v>0</v>
      </c>
      <c r="Z73" s="597" t="n">
        <v>0</v>
      </c>
    </row>
    <row r="74" customFormat="false" ht="12" hidden="false" customHeight="false" outlineLevel="0" collapsed="false">
      <c r="A74" s="581" t="n">
        <v>15</v>
      </c>
      <c r="B74" s="582" t="s">
        <v>158</v>
      </c>
      <c r="C74" s="583" t="n">
        <v>0</v>
      </c>
      <c r="D74" s="584" t="n">
        <v>0</v>
      </c>
      <c r="E74" s="584" t="n">
        <v>0</v>
      </c>
      <c r="F74" s="585" t="n">
        <v>0</v>
      </c>
      <c r="G74" s="583" t="n">
        <v>0</v>
      </c>
      <c r="H74" s="584" t="n">
        <v>0</v>
      </c>
      <c r="I74" s="584" t="n">
        <v>0</v>
      </c>
      <c r="J74" s="585" t="n">
        <v>0</v>
      </c>
      <c r="K74" s="583" t="n">
        <v>0</v>
      </c>
      <c r="L74" s="584" t="n">
        <v>0</v>
      </c>
      <c r="M74" s="584" t="n">
        <v>0</v>
      </c>
      <c r="N74" s="586" t="n">
        <v>0</v>
      </c>
      <c r="O74" s="583" t="n">
        <v>0</v>
      </c>
      <c r="P74" s="584" t="n">
        <v>0</v>
      </c>
      <c r="Q74" s="584" t="n">
        <v>0</v>
      </c>
      <c r="R74" s="586" t="n">
        <v>0</v>
      </c>
      <c r="S74" s="583" t="n">
        <v>0</v>
      </c>
      <c r="T74" s="584" t="n">
        <v>0</v>
      </c>
      <c r="U74" s="584" t="n">
        <v>0</v>
      </c>
      <c r="V74" s="586" t="n">
        <v>0</v>
      </c>
      <c r="W74" s="583" t="n">
        <v>0</v>
      </c>
      <c r="X74" s="584" t="n">
        <v>0</v>
      </c>
      <c r="Y74" s="584" t="n">
        <v>0</v>
      </c>
      <c r="Z74" s="586" t="n">
        <v>0</v>
      </c>
    </row>
    <row r="75" customFormat="false" ht="12.75" hidden="false" customHeight="false" outlineLevel="0" collapsed="false">
      <c r="A75" s="587"/>
      <c r="B75" s="588" t="s">
        <v>25</v>
      </c>
      <c r="C75" s="589" t="n">
        <v>0</v>
      </c>
      <c r="D75" s="590" t="n">
        <v>0</v>
      </c>
      <c r="E75" s="590" t="n">
        <v>0</v>
      </c>
      <c r="F75" s="591" t="n">
        <v>0</v>
      </c>
      <c r="G75" s="589" t="n">
        <v>0</v>
      </c>
      <c r="H75" s="590" t="n">
        <v>0</v>
      </c>
      <c r="I75" s="590" t="n">
        <v>0</v>
      </c>
      <c r="J75" s="591" t="n">
        <v>0</v>
      </c>
      <c r="K75" s="589" t="n">
        <v>0</v>
      </c>
      <c r="L75" s="590" t="n">
        <v>0</v>
      </c>
      <c r="M75" s="590" t="n">
        <v>0</v>
      </c>
      <c r="N75" s="592" t="n">
        <v>0</v>
      </c>
      <c r="O75" s="589" t="n">
        <v>0</v>
      </c>
      <c r="P75" s="590" t="n">
        <v>0</v>
      </c>
      <c r="Q75" s="590" t="n">
        <v>0</v>
      </c>
      <c r="R75" s="592" t="n">
        <v>0</v>
      </c>
      <c r="S75" s="589" t="n">
        <v>0</v>
      </c>
      <c r="T75" s="590" t="n">
        <v>0</v>
      </c>
      <c r="U75" s="590" t="n">
        <v>0</v>
      </c>
      <c r="V75" s="592" t="n">
        <v>0</v>
      </c>
      <c r="W75" s="589" t="n">
        <v>0</v>
      </c>
      <c r="X75" s="590" t="n">
        <v>0</v>
      </c>
      <c r="Y75" s="590" t="n">
        <v>0</v>
      </c>
      <c r="Z75" s="592" t="n">
        <v>0</v>
      </c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4" t="n">
        <f aca="false">DATE($A$1,1,1)</f>
        <v>43101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102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103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104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108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143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180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220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223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224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225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327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366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381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360</v>
      </c>
    </row>
    <row r="21" customFormat="false" ht="13.5" hidden="false" customHeight="false" outlineLevel="0" collapsed="false">
      <c r="A21" s="604" t="n">
        <f aca="false">DATE(A1,9,24)</f>
        <v>43367</v>
      </c>
    </row>
    <row r="22" customFormat="false" ht="13.5" hidden="false" customHeight="false" outlineLevel="0" collapsed="false">
      <c r="A22" s="604" t="n">
        <f aca="false">DATE("2017",11,23)</f>
        <v>43062</v>
      </c>
      <c r="B22" s="605" t="s">
        <v>171</v>
      </c>
    </row>
    <row r="23" customFormat="false" ht="13.5" hidden="false" customHeight="false" outlineLevel="0" collapsed="false">
      <c r="A23" s="604" t="n">
        <f aca="false">DATE("2017",12,23)</f>
        <v>43092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100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2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36877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5</v>
      </c>
      <c r="D10" s="232" t="n">
        <v>2006726</v>
      </c>
      <c r="E10" s="233" t="n">
        <v>1636380</v>
      </c>
      <c r="F10" s="234" t="n">
        <v>370346</v>
      </c>
      <c r="G10" s="235" t="n">
        <v>20597597</v>
      </c>
      <c r="H10" s="236" t="n">
        <v>3782105</v>
      </c>
      <c r="I10" s="237" t="n">
        <v>6806424</v>
      </c>
      <c r="J10" s="238" t="n">
        <f aca="false">E4/Q2</f>
        <v>3130434.7826087</v>
      </c>
      <c r="K10" s="239" t="n">
        <v>2212636</v>
      </c>
      <c r="L10" s="240" t="n">
        <f aca="false">J10*$E$6</f>
        <v>1430608.69565217</v>
      </c>
      <c r="M10" s="241" t="n">
        <v>1873537</v>
      </c>
      <c r="N10" s="242" t="n">
        <v>2212636</v>
      </c>
      <c r="O10" s="243" t="n">
        <v>2892290</v>
      </c>
      <c r="P10" s="243" t="n">
        <v>1873537</v>
      </c>
      <c r="Q10" s="244" t="n">
        <f aca="false">HYPERLINK("http://hiratapksv.com/~home/uri/pdf/2011/zairyousiire/20181016-osaka.pdf",2892290)</f>
        <v>2892290</v>
      </c>
      <c r="R10" s="245" t="n">
        <f aca="false">K10*$E$6</f>
        <v>1011174.65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6</v>
      </c>
      <c r="D11" s="248" t="n">
        <v>2370649</v>
      </c>
      <c r="E11" s="249" t="n">
        <v>2007075</v>
      </c>
      <c r="F11" s="250" t="n">
        <v>363574</v>
      </c>
      <c r="G11" s="251" t="n">
        <v>20519217</v>
      </c>
      <c r="H11" s="252" t="n">
        <v>4016894</v>
      </c>
      <c r="I11" s="253" t="n">
        <v>6933996</v>
      </c>
      <c r="J11" s="254" t="n">
        <f aca="false">J10*2</f>
        <v>6260869.56521739</v>
      </c>
      <c r="K11" s="255" t="n">
        <v>2171049</v>
      </c>
      <c r="L11" s="256" t="n">
        <f aca="false">J11*$E$6</f>
        <v>2861217.39130435</v>
      </c>
      <c r="M11" s="257" t="n">
        <v>1383080</v>
      </c>
      <c r="N11" s="258" t="n">
        <v>4383685</v>
      </c>
      <c r="O11" s="259" t="n">
        <v>5008355</v>
      </c>
      <c r="P11" s="259" t="n">
        <v>3256617</v>
      </c>
      <c r="Q11" s="260" t="n">
        <f aca="false">HYPERLINK("http://hiratapksv.com/~home/uri/pdf/2011/zairyousiire/20181017-osaka.pdf",2116065)</f>
        <v>2116065</v>
      </c>
      <c r="R11" s="245" t="n">
        <f aca="false">K11*$E$6+R10</f>
        <v>2003344.04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57</v>
      </c>
      <c r="D12" s="248" t="n">
        <v>2528779</v>
      </c>
      <c r="E12" s="249" t="n">
        <v>2248271</v>
      </c>
      <c r="F12" s="250" t="n">
        <v>280508</v>
      </c>
      <c r="G12" s="251" t="n">
        <v>20236818</v>
      </c>
      <c r="H12" s="252" t="n">
        <v>4285782</v>
      </c>
      <c r="I12" s="253" t="n">
        <v>6945616</v>
      </c>
      <c r="J12" s="254" t="n">
        <f aca="false">J10*3</f>
        <v>9391304.34782609</v>
      </c>
      <c r="K12" s="255" t="n">
        <v>2549810</v>
      </c>
      <c r="L12" s="256" t="n">
        <f aca="false">J12*$E$6</f>
        <v>4291826.08695652</v>
      </c>
      <c r="M12" s="257" t="n">
        <v>1740697</v>
      </c>
      <c r="N12" s="258" t="n">
        <v>6933495</v>
      </c>
      <c r="O12" s="259" t="n">
        <v>5772087</v>
      </c>
      <c r="P12" s="259" t="n">
        <v>4997314</v>
      </c>
      <c r="Q12" s="260" t="n">
        <f aca="false">HYPERLINK("http://hiratapksv.com/~home/uri/pdf/2011/zairyousiire/20181018-osaka.pdf",763732)</f>
        <v>763732</v>
      </c>
      <c r="R12" s="245" t="n">
        <f aca="false">K12*$E$6+R11</f>
        <v>3168607.21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03</v>
      </c>
      <c r="D13" s="248" t="n">
        <v>1758198</v>
      </c>
      <c r="E13" s="249" t="n">
        <v>1266726</v>
      </c>
      <c r="F13" s="250" t="n">
        <v>491472</v>
      </c>
      <c r="G13" s="251" t="n">
        <v>18329941</v>
      </c>
      <c r="H13" s="252" t="n">
        <v>4747847</v>
      </c>
      <c r="I13" s="253" t="n">
        <v>6975023</v>
      </c>
      <c r="J13" s="254" t="n">
        <f aca="false">J10*4</f>
        <v>12521739.1304348</v>
      </c>
      <c r="K13" s="255" t="n">
        <v>3238185</v>
      </c>
      <c r="L13" s="256" t="n">
        <f aca="false">J13*$E$6</f>
        <v>5722434.7826087</v>
      </c>
      <c r="M13" s="257" t="n">
        <v>2882226</v>
      </c>
      <c r="N13" s="258" t="n">
        <v>10171680</v>
      </c>
      <c r="O13" s="259" t="n">
        <v>7876093</v>
      </c>
      <c r="P13" s="259" t="n">
        <v>7879540</v>
      </c>
      <c r="Q13" s="261" t="n">
        <f aca="false">HYPERLINK("http://hiratapksv.com/~home/uri/pdf/2011/zairyousiire/20181019-osaka.pdf",2104006)</f>
        <v>2104006</v>
      </c>
      <c r="R13" s="245" t="n">
        <f aca="false">K13*$E$6+R12</f>
        <v>4648457.7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3</v>
      </c>
      <c r="D14" s="248" t="n">
        <v>3593157</v>
      </c>
      <c r="E14" s="249" t="n">
        <v>2539870</v>
      </c>
      <c r="F14" s="250" t="n">
        <v>1053287</v>
      </c>
      <c r="G14" s="251" t="n">
        <v>18860281</v>
      </c>
      <c r="H14" s="252" t="n">
        <v>5721308</v>
      </c>
      <c r="I14" s="253" t="n">
        <v>7006741</v>
      </c>
      <c r="J14" s="254" t="n">
        <f aca="false">J10*5</f>
        <v>15652173.9130435</v>
      </c>
      <c r="K14" s="262" t="n">
        <v>2079741</v>
      </c>
      <c r="L14" s="256" t="n">
        <f aca="false">J14*$E$6</f>
        <v>7153043.47826087</v>
      </c>
      <c r="M14" s="263" t="n">
        <v>1786181</v>
      </c>
      <c r="N14" s="258" t="n">
        <v>12251421</v>
      </c>
      <c r="O14" s="259" t="n">
        <v>8314415</v>
      </c>
      <c r="P14" s="259" t="n">
        <v>9665721</v>
      </c>
      <c r="Q14" s="261" t="n">
        <f aca="false">HYPERLINK("http://hiratapksv.com/~home/uri/pdf/2011/zairyousiire/20181022-osaka.pdf",438322)</f>
        <v>438322</v>
      </c>
      <c r="R14" s="245" t="n">
        <f aca="false">K14*$E$6+R13</f>
        <v>5598899.39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25</v>
      </c>
      <c r="D15" s="248" t="n">
        <v>4403502</v>
      </c>
      <c r="E15" s="249" t="n">
        <v>4142527</v>
      </c>
      <c r="F15" s="250" t="n">
        <v>260975</v>
      </c>
      <c r="G15" s="251" t="n">
        <v>21160097</v>
      </c>
      <c r="H15" s="252" t="n">
        <v>5837491</v>
      </c>
      <c r="I15" s="253" t="n">
        <v>7151533</v>
      </c>
      <c r="J15" s="254" t="n">
        <f aca="false">J10*6</f>
        <v>18782608.6956522</v>
      </c>
      <c r="K15" s="262" t="n">
        <v>1911189</v>
      </c>
      <c r="L15" s="256" t="n">
        <f aca="false">J15*$E$6</f>
        <v>8583652.17391305</v>
      </c>
      <c r="M15" s="263" t="n">
        <v>1368254</v>
      </c>
      <c r="N15" s="258" t="n">
        <v>14162610</v>
      </c>
      <c r="O15" s="259" t="n">
        <v>10101472</v>
      </c>
      <c r="P15" s="259" t="n">
        <v>11033975</v>
      </c>
      <c r="Q15" s="261" t="n">
        <f aca="false">HYPERLINK("http://hiratapksv.com/~home/uri/pdf/2011/zairyousiire/20181023-osaka.pdf",1787057)</f>
        <v>1787057</v>
      </c>
      <c r="R15" s="245" t="n">
        <f aca="false">K15*$E$6+R14</f>
        <v>6472312.77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28</v>
      </c>
      <c r="D16" s="248" t="n">
        <v>2520919</v>
      </c>
      <c r="E16" s="249" t="n">
        <v>1865546</v>
      </c>
      <c r="F16" s="250" t="n">
        <v>655373</v>
      </c>
      <c r="G16" s="251" t="n">
        <v>20470654</v>
      </c>
      <c r="H16" s="252" t="n">
        <v>6417742</v>
      </c>
      <c r="I16" s="253" t="n">
        <v>7226623</v>
      </c>
      <c r="J16" s="254" t="n">
        <f aca="false">J10*7</f>
        <v>21913043.4782609</v>
      </c>
      <c r="K16" s="262" t="n">
        <v>2693818</v>
      </c>
      <c r="L16" s="256" t="n">
        <f aca="false">J16*$E$6</f>
        <v>10014260.8695652</v>
      </c>
      <c r="M16" s="263" t="n">
        <v>2653806</v>
      </c>
      <c r="N16" s="258" t="n">
        <v>16856428</v>
      </c>
      <c r="O16" s="259" t="n">
        <v>10125042</v>
      </c>
      <c r="P16" s="259" t="n">
        <v>13687781</v>
      </c>
      <c r="Q16" s="261" t="n">
        <f aca="false">HYPERLINK("http://hiratapksv.com/~home/uri/pdf/2011/zairyousiire/20181024-osaka.pdf",23570)</f>
        <v>23570</v>
      </c>
      <c r="R16" s="245" t="n">
        <f aca="false">K16*$E$6+R15</f>
        <v>7703387.59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5043478.2608696</v>
      </c>
      <c r="K17" s="262"/>
      <c r="L17" s="256" t="n">
        <f aca="false">J17*$E$6</f>
        <v>11444869.5652174</v>
      </c>
      <c r="M17" s="263"/>
      <c r="N17" s="258"/>
      <c r="O17" s="259"/>
      <c r="P17" s="259"/>
      <c r="Q17" s="261"/>
      <c r="R17" s="245" t="n">
        <f aca="false">K17*$E$6+R16</f>
        <v>7703387.59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8173913.0434783</v>
      </c>
      <c r="K18" s="262"/>
      <c r="L18" s="256" t="n">
        <f aca="false">J18*$E$6</f>
        <v>12875478.2608696</v>
      </c>
      <c r="M18" s="263"/>
      <c r="N18" s="258"/>
      <c r="O18" s="259"/>
      <c r="P18" s="259"/>
      <c r="Q18" s="261"/>
      <c r="R18" s="245" t="n">
        <f aca="false">K18*$E$6+R17</f>
        <v>7703387.59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1304347.826087</v>
      </c>
      <c r="K19" s="262"/>
      <c r="L19" s="256" t="n">
        <f aca="false">J19*$E$6</f>
        <v>14306086.9565217</v>
      </c>
      <c r="M19" s="263"/>
      <c r="N19" s="258"/>
      <c r="O19" s="259"/>
      <c r="P19" s="259"/>
      <c r="Q19" s="261"/>
      <c r="R19" s="245" t="n">
        <f aca="false">K19*$E$6+R18</f>
        <v>7703387.59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4434782.6086957</v>
      </c>
      <c r="K20" s="262"/>
      <c r="L20" s="256" t="n">
        <f aca="false">J20*$E$6</f>
        <v>15736695.6521739</v>
      </c>
      <c r="M20" s="263"/>
      <c r="N20" s="258"/>
      <c r="O20" s="259"/>
      <c r="P20" s="259"/>
      <c r="Q20" s="261"/>
      <c r="R20" s="245" t="n">
        <f aca="false">K20*$E$6+R19</f>
        <v>7703387.59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7565217.3913044</v>
      </c>
      <c r="K21" s="262"/>
      <c r="L21" s="256" t="n">
        <f aca="false">J21*$E$6</f>
        <v>17167304.3478261</v>
      </c>
      <c r="M21" s="263"/>
      <c r="N21" s="258"/>
      <c r="O21" s="259"/>
      <c r="P21" s="259"/>
      <c r="Q21" s="261"/>
      <c r="R21" s="245" t="n">
        <f aca="false">K21*$E$6+R20</f>
        <v>7703387.59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40695652.1739131</v>
      </c>
      <c r="K22" s="262"/>
      <c r="L22" s="256" t="n">
        <f aca="false">J22*$E$6</f>
        <v>18597913.0434783</v>
      </c>
      <c r="M22" s="263"/>
      <c r="N22" s="258"/>
      <c r="O22" s="259"/>
      <c r="P22" s="259"/>
      <c r="Q22" s="261"/>
      <c r="R22" s="245" t="n">
        <f aca="false">K22*$E$6+R21</f>
        <v>7703387.596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3826086.9565217</v>
      </c>
      <c r="K23" s="262"/>
      <c r="L23" s="256" t="n">
        <f aca="false">J23*$E$6</f>
        <v>20028521.7391304</v>
      </c>
      <c r="M23" s="263"/>
      <c r="N23" s="258"/>
      <c r="O23" s="259"/>
      <c r="P23" s="259"/>
      <c r="Q23" s="261"/>
      <c r="R23" s="245" t="n">
        <f aca="false">K23*$E$6+R22</f>
        <v>7703387.59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6956521.7391304</v>
      </c>
      <c r="K24" s="262"/>
      <c r="L24" s="256" t="n">
        <f aca="false">J24*$E$6</f>
        <v>21459130.4347826</v>
      </c>
      <c r="M24" s="263"/>
      <c r="N24" s="258"/>
      <c r="O24" s="259"/>
      <c r="P24" s="259"/>
      <c r="Q24" s="261"/>
      <c r="R24" s="245" t="n">
        <f aca="false">K24*$E$6+R23</f>
        <v>7703387.59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0086956.5217391</v>
      </c>
      <c r="K25" s="262"/>
      <c r="L25" s="256" t="n">
        <f aca="false">J25*$E$6</f>
        <v>22889739.1304348</v>
      </c>
      <c r="M25" s="263"/>
      <c r="N25" s="258"/>
      <c r="O25" s="259"/>
      <c r="P25" s="259"/>
      <c r="Q25" s="261"/>
      <c r="R25" s="245" t="n">
        <f aca="false">K25*$E$6+R24</f>
        <v>7703387.59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3217391.3043478</v>
      </c>
      <c r="K26" s="262"/>
      <c r="L26" s="256" t="n">
        <f aca="false">J26*$E$6</f>
        <v>24320347.826087</v>
      </c>
      <c r="M26" s="263"/>
      <c r="N26" s="258"/>
      <c r="O26" s="259"/>
      <c r="P26" s="259"/>
      <c r="Q26" s="261"/>
      <c r="R26" s="245" t="n">
        <f aca="false">K26*$E$6+R25</f>
        <v>7703387.59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347826.0869565</v>
      </c>
      <c r="K27" s="262"/>
      <c r="L27" s="256" t="n">
        <f aca="false">J27*$E$6</f>
        <v>25750956.5217391</v>
      </c>
      <c r="M27" s="263"/>
      <c r="N27" s="258"/>
      <c r="O27" s="259"/>
      <c r="P27" s="259"/>
      <c r="Q27" s="261"/>
      <c r="R27" s="245" t="n">
        <f aca="false">K27*$E$6+R26</f>
        <v>7703387.59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9478260.8695652</v>
      </c>
      <c r="K28" s="262"/>
      <c r="L28" s="256" t="n">
        <f aca="false">J28*$E$6</f>
        <v>27181565.2173913</v>
      </c>
      <c r="M28" s="263"/>
      <c r="N28" s="258"/>
      <c r="O28" s="259"/>
      <c r="P28" s="259"/>
      <c r="Q28" s="261"/>
      <c r="R28" s="245" t="n">
        <f aca="false">K28*$E$6+R27</f>
        <v>7703387.59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2608695.6521739</v>
      </c>
      <c r="K29" s="262"/>
      <c r="L29" s="256" t="n">
        <f aca="false">J29*$E$6</f>
        <v>28612173.9130435</v>
      </c>
      <c r="M29" s="263"/>
      <c r="N29" s="258"/>
      <c r="O29" s="259"/>
      <c r="P29" s="259"/>
      <c r="Q29" s="261"/>
      <c r="R29" s="245" t="n">
        <f aca="false">K29*$E$6+R28</f>
        <v>7703387.59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5739130.4347826</v>
      </c>
      <c r="K30" s="262"/>
      <c r="L30" s="256" t="n">
        <f aca="false">J30*$E$6</f>
        <v>30042782.6086957</v>
      </c>
      <c r="M30" s="263"/>
      <c r="N30" s="258"/>
      <c r="O30" s="259"/>
      <c r="P30" s="259"/>
      <c r="Q30" s="261"/>
      <c r="R30" s="245" t="n">
        <f aca="false">K30*$E$6+R29</f>
        <v>7703387.59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8869565.2173913</v>
      </c>
      <c r="K31" s="262"/>
      <c r="L31" s="256" t="n">
        <f aca="false">J31*$E$6</f>
        <v>31473391.3043478</v>
      </c>
      <c r="M31" s="263"/>
      <c r="N31" s="258"/>
      <c r="O31" s="259"/>
      <c r="P31" s="259"/>
      <c r="Q31" s="261"/>
      <c r="R31" s="245" t="n">
        <f aca="false">K31*$E$6+R30</f>
        <v>7703387.596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72000000</v>
      </c>
      <c r="K32" s="262"/>
      <c r="L32" s="256" t="n">
        <f aca="false">J32*$E$6</f>
        <v>32904000</v>
      </c>
      <c r="M32" s="263"/>
      <c r="N32" s="258"/>
      <c r="O32" s="259"/>
      <c r="P32" s="259"/>
      <c r="Q32" s="261"/>
      <c r="R32" s="245" t="n">
        <f aca="false">K32*$E$6+R31</f>
        <v>7703387.596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57</v>
      </c>
      <c r="D34" s="278" t="n">
        <f aca="false">SUM(D10:D33)</f>
        <v>19181930</v>
      </c>
      <c r="E34" s="279" t="n">
        <f aca="false">SUM(E10:E33)</f>
        <v>15706395</v>
      </c>
      <c r="F34" s="280" t="n">
        <f aca="false">SUM(F10:F33)</f>
        <v>3475535</v>
      </c>
      <c r="G34" s="281" t="s">
        <v>90</v>
      </c>
      <c r="H34" s="281"/>
      <c r="I34" s="281"/>
      <c r="J34" s="282" t="n">
        <f aca="false">MAX(J10:J33)</f>
        <v>72000000</v>
      </c>
      <c r="K34" s="283" t="n">
        <f aca="false">SUM(K10:K33)</f>
        <v>16856428</v>
      </c>
      <c r="L34" s="284" t="n">
        <f aca="false">MAX(L10:L33)</f>
        <v>32904000</v>
      </c>
      <c r="M34" s="285" t="n">
        <f aca="false">SUM(M10:M33)</f>
        <v>13687781</v>
      </c>
      <c r="N34" s="286" t="n">
        <f aca="false">MAX(N10:N33)</f>
        <v>16856428</v>
      </c>
      <c r="O34" s="287" t="n">
        <f aca="false">MAX(O10:O33)</f>
        <v>10125042</v>
      </c>
      <c r="P34" s="287" t="n">
        <f aca="false">MAX(P10:P33)</f>
        <v>13687781</v>
      </c>
      <c r="Q34" s="288" t="n">
        <f aca="false">SUM(Q10:Q33)</f>
        <v>10125042</v>
      </c>
      <c r="R34" s="289" t="n">
        <f aca="false">MAX(R10:R33)</f>
        <v>7703387.5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612641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06814277777778</v>
      </c>
      <c r="D40" s="301" t="n">
        <f aca="false">IF(Q10="","",O10/P10)</f>
        <v>1.5437592105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00171909722222</v>
      </c>
      <c r="D41" s="301" t="n">
        <f aca="false">IF(Q11="","",O11/P11)</f>
        <v>1.5379011409692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38288819444444</v>
      </c>
      <c r="D42" s="301" t="n">
        <f aca="false">IF(Q12="","",O12/P12)</f>
        <v>1.1550378863525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12321666666667</v>
      </c>
      <c r="D43" s="301" t="n">
        <f aca="false">IF(Q13="","",O13/P13)</f>
        <v>0.9995625379146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82729675</v>
      </c>
      <c r="D44" s="301" t="n">
        <f aca="false">IF(Q14="","",O14/P14)</f>
        <v>0.86019604745471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54027847222222</v>
      </c>
      <c r="D45" s="301" t="n">
        <f aca="false">IF(Q15="","",O15/P15)</f>
        <v>0.91548802675373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69241753968254</v>
      </c>
      <c r="D46" s="301" t="n">
        <f aca="false">IF(Q16="","",O16/P16)</f>
        <v>0.73971390980028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3971390980028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8506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3</v>
      </c>
      <c r="D10" s="232" t="n">
        <v>2529198</v>
      </c>
      <c r="E10" s="233" t="n">
        <v>1997549</v>
      </c>
      <c r="F10" s="234" t="n">
        <v>531649</v>
      </c>
      <c r="G10" s="235" t="n">
        <v>12899248</v>
      </c>
      <c r="H10" s="236" t="n">
        <v>2594070</v>
      </c>
      <c r="I10" s="237" t="n">
        <v>748501</v>
      </c>
      <c r="J10" s="238" t="n">
        <f aca="false">E4/Q2</f>
        <v>1608695.65217391</v>
      </c>
      <c r="K10" s="239" t="n">
        <v>499756</v>
      </c>
      <c r="L10" s="240" t="n">
        <f aca="false">J10*$E$6</f>
        <v>797913.043478261</v>
      </c>
      <c r="M10" s="241" t="n">
        <v>848860</v>
      </c>
      <c r="N10" s="242" t="n">
        <v>499756</v>
      </c>
      <c r="O10" s="243" t="n">
        <v>1905947</v>
      </c>
      <c r="P10" s="243" t="n">
        <v>848860</v>
      </c>
      <c r="Q10" s="244" t="n">
        <f aca="false">HYPERLINK("http://hiratapksv.com/~home/uri/pdf/2011/zairyousiire/20181016-tiba.pdf",1905947)</f>
        <v>1905947</v>
      </c>
      <c r="R10" s="245" t="n">
        <f aca="false">K10*$E$6</f>
        <v>247878.9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5</v>
      </c>
      <c r="D11" s="248" t="n">
        <v>1597626</v>
      </c>
      <c r="E11" s="249" t="n">
        <v>913398</v>
      </c>
      <c r="F11" s="250" t="n">
        <v>684228</v>
      </c>
      <c r="G11" s="251" t="n">
        <v>12348560</v>
      </c>
      <c r="H11" s="252" t="n">
        <v>3045298</v>
      </c>
      <c r="I11" s="253" t="n">
        <v>981501</v>
      </c>
      <c r="J11" s="254" t="n">
        <f aca="false">J10*2</f>
        <v>3217391.30434783</v>
      </c>
      <c r="K11" s="255" t="n">
        <v>1469342</v>
      </c>
      <c r="L11" s="256" t="n">
        <f aca="false">J11*$E$6</f>
        <v>1595826.08695652</v>
      </c>
      <c r="M11" s="257" t="n">
        <v>1473234</v>
      </c>
      <c r="N11" s="258" t="n">
        <v>1969098</v>
      </c>
      <c r="O11" s="259" t="n">
        <v>2318055</v>
      </c>
      <c r="P11" s="259" t="n">
        <v>2322094</v>
      </c>
      <c r="Q11" s="260" t="n">
        <f aca="false">HYPERLINK("http://hiratapksv.com/~home/uri/pdf/2011/zairyousiire/20181017-tiba.pdf",412108)</f>
        <v>412108</v>
      </c>
      <c r="R11" s="245" t="n">
        <f aca="false">K11*$E$6+R10</f>
        <v>976672.6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97</v>
      </c>
      <c r="D12" s="248" t="n">
        <v>1155324</v>
      </c>
      <c r="E12" s="249" t="n">
        <v>876398</v>
      </c>
      <c r="F12" s="250" t="n">
        <v>278926</v>
      </c>
      <c r="G12" s="251" t="n">
        <v>12262450</v>
      </c>
      <c r="H12" s="252" t="n">
        <v>3115454</v>
      </c>
      <c r="I12" s="253" t="n">
        <v>1190271</v>
      </c>
      <c r="J12" s="254" t="n">
        <f aca="false">J10*3</f>
        <v>4826086.95652174</v>
      </c>
      <c r="K12" s="255" t="n">
        <v>995135</v>
      </c>
      <c r="L12" s="256" t="n">
        <f aca="false">J12*$E$6</f>
        <v>2393739.13043478</v>
      </c>
      <c r="M12" s="257" t="n">
        <v>878019</v>
      </c>
      <c r="N12" s="258" t="n">
        <v>2964233</v>
      </c>
      <c r="O12" s="259" t="n">
        <v>2690660</v>
      </c>
      <c r="P12" s="259" t="n">
        <v>3200113</v>
      </c>
      <c r="Q12" s="260" t="n">
        <f aca="false">HYPERLINK("http://hiratapksv.com/~home/uri/pdf/2011/zairyousiire/20181018-tiba.pdf",372605)</f>
        <v>372605</v>
      </c>
      <c r="R12" s="245" t="n">
        <f aca="false">K12*$E$6+R11</f>
        <v>1470259.56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54</v>
      </c>
      <c r="D13" s="248" t="n">
        <v>4647392</v>
      </c>
      <c r="E13" s="249" t="n">
        <v>4638697</v>
      </c>
      <c r="F13" s="250" t="n">
        <v>8695</v>
      </c>
      <c r="G13" s="251" t="n">
        <v>14338534</v>
      </c>
      <c r="H13" s="252" t="n">
        <v>3124034</v>
      </c>
      <c r="I13" s="253" t="n">
        <v>1190386</v>
      </c>
      <c r="J13" s="254" t="n">
        <f aca="false">J10*4</f>
        <v>6434782.60869565</v>
      </c>
      <c r="K13" s="255" t="n">
        <v>2539467</v>
      </c>
      <c r="L13" s="256" t="n">
        <f aca="false">J13*$E$6</f>
        <v>3191652.17391304</v>
      </c>
      <c r="M13" s="257" t="n">
        <v>2353062</v>
      </c>
      <c r="N13" s="258" t="n">
        <v>5503700</v>
      </c>
      <c r="O13" s="259" t="n">
        <v>3376222</v>
      </c>
      <c r="P13" s="259" t="n">
        <v>5553175</v>
      </c>
      <c r="Q13" s="261" t="n">
        <f aca="false">HYPERLINK("http://hiratapksv.com/~home/uri/pdf/2011/zairyousiire/20181019-tiba.pdf",685562)</f>
        <v>685562</v>
      </c>
      <c r="R13" s="245" t="n">
        <f aca="false">K13*$E$6+R12</f>
        <v>2729835.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6</v>
      </c>
      <c r="D14" s="248" t="n">
        <v>1545912</v>
      </c>
      <c r="E14" s="249" t="n">
        <v>1492994</v>
      </c>
      <c r="F14" s="250" t="n">
        <v>52918</v>
      </c>
      <c r="G14" s="251" t="n">
        <v>14421357</v>
      </c>
      <c r="H14" s="252" t="n">
        <v>3141393</v>
      </c>
      <c r="I14" s="253" t="n">
        <v>1225945</v>
      </c>
      <c r="J14" s="254" t="n">
        <f aca="false">J10*5</f>
        <v>8043478.26086957</v>
      </c>
      <c r="K14" s="262" t="n">
        <v>1402864</v>
      </c>
      <c r="L14" s="256" t="n">
        <f aca="false">J14*$E$6</f>
        <v>3989565.2173913</v>
      </c>
      <c r="M14" s="263" t="n">
        <v>1368333</v>
      </c>
      <c r="N14" s="258" t="n">
        <v>6906564</v>
      </c>
      <c r="O14" s="259" t="n">
        <v>4239063</v>
      </c>
      <c r="P14" s="259" t="n">
        <v>6921508</v>
      </c>
      <c r="Q14" s="261" t="n">
        <f aca="false">HYPERLINK("http://hiratapksv.com/~home/uri/pdf/2011/zairyousiire/20181022-tiba.pdf",862841)</f>
        <v>862841</v>
      </c>
      <c r="R14" s="245" t="n">
        <f aca="false">K14*$E$6+R13</f>
        <v>3425655.74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59</v>
      </c>
      <c r="D15" s="248" t="n">
        <v>3456144</v>
      </c>
      <c r="E15" s="249" t="n">
        <v>2890641</v>
      </c>
      <c r="F15" s="250" t="n">
        <v>565503</v>
      </c>
      <c r="G15" s="251" t="n">
        <v>14076290</v>
      </c>
      <c r="H15" s="252" t="n">
        <v>3750696</v>
      </c>
      <c r="I15" s="253" t="n">
        <v>1182145</v>
      </c>
      <c r="J15" s="254" t="n">
        <f aca="false">J10*6</f>
        <v>9652173.91304348</v>
      </c>
      <c r="K15" s="262" t="n">
        <v>4148548</v>
      </c>
      <c r="L15" s="256" t="n">
        <f aca="false">J15*$E$6</f>
        <v>4787478.26086957</v>
      </c>
      <c r="M15" s="263" t="n">
        <v>3185467</v>
      </c>
      <c r="N15" s="258" t="n">
        <v>11055112</v>
      </c>
      <c r="O15" s="259" t="n">
        <v>3326463</v>
      </c>
      <c r="P15" s="259" t="n">
        <v>10106975</v>
      </c>
      <c r="Q15" s="261" t="n">
        <f aca="false">HYPERLINK("http://hiratapksv.com/~home/uri/pdf/2011/zairyousiire/20181023-tiba.pdf",-912600)</f>
        <v>-912600</v>
      </c>
      <c r="R15" s="245" t="n">
        <f aca="false">K15*$E$6+R14</f>
        <v>5483335.5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01</v>
      </c>
      <c r="D16" s="248" t="n">
        <v>1823949</v>
      </c>
      <c r="E16" s="249" t="n">
        <v>1567523</v>
      </c>
      <c r="F16" s="250" t="n">
        <v>256426</v>
      </c>
      <c r="G16" s="251" t="n">
        <v>13776651</v>
      </c>
      <c r="H16" s="252" t="n">
        <v>3933556</v>
      </c>
      <c r="I16" s="253" t="n">
        <v>1254683</v>
      </c>
      <c r="J16" s="254" t="n">
        <f aca="false">J10*7</f>
        <v>11260869.5652174</v>
      </c>
      <c r="K16" s="262" t="n">
        <v>1911406</v>
      </c>
      <c r="L16" s="256" t="n">
        <f aca="false">J16*$E$6</f>
        <v>5585391.30434783</v>
      </c>
      <c r="M16" s="263" t="n">
        <v>1743706</v>
      </c>
      <c r="N16" s="258" t="n">
        <v>12966518</v>
      </c>
      <c r="O16" s="259" t="n">
        <v>3326463</v>
      </c>
      <c r="P16" s="259" t="n">
        <v>11850681</v>
      </c>
      <c r="Q16" s="261" t="n">
        <f aca="false">HYPERLINK("http://hiratapksv.com/~home/uri/pdf/2011/zairyousiire/20181024-tiba.pdf",0)</f>
        <v>0</v>
      </c>
      <c r="R16" s="245" t="n">
        <f aca="false">K16*$E$6+R15</f>
        <v>6431392.92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2869565.2173913</v>
      </c>
      <c r="K17" s="262"/>
      <c r="L17" s="256" t="n">
        <f aca="false">J17*$E$6</f>
        <v>6383304.34782609</v>
      </c>
      <c r="M17" s="263"/>
      <c r="N17" s="258"/>
      <c r="O17" s="259"/>
      <c r="P17" s="259"/>
      <c r="Q17" s="261"/>
      <c r="R17" s="245" t="n">
        <f aca="false">K17*$E$6+R16</f>
        <v>6431392.92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4478260.8695652</v>
      </c>
      <c r="K18" s="262"/>
      <c r="L18" s="256" t="n">
        <f aca="false">J18*$E$6</f>
        <v>7181217.39130435</v>
      </c>
      <c r="M18" s="263"/>
      <c r="N18" s="258"/>
      <c r="O18" s="259"/>
      <c r="P18" s="259"/>
      <c r="Q18" s="261"/>
      <c r="R18" s="245" t="n">
        <f aca="false">K18*$E$6+R17</f>
        <v>6431392.92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086956.5217391</v>
      </c>
      <c r="K19" s="262"/>
      <c r="L19" s="256" t="n">
        <f aca="false">J19*$E$6</f>
        <v>7979130.43478261</v>
      </c>
      <c r="M19" s="263"/>
      <c r="N19" s="258"/>
      <c r="O19" s="259"/>
      <c r="P19" s="259"/>
      <c r="Q19" s="261"/>
      <c r="R19" s="245" t="n">
        <f aca="false">K19*$E$6+R18</f>
        <v>6431392.92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695652.173913</v>
      </c>
      <c r="K20" s="262"/>
      <c r="L20" s="256" t="n">
        <f aca="false">J20*$E$6</f>
        <v>8777043.47826087</v>
      </c>
      <c r="M20" s="263"/>
      <c r="N20" s="258"/>
      <c r="O20" s="259"/>
      <c r="P20" s="259"/>
      <c r="Q20" s="261"/>
      <c r="R20" s="245" t="n">
        <f aca="false">K20*$E$6+R19</f>
        <v>6431392.92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9304347.826087</v>
      </c>
      <c r="K21" s="262"/>
      <c r="L21" s="256" t="n">
        <f aca="false">J21*$E$6</f>
        <v>9574956.52173913</v>
      </c>
      <c r="M21" s="263"/>
      <c r="N21" s="258"/>
      <c r="O21" s="259"/>
      <c r="P21" s="259"/>
      <c r="Q21" s="261"/>
      <c r="R21" s="245" t="n">
        <f aca="false">K21*$E$6+R20</f>
        <v>6431392.92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0913043.4782609</v>
      </c>
      <c r="K22" s="262"/>
      <c r="L22" s="256" t="n">
        <f aca="false">J22*$E$6</f>
        <v>10372869.5652174</v>
      </c>
      <c r="M22" s="263"/>
      <c r="N22" s="258"/>
      <c r="O22" s="259"/>
      <c r="P22" s="259"/>
      <c r="Q22" s="261"/>
      <c r="R22" s="245" t="n">
        <f aca="false">K22*$E$6+R21</f>
        <v>6431392.92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2521739.1304348</v>
      </c>
      <c r="K23" s="262"/>
      <c r="L23" s="256" t="n">
        <f aca="false">J23*$E$6</f>
        <v>11170782.6086957</v>
      </c>
      <c r="M23" s="263"/>
      <c r="N23" s="258"/>
      <c r="O23" s="259"/>
      <c r="P23" s="259"/>
      <c r="Q23" s="261"/>
      <c r="R23" s="245" t="n">
        <f aca="false">K23*$E$6+R22</f>
        <v>6431392.92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130434.7826087</v>
      </c>
      <c r="K24" s="262"/>
      <c r="L24" s="256" t="n">
        <f aca="false">J24*$E$6</f>
        <v>11968695.6521739</v>
      </c>
      <c r="M24" s="263"/>
      <c r="N24" s="258"/>
      <c r="O24" s="259"/>
      <c r="P24" s="259"/>
      <c r="Q24" s="261"/>
      <c r="R24" s="245" t="n">
        <f aca="false">K24*$E$6+R23</f>
        <v>6431392.92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5739130.4347826</v>
      </c>
      <c r="K25" s="262"/>
      <c r="L25" s="256" t="n">
        <f aca="false">J25*$E$6</f>
        <v>12766608.6956522</v>
      </c>
      <c r="M25" s="263"/>
      <c r="N25" s="258"/>
      <c r="O25" s="259"/>
      <c r="P25" s="259"/>
      <c r="Q25" s="261"/>
      <c r="R25" s="245" t="n">
        <f aca="false">K25*$E$6+R24</f>
        <v>6431392.92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7347826.0869565</v>
      </c>
      <c r="K26" s="262"/>
      <c r="L26" s="256" t="n">
        <f aca="false">J26*$E$6</f>
        <v>13564521.7391304</v>
      </c>
      <c r="M26" s="263"/>
      <c r="N26" s="258"/>
      <c r="O26" s="259"/>
      <c r="P26" s="259"/>
      <c r="Q26" s="261"/>
      <c r="R26" s="245" t="n">
        <f aca="false">K26*$E$6+R25</f>
        <v>6431392.92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956521.7391304</v>
      </c>
      <c r="K27" s="262"/>
      <c r="L27" s="256" t="n">
        <f aca="false">J27*$E$6</f>
        <v>14362434.7826087</v>
      </c>
      <c r="M27" s="263"/>
      <c r="N27" s="258"/>
      <c r="O27" s="259"/>
      <c r="P27" s="259"/>
      <c r="Q27" s="261"/>
      <c r="R27" s="245" t="n">
        <f aca="false">K27*$E$6+R26</f>
        <v>6431392.928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0565217.3913043</v>
      </c>
      <c r="K28" s="262"/>
      <c r="L28" s="256" t="n">
        <f aca="false">J28*$E$6</f>
        <v>15160347.826087</v>
      </c>
      <c r="M28" s="263"/>
      <c r="N28" s="258"/>
      <c r="O28" s="259"/>
      <c r="P28" s="259"/>
      <c r="Q28" s="261"/>
      <c r="R28" s="245" t="n">
        <f aca="false">K28*$E$6+R27</f>
        <v>6431392.92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2173913.0434783</v>
      </c>
      <c r="K29" s="262"/>
      <c r="L29" s="256" t="n">
        <f aca="false">J29*$E$6</f>
        <v>15958260.8695652</v>
      </c>
      <c r="M29" s="263"/>
      <c r="N29" s="258"/>
      <c r="O29" s="259"/>
      <c r="P29" s="259"/>
      <c r="Q29" s="261"/>
      <c r="R29" s="245" t="n">
        <f aca="false">K29*$E$6+R28</f>
        <v>6431392.92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3782608.6956522</v>
      </c>
      <c r="K30" s="262"/>
      <c r="L30" s="256" t="n">
        <f aca="false">J30*$E$6</f>
        <v>16756173.9130435</v>
      </c>
      <c r="M30" s="263"/>
      <c r="N30" s="258"/>
      <c r="O30" s="259"/>
      <c r="P30" s="259"/>
      <c r="Q30" s="261"/>
      <c r="R30" s="245" t="n">
        <f aca="false">K30*$E$6+R29</f>
        <v>6431392.92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5391304.3478261</v>
      </c>
      <c r="K31" s="262"/>
      <c r="L31" s="256" t="n">
        <f aca="false">J31*$E$6</f>
        <v>17554086.9565217</v>
      </c>
      <c r="M31" s="263"/>
      <c r="N31" s="258"/>
      <c r="O31" s="259"/>
      <c r="P31" s="259"/>
      <c r="Q31" s="261"/>
      <c r="R31" s="245" t="n">
        <f aca="false">K31*$E$6+R30</f>
        <v>6431392.928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7000000</v>
      </c>
      <c r="K32" s="262"/>
      <c r="L32" s="256" t="n">
        <f aca="false">J32*$E$6</f>
        <v>18352000</v>
      </c>
      <c r="M32" s="263"/>
      <c r="N32" s="258"/>
      <c r="O32" s="259"/>
      <c r="P32" s="259"/>
      <c r="Q32" s="261"/>
      <c r="R32" s="245" t="n">
        <f aca="false">K32*$E$6+R31</f>
        <v>6431392.928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35</v>
      </c>
      <c r="D34" s="278" t="n">
        <f aca="false">SUM(D10:D33)</f>
        <v>16755545</v>
      </c>
      <c r="E34" s="279" t="n">
        <f aca="false">SUM(E10:E33)</f>
        <v>14377200</v>
      </c>
      <c r="F34" s="280" t="n">
        <f aca="false">SUM(F10:F33)</f>
        <v>2378345</v>
      </c>
      <c r="G34" s="281" t="s">
        <v>90</v>
      </c>
      <c r="H34" s="281"/>
      <c r="I34" s="281"/>
      <c r="J34" s="282" t="n">
        <f aca="false">MAX(J10:J33)</f>
        <v>37000000</v>
      </c>
      <c r="K34" s="283" t="n">
        <f aca="false">SUM(K10:K33)</f>
        <v>12966518</v>
      </c>
      <c r="L34" s="284" t="n">
        <f aca="false">MAX(L10:L33)</f>
        <v>18352000</v>
      </c>
      <c r="M34" s="285" t="n">
        <f aca="false">SUM(M10:M33)</f>
        <v>11850681</v>
      </c>
      <c r="N34" s="286" t="n">
        <f aca="false">MAX(N10:N33)</f>
        <v>12966518</v>
      </c>
      <c r="O34" s="287" t="n">
        <f aca="false">MAX(O10:O33)</f>
        <v>4239063</v>
      </c>
      <c r="P34" s="287" t="n">
        <f aca="false">MAX(P10:P33)</f>
        <v>11850681</v>
      </c>
      <c r="Q34" s="288" t="n">
        <f aca="false">SUM(Q10:Q33)</f>
        <v>3326463</v>
      </c>
      <c r="R34" s="289" t="n">
        <f aca="false">MAX(R10:R33)</f>
        <v>6431392.9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194776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10659135135135</v>
      </c>
      <c r="D40" s="301" t="n">
        <f aca="false">IF(Q10="","",O10/P10)</f>
        <v>2.2453019343590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12016945945946</v>
      </c>
      <c r="D41" s="301" t="n">
        <f aca="false">IF(Q11="","",O11/P11)</f>
        <v>0.99826062166303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14210441441441</v>
      </c>
      <c r="D42" s="301" t="n">
        <f aca="false">IF(Q12="","",O12/P12)</f>
        <v>0.84080155919494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5530472972973</v>
      </c>
      <c r="D43" s="301" t="n">
        <f aca="false">IF(Q13="","",O13/P13)</f>
        <v>0.60798047963552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58653902702703</v>
      </c>
      <c r="D44" s="301" t="n">
        <f aca="false">IF(Q14="","",O14/P14)</f>
        <v>0.61244789430280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4534944144144</v>
      </c>
      <c r="D45" s="301" t="n">
        <f aca="false">IF(Q15="","",O15/P15)</f>
        <v>0.32912548017581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5146684942085</v>
      </c>
      <c r="D46" s="301" t="n">
        <f aca="false">IF(Q16="","",O16/P16)</f>
        <v>0.28069804596039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5770627865183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3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984587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9</v>
      </c>
      <c r="D10" s="232" t="n">
        <v>1951123</v>
      </c>
      <c r="E10" s="233" t="n">
        <v>1879386</v>
      </c>
      <c r="F10" s="234" t="n">
        <v>71737</v>
      </c>
      <c r="G10" s="235" t="n">
        <v>5688254</v>
      </c>
      <c r="H10" s="236" t="n">
        <v>364367</v>
      </c>
      <c r="I10" s="237" t="n">
        <v>594838</v>
      </c>
      <c r="J10" s="238" t="n">
        <f aca="false">E4/Q2</f>
        <v>1891304.34782609</v>
      </c>
      <c r="K10" s="239" t="n">
        <v>3276803</v>
      </c>
      <c r="L10" s="240" t="n">
        <f aca="false">J10*$E$6</f>
        <v>1049673.91304348</v>
      </c>
      <c r="M10" s="241" t="n">
        <v>2243040</v>
      </c>
      <c r="N10" s="242" t="n">
        <v>3276803</v>
      </c>
      <c r="O10" s="243" t="n">
        <v>565860</v>
      </c>
      <c r="P10" s="243" t="n">
        <v>2243040</v>
      </c>
      <c r="Q10" s="244" t="n">
        <f aca="false">HYPERLINK("http://hiratapksv.com/~home/uri/pdf/2011/zairyousiire/20181016-yama.pdf",565860)</f>
        <v>565860</v>
      </c>
      <c r="R10" s="245" t="n">
        <f aca="false">K10*$E$6</f>
        <v>1818625.66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00</v>
      </c>
      <c r="D11" s="248" t="n">
        <v>2401525</v>
      </c>
      <c r="E11" s="249" t="n">
        <v>2315688</v>
      </c>
      <c r="F11" s="250" t="n">
        <v>85837</v>
      </c>
      <c r="G11" s="251" t="n">
        <v>6719042</v>
      </c>
      <c r="H11" s="252" t="n">
        <v>449298</v>
      </c>
      <c r="I11" s="253" t="n">
        <v>595744</v>
      </c>
      <c r="J11" s="254" t="n">
        <f aca="false">J10*2</f>
        <v>3782608.69565217</v>
      </c>
      <c r="K11" s="255" t="n">
        <v>1317260</v>
      </c>
      <c r="L11" s="256" t="n">
        <f aca="false">J11*$E$6</f>
        <v>2099347.82608696</v>
      </c>
      <c r="M11" s="257" t="n">
        <v>1024971</v>
      </c>
      <c r="N11" s="258" t="n">
        <v>4594063</v>
      </c>
      <c r="O11" s="259" t="n">
        <v>3536372</v>
      </c>
      <c r="P11" s="259" t="n">
        <v>3268011</v>
      </c>
      <c r="Q11" s="260" t="n">
        <f aca="false">HYPERLINK("http://hiratapksv.com/~home/uri/pdf/2011/zairyousiire/20181017-yama.pdf",2970512)</f>
        <v>2970512</v>
      </c>
      <c r="R11" s="245" t="n">
        <f aca="false">K11*$E$6+R10</f>
        <v>2549704.96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15</v>
      </c>
      <c r="D12" s="248" t="n">
        <v>2352559</v>
      </c>
      <c r="E12" s="249" t="n">
        <v>2350759</v>
      </c>
      <c r="F12" s="250" t="n">
        <v>1800</v>
      </c>
      <c r="G12" s="251" t="n">
        <v>6718702</v>
      </c>
      <c r="H12" s="252" t="n">
        <v>451098</v>
      </c>
      <c r="I12" s="253" t="n">
        <v>595744</v>
      </c>
      <c r="J12" s="254" t="n">
        <f aca="false">J10*3</f>
        <v>5673913.04347826</v>
      </c>
      <c r="K12" s="255" t="n">
        <v>2384019</v>
      </c>
      <c r="L12" s="256" t="n">
        <f aca="false">J12*$E$6</f>
        <v>3149021.73913044</v>
      </c>
      <c r="M12" s="257" t="n">
        <v>2293580</v>
      </c>
      <c r="N12" s="258" t="n">
        <v>6978082</v>
      </c>
      <c r="O12" s="259" t="n">
        <v>4669960</v>
      </c>
      <c r="P12" s="259" t="n">
        <v>5561591</v>
      </c>
      <c r="Q12" s="260" t="n">
        <f aca="false">HYPERLINK("http://hiratapksv.com/~home/uri/pdf/2011/zairyousiire/20181018-yama.pdf",1133588)</f>
        <v>1133588</v>
      </c>
      <c r="R12" s="245" t="n">
        <f aca="false">K12*$E$6+R11</f>
        <v>3872835.51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31</v>
      </c>
      <c r="D13" s="248" t="n">
        <v>1198381</v>
      </c>
      <c r="E13" s="249" t="n">
        <v>1191379</v>
      </c>
      <c r="F13" s="250" t="n">
        <v>7002</v>
      </c>
      <c r="G13" s="251" t="n">
        <v>6402926</v>
      </c>
      <c r="H13" s="252" t="n">
        <v>458100</v>
      </c>
      <c r="I13" s="253" t="n">
        <v>595744</v>
      </c>
      <c r="J13" s="254" t="n">
        <f aca="false">J10*4</f>
        <v>7565217.39130435</v>
      </c>
      <c r="K13" s="255" t="n">
        <v>1569725</v>
      </c>
      <c r="L13" s="256" t="n">
        <f aca="false">J13*$E$6</f>
        <v>4198695.65217391</v>
      </c>
      <c r="M13" s="257" t="n">
        <v>988890</v>
      </c>
      <c r="N13" s="258" t="n">
        <v>8547807</v>
      </c>
      <c r="O13" s="259" t="n">
        <v>5262173</v>
      </c>
      <c r="P13" s="259" t="n">
        <v>6550481</v>
      </c>
      <c r="Q13" s="261" t="n">
        <f aca="false">HYPERLINK("http://hiratapksv.com/~home/uri/pdf/2011/zairyousiire/20181019-yama.pdf",592213)</f>
        <v>592213</v>
      </c>
      <c r="R13" s="245" t="n">
        <f aca="false">K13*$E$6+R12</f>
        <v>4744032.88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85</v>
      </c>
      <c r="D14" s="248" t="n">
        <v>1394622</v>
      </c>
      <c r="E14" s="249" t="n">
        <v>1240805</v>
      </c>
      <c r="F14" s="250" t="n">
        <v>153817</v>
      </c>
      <c r="G14" s="251" t="n">
        <v>6544930</v>
      </c>
      <c r="H14" s="252" t="n">
        <v>611917</v>
      </c>
      <c r="I14" s="253" t="n">
        <v>595744</v>
      </c>
      <c r="J14" s="254" t="n">
        <f aca="false">J10*5</f>
        <v>9456521.73913043</v>
      </c>
      <c r="K14" s="262" t="n">
        <v>1117001</v>
      </c>
      <c r="L14" s="256" t="n">
        <f aca="false">J14*$E$6</f>
        <v>5248369.56521739</v>
      </c>
      <c r="M14" s="263" t="n">
        <v>785751</v>
      </c>
      <c r="N14" s="258" t="n">
        <v>9664808</v>
      </c>
      <c r="O14" s="259" t="n">
        <v>6817563</v>
      </c>
      <c r="P14" s="259" t="n">
        <v>7336232</v>
      </c>
      <c r="Q14" s="261" t="n">
        <f aca="false">HYPERLINK("http://hiratapksv.com/~home/uri/pdf/2011/zairyousiire/20181022-yama.pdf",1555390)</f>
        <v>1555390</v>
      </c>
      <c r="R14" s="245" t="n">
        <f aca="false">K14*$E$6+R13</f>
        <v>5363968.4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4</v>
      </c>
      <c r="D15" s="248" t="n">
        <v>2276596</v>
      </c>
      <c r="E15" s="249" t="n">
        <v>2190235</v>
      </c>
      <c r="F15" s="250" t="n">
        <v>86361</v>
      </c>
      <c r="G15" s="251" t="n">
        <v>7518403</v>
      </c>
      <c r="H15" s="252" t="n">
        <v>698278</v>
      </c>
      <c r="I15" s="253" t="n">
        <v>595744</v>
      </c>
      <c r="J15" s="254" t="n">
        <f aca="false">J10*6</f>
        <v>11347826.0869565</v>
      </c>
      <c r="K15" s="262" t="n">
        <v>1202377</v>
      </c>
      <c r="L15" s="256" t="n">
        <f aca="false">J15*$E$6</f>
        <v>6298043.47826087</v>
      </c>
      <c r="M15" s="263" t="n">
        <v>929970</v>
      </c>
      <c r="N15" s="258" t="n">
        <v>10867185</v>
      </c>
      <c r="O15" s="259" t="n">
        <v>7058947</v>
      </c>
      <c r="P15" s="259" t="n">
        <v>8266202</v>
      </c>
      <c r="Q15" s="261" t="n">
        <f aca="false">HYPERLINK("http://hiratapksv.com/~home/uri/pdf/2011/zairyousiire/20181023-yama.pdf",241384)</f>
        <v>241384</v>
      </c>
      <c r="R15" s="245" t="n">
        <f aca="false">K15*$E$6+R14</f>
        <v>6031287.67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23</v>
      </c>
      <c r="D16" s="248" t="n">
        <v>1550029</v>
      </c>
      <c r="E16" s="249" t="n">
        <v>1535886</v>
      </c>
      <c r="F16" s="250" t="n">
        <v>14143</v>
      </c>
      <c r="G16" s="251" t="n">
        <v>7357445</v>
      </c>
      <c r="H16" s="252" t="n">
        <v>710753</v>
      </c>
      <c r="I16" s="253" t="n">
        <v>597412</v>
      </c>
      <c r="J16" s="254" t="n">
        <f aca="false">J10*7</f>
        <v>13239130.4347826</v>
      </c>
      <c r="K16" s="262" t="n">
        <v>1695375</v>
      </c>
      <c r="L16" s="256" t="n">
        <f aca="false">J16*$E$6</f>
        <v>7347717.39130435</v>
      </c>
      <c r="M16" s="263" t="n">
        <v>1579670</v>
      </c>
      <c r="N16" s="258" t="n">
        <v>12562560</v>
      </c>
      <c r="O16" s="259" t="n">
        <v>8207371</v>
      </c>
      <c r="P16" s="259" t="n">
        <v>9845872</v>
      </c>
      <c r="Q16" s="261" t="n">
        <f aca="false">HYPERLINK("http://hiratapksv.com/~home/uri/pdf/2011/zairyousiire/20181024-yama.pdf",1148424)</f>
        <v>1148424</v>
      </c>
      <c r="R16" s="245" t="n">
        <f aca="false">K16*$E$6+R15</f>
        <v>6972220.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5130434.7826087</v>
      </c>
      <c r="K17" s="262"/>
      <c r="L17" s="256" t="n">
        <f aca="false">J17*$E$6</f>
        <v>8397391.30434783</v>
      </c>
      <c r="M17" s="263"/>
      <c r="N17" s="258"/>
      <c r="O17" s="259"/>
      <c r="P17" s="259"/>
      <c r="Q17" s="261"/>
      <c r="R17" s="245" t="n">
        <f aca="false">K17*$E$6+R16</f>
        <v>6972220.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7021739.1304348</v>
      </c>
      <c r="K18" s="262"/>
      <c r="L18" s="256" t="n">
        <f aca="false">J18*$E$6</f>
        <v>9447065.21739131</v>
      </c>
      <c r="M18" s="263"/>
      <c r="N18" s="258"/>
      <c r="O18" s="259"/>
      <c r="P18" s="259"/>
      <c r="Q18" s="261"/>
      <c r="R18" s="245" t="n">
        <f aca="false">K18*$E$6+R17</f>
        <v>6972220.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8913043.4782609</v>
      </c>
      <c r="K19" s="262"/>
      <c r="L19" s="256" t="n">
        <f aca="false">J19*$E$6</f>
        <v>10496739.1304348</v>
      </c>
      <c r="M19" s="263"/>
      <c r="N19" s="258"/>
      <c r="O19" s="259"/>
      <c r="P19" s="259"/>
      <c r="Q19" s="261"/>
      <c r="R19" s="245" t="n">
        <f aca="false">K19*$E$6+R18</f>
        <v>6972220.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0804347.826087</v>
      </c>
      <c r="K20" s="262"/>
      <c r="L20" s="256" t="n">
        <f aca="false">J20*$E$6</f>
        <v>11546413.0434783</v>
      </c>
      <c r="M20" s="263"/>
      <c r="N20" s="258"/>
      <c r="O20" s="259"/>
      <c r="P20" s="259"/>
      <c r="Q20" s="261"/>
      <c r="R20" s="245" t="n">
        <f aca="false">K20*$E$6+R19</f>
        <v>6972220.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2695652.173913</v>
      </c>
      <c r="K21" s="262"/>
      <c r="L21" s="256" t="n">
        <f aca="false">J21*$E$6</f>
        <v>12596086.9565217</v>
      </c>
      <c r="M21" s="263"/>
      <c r="N21" s="258"/>
      <c r="O21" s="259"/>
      <c r="P21" s="259"/>
      <c r="Q21" s="261"/>
      <c r="R21" s="245" t="n">
        <f aca="false">K21*$E$6+R20</f>
        <v>6972220.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4586956.5217391</v>
      </c>
      <c r="K22" s="262"/>
      <c r="L22" s="256" t="n">
        <f aca="false">J22*$E$6</f>
        <v>13645760.8695652</v>
      </c>
      <c r="M22" s="263"/>
      <c r="N22" s="258"/>
      <c r="O22" s="259"/>
      <c r="P22" s="259"/>
      <c r="Q22" s="261"/>
      <c r="R22" s="245" t="n">
        <f aca="false">K22*$E$6+R21</f>
        <v>6972220.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6478260.8695652</v>
      </c>
      <c r="K23" s="262"/>
      <c r="L23" s="256" t="n">
        <f aca="false">J23*$E$6</f>
        <v>14695434.7826087</v>
      </c>
      <c r="M23" s="263"/>
      <c r="N23" s="258"/>
      <c r="O23" s="259"/>
      <c r="P23" s="259"/>
      <c r="Q23" s="261"/>
      <c r="R23" s="245" t="n">
        <f aca="false">K23*$E$6+R22</f>
        <v>6972220.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8369565.2173913</v>
      </c>
      <c r="K24" s="262"/>
      <c r="L24" s="256" t="n">
        <f aca="false">J24*$E$6</f>
        <v>15745108.6956522</v>
      </c>
      <c r="M24" s="263"/>
      <c r="N24" s="258"/>
      <c r="O24" s="259"/>
      <c r="P24" s="259"/>
      <c r="Q24" s="261"/>
      <c r="R24" s="245" t="n">
        <f aca="false">K24*$E$6+R23</f>
        <v>6972220.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0260869.5652174</v>
      </c>
      <c r="K25" s="262"/>
      <c r="L25" s="256" t="n">
        <f aca="false">J25*$E$6</f>
        <v>16794782.6086957</v>
      </c>
      <c r="M25" s="263"/>
      <c r="N25" s="258"/>
      <c r="O25" s="259"/>
      <c r="P25" s="259"/>
      <c r="Q25" s="261"/>
      <c r="R25" s="245" t="n">
        <f aca="false">K25*$E$6+R24</f>
        <v>6972220.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2152173.9130435</v>
      </c>
      <c r="K26" s="262"/>
      <c r="L26" s="256" t="n">
        <f aca="false">J26*$E$6</f>
        <v>17844456.5217391</v>
      </c>
      <c r="M26" s="263"/>
      <c r="N26" s="258"/>
      <c r="O26" s="259"/>
      <c r="P26" s="259"/>
      <c r="Q26" s="261"/>
      <c r="R26" s="245" t="n">
        <f aca="false">K26*$E$6+R25</f>
        <v>6972220.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4043478.2608696</v>
      </c>
      <c r="K27" s="262"/>
      <c r="L27" s="256" t="n">
        <f aca="false">J27*$E$6</f>
        <v>18894130.4347826</v>
      </c>
      <c r="M27" s="263"/>
      <c r="N27" s="258"/>
      <c r="O27" s="259"/>
      <c r="P27" s="259"/>
      <c r="Q27" s="261"/>
      <c r="R27" s="245" t="n">
        <f aca="false">K27*$E$6+R26</f>
        <v>6972220.8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5934782.6086957</v>
      </c>
      <c r="K28" s="262"/>
      <c r="L28" s="256" t="n">
        <f aca="false">J28*$E$6</f>
        <v>19943804.3478261</v>
      </c>
      <c r="M28" s="263"/>
      <c r="N28" s="258"/>
      <c r="O28" s="259"/>
      <c r="P28" s="259"/>
      <c r="Q28" s="261"/>
      <c r="R28" s="245" t="n">
        <f aca="false">K28*$E$6+R27</f>
        <v>6972220.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7826086.9565217</v>
      </c>
      <c r="K29" s="262"/>
      <c r="L29" s="256" t="n">
        <f aca="false">J29*$E$6</f>
        <v>20993478.2608696</v>
      </c>
      <c r="M29" s="263"/>
      <c r="N29" s="258"/>
      <c r="O29" s="259"/>
      <c r="P29" s="259"/>
      <c r="Q29" s="261"/>
      <c r="R29" s="245" t="n">
        <f aca="false">K29*$E$6+R28</f>
        <v>6972220.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9717391.3043478</v>
      </c>
      <c r="K30" s="262"/>
      <c r="L30" s="256" t="n">
        <f aca="false">J30*$E$6</f>
        <v>22043152.173913</v>
      </c>
      <c r="M30" s="263"/>
      <c r="N30" s="258"/>
      <c r="O30" s="259"/>
      <c r="P30" s="259"/>
      <c r="Q30" s="261"/>
      <c r="R30" s="245" t="n">
        <f aca="false">K30*$E$6+R29</f>
        <v>6972220.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1608695.6521739</v>
      </c>
      <c r="K31" s="262"/>
      <c r="L31" s="256" t="n">
        <f aca="false">J31*$E$6</f>
        <v>23092826.0869565</v>
      </c>
      <c r="M31" s="263"/>
      <c r="N31" s="258"/>
      <c r="O31" s="259"/>
      <c r="P31" s="259"/>
      <c r="Q31" s="261"/>
      <c r="R31" s="245" t="n">
        <f aca="false">K31*$E$6+R30</f>
        <v>6972220.8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43500000</v>
      </c>
      <c r="K32" s="262"/>
      <c r="L32" s="256" t="n">
        <f aca="false">J32*$E$6</f>
        <v>24142500</v>
      </c>
      <c r="M32" s="263"/>
      <c r="N32" s="258"/>
      <c r="O32" s="259"/>
      <c r="P32" s="259"/>
      <c r="Q32" s="261"/>
      <c r="R32" s="245" t="n">
        <f aca="false">K32*$E$6+R31</f>
        <v>6972220.8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97</v>
      </c>
      <c r="D34" s="278" t="n">
        <f aca="false">SUM(D10:D33)</f>
        <v>13124835</v>
      </c>
      <c r="E34" s="279" t="n">
        <f aca="false">SUM(E10:E33)</f>
        <v>12704138</v>
      </c>
      <c r="F34" s="280" t="n">
        <f aca="false">SUM(F10:F33)</f>
        <v>420697</v>
      </c>
      <c r="G34" s="281" t="s">
        <v>90</v>
      </c>
      <c r="H34" s="281"/>
      <c r="I34" s="281"/>
      <c r="J34" s="282" t="n">
        <f aca="false">MAX(J10:J33)</f>
        <v>43500000</v>
      </c>
      <c r="K34" s="283" t="n">
        <f aca="false">SUM(K10:K33)</f>
        <v>12562560</v>
      </c>
      <c r="L34" s="284" t="n">
        <f aca="false">MAX(L10:L33)</f>
        <v>24142500</v>
      </c>
      <c r="M34" s="285" t="n">
        <f aca="false">SUM(M10:M33)</f>
        <v>9845872</v>
      </c>
      <c r="N34" s="286" t="n">
        <f aca="false">MAX(N10:N33)</f>
        <v>12562560</v>
      </c>
      <c r="O34" s="287" t="n">
        <f aca="false">MAX(O10:O33)</f>
        <v>8207371</v>
      </c>
      <c r="P34" s="287" t="n">
        <f aca="false">MAX(P10:P33)</f>
        <v>9845872</v>
      </c>
      <c r="Q34" s="288" t="n">
        <f aca="false">SUM(Q10:Q33)</f>
        <v>8207371</v>
      </c>
      <c r="R34" s="289" t="n">
        <f aca="false">MAX(R10:R33)</f>
        <v>6972220.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23861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73256250574713</v>
      </c>
      <c r="D40" s="301" t="n">
        <f aca="false">IF(Q10="","",O10/P10)</f>
        <v>0.25227369997860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1452240229885</v>
      </c>
      <c r="D41" s="301" t="n">
        <f aca="false">IF(Q11="","",O11/P11)</f>
        <v>1.0821175326521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22985353256705</v>
      </c>
      <c r="D42" s="301" t="n">
        <f aca="false">IF(Q12="","",O12/P12)</f>
        <v>0.83968058780302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2988253448276</v>
      </c>
      <c r="D43" s="301" t="n">
        <f aca="false">IF(Q13="","",O13/P13)</f>
        <v>0.8033261984883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2202567356322</v>
      </c>
      <c r="D44" s="301" t="n">
        <f aca="false">IF(Q14="","",O14/P14)</f>
        <v>0.92930035473251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57644655172414</v>
      </c>
      <c r="D45" s="301" t="n">
        <f aca="false">IF(Q15="","",O15/P15)</f>
        <v>0.85395287944814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48896157635468</v>
      </c>
      <c r="D46" s="301" t="n">
        <f aca="false">IF(Q16="","",O16/P16)</f>
        <v>0.83358497855751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3358497855751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82929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76</v>
      </c>
      <c r="D10" s="232" t="n">
        <v>3819568</v>
      </c>
      <c r="E10" s="233" t="n">
        <v>2236443</v>
      </c>
      <c r="F10" s="234" t="n">
        <v>1583125</v>
      </c>
      <c r="G10" s="235" t="n">
        <v>71860639</v>
      </c>
      <c r="H10" s="236" t="n">
        <v>17168953</v>
      </c>
      <c r="I10" s="237" t="n">
        <v>7152447</v>
      </c>
      <c r="J10" s="238" t="n">
        <f aca="false">E4/Q2</f>
        <v>0</v>
      </c>
      <c r="K10" s="239" t="n">
        <v>6085880</v>
      </c>
      <c r="L10" s="240" t="n">
        <f aca="false">J10*$E$6</f>
        <v>0</v>
      </c>
      <c r="M10" s="241" t="n">
        <v>6079280</v>
      </c>
      <c r="N10" s="242" t="n">
        <v>6085880</v>
      </c>
      <c r="O10" s="243" t="n">
        <v>-6600</v>
      </c>
      <c r="P10" s="243" t="n">
        <v>6079280</v>
      </c>
      <c r="Q10" s="244" t="n">
        <f aca="false">HYPERLINK("http://hiratapksv.com/~home/uri/pdf/2011/zairyousiire/20181016-osakametal.pdf",-6600)</f>
        <v>-6600</v>
      </c>
      <c r="R10" s="245" t="n">
        <f aca="false">K10*$E$6</f>
        <v>3018596.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06</v>
      </c>
      <c r="D11" s="248" t="n">
        <v>2591308</v>
      </c>
      <c r="E11" s="249" t="n">
        <v>1626807</v>
      </c>
      <c r="F11" s="250" t="n">
        <v>960781</v>
      </c>
      <c r="G11" s="251" t="n">
        <v>70142095</v>
      </c>
      <c r="H11" s="252" t="n">
        <v>17760168</v>
      </c>
      <c r="I11" s="253" t="n">
        <v>7519547</v>
      </c>
      <c r="J11" s="254" t="n">
        <f aca="false">J10*2</f>
        <v>0</v>
      </c>
      <c r="K11" s="255" t="n">
        <v>3576017</v>
      </c>
      <c r="L11" s="256" t="n">
        <f aca="false">J11*$E$6</f>
        <v>0</v>
      </c>
      <c r="M11" s="257" t="n">
        <v>3547607</v>
      </c>
      <c r="N11" s="258" t="n">
        <v>9661897</v>
      </c>
      <c r="O11" s="259" t="n">
        <v>-8740</v>
      </c>
      <c r="P11" s="259" t="n">
        <v>9626887</v>
      </c>
      <c r="Q11" s="260" t="n">
        <f aca="false">HYPERLINK("http://hiratapksv.com/~home/uri/pdf/2011/zairyousiire/20181017-osakametal.pdf",-2140)</f>
        <v>-2140</v>
      </c>
      <c r="R11" s="245" t="n">
        <f aca="false">K11*$E$6+R10</f>
        <v>4792300.91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37</v>
      </c>
      <c r="D12" s="248" t="n">
        <v>4478501</v>
      </c>
      <c r="E12" s="249" t="n">
        <v>2954276</v>
      </c>
      <c r="F12" s="250" t="n">
        <v>1260825</v>
      </c>
      <c r="G12" s="251" t="n">
        <v>66885247</v>
      </c>
      <c r="H12" s="252" t="n">
        <v>18761573</v>
      </c>
      <c r="I12" s="253" t="n">
        <v>7772967</v>
      </c>
      <c r="J12" s="254" t="n">
        <f aca="false">J10*3</f>
        <v>0</v>
      </c>
      <c r="K12" s="255" t="n">
        <v>7431089</v>
      </c>
      <c r="L12" s="256" t="n">
        <f aca="false">J12*$E$6</f>
        <v>0</v>
      </c>
      <c r="M12" s="257" t="n">
        <v>7386904</v>
      </c>
      <c r="N12" s="258" t="n">
        <v>17092986</v>
      </c>
      <c r="O12" s="259" t="n">
        <v>-52925</v>
      </c>
      <c r="P12" s="259" t="n">
        <v>17013791</v>
      </c>
      <c r="Q12" s="260" t="n">
        <f aca="false">HYPERLINK("http://hiratapksv.com/~home/uri/pdf/2011/zairyousiire/20181018-osakametal.pdf",-44185)</f>
        <v>-44185</v>
      </c>
      <c r="R12" s="245" t="n">
        <f aca="false">K12*$E$6+R11</f>
        <v>8478121.05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514</v>
      </c>
      <c r="D13" s="248" t="n">
        <v>5013568</v>
      </c>
      <c r="E13" s="249" t="n">
        <v>2039872</v>
      </c>
      <c r="F13" s="250" t="n">
        <v>2632696</v>
      </c>
      <c r="G13" s="251" t="n">
        <v>61522260</v>
      </c>
      <c r="H13" s="252" t="n">
        <v>21065409</v>
      </c>
      <c r="I13" s="253" t="n">
        <v>8113827</v>
      </c>
      <c r="J13" s="254" t="n">
        <f aca="false">J10*4</f>
        <v>0</v>
      </c>
      <c r="K13" s="255" t="n">
        <v>7351908</v>
      </c>
      <c r="L13" s="256" t="n">
        <f aca="false">J13*$E$6</f>
        <v>0</v>
      </c>
      <c r="M13" s="257" t="n">
        <v>7339028</v>
      </c>
      <c r="N13" s="258" t="n">
        <v>24444894</v>
      </c>
      <c r="O13" s="259" t="n">
        <v>-65805</v>
      </c>
      <c r="P13" s="259" t="n">
        <v>24352819</v>
      </c>
      <c r="Q13" s="261" t="n">
        <f aca="false">HYPERLINK("http://hiratapksv.com/~home/uri/pdf/2011/zairyousiire/20181019-osakametal.pdf",-12880)</f>
        <v>-12880</v>
      </c>
      <c r="R13" s="245" t="n">
        <f aca="false">K13*$E$6+R12</f>
        <v>12124667.42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61</v>
      </c>
      <c r="D14" s="248" t="n">
        <v>4006202</v>
      </c>
      <c r="E14" s="249" t="n">
        <v>2260153</v>
      </c>
      <c r="F14" s="250" t="n">
        <v>1740899</v>
      </c>
      <c r="G14" s="251" t="n">
        <v>60753325</v>
      </c>
      <c r="H14" s="252" t="n">
        <v>22120575</v>
      </c>
      <c r="I14" s="253" t="n">
        <v>8409560</v>
      </c>
      <c r="J14" s="254" t="n">
        <f aca="false">J10*5</f>
        <v>0</v>
      </c>
      <c r="K14" s="262" t="n">
        <v>3392282</v>
      </c>
      <c r="L14" s="256" t="n">
        <f aca="false">J14*$E$6</f>
        <v>0</v>
      </c>
      <c r="M14" s="263" t="n">
        <v>3388902</v>
      </c>
      <c r="N14" s="258" t="n">
        <v>27837176</v>
      </c>
      <c r="O14" s="259" t="n">
        <v>-69185</v>
      </c>
      <c r="P14" s="259" t="n">
        <v>27741721</v>
      </c>
      <c r="Q14" s="261" t="n">
        <f aca="false">HYPERLINK("http://hiratapksv.com/~home/uri/pdf/2011/zairyousiire/20181022-osakametal.pdf",-3380)</f>
        <v>-3380</v>
      </c>
      <c r="R14" s="245" t="n">
        <f aca="false">K14*$E$6+R13</f>
        <v>13807239.29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11</v>
      </c>
      <c r="D15" s="248" t="n">
        <v>4902919</v>
      </c>
      <c r="E15" s="249" t="n">
        <v>2379973</v>
      </c>
      <c r="F15" s="250" t="n">
        <v>2522946</v>
      </c>
      <c r="G15" s="251" t="n">
        <v>55559162</v>
      </c>
      <c r="H15" s="252" t="n">
        <v>23524048</v>
      </c>
      <c r="I15" s="253" t="n">
        <v>9523490</v>
      </c>
      <c r="J15" s="254" t="n">
        <f aca="false">J10*6</f>
        <v>0</v>
      </c>
      <c r="K15" s="262" t="n">
        <v>7605906</v>
      </c>
      <c r="L15" s="256" t="n">
        <f aca="false">J15*$E$6</f>
        <v>0</v>
      </c>
      <c r="M15" s="263" t="n">
        <v>7560956</v>
      </c>
      <c r="N15" s="258" t="n">
        <v>35443082</v>
      </c>
      <c r="O15" s="259" t="n">
        <v>-114135</v>
      </c>
      <c r="P15" s="259" t="n">
        <v>35302677</v>
      </c>
      <c r="Q15" s="261" t="n">
        <f aca="false">HYPERLINK("http://hiratapksv.com/~home/uri/pdf/2011/zairyousiire/20181023-osakametal.pdf",-44950)</f>
        <v>-44950</v>
      </c>
      <c r="R15" s="245" t="n">
        <f aca="false">K15*$E$6+R14</f>
        <v>17579768.67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03</v>
      </c>
      <c r="D16" s="248" t="n">
        <v>2992781</v>
      </c>
      <c r="E16" s="249" t="n">
        <v>1571312</v>
      </c>
      <c r="F16" s="250" t="n">
        <v>1421469</v>
      </c>
      <c r="G16" s="251" t="n">
        <v>54334898</v>
      </c>
      <c r="H16" s="252" t="n">
        <v>24243562</v>
      </c>
      <c r="I16" s="253" t="n">
        <v>9921445</v>
      </c>
      <c r="J16" s="254" t="n">
        <f aca="false">J10*7</f>
        <v>0</v>
      </c>
      <c r="K16" s="262" t="n">
        <v>3018070</v>
      </c>
      <c r="L16" s="256" t="n">
        <f aca="false">J16*$E$6</f>
        <v>0</v>
      </c>
      <c r="M16" s="263" t="n">
        <v>2990260</v>
      </c>
      <c r="N16" s="258" t="n">
        <v>38461152</v>
      </c>
      <c r="O16" s="259" t="n">
        <v>-141945</v>
      </c>
      <c r="P16" s="259" t="n">
        <v>38292937</v>
      </c>
      <c r="Q16" s="261" t="n">
        <f aca="false">HYPERLINK("http://hiratapksv.com/~home/uri/pdf/2011/zairyousiire/20181024-osakametal.pdf",-27810)</f>
        <v>-27810</v>
      </c>
      <c r="R16" s="245" t="n">
        <f aca="false">K16*$E$6+R15</f>
        <v>19076731.39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19076731.39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19076731.39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19076731.39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19076731.39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19076731.39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19076731.392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19076731.39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19076731.39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19076731.39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19076731.39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19076731.392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19076731.39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19076731.39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19076731.39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19076731.392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19076731.392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08</v>
      </c>
      <c r="D34" s="278" t="n">
        <f aca="false">SUM(D10:D33)</f>
        <v>27804847</v>
      </c>
      <c r="E34" s="279" t="n">
        <f aca="false">SUM(E10:E33)</f>
        <v>15068836</v>
      </c>
      <c r="F34" s="280" t="n">
        <f aca="false">SUM(F10:F33)</f>
        <v>12122741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38461152</v>
      </c>
      <c r="L34" s="284" t="n">
        <f aca="false">MAX(L10:L33)</f>
        <v>0</v>
      </c>
      <c r="M34" s="285" t="n">
        <f aca="false">SUM(M10:M33)</f>
        <v>38292937</v>
      </c>
      <c r="N34" s="286" t="n">
        <f aca="false">MAX(N10:N33)</f>
        <v>38461152</v>
      </c>
      <c r="O34" s="287" t="n">
        <f aca="false">MAX(O10:O33)</f>
        <v>-6600</v>
      </c>
      <c r="P34" s="287" t="n">
        <f aca="false">MAX(P10:P33)</f>
        <v>38292937</v>
      </c>
      <c r="Q34" s="288" t="n">
        <f aca="false">SUM(Q10:Q33)</f>
        <v>-141945</v>
      </c>
      <c r="R34" s="289" t="n">
        <f aca="false">MAX(R10:R33)</f>
        <v>19076731.3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82929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-0.0010856548801831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-0.00090787395759397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n">
        <f aca="false">IF(Q12="","",O12/P12)</f>
        <v>-0.0031107117749359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n">
        <f aca="false">IF(Q13="","",O13/P13)</f>
        <v>-0.0027021512376041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n">
        <f aca="false">IF(Q14="","",O14/P14)</f>
        <v>-0.0024938971882818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n">
        <f aca="false">IF(Q15="","",O15/P15)</f>
        <v>-0.0032330409390766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n">
        <f aca="false">IF(Q16="","",O16/P16)</f>
        <v>-0.0037068193541801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1723555443135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9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36619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</v>
      </c>
      <c r="D10" s="232" t="n">
        <v>485425</v>
      </c>
      <c r="E10" s="233" t="n">
        <v>471915</v>
      </c>
      <c r="F10" s="234" t="n">
        <v>13510</v>
      </c>
      <c r="G10" s="235" t="n">
        <v>3265645</v>
      </c>
      <c r="H10" s="236" t="n">
        <v>883105</v>
      </c>
      <c r="I10" s="237" t="n">
        <v>119540</v>
      </c>
      <c r="J10" s="238" t="n">
        <f aca="false">E4/Q2</f>
        <v>421739.130434783</v>
      </c>
      <c r="K10" s="239" t="n">
        <v>1068550</v>
      </c>
      <c r="L10" s="240" t="n">
        <f aca="false">J10*$E$6</f>
        <v>209182.608695652</v>
      </c>
      <c r="M10" s="241" t="n">
        <v>1068550</v>
      </c>
      <c r="N10" s="242" t="n">
        <v>1068550</v>
      </c>
      <c r="O10" s="243" t="n">
        <v>0</v>
      </c>
      <c r="P10" s="243" t="n">
        <v>1068550</v>
      </c>
      <c r="Q10" s="244" t="n">
        <f aca="false">HYPERLINK("http://hiratapksv.com/~home/uri/pdf/2011/zairyousiire/20181016-tibametal.pdf",0)</f>
        <v>0</v>
      </c>
      <c r="R10" s="245" t="n">
        <f aca="false">K10*$E$6</f>
        <v>530000.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9</v>
      </c>
      <c r="D11" s="248" t="n">
        <v>610850</v>
      </c>
      <c r="E11" s="249" t="n">
        <v>610285</v>
      </c>
      <c r="F11" s="250" t="n">
        <v>565</v>
      </c>
      <c r="G11" s="251" t="n">
        <v>3799180</v>
      </c>
      <c r="H11" s="252" t="n">
        <v>871870</v>
      </c>
      <c r="I11" s="253" t="n">
        <v>119540</v>
      </c>
      <c r="J11" s="254" t="n">
        <f aca="false">J10*2</f>
        <v>843478.260869565</v>
      </c>
      <c r="K11" s="255" t="n">
        <v>108820</v>
      </c>
      <c r="L11" s="256" t="n">
        <f aca="false">J11*$E$6</f>
        <v>418365.217391304</v>
      </c>
      <c r="M11" s="257" t="n">
        <v>79750</v>
      </c>
      <c r="N11" s="258" t="n">
        <v>1177370</v>
      </c>
      <c r="O11" s="259" t="n">
        <v>-29070</v>
      </c>
      <c r="P11" s="259" t="n">
        <v>1148300</v>
      </c>
      <c r="Q11" s="260" t="n">
        <f aca="false">HYPERLINK("http://hiratapksv.com/~home/uri/pdf/2011/zairyousiire/20181017-tibametal.pdf",-29070)</f>
        <v>-29070</v>
      </c>
      <c r="R11" s="245" t="n">
        <f aca="false">K11*$E$6+R10</f>
        <v>583975.5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8</v>
      </c>
      <c r="D12" s="248" t="n">
        <v>357520</v>
      </c>
      <c r="E12" s="249" t="n">
        <v>331150</v>
      </c>
      <c r="F12" s="250" t="n">
        <v>26370</v>
      </c>
      <c r="G12" s="251" t="n">
        <v>3960065</v>
      </c>
      <c r="H12" s="252" t="n">
        <v>896530</v>
      </c>
      <c r="I12" s="253" t="n">
        <v>119540</v>
      </c>
      <c r="J12" s="254" t="n">
        <f aca="false">J10*3</f>
        <v>1265217.39130435</v>
      </c>
      <c r="K12" s="255" t="n">
        <v>230305</v>
      </c>
      <c r="L12" s="256" t="n">
        <f aca="false">J12*$E$6</f>
        <v>627547.826086956</v>
      </c>
      <c r="M12" s="257" t="n">
        <v>170265</v>
      </c>
      <c r="N12" s="258" t="n">
        <v>1407675</v>
      </c>
      <c r="O12" s="259" t="n">
        <v>-89110</v>
      </c>
      <c r="P12" s="259" t="n">
        <v>1318565</v>
      </c>
      <c r="Q12" s="260" t="n">
        <f aca="false">HYPERLINK("http://hiratapksv.com/~home/uri/pdf/2011/zairyousiire/20181018-tibametal.pdf",-60040)</f>
        <v>-60040</v>
      </c>
      <c r="R12" s="245" t="n">
        <f aca="false">K12*$E$6+R11</f>
        <v>698206.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9</v>
      </c>
      <c r="D13" s="248" t="n">
        <v>288967</v>
      </c>
      <c r="E13" s="249" t="n">
        <v>277962</v>
      </c>
      <c r="F13" s="250" t="n">
        <v>11005</v>
      </c>
      <c r="G13" s="251" t="n">
        <v>3948532</v>
      </c>
      <c r="H13" s="252" t="n">
        <v>907535</v>
      </c>
      <c r="I13" s="253" t="n">
        <v>119540</v>
      </c>
      <c r="J13" s="254" t="n">
        <f aca="false">J10*4</f>
        <v>1686956.52173913</v>
      </c>
      <c r="K13" s="255" t="n">
        <v>272570</v>
      </c>
      <c r="L13" s="256" t="n">
        <f aca="false">J13*$E$6</f>
        <v>836730.434782609</v>
      </c>
      <c r="M13" s="257" t="n">
        <v>272570</v>
      </c>
      <c r="N13" s="258" t="n">
        <v>1680245</v>
      </c>
      <c r="O13" s="259" t="n">
        <v>-89110</v>
      </c>
      <c r="P13" s="259" t="n">
        <v>1591135</v>
      </c>
      <c r="Q13" s="261" t="n">
        <f aca="false">HYPERLINK("http://hiratapksv.com/~home/uri/pdf/2011/zairyousiire/20181019-tibametal.pdf",0)</f>
        <v>0</v>
      </c>
      <c r="R13" s="245" t="n">
        <f aca="false">K13*$E$6+R12</f>
        <v>833401.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3</v>
      </c>
      <c r="D14" s="248" t="n">
        <v>304310</v>
      </c>
      <c r="E14" s="249" t="n">
        <v>277600</v>
      </c>
      <c r="F14" s="250" t="n">
        <v>26710</v>
      </c>
      <c r="G14" s="251" t="n">
        <v>2937287</v>
      </c>
      <c r="H14" s="252" t="n">
        <v>934245</v>
      </c>
      <c r="I14" s="253" t="n">
        <v>119540</v>
      </c>
      <c r="J14" s="254" t="n">
        <f aca="false">J10*5</f>
        <v>2108695.65217391</v>
      </c>
      <c r="K14" s="262" t="n">
        <v>1290745</v>
      </c>
      <c r="L14" s="256" t="n">
        <f aca="false">J14*$E$6</f>
        <v>1045913.04347826</v>
      </c>
      <c r="M14" s="263" t="n">
        <v>1288845</v>
      </c>
      <c r="N14" s="258" t="n">
        <v>2970990</v>
      </c>
      <c r="O14" s="259" t="n">
        <v>-91010</v>
      </c>
      <c r="P14" s="259" t="n">
        <v>2879980</v>
      </c>
      <c r="Q14" s="261" t="n">
        <f aca="false">HYPERLINK("http://hiratapksv.com/~home/uri/pdf/2011/zairyousiire/20181022-tibametal.pdf",-1900)</f>
        <v>-1900</v>
      </c>
      <c r="R14" s="245" t="n">
        <f aca="false">K14*$E$6+R13</f>
        <v>1473611.0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5</v>
      </c>
      <c r="D15" s="248" t="n">
        <v>1496036</v>
      </c>
      <c r="E15" s="249" t="n">
        <v>857481</v>
      </c>
      <c r="F15" s="250" t="n">
        <v>638555</v>
      </c>
      <c r="G15" s="251" t="n">
        <v>3485928</v>
      </c>
      <c r="H15" s="252" t="n">
        <v>1304300</v>
      </c>
      <c r="I15" s="253" t="n">
        <v>388040</v>
      </c>
      <c r="J15" s="254" t="n">
        <f aca="false">J10*6</f>
        <v>2530434.7826087</v>
      </c>
      <c r="K15" s="262" t="n">
        <v>321730</v>
      </c>
      <c r="L15" s="256" t="n">
        <f aca="false">J15*$E$6</f>
        <v>1255095.65217391</v>
      </c>
      <c r="M15" s="263" t="n">
        <v>291440</v>
      </c>
      <c r="N15" s="258" t="n">
        <v>3292720</v>
      </c>
      <c r="O15" s="259" t="n">
        <v>-121300</v>
      </c>
      <c r="P15" s="259" t="n">
        <v>3171420</v>
      </c>
      <c r="Q15" s="261" t="n">
        <f aca="false">HYPERLINK("http://hiratapksv.com/~home/uri/pdf/2011/zairyousiire/20181023-tibametal.pdf",-30290)</f>
        <v>-30290</v>
      </c>
      <c r="R15" s="245" t="n">
        <f aca="false">K15*$E$6+R14</f>
        <v>1633189.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3</v>
      </c>
      <c r="D16" s="248" t="n">
        <v>239693</v>
      </c>
      <c r="E16" s="249" t="n">
        <v>103265</v>
      </c>
      <c r="F16" s="250" t="n">
        <v>136428</v>
      </c>
      <c r="G16" s="251" t="n">
        <v>3394418</v>
      </c>
      <c r="H16" s="252" t="n">
        <v>1439628</v>
      </c>
      <c r="I16" s="253" t="n">
        <v>389140</v>
      </c>
      <c r="J16" s="254" t="n">
        <f aca="false">J10*7</f>
        <v>2952173.91304348</v>
      </c>
      <c r="K16" s="262" t="n">
        <v>194775</v>
      </c>
      <c r="L16" s="256" t="n">
        <f aca="false">J16*$E$6</f>
        <v>1464278.26086957</v>
      </c>
      <c r="M16" s="263" t="n">
        <v>194775</v>
      </c>
      <c r="N16" s="258" t="n">
        <v>3487495</v>
      </c>
      <c r="O16" s="259" t="n">
        <v>-121300</v>
      </c>
      <c r="P16" s="259" t="n">
        <v>3366195</v>
      </c>
      <c r="Q16" s="261" t="n">
        <f aca="false">HYPERLINK("http://hiratapksv.com/~home/uri/pdf/2011/zairyousiire/20181024-tibametal.pdf",0)</f>
        <v>0</v>
      </c>
      <c r="R16" s="245" t="n">
        <f aca="false">K16*$E$6+R15</f>
        <v>1729797.5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3373913.04347826</v>
      </c>
      <c r="K17" s="262"/>
      <c r="L17" s="256" t="n">
        <f aca="false">J17*$E$6</f>
        <v>1673460.86956522</v>
      </c>
      <c r="M17" s="263"/>
      <c r="N17" s="258"/>
      <c r="O17" s="259"/>
      <c r="P17" s="259"/>
      <c r="Q17" s="261"/>
      <c r="R17" s="245" t="n">
        <f aca="false">K17*$E$6+R16</f>
        <v>1729797.5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795652.17391304</v>
      </c>
      <c r="K18" s="262"/>
      <c r="L18" s="256" t="n">
        <f aca="false">J18*$E$6</f>
        <v>1882643.47826087</v>
      </c>
      <c r="M18" s="263"/>
      <c r="N18" s="258"/>
      <c r="O18" s="259"/>
      <c r="P18" s="259"/>
      <c r="Q18" s="261"/>
      <c r="R18" s="245" t="n">
        <f aca="false">K18*$E$6+R17</f>
        <v>1729797.5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217391.30434783</v>
      </c>
      <c r="K19" s="262"/>
      <c r="L19" s="256" t="n">
        <f aca="false">J19*$E$6</f>
        <v>2091826.08695652</v>
      </c>
      <c r="M19" s="263"/>
      <c r="N19" s="258"/>
      <c r="O19" s="259"/>
      <c r="P19" s="259"/>
      <c r="Q19" s="261"/>
      <c r="R19" s="245" t="n">
        <f aca="false">K19*$E$6+R18</f>
        <v>1729797.5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639130.43478261</v>
      </c>
      <c r="K20" s="262"/>
      <c r="L20" s="256" t="n">
        <f aca="false">J20*$E$6</f>
        <v>2301008.69565217</v>
      </c>
      <c r="M20" s="263"/>
      <c r="N20" s="258"/>
      <c r="O20" s="259"/>
      <c r="P20" s="259"/>
      <c r="Q20" s="261"/>
      <c r="R20" s="245" t="n">
        <f aca="false">K20*$E$6+R19</f>
        <v>1729797.5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060869.56521739</v>
      </c>
      <c r="K21" s="262"/>
      <c r="L21" s="256" t="n">
        <f aca="false">J21*$E$6</f>
        <v>2510191.30434783</v>
      </c>
      <c r="M21" s="263"/>
      <c r="N21" s="258"/>
      <c r="O21" s="259"/>
      <c r="P21" s="259"/>
      <c r="Q21" s="261"/>
      <c r="R21" s="245" t="n">
        <f aca="false">K21*$E$6+R20</f>
        <v>1729797.5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5482608.69565217</v>
      </c>
      <c r="K22" s="262"/>
      <c r="L22" s="256" t="n">
        <f aca="false">J22*$E$6</f>
        <v>2719373.91304348</v>
      </c>
      <c r="M22" s="263"/>
      <c r="N22" s="258"/>
      <c r="O22" s="259"/>
      <c r="P22" s="259"/>
      <c r="Q22" s="261"/>
      <c r="R22" s="245" t="n">
        <f aca="false">K22*$E$6+R21</f>
        <v>1729797.52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5904347.82608696</v>
      </c>
      <c r="K23" s="262"/>
      <c r="L23" s="256" t="n">
        <f aca="false">J23*$E$6</f>
        <v>2928556.52173913</v>
      </c>
      <c r="M23" s="263"/>
      <c r="N23" s="258"/>
      <c r="O23" s="259"/>
      <c r="P23" s="259"/>
      <c r="Q23" s="261"/>
      <c r="R23" s="245" t="n">
        <f aca="false">K23*$E$6+R22</f>
        <v>1729797.5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326086.95652174</v>
      </c>
      <c r="K24" s="262"/>
      <c r="L24" s="256" t="n">
        <f aca="false">J24*$E$6</f>
        <v>3137739.13043478</v>
      </c>
      <c r="M24" s="263"/>
      <c r="N24" s="258"/>
      <c r="O24" s="259"/>
      <c r="P24" s="259"/>
      <c r="Q24" s="261"/>
      <c r="R24" s="245" t="n">
        <f aca="false">K24*$E$6+R23</f>
        <v>1729797.5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6747826.08695652</v>
      </c>
      <c r="K25" s="262"/>
      <c r="L25" s="256" t="n">
        <f aca="false">J25*$E$6</f>
        <v>3346921.73913043</v>
      </c>
      <c r="M25" s="263"/>
      <c r="N25" s="258"/>
      <c r="O25" s="259"/>
      <c r="P25" s="259"/>
      <c r="Q25" s="261"/>
      <c r="R25" s="245" t="n">
        <f aca="false">K25*$E$6+R24</f>
        <v>1729797.5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7169565.2173913</v>
      </c>
      <c r="K26" s="262"/>
      <c r="L26" s="256" t="n">
        <f aca="false">J26*$E$6</f>
        <v>3556104.34782609</v>
      </c>
      <c r="M26" s="263"/>
      <c r="N26" s="258"/>
      <c r="O26" s="259"/>
      <c r="P26" s="259"/>
      <c r="Q26" s="261"/>
      <c r="R26" s="245" t="n">
        <f aca="false">K26*$E$6+R25</f>
        <v>1729797.5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591304.34782609</v>
      </c>
      <c r="K27" s="262"/>
      <c r="L27" s="256" t="n">
        <f aca="false">J27*$E$6</f>
        <v>3765286.95652174</v>
      </c>
      <c r="M27" s="263"/>
      <c r="N27" s="258"/>
      <c r="O27" s="259"/>
      <c r="P27" s="259"/>
      <c r="Q27" s="261"/>
      <c r="R27" s="245" t="n">
        <f aca="false">K27*$E$6+R26</f>
        <v>1729797.52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013043.47826087</v>
      </c>
      <c r="K28" s="262"/>
      <c r="L28" s="256" t="n">
        <f aca="false">J28*$E$6</f>
        <v>3974469.56521739</v>
      </c>
      <c r="M28" s="263"/>
      <c r="N28" s="258"/>
      <c r="O28" s="259"/>
      <c r="P28" s="259"/>
      <c r="Q28" s="261"/>
      <c r="R28" s="245" t="n">
        <f aca="false">K28*$E$6+R27</f>
        <v>1729797.5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434782.60869565</v>
      </c>
      <c r="K29" s="262"/>
      <c r="L29" s="256" t="n">
        <f aca="false">J29*$E$6</f>
        <v>4183652.17391304</v>
      </c>
      <c r="M29" s="263"/>
      <c r="N29" s="258"/>
      <c r="O29" s="259"/>
      <c r="P29" s="259"/>
      <c r="Q29" s="261"/>
      <c r="R29" s="245" t="n">
        <f aca="false">K29*$E$6+R28</f>
        <v>1729797.5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8856521.73913043</v>
      </c>
      <c r="K30" s="262"/>
      <c r="L30" s="256" t="n">
        <f aca="false">J30*$E$6</f>
        <v>4392834.7826087</v>
      </c>
      <c r="M30" s="263"/>
      <c r="N30" s="258"/>
      <c r="O30" s="259"/>
      <c r="P30" s="259"/>
      <c r="Q30" s="261"/>
      <c r="R30" s="245" t="n">
        <f aca="false">K30*$E$6+R29</f>
        <v>1729797.5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9278260.86956522</v>
      </c>
      <c r="K31" s="262"/>
      <c r="L31" s="256" t="n">
        <f aca="false">J31*$E$6</f>
        <v>4602017.39130435</v>
      </c>
      <c r="M31" s="263"/>
      <c r="N31" s="258"/>
      <c r="O31" s="259"/>
      <c r="P31" s="259"/>
      <c r="Q31" s="261"/>
      <c r="R31" s="245" t="n">
        <f aca="false">K31*$E$6+R30</f>
        <v>1729797.52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9700000</v>
      </c>
      <c r="K32" s="262"/>
      <c r="L32" s="256" t="n">
        <f aca="false">J32*$E$6</f>
        <v>4811200</v>
      </c>
      <c r="M32" s="263"/>
      <c r="N32" s="258"/>
      <c r="O32" s="259"/>
      <c r="P32" s="259"/>
      <c r="Q32" s="261"/>
      <c r="R32" s="245" t="n">
        <f aca="false">K32*$E$6+R31</f>
        <v>1729797.52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6</v>
      </c>
      <c r="D34" s="278" t="n">
        <f aca="false">SUM(D10:D33)</f>
        <v>3782801</v>
      </c>
      <c r="E34" s="279" t="n">
        <f aca="false">SUM(E10:E33)</f>
        <v>2929658</v>
      </c>
      <c r="F34" s="280" t="n">
        <f aca="false">SUM(F10:F33)</f>
        <v>853143</v>
      </c>
      <c r="G34" s="281" t="s">
        <v>90</v>
      </c>
      <c r="H34" s="281"/>
      <c r="I34" s="281"/>
      <c r="J34" s="282" t="n">
        <f aca="false">MAX(J10:J33)</f>
        <v>9700000</v>
      </c>
      <c r="K34" s="283" t="n">
        <f aca="false">SUM(K10:K33)</f>
        <v>3487495</v>
      </c>
      <c r="L34" s="284" t="n">
        <f aca="false">MAX(L10:L33)</f>
        <v>4811200</v>
      </c>
      <c r="M34" s="285" t="n">
        <f aca="false">SUM(M10:M33)</f>
        <v>3366195</v>
      </c>
      <c r="N34" s="286" t="n">
        <f aca="false">MAX(N10:N33)</f>
        <v>3487495</v>
      </c>
      <c r="O34" s="287" t="n">
        <f aca="false">MAX(O10:O33)</f>
        <v>0</v>
      </c>
      <c r="P34" s="287" t="n">
        <f aca="false">MAX(P10:P33)</f>
        <v>3366195</v>
      </c>
      <c r="Q34" s="288" t="n">
        <f aca="false">SUM(Q10:Q33)</f>
        <v>-121300</v>
      </c>
      <c r="R34" s="289" t="n">
        <f aca="false">MAX(R10:R33)</f>
        <v>1729797.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82929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5336752577319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9585103092784</v>
      </c>
      <c r="D41" s="301" t="n">
        <f aca="false">IF(Q11="","",O11/P11)</f>
        <v>-0.025315684054689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1259536082474</v>
      </c>
      <c r="D42" s="301" t="n">
        <f aca="false">IF(Q12="","",O12/P12)</f>
        <v>-0.067581044544637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96021520618557</v>
      </c>
      <c r="D43" s="301" t="n">
        <f aca="false">IF(Q13="","",O13/P13)</f>
        <v>-0.056004047425265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0892309278351</v>
      </c>
      <c r="D44" s="301" t="n">
        <f aca="false">IF(Q14="","",O14/P14)</f>
        <v>-0.031600913895235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0124673539519</v>
      </c>
      <c r="D45" s="301" t="n">
        <f aca="false">IF(Q15="","",O15/P15)</f>
        <v>-0.038247851120318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8133114874816</v>
      </c>
      <c r="D46" s="301" t="n">
        <f aca="false">IF(Q16="","",O16/P16)</f>
        <v>-0.036034751403290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96811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9</v>
      </c>
      <c r="D10" s="232" t="n">
        <v>1141756</v>
      </c>
      <c r="E10" s="233" t="n">
        <v>564128</v>
      </c>
      <c r="F10" s="234" t="n">
        <v>577628</v>
      </c>
      <c r="G10" s="235" t="n">
        <v>20255236</v>
      </c>
      <c r="H10" s="236" t="n">
        <v>13238937</v>
      </c>
      <c r="I10" s="237" t="n">
        <v>3363013</v>
      </c>
      <c r="J10" s="238" t="n">
        <f aca="false">E4/Q2</f>
        <v>0</v>
      </c>
      <c r="K10" s="239" t="n">
        <v>276456</v>
      </c>
      <c r="L10" s="240" t="n">
        <f aca="false">J10*$E$6</f>
        <v>0</v>
      </c>
      <c r="M10" s="241" t="n">
        <v>276456</v>
      </c>
      <c r="N10" s="242" t="n">
        <v>276456</v>
      </c>
      <c r="O10" s="243" t="n">
        <v>0</v>
      </c>
      <c r="P10" s="243" t="n">
        <v>276456</v>
      </c>
      <c r="Q10" s="244" t="n">
        <f aca="false">HYPERLINK("http://hiratapksv.com/~home/uri/pdf/2011/zairyousiire/20181016-kyusyu.pdf",0)</f>
        <v>0</v>
      </c>
      <c r="R10" s="245" t="n">
        <f aca="false">K10*$E$6</f>
        <v>137122.1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1</v>
      </c>
      <c r="D11" s="248" t="n">
        <v>2205003</v>
      </c>
      <c r="E11" s="249" t="n">
        <v>845726</v>
      </c>
      <c r="F11" s="250" t="n">
        <v>1359277</v>
      </c>
      <c r="G11" s="251" t="n">
        <v>20775660</v>
      </c>
      <c r="H11" s="252" t="n">
        <v>14272014</v>
      </c>
      <c r="I11" s="253" t="n">
        <v>3689213</v>
      </c>
      <c r="J11" s="254" t="n">
        <f aca="false">J10*2</f>
        <v>0</v>
      </c>
      <c r="K11" s="255" t="n">
        <v>331278</v>
      </c>
      <c r="L11" s="256" t="n">
        <f aca="false">J11*$E$6</f>
        <v>0</v>
      </c>
      <c r="M11" s="257" t="n">
        <v>331278</v>
      </c>
      <c r="N11" s="258" t="n">
        <v>607734</v>
      </c>
      <c r="O11" s="259" t="n">
        <v>0</v>
      </c>
      <c r="P11" s="259" t="n">
        <v>607734</v>
      </c>
      <c r="Q11" s="260" t="n">
        <f aca="false">HYPERLINK("http://hiratapksv.com/~home/uri/pdf/2011/zairyousiire/20181017-kyusyu.pdf",0)</f>
        <v>0</v>
      </c>
      <c r="R11" s="245" t="n">
        <f aca="false">K11*$E$6+R10</f>
        <v>301436.0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40</v>
      </c>
      <c r="D12" s="248" t="n">
        <v>2739069</v>
      </c>
      <c r="E12" s="249" t="n">
        <v>361110</v>
      </c>
      <c r="F12" s="250" t="n">
        <v>2377959</v>
      </c>
      <c r="G12" s="251" t="n">
        <v>20969091</v>
      </c>
      <c r="H12" s="252" t="n">
        <v>16013637</v>
      </c>
      <c r="I12" s="253" t="n">
        <v>4045829</v>
      </c>
      <c r="J12" s="254" t="n">
        <f aca="false">J10*3</f>
        <v>0</v>
      </c>
      <c r="K12" s="255" t="n">
        <v>698399</v>
      </c>
      <c r="L12" s="256" t="n">
        <f aca="false">J12*$E$6</f>
        <v>0</v>
      </c>
      <c r="M12" s="257" t="n">
        <v>698399</v>
      </c>
      <c r="N12" s="258" t="n">
        <v>1306133</v>
      </c>
      <c r="O12" s="259" t="n">
        <v>0</v>
      </c>
      <c r="P12" s="259" t="n">
        <v>1306133</v>
      </c>
      <c r="Q12" s="260" t="n">
        <f aca="false">HYPERLINK("http://hiratapksv.com/~home/uri/pdf/2011/zairyousiire/20181018-kyusyu.pdf",0)</f>
        <v>0</v>
      </c>
      <c r="R12" s="245" t="n">
        <f aca="false">K12*$E$6+R11</f>
        <v>647841.96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4</v>
      </c>
      <c r="D13" s="248" t="n">
        <v>242254</v>
      </c>
      <c r="E13" s="249" t="n">
        <v>64959</v>
      </c>
      <c r="F13" s="250" t="n">
        <v>177295</v>
      </c>
      <c r="G13" s="251" t="n">
        <v>20850777</v>
      </c>
      <c r="H13" s="252" t="n">
        <v>16095842</v>
      </c>
      <c r="I13" s="253" t="n">
        <v>4140919</v>
      </c>
      <c r="J13" s="254" t="n">
        <f aca="false">J10*4</f>
        <v>0</v>
      </c>
      <c r="K13" s="255" t="n">
        <v>221489</v>
      </c>
      <c r="L13" s="256" t="n">
        <f aca="false">J13*$E$6</f>
        <v>0</v>
      </c>
      <c r="M13" s="257" t="n">
        <v>221489</v>
      </c>
      <c r="N13" s="258" t="n">
        <v>1527622</v>
      </c>
      <c r="O13" s="259" t="n">
        <v>0</v>
      </c>
      <c r="P13" s="259" t="n">
        <v>1527622</v>
      </c>
      <c r="Q13" s="261" t="n">
        <f aca="false">HYPERLINK("http://hiratapksv.com/~home/uri/pdf/2011/zairyousiire/20181019-kyusyu.pdf",0)</f>
        <v>0</v>
      </c>
      <c r="R13" s="245" t="n">
        <f aca="false">K13*$E$6+R12</f>
        <v>757700.5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</v>
      </c>
      <c r="D14" s="248" t="n">
        <v>635630</v>
      </c>
      <c r="E14" s="249" t="n">
        <v>423975</v>
      </c>
      <c r="F14" s="250" t="n">
        <v>211655</v>
      </c>
      <c r="G14" s="251" t="n">
        <v>21168018</v>
      </c>
      <c r="H14" s="252" t="n">
        <v>16227697</v>
      </c>
      <c r="I14" s="253" t="n">
        <v>4220719</v>
      </c>
      <c r="J14" s="254" t="n">
        <f aca="false">J10*5</f>
        <v>0</v>
      </c>
      <c r="K14" s="262" t="n">
        <v>1707962</v>
      </c>
      <c r="L14" s="256" t="n">
        <f aca="false">J14*$E$6</f>
        <v>0</v>
      </c>
      <c r="M14" s="263" t="n">
        <v>1707962</v>
      </c>
      <c r="N14" s="258" t="n">
        <v>3235584</v>
      </c>
      <c r="O14" s="259" t="n">
        <v>0</v>
      </c>
      <c r="P14" s="259" t="n">
        <v>3235584</v>
      </c>
      <c r="Q14" s="261" t="n">
        <f aca="false">HYPERLINK("http://hiratapksv.com/~home/uri/pdf/2011/zairyousiire/20181022-kyusyu.pdf",0)</f>
        <v>0</v>
      </c>
      <c r="R14" s="245" t="n">
        <f aca="false">K14*$E$6+R13</f>
        <v>1604849.66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</v>
      </c>
      <c r="D15" s="248" t="n">
        <v>417516</v>
      </c>
      <c r="E15" s="249" t="n">
        <v>170716</v>
      </c>
      <c r="F15" s="250" t="n">
        <v>246800</v>
      </c>
      <c r="G15" s="251" t="n">
        <v>21140284</v>
      </c>
      <c r="H15" s="252" t="n">
        <v>16289561</v>
      </c>
      <c r="I15" s="253" t="n">
        <v>4405655</v>
      </c>
      <c r="J15" s="254" t="n">
        <f aca="false">J10*6</f>
        <v>0</v>
      </c>
      <c r="K15" s="262" t="n">
        <v>195210</v>
      </c>
      <c r="L15" s="256" t="n">
        <f aca="false">J15*$E$6</f>
        <v>0</v>
      </c>
      <c r="M15" s="263" t="n">
        <v>195210</v>
      </c>
      <c r="N15" s="258" t="n">
        <v>3430794</v>
      </c>
      <c r="O15" s="259" t="n">
        <v>0</v>
      </c>
      <c r="P15" s="259" t="n">
        <v>3430794</v>
      </c>
      <c r="Q15" s="261" t="n">
        <f aca="false">HYPERLINK("http://hiratapksv.com/~home/uri/pdf/2011/zairyousiire/20181023-kyusyu.pdf",0)</f>
        <v>0</v>
      </c>
      <c r="R15" s="245" t="n">
        <f aca="false">K15*$E$6+R14</f>
        <v>1701673.82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13</v>
      </c>
      <c r="D16" s="248" t="n">
        <v>5681562</v>
      </c>
      <c r="E16" s="249" t="n">
        <v>260332</v>
      </c>
      <c r="F16" s="250" t="n">
        <v>5421230</v>
      </c>
      <c r="G16" s="251" t="n">
        <v>20170359</v>
      </c>
      <c r="H16" s="252" t="n">
        <v>17579654</v>
      </c>
      <c r="I16" s="253" t="n">
        <v>8536792</v>
      </c>
      <c r="J16" s="254" t="n">
        <f aca="false">J10*7</f>
        <v>0</v>
      </c>
      <c r="K16" s="262" t="n">
        <v>1537325</v>
      </c>
      <c r="L16" s="256" t="n">
        <f aca="false">J16*$E$6</f>
        <v>0</v>
      </c>
      <c r="M16" s="263" t="n">
        <v>1537325</v>
      </c>
      <c r="N16" s="258" t="n">
        <v>4968119</v>
      </c>
      <c r="O16" s="259" t="n">
        <v>0</v>
      </c>
      <c r="P16" s="259" t="n">
        <v>4968119</v>
      </c>
      <c r="Q16" s="261" t="n">
        <f aca="false">HYPERLINK("http://hiratapksv.com/~home/uri/pdf/2011/zairyousiire/20181024-kyusyu.pdf",0)</f>
        <v>0</v>
      </c>
      <c r="R16" s="245" t="n">
        <f aca="false">K16*$E$6+R15</f>
        <v>2464187.02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2464187.02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2464187.02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2464187.02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2464187.02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2464187.02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2464187.02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2464187.02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2464187.02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2464187.02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2464187.02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2464187.02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2464187.02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2464187.02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2464187.02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2464187.024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2464187.02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8</v>
      </c>
      <c r="D34" s="278" t="n">
        <f aca="false">SUM(D10:D33)</f>
        <v>13062790</v>
      </c>
      <c r="E34" s="279" t="n">
        <f aca="false">SUM(E10:E33)</f>
        <v>2690946</v>
      </c>
      <c r="F34" s="280" t="n">
        <f aca="false">SUM(F10:F33)</f>
        <v>10371844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4968119</v>
      </c>
      <c r="L34" s="284" t="n">
        <f aca="false">MAX(L10:L33)</f>
        <v>0</v>
      </c>
      <c r="M34" s="285" t="n">
        <f aca="false">SUM(M10:M33)</f>
        <v>4968119</v>
      </c>
      <c r="N34" s="286" t="n">
        <f aca="false">MAX(N10:N33)</f>
        <v>4968119</v>
      </c>
      <c r="O34" s="287" t="n">
        <f aca="false">MAX(O10:O33)</f>
        <v>0</v>
      </c>
      <c r="P34" s="287" t="n">
        <f aca="false">MAX(P10:P33)</f>
        <v>4968119</v>
      </c>
      <c r="Q34" s="288" t="n">
        <f aca="false">SUM(Q10:Q33)</f>
        <v>0</v>
      </c>
      <c r="R34" s="289" t="n">
        <f aca="false">MAX(R10:R33)</f>
        <v>2464187.0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82929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0.62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76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770434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02</v>
      </c>
      <c r="D10" s="232" t="n">
        <v>10792040</v>
      </c>
      <c r="E10" s="233" t="n">
        <v>8221673</v>
      </c>
      <c r="F10" s="234" t="n">
        <v>2570367</v>
      </c>
      <c r="G10" s="235" t="n">
        <v>114311383</v>
      </c>
      <c r="H10" s="236" t="n">
        <v>24792600</v>
      </c>
      <c r="I10" s="237" t="n">
        <v>15421750</v>
      </c>
      <c r="J10" s="238" t="n">
        <f aca="false">E4/Q2</f>
        <v>6852173.91304348</v>
      </c>
      <c r="K10" s="239" t="n">
        <v>12723758</v>
      </c>
      <c r="L10" s="240" t="n">
        <f aca="false">J10*$E$6</f>
        <v>3446643.47826087</v>
      </c>
      <c r="M10" s="241" t="n">
        <v>11044717</v>
      </c>
      <c r="N10" s="242" t="n">
        <v>12723758</v>
      </c>
      <c r="O10" s="243" t="n">
        <v>5357497</v>
      </c>
      <c r="P10" s="243" t="n">
        <v>12113267</v>
      </c>
      <c r="Q10" s="244" t="n">
        <v>5357497</v>
      </c>
      <c r="R10" s="245" t="n">
        <f aca="false">K10*$E$6</f>
        <v>6400050.27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46</v>
      </c>
      <c r="D11" s="248" t="n">
        <v>9571958</v>
      </c>
      <c r="E11" s="249" t="n">
        <v>7473253</v>
      </c>
      <c r="F11" s="250" t="n">
        <v>2094985</v>
      </c>
      <c r="G11" s="251" t="n">
        <v>113528094</v>
      </c>
      <c r="H11" s="252" t="n">
        <v>26143528</v>
      </c>
      <c r="I11" s="253" t="n">
        <v>16150328</v>
      </c>
      <c r="J11" s="254" t="n">
        <f aca="false">J10*2</f>
        <v>13704347.826087</v>
      </c>
      <c r="K11" s="255" t="n">
        <v>8441610</v>
      </c>
      <c r="L11" s="256" t="n">
        <f aca="false">J11*$E$6</f>
        <v>6893286.95652174</v>
      </c>
      <c r="M11" s="257" t="n">
        <v>7428892</v>
      </c>
      <c r="N11" s="258" t="n">
        <v>21165368</v>
      </c>
      <c r="O11" s="259" t="n">
        <v>10824972</v>
      </c>
      <c r="P11" s="259" t="n">
        <v>19621909</v>
      </c>
      <c r="Q11" s="260" t="n">
        <v>5467475</v>
      </c>
      <c r="R11" s="245" t="n">
        <f aca="false">K11*$E$6+R10</f>
        <v>10646180.1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144</v>
      </c>
      <c r="D12" s="248" t="n">
        <v>10872683</v>
      </c>
      <c r="E12" s="249" t="n">
        <v>8760854</v>
      </c>
      <c r="F12" s="250" t="n">
        <v>1848429</v>
      </c>
      <c r="G12" s="251" t="n">
        <v>110063282</v>
      </c>
      <c r="H12" s="252" t="n">
        <v>27510437</v>
      </c>
      <c r="I12" s="253" t="n">
        <v>16624138</v>
      </c>
      <c r="J12" s="254" t="n">
        <f aca="false">J10*3</f>
        <v>20556521.7391304</v>
      </c>
      <c r="K12" s="255" t="n">
        <v>13353538</v>
      </c>
      <c r="L12" s="256" t="n">
        <f aca="false">J12*$E$6</f>
        <v>10339930.4347826</v>
      </c>
      <c r="M12" s="257" t="n">
        <v>12299200</v>
      </c>
      <c r="N12" s="258" t="n">
        <v>34518906</v>
      </c>
      <c r="O12" s="259" t="n">
        <v>12990672</v>
      </c>
      <c r="P12" s="259" t="n">
        <v>32091374</v>
      </c>
      <c r="Q12" s="260" t="n">
        <v>2165700</v>
      </c>
      <c r="R12" s="245" t="n">
        <f aca="false">K12*$E$6+R11</f>
        <v>17363009.71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241</v>
      </c>
      <c r="D13" s="248" t="n">
        <v>12906506</v>
      </c>
      <c r="E13" s="249" t="n">
        <v>9414636</v>
      </c>
      <c r="F13" s="250" t="n">
        <v>3150870</v>
      </c>
      <c r="G13" s="251" t="n">
        <v>104542193</v>
      </c>
      <c r="H13" s="252" t="n">
        <v>30302925</v>
      </c>
      <c r="I13" s="253" t="n">
        <v>16994520</v>
      </c>
      <c r="J13" s="254" t="n">
        <f aca="false">J10*4</f>
        <v>27408695.6521739</v>
      </c>
      <c r="K13" s="255" t="n">
        <v>14803350</v>
      </c>
      <c r="L13" s="256" t="n">
        <f aca="false">J13*$E$6</f>
        <v>13786573.9130435</v>
      </c>
      <c r="M13" s="257" t="n">
        <v>13563206</v>
      </c>
      <c r="N13" s="258" t="n">
        <v>49322256</v>
      </c>
      <c r="O13" s="259" t="n">
        <v>16359573</v>
      </c>
      <c r="P13" s="259" t="n">
        <v>45927150</v>
      </c>
      <c r="Q13" s="261" t="n">
        <v>3368901</v>
      </c>
      <c r="R13" s="245" t="n">
        <f aca="false">K13*$E$6+R12</f>
        <v>24809094.7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38</v>
      </c>
      <c r="D14" s="248" t="n">
        <v>10844203</v>
      </c>
      <c r="E14" s="249" t="n">
        <v>7811422</v>
      </c>
      <c r="F14" s="250" t="n">
        <v>3027631</v>
      </c>
      <c r="G14" s="251" t="n">
        <v>103517180</v>
      </c>
      <c r="H14" s="252" t="n">
        <v>32529438</v>
      </c>
      <c r="I14" s="253" t="n">
        <v>17357530</v>
      </c>
      <c r="J14" s="254" t="n">
        <f aca="false">J10*5</f>
        <v>34260869.5652174</v>
      </c>
      <c r="K14" s="262" t="n">
        <v>9203400</v>
      </c>
      <c r="L14" s="256" t="n">
        <f aca="false">J14*$E$6</f>
        <v>17233217.3913043</v>
      </c>
      <c r="M14" s="263" t="n">
        <v>7329167</v>
      </c>
      <c r="N14" s="258" t="n">
        <v>58525656</v>
      </c>
      <c r="O14" s="259" t="n">
        <v>19210846</v>
      </c>
      <c r="P14" s="259" t="n">
        <v>54545162</v>
      </c>
      <c r="Q14" s="261" t="n">
        <v>2851273</v>
      </c>
      <c r="R14" s="245" t="n">
        <f aca="false">K14*$E$6+R13</f>
        <v>29438404.9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284</v>
      </c>
      <c r="D15" s="248" t="n">
        <v>16535197</v>
      </c>
      <c r="E15" s="249" t="n">
        <v>12460857</v>
      </c>
      <c r="F15" s="250" t="n">
        <v>4074340</v>
      </c>
      <c r="G15" s="251" t="n">
        <v>101799880</v>
      </c>
      <c r="H15" s="252" t="n">
        <v>35114813</v>
      </c>
      <c r="I15" s="253" t="n">
        <v>18840952</v>
      </c>
      <c r="J15" s="254" t="n">
        <f aca="false">J10*6</f>
        <v>41113043.4782609</v>
      </c>
      <c r="K15" s="262" t="n">
        <v>14130254</v>
      </c>
      <c r="L15" s="256" t="n">
        <f aca="false">J15*$E$6</f>
        <v>20679860.8695652</v>
      </c>
      <c r="M15" s="263" t="n">
        <v>13044647</v>
      </c>
      <c r="N15" s="258" t="n">
        <v>72655910</v>
      </c>
      <c r="O15" s="259" t="n">
        <v>20251447</v>
      </c>
      <c r="P15" s="259" t="n">
        <v>67881249</v>
      </c>
      <c r="Q15" s="261" t="n">
        <v>1040601</v>
      </c>
      <c r="R15" s="245" t="n">
        <f aca="false">K15*$E$6+R14</f>
        <v>36545922.73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978</v>
      </c>
      <c r="D16" s="248" t="n">
        <v>9127371</v>
      </c>
      <c r="E16" s="249" t="n">
        <v>6643532</v>
      </c>
      <c r="F16" s="250" t="n">
        <v>2483839</v>
      </c>
      <c r="G16" s="251" t="n">
        <v>99334066</v>
      </c>
      <c r="H16" s="252" t="n">
        <v>36745241</v>
      </c>
      <c r="I16" s="253" t="n">
        <v>19389303</v>
      </c>
      <c r="J16" s="254" t="n">
        <f aca="false">J10*7</f>
        <v>47965217.3913044</v>
      </c>
      <c r="K16" s="262" t="n">
        <v>9463535</v>
      </c>
      <c r="L16" s="256" t="n">
        <f aca="false">J16*$E$6</f>
        <v>24126504.3478261</v>
      </c>
      <c r="M16" s="263" t="n">
        <v>8967442</v>
      </c>
      <c r="N16" s="258" t="n">
        <v>82119445</v>
      </c>
      <c r="O16" s="259" t="n">
        <v>21395631</v>
      </c>
      <c r="P16" s="259" t="n">
        <v>77043466</v>
      </c>
      <c r="Q16" s="261" t="n">
        <v>1144184</v>
      </c>
      <c r="R16" s="245" t="n">
        <f aca="false">K16*$E$6+R15</f>
        <v>41306080.83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54817391.3043478</v>
      </c>
      <c r="K17" s="262"/>
      <c r="L17" s="256" t="n">
        <f aca="false">J17*$E$6</f>
        <v>27573147.826087</v>
      </c>
      <c r="M17" s="263" t="n">
        <v>0</v>
      </c>
      <c r="N17" s="258"/>
      <c r="O17" s="259"/>
      <c r="P17" s="259"/>
      <c r="Q17" s="261"/>
      <c r="R17" s="245" t="n">
        <f aca="false">K17*$E$6+R16</f>
        <v>41306080.83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61669565.2173913</v>
      </c>
      <c r="K18" s="262"/>
      <c r="L18" s="256" t="n">
        <f aca="false">J18*$E$6</f>
        <v>31019791.3043478</v>
      </c>
      <c r="M18" s="263" t="n">
        <v>0</v>
      </c>
      <c r="N18" s="258"/>
      <c r="O18" s="259"/>
      <c r="P18" s="259"/>
      <c r="Q18" s="261"/>
      <c r="R18" s="245" t="n">
        <f aca="false">K18*$E$6+R17</f>
        <v>41306080.83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68521739.1304348</v>
      </c>
      <c r="K19" s="262"/>
      <c r="L19" s="256" t="n">
        <f aca="false">J19*$E$6</f>
        <v>34466434.7826087</v>
      </c>
      <c r="M19" s="263" t="n">
        <v>0</v>
      </c>
      <c r="N19" s="258"/>
      <c r="O19" s="259"/>
      <c r="P19" s="259"/>
      <c r="Q19" s="261"/>
      <c r="R19" s="245" t="n">
        <f aca="false">K19*$E$6+R18</f>
        <v>41306080.83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75373913.0434783</v>
      </c>
      <c r="K20" s="262"/>
      <c r="L20" s="256" t="n">
        <f aca="false">J20*$E$6</f>
        <v>37913078.2608696</v>
      </c>
      <c r="M20" s="263" t="n">
        <v>0</v>
      </c>
      <c r="N20" s="258"/>
      <c r="O20" s="259"/>
      <c r="P20" s="259"/>
      <c r="Q20" s="261"/>
      <c r="R20" s="245" t="n">
        <f aca="false">K20*$E$6+R19</f>
        <v>41306080.835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2226086.9565218</v>
      </c>
      <c r="K21" s="262"/>
      <c r="L21" s="256" t="n">
        <f aca="false">J21*$E$6</f>
        <v>41359721.7391304</v>
      </c>
      <c r="M21" s="263" t="n">
        <v>0</v>
      </c>
      <c r="N21" s="258"/>
      <c r="O21" s="259"/>
      <c r="P21" s="259"/>
      <c r="Q21" s="261"/>
      <c r="R21" s="245" t="n">
        <f aca="false">K21*$E$6+R20</f>
        <v>41306080.835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89078260.8695652</v>
      </c>
      <c r="K22" s="262"/>
      <c r="L22" s="256" t="n">
        <f aca="false">J22*$E$6</f>
        <v>44806365.2173913</v>
      </c>
      <c r="M22" s="263" t="n">
        <v>0</v>
      </c>
      <c r="N22" s="258"/>
      <c r="O22" s="259"/>
      <c r="P22" s="259"/>
      <c r="Q22" s="261"/>
      <c r="R22" s="245" t="n">
        <f aca="false">K22*$E$6+R21</f>
        <v>41306080.835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5930434.7826087</v>
      </c>
      <c r="K23" s="262"/>
      <c r="L23" s="256" t="n">
        <f aca="false">J23*$E$6</f>
        <v>48253008.6956522</v>
      </c>
      <c r="M23" s="263" t="n">
        <v>0</v>
      </c>
      <c r="N23" s="258"/>
      <c r="O23" s="259"/>
      <c r="P23" s="259"/>
      <c r="Q23" s="261"/>
      <c r="R23" s="245" t="n">
        <f aca="false">K23*$E$6+R22</f>
        <v>41306080.83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2782608.695652</v>
      </c>
      <c r="K24" s="262"/>
      <c r="L24" s="256" t="n">
        <f aca="false">J24*$E$6</f>
        <v>51699652.173913</v>
      </c>
      <c r="M24" s="263" t="n">
        <v>0</v>
      </c>
      <c r="N24" s="258"/>
      <c r="O24" s="259"/>
      <c r="P24" s="259"/>
      <c r="Q24" s="261"/>
      <c r="R24" s="245" t="n">
        <f aca="false">K24*$E$6+R23</f>
        <v>41306080.83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09634782.608696</v>
      </c>
      <c r="K25" s="262"/>
      <c r="L25" s="256" t="n">
        <f aca="false">J25*$E$6</f>
        <v>55146295.6521739</v>
      </c>
      <c r="M25" s="263" t="n">
        <v>0</v>
      </c>
      <c r="N25" s="258"/>
      <c r="O25" s="259"/>
      <c r="P25" s="259"/>
      <c r="Q25" s="261"/>
      <c r="R25" s="245" t="n">
        <f aca="false">K25*$E$6+R24</f>
        <v>41306080.83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6486956.521739</v>
      </c>
      <c r="K26" s="262"/>
      <c r="L26" s="256" t="n">
        <f aca="false">J26*$E$6</f>
        <v>58592939.1304348</v>
      </c>
      <c r="M26" s="263" t="n">
        <v>0</v>
      </c>
      <c r="N26" s="258"/>
      <c r="O26" s="259"/>
      <c r="P26" s="259"/>
      <c r="Q26" s="261"/>
      <c r="R26" s="245" t="n">
        <f aca="false">K26*$E$6+R25</f>
        <v>41306080.835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3339130.434783</v>
      </c>
      <c r="K27" s="262"/>
      <c r="L27" s="256" t="n">
        <f aca="false">J27*$E$6</f>
        <v>62039582.6086957</v>
      </c>
      <c r="M27" s="263" t="n">
        <v>0</v>
      </c>
      <c r="N27" s="258"/>
      <c r="O27" s="259"/>
      <c r="P27" s="259"/>
      <c r="Q27" s="261"/>
      <c r="R27" s="245" t="n">
        <f aca="false">K27*$E$6+R26</f>
        <v>41306080.835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30191304.347826</v>
      </c>
      <c r="K28" s="262"/>
      <c r="L28" s="256" t="n">
        <f aca="false">J28*$E$6</f>
        <v>65486226.0869565</v>
      </c>
      <c r="M28" s="263" t="n">
        <v>0</v>
      </c>
      <c r="N28" s="258"/>
      <c r="O28" s="259"/>
      <c r="P28" s="259"/>
      <c r="Q28" s="261"/>
      <c r="R28" s="245" t="n">
        <f aca="false">K28*$E$6+R27</f>
        <v>41306080.835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7043478.26087</v>
      </c>
      <c r="K29" s="262"/>
      <c r="L29" s="256" t="n">
        <f aca="false">J29*$E$6</f>
        <v>68932869.5652174</v>
      </c>
      <c r="M29" s="263" t="n">
        <v>0</v>
      </c>
      <c r="N29" s="258"/>
      <c r="O29" s="259"/>
      <c r="P29" s="259"/>
      <c r="Q29" s="261"/>
      <c r="R29" s="245" t="n">
        <f aca="false">K29*$E$6+R28</f>
        <v>41306080.83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43895652.173913</v>
      </c>
      <c r="K30" s="262"/>
      <c r="L30" s="256" t="n">
        <f aca="false">J30*$E$6</f>
        <v>72379513.0434783</v>
      </c>
      <c r="M30" s="263" t="n">
        <v>0</v>
      </c>
      <c r="N30" s="258"/>
      <c r="O30" s="259"/>
      <c r="P30" s="259"/>
      <c r="Q30" s="261"/>
      <c r="R30" s="245" t="n">
        <f aca="false">K30*$E$6+R29</f>
        <v>41306080.835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50747826.086957</v>
      </c>
      <c r="K31" s="262"/>
      <c r="L31" s="256" t="n">
        <f aca="false">J31*$E$6</f>
        <v>75826156.5217391</v>
      </c>
      <c r="M31" s="263" t="n">
        <v>0</v>
      </c>
      <c r="N31" s="258"/>
      <c r="O31" s="259"/>
      <c r="P31" s="259"/>
      <c r="Q31" s="261"/>
      <c r="R31" s="245" t="n">
        <f aca="false">K31*$E$6+R30</f>
        <v>41306080.835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157600000</v>
      </c>
      <c r="K32" s="262"/>
      <c r="L32" s="256" t="n">
        <f aca="false">J32*$E$6</f>
        <v>79272800</v>
      </c>
      <c r="M32" s="263" t="n">
        <v>0</v>
      </c>
      <c r="N32" s="258"/>
      <c r="O32" s="259"/>
      <c r="P32" s="259"/>
      <c r="Q32" s="261"/>
      <c r="R32" s="245" t="n">
        <f aca="false">K32*$E$6+R31</f>
        <v>41306080.835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133</v>
      </c>
      <c r="D34" s="278" t="n">
        <f aca="false">SUM(D10:D33)</f>
        <v>80649958</v>
      </c>
      <c r="E34" s="279" t="n">
        <f aca="false">SUM(E10:E33)</f>
        <v>60786227</v>
      </c>
      <c r="F34" s="280" t="n">
        <f aca="false">SUM(F10:F33)</f>
        <v>19250461</v>
      </c>
      <c r="G34" s="281" t="s">
        <v>102</v>
      </c>
      <c r="H34" s="281"/>
      <c r="I34" s="281"/>
      <c r="J34" s="282" t="n">
        <f aca="false">MAX(J10:J33)</f>
        <v>157600000</v>
      </c>
      <c r="K34" s="283" t="n">
        <f aca="false">SUM(K10:K33)</f>
        <v>82119445</v>
      </c>
      <c r="L34" s="284" t="n">
        <f aca="false">MAX(L10:L33)</f>
        <v>79272800</v>
      </c>
      <c r="M34" s="285" t="n">
        <f aca="false">SUM(M10:M33)</f>
        <v>73677271</v>
      </c>
      <c r="N34" s="286" t="n">
        <f aca="false">MAX(N10:N33)</f>
        <v>82119445</v>
      </c>
      <c r="O34" s="287" t="n">
        <f aca="false">MAX(O10:O33)</f>
        <v>21395631</v>
      </c>
      <c r="P34" s="287" t="n">
        <f aca="false">MAX(P10:P33)</f>
        <v>77043466</v>
      </c>
      <c r="Q34" s="288" t="n">
        <f aca="false">SUM(Q10:Q33)</f>
        <v>21395631</v>
      </c>
      <c r="R34" s="289" t="n">
        <f aca="false">MAX(R10:R33)</f>
        <v>41306080.8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85689361675127</v>
      </c>
      <c r="D40" s="301" t="n">
        <f aca="false">IF(Q10="","",O10/P10)</f>
        <v>0.44228340711056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4442723350254</v>
      </c>
      <c r="D41" s="301" t="n">
        <f aca="false">IF(Q11="","",O11/P11)</f>
        <v>0.55167782095004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67921920050761</v>
      </c>
      <c r="D42" s="301" t="n">
        <f aca="false">IF(Q12="","",O12/P12)</f>
        <v>0.40480261144318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79951124365482</v>
      </c>
      <c r="D43" s="301" t="n">
        <f aca="false">IF(Q13="","",O13/P13)</f>
        <v>0.35620701480496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70823615228426</v>
      </c>
      <c r="D44" s="301" t="n">
        <f aca="false">IF(Q14="","",O14/P14)</f>
        <v>0.35220073230326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76722285321489</v>
      </c>
      <c r="D45" s="301" t="n">
        <f aca="false">IF(Q15="","",O15/P15)</f>
        <v>0.2983363933094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7120623957578</v>
      </c>
      <c r="D46" s="301" t="n">
        <f aca="false">IF(Q16="","",O16/P16)</f>
        <v>0.27770857297619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770857297619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212636</v>
      </c>
      <c r="D10" s="349" t="n">
        <f aca="false">$E10/$E$39</f>
        <v>104085.388888889</v>
      </c>
      <c r="E10" s="350" t="n">
        <v>1873537</v>
      </c>
      <c r="F10" s="351" t="n">
        <v>1873537</v>
      </c>
      <c r="G10" s="352" t="n">
        <v>499756</v>
      </c>
      <c r="H10" s="353" t="n">
        <f aca="false">$I10/$G$39</f>
        <v>50982.5825825826</v>
      </c>
      <c r="I10" s="350" t="n">
        <v>848860</v>
      </c>
      <c r="J10" s="351" t="n">
        <v>848860</v>
      </c>
      <c r="K10" s="354" t="n">
        <v>3276803</v>
      </c>
      <c r="L10" s="353" t="n">
        <f aca="false">$M10/$H$39</f>
        <v>236109.473684211</v>
      </c>
      <c r="M10" s="350" t="n">
        <v>2243040</v>
      </c>
      <c r="N10" s="162" t="n">
        <v>2243040</v>
      </c>
      <c r="O10" s="352" t="n">
        <v>6085880</v>
      </c>
      <c r="P10" s="353" t="e">
        <f aca="false">$Q10/$I$39</f>
        <v>#DIV/0!</v>
      </c>
      <c r="Q10" s="350" t="n">
        <v>6085880</v>
      </c>
      <c r="R10" s="155" t="n">
        <v>6085880</v>
      </c>
      <c r="S10" s="352" t="n">
        <v>1068550</v>
      </c>
      <c r="T10" s="353" t="e">
        <f aca="false">$Q10/$I$39</f>
        <v>#DIV/0!</v>
      </c>
      <c r="U10" s="350" t="n">
        <v>1068550</v>
      </c>
      <c r="V10" s="155" t="n">
        <v>1068550</v>
      </c>
      <c r="W10" s="352" t="n">
        <v>276456</v>
      </c>
      <c r="X10" s="353" t="e">
        <f aca="false">$Q10/$I$39</f>
        <v>#DIV/0!</v>
      </c>
      <c r="Y10" s="350" t="n">
        <v>276456</v>
      </c>
      <c r="Z10" s="155" t="n">
        <v>276456</v>
      </c>
    </row>
    <row r="11" customFormat="false" ht="11.25" hidden="false" customHeight="true" outlineLevel="0" collapsed="false">
      <c r="B11" s="355" t="n">
        <v>17</v>
      </c>
      <c r="C11" s="356" t="n">
        <v>2171049</v>
      </c>
      <c r="D11" s="357" t="n">
        <f aca="false">$E11/$E$39</f>
        <v>76837.7777777778</v>
      </c>
      <c r="E11" s="358" t="n">
        <v>1383080</v>
      </c>
      <c r="F11" s="359" t="n">
        <v>3256617</v>
      </c>
      <c r="G11" s="360" t="n">
        <v>1469342</v>
      </c>
      <c r="H11" s="361" t="n">
        <f aca="false">$I11/$G$39</f>
        <v>88482.5225225225</v>
      </c>
      <c r="I11" s="358" t="n">
        <v>1473234</v>
      </c>
      <c r="J11" s="359" t="n">
        <v>2322094</v>
      </c>
      <c r="K11" s="362" t="n">
        <v>1317260</v>
      </c>
      <c r="L11" s="361" t="n">
        <f aca="false">$M11/$H$39</f>
        <v>107891.684210526</v>
      </c>
      <c r="M11" s="358" t="n">
        <v>1024971</v>
      </c>
      <c r="N11" s="363" t="n">
        <v>3268011</v>
      </c>
      <c r="O11" s="360" t="n">
        <v>3576017</v>
      </c>
      <c r="P11" s="361" t="e">
        <f aca="false">$Q11/$I$39</f>
        <v>#DIV/0!</v>
      </c>
      <c r="Q11" s="358" t="n">
        <v>3576017</v>
      </c>
      <c r="R11" s="155" t="n">
        <v>9661897</v>
      </c>
      <c r="S11" s="360" t="n">
        <v>108820</v>
      </c>
      <c r="T11" s="361" t="e">
        <f aca="false">$Q11/$I$39</f>
        <v>#DIV/0!</v>
      </c>
      <c r="U11" s="358" t="n">
        <v>108820</v>
      </c>
      <c r="V11" s="155" t="n">
        <v>1177370</v>
      </c>
      <c r="W11" s="360" t="n">
        <v>331278</v>
      </c>
      <c r="X11" s="361" t="e">
        <f aca="false">$Q11/$I$39</f>
        <v>#DIV/0!</v>
      </c>
      <c r="Y11" s="358" t="n">
        <v>331278</v>
      </c>
      <c r="Z11" s="155" t="n">
        <v>607734</v>
      </c>
    </row>
    <row r="12" customFormat="false" ht="11.25" hidden="false" customHeight="true" outlineLevel="0" collapsed="false">
      <c r="B12" s="355" t="n">
        <v>18</v>
      </c>
      <c r="C12" s="356" t="n">
        <v>2549810</v>
      </c>
      <c r="D12" s="357" t="n">
        <f aca="false">$E12/$E$39</f>
        <v>96705.3888888889</v>
      </c>
      <c r="E12" s="358" t="n">
        <v>1740697</v>
      </c>
      <c r="F12" s="359" t="n">
        <v>4997314</v>
      </c>
      <c r="G12" s="360" t="n">
        <v>995135</v>
      </c>
      <c r="H12" s="361" t="n">
        <f aca="false">$I12/$G$39</f>
        <v>52733.8738738739</v>
      </c>
      <c r="I12" s="358" t="n">
        <v>878019</v>
      </c>
      <c r="J12" s="359" t="n">
        <v>3200113</v>
      </c>
      <c r="K12" s="362" t="n">
        <v>2384019</v>
      </c>
      <c r="L12" s="361" t="n">
        <f aca="false">$M12/$H$39</f>
        <v>241429.473684211</v>
      </c>
      <c r="M12" s="358" t="n">
        <v>2293580</v>
      </c>
      <c r="N12" s="363" t="n">
        <v>5561591</v>
      </c>
      <c r="O12" s="360" t="n">
        <v>7431089</v>
      </c>
      <c r="P12" s="361" t="e">
        <f aca="false">$Q12/$I$39</f>
        <v>#DIV/0!</v>
      </c>
      <c r="Q12" s="358" t="n">
        <v>7431089</v>
      </c>
      <c r="R12" s="155" t="n">
        <v>17092986</v>
      </c>
      <c r="S12" s="360" t="n">
        <v>230305</v>
      </c>
      <c r="T12" s="361" t="e">
        <f aca="false">$Q12/$I$39</f>
        <v>#DIV/0!</v>
      </c>
      <c r="U12" s="358" t="n">
        <v>230305</v>
      </c>
      <c r="V12" s="155" t="n">
        <v>1407675</v>
      </c>
      <c r="W12" s="360" t="n">
        <v>698399</v>
      </c>
      <c r="X12" s="361" t="e">
        <f aca="false">$Q12/$I$39</f>
        <v>#DIV/0!</v>
      </c>
      <c r="Y12" s="358" t="n">
        <v>698399</v>
      </c>
      <c r="Z12" s="155" t="n">
        <v>1306133</v>
      </c>
    </row>
    <row r="13" customFormat="false" ht="11.25" hidden="false" customHeight="true" outlineLevel="0" collapsed="false">
      <c r="B13" s="355" t="n">
        <v>19</v>
      </c>
      <c r="C13" s="356" t="n">
        <v>3238185</v>
      </c>
      <c r="D13" s="357" t="n">
        <f aca="false">$E13/$E$39</f>
        <v>160123.666666667</v>
      </c>
      <c r="E13" s="358" t="n">
        <v>2882226</v>
      </c>
      <c r="F13" s="359" t="n">
        <v>7879540</v>
      </c>
      <c r="G13" s="360" t="n">
        <v>2539467</v>
      </c>
      <c r="H13" s="361" t="n">
        <f aca="false">$I13/$G$39</f>
        <v>141325.045045045</v>
      </c>
      <c r="I13" s="358" t="n">
        <v>2353062</v>
      </c>
      <c r="J13" s="359" t="n">
        <v>5553175</v>
      </c>
      <c r="K13" s="362" t="n">
        <v>1569725</v>
      </c>
      <c r="L13" s="361" t="n">
        <f aca="false">$M13/$H$39</f>
        <v>104093.684210526</v>
      </c>
      <c r="M13" s="358" t="n">
        <v>988890</v>
      </c>
      <c r="N13" s="363" t="n">
        <v>6550481</v>
      </c>
      <c r="O13" s="360" t="n">
        <v>7351908</v>
      </c>
      <c r="P13" s="361" t="e">
        <f aca="false">$Q13/$I$39</f>
        <v>#DIV/0!</v>
      </c>
      <c r="Q13" s="358" t="n">
        <v>7351908</v>
      </c>
      <c r="R13" s="155" t="n">
        <v>24444894</v>
      </c>
      <c r="S13" s="360" t="n">
        <v>272570</v>
      </c>
      <c r="T13" s="361" t="e">
        <f aca="false">$Q13/$I$39</f>
        <v>#DIV/0!</v>
      </c>
      <c r="U13" s="358" t="n">
        <v>272570</v>
      </c>
      <c r="V13" s="155" t="n">
        <v>1680245</v>
      </c>
      <c r="W13" s="360" t="n">
        <v>221489</v>
      </c>
      <c r="X13" s="361" t="e">
        <f aca="false">$Q13/$I$39</f>
        <v>#DIV/0!</v>
      </c>
      <c r="Y13" s="358" t="n">
        <v>221489</v>
      </c>
      <c r="Z13" s="155" t="n">
        <v>1527622</v>
      </c>
    </row>
    <row r="14" customFormat="false" ht="11.25" hidden="false" customHeight="true" outlineLevel="0" collapsed="false">
      <c r="B14" s="355" t="n">
        <v>22</v>
      </c>
      <c r="C14" s="356" t="n">
        <v>2079741</v>
      </c>
      <c r="D14" s="357" t="n">
        <f aca="false">$E14/$E$39</f>
        <v>99232.2777777778</v>
      </c>
      <c r="E14" s="358" t="n">
        <v>1786181</v>
      </c>
      <c r="F14" s="359" t="n">
        <v>9665721</v>
      </c>
      <c r="G14" s="360" t="n">
        <v>1402864</v>
      </c>
      <c r="H14" s="361" t="n">
        <f aca="false">$I14/$G$39</f>
        <v>82182.1621621622</v>
      </c>
      <c r="I14" s="358" t="n">
        <v>1368333</v>
      </c>
      <c r="J14" s="359" t="n">
        <v>6921508</v>
      </c>
      <c r="K14" s="362" t="n">
        <v>1117001</v>
      </c>
      <c r="L14" s="361" t="n">
        <f aca="false">$M14/$H$39</f>
        <v>82710.6315789474</v>
      </c>
      <c r="M14" s="358" t="n">
        <v>785751</v>
      </c>
      <c r="N14" s="363" t="n">
        <v>7336232</v>
      </c>
      <c r="O14" s="360" t="n">
        <v>3392282</v>
      </c>
      <c r="P14" s="361" t="e">
        <f aca="false">$Q14/$I$39</f>
        <v>#DIV/0!</v>
      </c>
      <c r="Q14" s="358" t="n">
        <v>3392282</v>
      </c>
      <c r="R14" s="155" t="n">
        <v>27837176</v>
      </c>
      <c r="S14" s="360" t="n">
        <v>1290745</v>
      </c>
      <c r="T14" s="361" t="e">
        <f aca="false">$Q14/$I$39</f>
        <v>#DIV/0!</v>
      </c>
      <c r="U14" s="358" t="n">
        <v>1290745</v>
      </c>
      <c r="V14" s="155" t="n">
        <v>2970990</v>
      </c>
      <c r="W14" s="360" t="n">
        <v>1707962</v>
      </c>
      <c r="X14" s="361" t="e">
        <f aca="false">$Q14/$I$39</f>
        <v>#DIV/0!</v>
      </c>
      <c r="Y14" s="358" t="n">
        <v>1707962</v>
      </c>
      <c r="Z14" s="155" t="n">
        <v>3235584</v>
      </c>
    </row>
    <row r="15" customFormat="false" ht="11.25" hidden="false" customHeight="true" outlineLevel="0" collapsed="false">
      <c r="B15" s="355" t="n">
        <v>23</v>
      </c>
      <c r="C15" s="356" t="n">
        <v>1911189</v>
      </c>
      <c r="D15" s="357" t="n">
        <f aca="false">$E15/$E$39</f>
        <v>76014.1111111111</v>
      </c>
      <c r="E15" s="358" t="n">
        <v>1368254</v>
      </c>
      <c r="F15" s="359" t="n">
        <v>11033975</v>
      </c>
      <c r="G15" s="360" t="n">
        <v>4148548</v>
      </c>
      <c r="H15" s="361" t="n">
        <f aca="false">$I15/$G$39</f>
        <v>191319.339339339</v>
      </c>
      <c r="I15" s="358" t="n">
        <v>3185467</v>
      </c>
      <c r="J15" s="359" t="n">
        <v>10106975</v>
      </c>
      <c r="K15" s="362" t="n">
        <v>1202377</v>
      </c>
      <c r="L15" s="361" t="n">
        <f aca="false">$M15/$H$39</f>
        <v>97891.5789473684</v>
      </c>
      <c r="M15" s="358" t="n">
        <v>929970</v>
      </c>
      <c r="N15" s="363" t="n">
        <v>8266202</v>
      </c>
      <c r="O15" s="360" t="n">
        <v>7605906</v>
      </c>
      <c r="P15" s="361" t="e">
        <f aca="false">$Q15/$I$39</f>
        <v>#DIV/0!</v>
      </c>
      <c r="Q15" s="358" t="n">
        <v>7605906</v>
      </c>
      <c r="R15" s="155" t="n">
        <v>35443082</v>
      </c>
      <c r="S15" s="360" t="n">
        <v>321730</v>
      </c>
      <c r="T15" s="361" t="e">
        <f aca="false">$Q15/$I$39</f>
        <v>#DIV/0!</v>
      </c>
      <c r="U15" s="358" t="n">
        <v>321730</v>
      </c>
      <c r="V15" s="155" t="n">
        <v>3292720</v>
      </c>
      <c r="W15" s="360" t="n">
        <v>195210</v>
      </c>
      <c r="X15" s="361" t="e">
        <f aca="false">$Q15/$I$39</f>
        <v>#DIV/0!</v>
      </c>
      <c r="Y15" s="358" t="n">
        <v>195210</v>
      </c>
      <c r="Z15" s="155" t="n">
        <v>3430794</v>
      </c>
    </row>
    <row r="16" customFormat="false" ht="11.25" hidden="false" customHeight="true" outlineLevel="0" collapsed="false">
      <c r="B16" s="355" t="n">
        <v>24</v>
      </c>
      <c r="C16" s="356" t="n">
        <v>2693818</v>
      </c>
      <c r="D16" s="357" t="n">
        <f aca="false">$E16/$E$39</f>
        <v>147433.666666667</v>
      </c>
      <c r="E16" s="358" t="n">
        <v>2653806</v>
      </c>
      <c r="F16" s="359" t="n">
        <v>13687781</v>
      </c>
      <c r="G16" s="360" t="n">
        <v>1911406</v>
      </c>
      <c r="H16" s="361" t="n">
        <f aca="false">$I16/$G$39</f>
        <v>104727.087087087</v>
      </c>
      <c r="I16" s="358" t="n">
        <v>1743706</v>
      </c>
      <c r="J16" s="359" t="n">
        <v>11850681</v>
      </c>
      <c r="K16" s="362" t="n">
        <v>1695375</v>
      </c>
      <c r="L16" s="361" t="n">
        <f aca="false">$M16/$H$39</f>
        <v>166281.052631579</v>
      </c>
      <c r="M16" s="358" t="n">
        <v>1579670</v>
      </c>
      <c r="N16" s="363" t="n">
        <v>9845872</v>
      </c>
      <c r="O16" s="360" t="n">
        <v>3018070</v>
      </c>
      <c r="P16" s="361" t="e">
        <f aca="false">$Q16/$I$39</f>
        <v>#DIV/0!</v>
      </c>
      <c r="Q16" s="358" t="n">
        <v>3018070</v>
      </c>
      <c r="R16" s="155" t="n">
        <v>38461152</v>
      </c>
      <c r="S16" s="360" t="n">
        <v>194775</v>
      </c>
      <c r="T16" s="361" t="e">
        <f aca="false">$Q16/$I$39</f>
        <v>#DIV/0!</v>
      </c>
      <c r="U16" s="358" t="n">
        <v>194775</v>
      </c>
      <c r="V16" s="155" t="n">
        <v>3487495</v>
      </c>
      <c r="W16" s="360" t="n">
        <v>1537325</v>
      </c>
      <c r="X16" s="361" t="e">
        <f aca="false">$Q16/$I$39</f>
        <v>#DIV/0!</v>
      </c>
      <c r="Y16" s="358" t="n">
        <v>1537325</v>
      </c>
      <c r="Z16" s="155" t="n">
        <v>4968119</v>
      </c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e">
        <f aca="false">$Q17/$I$39</f>
        <v>#DIV/0!</v>
      </c>
      <c r="Q17" s="358"/>
      <c r="S17" s="360"/>
      <c r="T17" s="361" t="e">
        <f aca="false">$Q17/$I$39</f>
        <v>#DIV/0!</v>
      </c>
      <c r="U17" s="358"/>
      <c r="W17" s="360"/>
      <c r="X17" s="361" t="e">
        <f aca="false">$Q17/$I$39</f>
        <v>#DIV/0!</v>
      </c>
      <c r="Y17" s="358"/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e">
        <f aca="false">$Q18/$I$39</f>
        <v>#DIV/0!</v>
      </c>
      <c r="Q18" s="358"/>
      <c r="S18" s="360"/>
      <c r="T18" s="361" t="e">
        <f aca="false">$Q18/$I$39</f>
        <v>#DIV/0!</v>
      </c>
      <c r="U18" s="358"/>
      <c r="W18" s="360"/>
      <c r="X18" s="361" t="e">
        <f aca="false">$Q18/$I$39</f>
        <v>#DIV/0!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e">
        <f aca="false">$Q19/$I$39</f>
        <v>#DIV/0!</v>
      </c>
      <c r="Q19" s="358"/>
      <c r="S19" s="360"/>
      <c r="T19" s="361" t="e">
        <f aca="false">$Q19/$I$39</f>
        <v>#DIV/0!</v>
      </c>
      <c r="U19" s="358"/>
      <c r="W19" s="360"/>
      <c r="X19" s="361" t="e">
        <f aca="false">$Q19/$I$39</f>
        <v>#DIV/0!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e">
        <f aca="false">$Q20/$I$39</f>
        <v>#DIV/0!</v>
      </c>
      <c r="Q20" s="358"/>
      <c r="S20" s="360"/>
      <c r="T20" s="361" t="e">
        <f aca="false">$Q20/$I$39</f>
        <v>#DIV/0!</v>
      </c>
      <c r="U20" s="358"/>
      <c r="W20" s="360"/>
      <c r="X20" s="361" t="e">
        <f aca="false">$Q20/$I$39</f>
        <v>#DIV/0!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e">
        <f aca="false">$Q21/$I$39</f>
        <v>#DIV/0!</v>
      </c>
      <c r="Q21" s="358"/>
      <c r="S21" s="360"/>
      <c r="T21" s="361" t="e">
        <f aca="false">$Q21/$I$39</f>
        <v>#DIV/0!</v>
      </c>
      <c r="U21" s="358"/>
      <c r="W21" s="360"/>
      <c r="X21" s="361" t="e">
        <f aca="false">$Q21/$I$39</f>
        <v>#DIV/0!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e">
        <f aca="false">$Q22/$I$39</f>
        <v>#DIV/0!</v>
      </c>
      <c r="Q22" s="358"/>
      <c r="S22" s="360"/>
      <c r="T22" s="361" t="e">
        <f aca="false">$Q22/$I$39</f>
        <v>#DIV/0!</v>
      </c>
      <c r="U22" s="358"/>
      <c r="W22" s="360"/>
      <c r="X22" s="361" t="e">
        <f aca="false">$Q22/$I$39</f>
        <v>#DIV/0!</v>
      </c>
      <c r="Y22" s="358"/>
    </row>
    <row r="23" customFormat="false" ht="11.25" hidden="false" customHeight="true" outlineLevel="0" collapsed="false">
      <c r="B23" s="355" t="n">
        <v>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e">
        <f aca="false">$Q23/$I$39</f>
        <v>#DIV/0!</v>
      </c>
      <c r="Q23" s="358"/>
      <c r="S23" s="360"/>
      <c r="T23" s="361" t="e">
        <f aca="false">$Q23/$I$39</f>
        <v>#DIV/0!</v>
      </c>
      <c r="U23" s="358"/>
      <c r="W23" s="360"/>
      <c r="X23" s="361" t="e">
        <f aca="false">$Q23/$I$39</f>
        <v>#DIV/0!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e">
        <f aca="false">$Q24/$I$39</f>
        <v>#DIV/0!</v>
      </c>
      <c r="Q24" s="358"/>
      <c r="S24" s="360"/>
      <c r="T24" s="361" t="e">
        <f aca="false">$Q24/$I$39</f>
        <v>#DIV/0!</v>
      </c>
      <c r="U24" s="358"/>
      <c r="W24" s="360"/>
      <c r="X24" s="361" t="e">
        <f aca="false">$Q24/$I$39</f>
        <v>#DIV/0!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e">
        <f aca="false">$Q25/$I$39</f>
        <v>#DIV/0!</v>
      </c>
      <c r="Q25" s="358"/>
      <c r="S25" s="360"/>
      <c r="T25" s="361" t="e">
        <f aca="false">$Q25/$I$39</f>
        <v>#DIV/0!</v>
      </c>
      <c r="U25" s="358"/>
      <c r="W25" s="360"/>
      <c r="X25" s="361" t="e">
        <f aca="false">$Q25/$I$39</f>
        <v>#DIV/0!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e">
        <f aca="false">$Q26/$I$39</f>
        <v>#DIV/0!</v>
      </c>
      <c r="Q26" s="358"/>
      <c r="S26" s="360"/>
      <c r="T26" s="361" t="e">
        <f aca="false">$Q26/$I$39</f>
        <v>#DIV/0!</v>
      </c>
      <c r="U26" s="358"/>
      <c r="W26" s="360"/>
      <c r="X26" s="361" t="e">
        <f aca="false">$Q26/$I$39</f>
        <v>#DIV/0!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e">
        <f aca="false">$Q27/$I$39</f>
        <v>#DIV/0!</v>
      </c>
      <c r="Q27" s="358"/>
      <c r="S27" s="360"/>
      <c r="T27" s="361" t="e">
        <f aca="false">$Q27/$I$39</f>
        <v>#DIV/0!</v>
      </c>
      <c r="U27" s="358"/>
      <c r="W27" s="360"/>
      <c r="X27" s="361" t="e">
        <f aca="false">$Q27/$I$39</f>
        <v>#DIV/0!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e">
        <f aca="false">$Q28/$I$39</f>
        <v>#DIV/0!</v>
      </c>
      <c r="Q28" s="358"/>
      <c r="S28" s="360"/>
      <c r="T28" s="361" t="e">
        <f aca="false">$Q28/$I$39</f>
        <v>#DIV/0!</v>
      </c>
      <c r="U28" s="358"/>
      <c r="W28" s="360"/>
      <c r="X28" s="361" t="e">
        <f aca="false">$Q28/$I$39</f>
        <v>#DIV/0!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e">
        <f aca="false">$Q29/$I$39</f>
        <v>#DIV/0!</v>
      </c>
      <c r="Q29" s="358"/>
      <c r="S29" s="360"/>
      <c r="T29" s="361" t="e">
        <f aca="false">$Q29/$I$39</f>
        <v>#DIV/0!</v>
      </c>
      <c r="U29" s="358"/>
      <c r="W29" s="360"/>
      <c r="X29" s="361" t="e">
        <f aca="false">$Q29/$I$39</f>
        <v>#DIV/0!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e">
        <f aca="false">$Q30/$I$39</f>
        <v>#DIV/0!</v>
      </c>
      <c r="Q30" s="358"/>
      <c r="S30" s="360"/>
      <c r="T30" s="361" t="e">
        <f aca="false">$Q30/$I$39</f>
        <v>#DIV/0!</v>
      </c>
      <c r="U30" s="358"/>
      <c r="W30" s="360"/>
      <c r="X30" s="361" t="e">
        <f aca="false">$Q30/$I$39</f>
        <v>#DIV/0!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e">
        <f aca="false">$Q31/$I$39</f>
        <v>#DIV/0!</v>
      </c>
      <c r="Q31" s="358"/>
      <c r="S31" s="360"/>
      <c r="T31" s="361" t="e">
        <f aca="false">$Q31/$I$39</f>
        <v>#DIV/0!</v>
      </c>
      <c r="U31" s="358"/>
      <c r="W31" s="360"/>
      <c r="X31" s="361" t="e">
        <f aca="false">$Q31/$I$39</f>
        <v>#DIV/0!</v>
      </c>
      <c r="Y31" s="358"/>
    </row>
    <row r="32" customFormat="false" ht="11.25" hidden="false" customHeight="true" outlineLevel="0" collapsed="false">
      <c r="B32" s="355" t="n">
        <v>15</v>
      </c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e">
        <f aca="false">$Q32/$I$39</f>
        <v>#DIV/0!</v>
      </c>
      <c r="Q32" s="358"/>
      <c r="S32" s="360"/>
      <c r="T32" s="361" t="e">
        <f aca="false">$Q32/$I$39</f>
        <v>#DIV/0!</v>
      </c>
      <c r="U32" s="358"/>
      <c r="W32" s="360"/>
      <c r="X32" s="361" t="e">
        <f aca="false">$Q32/$I$39</f>
        <v>#DIV/0!</v>
      </c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6856428</v>
      </c>
      <c r="D34" s="371" t="n">
        <f aca="false">SUM(D10:D33)</f>
        <v>760432.277777778</v>
      </c>
      <c r="E34" s="372" t="n">
        <f aca="false">SUM(E10:E33)</f>
        <v>13687781</v>
      </c>
      <c r="F34" s="373"/>
      <c r="G34" s="374" t="n">
        <f aca="false">SUM(G10:G33)</f>
        <v>12966518</v>
      </c>
      <c r="H34" s="371" t="n">
        <f aca="false">SUM(H10:H33)</f>
        <v>711752.612612613</v>
      </c>
      <c r="I34" s="372" t="n">
        <f aca="false">SUM(I10:I33)</f>
        <v>11850681</v>
      </c>
      <c r="J34" s="375"/>
      <c r="K34" s="376" t="n">
        <f aca="false">SUM(K10:K33)</f>
        <v>12562560</v>
      </c>
      <c r="L34" s="377" t="n">
        <f aca="false">SUM(L10:L33)</f>
        <v>1036407.57894737</v>
      </c>
      <c r="M34" s="372" t="n">
        <f aca="false">SUM(M10:M33)</f>
        <v>9845872</v>
      </c>
      <c r="N34" s="162"/>
      <c r="O34" s="374" t="n">
        <f aca="false">SUM(O10:O33)</f>
        <v>38461152</v>
      </c>
      <c r="P34" s="371" t="e">
        <f aca="false">SUM(P10:P33)</f>
        <v>#DIV/0!</v>
      </c>
      <c r="Q34" s="372" t="n">
        <f aca="false">SUM(Q10:Q33)</f>
        <v>38461152</v>
      </c>
      <c r="S34" s="374" t="n">
        <f aca="false">SUM(S10:S33)</f>
        <v>3487495</v>
      </c>
      <c r="T34" s="371" t="e">
        <f aca="false">SUM(T10:T33)</f>
        <v>#DIV/0!</v>
      </c>
      <c r="U34" s="372" t="n">
        <f aca="false">SUM(U10:U33)</f>
        <v>3487495</v>
      </c>
      <c r="W34" s="374" t="n">
        <f aca="false">SUM(W10:W33)</f>
        <v>4968119</v>
      </c>
      <c r="X34" s="371" t="e">
        <f aca="false">SUM(X10:X33)</f>
        <v>#DIV/0!</v>
      </c>
      <c r="Y34" s="372" t="n">
        <f aca="false">SUM(Y10:Y33)</f>
        <v>4968119</v>
      </c>
    </row>
    <row r="35" customFormat="false" ht="15" hidden="false" customHeight="true" outlineLevel="0" collapsed="false">
      <c r="B35" s="378" t="s">
        <v>105</v>
      </c>
      <c r="C35" s="379" t="n">
        <f aca="false">$C34/日別売上!$N$1</f>
        <v>2408061.14285714</v>
      </c>
      <c r="D35" s="380" t="n">
        <f aca="false">$E35/E39</f>
        <v>108633.182539683</v>
      </c>
      <c r="E35" s="381" t="n">
        <f aca="false">$E34/日別売上!$N$1</f>
        <v>1955397.28571429</v>
      </c>
      <c r="F35" s="373"/>
      <c r="G35" s="382" t="n">
        <f aca="false">$G34/日別売上!$N$1</f>
        <v>1852359.71428571</v>
      </c>
      <c r="H35" s="371" t="n">
        <f aca="false">$I35/G39</f>
        <v>101678.944658945</v>
      </c>
      <c r="I35" s="381" t="n">
        <f aca="false">$I34/日別売上!$N$1</f>
        <v>1692954.42857143</v>
      </c>
      <c r="J35" s="375"/>
      <c r="K35" s="383" t="n">
        <f aca="false">$K34/日別売上!$N$1</f>
        <v>1794651.42857143</v>
      </c>
      <c r="L35" s="377" t="n">
        <f aca="false">$M35/H39</f>
        <v>148058.22556391</v>
      </c>
      <c r="M35" s="381" t="n">
        <f aca="false">$M34/日別売上!$N$1</f>
        <v>1406553.14285714</v>
      </c>
      <c r="N35" s="162"/>
      <c r="O35" s="382" t="n">
        <f aca="false">$O34/日別売上!$N$1</f>
        <v>5494450.28571429</v>
      </c>
      <c r="P35" s="371" t="e">
        <f aca="false">$Q35/I39</f>
        <v>#DIV/0!</v>
      </c>
      <c r="Q35" s="381" t="n">
        <f aca="false">$Q34/日別売上!$N$1</f>
        <v>5494450.28571429</v>
      </c>
      <c r="S35" s="382" t="n">
        <f aca="false">$O34/日別売上!$N$1</f>
        <v>5494450.28571429</v>
      </c>
      <c r="T35" s="371" t="e">
        <f aca="false">$Q35/#REF!</f>
        <v>#VALUE!</v>
      </c>
      <c r="U35" s="381" t="n">
        <f aca="false">$Q34/日別売上!$N$1</f>
        <v>5494450.28571429</v>
      </c>
      <c r="W35" s="382" t="n">
        <f aca="false">$O34/日別売上!$N$1</f>
        <v>5494450.28571429</v>
      </c>
      <c r="X35" s="371" t="e">
        <f aca="false">$Q35/#REF!</f>
        <v>#VALUE!</v>
      </c>
      <c r="Y35" s="381" t="n">
        <f aca="false">$Q34/日別売上!$N$1</f>
        <v>5494450.28571429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18</v>
      </c>
      <c r="F39" s="401" t="n">
        <v>1</v>
      </c>
      <c r="G39" s="402" t="n">
        <v>16.65</v>
      </c>
      <c r="H39" s="403" t="n">
        <v>9.5</v>
      </c>
      <c r="I39" s="403"/>
      <c r="K39" s="404" t="n">
        <v>4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3</v>
      </c>
      <c r="F41" s="414" t="n">
        <v>1</v>
      </c>
      <c r="G41" s="404" t="n">
        <v>11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n">
        <f aca="false">I43/Q34</f>
        <v>0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 t="str">
        <f aca="false">IF(E40="","",E40/E39/日別売上!$K$1)</f>
        <v/>
      </c>
      <c r="F45" s="434"/>
      <c r="G45" s="435" t="str">
        <f aca="false">IF(G40="","",G40/G39/日別売上!$K$1)</f>
        <v/>
      </c>
      <c r="H45" s="433" t="str">
        <f aca="false">IF(H40="","",H40/H39/日別売上!$K$1)</f>
        <v/>
      </c>
      <c r="I45" s="433" t="str">
        <f aca="false">IF(I40="","",I40/I39/日別売上!$K$1)</f>
        <v/>
      </c>
      <c r="K45" s="436" t="str">
        <f aca="false">IF(K40="","",K40/K39/日別売上!$K$1)</f>
        <v/>
      </c>
      <c r="L45" s="436" t="str">
        <f aca="false">IF(L40="","",L40/L39/日別売上!$K$1)</f>
        <v/>
      </c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10-24T08:58:28Z</dcterms:modified>
  <cp:revision>0</cp:revision>
  <dc:subject/>
  <dc:title/>
</cp:coreProperties>
</file>