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2</definedName>
    <definedName function="false" hidden="false" name="LIST" vbProcedure="false">祝日!$A$2:$B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0</xdr:rowOff>
              </xdr:from>
              <xdr:to>
                <xdr:col>11</xdr:col>
                <xdr:colOff>83</xdr:colOff>
                <xdr:row>12</xdr:row>
                <xdr:rowOff>26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0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81</xdr:row>
                <xdr:rowOff>2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0</xdr:colOff>
                <xdr:row>11</xdr:row>
                <xdr:rowOff>10</xdr:rowOff>
              </xdr:from>
              <xdr:to>
                <xdr:col>23</xdr:col>
                <xdr:colOff>5</xdr:colOff>
                <xdr:row>12</xdr:row>
                <xdr:rowOff>26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2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3</xdr:row>
                <xdr:rowOff>6</xdr:rowOff>
              </xdr:from>
              <xdr:to>
                <xdr:col>17</xdr:col>
                <xdr:colOff>8</xdr:colOff>
                <xdr:row>94</xdr:row>
                <xdr:rowOff>14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2</xdr:row>
                <xdr:rowOff>6</xdr:rowOff>
              </xdr:from>
              <xdr:to>
                <xdr:col>17</xdr:col>
                <xdr:colOff>8</xdr:colOff>
                <xdr:row>123</xdr:row>
                <xdr:rowOff>14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1</xdr:row>
                <xdr:rowOff>6</xdr:rowOff>
              </xdr:from>
              <xdr:to>
                <xdr:col>17</xdr:col>
                <xdr:colOff>8</xdr:colOff>
                <xdr:row>152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6</xdr:colOff>
                <xdr:row>7</xdr:row>
                <xdr:rowOff>13</xdr:rowOff>
              </xdr:from>
              <xdr:to>
                <xdr:col>31</xdr:col>
                <xdr:colOff>28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6" uniqueCount="99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6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130434.7826087</c:v>
                </c:pt>
                <c:pt idx="1">
                  <c:v>6260869.56521739</c:v>
                </c:pt>
                <c:pt idx="2">
                  <c:v>9391304.34782609</c:v>
                </c:pt>
                <c:pt idx="3">
                  <c:v>12521739.1304348</c:v>
                </c:pt>
                <c:pt idx="4">
                  <c:v>15652173.9130435</c:v>
                </c:pt>
                <c:pt idx="5">
                  <c:v>18782608.6956522</c:v>
                </c:pt>
                <c:pt idx="6">
                  <c:v>21913043.4782609</c:v>
                </c:pt>
                <c:pt idx="7">
                  <c:v>25043478.2608696</c:v>
                </c:pt>
                <c:pt idx="8">
                  <c:v>28173913.0434783</c:v>
                </c:pt>
                <c:pt idx="9">
                  <c:v>31304347.826087</c:v>
                </c:pt>
                <c:pt idx="10">
                  <c:v>34434782.6086957</c:v>
                </c:pt>
                <c:pt idx="11">
                  <c:v>37565217.3913044</c:v>
                </c:pt>
                <c:pt idx="12">
                  <c:v>40695652.1739131</c:v>
                </c:pt>
                <c:pt idx="13">
                  <c:v>43826086.9565217</c:v>
                </c:pt>
                <c:pt idx="14">
                  <c:v>46956521.7391304</c:v>
                </c:pt>
                <c:pt idx="15">
                  <c:v>50086956.5217391</c:v>
                </c:pt>
                <c:pt idx="16">
                  <c:v>53217391.3043478</c:v>
                </c:pt>
                <c:pt idx="17">
                  <c:v>56347826.0869565</c:v>
                </c:pt>
                <c:pt idx="18">
                  <c:v>59478260.8695652</c:v>
                </c:pt>
                <c:pt idx="19">
                  <c:v>62608695.6521739</c:v>
                </c:pt>
                <c:pt idx="20">
                  <c:v>65739130.4347826</c:v>
                </c:pt>
                <c:pt idx="21">
                  <c:v>68869565.2173913</c:v>
                </c:pt>
                <c:pt idx="22">
                  <c:v>7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30608.69565217</c:v>
                </c:pt>
                <c:pt idx="1">
                  <c:v>2861217.39130435</c:v>
                </c:pt>
                <c:pt idx="2">
                  <c:v>4291826.08695652</c:v>
                </c:pt>
                <c:pt idx="3">
                  <c:v>5722434.7826087</c:v>
                </c:pt>
                <c:pt idx="4">
                  <c:v>7153043.47826087</c:v>
                </c:pt>
                <c:pt idx="5">
                  <c:v>8583652.17391305</c:v>
                </c:pt>
                <c:pt idx="6">
                  <c:v>10014260.8695652</c:v>
                </c:pt>
                <c:pt idx="7">
                  <c:v>11444869.5652174</c:v>
                </c:pt>
                <c:pt idx="8">
                  <c:v>12875478.2608696</c:v>
                </c:pt>
                <c:pt idx="9">
                  <c:v>14306086.9565217</c:v>
                </c:pt>
                <c:pt idx="10">
                  <c:v>15736695.6521739</c:v>
                </c:pt>
                <c:pt idx="11">
                  <c:v>17167304.3478261</c:v>
                </c:pt>
                <c:pt idx="12">
                  <c:v>18597913.0434783</c:v>
                </c:pt>
                <c:pt idx="13">
                  <c:v>20028521.7391304</c:v>
                </c:pt>
                <c:pt idx="14">
                  <c:v>21459130.4347826</c:v>
                </c:pt>
                <c:pt idx="15">
                  <c:v>22889739.1304348</c:v>
                </c:pt>
                <c:pt idx="16">
                  <c:v>24320347.826087</c:v>
                </c:pt>
                <c:pt idx="17">
                  <c:v>25750956.5217391</c:v>
                </c:pt>
                <c:pt idx="18">
                  <c:v>27181565.2173913</c:v>
                </c:pt>
                <c:pt idx="19">
                  <c:v>28612173.9130435</c:v>
                </c:pt>
                <c:pt idx="20">
                  <c:v>30042782.6086957</c:v>
                </c:pt>
                <c:pt idx="21">
                  <c:v>31473391.3043478</c:v>
                </c:pt>
                <c:pt idx="22">
                  <c:v>3290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212636</c:v>
                </c:pt>
                <c:pt idx="1">
                  <c:v>4357415</c:v>
                </c:pt>
                <c:pt idx="2">
                  <c:v>6907225</c:v>
                </c:pt>
                <c:pt idx="3">
                  <c:v>10145410</c:v>
                </c:pt>
                <c:pt idx="4">
                  <c:v>122143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892290</c:v>
                </c:pt>
                <c:pt idx="1">
                  <c:v>5034625</c:v>
                </c:pt>
                <c:pt idx="2">
                  <c:v>5798357</c:v>
                </c:pt>
                <c:pt idx="3">
                  <c:v>7867013</c:v>
                </c:pt>
                <c:pt idx="4">
                  <c:v>788139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011174.652</c:v>
                </c:pt>
                <c:pt idx="1">
                  <c:v>1991338.655</c:v>
                </c:pt>
                <c:pt idx="2">
                  <c:v>3156601.825</c:v>
                </c:pt>
                <c:pt idx="3">
                  <c:v>4636452.37</c:v>
                </c:pt>
                <c:pt idx="4">
                  <c:v>5581958.407</c:v>
                </c:pt>
                <c:pt idx="5">
                  <c:v>5581958.407</c:v>
                </c:pt>
                <c:pt idx="6">
                  <c:v>5581958.407</c:v>
                </c:pt>
                <c:pt idx="7">
                  <c:v>5581958.407</c:v>
                </c:pt>
                <c:pt idx="8">
                  <c:v>5581958.407</c:v>
                </c:pt>
                <c:pt idx="9">
                  <c:v>5581958.407</c:v>
                </c:pt>
                <c:pt idx="10">
                  <c:v>5581958.407</c:v>
                </c:pt>
                <c:pt idx="11">
                  <c:v>5581958.407</c:v>
                </c:pt>
                <c:pt idx="12">
                  <c:v>5581958.407</c:v>
                </c:pt>
                <c:pt idx="13">
                  <c:v>5581958.407</c:v>
                </c:pt>
                <c:pt idx="14">
                  <c:v>5581958.407</c:v>
                </c:pt>
                <c:pt idx="15">
                  <c:v>5581958.407</c:v>
                </c:pt>
                <c:pt idx="16">
                  <c:v>5581958.407</c:v>
                </c:pt>
                <c:pt idx="17">
                  <c:v>5581958.407</c:v>
                </c:pt>
                <c:pt idx="18">
                  <c:v>5581958.407</c:v>
                </c:pt>
                <c:pt idx="19">
                  <c:v>5581958.407</c:v>
                </c:pt>
                <c:pt idx="20">
                  <c:v>5581958.407</c:v>
                </c:pt>
                <c:pt idx="21">
                  <c:v>5581958.407</c:v>
                </c:pt>
                <c:pt idx="22">
                  <c:v>5581958.40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0597597</c:v>
                </c:pt>
                <c:pt idx="1">
                  <c:v>20519217</c:v>
                </c:pt>
                <c:pt idx="2">
                  <c:v>20236818</c:v>
                </c:pt>
                <c:pt idx="3">
                  <c:v>18329941</c:v>
                </c:pt>
                <c:pt idx="4">
                  <c:v>1886028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873537</c:v>
                </c:pt>
                <c:pt idx="1">
                  <c:v>3256617</c:v>
                </c:pt>
                <c:pt idx="2">
                  <c:v>4997314</c:v>
                </c:pt>
                <c:pt idx="3">
                  <c:v>7879540</c:v>
                </c:pt>
                <c:pt idx="4">
                  <c:v>97240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868364"/>
        <c:axId val="43993525"/>
      </c:lineChart>
      <c:catAx>
        <c:axId val="9286836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993525"/>
        <c:crossesAt val="0"/>
        <c:auto val="1"/>
        <c:lblAlgn val="ctr"/>
        <c:lblOffset val="100"/>
        <c:noMultiLvlLbl val="0"/>
      </c:catAx>
      <c:valAx>
        <c:axId val="439935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86836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608695.65217391</c:v>
                </c:pt>
                <c:pt idx="1">
                  <c:v>3217391.30434783</c:v>
                </c:pt>
                <c:pt idx="2">
                  <c:v>4826086.95652174</c:v>
                </c:pt>
                <c:pt idx="3">
                  <c:v>6434782.60869565</c:v>
                </c:pt>
                <c:pt idx="4">
                  <c:v>8043478.26086957</c:v>
                </c:pt>
                <c:pt idx="5">
                  <c:v>9652173.91304348</c:v>
                </c:pt>
                <c:pt idx="6">
                  <c:v>11260869.5652174</c:v>
                </c:pt>
                <c:pt idx="7">
                  <c:v>12869565.2173913</c:v>
                </c:pt>
                <c:pt idx="8">
                  <c:v>14478260.8695652</c:v>
                </c:pt>
                <c:pt idx="9">
                  <c:v>16086956.5217391</c:v>
                </c:pt>
                <c:pt idx="10">
                  <c:v>17695652.173913</c:v>
                </c:pt>
                <c:pt idx="11">
                  <c:v>19304347.826087</c:v>
                </c:pt>
                <c:pt idx="12">
                  <c:v>20913043.4782609</c:v>
                </c:pt>
                <c:pt idx="13">
                  <c:v>22521739.1304348</c:v>
                </c:pt>
                <c:pt idx="14">
                  <c:v>24130434.7826087</c:v>
                </c:pt>
                <c:pt idx="15">
                  <c:v>25739130.4347826</c:v>
                </c:pt>
                <c:pt idx="16">
                  <c:v>27347826.0869565</c:v>
                </c:pt>
                <c:pt idx="17">
                  <c:v>28956521.7391304</c:v>
                </c:pt>
                <c:pt idx="18">
                  <c:v>30565217.3913043</c:v>
                </c:pt>
                <c:pt idx="19">
                  <c:v>32173913.0434783</c:v>
                </c:pt>
                <c:pt idx="20">
                  <c:v>33782608.6956522</c:v>
                </c:pt>
                <c:pt idx="21">
                  <c:v>35391304.3478261</c:v>
                </c:pt>
                <c:pt idx="22">
                  <c:v>3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797913.043478261</c:v>
                </c:pt>
                <c:pt idx="1">
                  <c:v>1595826.08695652</c:v>
                </c:pt>
                <c:pt idx="2">
                  <c:v>2393739.13043478</c:v>
                </c:pt>
                <c:pt idx="3">
                  <c:v>3191652.17391304</c:v>
                </c:pt>
                <c:pt idx="4">
                  <c:v>3989565.2173913</c:v>
                </c:pt>
                <c:pt idx="5">
                  <c:v>4787478.26086957</c:v>
                </c:pt>
                <c:pt idx="6">
                  <c:v>5585391.30434783</c:v>
                </c:pt>
                <c:pt idx="7">
                  <c:v>6383304.34782609</c:v>
                </c:pt>
                <c:pt idx="8">
                  <c:v>7181217.39130435</c:v>
                </c:pt>
                <c:pt idx="9">
                  <c:v>7979130.43478261</c:v>
                </c:pt>
                <c:pt idx="10">
                  <c:v>8777043.47826087</c:v>
                </c:pt>
                <c:pt idx="11">
                  <c:v>9574956.52173913</c:v>
                </c:pt>
                <c:pt idx="12">
                  <c:v>10372869.5652174</c:v>
                </c:pt>
                <c:pt idx="13">
                  <c:v>11170782.6086957</c:v>
                </c:pt>
                <c:pt idx="14">
                  <c:v>11968695.6521739</c:v>
                </c:pt>
                <c:pt idx="15">
                  <c:v>12766608.6956522</c:v>
                </c:pt>
                <c:pt idx="16">
                  <c:v>13564521.7391304</c:v>
                </c:pt>
                <c:pt idx="17">
                  <c:v>14362434.7826087</c:v>
                </c:pt>
                <c:pt idx="18">
                  <c:v>15160347.826087</c:v>
                </c:pt>
                <c:pt idx="19">
                  <c:v>15958260.8695652</c:v>
                </c:pt>
                <c:pt idx="20">
                  <c:v>16756173.9130435</c:v>
                </c:pt>
                <c:pt idx="21">
                  <c:v>17554086.9565217</c:v>
                </c:pt>
                <c:pt idx="22">
                  <c:v>1835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499756</c:v>
                </c:pt>
                <c:pt idx="1">
                  <c:v>1969098</c:v>
                </c:pt>
                <c:pt idx="2">
                  <c:v>2964233</c:v>
                </c:pt>
                <c:pt idx="3">
                  <c:v>5503700</c:v>
                </c:pt>
                <c:pt idx="4">
                  <c:v>69065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905947</c:v>
                </c:pt>
                <c:pt idx="1">
                  <c:v>2318055</c:v>
                </c:pt>
                <c:pt idx="2">
                  <c:v>2690660</c:v>
                </c:pt>
                <c:pt idx="3">
                  <c:v>3376222</c:v>
                </c:pt>
                <c:pt idx="4">
                  <c:v>337812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247878.976</c:v>
                </c:pt>
                <c:pt idx="1">
                  <c:v>976672.608</c:v>
                </c:pt>
                <c:pt idx="2">
                  <c:v>1470259.568</c:v>
                </c:pt>
                <c:pt idx="3">
                  <c:v>2729835.2</c:v>
                </c:pt>
                <c:pt idx="4">
                  <c:v>3425655.744</c:v>
                </c:pt>
                <c:pt idx="5">
                  <c:v>3425655.744</c:v>
                </c:pt>
                <c:pt idx="6">
                  <c:v>3425655.744</c:v>
                </c:pt>
                <c:pt idx="7">
                  <c:v>3425655.744</c:v>
                </c:pt>
                <c:pt idx="8">
                  <c:v>3425655.744</c:v>
                </c:pt>
                <c:pt idx="9">
                  <c:v>3425655.744</c:v>
                </c:pt>
                <c:pt idx="10">
                  <c:v>3425655.744</c:v>
                </c:pt>
                <c:pt idx="11">
                  <c:v>3425655.744</c:v>
                </c:pt>
                <c:pt idx="12">
                  <c:v>3425655.744</c:v>
                </c:pt>
                <c:pt idx="13">
                  <c:v>3425655.744</c:v>
                </c:pt>
                <c:pt idx="14">
                  <c:v>3425655.744</c:v>
                </c:pt>
                <c:pt idx="15">
                  <c:v>3425655.744</c:v>
                </c:pt>
                <c:pt idx="16">
                  <c:v>3425655.744</c:v>
                </c:pt>
                <c:pt idx="17">
                  <c:v>3425655.744</c:v>
                </c:pt>
                <c:pt idx="18">
                  <c:v>3425655.744</c:v>
                </c:pt>
                <c:pt idx="19">
                  <c:v>3425655.744</c:v>
                </c:pt>
                <c:pt idx="20">
                  <c:v>3425655.744</c:v>
                </c:pt>
                <c:pt idx="21">
                  <c:v>3425655.744</c:v>
                </c:pt>
                <c:pt idx="22">
                  <c:v>3425655.7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2899248</c:v>
                </c:pt>
                <c:pt idx="1">
                  <c:v>12348560</c:v>
                </c:pt>
                <c:pt idx="2">
                  <c:v>12262450</c:v>
                </c:pt>
                <c:pt idx="3">
                  <c:v>14338534</c:v>
                </c:pt>
                <c:pt idx="4">
                  <c:v>1442135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848860</c:v>
                </c:pt>
                <c:pt idx="1">
                  <c:v>2322094</c:v>
                </c:pt>
                <c:pt idx="2">
                  <c:v>3200113</c:v>
                </c:pt>
                <c:pt idx="3">
                  <c:v>5553175</c:v>
                </c:pt>
                <c:pt idx="4">
                  <c:v>69215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762735"/>
        <c:axId val="43410412"/>
      </c:lineChart>
      <c:catAx>
        <c:axId val="9276273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410412"/>
        <c:crossesAt val="0"/>
        <c:auto val="1"/>
        <c:lblAlgn val="ctr"/>
        <c:lblOffset val="100"/>
        <c:noMultiLvlLbl val="0"/>
      </c:catAx>
      <c:valAx>
        <c:axId val="434104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76273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891304.34782609</c:v>
                </c:pt>
                <c:pt idx="1">
                  <c:v>3782608.69565217</c:v>
                </c:pt>
                <c:pt idx="2">
                  <c:v>5673913.04347826</c:v>
                </c:pt>
                <c:pt idx="3">
                  <c:v>7565217.39130435</c:v>
                </c:pt>
                <c:pt idx="4">
                  <c:v>9456521.73913043</c:v>
                </c:pt>
                <c:pt idx="5">
                  <c:v>11347826.0869565</c:v>
                </c:pt>
                <c:pt idx="6">
                  <c:v>13239130.4347826</c:v>
                </c:pt>
                <c:pt idx="7">
                  <c:v>15130434.7826087</c:v>
                </c:pt>
                <c:pt idx="8">
                  <c:v>17021739.1304348</c:v>
                </c:pt>
                <c:pt idx="9">
                  <c:v>18913043.4782609</c:v>
                </c:pt>
                <c:pt idx="10">
                  <c:v>20804347.826087</c:v>
                </c:pt>
                <c:pt idx="11">
                  <c:v>22695652.173913</c:v>
                </c:pt>
                <c:pt idx="12">
                  <c:v>24586956.5217391</c:v>
                </c:pt>
                <c:pt idx="13">
                  <c:v>26478260.8695652</c:v>
                </c:pt>
                <c:pt idx="14">
                  <c:v>28369565.2173913</c:v>
                </c:pt>
                <c:pt idx="15">
                  <c:v>30260869.5652174</c:v>
                </c:pt>
                <c:pt idx="16">
                  <c:v>32152173.9130435</c:v>
                </c:pt>
                <c:pt idx="17">
                  <c:v>34043478.2608696</c:v>
                </c:pt>
                <c:pt idx="18">
                  <c:v>35934782.6086957</c:v>
                </c:pt>
                <c:pt idx="19">
                  <c:v>37826086.9565217</c:v>
                </c:pt>
                <c:pt idx="20">
                  <c:v>39717391.3043478</c:v>
                </c:pt>
                <c:pt idx="21">
                  <c:v>41608695.6521739</c:v>
                </c:pt>
                <c:pt idx="22">
                  <c:v>4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049673.91304348</c:v>
                </c:pt>
                <c:pt idx="1">
                  <c:v>2099347.82608696</c:v>
                </c:pt>
                <c:pt idx="2">
                  <c:v>3149021.73913044</c:v>
                </c:pt>
                <c:pt idx="3">
                  <c:v>4198695.65217391</c:v>
                </c:pt>
                <c:pt idx="4">
                  <c:v>5248369.56521739</c:v>
                </c:pt>
                <c:pt idx="5">
                  <c:v>6298043.47826087</c:v>
                </c:pt>
                <c:pt idx="6">
                  <c:v>7347717.39130435</c:v>
                </c:pt>
                <c:pt idx="7">
                  <c:v>8397391.30434783</c:v>
                </c:pt>
                <c:pt idx="8">
                  <c:v>9447065.21739131</c:v>
                </c:pt>
                <c:pt idx="9">
                  <c:v>10496739.1304348</c:v>
                </c:pt>
                <c:pt idx="10">
                  <c:v>11546413.0434783</c:v>
                </c:pt>
                <c:pt idx="11">
                  <c:v>12596086.9565217</c:v>
                </c:pt>
                <c:pt idx="12">
                  <c:v>13645760.8695652</c:v>
                </c:pt>
                <c:pt idx="13">
                  <c:v>14695434.7826087</c:v>
                </c:pt>
                <c:pt idx="14">
                  <c:v>15745108.6956522</c:v>
                </c:pt>
                <c:pt idx="15">
                  <c:v>16794782.6086957</c:v>
                </c:pt>
                <c:pt idx="16">
                  <c:v>17844456.5217391</c:v>
                </c:pt>
                <c:pt idx="17">
                  <c:v>18894130.4347826</c:v>
                </c:pt>
                <c:pt idx="18">
                  <c:v>19943804.3478261</c:v>
                </c:pt>
                <c:pt idx="19">
                  <c:v>20993478.2608696</c:v>
                </c:pt>
                <c:pt idx="20">
                  <c:v>22043152.173913</c:v>
                </c:pt>
                <c:pt idx="21">
                  <c:v>23092826.0869565</c:v>
                </c:pt>
                <c:pt idx="22">
                  <c:v>2414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3276803</c:v>
                </c:pt>
                <c:pt idx="1">
                  <c:v>4594063</c:v>
                </c:pt>
                <c:pt idx="2">
                  <c:v>6978082</c:v>
                </c:pt>
                <c:pt idx="3">
                  <c:v>8547807</c:v>
                </c:pt>
                <c:pt idx="4">
                  <c:v>96466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565860</c:v>
                </c:pt>
                <c:pt idx="1">
                  <c:v>3536372</c:v>
                </c:pt>
                <c:pt idx="2">
                  <c:v>4638960</c:v>
                </c:pt>
                <c:pt idx="3">
                  <c:v>5231173</c:v>
                </c:pt>
                <c:pt idx="4">
                  <c:v>655700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818625.665</c:v>
                </c:pt>
                <c:pt idx="1">
                  <c:v>2549704.965</c:v>
                </c:pt>
                <c:pt idx="2">
                  <c:v>3872835.51</c:v>
                </c:pt>
                <c:pt idx="3">
                  <c:v>4744032.885</c:v>
                </c:pt>
                <c:pt idx="4">
                  <c:v>5353867.44</c:v>
                </c:pt>
                <c:pt idx="5">
                  <c:v>5353867.44</c:v>
                </c:pt>
                <c:pt idx="6">
                  <c:v>5353867.44</c:v>
                </c:pt>
                <c:pt idx="7">
                  <c:v>5353867.44</c:v>
                </c:pt>
                <c:pt idx="8">
                  <c:v>5353867.44</c:v>
                </c:pt>
                <c:pt idx="9">
                  <c:v>5353867.44</c:v>
                </c:pt>
                <c:pt idx="10">
                  <c:v>5353867.44</c:v>
                </c:pt>
                <c:pt idx="11">
                  <c:v>5353867.44</c:v>
                </c:pt>
                <c:pt idx="12">
                  <c:v>5353867.44</c:v>
                </c:pt>
                <c:pt idx="13">
                  <c:v>5353867.44</c:v>
                </c:pt>
                <c:pt idx="14">
                  <c:v>5353867.44</c:v>
                </c:pt>
                <c:pt idx="15">
                  <c:v>5353867.44</c:v>
                </c:pt>
                <c:pt idx="16">
                  <c:v>5353867.44</c:v>
                </c:pt>
                <c:pt idx="17">
                  <c:v>5353867.44</c:v>
                </c:pt>
                <c:pt idx="18">
                  <c:v>5353867.44</c:v>
                </c:pt>
                <c:pt idx="19">
                  <c:v>5353867.44</c:v>
                </c:pt>
                <c:pt idx="20">
                  <c:v>5353867.44</c:v>
                </c:pt>
                <c:pt idx="21">
                  <c:v>5353867.44</c:v>
                </c:pt>
                <c:pt idx="22">
                  <c:v>5353867.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5688254</c:v>
                </c:pt>
                <c:pt idx="1">
                  <c:v>6719042</c:v>
                </c:pt>
                <c:pt idx="2">
                  <c:v>6718702</c:v>
                </c:pt>
                <c:pt idx="3">
                  <c:v>6402926</c:v>
                </c:pt>
                <c:pt idx="4">
                  <c:v>654493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2243040</c:v>
                </c:pt>
                <c:pt idx="1">
                  <c:v>3268011</c:v>
                </c:pt>
                <c:pt idx="2">
                  <c:v>5592591</c:v>
                </c:pt>
                <c:pt idx="3">
                  <c:v>6581481</c:v>
                </c:pt>
                <c:pt idx="4">
                  <c:v>73913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455076"/>
        <c:axId val="8914077"/>
      </c:lineChart>
      <c:catAx>
        <c:axId val="6145507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14077"/>
        <c:crossesAt val="0"/>
        <c:auto val="1"/>
        <c:lblAlgn val="ctr"/>
        <c:lblOffset val="100"/>
        <c:noMultiLvlLbl val="0"/>
      </c:catAx>
      <c:valAx>
        <c:axId val="89140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45507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56763590391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6085880</c:v>
                </c:pt>
                <c:pt idx="1">
                  <c:v>9661897</c:v>
                </c:pt>
                <c:pt idx="2">
                  <c:v>17092986</c:v>
                </c:pt>
                <c:pt idx="3">
                  <c:v>24444894</c:v>
                </c:pt>
                <c:pt idx="4">
                  <c:v>278371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6600</c:v>
                </c:pt>
                <c:pt idx="1">
                  <c:v>-35010</c:v>
                </c:pt>
                <c:pt idx="2">
                  <c:v>-79195</c:v>
                </c:pt>
                <c:pt idx="3">
                  <c:v>-92075</c:v>
                </c:pt>
                <c:pt idx="4">
                  <c:v>-954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3018596.48</c:v>
                </c:pt>
                <c:pt idx="1">
                  <c:v>4792300.912</c:v>
                </c:pt>
                <c:pt idx="2">
                  <c:v>8478121.056</c:v>
                </c:pt>
                <c:pt idx="3">
                  <c:v>12124667.424</c:v>
                </c:pt>
                <c:pt idx="4">
                  <c:v>13807239.296</c:v>
                </c:pt>
                <c:pt idx="5">
                  <c:v>13807239.296</c:v>
                </c:pt>
                <c:pt idx="6">
                  <c:v>13807239.296</c:v>
                </c:pt>
                <c:pt idx="7">
                  <c:v>13807239.296</c:v>
                </c:pt>
                <c:pt idx="8">
                  <c:v>13807239.296</c:v>
                </c:pt>
                <c:pt idx="9">
                  <c:v>13807239.296</c:v>
                </c:pt>
                <c:pt idx="10">
                  <c:v>13807239.296</c:v>
                </c:pt>
                <c:pt idx="11">
                  <c:v>13807239.296</c:v>
                </c:pt>
                <c:pt idx="12">
                  <c:v>13807239.296</c:v>
                </c:pt>
                <c:pt idx="13">
                  <c:v>13807239.296</c:v>
                </c:pt>
                <c:pt idx="14">
                  <c:v>13807239.296</c:v>
                </c:pt>
                <c:pt idx="15">
                  <c:v>13807239.296</c:v>
                </c:pt>
                <c:pt idx="16">
                  <c:v>13807239.296</c:v>
                </c:pt>
                <c:pt idx="17">
                  <c:v>13807239.296</c:v>
                </c:pt>
                <c:pt idx="18">
                  <c:v>13807239.296</c:v>
                </c:pt>
                <c:pt idx="19">
                  <c:v>13807239.296</c:v>
                </c:pt>
                <c:pt idx="20">
                  <c:v>13807239.296</c:v>
                </c:pt>
                <c:pt idx="21">
                  <c:v>13807239.296</c:v>
                </c:pt>
                <c:pt idx="22">
                  <c:v>13807239.2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71860639</c:v>
                </c:pt>
                <c:pt idx="1">
                  <c:v>70142095</c:v>
                </c:pt>
                <c:pt idx="2">
                  <c:v>66885247</c:v>
                </c:pt>
                <c:pt idx="3">
                  <c:v>61522260</c:v>
                </c:pt>
                <c:pt idx="4">
                  <c:v>6075332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6079280</c:v>
                </c:pt>
                <c:pt idx="1">
                  <c:v>9626887</c:v>
                </c:pt>
                <c:pt idx="2">
                  <c:v>17013791</c:v>
                </c:pt>
                <c:pt idx="3">
                  <c:v>24352819</c:v>
                </c:pt>
                <c:pt idx="4">
                  <c:v>277417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650977"/>
        <c:axId val="22326236"/>
      </c:lineChart>
      <c:catAx>
        <c:axId val="2865097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326236"/>
        <c:crossesAt val="0"/>
        <c:auto val="1"/>
        <c:lblAlgn val="ctr"/>
        <c:lblOffset val="100"/>
        <c:noMultiLvlLbl val="0"/>
      </c:catAx>
      <c:valAx>
        <c:axId val="223262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65097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66005030249473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5676359039191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421739.130434783</c:v>
                </c:pt>
                <c:pt idx="1">
                  <c:v>843478.260869565</c:v>
                </c:pt>
                <c:pt idx="2">
                  <c:v>1265217.39130435</c:v>
                </c:pt>
                <c:pt idx="3">
                  <c:v>1686956.52173913</c:v>
                </c:pt>
                <c:pt idx="4">
                  <c:v>2108695.65217391</c:v>
                </c:pt>
                <c:pt idx="5">
                  <c:v>2530434.7826087</c:v>
                </c:pt>
                <c:pt idx="6">
                  <c:v>2952173.91304348</c:v>
                </c:pt>
                <c:pt idx="7">
                  <c:v>3373913.04347826</c:v>
                </c:pt>
                <c:pt idx="8">
                  <c:v>3795652.17391304</c:v>
                </c:pt>
                <c:pt idx="9">
                  <c:v>4217391.30434783</c:v>
                </c:pt>
                <c:pt idx="10">
                  <c:v>4639130.43478261</c:v>
                </c:pt>
                <c:pt idx="11">
                  <c:v>5060869.56521739</c:v>
                </c:pt>
                <c:pt idx="12">
                  <c:v>5482608.69565217</c:v>
                </c:pt>
                <c:pt idx="13">
                  <c:v>5904347.82608696</c:v>
                </c:pt>
                <c:pt idx="14">
                  <c:v>6326086.95652174</c:v>
                </c:pt>
                <c:pt idx="15">
                  <c:v>6747826.08695652</c:v>
                </c:pt>
                <c:pt idx="16">
                  <c:v>7169565.2173913</c:v>
                </c:pt>
                <c:pt idx="17">
                  <c:v>7591304.34782609</c:v>
                </c:pt>
                <c:pt idx="18">
                  <c:v>8013043.47826087</c:v>
                </c:pt>
                <c:pt idx="19">
                  <c:v>8434782.60869565</c:v>
                </c:pt>
                <c:pt idx="20">
                  <c:v>8856521.73913043</c:v>
                </c:pt>
                <c:pt idx="21">
                  <c:v>9278260.86956522</c:v>
                </c:pt>
                <c:pt idx="22">
                  <c:v>97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209182.608695652</c:v>
                </c:pt>
                <c:pt idx="1">
                  <c:v>418365.217391304</c:v>
                </c:pt>
                <c:pt idx="2">
                  <c:v>627547.826086956</c:v>
                </c:pt>
                <c:pt idx="3">
                  <c:v>836730.434782609</c:v>
                </c:pt>
                <c:pt idx="4">
                  <c:v>1045913.04347826</c:v>
                </c:pt>
                <c:pt idx="5">
                  <c:v>1255095.65217391</c:v>
                </c:pt>
                <c:pt idx="6">
                  <c:v>1464278.26086957</c:v>
                </c:pt>
                <c:pt idx="7">
                  <c:v>1673460.86956522</c:v>
                </c:pt>
                <c:pt idx="8">
                  <c:v>1882643.47826087</c:v>
                </c:pt>
                <c:pt idx="9">
                  <c:v>2091826.08695652</c:v>
                </c:pt>
                <c:pt idx="10">
                  <c:v>2301008.69565217</c:v>
                </c:pt>
                <c:pt idx="11">
                  <c:v>2510191.30434783</c:v>
                </c:pt>
                <c:pt idx="12">
                  <c:v>2719373.91304348</c:v>
                </c:pt>
                <c:pt idx="13">
                  <c:v>2928556.52173913</c:v>
                </c:pt>
                <c:pt idx="14">
                  <c:v>3137739.13043478</c:v>
                </c:pt>
                <c:pt idx="15">
                  <c:v>3346921.73913043</c:v>
                </c:pt>
                <c:pt idx="16">
                  <c:v>3556104.34782609</c:v>
                </c:pt>
                <c:pt idx="17">
                  <c:v>3765286.95652174</c:v>
                </c:pt>
                <c:pt idx="18">
                  <c:v>3974469.56521739</c:v>
                </c:pt>
                <c:pt idx="19">
                  <c:v>4183652.17391304</c:v>
                </c:pt>
                <c:pt idx="20">
                  <c:v>4392834.7826087</c:v>
                </c:pt>
                <c:pt idx="21">
                  <c:v>4602017.39130435</c:v>
                </c:pt>
                <c:pt idx="22">
                  <c:v>4811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1068550</c:v>
                </c:pt>
                <c:pt idx="1">
                  <c:v>1177370</c:v>
                </c:pt>
                <c:pt idx="2">
                  <c:v>1407675</c:v>
                </c:pt>
                <c:pt idx="3">
                  <c:v>1680245</c:v>
                </c:pt>
                <c:pt idx="4">
                  <c:v>297099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-29070</c:v>
                </c:pt>
                <c:pt idx="2">
                  <c:v>-89110</c:v>
                </c:pt>
                <c:pt idx="3">
                  <c:v>-89110</c:v>
                </c:pt>
                <c:pt idx="4">
                  <c:v>-9101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530000.8</c:v>
                </c:pt>
                <c:pt idx="1">
                  <c:v>583975.52</c:v>
                </c:pt>
                <c:pt idx="2">
                  <c:v>698206.8</c:v>
                </c:pt>
                <c:pt idx="3">
                  <c:v>833401.52</c:v>
                </c:pt>
                <c:pt idx="4">
                  <c:v>1473611.04</c:v>
                </c:pt>
                <c:pt idx="5">
                  <c:v>1473611.04</c:v>
                </c:pt>
                <c:pt idx="6">
                  <c:v>1473611.04</c:v>
                </c:pt>
                <c:pt idx="7">
                  <c:v>1473611.04</c:v>
                </c:pt>
                <c:pt idx="8">
                  <c:v>1473611.04</c:v>
                </c:pt>
                <c:pt idx="9">
                  <c:v>1473611.04</c:v>
                </c:pt>
                <c:pt idx="10">
                  <c:v>1473611.04</c:v>
                </c:pt>
                <c:pt idx="11">
                  <c:v>1473611.04</c:v>
                </c:pt>
                <c:pt idx="12">
                  <c:v>1473611.04</c:v>
                </c:pt>
                <c:pt idx="13">
                  <c:v>1473611.04</c:v>
                </c:pt>
                <c:pt idx="14">
                  <c:v>1473611.04</c:v>
                </c:pt>
                <c:pt idx="15">
                  <c:v>1473611.04</c:v>
                </c:pt>
                <c:pt idx="16">
                  <c:v>1473611.04</c:v>
                </c:pt>
                <c:pt idx="17">
                  <c:v>1473611.04</c:v>
                </c:pt>
                <c:pt idx="18">
                  <c:v>1473611.04</c:v>
                </c:pt>
                <c:pt idx="19">
                  <c:v>1473611.04</c:v>
                </c:pt>
                <c:pt idx="20">
                  <c:v>1473611.04</c:v>
                </c:pt>
                <c:pt idx="21">
                  <c:v>1473611.04</c:v>
                </c:pt>
                <c:pt idx="22">
                  <c:v>1473611.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3265645</c:v>
                </c:pt>
                <c:pt idx="1">
                  <c:v>3799180</c:v>
                </c:pt>
                <c:pt idx="2">
                  <c:v>3960065</c:v>
                </c:pt>
                <c:pt idx="3">
                  <c:v>3948532</c:v>
                </c:pt>
                <c:pt idx="4">
                  <c:v>293728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1068550</c:v>
                </c:pt>
                <c:pt idx="1">
                  <c:v>1148300</c:v>
                </c:pt>
                <c:pt idx="2">
                  <c:v>1318565</c:v>
                </c:pt>
                <c:pt idx="3">
                  <c:v>1591135</c:v>
                </c:pt>
                <c:pt idx="4">
                  <c:v>28799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763306"/>
        <c:axId val="98891205"/>
      </c:lineChart>
      <c:catAx>
        <c:axId val="6176330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891205"/>
        <c:crossesAt val="0"/>
        <c:auto val="1"/>
        <c:lblAlgn val="ctr"/>
        <c:lblOffset val="100"/>
        <c:noMultiLvlLbl val="0"/>
      </c:catAx>
      <c:valAx>
        <c:axId val="988912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76330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64781456053293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56763590391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276456</c:v>
                </c:pt>
                <c:pt idx="1">
                  <c:v>607734</c:v>
                </c:pt>
                <c:pt idx="2">
                  <c:v>1306133</c:v>
                </c:pt>
                <c:pt idx="3">
                  <c:v>1527622</c:v>
                </c:pt>
                <c:pt idx="4">
                  <c:v>32355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137122.176</c:v>
                </c:pt>
                <c:pt idx="1">
                  <c:v>301436.064</c:v>
                </c:pt>
                <c:pt idx="2">
                  <c:v>647841.968</c:v>
                </c:pt>
                <c:pt idx="3">
                  <c:v>757700.512</c:v>
                </c:pt>
                <c:pt idx="4">
                  <c:v>1604849.664</c:v>
                </c:pt>
                <c:pt idx="5">
                  <c:v>1604849.664</c:v>
                </c:pt>
                <c:pt idx="6">
                  <c:v>1604849.664</c:v>
                </c:pt>
                <c:pt idx="7">
                  <c:v>1604849.664</c:v>
                </c:pt>
                <c:pt idx="8">
                  <c:v>1604849.664</c:v>
                </c:pt>
                <c:pt idx="9">
                  <c:v>1604849.664</c:v>
                </c:pt>
                <c:pt idx="10">
                  <c:v>1604849.664</c:v>
                </c:pt>
                <c:pt idx="11">
                  <c:v>1604849.664</c:v>
                </c:pt>
                <c:pt idx="12">
                  <c:v>1604849.664</c:v>
                </c:pt>
                <c:pt idx="13">
                  <c:v>1604849.664</c:v>
                </c:pt>
                <c:pt idx="14">
                  <c:v>1604849.664</c:v>
                </c:pt>
                <c:pt idx="15">
                  <c:v>1604849.664</c:v>
                </c:pt>
                <c:pt idx="16">
                  <c:v>1604849.664</c:v>
                </c:pt>
                <c:pt idx="17">
                  <c:v>1604849.664</c:v>
                </c:pt>
                <c:pt idx="18">
                  <c:v>1604849.664</c:v>
                </c:pt>
                <c:pt idx="19">
                  <c:v>1604849.664</c:v>
                </c:pt>
                <c:pt idx="20">
                  <c:v>1604849.664</c:v>
                </c:pt>
                <c:pt idx="21">
                  <c:v>1604849.664</c:v>
                </c:pt>
                <c:pt idx="22">
                  <c:v>1604849.6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0255236</c:v>
                </c:pt>
                <c:pt idx="1">
                  <c:v>20775660</c:v>
                </c:pt>
                <c:pt idx="2">
                  <c:v>20969091</c:v>
                </c:pt>
                <c:pt idx="3">
                  <c:v>20850777</c:v>
                </c:pt>
                <c:pt idx="4">
                  <c:v>2116801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276456</c:v>
                </c:pt>
                <c:pt idx="1">
                  <c:v>607734</c:v>
                </c:pt>
                <c:pt idx="2">
                  <c:v>1306133</c:v>
                </c:pt>
                <c:pt idx="3">
                  <c:v>1527622</c:v>
                </c:pt>
                <c:pt idx="4">
                  <c:v>32355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569412"/>
        <c:axId val="77505783"/>
      </c:lineChart>
      <c:catAx>
        <c:axId val="4556941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505783"/>
        <c:crossesAt val="0"/>
        <c:auto val="1"/>
        <c:lblAlgn val="ctr"/>
        <c:lblOffset val="100"/>
        <c:noMultiLvlLbl val="0"/>
      </c:catAx>
      <c:valAx>
        <c:axId val="775057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56941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56828223778125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375323757947"/>
          <c:y val="0.043300931275916"/>
          <c:w val="0.806216152578291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6852173.91304348</c:v>
                </c:pt>
                <c:pt idx="1">
                  <c:v>13704347.826087</c:v>
                </c:pt>
                <c:pt idx="2">
                  <c:v>20556521.7391304</c:v>
                </c:pt>
                <c:pt idx="3">
                  <c:v>27408695.6521739</c:v>
                </c:pt>
                <c:pt idx="4">
                  <c:v>34260869.5652174</c:v>
                </c:pt>
                <c:pt idx="5">
                  <c:v>41113043.4782609</c:v>
                </c:pt>
                <c:pt idx="6">
                  <c:v>47965217.3913044</c:v>
                </c:pt>
                <c:pt idx="7">
                  <c:v>54817391.3043478</c:v>
                </c:pt>
                <c:pt idx="8">
                  <c:v>61669565.2173913</c:v>
                </c:pt>
                <c:pt idx="9">
                  <c:v>68521739.1304348</c:v>
                </c:pt>
                <c:pt idx="10">
                  <c:v>75373913.0434783</c:v>
                </c:pt>
                <c:pt idx="11">
                  <c:v>82226086.9565218</c:v>
                </c:pt>
                <c:pt idx="12">
                  <c:v>89078260.8695652</c:v>
                </c:pt>
                <c:pt idx="13">
                  <c:v>95930434.7826087</c:v>
                </c:pt>
                <c:pt idx="14">
                  <c:v>102782608.695652</c:v>
                </c:pt>
                <c:pt idx="15">
                  <c:v>109634782.608696</c:v>
                </c:pt>
                <c:pt idx="16">
                  <c:v>116486956.521739</c:v>
                </c:pt>
                <c:pt idx="17">
                  <c:v>123339130.434783</c:v>
                </c:pt>
                <c:pt idx="18">
                  <c:v>130191304.347826</c:v>
                </c:pt>
                <c:pt idx="19">
                  <c:v>137043478.26087</c:v>
                </c:pt>
                <c:pt idx="20">
                  <c:v>143895652.173913</c:v>
                </c:pt>
                <c:pt idx="21">
                  <c:v>150747826.086957</c:v>
                </c:pt>
                <c:pt idx="22">
                  <c:v>157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3446643.47826087</c:v>
                </c:pt>
                <c:pt idx="1">
                  <c:v>6893286.95652174</c:v>
                </c:pt>
                <c:pt idx="2">
                  <c:v>10339930.4347826</c:v>
                </c:pt>
                <c:pt idx="3">
                  <c:v>13786573.9130435</c:v>
                </c:pt>
                <c:pt idx="4">
                  <c:v>17233217.3913043</c:v>
                </c:pt>
                <c:pt idx="5">
                  <c:v>20679860.8695652</c:v>
                </c:pt>
                <c:pt idx="6">
                  <c:v>24126504.3478261</c:v>
                </c:pt>
                <c:pt idx="7">
                  <c:v>27573147.826087</c:v>
                </c:pt>
                <c:pt idx="8">
                  <c:v>31019791.3043478</c:v>
                </c:pt>
                <c:pt idx="9">
                  <c:v>34466434.7826087</c:v>
                </c:pt>
                <c:pt idx="10">
                  <c:v>37913078.2608696</c:v>
                </c:pt>
                <c:pt idx="11">
                  <c:v>41359721.7391304</c:v>
                </c:pt>
                <c:pt idx="12">
                  <c:v>44806365.2173913</c:v>
                </c:pt>
                <c:pt idx="13">
                  <c:v>48253008.6956522</c:v>
                </c:pt>
                <c:pt idx="14">
                  <c:v>51699652.173913</c:v>
                </c:pt>
                <c:pt idx="15">
                  <c:v>55146295.6521739</c:v>
                </c:pt>
                <c:pt idx="16">
                  <c:v>58592939.1304348</c:v>
                </c:pt>
                <c:pt idx="17">
                  <c:v>62039582.6086957</c:v>
                </c:pt>
                <c:pt idx="18">
                  <c:v>65486226.0869565</c:v>
                </c:pt>
                <c:pt idx="19">
                  <c:v>68932869.5652174</c:v>
                </c:pt>
                <c:pt idx="20">
                  <c:v>72379513.0434783</c:v>
                </c:pt>
                <c:pt idx="21">
                  <c:v>75826156.5217391</c:v>
                </c:pt>
                <c:pt idx="22">
                  <c:v>79272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2723758</c:v>
                </c:pt>
                <c:pt idx="1">
                  <c:v>21165368</c:v>
                </c:pt>
                <c:pt idx="2">
                  <c:v>34518906</c:v>
                </c:pt>
                <c:pt idx="3">
                  <c:v>49322256</c:v>
                </c:pt>
                <c:pt idx="4">
                  <c:v>585256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357497</c:v>
                </c:pt>
                <c:pt idx="1">
                  <c:v>10824972</c:v>
                </c:pt>
                <c:pt idx="2">
                  <c:v>12959672</c:v>
                </c:pt>
                <c:pt idx="3">
                  <c:v>16293223</c:v>
                </c:pt>
                <c:pt idx="4">
                  <c:v>1763005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6400050.274</c:v>
                </c:pt>
                <c:pt idx="1">
                  <c:v>10646180.104</c:v>
                </c:pt>
                <c:pt idx="2">
                  <c:v>17363009.718</c:v>
                </c:pt>
                <c:pt idx="3">
                  <c:v>24809094.768</c:v>
                </c:pt>
                <c:pt idx="4">
                  <c:v>29438404.968</c:v>
                </c:pt>
                <c:pt idx="5">
                  <c:v>29438404.968</c:v>
                </c:pt>
                <c:pt idx="6">
                  <c:v>29438404.968</c:v>
                </c:pt>
                <c:pt idx="7">
                  <c:v>29438404.968</c:v>
                </c:pt>
                <c:pt idx="8">
                  <c:v>29438404.968</c:v>
                </c:pt>
                <c:pt idx="9">
                  <c:v>29438404.968</c:v>
                </c:pt>
                <c:pt idx="10">
                  <c:v>29438404.968</c:v>
                </c:pt>
                <c:pt idx="11">
                  <c:v>29438404.968</c:v>
                </c:pt>
                <c:pt idx="12">
                  <c:v>29438404.968</c:v>
                </c:pt>
                <c:pt idx="13">
                  <c:v>29438404.968</c:v>
                </c:pt>
                <c:pt idx="14">
                  <c:v>29438404.968</c:v>
                </c:pt>
                <c:pt idx="15">
                  <c:v>29438404.968</c:v>
                </c:pt>
                <c:pt idx="16">
                  <c:v>29438404.968</c:v>
                </c:pt>
                <c:pt idx="17">
                  <c:v>29438404.968</c:v>
                </c:pt>
                <c:pt idx="18">
                  <c:v>29438404.968</c:v>
                </c:pt>
                <c:pt idx="19">
                  <c:v>29438404.968</c:v>
                </c:pt>
                <c:pt idx="20">
                  <c:v>29438404.968</c:v>
                </c:pt>
                <c:pt idx="21">
                  <c:v>29438404.968</c:v>
                </c:pt>
                <c:pt idx="22">
                  <c:v>29438404.9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14311383</c:v>
                </c:pt>
                <c:pt idx="1">
                  <c:v>113528094</c:v>
                </c:pt>
                <c:pt idx="2">
                  <c:v>110063282</c:v>
                </c:pt>
                <c:pt idx="3">
                  <c:v>104542193</c:v>
                </c:pt>
                <c:pt idx="4">
                  <c:v>10351718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2113267</c:v>
                </c:pt>
                <c:pt idx="1">
                  <c:v>19621909</c:v>
                </c:pt>
                <c:pt idx="2">
                  <c:v>32122374</c:v>
                </c:pt>
                <c:pt idx="3">
                  <c:v>45958150</c:v>
                </c:pt>
                <c:pt idx="4">
                  <c:v>546586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278398"/>
        <c:axId val="57487720"/>
      </c:lineChart>
      <c:catAx>
        <c:axId val="3827839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487720"/>
        <c:crossesAt val="0"/>
        <c:auto val="1"/>
        <c:lblAlgn val="ctr"/>
        <c:lblOffset val="100"/>
        <c:noMultiLvlLbl val="0"/>
      </c:catAx>
      <c:valAx>
        <c:axId val="574877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27839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060748763833"/>
          <c:y val="0.0273944667255795"/>
          <c:w val="0.141217329879915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873537</c:v>
                </c:pt>
                <c:pt idx="1">
                  <c:v>3256617</c:v>
                </c:pt>
                <c:pt idx="2">
                  <c:v>4997314</c:v>
                </c:pt>
                <c:pt idx="3">
                  <c:v>7879540</c:v>
                </c:pt>
                <c:pt idx="4">
                  <c:v>97240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848860</c:v>
                </c:pt>
                <c:pt idx="1">
                  <c:v>2322094</c:v>
                </c:pt>
                <c:pt idx="2">
                  <c:v>3200113</c:v>
                </c:pt>
                <c:pt idx="3">
                  <c:v>5553175</c:v>
                </c:pt>
                <c:pt idx="4">
                  <c:v>69215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243040</c:v>
                </c:pt>
                <c:pt idx="1">
                  <c:v>3268011</c:v>
                </c:pt>
                <c:pt idx="2">
                  <c:v>5592591</c:v>
                </c:pt>
                <c:pt idx="3">
                  <c:v>6581481</c:v>
                </c:pt>
                <c:pt idx="4">
                  <c:v>73913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1068550</c:v>
                </c:pt>
                <c:pt idx="1">
                  <c:v>1177370</c:v>
                </c:pt>
                <c:pt idx="2">
                  <c:v>1407675</c:v>
                </c:pt>
                <c:pt idx="3">
                  <c:v>1680245</c:v>
                </c:pt>
                <c:pt idx="4">
                  <c:v>297099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6085880</c:v>
                </c:pt>
                <c:pt idx="1">
                  <c:v>9661897</c:v>
                </c:pt>
                <c:pt idx="2">
                  <c:v>17092986</c:v>
                </c:pt>
                <c:pt idx="3">
                  <c:v>24444894</c:v>
                </c:pt>
                <c:pt idx="4">
                  <c:v>278371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276456</c:v>
                </c:pt>
                <c:pt idx="1">
                  <c:v>607734</c:v>
                </c:pt>
                <c:pt idx="2">
                  <c:v>1306133</c:v>
                </c:pt>
                <c:pt idx="3">
                  <c:v>1527622</c:v>
                </c:pt>
                <c:pt idx="4">
                  <c:v>32355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012706"/>
        <c:axId val="98728205"/>
      </c:lineChart>
      <c:catAx>
        <c:axId val="8801270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728205"/>
        <c:crossesAt val="0"/>
        <c:auto val="1"/>
        <c:lblAlgn val="ctr"/>
        <c:lblOffset val="100"/>
        <c:noMultiLvlLbl val="0"/>
      </c:catAx>
      <c:valAx>
        <c:axId val="9872820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01270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25387133882"/>
          <c:y val="0.030752130418673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8/10/22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0/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0/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24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6</xdr:row>
      <xdr:rowOff>0</xdr:rowOff>
    </xdr:from>
    <xdr:to>
      <xdr:col>16</xdr:col>
      <xdr:colOff>74052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96080" y="9715680"/>
          <a:ext cx="7887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29" name="Text Box 59"/>
        <xdr:cNvSpPr/>
      </xdr:nvSpPr>
      <xdr:spPr>
        <a:xfrm>
          <a:off x="764604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0/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4052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0616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4604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0/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8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4604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0/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040" y="5477040"/>
        <a:ext cx="611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2704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362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265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440</xdr:colOff>
      <xdr:row>4</xdr:row>
      <xdr:rowOff>38160</xdr:rowOff>
    </xdr:from>
    <xdr:to>
      <xdr:col>7</xdr:col>
      <xdr:colOff>88056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048200" y="504720"/>
          <a:ext cx="159012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162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467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0/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18</v>
      </c>
      <c r="F1" s="4" t="s">
        <v>1</v>
      </c>
      <c r="G1" s="2" t="n">
        <v>11</v>
      </c>
      <c r="H1" s="5" t="s">
        <v>2</v>
      </c>
      <c r="I1" s="5"/>
      <c r="J1" s="6" t="s">
        <v>3</v>
      </c>
      <c r="K1" s="7" t="n">
        <v>23</v>
      </c>
      <c r="L1" s="4" t="s">
        <v>4</v>
      </c>
      <c r="N1" s="8" t="n">
        <v>5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11614590</v>
      </c>
      <c r="F4" s="20" t="n">
        <f aca="false">E81+G81</f>
        <v>6800977</v>
      </c>
      <c r="G4" s="21" t="n">
        <f aca="false">P46+R46</f>
        <v>9488388</v>
      </c>
      <c r="H4" s="21" t="n">
        <f aca="false">P81+R81</f>
        <v>27741721</v>
      </c>
      <c r="I4" s="21" t="n">
        <f aca="false">P116+R116</f>
        <v>2879980</v>
      </c>
      <c r="J4" s="21" t="n">
        <f aca="false">E116+G116</f>
        <v>3235584</v>
      </c>
      <c r="K4" s="22" t="n">
        <f aca="false">E4+F4+G4+H4+I4</f>
        <v>58525656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12214351</v>
      </c>
      <c r="F5" s="25" t="n">
        <f aca="false">E81+F81+G81</f>
        <v>6906564</v>
      </c>
      <c r="G5" s="26" t="n">
        <f aca="false">P46+Q46+R46</f>
        <v>9646608</v>
      </c>
      <c r="H5" s="26" t="n">
        <f aca="false">P81+Q81+R81</f>
        <v>27837176</v>
      </c>
      <c r="I5" s="26" t="n">
        <f aca="false">P116+Q116+R116</f>
        <v>2970990</v>
      </c>
      <c r="J5" s="26" t="n">
        <f aca="false">E116+F116+G116</f>
        <v>3235584</v>
      </c>
      <c r="K5" s="27" t="n">
        <f aca="false">E5+F5+G5+H5+I5</f>
        <v>59575689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72000000</v>
      </c>
      <c r="F6" s="29" t="n">
        <v>37000000</v>
      </c>
      <c r="G6" s="30" t="n">
        <v>43500000</v>
      </c>
      <c r="H6" s="30" t="n">
        <v>0</v>
      </c>
      <c r="I6" s="30" t="n">
        <v>9700000</v>
      </c>
      <c r="J6" s="30" t="n">
        <v>0</v>
      </c>
      <c r="K6" s="31" t="n">
        <f aca="false">E6+F6+G6+H6+I6</f>
        <v>1622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169643763888889</v>
      </c>
      <c r="F7" s="32" t="n">
        <f aca="false">F5/F6</f>
        <v>0.186663891891892</v>
      </c>
      <c r="G7" s="33" t="n">
        <f aca="false">G5/G6</f>
        <v>0.221761103448276</v>
      </c>
      <c r="H7" s="33" t="e">
        <f aca="false">H5/H6</f>
        <v>#DIV/0!</v>
      </c>
      <c r="I7" s="33" t="n">
        <f aca="false">I5/I6</f>
        <v>0.306287628865979</v>
      </c>
      <c r="J7" s="33" t="e">
        <f aca="false">J5/J6</f>
        <v>#DIV/0!</v>
      </c>
      <c r="K7" s="34" t="n">
        <f aca="false">K5/K6</f>
        <v>0.36729771270037</v>
      </c>
      <c r="M7" s="35" t="s">
        <v>18</v>
      </c>
      <c r="N7" s="36" t="n">
        <f aca="false">B46+B81+L46</f>
        <v>24460913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59785649</v>
      </c>
      <c r="F8" s="38" t="n">
        <f aca="false">IF(F6="","",F5-F6)</f>
        <v>-30093436</v>
      </c>
      <c r="G8" s="38" t="n">
        <f aca="false">IF(G6="","",G5-G6)</f>
        <v>-33853392</v>
      </c>
      <c r="H8" s="38" t="n">
        <f aca="false">IF(H6="","",H5-H6)</f>
        <v>27837176</v>
      </c>
      <c r="I8" s="38" t="n">
        <f aca="false">IF(I6="","",I5-I6)</f>
        <v>-6729010</v>
      </c>
      <c r="J8" s="38" t="n">
        <f aca="false">IF(J6="","",J5-J6)</f>
        <v>3235584</v>
      </c>
      <c r="K8" s="39" t="n">
        <f aca="false">IF(K6=0,0,K5-K6)</f>
        <v>-102624311</v>
      </c>
      <c r="M8" s="40" t="s">
        <v>20</v>
      </c>
      <c r="N8" s="41" t="n">
        <f aca="false">C46+C81</f>
        <v>1666776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1739566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27867255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/>
      <c r="T14" s="65"/>
      <c r="U14" s="66"/>
      <c r="V14" s="67"/>
    </row>
    <row r="15" s="18" customFormat="true" ht="14.25" hidden="false" customHeight="true" outlineLevel="0" collapsed="false">
      <c r="A15" s="71" t="n">
        <f aca="false">DATE(E1,G1-1,16)</f>
        <v>43389</v>
      </c>
      <c r="B15" s="72" t="n">
        <v>1612011</v>
      </c>
      <c r="C15" s="73" t="n">
        <v>0</v>
      </c>
      <c r="D15" s="74" t="n">
        <v>213258</v>
      </c>
      <c r="E15" s="75" t="n">
        <v>18500</v>
      </c>
      <c r="F15" s="75" t="n">
        <v>368867</v>
      </c>
      <c r="G15" s="76" t="n">
        <f aca="false">SUM(B15:D15)</f>
        <v>1825269</v>
      </c>
      <c r="H15" s="77" t="n">
        <v>931825</v>
      </c>
      <c r="I15" s="78" t="n">
        <v>20597597</v>
      </c>
      <c r="J15" s="78" t="n">
        <v>3782105</v>
      </c>
      <c r="K15" s="79" t="n">
        <v>6806424</v>
      </c>
      <c r="L15" s="72" t="n">
        <v>3243543</v>
      </c>
      <c r="M15" s="73" t="n">
        <v>0</v>
      </c>
      <c r="N15" s="73" t="n">
        <v>24860</v>
      </c>
      <c r="O15" s="74" t="n">
        <v>0</v>
      </c>
      <c r="P15" s="75" t="n">
        <v>0</v>
      </c>
      <c r="Q15" s="75" t="n">
        <v>8400</v>
      </c>
      <c r="R15" s="76" t="n">
        <f aca="false">SUM(L15:O15)</f>
        <v>3268403</v>
      </c>
      <c r="S15" s="77" t="n">
        <v>110820</v>
      </c>
      <c r="T15" s="78" t="n">
        <v>5688254</v>
      </c>
      <c r="U15" s="78" t="n">
        <v>364367</v>
      </c>
      <c r="V15" s="79" t="n">
        <v>594838</v>
      </c>
    </row>
    <row r="16" s="18" customFormat="true" ht="14.25" hidden="false" customHeight="true" outlineLevel="0" collapsed="false">
      <c r="A16" s="80" t="n">
        <f aca="false">A15+1</f>
        <v>43390</v>
      </c>
      <c r="B16" s="81" t="n">
        <v>1848389</v>
      </c>
      <c r="C16" s="82" t="n">
        <v>0</v>
      </c>
      <c r="D16" s="83" t="n">
        <v>211472</v>
      </c>
      <c r="E16" s="84" t="n">
        <v>0</v>
      </c>
      <c r="F16" s="84" t="n">
        <v>84918</v>
      </c>
      <c r="G16" s="85" t="n">
        <f aca="false">SUM(B16:D16)</f>
        <v>2059861</v>
      </c>
      <c r="H16" s="86" t="n">
        <v>747457</v>
      </c>
      <c r="I16" s="87" t="n">
        <v>20519217</v>
      </c>
      <c r="J16" s="87" t="n">
        <v>4016894</v>
      </c>
      <c r="K16" s="88" t="n">
        <v>6933996</v>
      </c>
      <c r="L16" s="81" t="n">
        <v>1273488</v>
      </c>
      <c r="M16" s="82" t="n">
        <v>0</v>
      </c>
      <c r="N16" s="82" t="n">
        <v>11562</v>
      </c>
      <c r="O16" s="83" t="n">
        <v>0</v>
      </c>
      <c r="P16" s="84" t="n">
        <v>0</v>
      </c>
      <c r="Q16" s="84" t="n">
        <v>32210</v>
      </c>
      <c r="R16" s="85" t="n">
        <f aca="false">SUM(L16:O16)</f>
        <v>1285050</v>
      </c>
      <c r="S16" s="86" t="n">
        <v>109320</v>
      </c>
      <c r="T16" s="87" t="n">
        <v>6719042</v>
      </c>
      <c r="U16" s="87" t="n">
        <v>449298</v>
      </c>
      <c r="V16" s="88" t="n">
        <v>595744</v>
      </c>
    </row>
    <row r="17" s="18" customFormat="true" ht="14.25" hidden="false" customHeight="true" outlineLevel="0" collapsed="false">
      <c r="A17" s="80" t="n">
        <f aca="false">A16+1</f>
        <v>43391</v>
      </c>
      <c r="B17" s="81" t="n">
        <v>2159425</v>
      </c>
      <c r="C17" s="82" t="n">
        <v>5199</v>
      </c>
      <c r="D17" s="83" t="n">
        <v>336286</v>
      </c>
      <c r="E17" s="84" t="n">
        <v>0</v>
      </c>
      <c r="F17" s="84" t="n">
        <v>48900</v>
      </c>
      <c r="G17" s="85" t="n">
        <f aca="false">SUM(B17:D17)</f>
        <v>2500910</v>
      </c>
      <c r="H17" s="86" t="n">
        <v>700257</v>
      </c>
      <c r="I17" s="87" t="n">
        <v>20236818</v>
      </c>
      <c r="J17" s="87" t="n">
        <v>4285782</v>
      </c>
      <c r="K17" s="88" t="n">
        <v>6945616</v>
      </c>
      <c r="L17" s="81" t="n">
        <v>2297005</v>
      </c>
      <c r="M17" s="82" t="n">
        <v>0</v>
      </c>
      <c r="N17" s="82" t="n">
        <v>35814</v>
      </c>
      <c r="O17" s="83" t="n">
        <v>0</v>
      </c>
      <c r="P17" s="84" t="n">
        <v>0</v>
      </c>
      <c r="Q17" s="84" t="n">
        <v>51200</v>
      </c>
      <c r="R17" s="85" t="n">
        <f aca="false">SUM(L17:O17)</f>
        <v>2332819</v>
      </c>
      <c r="S17" s="86" t="n">
        <v>117120</v>
      </c>
      <c r="T17" s="87" t="n">
        <v>6718702</v>
      </c>
      <c r="U17" s="87" t="n">
        <v>451098</v>
      </c>
      <c r="V17" s="88" t="n">
        <v>595744</v>
      </c>
    </row>
    <row r="18" s="18" customFormat="true" ht="14.25" hidden="false" customHeight="true" outlineLevel="0" collapsed="false">
      <c r="A18" s="80" t="n">
        <f aca="false">A17+1</f>
        <v>43392</v>
      </c>
      <c r="B18" s="81" t="n">
        <v>2932020</v>
      </c>
      <c r="C18" s="82" t="n">
        <v>0</v>
      </c>
      <c r="D18" s="83" t="n">
        <v>217242</v>
      </c>
      <c r="E18" s="84" t="n">
        <v>0</v>
      </c>
      <c r="F18" s="84" t="n">
        <v>88923</v>
      </c>
      <c r="G18" s="85" t="n">
        <f aca="false">SUM(B18:D18)</f>
        <v>3149262</v>
      </c>
      <c r="H18" s="86" t="n">
        <v>762993</v>
      </c>
      <c r="I18" s="87" t="n">
        <v>18329941</v>
      </c>
      <c r="J18" s="87" t="n">
        <v>4747847</v>
      </c>
      <c r="K18" s="88" t="n">
        <v>6975023</v>
      </c>
      <c r="L18" s="81" t="n">
        <v>1471315</v>
      </c>
      <c r="M18" s="82" t="n">
        <v>0</v>
      </c>
      <c r="N18" s="82" t="n">
        <v>32000</v>
      </c>
      <c r="O18" s="83" t="n">
        <v>0</v>
      </c>
      <c r="P18" s="84" t="n">
        <v>0</v>
      </c>
      <c r="Q18" s="84" t="n">
        <v>66410</v>
      </c>
      <c r="R18" s="85" t="n">
        <f aca="false">SUM(L18:O18)</f>
        <v>1503315</v>
      </c>
      <c r="S18" s="86" t="n">
        <v>106411</v>
      </c>
      <c r="T18" s="87" t="n">
        <v>6402926</v>
      </c>
      <c r="U18" s="87" t="n">
        <v>458100</v>
      </c>
      <c r="V18" s="88" t="n">
        <v>595744</v>
      </c>
    </row>
    <row r="19" s="18" customFormat="true" ht="14.25" hidden="false" customHeight="true" outlineLevel="0" collapsed="false">
      <c r="A19" s="80" t="n">
        <f aca="false">A18+1</f>
        <v>43393</v>
      </c>
      <c r="B19" s="81" t="n">
        <v>0</v>
      </c>
      <c r="C19" s="82" t="n">
        <v>0</v>
      </c>
      <c r="D19" s="83" t="n">
        <v>0</v>
      </c>
      <c r="E19" s="84" t="n">
        <v>0</v>
      </c>
      <c r="F19" s="84" t="n">
        <v>0</v>
      </c>
      <c r="G19" s="85" t="n">
        <f aca="false">SUM(B19:D19)</f>
        <v>0</v>
      </c>
      <c r="H19" s="86" t="n">
        <v>0</v>
      </c>
      <c r="I19" s="87" t="n">
        <v>0</v>
      </c>
      <c r="J19" s="87" t="n">
        <v>0</v>
      </c>
      <c r="K19" s="88" t="n">
        <v>0</v>
      </c>
      <c r="L19" s="81" t="n">
        <v>0</v>
      </c>
      <c r="M19" s="82" t="n">
        <v>0</v>
      </c>
      <c r="N19" s="82" t="n">
        <v>0</v>
      </c>
      <c r="O19" s="83" t="n">
        <v>0</v>
      </c>
      <c r="P19" s="84" t="n">
        <v>0</v>
      </c>
      <c r="Q19" s="84" t="n">
        <v>0</v>
      </c>
      <c r="R19" s="85" t="n">
        <f aca="false">SUM(L19:O19)</f>
        <v>0</v>
      </c>
      <c r="S19" s="86" t="n">
        <v>0</v>
      </c>
      <c r="T19" s="87" t="n">
        <v>0</v>
      </c>
      <c r="U19" s="87" t="n">
        <v>0</v>
      </c>
      <c r="V19" s="88" t="n">
        <v>0</v>
      </c>
    </row>
    <row r="20" s="18" customFormat="true" ht="14.25" hidden="false" customHeight="true" outlineLevel="0" collapsed="false">
      <c r="A20" s="80" t="n">
        <f aca="false">A19+1</f>
        <v>43394</v>
      </c>
      <c r="B20" s="81" t="n">
        <v>0</v>
      </c>
      <c r="C20" s="82" t="n">
        <v>0</v>
      </c>
      <c r="D20" s="83" t="n">
        <v>0</v>
      </c>
      <c r="E20" s="84" t="n">
        <v>0</v>
      </c>
      <c r="F20" s="84" t="n">
        <v>0</v>
      </c>
      <c r="G20" s="85" t="n">
        <f aca="false">SUM(B20:D20)</f>
        <v>0</v>
      </c>
      <c r="H20" s="86" t="n">
        <v>0</v>
      </c>
      <c r="I20" s="87" t="n">
        <v>0</v>
      </c>
      <c r="J20" s="87" t="n">
        <v>0</v>
      </c>
      <c r="K20" s="88" t="n">
        <v>0</v>
      </c>
      <c r="L20" s="81" t="n">
        <v>0</v>
      </c>
      <c r="M20" s="82" t="n">
        <v>0</v>
      </c>
      <c r="N20" s="82" t="n">
        <v>0</v>
      </c>
      <c r="O20" s="83" t="n">
        <v>0</v>
      </c>
      <c r="P20" s="84" t="n">
        <v>0</v>
      </c>
      <c r="Q20" s="84" t="n">
        <v>0</v>
      </c>
      <c r="R20" s="85" t="n">
        <f aca="false">SUM(L20:O20)</f>
        <v>0</v>
      </c>
      <c r="S20" s="86" t="n">
        <v>0</v>
      </c>
      <c r="T20" s="87" t="n">
        <v>0</v>
      </c>
      <c r="U20" s="87" t="n">
        <v>0</v>
      </c>
      <c r="V20" s="88" t="n">
        <v>0</v>
      </c>
    </row>
    <row r="21" s="18" customFormat="true" ht="14.25" hidden="false" customHeight="true" outlineLevel="0" collapsed="false">
      <c r="A21" s="80" t="n">
        <f aca="false">A20+1</f>
        <v>43395</v>
      </c>
      <c r="B21" s="81" t="n">
        <v>1877455</v>
      </c>
      <c r="C21" s="82" t="n">
        <v>0</v>
      </c>
      <c r="D21" s="83" t="n">
        <v>183333</v>
      </c>
      <c r="E21" s="84" t="n">
        <v>0</v>
      </c>
      <c r="F21" s="84" t="n">
        <v>8153</v>
      </c>
      <c r="G21" s="85" t="n">
        <f aca="false">SUM(B21:D21)</f>
        <v>2060788</v>
      </c>
      <c r="H21" s="86" t="n">
        <v>1009081</v>
      </c>
      <c r="I21" s="87" t="n">
        <v>18860281</v>
      </c>
      <c r="J21" s="87" t="n">
        <v>5721308</v>
      </c>
      <c r="K21" s="88" t="n">
        <v>7006741</v>
      </c>
      <c r="L21" s="81" t="n">
        <v>1086657</v>
      </c>
      <c r="M21" s="82" t="n">
        <v>0</v>
      </c>
      <c r="N21" s="82" t="n">
        <v>12144</v>
      </c>
      <c r="O21" s="83" t="n">
        <v>0</v>
      </c>
      <c r="P21" s="84" t="n">
        <v>0</v>
      </c>
      <c r="Q21" s="84" t="n">
        <v>0</v>
      </c>
      <c r="R21" s="85" t="n">
        <f aca="false">SUM(L21:O21)</f>
        <v>1098801</v>
      </c>
      <c r="S21" s="86" t="n">
        <v>575721</v>
      </c>
      <c r="T21" s="87" t="n">
        <v>6544930</v>
      </c>
      <c r="U21" s="87" t="n">
        <v>611917</v>
      </c>
      <c r="V21" s="88" t="n">
        <v>595744</v>
      </c>
    </row>
    <row r="22" s="18" customFormat="true" ht="14.25" hidden="false" customHeight="true" outlineLevel="0" collapsed="false">
      <c r="A22" s="80" t="n">
        <f aca="false">A21+1</f>
        <v>43396</v>
      </c>
      <c r="B22" s="81"/>
      <c r="C22" s="82"/>
      <c r="D22" s="83"/>
      <c r="E22" s="84"/>
      <c r="F22" s="84"/>
      <c r="G22" s="85" t="n">
        <f aca="false">SUM(B22:D22)</f>
        <v>0</v>
      </c>
      <c r="H22" s="86"/>
      <c r="I22" s="87"/>
      <c r="J22" s="87"/>
      <c r="K22" s="88"/>
      <c r="L22" s="81"/>
      <c r="M22" s="82"/>
      <c r="N22" s="82"/>
      <c r="O22" s="83"/>
      <c r="P22" s="84"/>
      <c r="Q22" s="84"/>
      <c r="R22" s="85" t="n">
        <f aca="false">SUM(L22:O22)</f>
        <v>0</v>
      </c>
      <c r="S22" s="86"/>
      <c r="T22" s="87"/>
      <c r="U22" s="87"/>
      <c r="V22" s="88"/>
    </row>
    <row r="23" s="18" customFormat="true" ht="14.25" hidden="false" customHeight="true" outlineLevel="0" collapsed="false">
      <c r="A23" s="80" t="n">
        <f aca="false">A22+1</f>
        <v>43397</v>
      </c>
      <c r="B23" s="81"/>
      <c r="C23" s="82"/>
      <c r="D23" s="83"/>
      <c r="E23" s="84"/>
      <c r="F23" s="84"/>
      <c r="G23" s="85" t="n">
        <f aca="false">SUM(B23:D23)</f>
        <v>0</v>
      </c>
      <c r="H23" s="86"/>
      <c r="I23" s="87"/>
      <c r="J23" s="87"/>
      <c r="K23" s="88"/>
      <c r="L23" s="81"/>
      <c r="M23" s="82"/>
      <c r="N23" s="82"/>
      <c r="O23" s="83"/>
      <c r="P23" s="84"/>
      <c r="Q23" s="84"/>
      <c r="R23" s="85" t="n">
        <f aca="false">SUM(L23:O23)</f>
        <v>0</v>
      </c>
      <c r="S23" s="86"/>
      <c r="T23" s="87"/>
      <c r="U23" s="87"/>
      <c r="V23" s="88"/>
    </row>
    <row r="24" s="18" customFormat="true" ht="14.25" hidden="false" customHeight="true" outlineLevel="0" collapsed="false">
      <c r="A24" s="80" t="n">
        <f aca="false">A23+1</f>
        <v>43398</v>
      </c>
      <c r="B24" s="81"/>
      <c r="C24" s="82"/>
      <c r="D24" s="83"/>
      <c r="E24" s="84"/>
      <c r="F24" s="84"/>
      <c r="G24" s="85" t="n">
        <f aca="false">SUM(B24:D24)</f>
        <v>0</v>
      </c>
      <c r="H24" s="86"/>
      <c r="I24" s="87"/>
      <c r="J24" s="87"/>
      <c r="K24" s="88"/>
      <c r="L24" s="81"/>
      <c r="M24" s="82"/>
      <c r="N24" s="82"/>
      <c r="O24" s="83"/>
      <c r="P24" s="84"/>
      <c r="Q24" s="84"/>
      <c r="R24" s="85" t="n">
        <f aca="false">SUM(L24:O24)</f>
        <v>0</v>
      </c>
      <c r="S24" s="86"/>
      <c r="T24" s="87"/>
      <c r="U24" s="87"/>
      <c r="V24" s="88"/>
    </row>
    <row r="25" s="18" customFormat="true" ht="14.25" hidden="false" customHeight="true" outlineLevel="0" collapsed="false">
      <c r="A25" s="80" t="n">
        <f aca="false">A24+1</f>
        <v>43399</v>
      </c>
      <c r="B25" s="81"/>
      <c r="C25" s="82"/>
      <c r="D25" s="83"/>
      <c r="E25" s="84"/>
      <c r="F25" s="84"/>
      <c r="G25" s="85" t="n">
        <f aca="false">SUM(B25:D25)</f>
        <v>0</v>
      </c>
      <c r="H25" s="86"/>
      <c r="I25" s="87"/>
      <c r="J25" s="87"/>
      <c r="K25" s="88"/>
      <c r="L25" s="81"/>
      <c r="M25" s="82"/>
      <c r="N25" s="82"/>
      <c r="O25" s="83"/>
      <c r="P25" s="84"/>
      <c r="Q25" s="84"/>
      <c r="R25" s="85" t="n">
        <f aca="false">SUM(L25:O25)</f>
        <v>0</v>
      </c>
      <c r="S25" s="86"/>
      <c r="T25" s="87"/>
      <c r="U25" s="87"/>
      <c r="V25" s="88"/>
    </row>
    <row r="26" s="18" customFormat="true" ht="14.25" hidden="false" customHeight="true" outlineLevel="0" collapsed="false">
      <c r="A26" s="80" t="n">
        <f aca="false">A25+1</f>
        <v>43400</v>
      </c>
      <c r="B26" s="81"/>
      <c r="C26" s="82"/>
      <c r="D26" s="83"/>
      <c r="E26" s="84"/>
      <c r="F26" s="84"/>
      <c r="G26" s="85" t="n">
        <f aca="false">SUM(B26:D26)</f>
        <v>0</v>
      </c>
      <c r="H26" s="86"/>
      <c r="I26" s="87"/>
      <c r="J26" s="87"/>
      <c r="K26" s="88"/>
      <c r="L26" s="81"/>
      <c r="M26" s="82"/>
      <c r="N26" s="82"/>
      <c r="O26" s="83"/>
      <c r="P26" s="84"/>
      <c r="Q26" s="84"/>
      <c r="R26" s="85" t="n">
        <f aca="false">SUM(L26:O26)</f>
        <v>0</v>
      </c>
      <c r="S26" s="86"/>
      <c r="T26" s="87"/>
      <c r="U26" s="87"/>
      <c r="V26" s="88"/>
    </row>
    <row r="27" s="18" customFormat="true" ht="14.25" hidden="false" customHeight="true" outlineLevel="0" collapsed="false">
      <c r="A27" s="80" t="n">
        <f aca="false">A26+1</f>
        <v>43401</v>
      </c>
      <c r="B27" s="81"/>
      <c r="C27" s="82"/>
      <c r="D27" s="83"/>
      <c r="E27" s="84"/>
      <c r="F27" s="84"/>
      <c r="G27" s="85" t="n">
        <f aca="false">SUM(B27:D27)</f>
        <v>0</v>
      </c>
      <c r="H27" s="86"/>
      <c r="I27" s="87"/>
      <c r="J27" s="87"/>
      <c r="K27" s="88"/>
      <c r="L27" s="81"/>
      <c r="M27" s="82"/>
      <c r="N27" s="82"/>
      <c r="O27" s="83"/>
      <c r="P27" s="84"/>
      <c r="Q27" s="84"/>
      <c r="R27" s="85" t="n">
        <f aca="false">SUM(L27:O27)</f>
        <v>0</v>
      </c>
      <c r="S27" s="86"/>
      <c r="T27" s="87"/>
      <c r="U27" s="87"/>
      <c r="V27" s="88"/>
    </row>
    <row r="28" s="18" customFormat="true" ht="14.25" hidden="false" customHeight="true" outlineLevel="0" collapsed="false">
      <c r="A28" s="80" t="n">
        <f aca="false">A27+1</f>
        <v>43402</v>
      </c>
      <c r="B28" s="81"/>
      <c r="C28" s="82"/>
      <c r="D28" s="83"/>
      <c r="E28" s="84"/>
      <c r="F28" s="84"/>
      <c r="G28" s="85" t="n">
        <f aca="false">SUM(B28:D28)</f>
        <v>0</v>
      </c>
      <c r="H28" s="86"/>
      <c r="I28" s="87"/>
      <c r="J28" s="87"/>
      <c r="K28" s="88"/>
      <c r="L28" s="81"/>
      <c r="M28" s="82"/>
      <c r="N28" s="82"/>
      <c r="O28" s="83"/>
      <c r="P28" s="84"/>
      <c r="Q28" s="84"/>
      <c r="R28" s="85" t="n">
        <f aca="false">SUM(L28:O28)</f>
        <v>0</v>
      </c>
      <c r="S28" s="86"/>
      <c r="T28" s="87"/>
      <c r="U28" s="87"/>
      <c r="V28" s="88"/>
    </row>
    <row r="29" s="18" customFormat="true" ht="14.25" hidden="false" customHeight="true" outlineLevel="0" collapsed="false">
      <c r="A29" s="80" t="n">
        <f aca="false">A28+1</f>
        <v>43403</v>
      </c>
      <c r="B29" s="81"/>
      <c r="C29" s="82"/>
      <c r="D29" s="83"/>
      <c r="E29" s="84"/>
      <c r="F29" s="84"/>
      <c r="G29" s="85" t="n">
        <f aca="false">SUM(B29:D29)</f>
        <v>0</v>
      </c>
      <c r="H29" s="86"/>
      <c r="I29" s="87"/>
      <c r="J29" s="87"/>
      <c r="K29" s="88"/>
      <c r="L29" s="81"/>
      <c r="M29" s="82"/>
      <c r="N29" s="82"/>
      <c r="O29" s="83"/>
      <c r="P29" s="84"/>
      <c r="Q29" s="84"/>
      <c r="R29" s="85" t="n">
        <f aca="false">SUM(L29:O29)</f>
        <v>0</v>
      </c>
      <c r="S29" s="86"/>
      <c r="T29" s="87"/>
      <c r="U29" s="87"/>
      <c r="V29" s="88"/>
    </row>
    <row r="30" s="18" customFormat="true" ht="14.25" hidden="false" customHeight="true" outlineLevel="0" collapsed="false">
      <c r="A30" s="80" t="n">
        <f aca="false">A29+1</f>
        <v>43404</v>
      </c>
      <c r="B30" s="81"/>
      <c r="C30" s="82"/>
      <c r="D30" s="83"/>
      <c r="E30" s="84"/>
      <c r="F30" s="84"/>
      <c r="G30" s="85" t="n">
        <f aca="false">SUM(B30:D30)</f>
        <v>0</v>
      </c>
      <c r="H30" s="86"/>
      <c r="I30" s="87"/>
      <c r="J30" s="87"/>
      <c r="K30" s="88"/>
      <c r="L30" s="81"/>
      <c r="M30" s="82"/>
      <c r="N30" s="82"/>
      <c r="O30" s="83"/>
      <c r="P30" s="84"/>
      <c r="Q30" s="84"/>
      <c r="R30" s="85" t="n">
        <f aca="false">SUM(L30:O30)</f>
        <v>0</v>
      </c>
      <c r="S30" s="86"/>
      <c r="T30" s="87"/>
      <c r="U30" s="87"/>
      <c r="V30" s="88"/>
    </row>
    <row r="31" s="18" customFormat="true" ht="14.25" hidden="false" customHeight="true" outlineLevel="0" collapsed="false">
      <c r="A31" s="80" t="n">
        <f aca="false">A30+1</f>
        <v>43405</v>
      </c>
      <c r="B31" s="81"/>
      <c r="C31" s="82"/>
      <c r="D31" s="83"/>
      <c r="E31" s="84"/>
      <c r="F31" s="84"/>
      <c r="G31" s="85" t="n">
        <f aca="false">SUM(B31:D31)</f>
        <v>0</v>
      </c>
      <c r="H31" s="86"/>
      <c r="I31" s="87"/>
      <c r="J31" s="87"/>
      <c r="K31" s="88"/>
      <c r="L31" s="81"/>
      <c r="M31" s="82"/>
      <c r="N31" s="82"/>
      <c r="O31" s="83"/>
      <c r="P31" s="84"/>
      <c r="Q31" s="84"/>
      <c r="R31" s="85" t="n">
        <f aca="false">SUM(L31:O31)</f>
        <v>0</v>
      </c>
      <c r="S31" s="86"/>
      <c r="T31" s="87"/>
      <c r="U31" s="87"/>
      <c r="V31" s="88"/>
    </row>
    <row r="32" s="18" customFormat="true" ht="14.25" hidden="false" customHeight="true" outlineLevel="0" collapsed="false">
      <c r="A32" s="80" t="n">
        <f aca="false">A31+1</f>
        <v>43406</v>
      </c>
      <c r="B32" s="81"/>
      <c r="C32" s="82"/>
      <c r="D32" s="83"/>
      <c r="E32" s="84"/>
      <c r="F32" s="84"/>
      <c r="G32" s="85" t="n">
        <f aca="false">SUM(B32:D32)</f>
        <v>0</v>
      </c>
      <c r="H32" s="86"/>
      <c r="I32" s="87"/>
      <c r="J32" s="87"/>
      <c r="K32" s="88"/>
      <c r="L32" s="81"/>
      <c r="M32" s="82"/>
      <c r="N32" s="82"/>
      <c r="O32" s="83"/>
      <c r="P32" s="84"/>
      <c r="Q32" s="84"/>
      <c r="R32" s="85" t="n">
        <f aca="false">SUM(L32:O32)</f>
        <v>0</v>
      </c>
      <c r="S32" s="86"/>
      <c r="T32" s="87"/>
      <c r="U32" s="87"/>
      <c r="V32" s="88"/>
    </row>
    <row r="33" s="18" customFormat="true" ht="14.25" hidden="false" customHeight="true" outlineLevel="0" collapsed="false">
      <c r="A33" s="80" t="n">
        <f aca="false">A32+1</f>
        <v>43407</v>
      </c>
      <c r="B33" s="81"/>
      <c r="C33" s="82"/>
      <c r="D33" s="83"/>
      <c r="E33" s="84"/>
      <c r="F33" s="84"/>
      <c r="G33" s="85" t="n">
        <f aca="false">SUM(B33:D33)</f>
        <v>0</v>
      </c>
      <c r="H33" s="86"/>
      <c r="I33" s="87"/>
      <c r="J33" s="87"/>
      <c r="K33" s="88"/>
      <c r="L33" s="81"/>
      <c r="M33" s="82"/>
      <c r="N33" s="82"/>
      <c r="O33" s="83"/>
      <c r="P33" s="84"/>
      <c r="Q33" s="84"/>
      <c r="R33" s="85" t="n">
        <f aca="false">SUM(L33:O33)</f>
        <v>0</v>
      </c>
      <c r="S33" s="86"/>
      <c r="T33" s="87"/>
      <c r="U33" s="87"/>
      <c r="V33" s="88"/>
    </row>
    <row r="34" s="18" customFormat="true" ht="14.25" hidden="false" customHeight="true" outlineLevel="0" collapsed="false">
      <c r="A34" s="80" t="n">
        <f aca="false">A33+1</f>
        <v>43408</v>
      </c>
      <c r="B34" s="81"/>
      <c r="C34" s="82"/>
      <c r="D34" s="83"/>
      <c r="E34" s="84"/>
      <c r="F34" s="84"/>
      <c r="G34" s="85" t="n">
        <f aca="false">SUM(B34:D34)</f>
        <v>0</v>
      </c>
      <c r="H34" s="86"/>
      <c r="I34" s="87"/>
      <c r="J34" s="87"/>
      <c r="K34" s="88"/>
      <c r="L34" s="81"/>
      <c r="M34" s="82"/>
      <c r="N34" s="82"/>
      <c r="O34" s="83"/>
      <c r="P34" s="84"/>
      <c r="Q34" s="84"/>
      <c r="R34" s="85" t="n">
        <f aca="false">SUM(L34:O34)</f>
        <v>0</v>
      </c>
      <c r="S34" s="86"/>
      <c r="T34" s="87"/>
      <c r="U34" s="87"/>
      <c r="V34" s="88"/>
    </row>
    <row r="35" s="18" customFormat="true" ht="14.25" hidden="false" customHeight="true" outlineLevel="0" collapsed="false">
      <c r="A35" s="80" t="n">
        <f aca="false">A34+1</f>
        <v>43409</v>
      </c>
      <c r="B35" s="81"/>
      <c r="C35" s="82"/>
      <c r="D35" s="83"/>
      <c r="E35" s="84"/>
      <c r="F35" s="84"/>
      <c r="G35" s="85" t="n">
        <f aca="false">SUM(B35:D35)</f>
        <v>0</v>
      </c>
      <c r="H35" s="86"/>
      <c r="I35" s="87"/>
      <c r="J35" s="87"/>
      <c r="K35" s="88"/>
      <c r="L35" s="81"/>
      <c r="M35" s="82"/>
      <c r="N35" s="82"/>
      <c r="O35" s="83"/>
      <c r="P35" s="84"/>
      <c r="Q35" s="84"/>
      <c r="R35" s="85" t="n">
        <f aca="false">SUM(L35:O35)</f>
        <v>0</v>
      </c>
      <c r="S35" s="86"/>
      <c r="T35" s="87"/>
      <c r="U35" s="87"/>
      <c r="V35" s="88"/>
    </row>
    <row r="36" s="18" customFormat="true" ht="14.25" hidden="false" customHeight="true" outlineLevel="0" collapsed="false">
      <c r="A36" s="80" t="n">
        <f aca="false">A35+1</f>
        <v>43410</v>
      </c>
      <c r="B36" s="81"/>
      <c r="C36" s="82"/>
      <c r="D36" s="83"/>
      <c r="E36" s="84"/>
      <c r="F36" s="84"/>
      <c r="G36" s="85" t="n">
        <f aca="false">SUM(B36:D36)</f>
        <v>0</v>
      </c>
      <c r="H36" s="86"/>
      <c r="I36" s="87"/>
      <c r="J36" s="87"/>
      <c r="K36" s="88"/>
      <c r="L36" s="81"/>
      <c r="M36" s="82"/>
      <c r="N36" s="82"/>
      <c r="O36" s="83"/>
      <c r="P36" s="84"/>
      <c r="Q36" s="84"/>
      <c r="R36" s="85" t="n">
        <f aca="false">SUM(L36:O36)</f>
        <v>0</v>
      </c>
      <c r="S36" s="86"/>
      <c r="T36" s="87"/>
      <c r="U36" s="87"/>
      <c r="V36" s="88"/>
    </row>
    <row r="37" s="18" customFormat="true" ht="14.25" hidden="false" customHeight="true" outlineLevel="0" collapsed="false">
      <c r="A37" s="80" t="n">
        <f aca="false">A36+1</f>
        <v>43411</v>
      </c>
      <c r="B37" s="81"/>
      <c r="C37" s="82"/>
      <c r="D37" s="83"/>
      <c r="E37" s="84"/>
      <c r="F37" s="84"/>
      <c r="G37" s="85" t="n">
        <f aca="false">SUM(B37:D37)</f>
        <v>0</v>
      </c>
      <c r="H37" s="86"/>
      <c r="I37" s="87"/>
      <c r="J37" s="87"/>
      <c r="K37" s="88"/>
      <c r="L37" s="81"/>
      <c r="M37" s="82"/>
      <c r="N37" s="82"/>
      <c r="O37" s="83"/>
      <c r="P37" s="84"/>
      <c r="Q37" s="84"/>
      <c r="R37" s="85" t="n">
        <f aca="false">SUM(L37:O37)</f>
        <v>0</v>
      </c>
      <c r="S37" s="86"/>
      <c r="T37" s="87"/>
      <c r="U37" s="87"/>
      <c r="V37" s="88"/>
    </row>
    <row r="38" s="18" customFormat="true" ht="14.25" hidden="false" customHeight="true" outlineLevel="0" collapsed="false">
      <c r="A38" s="80" t="n">
        <f aca="false">A37+1</f>
        <v>43412</v>
      </c>
      <c r="B38" s="81"/>
      <c r="C38" s="82"/>
      <c r="D38" s="83"/>
      <c r="E38" s="84"/>
      <c r="F38" s="84"/>
      <c r="G38" s="85" t="n">
        <f aca="false">SUM(B38:D38)</f>
        <v>0</v>
      </c>
      <c r="H38" s="86"/>
      <c r="I38" s="87"/>
      <c r="J38" s="87"/>
      <c r="K38" s="88"/>
      <c r="L38" s="81"/>
      <c r="M38" s="82"/>
      <c r="N38" s="82"/>
      <c r="O38" s="83"/>
      <c r="P38" s="84"/>
      <c r="Q38" s="84"/>
      <c r="R38" s="85" t="n">
        <f aca="false">SUM(L38:O38)</f>
        <v>0</v>
      </c>
      <c r="S38" s="86"/>
      <c r="T38" s="87"/>
      <c r="U38" s="87"/>
      <c r="V38" s="88"/>
    </row>
    <row r="39" s="18" customFormat="true" ht="14.25" hidden="false" customHeight="true" outlineLevel="0" collapsed="false">
      <c r="A39" s="80" t="n">
        <f aca="false">A38+1</f>
        <v>43413</v>
      </c>
      <c r="B39" s="81"/>
      <c r="C39" s="82"/>
      <c r="D39" s="83"/>
      <c r="E39" s="84"/>
      <c r="F39" s="84"/>
      <c r="G39" s="85" t="n">
        <f aca="false">SUM(B39:D39)</f>
        <v>0</v>
      </c>
      <c r="H39" s="86"/>
      <c r="I39" s="87"/>
      <c r="J39" s="87"/>
      <c r="K39" s="88"/>
      <c r="L39" s="81"/>
      <c r="M39" s="82"/>
      <c r="N39" s="82"/>
      <c r="O39" s="83"/>
      <c r="P39" s="84"/>
      <c r="Q39" s="84"/>
      <c r="R39" s="85" t="n">
        <f aca="false">SUM(L39:O39)</f>
        <v>0</v>
      </c>
      <c r="S39" s="86"/>
      <c r="T39" s="87"/>
      <c r="U39" s="87"/>
      <c r="V39" s="88"/>
    </row>
    <row r="40" s="18" customFormat="true" ht="14.25" hidden="false" customHeight="true" outlineLevel="0" collapsed="false">
      <c r="A40" s="80" t="n">
        <f aca="false">A39+1</f>
        <v>43414</v>
      </c>
      <c r="B40" s="81"/>
      <c r="C40" s="82"/>
      <c r="D40" s="83"/>
      <c r="E40" s="84"/>
      <c r="F40" s="84"/>
      <c r="G40" s="85" t="n">
        <f aca="false">SUM(B40:D40)</f>
        <v>0</v>
      </c>
      <c r="H40" s="86"/>
      <c r="I40" s="87"/>
      <c r="J40" s="87"/>
      <c r="K40" s="88"/>
      <c r="L40" s="81"/>
      <c r="M40" s="82"/>
      <c r="N40" s="82"/>
      <c r="O40" s="83"/>
      <c r="P40" s="84"/>
      <c r="Q40" s="84"/>
      <c r="R40" s="85" t="n">
        <f aca="false">SUM(L40:O40)</f>
        <v>0</v>
      </c>
      <c r="S40" s="86"/>
      <c r="T40" s="87"/>
      <c r="U40" s="87"/>
      <c r="V40" s="88"/>
    </row>
    <row r="41" s="18" customFormat="true" ht="14.25" hidden="false" customHeight="true" outlineLevel="0" collapsed="false">
      <c r="A41" s="80" t="n">
        <f aca="false">A40+1</f>
        <v>43415</v>
      </c>
      <c r="B41" s="81"/>
      <c r="C41" s="82"/>
      <c r="D41" s="83"/>
      <c r="E41" s="84"/>
      <c r="F41" s="84"/>
      <c r="G41" s="85" t="n">
        <f aca="false">SUM(B41:D41)</f>
        <v>0</v>
      </c>
      <c r="H41" s="86"/>
      <c r="I41" s="87"/>
      <c r="J41" s="87"/>
      <c r="K41" s="88"/>
      <c r="L41" s="81"/>
      <c r="M41" s="82"/>
      <c r="N41" s="82"/>
      <c r="O41" s="83"/>
      <c r="P41" s="84"/>
      <c r="Q41" s="84"/>
      <c r="R41" s="85" t="n">
        <f aca="false">SUM(L41:O41)</f>
        <v>0</v>
      </c>
      <c r="S41" s="86"/>
      <c r="T41" s="87"/>
      <c r="U41" s="87"/>
      <c r="V41" s="88"/>
    </row>
    <row r="42" s="18" customFormat="true" ht="14.25" hidden="false" customHeight="true" outlineLevel="0" collapsed="false">
      <c r="A42" s="80" t="n">
        <f aca="false">A41+1</f>
        <v>43416</v>
      </c>
      <c r="B42" s="81"/>
      <c r="C42" s="82"/>
      <c r="D42" s="83"/>
      <c r="E42" s="84"/>
      <c r="F42" s="84"/>
      <c r="G42" s="85" t="n">
        <f aca="false">SUM(B42:D42)</f>
        <v>0</v>
      </c>
      <c r="H42" s="86"/>
      <c r="I42" s="87"/>
      <c r="J42" s="87"/>
      <c r="K42" s="88"/>
      <c r="L42" s="81"/>
      <c r="M42" s="82"/>
      <c r="N42" s="82"/>
      <c r="O42" s="83"/>
      <c r="P42" s="84"/>
      <c r="Q42" s="84"/>
      <c r="R42" s="85" t="n">
        <f aca="false">SUM(L42:O42)</f>
        <v>0</v>
      </c>
      <c r="S42" s="86"/>
      <c r="T42" s="87"/>
      <c r="U42" s="87"/>
      <c r="V42" s="88"/>
    </row>
    <row r="43" s="18" customFormat="true" ht="14.25" hidden="false" customHeight="true" outlineLevel="0" collapsed="false">
      <c r="A43" s="80" t="n">
        <f aca="false">A42+1</f>
        <v>43417</v>
      </c>
      <c r="B43" s="81"/>
      <c r="C43" s="82"/>
      <c r="D43" s="83"/>
      <c r="E43" s="84"/>
      <c r="F43" s="84"/>
      <c r="G43" s="85" t="n">
        <f aca="false">SUM(B43:D43)</f>
        <v>0</v>
      </c>
      <c r="H43" s="86"/>
      <c r="I43" s="87"/>
      <c r="J43" s="87"/>
      <c r="K43" s="88"/>
      <c r="L43" s="81"/>
      <c r="M43" s="82"/>
      <c r="N43" s="82"/>
      <c r="O43" s="83"/>
      <c r="P43" s="84"/>
      <c r="Q43" s="84"/>
      <c r="R43" s="85" t="n">
        <f aca="false">SUM(L43:O43)</f>
        <v>0</v>
      </c>
      <c r="S43" s="86"/>
      <c r="T43" s="87"/>
      <c r="U43" s="87"/>
      <c r="V43" s="88"/>
    </row>
    <row r="44" s="18" customFormat="true" ht="14.25" hidden="false" customHeight="true" outlineLevel="0" collapsed="false">
      <c r="A44" s="80" t="n">
        <f aca="false">A43+1</f>
        <v>43418</v>
      </c>
      <c r="B44" s="81"/>
      <c r="C44" s="82"/>
      <c r="D44" s="83"/>
      <c r="E44" s="84"/>
      <c r="F44" s="84"/>
      <c r="G44" s="85" t="n">
        <f aca="false">SUM(B44:D44)</f>
        <v>0</v>
      </c>
      <c r="H44" s="86"/>
      <c r="I44" s="87"/>
      <c r="J44" s="87"/>
      <c r="K44" s="88"/>
      <c r="L44" s="81"/>
      <c r="M44" s="82"/>
      <c r="N44" s="82"/>
      <c r="O44" s="83"/>
      <c r="P44" s="84"/>
      <c r="Q44" s="84"/>
      <c r="R44" s="85" t="n">
        <f aca="false">SUM(L44:O44)</f>
        <v>0</v>
      </c>
      <c r="S44" s="86"/>
      <c r="T44" s="87"/>
      <c r="U44" s="87"/>
      <c r="V44" s="88"/>
    </row>
    <row r="45" s="18" customFormat="true" ht="14.25" hidden="false" customHeight="true" outlineLevel="0" collapsed="false">
      <c r="A45" s="89" t="n">
        <f aca="false">A44+1</f>
        <v>43419</v>
      </c>
      <c r="B45" s="90"/>
      <c r="C45" s="91"/>
      <c r="D45" s="92"/>
      <c r="E45" s="93"/>
      <c r="F45" s="93"/>
      <c r="G45" s="94" t="n">
        <f aca="false">SUM(B45:D45)</f>
        <v>0</v>
      </c>
      <c r="H45" s="95"/>
      <c r="I45" s="96"/>
      <c r="J45" s="96"/>
      <c r="K45" s="97"/>
      <c r="L45" s="90"/>
      <c r="M45" s="91"/>
      <c r="N45" s="91"/>
      <c r="O45" s="92"/>
      <c r="P45" s="93"/>
      <c r="Q45" s="93"/>
      <c r="R45" s="94" t="n">
        <f aca="false">SUM(L45:O45)</f>
        <v>0</v>
      </c>
      <c r="S45" s="95"/>
      <c r="T45" s="96"/>
      <c r="U45" s="96"/>
      <c r="V45" s="97"/>
    </row>
    <row r="46" s="2" customFormat="true" ht="14.25" hidden="false" customHeight="true" outlineLevel="0" collapsed="false">
      <c r="A46" s="98" t="s">
        <v>36</v>
      </c>
      <c r="B46" s="99" t="n">
        <f aca="false">SUM(B15:B45)</f>
        <v>10429300</v>
      </c>
      <c r="C46" s="100" t="n">
        <f aca="false">SUM(C15:C45)</f>
        <v>5199</v>
      </c>
      <c r="D46" s="101" t="n">
        <f aca="false">SUM(D15:D45)</f>
        <v>1161591</v>
      </c>
      <c r="E46" s="102" t="n">
        <f aca="false">SUM(E15:E45)</f>
        <v>18500</v>
      </c>
      <c r="F46" s="103" t="n">
        <f aca="false">SUM(F15:F45)</f>
        <v>599761</v>
      </c>
      <c r="G46" s="104" t="n">
        <f aca="false">SUM(G15:G45)</f>
        <v>11596090</v>
      </c>
      <c r="H46" s="105" t="s">
        <v>37</v>
      </c>
      <c r="I46" s="106" t="n">
        <v>31588330</v>
      </c>
      <c r="J46" s="106"/>
      <c r="K46" s="106"/>
      <c r="L46" s="99" t="n">
        <f aca="false">SUM(L15:L45)</f>
        <v>9372008</v>
      </c>
      <c r="M46" s="100" t="n">
        <f aca="false">SUM(M15:M45)</f>
        <v>0</v>
      </c>
      <c r="N46" s="101" t="n">
        <f aca="false">SUM(N15:N45)</f>
        <v>116380</v>
      </c>
      <c r="O46" s="107" t="n">
        <f aca="false">SUM(O15:O45)</f>
        <v>0</v>
      </c>
      <c r="P46" s="108" t="n">
        <f aca="false">SUM(P15:P45)</f>
        <v>0</v>
      </c>
      <c r="Q46" s="103" t="n">
        <f aca="false">SUM(Q15:Q45)</f>
        <v>158220</v>
      </c>
      <c r="R46" s="109" t="n">
        <f aca="false">SUM(R15:R45)</f>
        <v>9488388</v>
      </c>
      <c r="S46" s="105" t="s">
        <v>37</v>
      </c>
      <c r="T46" s="106" t="n">
        <v>7752591</v>
      </c>
      <c r="U46" s="106"/>
      <c r="V46" s="106"/>
    </row>
    <row r="47" s="18" customFormat="true" ht="14.25" hidden="false" customHeight="true" outlineLevel="0" collapsed="false">
      <c r="A47" s="110"/>
      <c r="Q47" s="11"/>
      <c r="R47" s="11"/>
      <c r="S47" s="111"/>
      <c r="T47" s="11"/>
      <c r="U47" s="11"/>
    </row>
    <row r="48" s="18" customFormat="true" ht="23.25" hidden="false" customHeight="true" outlineLevel="0" collapsed="false">
      <c r="A48" s="55"/>
      <c r="B48" s="112" t="s">
        <v>38</v>
      </c>
      <c r="C48" s="112"/>
      <c r="D48" s="112"/>
      <c r="E48" s="112"/>
      <c r="F48" s="112"/>
      <c r="G48" s="112"/>
      <c r="H48" s="112"/>
      <c r="I48" s="112"/>
      <c r="J48" s="112"/>
      <c r="K48" s="112"/>
      <c r="L48" s="113" t="s">
        <v>39</v>
      </c>
      <c r="M48" s="113"/>
      <c r="N48" s="113"/>
      <c r="O48" s="113"/>
      <c r="P48" s="113"/>
      <c r="Q48" s="113"/>
      <c r="R48" s="113"/>
      <c r="S48" s="113"/>
      <c r="T48" s="113"/>
      <c r="U48" s="113"/>
      <c r="V48" s="113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4" t="s">
        <v>30</v>
      </c>
      <c r="H49" s="64" t="s">
        <v>31</v>
      </c>
      <c r="I49" s="65" t="s">
        <v>32</v>
      </c>
      <c r="J49" s="66" t="s">
        <v>33</v>
      </c>
      <c r="K49" s="115" t="s">
        <v>34</v>
      </c>
      <c r="L49" s="116" t="s">
        <v>18</v>
      </c>
      <c r="M49" s="59" t="s">
        <v>20</v>
      </c>
      <c r="N49" s="59" t="s">
        <v>22</v>
      </c>
      <c r="O49" s="117"/>
      <c r="P49" s="61" t="s">
        <v>28</v>
      </c>
      <c r="Q49" s="62" t="s">
        <v>29</v>
      </c>
      <c r="R49" s="118" t="s">
        <v>30</v>
      </c>
      <c r="S49" s="64" t="s">
        <v>31</v>
      </c>
      <c r="T49" s="65" t="s">
        <v>32</v>
      </c>
      <c r="U49" s="66" t="s">
        <v>33</v>
      </c>
      <c r="V49" s="119" t="s">
        <v>34</v>
      </c>
    </row>
    <row r="50" s="18" customFormat="true" ht="14.25" hidden="false" customHeight="true" outlineLevel="0" collapsed="false">
      <c r="A50" s="71" t="n">
        <f aca="false">DATE(E1,G1-1,16)</f>
        <v>43389</v>
      </c>
      <c r="B50" s="72" t="n">
        <v>269748</v>
      </c>
      <c r="C50" s="73" t="n">
        <v>188206</v>
      </c>
      <c r="D50" s="120" t="n">
        <v>5802</v>
      </c>
      <c r="E50" s="75" t="n">
        <v>0</v>
      </c>
      <c r="F50" s="75" t="n">
        <v>36000</v>
      </c>
      <c r="G50" s="76" t="n">
        <f aca="false">SUM(B50:D50)</f>
        <v>463756</v>
      </c>
      <c r="H50" s="77" t="n">
        <v>274678</v>
      </c>
      <c r="I50" s="78" t="n">
        <v>12899248</v>
      </c>
      <c r="J50" s="78" t="n">
        <v>2594070</v>
      </c>
      <c r="K50" s="121" t="n">
        <v>748501</v>
      </c>
      <c r="L50" s="122" t="n">
        <v>5831758</v>
      </c>
      <c r="M50" s="73" t="n">
        <v>137401</v>
      </c>
      <c r="N50" s="73" t="n">
        <v>110121</v>
      </c>
      <c r="O50" s="123"/>
      <c r="P50" s="75" t="n">
        <v>0</v>
      </c>
      <c r="Q50" s="75" t="n">
        <v>6600</v>
      </c>
      <c r="R50" s="76" t="n">
        <f aca="false">SUM(L50:N50)</f>
        <v>6079280</v>
      </c>
      <c r="S50" s="77" t="n">
        <v>0</v>
      </c>
      <c r="T50" s="78" t="n">
        <v>71860639</v>
      </c>
      <c r="U50" s="78" t="n">
        <v>17168953</v>
      </c>
      <c r="V50" s="124" t="n">
        <v>7152447</v>
      </c>
    </row>
    <row r="51" s="2" customFormat="true" ht="14.25" hidden="false" customHeight="true" outlineLevel="0" collapsed="false">
      <c r="A51" s="80" t="n">
        <f aca="false">A50+1</f>
        <v>43390</v>
      </c>
      <c r="B51" s="81" t="n">
        <v>837576</v>
      </c>
      <c r="C51" s="82" t="n">
        <v>307430</v>
      </c>
      <c r="D51" s="125" t="n">
        <v>324336</v>
      </c>
      <c r="E51" s="84" t="n">
        <v>0</v>
      </c>
      <c r="F51" s="84" t="n">
        <v>0</v>
      </c>
      <c r="G51" s="85" t="n">
        <f aca="false">SUM(B51:D51)</f>
        <v>1469342</v>
      </c>
      <c r="H51" s="86" t="n">
        <v>238678</v>
      </c>
      <c r="I51" s="87" t="n">
        <v>12348560</v>
      </c>
      <c r="J51" s="87" t="n">
        <v>3045298</v>
      </c>
      <c r="K51" s="126" t="n">
        <v>981501</v>
      </c>
      <c r="L51" s="127" t="n">
        <v>3280792</v>
      </c>
      <c r="M51" s="82" t="n">
        <v>119937</v>
      </c>
      <c r="N51" s="82" t="n">
        <v>146878</v>
      </c>
      <c r="O51" s="128"/>
      <c r="P51" s="84" t="n">
        <v>0</v>
      </c>
      <c r="Q51" s="84" t="n">
        <v>28410</v>
      </c>
      <c r="R51" s="85" t="n">
        <f aca="false">SUM(L51:N51)</f>
        <v>3547607</v>
      </c>
      <c r="S51" s="86" t="n">
        <v>0</v>
      </c>
      <c r="T51" s="87" t="n">
        <v>70142095</v>
      </c>
      <c r="U51" s="87" t="n">
        <v>17760168</v>
      </c>
      <c r="V51" s="129" t="n">
        <v>7519547</v>
      </c>
    </row>
    <row r="52" s="2" customFormat="true" ht="14.25" hidden="false" customHeight="true" outlineLevel="0" collapsed="false">
      <c r="A52" s="80" t="n">
        <f aca="false">A51+1</f>
        <v>43391</v>
      </c>
      <c r="B52" s="81" t="n">
        <v>558298</v>
      </c>
      <c r="C52" s="82" t="n">
        <v>372321</v>
      </c>
      <c r="D52" s="125" t="n">
        <v>32021</v>
      </c>
      <c r="E52" s="84" t="n">
        <v>0</v>
      </c>
      <c r="F52" s="84" t="n">
        <v>32495</v>
      </c>
      <c r="G52" s="85" t="n">
        <f aca="false">SUM(B52:D52)</f>
        <v>962640</v>
      </c>
      <c r="H52" s="86" t="n">
        <v>271173</v>
      </c>
      <c r="I52" s="87" t="n">
        <v>12262450</v>
      </c>
      <c r="J52" s="87" t="n">
        <v>3115454</v>
      </c>
      <c r="K52" s="126" t="n">
        <v>1190271</v>
      </c>
      <c r="L52" s="127" t="n">
        <v>7207120</v>
      </c>
      <c r="M52" s="82" t="n">
        <v>77660</v>
      </c>
      <c r="N52" s="82" t="n">
        <v>102124</v>
      </c>
      <c r="O52" s="128"/>
      <c r="P52" s="84" t="n">
        <v>0</v>
      </c>
      <c r="Q52" s="84" t="n">
        <v>44185</v>
      </c>
      <c r="R52" s="85" t="n">
        <f aca="false">SUM(L52:N52)</f>
        <v>7386904</v>
      </c>
      <c r="S52" s="86" t="n">
        <v>0</v>
      </c>
      <c r="T52" s="87" t="n">
        <v>66885247</v>
      </c>
      <c r="U52" s="87" t="n">
        <v>18761573</v>
      </c>
      <c r="V52" s="129" t="n">
        <v>7772967</v>
      </c>
    </row>
    <row r="53" s="2" customFormat="true" ht="14.25" hidden="false" customHeight="true" outlineLevel="0" collapsed="false">
      <c r="A53" s="80" t="n">
        <f aca="false">A52+1</f>
        <v>43392</v>
      </c>
      <c r="B53" s="81" t="n">
        <v>1937260</v>
      </c>
      <c r="C53" s="82" t="n">
        <v>542542</v>
      </c>
      <c r="D53" s="125" t="n">
        <v>59373</v>
      </c>
      <c r="E53" s="84" t="n">
        <v>0</v>
      </c>
      <c r="F53" s="84" t="n">
        <v>292</v>
      </c>
      <c r="G53" s="85" t="n">
        <f aca="false">SUM(B53:D53)</f>
        <v>2539175</v>
      </c>
      <c r="H53" s="86" t="n">
        <v>291617</v>
      </c>
      <c r="I53" s="87" t="n">
        <v>14338534</v>
      </c>
      <c r="J53" s="87" t="n">
        <v>3124034</v>
      </c>
      <c r="K53" s="126" t="n">
        <v>1190386</v>
      </c>
      <c r="L53" s="127" t="n">
        <v>7278999</v>
      </c>
      <c r="M53" s="82" t="n">
        <v>5050</v>
      </c>
      <c r="N53" s="82" t="n">
        <v>54979</v>
      </c>
      <c r="O53" s="128"/>
      <c r="P53" s="84" t="n">
        <v>0</v>
      </c>
      <c r="Q53" s="84" t="n">
        <v>12880</v>
      </c>
      <c r="R53" s="85" t="n">
        <f aca="false">SUM(L53:N53)</f>
        <v>7339028</v>
      </c>
      <c r="S53" s="86" t="n">
        <v>0</v>
      </c>
      <c r="T53" s="87" t="n">
        <v>61522260</v>
      </c>
      <c r="U53" s="87" t="n">
        <v>21065409</v>
      </c>
      <c r="V53" s="129" t="n">
        <v>8113827</v>
      </c>
    </row>
    <row r="54" s="2" customFormat="true" ht="14.25" hidden="false" customHeight="true" outlineLevel="0" collapsed="false">
      <c r="A54" s="80" t="n">
        <f aca="false">A53+1</f>
        <v>43393</v>
      </c>
      <c r="B54" s="81" t="n">
        <v>0</v>
      </c>
      <c r="C54" s="82" t="n">
        <v>0</v>
      </c>
      <c r="D54" s="125" t="n">
        <v>0</v>
      </c>
      <c r="E54" s="84" t="n">
        <v>0</v>
      </c>
      <c r="F54" s="84" t="n">
        <v>0</v>
      </c>
      <c r="G54" s="85" t="n">
        <f aca="false">SUM(B54:D54)</f>
        <v>0</v>
      </c>
      <c r="H54" s="86" t="n">
        <v>0</v>
      </c>
      <c r="I54" s="87" t="n">
        <v>0</v>
      </c>
      <c r="J54" s="87" t="n">
        <v>0</v>
      </c>
      <c r="K54" s="126" t="n">
        <v>0</v>
      </c>
      <c r="L54" s="127" t="n">
        <v>0</v>
      </c>
      <c r="M54" s="82" t="n">
        <v>0</v>
      </c>
      <c r="N54" s="82" t="n">
        <v>0</v>
      </c>
      <c r="O54" s="128"/>
      <c r="P54" s="84" t="n">
        <v>0</v>
      </c>
      <c r="Q54" s="84" t="n">
        <v>0</v>
      </c>
      <c r="R54" s="85" t="n">
        <f aca="false">SUM(L54:N54)</f>
        <v>0</v>
      </c>
      <c r="S54" s="86" t="n">
        <v>0</v>
      </c>
      <c r="T54" s="87" t="n">
        <v>0</v>
      </c>
      <c r="U54" s="87" t="n">
        <v>0</v>
      </c>
      <c r="V54" s="129" t="n">
        <v>0</v>
      </c>
    </row>
    <row r="55" s="2" customFormat="true" ht="14.25" hidden="false" customHeight="true" outlineLevel="0" collapsed="false">
      <c r="A55" s="80" t="n">
        <f aca="false">A54+1</f>
        <v>43394</v>
      </c>
      <c r="B55" s="81" t="n">
        <v>0</v>
      </c>
      <c r="C55" s="82" t="n">
        <v>0</v>
      </c>
      <c r="D55" s="125" t="n">
        <v>0</v>
      </c>
      <c r="E55" s="84" t="n">
        <v>0</v>
      </c>
      <c r="F55" s="84" t="n">
        <v>0</v>
      </c>
      <c r="G55" s="85" t="n">
        <f aca="false">SUM(B55:D55)</f>
        <v>0</v>
      </c>
      <c r="H55" s="86" t="n">
        <v>0</v>
      </c>
      <c r="I55" s="87" t="n">
        <v>0</v>
      </c>
      <c r="J55" s="87" t="n">
        <v>0</v>
      </c>
      <c r="K55" s="126" t="n">
        <v>0</v>
      </c>
      <c r="L55" s="127" t="n">
        <v>0</v>
      </c>
      <c r="M55" s="82" t="n">
        <v>0</v>
      </c>
      <c r="N55" s="82" t="n">
        <v>0</v>
      </c>
      <c r="O55" s="128"/>
      <c r="P55" s="84" t="n">
        <v>0</v>
      </c>
      <c r="Q55" s="84" t="n">
        <v>0</v>
      </c>
      <c r="R55" s="85" t="n">
        <f aca="false">SUM(L55:N55)</f>
        <v>0</v>
      </c>
      <c r="S55" s="86" t="n">
        <v>0</v>
      </c>
      <c r="T55" s="87" t="n">
        <v>0</v>
      </c>
      <c r="U55" s="87" t="n">
        <v>0</v>
      </c>
      <c r="V55" s="129" t="n">
        <v>0</v>
      </c>
    </row>
    <row r="56" s="2" customFormat="true" ht="14.25" hidden="false" customHeight="true" outlineLevel="0" collapsed="false">
      <c r="A56" s="80" t="n">
        <f aca="false">A55+1</f>
        <v>43395</v>
      </c>
      <c r="B56" s="81" t="n">
        <v>1056723</v>
      </c>
      <c r="C56" s="82" t="n">
        <v>251078</v>
      </c>
      <c r="D56" s="125" t="n">
        <v>40063</v>
      </c>
      <c r="E56" s="84" t="n">
        <v>18200</v>
      </c>
      <c r="F56" s="84" t="n">
        <v>36800</v>
      </c>
      <c r="G56" s="85" t="n">
        <f aca="false">SUM(B56:D56)</f>
        <v>1347864</v>
      </c>
      <c r="H56" s="86" t="n">
        <v>293137</v>
      </c>
      <c r="I56" s="87" t="n">
        <v>14421357</v>
      </c>
      <c r="J56" s="87" t="n">
        <v>3141393</v>
      </c>
      <c r="K56" s="126" t="n">
        <v>1225945</v>
      </c>
      <c r="L56" s="127" t="n">
        <v>2400841</v>
      </c>
      <c r="M56" s="82" t="n">
        <v>303072</v>
      </c>
      <c r="N56" s="82" t="n">
        <v>684989</v>
      </c>
      <c r="O56" s="128"/>
      <c r="P56" s="84" t="n">
        <v>0</v>
      </c>
      <c r="Q56" s="84" t="n">
        <v>3380</v>
      </c>
      <c r="R56" s="85" t="n">
        <f aca="false">SUM(L56:N56)</f>
        <v>3388902</v>
      </c>
      <c r="S56" s="86" t="n">
        <v>0</v>
      </c>
      <c r="T56" s="87" t="n">
        <v>60753325</v>
      </c>
      <c r="U56" s="87" t="n">
        <v>22120575</v>
      </c>
      <c r="V56" s="129" t="n">
        <v>8409560</v>
      </c>
    </row>
    <row r="57" s="2" customFormat="true" ht="14.25" hidden="false" customHeight="true" outlineLevel="0" collapsed="false">
      <c r="A57" s="80" t="n">
        <f aca="false">A56+1</f>
        <v>43396</v>
      </c>
      <c r="B57" s="81"/>
      <c r="C57" s="82"/>
      <c r="D57" s="125"/>
      <c r="E57" s="84"/>
      <c r="F57" s="84"/>
      <c r="G57" s="85" t="n">
        <f aca="false">SUM(B57:D57)</f>
        <v>0</v>
      </c>
      <c r="H57" s="86"/>
      <c r="I57" s="87"/>
      <c r="J57" s="87"/>
      <c r="K57" s="126"/>
      <c r="L57" s="127"/>
      <c r="M57" s="82"/>
      <c r="N57" s="82"/>
      <c r="O57" s="128"/>
      <c r="P57" s="84"/>
      <c r="Q57" s="84"/>
      <c r="R57" s="85" t="n">
        <f aca="false">SUM(L57:N57)</f>
        <v>0</v>
      </c>
      <c r="S57" s="86"/>
      <c r="T57" s="87"/>
      <c r="U57" s="87"/>
      <c r="V57" s="129"/>
    </row>
    <row r="58" s="2" customFormat="true" ht="14.25" hidden="false" customHeight="true" outlineLevel="0" collapsed="false">
      <c r="A58" s="80" t="n">
        <f aca="false">A57+1</f>
        <v>43397</v>
      </c>
      <c r="B58" s="81"/>
      <c r="C58" s="82"/>
      <c r="D58" s="125"/>
      <c r="E58" s="84"/>
      <c r="F58" s="84"/>
      <c r="G58" s="85" t="n">
        <f aca="false">SUM(B58:D58)</f>
        <v>0</v>
      </c>
      <c r="H58" s="86"/>
      <c r="I58" s="87"/>
      <c r="J58" s="87"/>
      <c r="K58" s="126"/>
      <c r="L58" s="127"/>
      <c r="M58" s="82"/>
      <c r="N58" s="82"/>
      <c r="O58" s="128"/>
      <c r="P58" s="84"/>
      <c r="Q58" s="84"/>
      <c r="R58" s="85" t="n">
        <f aca="false">SUM(L58:N58)</f>
        <v>0</v>
      </c>
      <c r="S58" s="86"/>
      <c r="T58" s="87"/>
      <c r="U58" s="87"/>
      <c r="V58" s="129"/>
    </row>
    <row r="59" s="2" customFormat="true" ht="14.25" hidden="false" customHeight="true" outlineLevel="0" collapsed="false">
      <c r="A59" s="80" t="n">
        <f aca="false">A58+1</f>
        <v>43398</v>
      </c>
      <c r="B59" s="81"/>
      <c r="C59" s="82"/>
      <c r="D59" s="125"/>
      <c r="E59" s="84"/>
      <c r="F59" s="84"/>
      <c r="G59" s="85" t="n">
        <f aca="false">SUM(B59:D59)</f>
        <v>0</v>
      </c>
      <c r="H59" s="86"/>
      <c r="I59" s="87"/>
      <c r="J59" s="87"/>
      <c r="K59" s="126"/>
      <c r="L59" s="127"/>
      <c r="M59" s="82"/>
      <c r="N59" s="82"/>
      <c r="O59" s="128"/>
      <c r="P59" s="84"/>
      <c r="Q59" s="84"/>
      <c r="R59" s="85" t="n">
        <f aca="false">SUM(L59:N59)</f>
        <v>0</v>
      </c>
      <c r="S59" s="86"/>
      <c r="T59" s="87"/>
      <c r="U59" s="87"/>
      <c r="V59" s="129"/>
    </row>
    <row r="60" s="2" customFormat="true" ht="14.25" hidden="false" customHeight="true" outlineLevel="0" collapsed="false">
      <c r="A60" s="80" t="n">
        <f aca="false">A59+1</f>
        <v>43399</v>
      </c>
      <c r="B60" s="81"/>
      <c r="C60" s="82"/>
      <c r="D60" s="125"/>
      <c r="E60" s="84"/>
      <c r="F60" s="84"/>
      <c r="G60" s="85" t="n">
        <f aca="false">SUM(B60:D60)</f>
        <v>0</v>
      </c>
      <c r="H60" s="86"/>
      <c r="I60" s="87"/>
      <c r="J60" s="87"/>
      <c r="K60" s="126"/>
      <c r="L60" s="127"/>
      <c r="M60" s="82"/>
      <c r="N60" s="82"/>
      <c r="O60" s="128"/>
      <c r="P60" s="84"/>
      <c r="Q60" s="84"/>
      <c r="R60" s="85" t="n">
        <f aca="false">SUM(L60:N60)</f>
        <v>0</v>
      </c>
      <c r="S60" s="86"/>
      <c r="T60" s="87"/>
      <c r="U60" s="87"/>
      <c r="V60" s="129"/>
    </row>
    <row r="61" s="2" customFormat="true" ht="14.25" hidden="false" customHeight="true" outlineLevel="0" collapsed="false">
      <c r="A61" s="80" t="n">
        <f aca="false">A60+1</f>
        <v>43400</v>
      </c>
      <c r="B61" s="81"/>
      <c r="C61" s="82"/>
      <c r="D61" s="125"/>
      <c r="E61" s="84"/>
      <c r="F61" s="84"/>
      <c r="G61" s="85" t="n">
        <f aca="false">SUM(B61:D61)</f>
        <v>0</v>
      </c>
      <c r="H61" s="86"/>
      <c r="I61" s="87"/>
      <c r="J61" s="87"/>
      <c r="K61" s="126"/>
      <c r="L61" s="127"/>
      <c r="M61" s="82"/>
      <c r="N61" s="82"/>
      <c r="O61" s="128"/>
      <c r="P61" s="84"/>
      <c r="Q61" s="84"/>
      <c r="R61" s="85" t="n">
        <f aca="false">SUM(L61:N61)</f>
        <v>0</v>
      </c>
      <c r="S61" s="86"/>
      <c r="T61" s="87"/>
      <c r="U61" s="87"/>
      <c r="V61" s="129"/>
    </row>
    <row r="62" s="2" customFormat="true" ht="14.25" hidden="false" customHeight="true" outlineLevel="0" collapsed="false">
      <c r="A62" s="80" t="n">
        <f aca="false">A61+1</f>
        <v>43401</v>
      </c>
      <c r="B62" s="81"/>
      <c r="C62" s="82"/>
      <c r="D62" s="125"/>
      <c r="E62" s="84"/>
      <c r="F62" s="84"/>
      <c r="G62" s="85" t="n">
        <f aca="false">SUM(B62:D62)</f>
        <v>0</v>
      </c>
      <c r="H62" s="86"/>
      <c r="I62" s="87"/>
      <c r="J62" s="87"/>
      <c r="K62" s="126"/>
      <c r="L62" s="127"/>
      <c r="M62" s="82"/>
      <c r="N62" s="82"/>
      <c r="O62" s="128"/>
      <c r="P62" s="84"/>
      <c r="Q62" s="84"/>
      <c r="R62" s="85" t="n">
        <f aca="false">SUM(L62:N62)</f>
        <v>0</v>
      </c>
      <c r="S62" s="86"/>
      <c r="T62" s="87"/>
      <c r="U62" s="87"/>
      <c r="V62" s="129"/>
    </row>
    <row r="63" s="2" customFormat="true" ht="14.25" hidden="false" customHeight="true" outlineLevel="0" collapsed="false">
      <c r="A63" s="80" t="n">
        <f aca="false">A62+1</f>
        <v>43402</v>
      </c>
      <c r="B63" s="81"/>
      <c r="C63" s="82"/>
      <c r="D63" s="125"/>
      <c r="E63" s="84"/>
      <c r="F63" s="84"/>
      <c r="G63" s="85" t="n">
        <f aca="false">SUM(B63:D63)</f>
        <v>0</v>
      </c>
      <c r="H63" s="86"/>
      <c r="I63" s="87"/>
      <c r="J63" s="87"/>
      <c r="K63" s="126"/>
      <c r="L63" s="127"/>
      <c r="M63" s="82"/>
      <c r="N63" s="82"/>
      <c r="O63" s="128"/>
      <c r="P63" s="84"/>
      <c r="Q63" s="84"/>
      <c r="R63" s="85" t="n">
        <f aca="false">SUM(L63:N63)</f>
        <v>0</v>
      </c>
      <c r="S63" s="86"/>
      <c r="T63" s="87"/>
      <c r="U63" s="87"/>
      <c r="V63" s="129"/>
    </row>
    <row r="64" s="2" customFormat="true" ht="14.25" hidden="false" customHeight="true" outlineLevel="0" collapsed="false">
      <c r="A64" s="80" t="n">
        <f aca="false">A63+1</f>
        <v>43403</v>
      </c>
      <c r="B64" s="81"/>
      <c r="C64" s="82"/>
      <c r="D64" s="125"/>
      <c r="E64" s="84"/>
      <c r="F64" s="84"/>
      <c r="G64" s="85" t="n">
        <f aca="false">SUM(B64:D64)</f>
        <v>0</v>
      </c>
      <c r="H64" s="86"/>
      <c r="I64" s="87"/>
      <c r="J64" s="87"/>
      <c r="K64" s="126"/>
      <c r="L64" s="127"/>
      <c r="M64" s="82"/>
      <c r="N64" s="82"/>
      <c r="O64" s="128"/>
      <c r="P64" s="84"/>
      <c r="Q64" s="84"/>
      <c r="R64" s="85" t="n">
        <f aca="false">SUM(L64:N64)</f>
        <v>0</v>
      </c>
      <c r="S64" s="86"/>
      <c r="T64" s="87"/>
      <c r="U64" s="87"/>
      <c r="V64" s="129"/>
    </row>
    <row r="65" s="2" customFormat="true" ht="14.25" hidden="false" customHeight="true" outlineLevel="0" collapsed="false">
      <c r="A65" s="80" t="n">
        <f aca="false">A64+1</f>
        <v>43404</v>
      </c>
      <c r="B65" s="81"/>
      <c r="C65" s="82"/>
      <c r="D65" s="125"/>
      <c r="E65" s="84"/>
      <c r="F65" s="84"/>
      <c r="G65" s="85" t="n">
        <f aca="false">SUM(B65:D65)</f>
        <v>0</v>
      </c>
      <c r="H65" s="86"/>
      <c r="I65" s="87"/>
      <c r="J65" s="87"/>
      <c r="K65" s="126"/>
      <c r="L65" s="127"/>
      <c r="M65" s="82"/>
      <c r="N65" s="82"/>
      <c r="O65" s="128"/>
      <c r="P65" s="84"/>
      <c r="Q65" s="84"/>
      <c r="R65" s="85" t="n">
        <f aca="false">SUM(L65:N65)</f>
        <v>0</v>
      </c>
      <c r="S65" s="86"/>
      <c r="T65" s="87"/>
      <c r="U65" s="87"/>
      <c r="V65" s="129"/>
    </row>
    <row r="66" s="2" customFormat="true" ht="14.25" hidden="false" customHeight="true" outlineLevel="0" collapsed="false">
      <c r="A66" s="80" t="n">
        <f aca="false">A65+1</f>
        <v>43405</v>
      </c>
      <c r="B66" s="81"/>
      <c r="C66" s="82"/>
      <c r="D66" s="125"/>
      <c r="E66" s="84"/>
      <c r="F66" s="84"/>
      <c r="G66" s="85" t="n">
        <f aca="false">SUM(B66:D66)</f>
        <v>0</v>
      </c>
      <c r="H66" s="86"/>
      <c r="I66" s="87"/>
      <c r="J66" s="87"/>
      <c r="K66" s="126"/>
      <c r="L66" s="127"/>
      <c r="M66" s="82"/>
      <c r="N66" s="82"/>
      <c r="O66" s="128"/>
      <c r="P66" s="84"/>
      <c r="Q66" s="84"/>
      <c r="R66" s="85" t="n">
        <f aca="false">SUM(L66:N66)</f>
        <v>0</v>
      </c>
      <c r="S66" s="86"/>
      <c r="T66" s="87"/>
      <c r="U66" s="87"/>
      <c r="V66" s="129"/>
    </row>
    <row r="67" s="2" customFormat="true" ht="13.5" hidden="false" customHeight="false" outlineLevel="0" collapsed="false">
      <c r="A67" s="80" t="n">
        <f aca="false">A66+1</f>
        <v>43406</v>
      </c>
      <c r="B67" s="81"/>
      <c r="C67" s="82"/>
      <c r="D67" s="125"/>
      <c r="E67" s="84"/>
      <c r="F67" s="84"/>
      <c r="G67" s="85" t="n">
        <f aca="false">SUM(B67:D67)</f>
        <v>0</v>
      </c>
      <c r="H67" s="86"/>
      <c r="I67" s="87"/>
      <c r="J67" s="87"/>
      <c r="K67" s="126"/>
      <c r="L67" s="127"/>
      <c r="M67" s="82"/>
      <c r="N67" s="82"/>
      <c r="O67" s="128"/>
      <c r="P67" s="84"/>
      <c r="Q67" s="84"/>
      <c r="R67" s="85" t="n">
        <f aca="false">SUM(L67:N67)</f>
        <v>0</v>
      </c>
      <c r="S67" s="86"/>
      <c r="T67" s="87"/>
      <c r="U67" s="87"/>
      <c r="V67" s="129"/>
    </row>
    <row r="68" s="2" customFormat="true" ht="13.5" hidden="false" customHeight="false" outlineLevel="0" collapsed="false">
      <c r="A68" s="80" t="n">
        <f aca="false">A67+1</f>
        <v>43407</v>
      </c>
      <c r="B68" s="81"/>
      <c r="C68" s="82"/>
      <c r="D68" s="125"/>
      <c r="E68" s="84"/>
      <c r="F68" s="84"/>
      <c r="G68" s="85" t="n">
        <f aca="false">SUM(B68:D68)</f>
        <v>0</v>
      </c>
      <c r="H68" s="86"/>
      <c r="I68" s="87"/>
      <c r="J68" s="87"/>
      <c r="K68" s="126"/>
      <c r="L68" s="127"/>
      <c r="M68" s="82"/>
      <c r="N68" s="82"/>
      <c r="O68" s="128"/>
      <c r="P68" s="84"/>
      <c r="Q68" s="84"/>
      <c r="R68" s="85" t="n">
        <f aca="false">SUM(L68:N68)</f>
        <v>0</v>
      </c>
      <c r="S68" s="86"/>
      <c r="T68" s="87"/>
      <c r="U68" s="87"/>
      <c r="V68" s="129"/>
    </row>
    <row r="69" s="2" customFormat="true" ht="13.5" hidden="false" customHeight="false" outlineLevel="0" collapsed="false">
      <c r="A69" s="80" t="n">
        <f aca="false">A68+1</f>
        <v>43408</v>
      </c>
      <c r="B69" s="81"/>
      <c r="C69" s="82"/>
      <c r="D69" s="125"/>
      <c r="E69" s="84"/>
      <c r="F69" s="84"/>
      <c r="G69" s="85" t="n">
        <f aca="false">SUM(B69:D69)</f>
        <v>0</v>
      </c>
      <c r="H69" s="86"/>
      <c r="I69" s="87"/>
      <c r="J69" s="87"/>
      <c r="K69" s="126"/>
      <c r="L69" s="127"/>
      <c r="M69" s="82"/>
      <c r="N69" s="82"/>
      <c r="O69" s="128"/>
      <c r="P69" s="84"/>
      <c r="Q69" s="84"/>
      <c r="R69" s="85" t="n">
        <f aca="false">SUM(L69:N69)</f>
        <v>0</v>
      </c>
      <c r="S69" s="86"/>
      <c r="T69" s="87"/>
      <c r="U69" s="87"/>
      <c r="V69" s="129"/>
    </row>
    <row r="70" customFormat="false" ht="13.5" hidden="false" customHeight="false" outlineLevel="0" collapsed="false">
      <c r="A70" s="80" t="n">
        <f aca="false">A69+1</f>
        <v>43409</v>
      </c>
      <c r="B70" s="81"/>
      <c r="C70" s="82"/>
      <c r="D70" s="125"/>
      <c r="E70" s="84"/>
      <c r="F70" s="84"/>
      <c r="G70" s="85" t="n">
        <f aca="false">SUM(B70:D70)</f>
        <v>0</v>
      </c>
      <c r="H70" s="86"/>
      <c r="I70" s="87"/>
      <c r="J70" s="87"/>
      <c r="K70" s="126"/>
      <c r="L70" s="127"/>
      <c r="M70" s="82"/>
      <c r="N70" s="82"/>
      <c r="O70" s="128"/>
      <c r="P70" s="84"/>
      <c r="Q70" s="84"/>
      <c r="R70" s="85" t="n">
        <f aca="false">SUM(L70:N70)</f>
        <v>0</v>
      </c>
      <c r="S70" s="86"/>
      <c r="T70" s="87"/>
      <c r="U70" s="87"/>
      <c r="V70" s="129"/>
    </row>
    <row r="71" customFormat="false" ht="13.5" hidden="false" customHeight="false" outlineLevel="0" collapsed="false">
      <c r="A71" s="80" t="n">
        <f aca="false">A70+1</f>
        <v>43410</v>
      </c>
      <c r="B71" s="81"/>
      <c r="C71" s="82"/>
      <c r="D71" s="125"/>
      <c r="E71" s="84"/>
      <c r="F71" s="84"/>
      <c r="G71" s="85" t="n">
        <f aca="false">SUM(B71:D71)</f>
        <v>0</v>
      </c>
      <c r="H71" s="86"/>
      <c r="I71" s="87"/>
      <c r="J71" s="87"/>
      <c r="K71" s="126"/>
      <c r="L71" s="127"/>
      <c r="M71" s="82"/>
      <c r="N71" s="82"/>
      <c r="O71" s="128"/>
      <c r="P71" s="84"/>
      <c r="Q71" s="84"/>
      <c r="R71" s="85" t="n">
        <f aca="false">SUM(L71:N71)</f>
        <v>0</v>
      </c>
      <c r="S71" s="86"/>
      <c r="T71" s="87"/>
      <c r="U71" s="87"/>
      <c r="V71" s="129"/>
    </row>
    <row r="72" customFormat="false" ht="13.5" hidden="false" customHeight="false" outlineLevel="0" collapsed="false">
      <c r="A72" s="80" t="n">
        <f aca="false">A71+1</f>
        <v>43411</v>
      </c>
      <c r="B72" s="81"/>
      <c r="C72" s="82"/>
      <c r="D72" s="125"/>
      <c r="E72" s="84"/>
      <c r="F72" s="84"/>
      <c r="G72" s="85" t="n">
        <f aca="false">SUM(B72:D72)</f>
        <v>0</v>
      </c>
      <c r="H72" s="86"/>
      <c r="I72" s="87"/>
      <c r="J72" s="87"/>
      <c r="K72" s="126"/>
      <c r="L72" s="127"/>
      <c r="M72" s="82"/>
      <c r="N72" s="82"/>
      <c r="O72" s="128"/>
      <c r="P72" s="84"/>
      <c r="Q72" s="84"/>
      <c r="R72" s="85" t="n">
        <f aca="false">SUM(L72:N72)</f>
        <v>0</v>
      </c>
      <c r="S72" s="86"/>
      <c r="T72" s="87"/>
      <c r="U72" s="87"/>
      <c r="V72" s="129"/>
    </row>
    <row r="73" customFormat="false" ht="13.5" hidden="false" customHeight="false" outlineLevel="0" collapsed="false">
      <c r="A73" s="80" t="n">
        <f aca="false">A72+1</f>
        <v>43412</v>
      </c>
      <c r="B73" s="81"/>
      <c r="C73" s="82"/>
      <c r="D73" s="125"/>
      <c r="E73" s="84"/>
      <c r="F73" s="84"/>
      <c r="G73" s="85" t="n">
        <f aca="false">SUM(B73:D73)</f>
        <v>0</v>
      </c>
      <c r="H73" s="86"/>
      <c r="I73" s="87"/>
      <c r="J73" s="87"/>
      <c r="K73" s="126"/>
      <c r="L73" s="127"/>
      <c r="M73" s="82"/>
      <c r="N73" s="82"/>
      <c r="O73" s="128"/>
      <c r="P73" s="84"/>
      <c r="Q73" s="84"/>
      <c r="R73" s="85" t="n">
        <f aca="false">SUM(L73:N73)</f>
        <v>0</v>
      </c>
      <c r="S73" s="86"/>
      <c r="T73" s="87"/>
      <c r="U73" s="87"/>
      <c r="V73" s="129"/>
    </row>
    <row r="74" customFormat="false" ht="13.5" hidden="false" customHeight="false" outlineLevel="0" collapsed="false">
      <c r="A74" s="80" t="n">
        <f aca="false">A73+1</f>
        <v>43413</v>
      </c>
      <c r="B74" s="81"/>
      <c r="C74" s="82"/>
      <c r="D74" s="125"/>
      <c r="E74" s="84"/>
      <c r="F74" s="84"/>
      <c r="G74" s="85" t="n">
        <f aca="false">SUM(B74:D74)</f>
        <v>0</v>
      </c>
      <c r="H74" s="86"/>
      <c r="I74" s="87"/>
      <c r="J74" s="87"/>
      <c r="K74" s="126"/>
      <c r="L74" s="127"/>
      <c r="M74" s="82"/>
      <c r="N74" s="82"/>
      <c r="O74" s="128"/>
      <c r="P74" s="84"/>
      <c r="Q74" s="84"/>
      <c r="R74" s="85" t="n">
        <f aca="false">SUM(L74:N74)</f>
        <v>0</v>
      </c>
      <c r="S74" s="86"/>
      <c r="T74" s="87"/>
      <c r="U74" s="87"/>
      <c r="V74" s="129"/>
    </row>
    <row r="75" customFormat="false" ht="13.5" hidden="false" customHeight="false" outlineLevel="0" collapsed="false">
      <c r="A75" s="80" t="n">
        <f aca="false">A74+1</f>
        <v>43414</v>
      </c>
      <c r="B75" s="81"/>
      <c r="C75" s="82"/>
      <c r="D75" s="125"/>
      <c r="E75" s="84"/>
      <c r="F75" s="84"/>
      <c r="G75" s="85" t="n">
        <f aca="false">SUM(B75:D75)</f>
        <v>0</v>
      </c>
      <c r="H75" s="86"/>
      <c r="I75" s="87"/>
      <c r="J75" s="87"/>
      <c r="K75" s="126"/>
      <c r="L75" s="127"/>
      <c r="M75" s="82"/>
      <c r="N75" s="82"/>
      <c r="O75" s="128"/>
      <c r="P75" s="84"/>
      <c r="Q75" s="84"/>
      <c r="R75" s="85" t="n">
        <f aca="false">SUM(L75:N75)</f>
        <v>0</v>
      </c>
      <c r="S75" s="86"/>
      <c r="T75" s="87"/>
      <c r="U75" s="87"/>
      <c r="V75" s="129"/>
    </row>
    <row r="76" customFormat="false" ht="13.5" hidden="false" customHeight="false" outlineLevel="0" collapsed="false">
      <c r="A76" s="80" t="n">
        <f aca="false">A75+1</f>
        <v>43415</v>
      </c>
      <c r="B76" s="81"/>
      <c r="C76" s="82"/>
      <c r="D76" s="125"/>
      <c r="E76" s="84"/>
      <c r="F76" s="84"/>
      <c r="G76" s="85" t="n">
        <f aca="false">SUM(B76:D76)</f>
        <v>0</v>
      </c>
      <c r="H76" s="86"/>
      <c r="I76" s="87"/>
      <c r="J76" s="87"/>
      <c r="K76" s="126"/>
      <c r="L76" s="127"/>
      <c r="M76" s="82"/>
      <c r="N76" s="82"/>
      <c r="O76" s="128"/>
      <c r="P76" s="84"/>
      <c r="Q76" s="84"/>
      <c r="R76" s="85" t="n">
        <f aca="false">SUM(L76:N76)</f>
        <v>0</v>
      </c>
      <c r="S76" s="86"/>
      <c r="T76" s="87"/>
      <c r="U76" s="87"/>
      <c r="V76" s="129"/>
    </row>
    <row r="77" customFormat="false" ht="13.5" hidden="false" customHeight="false" outlineLevel="0" collapsed="false">
      <c r="A77" s="80" t="n">
        <f aca="false">A76+1</f>
        <v>43416</v>
      </c>
      <c r="B77" s="81"/>
      <c r="C77" s="82"/>
      <c r="D77" s="125"/>
      <c r="E77" s="84"/>
      <c r="F77" s="84"/>
      <c r="G77" s="85" t="n">
        <f aca="false">SUM(B77:D77)</f>
        <v>0</v>
      </c>
      <c r="H77" s="86"/>
      <c r="I77" s="87"/>
      <c r="J77" s="87"/>
      <c r="K77" s="126"/>
      <c r="L77" s="127"/>
      <c r="M77" s="82"/>
      <c r="N77" s="82"/>
      <c r="O77" s="128"/>
      <c r="P77" s="84"/>
      <c r="Q77" s="84"/>
      <c r="R77" s="85" t="n">
        <f aca="false">SUM(L77:N77)</f>
        <v>0</v>
      </c>
      <c r="S77" s="86"/>
      <c r="T77" s="87"/>
      <c r="U77" s="87"/>
      <c r="V77" s="129"/>
    </row>
    <row r="78" customFormat="false" ht="13.5" hidden="false" customHeight="false" outlineLevel="0" collapsed="false">
      <c r="A78" s="80" t="n">
        <f aca="false">A77+1</f>
        <v>43417</v>
      </c>
      <c r="B78" s="81"/>
      <c r="C78" s="82"/>
      <c r="D78" s="125"/>
      <c r="E78" s="84"/>
      <c r="F78" s="84"/>
      <c r="G78" s="85" t="n">
        <f aca="false">SUM(B78:D78)</f>
        <v>0</v>
      </c>
      <c r="H78" s="86"/>
      <c r="I78" s="87"/>
      <c r="J78" s="87"/>
      <c r="K78" s="126"/>
      <c r="L78" s="127"/>
      <c r="M78" s="82"/>
      <c r="N78" s="82"/>
      <c r="O78" s="128"/>
      <c r="P78" s="84"/>
      <c r="Q78" s="84"/>
      <c r="R78" s="85" t="n">
        <f aca="false">SUM(L78:N78)</f>
        <v>0</v>
      </c>
      <c r="S78" s="86"/>
      <c r="T78" s="87"/>
      <c r="U78" s="87"/>
      <c r="V78" s="129"/>
    </row>
    <row r="79" customFormat="false" ht="13.5" hidden="false" customHeight="false" outlineLevel="0" collapsed="false">
      <c r="A79" s="80" t="n">
        <f aca="false">A78+1</f>
        <v>43418</v>
      </c>
      <c r="B79" s="81"/>
      <c r="C79" s="82"/>
      <c r="D79" s="125"/>
      <c r="E79" s="84"/>
      <c r="F79" s="84"/>
      <c r="G79" s="85" t="n">
        <f aca="false">SUM(B79:D79)</f>
        <v>0</v>
      </c>
      <c r="H79" s="86"/>
      <c r="I79" s="87"/>
      <c r="J79" s="87"/>
      <c r="K79" s="126"/>
      <c r="L79" s="127"/>
      <c r="M79" s="82"/>
      <c r="N79" s="82"/>
      <c r="O79" s="128"/>
      <c r="P79" s="84"/>
      <c r="Q79" s="84"/>
      <c r="R79" s="85" t="n">
        <f aca="false">SUM(L79:N79)</f>
        <v>0</v>
      </c>
      <c r="S79" s="86"/>
      <c r="T79" s="87"/>
      <c r="U79" s="87"/>
      <c r="V79" s="129"/>
    </row>
    <row r="80" customFormat="false" ht="14.25" hidden="false" customHeight="false" outlineLevel="0" collapsed="false">
      <c r="A80" s="89" t="n">
        <f aca="false">A79+1</f>
        <v>43419</v>
      </c>
      <c r="B80" s="90"/>
      <c r="C80" s="91"/>
      <c r="D80" s="130"/>
      <c r="E80" s="93"/>
      <c r="F80" s="93"/>
      <c r="G80" s="94" t="n">
        <f aca="false">SUM(B80:D80)</f>
        <v>0</v>
      </c>
      <c r="H80" s="95"/>
      <c r="I80" s="96"/>
      <c r="J80" s="96"/>
      <c r="K80" s="131"/>
      <c r="L80" s="132"/>
      <c r="M80" s="91"/>
      <c r="N80" s="91"/>
      <c r="O80" s="133"/>
      <c r="P80" s="93"/>
      <c r="Q80" s="93"/>
      <c r="R80" s="94" t="n">
        <f aca="false">SUM(L80:N80)</f>
        <v>0</v>
      </c>
      <c r="S80" s="95"/>
      <c r="T80" s="96"/>
      <c r="U80" s="96"/>
      <c r="V80" s="134"/>
    </row>
    <row r="81" customFormat="false" ht="15" hidden="false" customHeight="false" outlineLevel="0" collapsed="false">
      <c r="A81" s="98" t="s">
        <v>36</v>
      </c>
      <c r="B81" s="99" t="n">
        <f aca="false">SUM(B50:B80)</f>
        <v>4659605</v>
      </c>
      <c r="C81" s="100" t="n">
        <f aca="false">SUM(C50:C80)</f>
        <v>1661577</v>
      </c>
      <c r="D81" s="101" t="n">
        <f aca="false">SUM(D50:D80)</f>
        <v>461595</v>
      </c>
      <c r="E81" s="102" t="n">
        <f aca="false">SUM(E50:E80)</f>
        <v>18200</v>
      </c>
      <c r="F81" s="103" t="n">
        <f aca="false">SUM(F50:F80)</f>
        <v>105587</v>
      </c>
      <c r="G81" s="135" t="n">
        <f aca="false">SUM(G50:G80)</f>
        <v>6782777</v>
      </c>
      <c r="H81" s="105" t="s">
        <v>37</v>
      </c>
      <c r="I81" s="136" t="n">
        <v>18788695</v>
      </c>
      <c r="J81" s="137"/>
      <c r="K81" s="137"/>
      <c r="L81" s="138" t="n">
        <f aca="false">SUM(L50:L80)</f>
        <v>25999510</v>
      </c>
      <c r="M81" s="139" t="n">
        <f aca="false">SUM(M50:M80)</f>
        <v>643120</v>
      </c>
      <c r="N81" s="139" t="n">
        <f aca="false">SUM(N50:N80)</f>
        <v>1099091</v>
      </c>
      <c r="O81" s="140"/>
      <c r="P81" s="141" t="n">
        <f aca="false">SUM(P50:P80)</f>
        <v>0</v>
      </c>
      <c r="Q81" s="142" t="n">
        <f aca="false">SUM(Q50:Q80)</f>
        <v>95455</v>
      </c>
      <c r="R81" s="143" t="n">
        <f aca="false">SUM(R50:R80)</f>
        <v>27741721</v>
      </c>
      <c r="S81" s="144" t="s">
        <v>37</v>
      </c>
      <c r="T81" s="145" t="n">
        <v>91283460</v>
      </c>
      <c r="U81" s="145"/>
      <c r="V81" s="145"/>
    </row>
    <row r="82" s="18" customFormat="true" ht="14.25" hidden="false" customHeight="true" outlineLevel="0" collapsed="false">
      <c r="A82" s="110"/>
      <c r="Q82" s="11"/>
      <c r="R82" s="11"/>
      <c r="S82" s="111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4" t="s">
        <v>30</v>
      </c>
      <c r="H84" s="64" t="s">
        <v>31</v>
      </c>
      <c r="I84" s="65" t="s">
        <v>32</v>
      </c>
      <c r="J84" s="66" t="s">
        <v>33</v>
      </c>
      <c r="K84" s="115" t="s">
        <v>34</v>
      </c>
      <c r="L84" s="116" t="s">
        <v>18</v>
      </c>
      <c r="M84" s="59" t="s">
        <v>20</v>
      </c>
      <c r="N84" s="59" t="s">
        <v>22</v>
      </c>
      <c r="O84" s="117"/>
      <c r="P84" s="61" t="s">
        <v>28</v>
      </c>
      <c r="Q84" s="62" t="s">
        <v>29</v>
      </c>
      <c r="R84" s="118" t="s">
        <v>30</v>
      </c>
      <c r="S84" s="64" t="s">
        <v>31</v>
      </c>
      <c r="T84" s="65" t="s">
        <v>32</v>
      </c>
      <c r="U84" s="66" t="s">
        <v>33</v>
      </c>
      <c r="V84" s="119" t="s">
        <v>34</v>
      </c>
    </row>
    <row r="85" s="18" customFormat="true" ht="14.25" hidden="false" customHeight="true" outlineLevel="0" collapsed="false">
      <c r="A85" s="71" t="n">
        <f aca="false">DATE(E1,G1-1,16)</f>
        <v>43389</v>
      </c>
      <c r="B85" s="72" t="n">
        <v>244956</v>
      </c>
      <c r="C85" s="73" t="n">
        <v>0</v>
      </c>
      <c r="D85" s="120" t="n">
        <v>31500</v>
      </c>
      <c r="E85" s="75" t="n">
        <v>0</v>
      </c>
      <c r="F85" s="75" t="n">
        <v>0</v>
      </c>
      <c r="G85" s="76" t="n">
        <f aca="false">SUM(B85:D85)</f>
        <v>276456</v>
      </c>
      <c r="H85" s="77" t="n">
        <v>311948</v>
      </c>
      <c r="I85" s="78" t="n">
        <v>20255236</v>
      </c>
      <c r="J85" s="78" t="n">
        <v>13238937</v>
      </c>
      <c r="K85" s="121" t="n">
        <v>3363013</v>
      </c>
      <c r="L85" s="122" t="n">
        <v>233865</v>
      </c>
      <c r="M85" s="73" t="n">
        <v>834685</v>
      </c>
      <c r="N85" s="73" t="n">
        <v>0</v>
      </c>
      <c r="O85" s="123"/>
      <c r="P85" s="75" t="n">
        <v>0</v>
      </c>
      <c r="Q85" s="75" t="n">
        <v>0</v>
      </c>
      <c r="R85" s="76" t="n">
        <f aca="false">SUM(L85:N85)</f>
        <v>1068550</v>
      </c>
      <c r="S85" s="77" t="n">
        <v>0</v>
      </c>
      <c r="T85" s="78" t="n">
        <v>3265645</v>
      </c>
      <c r="U85" s="78" t="n">
        <v>883105</v>
      </c>
      <c r="V85" s="124" t="n">
        <v>119540</v>
      </c>
    </row>
    <row r="86" s="2" customFormat="true" ht="14.25" hidden="false" customHeight="true" outlineLevel="0" collapsed="false">
      <c r="A86" s="80" t="n">
        <f aca="false">A85+1</f>
        <v>43390</v>
      </c>
      <c r="B86" s="81" t="n">
        <v>304578</v>
      </c>
      <c r="C86" s="82" t="n">
        <v>0</v>
      </c>
      <c r="D86" s="125" t="n">
        <v>26700</v>
      </c>
      <c r="E86" s="84" t="n">
        <v>0</v>
      </c>
      <c r="F86" s="84" t="n">
        <v>0</v>
      </c>
      <c r="G86" s="85" t="n">
        <f aca="false">SUM(B86:D86)</f>
        <v>331278</v>
      </c>
      <c r="H86" s="86" t="n">
        <v>304878</v>
      </c>
      <c r="I86" s="87" t="n">
        <v>20775660</v>
      </c>
      <c r="J86" s="87" t="n">
        <v>14272014</v>
      </c>
      <c r="K86" s="126" t="n">
        <v>3689213</v>
      </c>
      <c r="L86" s="127" t="n">
        <v>41410</v>
      </c>
      <c r="M86" s="82" t="n">
        <v>38340</v>
      </c>
      <c r="N86" s="82" t="n">
        <v>0</v>
      </c>
      <c r="O86" s="128"/>
      <c r="P86" s="84" t="n">
        <v>0</v>
      </c>
      <c r="Q86" s="84" t="n">
        <v>29070</v>
      </c>
      <c r="R86" s="85" t="n">
        <f aca="false">SUM(L86:N86)</f>
        <v>79750</v>
      </c>
      <c r="S86" s="86" t="n">
        <v>0</v>
      </c>
      <c r="T86" s="87" t="n">
        <v>3799180</v>
      </c>
      <c r="U86" s="87" t="n">
        <v>871870</v>
      </c>
      <c r="V86" s="129" t="n">
        <v>119540</v>
      </c>
    </row>
    <row r="87" s="2" customFormat="true" ht="14.25" hidden="false" customHeight="true" outlineLevel="0" collapsed="false">
      <c r="A87" s="80" t="n">
        <f aca="false">A86+1</f>
        <v>43391</v>
      </c>
      <c r="B87" s="81" t="n">
        <v>698399</v>
      </c>
      <c r="C87" s="82" t="n">
        <v>0</v>
      </c>
      <c r="D87" s="125" t="n">
        <v>0</v>
      </c>
      <c r="E87" s="84" t="n">
        <v>0</v>
      </c>
      <c r="F87" s="84" t="n">
        <v>0</v>
      </c>
      <c r="G87" s="85" t="n">
        <f aca="false">SUM(B87:D87)</f>
        <v>698399</v>
      </c>
      <c r="H87" s="86" t="n">
        <v>228852</v>
      </c>
      <c r="I87" s="87" t="n">
        <v>20969091</v>
      </c>
      <c r="J87" s="87" t="n">
        <v>16013637</v>
      </c>
      <c r="K87" s="126" t="n">
        <v>4045829</v>
      </c>
      <c r="L87" s="127" t="n">
        <v>35970</v>
      </c>
      <c r="M87" s="82" t="n">
        <v>134295</v>
      </c>
      <c r="N87" s="82" t="n">
        <v>0</v>
      </c>
      <c r="O87" s="128"/>
      <c r="P87" s="84" t="n">
        <v>0</v>
      </c>
      <c r="Q87" s="84" t="n">
        <v>60040</v>
      </c>
      <c r="R87" s="85" t="n">
        <f aca="false">SUM(L87:N87)</f>
        <v>170265</v>
      </c>
      <c r="S87" s="86" t="n">
        <v>0</v>
      </c>
      <c r="T87" s="87" t="n">
        <v>3960065</v>
      </c>
      <c r="U87" s="87" t="n">
        <v>896530</v>
      </c>
      <c r="V87" s="129" t="n">
        <v>119540</v>
      </c>
    </row>
    <row r="88" s="2" customFormat="true" ht="14.25" hidden="false" customHeight="true" outlineLevel="0" collapsed="false">
      <c r="A88" s="80" t="n">
        <f aca="false">A87+1</f>
        <v>43392</v>
      </c>
      <c r="B88" s="81" t="n">
        <v>163489</v>
      </c>
      <c r="C88" s="82" t="n">
        <v>0</v>
      </c>
      <c r="D88" s="125" t="n">
        <v>58000</v>
      </c>
      <c r="E88" s="84" t="n">
        <v>0</v>
      </c>
      <c r="F88" s="84" t="n">
        <v>0</v>
      </c>
      <c r="G88" s="85" t="n">
        <f aca="false">SUM(B88:D88)</f>
        <v>221489</v>
      </c>
      <c r="H88" s="86" t="n">
        <v>228153</v>
      </c>
      <c r="I88" s="87" t="n">
        <v>20850777</v>
      </c>
      <c r="J88" s="87" t="n">
        <v>16095842</v>
      </c>
      <c r="K88" s="126" t="n">
        <v>4140919</v>
      </c>
      <c r="L88" s="127" t="n">
        <v>103200</v>
      </c>
      <c r="M88" s="82" t="n">
        <v>169370</v>
      </c>
      <c r="N88" s="82" t="n">
        <v>0</v>
      </c>
      <c r="O88" s="128"/>
      <c r="P88" s="84" t="n">
        <v>0</v>
      </c>
      <c r="Q88" s="84" t="n">
        <v>0</v>
      </c>
      <c r="R88" s="85" t="n">
        <f aca="false">SUM(L88:N88)</f>
        <v>272570</v>
      </c>
      <c r="S88" s="86" t="n">
        <v>0</v>
      </c>
      <c r="T88" s="87" t="n">
        <v>3948532</v>
      </c>
      <c r="U88" s="87" t="n">
        <v>907535</v>
      </c>
      <c r="V88" s="129" t="n">
        <v>119540</v>
      </c>
    </row>
    <row r="89" s="2" customFormat="true" ht="14.25" hidden="false" customHeight="true" outlineLevel="0" collapsed="false">
      <c r="A89" s="80" t="n">
        <f aca="false">A88+1</f>
        <v>43393</v>
      </c>
      <c r="B89" s="81" t="n">
        <v>0</v>
      </c>
      <c r="C89" s="82" t="n">
        <v>0</v>
      </c>
      <c r="D89" s="125" t="n">
        <v>0</v>
      </c>
      <c r="E89" s="84" t="n">
        <v>0</v>
      </c>
      <c r="F89" s="84" t="n">
        <v>0</v>
      </c>
      <c r="G89" s="85" t="n">
        <f aca="false">SUM(B89:D89)</f>
        <v>0</v>
      </c>
      <c r="H89" s="86" t="n">
        <v>0</v>
      </c>
      <c r="I89" s="87" t="n">
        <v>0</v>
      </c>
      <c r="J89" s="87" t="n">
        <v>0</v>
      </c>
      <c r="K89" s="126" t="n">
        <v>0</v>
      </c>
      <c r="L89" s="127" t="n">
        <v>0</v>
      </c>
      <c r="M89" s="82" t="n">
        <v>0</v>
      </c>
      <c r="N89" s="82" t="n">
        <v>0</v>
      </c>
      <c r="O89" s="128"/>
      <c r="P89" s="84" t="n">
        <v>0</v>
      </c>
      <c r="Q89" s="84" t="n">
        <v>0</v>
      </c>
      <c r="R89" s="85" t="n">
        <f aca="false">SUM(L89:N89)</f>
        <v>0</v>
      </c>
      <c r="S89" s="86" t="n">
        <v>0</v>
      </c>
      <c r="T89" s="87" t="n">
        <v>0</v>
      </c>
      <c r="U89" s="87" t="n">
        <v>0</v>
      </c>
      <c r="V89" s="129" t="n">
        <v>0</v>
      </c>
    </row>
    <row r="90" s="2" customFormat="true" ht="14.25" hidden="false" customHeight="true" outlineLevel="0" collapsed="false">
      <c r="A90" s="80" t="n">
        <f aca="false">A89+1</f>
        <v>43394</v>
      </c>
      <c r="B90" s="81" t="n">
        <v>0</v>
      </c>
      <c r="C90" s="82" t="n">
        <v>0</v>
      </c>
      <c r="D90" s="125" t="n">
        <v>0</v>
      </c>
      <c r="E90" s="84" t="n">
        <v>0</v>
      </c>
      <c r="F90" s="84" t="n">
        <v>0</v>
      </c>
      <c r="G90" s="85" t="n">
        <f aca="false">SUM(B90:D90)</f>
        <v>0</v>
      </c>
      <c r="H90" s="86" t="n">
        <v>0</v>
      </c>
      <c r="I90" s="87" t="n">
        <v>0</v>
      </c>
      <c r="J90" s="87" t="n">
        <v>0</v>
      </c>
      <c r="K90" s="126" t="n">
        <v>0</v>
      </c>
      <c r="L90" s="127" t="n">
        <v>0</v>
      </c>
      <c r="M90" s="82" t="n">
        <v>0</v>
      </c>
      <c r="N90" s="82" t="n">
        <v>0</v>
      </c>
      <c r="O90" s="128"/>
      <c r="P90" s="84" t="n">
        <v>0</v>
      </c>
      <c r="Q90" s="84" t="n">
        <v>0</v>
      </c>
      <c r="R90" s="85" t="n">
        <f aca="false">SUM(L90:N90)</f>
        <v>0</v>
      </c>
      <c r="S90" s="86" t="n">
        <v>0</v>
      </c>
      <c r="T90" s="87" t="n">
        <v>0</v>
      </c>
      <c r="U90" s="87" t="n">
        <v>0</v>
      </c>
      <c r="V90" s="129" t="n">
        <v>0</v>
      </c>
    </row>
    <row r="91" s="2" customFormat="true" ht="14.25" hidden="false" customHeight="true" outlineLevel="0" collapsed="false">
      <c r="A91" s="80" t="n">
        <f aca="false">A90+1</f>
        <v>43395</v>
      </c>
      <c r="B91" s="81" t="n">
        <v>1707962</v>
      </c>
      <c r="C91" s="82" t="n">
        <v>0</v>
      </c>
      <c r="D91" s="125" t="n">
        <v>0</v>
      </c>
      <c r="E91" s="84" t="n">
        <v>0</v>
      </c>
      <c r="F91" s="84" t="n">
        <v>0</v>
      </c>
      <c r="G91" s="85" t="n">
        <f aca="false">SUM(B91:D91)</f>
        <v>1707962</v>
      </c>
      <c r="H91" s="86" t="n">
        <v>168143</v>
      </c>
      <c r="I91" s="87" t="n">
        <v>21168018</v>
      </c>
      <c r="J91" s="87" t="n">
        <v>16227697</v>
      </c>
      <c r="K91" s="126" t="n">
        <v>4220719</v>
      </c>
      <c r="L91" s="127" t="n">
        <v>630385</v>
      </c>
      <c r="M91" s="82" t="n">
        <v>658460</v>
      </c>
      <c r="N91" s="82" t="n">
        <v>0</v>
      </c>
      <c r="O91" s="128"/>
      <c r="P91" s="84" t="n">
        <v>0</v>
      </c>
      <c r="Q91" s="84" t="n">
        <v>1900</v>
      </c>
      <c r="R91" s="85" t="n">
        <f aca="false">SUM(L91:N91)</f>
        <v>1288845</v>
      </c>
      <c r="S91" s="86" t="n">
        <v>0</v>
      </c>
      <c r="T91" s="87" t="n">
        <v>2937287</v>
      </c>
      <c r="U91" s="87" t="n">
        <v>934245</v>
      </c>
      <c r="V91" s="129" t="n">
        <v>119540</v>
      </c>
    </row>
    <row r="92" s="2" customFormat="true" ht="14.25" hidden="false" customHeight="true" outlineLevel="0" collapsed="false">
      <c r="A92" s="80" t="n">
        <f aca="false">A91+1</f>
        <v>43396</v>
      </c>
      <c r="B92" s="81"/>
      <c r="C92" s="82"/>
      <c r="D92" s="125"/>
      <c r="E92" s="84"/>
      <c r="F92" s="84"/>
      <c r="G92" s="85" t="n">
        <f aca="false">SUM(B92:D92)</f>
        <v>0</v>
      </c>
      <c r="H92" s="86"/>
      <c r="I92" s="87"/>
      <c r="J92" s="87"/>
      <c r="K92" s="126"/>
      <c r="L92" s="127"/>
      <c r="M92" s="82"/>
      <c r="N92" s="82"/>
      <c r="O92" s="128"/>
      <c r="P92" s="84"/>
      <c r="Q92" s="84"/>
      <c r="R92" s="85" t="n">
        <f aca="false">SUM(L92:N92)</f>
        <v>0</v>
      </c>
      <c r="S92" s="86"/>
      <c r="T92" s="87"/>
      <c r="U92" s="87"/>
      <c r="V92" s="129"/>
    </row>
    <row r="93" s="2" customFormat="true" ht="14.25" hidden="false" customHeight="true" outlineLevel="0" collapsed="false">
      <c r="A93" s="80" t="n">
        <f aca="false">A92+1</f>
        <v>43397</v>
      </c>
      <c r="B93" s="81"/>
      <c r="C93" s="82"/>
      <c r="D93" s="125"/>
      <c r="E93" s="84"/>
      <c r="F93" s="84"/>
      <c r="G93" s="85" t="n">
        <f aca="false">SUM(B93:D93)</f>
        <v>0</v>
      </c>
      <c r="H93" s="86"/>
      <c r="I93" s="87"/>
      <c r="J93" s="87"/>
      <c r="K93" s="126"/>
      <c r="L93" s="127"/>
      <c r="M93" s="82"/>
      <c r="N93" s="82"/>
      <c r="O93" s="128"/>
      <c r="P93" s="84"/>
      <c r="Q93" s="84"/>
      <c r="R93" s="85" t="n">
        <f aca="false">SUM(L93:N93)</f>
        <v>0</v>
      </c>
      <c r="S93" s="86"/>
      <c r="T93" s="87"/>
      <c r="U93" s="87"/>
      <c r="V93" s="129"/>
    </row>
    <row r="94" s="2" customFormat="true" ht="14.25" hidden="false" customHeight="true" outlineLevel="0" collapsed="false">
      <c r="A94" s="80" t="n">
        <f aca="false">A93+1</f>
        <v>43398</v>
      </c>
      <c r="B94" s="81"/>
      <c r="C94" s="82"/>
      <c r="D94" s="125"/>
      <c r="E94" s="84"/>
      <c r="F94" s="84"/>
      <c r="G94" s="85" t="n">
        <f aca="false">SUM(B94:D94)</f>
        <v>0</v>
      </c>
      <c r="H94" s="86"/>
      <c r="I94" s="87"/>
      <c r="J94" s="87"/>
      <c r="K94" s="126"/>
      <c r="L94" s="127"/>
      <c r="M94" s="82"/>
      <c r="N94" s="82"/>
      <c r="O94" s="128"/>
      <c r="P94" s="84"/>
      <c r="Q94" s="84"/>
      <c r="R94" s="85" t="n">
        <f aca="false">SUM(L94:N94)</f>
        <v>0</v>
      </c>
      <c r="S94" s="86"/>
      <c r="T94" s="87"/>
      <c r="U94" s="87"/>
      <c r="V94" s="129"/>
    </row>
    <row r="95" s="2" customFormat="true" ht="14.25" hidden="false" customHeight="true" outlineLevel="0" collapsed="false">
      <c r="A95" s="80" t="n">
        <f aca="false">A94+1</f>
        <v>43399</v>
      </c>
      <c r="B95" s="81"/>
      <c r="C95" s="82"/>
      <c r="D95" s="125"/>
      <c r="E95" s="84"/>
      <c r="F95" s="84"/>
      <c r="G95" s="85" t="n">
        <f aca="false">SUM(B95:D95)</f>
        <v>0</v>
      </c>
      <c r="H95" s="86"/>
      <c r="I95" s="87"/>
      <c r="J95" s="87"/>
      <c r="K95" s="126"/>
      <c r="L95" s="127"/>
      <c r="M95" s="82"/>
      <c r="N95" s="82"/>
      <c r="O95" s="128"/>
      <c r="P95" s="84"/>
      <c r="Q95" s="84"/>
      <c r="R95" s="85" t="n">
        <f aca="false">SUM(L95:N95)</f>
        <v>0</v>
      </c>
      <c r="S95" s="86"/>
      <c r="T95" s="87"/>
      <c r="U95" s="87"/>
      <c r="V95" s="129"/>
    </row>
    <row r="96" s="2" customFormat="true" ht="14.25" hidden="false" customHeight="true" outlineLevel="0" collapsed="false">
      <c r="A96" s="80" t="n">
        <f aca="false">A95+1</f>
        <v>43400</v>
      </c>
      <c r="B96" s="81"/>
      <c r="C96" s="82"/>
      <c r="D96" s="125"/>
      <c r="E96" s="84"/>
      <c r="F96" s="84"/>
      <c r="G96" s="85" t="n">
        <f aca="false">SUM(B96:D96)</f>
        <v>0</v>
      </c>
      <c r="H96" s="86"/>
      <c r="I96" s="87"/>
      <c r="J96" s="87"/>
      <c r="K96" s="126"/>
      <c r="L96" s="127"/>
      <c r="M96" s="82"/>
      <c r="N96" s="82"/>
      <c r="O96" s="128"/>
      <c r="P96" s="84"/>
      <c r="Q96" s="84"/>
      <c r="R96" s="85" t="n">
        <f aca="false">SUM(L96:N96)</f>
        <v>0</v>
      </c>
      <c r="S96" s="86"/>
      <c r="T96" s="87"/>
      <c r="U96" s="87"/>
      <c r="V96" s="129"/>
    </row>
    <row r="97" s="2" customFormat="true" ht="14.25" hidden="false" customHeight="true" outlineLevel="0" collapsed="false">
      <c r="A97" s="80" t="n">
        <f aca="false">A96+1</f>
        <v>43401</v>
      </c>
      <c r="B97" s="81"/>
      <c r="C97" s="82"/>
      <c r="D97" s="125"/>
      <c r="E97" s="84"/>
      <c r="F97" s="84"/>
      <c r="G97" s="85" t="n">
        <f aca="false">SUM(B97:D97)</f>
        <v>0</v>
      </c>
      <c r="H97" s="86"/>
      <c r="I97" s="87"/>
      <c r="J97" s="87"/>
      <c r="K97" s="126"/>
      <c r="L97" s="127"/>
      <c r="M97" s="82"/>
      <c r="N97" s="82"/>
      <c r="O97" s="128"/>
      <c r="P97" s="84"/>
      <c r="Q97" s="84"/>
      <c r="R97" s="85" t="n">
        <f aca="false">SUM(L97:N97)</f>
        <v>0</v>
      </c>
      <c r="S97" s="86"/>
      <c r="T97" s="87"/>
      <c r="U97" s="87"/>
      <c r="V97" s="129"/>
    </row>
    <row r="98" s="2" customFormat="true" ht="14.25" hidden="false" customHeight="true" outlineLevel="0" collapsed="false">
      <c r="A98" s="80" t="n">
        <f aca="false">A97+1</f>
        <v>43402</v>
      </c>
      <c r="B98" s="81"/>
      <c r="C98" s="82"/>
      <c r="D98" s="125"/>
      <c r="E98" s="84"/>
      <c r="F98" s="84"/>
      <c r="G98" s="85" t="n">
        <f aca="false">SUM(B98:D98)</f>
        <v>0</v>
      </c>
      <c r="H98" s="86"/>
      <c r="I98" s="87"/>
      <c r="J98" s="87"/>
      <c r="K98" s="126"/>
      <c r="L98" s="127"/>
      <c r="M98" s="82"/>
      <c r="N98" s="82"/>
      <c r="O98" s="128"/>
      <c r="P98" s="84"/>
      <c r="Q98" s="84"/>
      <c r="R98" s="85" t="n">
        <f aca="false">SUM(L98:N98)</f>
        <v>0</v>
      </c>
      <c r="S98" s="86"/>
      <c r="T98" s="87"/>
      <c r="U98" s="87"/>
      <c r="V98" s="129"/>
    </row>
    <row r="99" s="2" customFormat="true" ht="14.25" hidden="false" customHeight="true" outlineLevel="0" collapsed="false">
      <c r="A99" s="80" t="n">
        <f aca="false">A98+1</f>
        <v>43403</v>
      </c>
      <c r="B99" s="81"/>
      <c r="C99" s="82"/>
      <c r="D99" s="125"/>
      <c r="E99" s="84"/>
      <c r="F99" s="84"/>
      <c r="G99" s="85" t="n">
        <f aca="false">SUM(B99:D99)</f>
        <v>0</v>
      </c>
      <c r="H99" s="86"/>
      <c r="I99" s="87"/>
      <c r="J99" s="87"/>
      <c r="K99" s="126"/>
      <c r="L99" s="127"/>
      <c r="M99" s="82"/>
      <c r="N99" s="82"/>
      <c r="O99" s="128"/>
      <c r="P99" s="84"/>
      <c r="Q99" s="84"/>
      <c r="R99" s="85" t="n">
        <f aca="false">SUM(L99:N99)</f>
        <v>0</v>
      </c>
      <c r="S99" s="86"/>
      <c r="T99" s="87"/>
      <c r="U99" s="87"/>
      <c r="V99" s="129"/>
    </row>
    <row r="100" s="2" customFormat="true" ht="14.25" hidden="false" customHeight="true" outlineLevel="0" collapsed="false">
      <c r="A100" s="80" t="n">
        <f aca="false">A99+1</f>
        <v>43404</v>
      </c>
      <c r="B100" s="81"/>
      <c r="C100" s="82"/>
      <c r="D100" s="125"/>
      <c r="E100" s="84"/>
      <c r="F100" s="84"/>
      <c r="G100" s="85" t="n">
        <f aca="false">SUM(B100:D100)</f>
        <v>0</v>
      </c>
      <c r="H100" s="86"/>
      <c r="I100" s="87"/>
      <c r="J100" s="87"/>
      <c r="K100" s="126"/>
      <c r="L100" s="127"/>
      <c r="M100" s="82"/>
      <c r="N100" s="82"/>
      <c r="O100" s="128"/>
      <c r="P100" s="84"/>
      <c r="Q100" s="84"/>
      <c r="R100" s="85" t="n">
        <f aca="false">SUM(L100:N100)</f>
        <v>0</v>
      </c>
      <c r="S100" s="86"/>
      <c r="T100" s="87"/>
      <c r="U100" s="87"/>
      <c r="V100" s="129"/>
    </row>
    <row r="101" s="2" customFormat="true" ht="14.25" hidden="false" customHeight="true" outlineLevel="0" collapsed="false">
      <c r="A101" s="80" t="n">
        <f aca="false">A100+1</f>
        <v>43405</v>
      </c>
      <c r="B101" s="81"/>
      <c r="C101" s="82"/>
      <c r="D101" s="125"/>
      <c r="E101" s="84"/>
      <c r="F101" s="84"/>
      <c r="G101" s="85" t="n">
        <f aca="false">SUM(B101:D101)</f>
        <v>0</v>
      </c>
      <c r="H101" s="86"/>
      <c r="I101" s="87"/>
      <c r="J101" s="87"/>
      <c r="K101" s="126"/>
      <c r="L101" s="127"/>
      <c r="M101" s="82"/>
      <c r="N101" s="82"/>
      <c r="O101" s="128"/>
      <c r="P101" s="84"/>
      <c r="Q101" s="84"/>
      <c r="R101" s="85" t="n">
        <f aca="false">SUM(L101:N101)</f>
        <v>0</v>
      </c>
      <c r="S101" s="86"/>
      <c r="T101" s="87"/>
      <c r="U101" s="87"/>
      <c r="V101" s="129"/>
    </row>
    <row r="102" s="2" customFormat="true" ht="13.5" hidden="false" customHeight="false" outlineLevel="0" collapsed="false">
      <c r="A102" s="80" t="n">
        <f aca="false">A101+1</f>
        <v>43406</v>
      </c>
      <c r="B102" s="81"/>
      <c r="C102" s="82"/>
      <c r="D102" s="125"/>
      <c r="E102" s="84"/>
      <c r="F102" s="84"/>
      <c r="G102" s="85" t="n">
        <f aca="false">SUM(B102:D102)</f>
        <v>0</v>
      </c>
      <c r="H102" s="86"/>
      <c r="I102" s="87"/>
      <c r="J102" s="87"/>
      <c r="K102" s="126"/>
      <c r="L102" s="127"/>
      <c r="M102" s="82"/>
      <c r="N102" s="82"/>
      <c r="O102" s="128"/>
      <c r="P102" s="84"/>
      <c r="Q102" s="84"/>
      <c r="R102" s="85" t="n">
        <f aca="false">SUM(L102:N102)</f>
        <v>0</v>
      </c>
      <c r="S102" s="86"/>
      <c r="T102" s="87"/>
      <c r="U102" s="87"/>
      <c r="V102" s="129"/>
    </row>
    <row r="103" s="2" customFormat="true" ht="13.5" hidden="false" customHeight="false" outlineLevel="0" collapsed="false">
      <c r="A103" s="80" t="n">
        <f aca="false">A102+1</f>
        <v>43407</v>
      </c>
      <c r="B103" s="81"/>
      <c r="C103" s="82"/>
      <c r="D103" s="125"/>
      <c r="E103" s="84"/>
      <c r="F103" s="84"/>
      <c r="G103" s="85" t="n">
        <f aca="false">SUM(B103:D103)</f>
        <v>0</v>
      </c>
      <c r="H103" s="86"/>
      <c r="I103" s="87"/>
      <c r="J103" s="87"/>
      <c r="K103" s="126"/>
      <c r="L103" s="127"/>
      <c r="M103" s="82"/>
      <c r="N103" s="82"/>
      <c r="O103" s="128"/>
      <c r="P103" s="84"/>
      <c r="Q103" s="84"/>
      <c r="R103" s="85" t="n">
        <f aca="false">SUM(L103:N103)</f>
        <v>0</v>
      </c>
      <c r="S103" s="86"/>
      <c r="T103" s="87"/>
      <c r="U103" s="87"/>
      <c r="V103" s="129"/>
    </row>
    <row r="104" s="2" customFormat="true" ht="13.5" hidden="false" customHeight="false" outlineLevel="0" collapsed="false">
      <c r="A104" s="80" t="n">
        <f aca="false">A103+1</f>
        <v>43408</v>
      </c>
      <c r="B104" s="81"/>
      <c r="C104" s="82"/>
      <c r="D104" s="125"/>
      <c r="E104" s="84"/>
      <c r="F104" s="84"/>
      <c r="G104" s="85" t="n">
        <f aca="false">SUM(B104:D104)</f>
        <v>0</v>
      </c>
      <c r="H104" s="86"/>
      <c r="I104" s="87"/>
      <c r="J104" s="87"/>
      <c r="K104" s="126"/>
      <c r="L104" s="127"/>
      <c r="M104" s="82"/>
      <c r="N104" s="82"/>
      <c r="O104" s="128"/>
      <c r="P104" s="84"/>
      <c r="Q104" s="84"/>
      <c r="R104" s="85" t="n">
        <f aca="false">SUM(L104:N104)</f>
        <v>0</v>
      </c>
      <c r="S104" s="86"/>
      <c r="T104" s="87"/>
      <c r="U104" s="87"/>
      <c r="V104" s="129"/>
    </row>
    <row r="105" customFormat="false" ht="13.5" hidden="false" customHeight="false" outlineLevel="0" collapsed="false">
      <c r="A105" s="80" t="n">
        <f aca="false">A104+1</f>
        <v>43409</v>
      </c>
      <c r="B105" s="81"/>
      <c r="C105" s="82"/>
      <c r="D105" s="125"/>
      <c r="E105" s="84"/>
      <c r="F105" s="84"/>
      <c r="G105" s="85" t="n">
        <f aca="false">SUM(B105:D105)</f>
        <v>0</v>
      </c>
      <c r="H105" s="86"/>
      <c r="I105" s="87"/>
      <c r="J105" s="87"/>
      <c r="K105" s="126"/>
      <c r="L105" s="127"/>
      <c r="M105" s="82"/>
      <c r="N105" s="82"/>
      <c r="O105" s="128"/>
      <c r="P105" s="84"/>
      <c r="Q105" s="84"/>
      <c r="R105" s="85" t="n">
        <f aca="false">SUM(L105:N105)</f>
        <v>0</v>
      </c>
      <c r="S105" s="86"/>
      <c r="T105" s="87"/>
      <c r="U105" s="87"/>
      <c r="V105" s="129"/>
    </row>
    <row r="106" customFormat="false" ht="13.5" hidden="false" customHeight="false" outlineLevel="0" collapsed="false">
      <c r="A106" s="80" t="n">
        <f aca="false">A105+1</f>
        <v>43410</v>
      </c>
      <c r="B106" s="81"/>
      <c r="C106" s="82"/>
      <c r="D106" s="125"/>
      <c r="E106" s="84"/>
      <c r="F106" s="84"/>
      <c r="G106" s="85" t="n">
        <f aca="false">SUM(B106:D106)</f>
        <v>0</v>
      </c>
      <c r="H106" s="86"/>
      <c r="I106" s="87"/>
      <c r="J106" s="87"/>
      <c r="K106" s="126"/>
      <c r="L106" s="127"/>
      <c r="M106" s="82"/>
      <c r="N106" s="82"/>
      <c r="O106" s="128"/>
      <c r="P106" s="84"/>
      <c r="Q106" s="84"/>
      <c r="R106" s="85" t="n">
        <f aca="false">SUM(L106:N106)</f>
        <v>0</v>
      </c>
      <c r="S106" s="86"/>
      <c r="T106" s="87"/>
      <c r="U106" s="87"/>
      <c r="V106" s="129"/>
    </row>
    <row r="107" customFormat="false" ht="13.5" hidden="false" customHeight="false" outlineLevel="0" collapsed="false">
      <c r="A107" s="80" t="n">
        <f aca="false">A106+1</f>
        <v>43411</v>
      </c>
      <c r="B107" s="81"/>
      <c r="C107" s="82"/>
      <c r="D107" s="125"/>
      <c r="E107" s="84"/>
      <c r="F107" s="84"/>
      <c r="G107" s="85" t="n">
        <f aca="false">SUM(B107:D107)</f>
        <v>0</v>
      </c>
      <c r="H107" s="86"/>
      <c r="I107" s="87"/>
      <c r="J107" s="87"/>
      <c r="K107" s="126"/>
      <c r="L107" s="127"/>
      <c r="M107" s="82"/>
      <c r="N107" s="82"/>
      <c r="O107" s="128"/>
      <c r="P107" s="84"/>
      <c r="Q107" s="84"/>
      <c r="R107" s="85" t="n">
        <f aca="false">SUM(L107:N107)</f>
        <v>0</v>
      </c>
      <c r="S107" s="86"/>
      <c r="T107" s="87"/>
      <c r="U107" s="87"/>
      <c r="V107" s="129"/>
    </row>
    <row r="108" customFormat="false" ht="13.5" hidden="false" customHeight="false" outlineLevel="0" collapsed="false">
      <c r="A108" s="80" t="n">
        <f aca="false">A107+1</f>
        <v>43412</v>
      </c>
      <c r="B108" s="81"/>
      <c r="C108" s="82"/>
      <c r="D108" s="125"/>
      <c r="E108" s="84"/>
      <c r="F108" s="84"/>
      <c r="G108" s="85" t="n">
        <f aca="false">SUM(B108:D108)</f>
        <v>0</v>
      </c>
      <c r="H108" s="86"/>
      <c r="I108" s="87"/>
      <c r="J108" s="87"/>
      <c r="K108" s="126"/>
      <c r="L108" s="127"/>
      <c r="M108" s="82"/>
      <c r="N108" s="82"/>
      <c r="O108" s="128"/>
      <c r="P108" s="84"/>
      <c r="Q108" s="84"/>
      <c r="R108" s="85" t="n">
        <f aca="false">SUM(L108:N108)</f>
        <v>0</v>
      </c>
      <c r="S108" s="86"/>
      <c r="T108" s="87"/>
      <c r="U108" s="87"/>
      <c r="V108" s="129"/>
    </row>
    <row r="109" customFormat="false" ht="13.5" hidden="false" customHeight="false" outlineLevel="0" collapsed="false">
      <c r="A109" s="80" t="n">
        <f aca="false">A108+1</f>
        <v>43413</v>
      </c>
      <c r="B109" s="81"/>
      <c r="C109" s="82"/>
      <c r="D109" s="125"/>
      <c r="E109" s="84"/>
      <c r="F109" s="84"/>
      <c r="G109" s="85" t="n">
        <f aca="false">SUM(B109:D109)</f>
        <v>0</v>
      </c>
      <c r="H109" s="86"/>
      <c r="I109" s="87"/>
      <c r="J109" s="87"/>
      <c r="K109" s="126"/>
      <c r="L109" s="127"/>
      <c r="M109" s="82"/>
      <c r="N109" s="82"/>
      <c r="O109" s="128"/>
      <c r="P109" s="84"/>
      <c r="Q109" s="84"/>
      <c r="R109" s="85" t="n">
        <f aca="false">SUM(L109:N109)</f>
        <v>0</v>
      </c>
      <c r="S109" s="86"/>
      <c r="T109" s="87"/>
      <c r="U109" s="87"/>
      <c r="V109" s="129"/>
    </row>
    <row r="110" customFormat="false" ht="13.5" hidden="false" customHeight="false" outlineLevel="0" collapsed="false">
      <c r="A110" s="80" t="n">
        <f aca="false">A109+1</f>
        <v>43414</v>
      </c>
      <c r="B110" s="81"/>
      <c r="C110" s="82"/>
      <c r="D110" s="125"/>
      <c r="E110" s="84"/>
      <c r="F110" s="84"/>
      <c r="G110" s="85" t="n">
        <f aca="false">SUM(B110:D110)</f>
        <v>0</v>
      </c>
      <c r="H110" s="86"/>
      <c r="I110" s="87"/>
      <c r="J110" s="87"/>
      <c r="K110" s="126"/>
      <c r="L110" s="127"/>
      <c r="M110" s="82"/>
      <c r="N110" s="82"/>
      <c r="O110" s="128"/>
      <c r="P110" s="84"/>
      <c r="Q110" s="84"/>
      <c r="R110" s="85" t="n">
        <f aca="false">SUM(L110:N110)</f>
        <v>0</v>
      </c>
      <c r="S110" s="86"/>
      <c r="T110" s="87"/>
      <c r="U110" s="87"/>
      <c r="V110" s="129"/>
    </row>
    <row r="111" customFormat="false" ht="13.5" hidden="false" customHeight="false" outlineLevel="0" collapsed="false">
      <c r="A111" s="80" t="n">
        <f aca="false">A110+1</f>
        <v>43415</v>
      </c>
      <c r="B111" s="81"/>
      <c r="C111" s="82"/>
      <c r="D111" s="125"/>
      <c r="E111" s="84"/>
      <c r="F111" s="84"/>
      <c r="G111" s="85" t="n">
        <f aca="false">SUM(B111:D111)</f>
        <v>0</v>
      </c>
      <c r="H111" s="86"/>
      <c r="I111" s="87"/>
      <c r="J111" s="87"/>
      <c r="K111" s="126"/>
      <c r="L111" s="127"/>
      <c r="M111" s="82"/>
      <c r="N111" s="82"/>
      <c r="O111" s="128"/>
      <c r="P111" s="84"/>
      <c r="Q111" s="84"/>
      <c r="R111" s="85" t="n">
        <f aca="false">SUM(L111:N111)</f>
        <v>0</v>
      </c>
      <c r="S111" s="86"/>
      <c r="T111" s="87"/>
      <c r="U111" s="87"/>
      <c r="V111" s="129"/>
    </row>
    <row r="112" customFormat="false" ht="13.5" hidden="false" customHeight="false" outlineLevel="0" collapsed="false">
      <c r="A112" s="80" t="n">
        <f aca="false">A111+1</f>
        <v>43416</v>
      </c>
      <c r="B112" s="81"/>
      <c r="C112" s="82"/>
      <c r="D112" s="125"/>
      <c r="E112" s="84"/>
      <c r="F112" s="84"/>
      <c r="G112" s="85" t="n">
        <f aca="false">SUM(B112:D112)</f>
        <v>0</v>
      </c>
      <c r="H112" s="86"/>
      <c r="I112" s="87"/>
      <c r="J112" s="87"/>
      <c r="K112" s="126"/>
      <c r="L112" s="127"/>
      <c r="M112" s="82"/>
      <c r="N112" s="82"/>
      <c r="O112" s="128"/>
      <c r="P112" s="84"/>
      <c r="Q112" s="84"/>
      <c r="R112" s="85" t="n">
        <f aca="false">SUM(L112:N112)</f>
        <v>0</v>
      </c>
      <c r="S112" s="86"/>
      <c r="T112" s="87"/>
      <c r="U112" s="87"/>
      <c r="V112" s="129"/>
    </row>
    <row r="113" customFormat="false" ht="13.5" hidden="false" customHeight="false" outlineLevel="0" collapsed="false">
      <c r="A113" s="80" t="n">
        <f aca="false">A112+1</f>
        <v>43417</v>
      </c>
      <c r="B113" s="81"/>
      <c r="C113" s="82"/>
      <c r="D113" s="125"/>
      <c r="E113" s="84"/>
      <c r="F113" s="84"/>
      <c r="G113" s="85" t="n">
        <f aca="false">SUM(B113:D113)</f>
        <v>0</v>
      </c>
      <c r="H113" s="86"/>
      <c r="I113" s="87"/>
      <c r="J113" s="87"/>
      <c r="K113" s="126"/>
      <c r="L113" s="127"/>
      <c r="M113" s="82"/>
      <c r="N113" s="82"/>
      <c r="O113" s="128"/>
      <c r="P113" s="84"/>
      <c r="Q113" s="84"/>
      <c r="R113" s="85" t="n">
        <f aca="false">SUM(L113:N113)</f>
        <v>0</v>
      </c>
      <c r="S113" s="86"/>
      <c r="T113" s="87"/>
      <c r="U113" s="87"/>
      <c r="V113" s="129"/>
    </row>
    <row r="114" customFormat="false" ht="13.5" hidden="false" customHeight="false" outlineLevel="0" collapsed="false">
      <c r="A114" s="80" t="n">
        <f aca="false">A113+1</f>
        <v>43418</v>
      </c>
      <c r="B114" s="81"/>
      <c r="C114" s="82"/>
      <c r="D114" s="125"/>
      <c r="E114" s="84"/>
      <c r="F114" s="84"/>
      <c r="G114" s="85" t="n">
        <f aca="false">SUM(B114:D114)</f>
        <v>0</v>
      </c>
      <c r="H114" s="86"/>
      <c r="I114" s="87"/>
      <c r="J114" s="87"/>
      <c r="K114" s="126"/>
      <c r="L114" s="127"/>
      <c r="M114" s="82"/>
      <c r="N114" s="82"/>
      <c r="O114" s="128"/>
      <c r="P114" s="84"/>
      <c r="Q114" s="84"/>
      <c r="R114" s="85" t="n">
        <f aca="false">SUM(L114:N114)</f>
        <v>0</v>
      </c>
      <c r="S114" s="86"/>
      <c r="T114" s="87"/>
      <c r="U114" s="87"/>
      <c r="V114" s="129"/>
    </row>
    <row r="115" customFormat="false" ht="14.25" hidden="false" customHeight="false" outlineLevel="0" collapsed="false">
      <c r="A115" s="89" t="n">
        <f aca="false">A114+1</f>
        <v>43419</v>
      </c>
      <c r="B115" s="90"/>
      <c r="C115" s="91"/>
      <c r="D115" s="130"/>
      <c r="E115" s="93"/>
      <c r="F115" s="93"/>
      <c r="G115" s="94" t="n">
        <f aca="false">SUM(B115:D115)</f>
        <v>0</v>
      </c>
      <c r="H115" s="95"/>
      <c r="I115" s="96"/>
      <c r="J115" s="96"/>
      <c r="K115" s="131"/>
      <c r="L115" s="132"/>
      <c r="M115" s="91"/>
      <c r="N115" s="91"/>
      <c r="O115" s="133"/>
      <c r="P115" s="93"/>
      <c r="Q115" s="93"/>
      <c r="R115" s="94" t="n">
        <f aca="false">SUM(L115:N115)</f>
        <v>0</v>
      </c>
      <c r="S115" s="95"/>
      <c r="T115" s="96"/>
      <c r="U115" s="96"/>
      <c r="V115" s="134"/>
    </row>
    <row r="116" customFormat="false" ht="15" hidden="false" customHeight="false" outlineLevel="0" collapsed="false">
      <c r="A116" s="98" t="s">
        <v>36</v>
      </c>
      <c r="B116" s="99" t="n">
        <f aca="false">SUM(B85:B115)</f>
        <v>3119384</v>
      </c>
      <c r="C116" s="100" t="n">
        <f aca="false">SUM(C85:C115)</f>
        <v>0</v>
      </c>
      <c r="D116" s="101" t="n">
        <f aca="false">SUM(D85:D115)</f>
        <v>116200</v>
      </c>
      <c r="E116" s="102" t="n">
        <f aca="false">SUM(E85:E115)</f>
        <v>0</v>
      </c>
      <c r="F116" s="103" t="n">
        <f aca="false">SUM(F85:F115)</f>
        <v>0</v>
      </c>
      <c r="G116" s="135" t="n">
        <f aca="false">SUM(G85:G115)</f>
        <v>3235584</v>
      </c>
      <c r="H116" s="105" t="s">
        <v>37</v>
      </c>
      <c r="I116" s="136" t="n">
        <v>41616434</v>
      </c>
      <c r="J116" s="136"/>
      <c r="K116" s="136"/>
      <c r="L116" s="138" t="n">
        <f aca="false">SUM(L85:L115)</f>
        <v>1044830</v>
      </c>
      <c r="M116" s="139" t="n">
        <f aca="false">SUM(M85:M115)</f>
        <v>183515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91010</v>
      </c>
      <c r="R116" s="143" t="n">
        <f aca="false">SUM(R85:R115)</f>
        <v>2879980</v>
      </c>
      <c r="S116" s="144" t="s">
        <v>37</v>
      </c>
      <c r="T116" s="145" t="n">
        <v>3991072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v>58</v>
      </c>
      <c r="D1" s="157" t="n">
        <f aca="false">日別売上!$G$1</f>
        <v>11</v>
      </c>
      <c r="E1" s="441" t="s">
        <v>127</v>
      </c>
      <c r="F1" s="441"/>
      <c r="G1" s="441"/>
      <c r="H1" s="441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2" t="s">
        <v>128</v>
      </c>
      <c r="D8" s="443" t="s">
        <v>129</v>
      </c>
      <c r="E8" s="443"/>
      <c r="F8" s="443"/>
      <c r="G8" s="444" t="s">
        <v>130</v>
      </c>
      <c r="H8" s="445" t="s">
        <v>131</v>
      </c>
      <c r="I8" s="445"/>
      <c r="J8" s="446"/>
      <c r="K8" s="447"/>
      <c r="L8" s="447"/>
      <c r="M8" s="205"/>
      <c r="N8" s="205"/>
      <c r="O8" s="162"/>
    </row>
    <row r="9" customFormat="false" ht="12" hidden="false" customHeight="true" outlineLevel="0" collapsed="false">
      <c r="A9" s="448" t="s">
        <v>26</v>
      </c>
      <c r="B9" s="339" t="s">
        <v>74</v>
      </c>
      <c r="C9" s="442"/>
      <c r="D9" s="449" t="s">
        <v>132</v>
      </c>
      <c r="E9" s="450" t="s">
        <v>133</v>
      </c>
      <c r="F9" s="451" t="s">
        <v>134</v>
      </c>
      <c r="G9" s="452" t="s">
        <v>130</v>
      </c>
      <c r="H9" s="453" t="s">
        <v>28</v>
      </c>
      <c r="I9" s="454" t="s">
        <v>135</v>
      </c>
      <c r="J9" s="455" t="s">
        <v>136</v>
      </c>
      <c r="K9" s="456" t="s">
        <v>83</v>
      </c>
      <c r="L9" s="457" t="s">
        <v>84</v>
      </c>
      <c r="M9" s="162"/>
      <c r="N9" s="162"/>
      <c r="O9" s="162"/>
    </row>
    <row r="10" customFormat="false" ht="9" hidden="false" customHeight="true" outlineLevel="0" collapsed="false">
      <c r="A10" s="448"/>
      <c r="B10" s="458" t="n">
        <v>16</v>
      </c>
      <c r="C10" s="459" t="n">
        <f aca="false">HYPERLINK("http://hiratapksv.com/~home/uri/pdf/2011/zaikouri/20181016-osaka.pdf",306789)</f>
        <v>306789</v>
      </c>
      <c r="D10" s="460" t="n">
        <v>5030</v>
      </c>
      <c r="E10" s="461" t="n">
        <v>15400</v>
      </c>
      <c r="F10" s="462" t="n">
        <v>11880</v>
      </c>
      <c r="G10" s="463" t="n">
        <v>0</v>
      </c>
      <c r="H10" s="464" t="n">
        <v>18500</v>
      </c>
      <c r="I10" s="465" t="n">
        <v>368867</v>
      </c>
      <c r="J10" s="466" t="n">
        <v>1825269</v>
      </c>
      <c r="K10" s="467"/>
      <c r="L10" s="468" t="n">
        <v>1873537</v>
      </c>
      <c r="M10" s="162"/>
      <c r="N10" s="162"/>
      <c r="O10" s="162"/>
    </row>
    <row r="11" customFormat="false" ht="9" hidden="false" customHeight="true" outlineLevel="0" collapsed="false">
      <c r="A11" s="448"/>
      <c r="B11" s="469" t="n">
        <v>17</v>
      </c>
      <c r="C11" s="470" t="n">
        <f aca="false">HYPERLINK("http://hiratapksv.com/~home/uri/pdf/2011/zaikouri/20181017-osaka.pdf",826975)</f>
        <v>826975</v>
      </c>
      <c r="D11" s="471" t="n">
        <v>33214</v>
      </c>
      <c r="E11" s="472" t="n">
        <v>0</v>
      </c>
      <c r="F11" s="473" t="n">
        <v>56240</v>
      </c>
      <c r="G11" s="474" t="n">
        <f aca="false">HYPERLINK("http://hiratapksv.com/~home/uri/pdf/2011/naiseizaiko/20181017-osaka.pdf",154730)</f>
        <v>154730</v>
      </c>
      <c r="H11" s="475" t="n">
        <v>0</v>
      </c>
      <c r="I11" s="476" t="n">
        <v>84918</v>
      </c>
      <c r="J11" s="477" t="n">
        <v>2059861</v>
      </c>
      <c r="K11" s="478"/>
      <c r="L11" s="479" t="n">
        <v>1383080</v>
      </c>
      <c r="M11" s="162"/>
      <c r="N11" s="162"/>
      <c r="O11" s="162"/>
    </row>
    <row r="12" customFormat="false" ht="9" hidden="false" customHeight="true" outlineLevel="0" collapsed="false">
      <c r="A12" s="448"/>
      <c r="B12" s="469" t="n">
        <v>18</v>
      </c>
      <c r="C12" s="470" t="n">
        <f aca="false">HYPERLINK("http://hiratapksv.com/~home/uri/pdf/2011/zaikouri/20181018-osaka.pdf",725418)</f>
        <v>725418</v>
      </c>
      <c r="D12" s="471" t="n">
        <v>0</v>
      </c>
      <c r="E12" s="472" t="n">
        <v>83695</v>
      </c>
      <c r="F12" s="473" t="n">
        <v>0</v>
      </c>
      <c r="G12" s="474" t="n">
        <v>0</v>
      </c>
      <c r="H12" s="475" t="n">
        <v>0</v>
      </c>
      <c r="I12" s="476" t="n">
        <v>48900</v>
      </c>
      <c r="J12" s="477" t="n">
        <v>2500910</v>
      </c>
      <c r="K12" s="478"/>
      <c r="L12" s="479" t="n">
        <v>1740697</v>
      </c>
      <c r="M12" s="162"/>
      <c r="N12" s="162"/>
      <c r="O12" s="162"/>
    </row>
    <row r="13" customFormat="false" ht="9" hidden="false" customHeight="true" outlineLevel="0" collapsed="false">
      <c r="A13" s="448"/>
      <c r="B13" s="469" t="n">
        <v>19</v>
      </c>
      <c r="C13" s="470" t="n">
        <f aca="false">HYPERLINK("http://hiratapksv.com/~home/uri/pdf/2011/zaikouri/20181019-osaka.pdf",411699)</f>
        <v>411699</v>
      </c>
      <c r="D13" s="471" t="n">
        <v>75660</v>
      </c>
      <c r="E13" s="472" t="n">
        <v>0</v>
      </c>
      <c r="F13" s="473" t="n">
        <v>0</v>
      </c>
      <c r="G13" s="474" t="n">
        <f aca="false">HYPERLINK("http://hiratapksv.com/~home/uri/pdf/2011/naiseizaiko/20181019-osaka.pdf",131400)</f>
        <v>131400</v>
      </c>
      <c r="H13" s="475" t="n">
        <v>0</v>
      </c>
      <c r="I13" s="476" t="n">
        <v>88923</v>
      </c>
      <c r="J13" s="477" t="n">
        <v>3149262</v>
      </c>
      <c r="K13" s="478"/>
      <c r="L13" s="479" t="n">
        <v>2882226</v>
      </c>
      <c r="M13" s="162"/>
      <c r="N13" s="162"/>
      <c r="O13" s="162"/>
    </row>
    <row r="14" customFormat="false" ht="9" hidden="false" customHeight="true" outlineLevel="0" collapsed="false">
      <c r="A14" s="448"/>
      <c r="B14" s="469" t="n">
        <v>22</v>
      </c>
      <c r="C14" s="470" t="n">
        <f aca="false">HYPERLINK("http://hiratapksv.com/~home/uri/pdf/2011/zaikouri/20181022-osaka.pdf",433910)</f>
        <v>433910</v>
      </c>
      <c r="D14" s="471" t="n">
        <v>0</v>
      </c>
      <c r="E14" s="472" t="n">
        <v>0</v>
      </c>
      <c r="F14" s="473" t="n">
        <v>11000</v>
      </c>
      <c r="G14" s="474" t="n">
        <f aca="false">HYPERLINK("http://hiratapksv.com/~home/uri/pdf/2011/naiseizaiko/20181022-osaka.pdf",220500)</f>
        <v>220500</v>
      </c>
      <c r="H14" s="475" t="n">
        <v>0</v>
      </c>
      <c r="I14" s="476" t="n">
        <v>8153</v>
      </c>
      <c r="J14" s="480" t="n">
        <v>2060788</v>
      </c>
      <c r="K14" s="478"/>
      <c r="L14" s="481" t="n">
        <v>1844531</v>
      </c>
      <c r="M14" s="162"/>
      <c r="N14" s="162"/>
      <c r="O14" s="162"/>
    </row>
    <row r="15" customFormat="false" ht="9" hidden="false" customHeight="true" outlineLevel="0" collapsed="false">
      <c r="A15" s="448"/>
      <c r="B15" s="469" t="n">
        <v>23</v>
      </c>
      <c r="C15" s="470"/>
      <c r="D15" s="471"/>
      <c r="E15" s="472"/>
      <c r="F15" s="473"/>
      <c r="G15" s="474"/>
      <c r="H15" s="475"/>
      <c r="I15" s="476"/>
      <c r="J15" s="480"/>
      <c r="K15" s="478"/>
      <c r="L15" s="481"/>
      <c r="M15" s="162"/>
      <c r="N15" s="162"/>
      <c r="O15" s="162"/>
    </row>
    <row r="16" customFormat="false" ht="9" hidden="false" customHeight="true" outlineLevel="0" collapsed="false">
      <c r="A16" s="448"/>
      <c r="B16" s="469" t="n">
        <v>24</v>
      </c>
      <c r="C16" s="470"/>
      <c r="D16" s="471"/>
      <c r="E16" s="472"/>
      <c r="F16" s="473"/>
      <c r="G16" s="474"/>
      <c r="H16" s="475"/>
      <c r="I16" s="476"/>
      <c r="J16" s="480"/>
      <c r="K16" s="478"/>
      <c r="L16" s="481"/>
      <c r="M16" s="162"/>
      <c r="N16" s="162"/>
      <c r="O16" s="162"/>
    </row>
    <row r="17" customFormat="false" ht="9" hidden="false" customHeight="true" outlineLevel="0" collapsed="false">
      <c r="A17" s="448"/>
      <c r="B17" s="469" t="n">
        <v>25</v>
      </c>
      <c r="C17" s="470"/>
      <c r="D17" s="471"/>
      <c r="E17" s="472"/>
      <c r="F17" s="473"/>
      <c r="G17" s="474"/>
      <c r="H17" s="475"/>
      <c r="I17" s="476"/>
      <c r="J17" s="480"/>
      <c r="K17" s="478"/>
      <c r="L17" s="481"/>
      <c r="M17" s="162"/>
      <c r="N17" s="162"/>
      <c r="O17" s="162"/>
    </row>
    <row r="18" customFormat="false" ht="9" hidden="false" customHeight="true" outlineLevel="0" collapsed="false">
      <c r="A18" s="448"/>
      <c r="B18" s="469" t="n">
        <v>26</v>
      </c>
      <c r="C18" s="470"/>
      <c r="D18" s="471"/>
      <c r="E18" s="472"/>
      <c r="F18" s="473"/>
      <c r="G18" s="474"/>
      <c r="H18" s="475"/>
      <c r="I18" s="476"/>
      <c r="J18" s="480"/>
      <c r="K18" s="478"/>
      <c r="L18" s="481"/>
      <c r="M18" s="162"/>
      <c r="N18" s="162"/>
      <c r="O18" s="162"/>
    </row>
    <row r="19" customFormat="false" ht="9" hidden="false" customHeight="true" outlineLevel="0" collapsed="false">
      <c r="A19" s="448"/>
      <c r="B19" s="469" t="n">
        <v>29</v>
      </c>
      <c r="C19" s="470"/>
      <c r="D19" s="471"/>
      <c r="E19" s="472"/>
      <c r="F19" s="473"/>
      <c r="G19" s="474"/>
      <c r="H19" s="475"/>
      <c r="I19" s="476"/>
      <c r="J19" s="480"/>
      <c r="K19" s="478"/>
      <c r="L19" s="481"/>
      <c r="M19" s="162"/>
      <c r="N19" s="162"/>
      <c r="O19" s="162"/>
    </row>
    <row r="20" customFormat="false" ht="9" hidden="false" customHeight="true" outlineLevel="0" collapsed="false">
      <c r="A20" s="448"/>
      <c r="B20" s="469" t="n">
        <v>30</v>
      </c>
      <c r="C20" s="470"/>
      <c r="D20" s="471"/>
      <c r="E20" s="472"/>
      <c r="F20" s="473"/>
      <c r="G20" s="474"/>
      <c r="H20" s="475"/>
      <c r="I20" s="476"/>
      <c r="J20" s="480"/>
      <c r="K20" s="478"/>
      <c r="L20" s="481"/>
      <c r="M20" s="162"/>
      <c r="N20" s="162"/>
      <c r="O20" s="162"/>
    </row>
    <row r="21" customFormat="false" ht="9" hidden="false" customHeight="true" outlineLevel="0" collapsed="false">
      <c r="A21" s="448"/>
      <c r="B21" s="469" t="n">
        <v>31</v>
      </c>
      <c r="C21" s="470"/>
      <c r="D21" s="471"/>
      <c r="E21" s="472"/>
      <c r="F21" s="473"/>
      <c r="G21" s="474"/>
      <c r="H21" s="475"/>
      <c r="I21" s="476"/>
      <c r="J21" s="480"/>
      <c r="K21" s="478"/>
      <c r="L21" s="481"/>
      <c r="M21" s="162"/>
      <c r="N21" s="162"/>
      <c r="O21" s="162"/>
    </row>
    <row r="22" customFormat="false" ht="9" hidden="false" customHeight="true" outlineLevel="0" collapsed="false">
      <c r="A22" s="448"/>
      <c r="B22" s="469" t="n">
        <v>1</v>
      </c>
      <c r="C22" s="470"/>
      <c r="D22" s="471"/>
      <c r="E22" s="472"/>
      <c r="F22" s="473"/>
      <c r="G22" s="474"/>
      <c r="H22" s="475"/>
      <c r="I22" s="476"/>
      <c r="J22" s="480"/>
      <c r="K22" s="478"/>
      <c r="L22" s="481"/>
      <c r="M22" s="162"/>
      <c r="N22" s="162"/>
      <c r="O22" s="162"/>
    </row>
    <row r="23" customFormat="false" ht="9" hidden="false" customHeight="true" outlineLevel="0" collapsed="false">
      <c r="A23" s="448"/>
      <c r="B23" s="469" t="n">
        <v>2</v>
      </c>
      <c r="C23" s="470"/>
      <c r="D23" s="471"/>
      <c r="E23" s="472"/>
      <c r="F23" s="473"/>
      <c r="G23" s="474"/>
      <c r="H23" s="475"/>
      <c r="I23" s="476"/>
      <c r="J23" s="480"/>
      <c r="K23" s="478"/>
      <c r="L23" s="481"/>
      <c r="M23" s="162"/>
      <c r="N23" s="162"/>
      <c r="O23" s="162"/>
    </row>
    <row r="24" customFormat="false" ht="9" hidden="false" customHeight="true" outlineLevel="0" collapsed="false">
      <c r="A24" s="448"/>
      <c r="B24" s="469" t="n">
        <v>5</v>
      </c>
      <c r="C24" s="470"/>
      <c r="D24" s="471"/>
      <c r="E24" s="472"/>
      <c r="F24" s="473"/>
      <c r="G24" s="474"/>
      <c r="H24" s="475"/>
      <c r="I24" s="476"/>
      <c r="J24" s="480"/>
      <c r="K24" s="478"/>
      <c r="L24" s="481"/>
      <c r="M24" s="162"/>
      <c r="N24" s="162"/>
      <c r="O24" s="162"/>
    </row>
    <row r="25" customFormat="false" ht="9" hidden="false" customHeight="true" outlineLevel="0" collapsed="false">
      <c r="A25" s="448"/>
      <c r="B25" s="469" t="n">
        <v>6</v>
      </c>
      <c r="C25" s="470"/>
      <c r="D25" s="471"/>
      <c r="E25" s="472"/>
      <c r="F25" s="473"/>
      <c r="G25" s="474"/>
      <c r="H25" s="475"/>
      <c r="I25" s="476"/>
      <c r="J25" s="480"/>
      <c r="K25" s="478"/>
      <c r="L25" s="481"/>
      <c r="M25" s="162"/>
      <c r="N25" s="162"/>
      <c r="O25" s="162"/>
    </row>
    <row r="26" customFormat="false" ht="9" hidden="false" customHeight="true" outlineLevel="0" collapsed="false">
      <c r="A26" s="448"/>
      <c r="B26" s="469" t="n">
        <v>7</v>
      </c>
      <c r="C26" s="470"/>
      <c r="D26" s="471"/>
      <c r="E26" s="472"/>
      <c r="F26" s="473"/>
      <c r="G26" s="474"/>
      <c r="H26" s="475"/>
      <c r="I26" s="476"/>
      <c r="J26" s="480"/>
      <c r="K26" s="478"/>
      <c r="L26" s="481"/>
      <c r="M26" s="162"/>
      <c r="N26" s="162"/>
      <c r="O26" s="162"/>
    </row>
    <row r="27" customFormat="false" ht="9" hidden="false" customHeight="true" outlineLevel="0" collapsed="false">
      <c r="A27" s="448"/>
      <c r="B27" s="469" t="n">
        <v>8</v>
      </c>
      <c r="C27" s="470"/>
      <c r="D27" s="471"/>
      <c r="E27" s="472"/>
      <c r="F27" s="473"/>
      <c r="G27" s="474"/>
      <c r="H27" s="475"/>
      <c r="I27" s="476"/>
      <c r="J27" s="480"/>
      <c r="K27" s="478"/>
      <c r="L27" s="481"/>
      <c r="M27" s="162"/>
      <c r="N27" s="162"/>
      <c r="O27" s="162"/>
    </row>
    <row r="28" customFormat="false" ht="9" hidden="false" customHeight="true" outlineLevel="0" collapsed="false">
      <c r="A28" s="448"/>
      <c r="B28" s="469" t="n">
        <v>9</v>
      </c>
      <c r="C28" s="470"/>
      <c r="D28" s="471"/>
      <c r="E28" s="472"/>
      <c r="F28" s="473"/>
      <c r="G28" s="474"/>
      <c r="H28" s="475"/>
      <c r="I28" s="476"/>
      <c r="J28" s="480"/>
      <c r="K28" s="478"/>
      <c r="L28" s="481"/>
      <c r="M28" s="162"/>
      <c r="N28" s="162"/>
      <c r="O28" s="162"/>
    </row>
    <row r="29" customFormat="false" ht="9" hidden="false" customHeight="true" outlineLevel="0" collapsed="false">
      <c r="A29" s="448"/>
      <c r="B29" s="469" t="n">
        <v>12</v>
      </c>
      <c r="C29" s="470"/>
      <c r="D29" s="471"/>
      <c r="E29" s="472"/>
      <c r="F29" s="473"/>
      <c r="G29" s="474"/>
      <c r="H29" s="475"/>
      <c r="I29" s="476"/>
      <c r="J29" s="480"/>
      <c r="K29" s="478"/>
      <c r="L29" s="481"/>
      <c r="M29" s="162"/>
      <c r="N29" s="162"/>
      <c r="O29" s="162"/>
    </row>
    <row r="30" customFormat="false" ht="9" hidden="false" customHeight="true" outlineLevel="0" collapsed="false">
      <c r="A30" s="448"/>
      <c r="B30" s="469" t="n">
        <v>13</v>
      </c>
      <c r="C30" s="470"/>
      <c r="D30" s="471"/>
      <c r="E30" s="472"/>
      <c r="F30" s="473"/>
      <c r="G30" s="474"/>
      <c r="H30" s="475"/>
      <c r="I30" s="476"/>
      <c r="J30" s="480"/>
      <c r="K30" s="478"/>
      <c r="L30" s="481"/>
      <c r="M30" s="162"/>
      <c r="N30" s="162"/>
      <c r="O30" s="162"/>
    </row>
    <row r="31" customFormat="false" ht="9" hidden="false" customHeight="true" outlineLevel="0" collapsed="false">
      <c r="A31" s="448"/>
      <c r="B31" s="469" t="n">
        <v>14</v>
      </c>
      <c r="C31" s="470"/>
      <c r="D31" s="471"/>
      <c r="E31" s="472"/>
      <c r="F31" s="473"/>
      <c r="G31" s="474"/>
      <c r="H31" s="475"/>
      <c r="I31" s="476"/>
      <c r="J31" s="480"/>
      <c r="K31" s="478"/>
      <c r="L31" s="481"/>
      <c r="M31" s="162"/>
      <c r="N31" s="162"/>
      <c r="O31" s="162"/>
    </row>
    <row r="32" customFormat="false" ht="9" hidden="false" customHeight="true" outlineLevel="0" collapsed="false">
      <c r="A32" s="448"/>
      <c r="B32" s="469" t="n">
        <v>15</v>
      </c>
      <c r="C32" s="470"/>
      <c r="D32" s="471"/>
      <c r="E32" s="472"/>
      <c r="F32" s="473"/>
      <c r="G32" s="474"/>
      <c r="H32" s="475"/>
      <c r="I32" s="476"/>
      <c r="J32" s="480"/>
      <c r="K32" s="478"/>
      <c r="L32" s="481"/>
      <c r="M32" s="162"/>
      <c r="N32" s="162"/>
      <c r="O32" s="162"/>
    </row>
    <row r="33" customFormat="false" ht="9" hidden="false" customHeight="true" outlineLevel="0" collapsed="false">
      <c r="A33" s="448"/>
      <c r="B33" s="482"/>
      <c r="C33" s="483"/>
      <c r="D33" s="484"/>
      <c r="E33" s="485"/>
      <c r="F33" s="486"/>
      <c r="G33" s="487"/>
      <c r="H33" s="488"/>
      <c r="I33" s="476"/>
      <c r="J33" s="489"/>
      <c r="K33" s="478"/>
      <c r="L33" s="490"/>
      <c r="M33" s="162"/>
      <c r="N33" s="162"/>
      <c r="O33" s="162"/>
    </row>
    <row r="34" customFormat="false" ht="10.5" hidden="false" customHeight="true" outlineLevel="0" collapsed="false">
      <c r="A34" s="448"/>
      <c r="B34" s="491" t="s">
        <v>25</v>
      </c>
      <c r="C34" s="492" t="n">
        <f aca="false">SUM(C10:C33)</f>
        <v>2704791</v>
      </c>
      <c r="D34" s="493" t="n">
        <f aca="false">SUM(D10:D33)</f>
        <v>113904</v>
      </c>
      <c r="E34" s="494" t="n">
        <f aca="false">SUM(E10:E33)</f>
        <v>99095</v>
      </c>
      <c r="F34" s="495" t="n">
        <f aca="false">SUM(F10:F33)</f>
        <v>79120</v>
      </c>
      <c r="G34" s="496" t="n">
        <f aca="false">SUM(G10:G33)</f>
        <v>506630</v>
      </c>
      <c r="H34" s="497" t="n">
        <f aca="false">SUM(H10:H33)</f>
        <v>18500</v>
      </c>
      <c r="I34" s="498" t="n">
        <f aca="false">SUM(I10:I33)</f>
        <v>599761</v>
      </c>
      <c r="J34" s="499" t="n">
        <f aca="false">SUM(J10:J33)</f>
        <v>11596090</v>
      </c>
      <c r="K34" s="500" t="n">
        <f aca="false">MAX(K10:K33)</f>
        <v>0</v>
      </c>
      <c r="L34" s="501" t="n">
        <f aca="false">SUM(L10:L33)</f>
        <v>9724071</v>
      </c>
      <c r="M34" s="162"/>
      <c r="N34" s="162"/>
      <c r="O34" s="162"/>
    </row>
    <row r="35" customFormat="false" ht="9.75" hidden="false" customHeight="true" outlineLevel="0" collapsed="false">
      <c r="A35" s="448"/>
      <c r="B35" s="502" t="s">
        <v>25</v>
      </c>
      <c r="C35" s="503" t="n">
        <f aca="false">SUM(C34:F34)</f>
        <v>2996910</v>
      </c>
      <c r="D35" s="503"/>
      <c r="E35" s="503"/>
      <c r="F35" s="503"/>
      <c r="G35" s="503" t="n">
        <f aca="false">SUM(G34:I34)</f>
        <v>1124891</v>
      </c>
      <c r="H35" s="503"/>
      <c r="I35" s="503"/>
      <c r="J35" s="504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2" t="s">
        <v>137</v>
      </c>
      <c r="D37" s="505" t="s">
        <v>129</v>
      </c>
      <c r="E37" s="505"/>
      <c r="F37" s="505"/>
      <c r="G37" s="444" t="s">
        <v>130</v>
      </c>
      <c r="H37" s="445" t="s">
        <v>131</v>
      </c>
      <c r="I37" s="445"/>
      <c r="J37" s="446"/>
      <c r="K37" s="447"/>
      <c r="L37" s="447"/>
      <c r="M37" s="205"/>
      <c r="N37" s="205"/>
      <c r="O37" s="162"/>
    </row>
    <row r="38" customFormat="false" ht="12" hidden="false" customHeight="true" outlineLevel="0" collapsed="false">
      <c r="A38" s="506" t="s">
        <v>38</v>
      </c>
      <c r="B38" s="214" t="s">
        <v>74</v>
      </c>
      <c r="C38" s="442"/>
      <c r="D38" s="449" t="s">
        <v>132</v>
      </c>
      <c r="E38" s="450" t="s">
        <v>133</v>
      </c>
      <c r="F38" s="451" t="s">
        <v>134</v>
      </c>
      <c r="G38" s="452" t="s">
        <v>130</v>
      </c>
      <c r="H38" s="453" t="s">
        <v>28</v>
      </c>
      <c r="I38" s="454" t="s">
        <v>135</v>
      </c>
      <c r="J38" s="455" t="s">
        <v>136</v>
      </c>
      <c r="K38" s="456" t="s">
        <v>83</v>
      </c>
      <c r="L38" s="457" t="s">
        <v>84</v>
      </c>
      <c r="M38" s="162"/>
      <c r="N38" s="162"/>
      <c r="O38" s="162"/>
    </row>
    <row r="39" customFormat="false" ht="9" hidden="false" customHeight="true" outlineLevel="0" collapsed="false">
      <c r="A39" s="506"/>
      <c r="B39" s="458" t="n">
        <v>16</v>
      </c>
      <c r="C39" s="459" t="n">
        <f aca="false">HYPERLINK("http://hiratapksv.com/~home/uri/pdf/2011/zaikouri/20181016-tiba.pdf",46451)</f>
        <v>46451</v>
      </c>
      <c r="D39" s="460" t="n">
        <v>0</v>
      </c>
      <c r="E39" s="461" t="n">
        <v>4260</v>
      </c>
      <c r="F39" s="462" t="n">
        <v>0</v>
      </c>
      <c r="G39" s="463" t="n">
        <f aca="false">HYPERLINK("http://hiratapksv.com/~home/uri/pdf/2011/naiseizaiko/20181016-tiba.pdf",399815)</f>
        <v>399815</v>
      </c>
      <c r="H39" s="464" t="n">
        <v>0</v>
      </c>
      <c r="I39" s="465" t="n">
        <v>36000</v>
      </c>
      <c r="J39" s="466" t="n">
        <v>463756</v>
      </c>
      <c r="K39" s="467"/>
      <c r="L39" s="468" t="n">
        <v>848860</v>
      </c>
      <c r="M39" s="162"/>
      <c r="N39" s="162"/>
      <c r="O39" s="162"/>
    </row>
    <row r="40" customFormat="false" ht="9" hidden="false" customHeight="true" outlineLevel="0" collapsed="false">
      <c r="A40" s="506"/>
      <c r="B40" s="469" t="n">
        <v>17</v>
      </c>
      <c r="C40" s="470" t="n">
        <f aca="false">HYPERLINK("http://hiratapksv.com/~home/uri/pdf/2011/zaikouri/20181017-tiba.pdf",36289)</f>
        <v>36289</v>
      </c>
      <c r="D40" s="471" t="n">
        <v>16590</v>
      </c>
      <c r="E40" s="472" t="n">
        <v>0</v>
      </c>
      <c r="F40" s="473" t="n">
        <v>0</v>
      </c>
      <c r="G40" s="474" t="n">
        <f aca="false">HYPERLINK("http://hiratapksv.com/~home/uri/pdf/2011/naiseizaiko/20181017-tiba.pdf",56771)</f>
        <v>56771</v>
      </c>
      <c r="H40" s="475" t="n">
        <v>0</v>
      </c>
      <c r="I40" s="476" t="n">
        <v>0</v>
      </c>
      <c r="J40" s="477" t="n">
        <v>1469342</v>
      </c>
      <c r="K40" s="478"/>
      <c r="L40" s="479" t="n">
        <v>1473234</v>
      </c>
      <c r="M40" s="162"/>
      <c r="N40" s="162"/>
      <c r="O40" s="162"/>
    </row>
    <row r="41" customFormat="false" ht="9" hidden="false" customHeight="true" outlineLevel="0" collapsed="false">
      <c r="A41" s="506"/>
      <c r="B41" s="469" t="n">
        <v>18</v>
      </c>
      <c r="C41" s="470" t="n">
        <f aca="false">HYPERLINK("http://hiratapksv.com/~home/uri/pdf/2011/zaikouri/20181018-tiba.pdf",141982)</f>
        <v>141982</v>
      </c>
      <c r="D41" s="471" t="n">
        <v>0</v>
      </c>
      <c r="E41" s="472" t="n">
        <v>24000</v>
      </c>
      <c r="F41" s="473" t="n">
        <v>0</v>
      </c>
      <c r="G41" s="474" t="n">
        <f aca="false">HYPERLINK("http://hiratapksv.com/~home/uri/pdf/2011/naiseizaiko/20181018-tiba.pdf",48866)</f>
        <v>48866</v>
      </c>
      <c r="H41" s="475" t="n">
        <v>0</v>
      </c>
      <c r="I41" s="476" t="n">
        <v>32495</v>
      </c>
      <c r="J41" s="477" t="n">
        <v>962640</v>
      </c>
      <c r="K41" s="478"/>
      <c r="L41" s="479" t="n">
        <v>878019</v>
      </c>
      <c r="M41" s="162"/>
      <c r="N41" s="162"/>
      <c r="O41" s="162"/>
    </row>
    <row r="42" customFormat="false" ht="9" hidden="false" customHeight="true" outlineLevel="0" collapsed="false">
      <c r="A42" s="506"/>
      <c r="B42" s="469" t="n">
        <v>19</v>
      </c>
      <c r="C42" s="470" t="n">
        <f aca="false">HYPERLINK("http://hiratapksv.com/~home/uri/pdf/2011/zaikouri/20181019-tiba.pdf",176909)</f>
        <v>176909</v>
      </c>
      <c r="D42" s="471" t="n">
        <v>4338</v>
      </c>
      <c r="E42" s="472" t="n">
        <v>5158</v>
      </c>
      <c r="F42" s="473" t="n">
        <v>0</v>
      </c>
      <c r="G42" s="474" t="n">
        <v>0</v>
      </c>
      <c r="H42" s="475" t="n">
        <v>0</v>
      </c>
      <c r="I42" s="476" t="n">
        <v>292</v>
      </c>
      <c r="J42" s="477" t="n">
        <v>2539175</v>
      </c>
      <c r="K42" s="478"/>
      <c r="L42" s="479" t="n">
        <v>2353062</v>
      </c>
      <c r="M42" s="162"/>
      <c r="N42" s="162"/>
      <c r="O42" s="162"/>
    </row>
    <row r="43" customFormat="false" ht="9" hidden="false" customHeight="true" outlineLevel="0" collapsed="false">
      <c r="A43" s="506"/>
      <c r="B43" s="469" t="n">
        <v>22</v>
      </c>
      <c r="C43" s="470" t="n">
        <f aca="false">HYPERLINK("http://hiratapksv.com/~home/uri/pdf/2011/zaikouri/20181022-tiba.pdf",40678)</f>
        <v>40678</v>
      </c>
      <c r="D43" s="471" t="n">
        <v>1853</v>
      </c>
      <c r="E43" s="472" t="n">
        <v>0</v>
      </c>
      <c r="F43" s="473" t="n">
        <v>0</v>
      </c>
      <c r="G43" s="474" t="n">
        <f aca="false">HYPERLINK("http://hiratapksv.com/~home/uri/pdf/2011/naiseizaiko/20181022-tiba.pdf",8000)</f>
        <v>8000</v>
      </c>
      <c r="H43" s="475" t="n">
        <v>18200</v>
      </c>
      <c r="I43" s="476" t="n">
        <v>36800</v>
      </c>
      <c r="J43" s="480" t="n">
        <v>1347864</v>
      </c>
      <c r="K43" s="478"/>
      <c r="L43" s="481" t="n">
        <v>1368333</v>
      </c>
      <c r="M43" s="162"/>
      <c r="N43" s="162"/>
      <c r="O43" s="162"/>
    </row>
    <row r="44" customFormat="false" ht="9" hidden="false" customHeight="true" outlineLevel="0" collapsed="false">
      <c r="A44" s="506"/>
      <c r="B44" s="469" t="n">
        <v>23</v>
      </c>
      <c r="C44" s="470"/>
      <c r="D44" s="471"/>
      <c r="E44" s="472"/>
      <c r="F44" s="473"/>
      <c r="G44" s="474"/>
      <c r="H44" s="475"/>
      <c r="I44" s="476"/>
      <c r="J44" s="480"/>
      <c r="K44" s="478"/>
      <c r="L44" s="481"/>
      <c r="M44" s="162"/>
      <c r="N44" s="162"/>
      <c r="O44" s="162"/>
    </row>
    <row r="45" customFormat="false" ht="9" hidden="false" customHeight="true" outlineLevel="0" collapsed="false">
      <c r="A45" s="506"/>
      <c r="B45" s="469" t="n">
        <v>24</v>
      </c>
      <c r="C45" s="470"/>
      <c r="D45" s="471"/>
      <c r="E45" s="472"/>
      <c r="F45" s="473"/>
      <c r="G45" s="474"/>
      <c r="H45" s="475"/>
      <c r="I45" s="476"/>
      <c r="J45" s="480"/>
      <c r="K45" s="478"/>
      <c r="L45" s="481"/>
      <c r="M45" s="162"/>
      <c r="N45" s="162"/>
      <c r="O45" s="162"/>
    </row>
    <row r="46" customFormat="false" ht="9" hidden="false" customHeight="true" outlineLevel="0" collapsed="false">
      <c r="A46" s="506"/>
      <c r="B46" s="469" t="n">
        <v>25</v>
      </c>
      <c r="C46" s="470"/>
      <c r="D46" s="471"/>
      <c r="E46" s="472"/>
      <c r="F46" s="473"/>
      <c r="G46" s="474"/>
      <c r="H46" s="475"/>
      <c r="I46" s="476"/>
      <c r="J46" s="480"/>
      <c r="K46" s="478"/>
      <c r="L46" s="481"/>
      <c r="M46" s="162"/>
      <c r="N46" s="162"/>
      <c r="O46" s="162"/>
    </row>
    <row r="47" customFormat="false" ht="9" hidden="false" customHeight="true" outlineLevel="0" collapsed="false">
      <c r="A47" s="506"/>
      <c r="B47" s="469" t="n">
        <v>26</v>
      </c>
      <c r="C47" s="470"/>
      <c r="D47" s="471"/>
      <c r="E47" s="472"/>
      <c r="F47" s="473"/>
      <c r="G47" s="474"/>
      <c r="H47" s="475"/>
      <c r="I47" s="476"/>
      <c r="J47" s="480"/>
      <c r="K47" s="478"/>
      <c r="L47" s="481"/>
      <c r="M47" s="162"/>
      <c r="N47" s="162"/>
      <c r="O47" s="162"/>
    </row>
    <row r="48" customFormat="false" ht="9" hidden="false" customHeight="true" outlineLevel="0" collapsed="false">
      <c r="A48" s="506"/>
      <c r="B48" s="469" t="n">
        <v>29</v>
      </c>
      <c r="C48" s="470"/>
      <c r="D48" s="471"/>
      <c r="E48" s="472"/>
      <c r="F48" s="473"/>
      <c r="G48" s="474"/>
      <c r="H48" s="475"/>
      <c r="I48" s="476"/>
      <c r="J48" s="480"/>
      <c r="K48" s="478"/>
      <c r="L48" s="481"/>
      <c r="M48" s="162"/>
      <c r="N48" s="162"/>
      <c r="O48" s="162"/>
    </row>
    <row r="49" customFormat="false" ht="9" hidden="false" customHeight="true" outlineLevel="0" collapsed="false">
      <c r="A49" s="506"/>
      <c r="B49" s="469" t="n">
        <v>30</v>
      </c>
      <c r="C49" s="470"/>
      <c r="D49" s="471"/>
      <c r="E49" s="472"/>
      <c r="F49" s="473"/>
      <c r="G49" s="474"/>
      <c r="H49" s="475"/>
      <c r="I49" s="476"/>
      <c r="J49" s="480"/>
      <c r="K49" s="478"/>
      <c r="L49" s="481"/>
      <c r="M49" s="162"/>
      <c r="N49" s="162"/>
      <c r="O49" s="162"/>
    </row>
    <row r="50" customFormat="false" ht="9" hidden="false" customHeight="true" outlineLevel="0" collapsed="false">
      <c r="A50" s="506"/>
      <c r="B50" s="469" t="n">
        <v>31</v>
      </c>
      <c r="C50" s="470"/>
      <c r="D50" s="471"/>
      <c r="E50" s="472"/>
      <c r="F50" s="473"/>
      <c r="G50" s="474"/>
      <c r="H50" s="475"/>
      <c r="I50" s="476"/>
      <c r="J50" s="480"/>
      <c r="K50" s="478"/>
      <c r="L50" s="481"/>
      <c r="M50" s="162"/>
      <c r="N50" s="162"/>
      <c r="O50" s="162"/>
    </row>
    <row r="51" customFormat="false" ht="9" hidden="false" customHeight="true" outlineLevel="0" collapsed="false">
      <c r="A51" s="506"/>
      <c r="B51" s="469" t="n">
        <v>1</v>
      </c>
      <c r="C51" s="470"/>
      <c r="D51" s="471"/>
      <c r="E51" s="472"/>
      <c r="F51" s="473"/>
      <c r="G51" s="474"/>
      <c r="H51" s="475"/>
      <c r="I51" s="476"/>
      <c r="J51" s="480"/>
      <c r="K51" s="478"/>
      <c r="L51" s="481"/>
      <c r="M51" s="162"/>
      <c r="N51" s="162"/>
      <c r="O51" s="162"/>
    </row>
    <row r="52" customFormat="false" ht="9" hidden="false" customHeight="true" outlineLevel="0" collapsed="false">
      <c r="A52" s="506"/>
      <c r="B52" s="469" t="n">
        <v>2</v>
      </c>
      <c r="C52" s="470"/>
      <c r="D52" s="471"/>
      <c r="E52" s="472"/>
      <c r="F52" s="473"/>
      <c r="G52" s="474"/>
      <c r="H52" s="475"/>
      <c r="I52" s="476"/>
      <c r="J52" s="480"/>
      <c r="K52" s="478"/>
      <c r="L52" s="481"/>
      <c r="M52" s="162"/>
      <c r="N52" s="162"/>
      <c r="O52" s="162"/>
    </row>
    <row r="53" customFormat="false" ht="9" hidden="false" customHeight="true" outlineLevel="0" collapsed="false">
      <c r="A53" s="506"/>
      <c r="B53" s="469" t="n">
        <v>5</v>
      </c>
      <c r="C53" s="470"/>
      <c r="D53" s="471"/>
      <c r="E53" s="472"/>
      <c r="F53" s="473"/>
      <c r="G53" s="474"/>
      <c r="H53" s="475"/>
      <c r="I53" s="476"/>
      <c r="J53" s="480"/>
      <c r="K53" s="478"/>
      <c r="L53" s="481"/>
      <c r="M53" s="162"/>
      <c r="N53" s="162"/>
      <c r="O53" s="162"/>
    </row>
    <row r="54" customFormat="false" ht="9" hidden="false" customHeight="true" outlineLevel="0" collapsed="false">
      <c r="A54" s="506"/>
      <c r="B54" s="469" t="n">
        <v>6</v>
      </c>
      <c r="C54" s="470"/>
      <c r="D54" s="471"/>
      <c r="E54" s="472"/>
      <c r="F54" s="473"/>
      <c r="G54" s="474"/>
      <c r="H54" s="475"/>
      <c r="I54" s="476"/>
      <c r="J54" s="480"/>
      <c r="K54" s="478"/>
      <c r="L54" s="481"/>
      <c r="M54" s="162"/>
      <c r="N54" s="162"/>
      <c r="O54" s="162"/>
    </row>
    <row r="55" customFormat="false" ht="9" hidden="false" customHeight="true" outlineLevel="0" collapsed="false">
      <c r="A55" s="506"/>
      <c r="B55" s="469" t="n">
        <v>7</v>
      </c>
      <c r="C55" s="470"/>
      <c r="D55" s="471"/>
      <c r="E55" s="472"/>
      <c r="F55" s="473"/>
      <c r="G55" s="474"/>
      <c r="H55" s="475"/>
      <c r="I55" s="476"/>
      <c r="J55" s="480"/>
      <c r="K55" s="478"/>
      <c r="L55" s="481"/>
      <c r="M55" s="162"/>
      <c r="N55" s="162"/>
      <c r="O55" s="162"/>
    </row>
    <row r="56" customFormat="false" ht="9" hidden="false" customHeight="true" outlineLevel="0" collapsed="false">
      <c r="A56" s="506"/>
      <c r="B56" s="469" t="n">
        <v>8</v>
      </c>
      <c r="C56" s="470"/>
      <c r="D56" s="471"/>
      <c r="E56" s="472"/>
      <c r="F56" s="473"/>
      <c r="G56" s="474"/>
      <c r="H56" s="475"/>
      <c r="I56" s="476"/>
      <c r="J56" s="480"/>
      <c r="K56" s="478"/>
      <c r="L56" s="481"/>
      <c r="M56" s="162"/>
      <c r="N56" s="162"/>
      <c r="O56" s="162"/>
    </row>
    <row r="57" customFormat="false" ht="9" hidden="false" customHeight="true" outlineLevel="0" collapsed="false">
      <c r="A57" s="506"/>
      <c r="B57" s="469" t="n">
        <v>9</v>
      </c>
      <c r="C57" s="470"/>
      <c r="D57" s="471"/>
      <c r="E57" s="472"/>
      <c r="F57" s="473"/>
      <c r="G57" s="474"/>
      <c r="H57" s="475"/>
      <c r="I57" s="476"/>
      <c r="J57" s="480"/>
      <c r="K57" s="478"/>
      <c r="L57" s="481"/>
      <c r="M57" s="162"/>
      <c r="N57" s="162"/>
      <c r="O57" s="162"/>
    </row>
    <row r="58" customFormat="false" ht="9" hidden="false" customHeight="true" outlineLevel="0" collapsed="false">
      <c r="A58" s="506"/>
      <c r="B58" s="469" t="n">
        <v>12</v>
      </c>
      <c r="C58" s="470"/>
      <c r="D58" s="471"/>
      <c r="E58" s="472"/>
      <c r="F58" s="473"/>
      <c r="G58" s="474"/>
      <c r="H58" s="475"/>
      <c r="I58" s="476"/>
      <c r="J58" s="480"/>
      <c r="K58" s="478"/>
      <c r="L58" s="481"/>
      <c r="M58" s="162"/>
      <c r="N58" s="162"/>
      <c r="O58" s="162"/>
    </row>
    <row r="59" customFormat="false" ht="9" hidden="false" customHeight="true" outlineLevel="0" collapsed="false">
      <c r="A59" s="506"/>
      <c r="B59" s="469" t="n">
        <v>13</v>
      </c>
      <c r="C59" s="470"/>
      <c r="D59" s="471"/>
      <c r="E59" s="472"/>
      <c r="F59" s="473"/>
      <c r="G59" s="474"/>
      <c r="H59" s="475"/>
      <c r="I59" s="476"/>
      <c r="J59" s="480"/>
      <c r="K59" s="478"/>
      <c r="L59" s="481"/>
      <c r="M59" s="162"/>
      <c r="N59" s="162"/>
      <c r="O59" s="162"/>
    </row>
    <row r="60" customFormat="false" ht="9" hidden="false" customHeight="true" outlineLevel="0" collapsed="false">
      <c r="A60" s="506"/>
      <c r="B60" s="469" t="n">
        <v>14</v>
      </c>
      <c r="C60" s="470"/>
      <c r="D60" s="471"/>
      <c r="E60" s="472"/>
      <c r="F60" s="473"/>
      <c r="G60" s="474"/>
      <c r="H60" s="475"/>
      <c r="I60" s="476"/>
      <c r="J60" s="480"/>
      <c r="K60" s="478"/>
      <c r="L60" s="481"/>
      <c r="M60" s="162"/>
      <c r="N60" s="162"/>
      <c r="O60" s="162"/>
    </row>
    <row r="61" customFormat="false" ht="9" hidden="false" customHeight="true" outlineLevel="0" collapsed="false">
      <c r="A61" s="506"/>
      <c r="B61" s="469" t="n">
        <v>15</v>
      </c>
      <c r="C61" s="507"/>
      <c r="D61" s="471"/>
      <c r="E61" s="472"/>
      <c r="F61" s="473"/>
      <c r="G61" s="474"/>
      <c r="H61" s="475"/>
      <c r="I61" s="476"/>
      <c r="J61" s="480"/>
      <c r="K61" s="478"/>
      <c r="L61" s="481"/>
      <c r="M61" s="162"/>
      <c r="N61" s="162"/>
      <c r="O61" s="162"/>
    </row>
    <row r="62" customFormat="false" ht="9" hidden="false" customHeight="true" outlineLevel="0" collapsed="false">
      <c r="A62" s="506"/>
      <c r="B62" s="482"/>
      <c r="C62" s="483"/>
      <c r="D62" s="484"/>
      <c r="E62" s="485"/>
      <c r="F62" s="486"/>
      <c r="G62" s="487"/>
      <c r="H62" s="488"/>
      <c r="I62" s="476"/>
      <c r="J62" s="489"/>
      <c r="K62" s="478"/>
      <c r="L62" s="490"/>
      <c r="M62" s="162"/>
      <c r="N62" s="162"/>
      <c r="O62" s="162"/>
    </row>
    <row r="63" customFormat="false" ht="10.5" hidden="false" customHeight="true" outlineLevel="0" collapsed="false">
      <c r="A63" s="506"/>
      <c r="B63" s="491" t="s">
        <v>25</v>
      </c>
      <c r="C63" s="492" t="n">
        <f aca="false">SUM(C39:C62)</f>
        <v>442309</v>
      </c>
      <c r="D63" s="493" t="n">
        <f aca="false">SUM(D39:D62)</f>
        <v>22781</v>
      </c>
      <c r="E63" s="494" t="n">
        <f aca="false">SUM(E39:E62)</f>
        <v>33418</v>
      </c>
      <c r="F63" s="495" t="n">
        <f aca="false">SUM(F39:F62)</f>
        <v>0</v>
      </c>
      <c r="G63" s="496" t="n">
        <f aca="false">SUM(G39:G62)</f>
        <v>513452</v>
      </c>
      <c r="H63" s="497" t="n">
        <f aca="false">SUM(H39:H62)</f>
        <v>18200</v>
      </c>
      <c r="I63" s="498" t="n">
        <f aca="false">SUM(I39:I62)</f>
        <v>105587</v>
      </c>
      <c r="J63" s="499" t="n">
        <f aca="false">SUM(J39:J62)</f>
        <v>6782777</v>
      </c>
      <c r="K63" s="500" t="n">
        <f aca="false">MAX(K39:K62)</f>
        <v>0</v>
      </c>
      <c r="L63" s="501" t="n">
        <f aca="false">SUM(L39:L62)</f>
        <v>6921508</v>
      </c>
      <c r="M63" s="162"/>
      <c r="N63" s="162"/>
      <c r="O63" s="162"/>
    </row>
    <row r="64" customFormat="false" ht="10.5" hidden="false" customHeight="true" outlineLevel="0" collapsed="false">
      <c r="A64" s="506"/>
      <c r="B64" s="502" t="s">
        <v>25</v>
      </c>
      <c r="C64" s="503" t="n">
        <f aca="false">SUM(C63:F63)</f>
        <v>498508</v>
      </c>
      <c r="D64" s="503"/>
      <c r="E64" s="503"/>
      <c r="F64" s="503"/>
      <c r="G64" s="503" t="n">
        <f aca="false">SUM(G63:I63)</f>
        <v>637239</v>
      </c>
      <c r="H64" s="503"/>
      <c r="I64" s="503"/>
      <c r="J64" s="504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2" t="s">
        <v>137</v>
      </c>
      <c r="D66" s="505" t="s">
        <v>129</v>
      </c>
      <c r="E66" s="505"/>
      <c r="F66" s="505"/>
      <c r="G66" s="444" t="s">
        <v>130</v>
      </c>
      <c r="H66" s="445" t="s">
        <v>131</v>
      </c>
      <c r="I66" s="445"/>
      <c r="J66" s="446"/>
      <c r="K66" s="447"/>
      <c r="L66" s="447"/>
      <c r="M66" s="205"/>
      <c r="N66" s="205"/>
      <c r="O66" s="162"/>
    </row>
    <row r="67" customFormat="false" ht="12" hidden="false" customHeight="true" outlineLevel="0" collapsed="false">
      <c r="A67" s="508" t="s">
        <v>27</v>
      </c>
      <c r="B67" s="214" t="s">
        <v>74</v>
      </c>
      <c r="C67" s="442"/>
      <c r="D67" s="449" t="s">
        <v>132</v>
      </c>
      <c r="E67" s="450" t="s">
        <v>133</v>
      </c>
      <c r="F67" s="451" t="s">
        <v>134</v>
      </c>
      <c r="G67" s="452" t="s">
        <v>130</v>
      </c>
      <c r="H67" s="453" t="s">
        <v>28</v>
      </c>
      <c r="I67" s="454" t="s">
        <v>135</v>
      </c>
      <c r="J67" s="455" t="s">
        <v>136</v>
      </c>
      <c r="K67" s="456" t="s">
        <v>83</v>
      </c>
      <c r="L67" s="457" t="s">
        <v>84</v>
      </c>
      <c r="M67" s="162"/>
      <c r="N67" s="162"/>
      <c r="O67" s="162"/>
    </row>
    <row r="68" customFormat="false" ht="9" hidden="false" customHeight="true" outlineLevel="0" collapsed="false">
      <c r="A68" s="508"/>
      <c r="B68" s="458" t="n">
        <v>16</v>
      </c>
      <c r="C68" s="459" t="n">
        <f aca="false">HYPERLINK("http://hiratapksv.com/~home/uri/pdf/2011/zaikouri/20181016-yama.pdf",790156)</f>
        <v>790156</v>
      </c>
      <c r="D68" s="460" t="n">
        <v>0</v>
      </c>
      <c r="E68" s="461" t="n">
        <v>243607</v>
      </c>
      <c r="F68" s="462" t="n">
        <v>0</v>
      </c>
      <c r="G68" s="463" t="n">
        <v>0</v>
      </c>
      <c r="H68" s="464" t="n">
        <v>0</v>
      </c>
      <c r="I68" s="465" t="n">
        <v>8400</v>
      </c>
      <c r="J68" s="466" t="n">
        <v>3268403</v>
      </c>
      <c r="K68" s="467"/>
      <c r="L68" s="468" t="n">
        <v>2243040</v>
      </c>
      <c r="M68" s="162"/>
      <c r="N68" s="162"/>
      <c r="O68" s="162"/>
    </row>
    <row r="69" customFormat="false" ht="9" hidden="false" customHeight="true" outlineLevel="0" collapsed="false">
      <c r="A69" s="508"/>
      <c r="B69" s="469" t="n">
        <v>17</v>
      </c>
      <c r="C69" s="470" t="n">
        <f aca="false">HYPERLINK("http://hiratapksv.com/~home/uri/pdf/2011/zaikouri/20181017-yama.pdf",165036)</f>
        <v>165036</v>
      </c>
      <c r="D69" s="471" t="n">
        <v>47150</v>
      </c>
      <c r="E69" s="472" t="n">
        <v>84918</v>
      </c>
      <c r="F69" s="473" t="n">
        <v>1500</v>
      </c>
      <c r="G69" s="474" t="n">
        <f aca="false">HYPERLINK("http://hiratapksv.com/~home/uri/pdf/2011/naiseizaiko/20181017-yama.pdf",38525)</f>
        <v>38525</v>
      </c>
      <c r="H69" s="475" t="n">
        <v>0</v>
      </c>
      <c r="I69" s="476" t="n">
        <v>0</v>
      </c>
      <c r="J69" s="477" t="n">
        <v>1285050</v>
      </c>
      <c r="K69" s="478"/>
      <c r="L69" s="479" t="n">
        <v>1024971</v>
      </c>
      <c r="M69" s="162"/>
      <c r="N69" s="162"/>
      <c r="O69" s="162"/>
    </row>
    <row r="70" customFormat="false" ht="9" hidden="false" customHeight="true" outlineLevel="0" collapsed="false">
      <c r="A70" s="508"/>
      <c r="B70" s="469" t="n">
        <v>18</v>
      </c>
      <c r="C70" s="470" t="n">
        <f aca="false">HYPERLINK("http://hiratapksv.com/~home/uri/pdf/2011/zaikouri/20181018-yama.pdf",108299)</f>
        <v>108299</v>
      </c>
      <c r="D70" s="471" t="n">
        <v>12200</v>
      </c>
      <c r="E70" s="472" t="n">
        <v>24900</v>
      </c>
      <c r="F70" s="473" t="n">
        <v>0</v>
      </c>
      <c r="G70" s="474" t="n">
        <f aca="false">HYPERLINK("http://hiratapksv.com/~home/uri/pdf/2011/naiseizaiko/20181018-yama.pdf",85960)</f>
        <v>85960</v>
      </c>
      <c r="H70" s="475" t="n">
        <v>0</v>
      </c>
      <c r="I70" s="476" t="n">
        <v>51200</v>
      </c>
      <c r="J70" s="477" t="n">
        <v>2332819</v>
      </c>
      <c r="K70" s="478"/>
      <c r="L70" s="479" t="n">
        <v>2324580</v>
      </c>
      <c r="M70" s="162"/>
      <c r="N70" s="162"/>
      <c r="O70" s="162"/>
    </row>
    <row r="71" customFormat="false" ht="9" hidden="false" customHeight="true" outlineLevel="0" collapsed="false">
      <c r="A71" s="508"/>
      <c r="B71" s="469" t="n">
        <v>19</v>
      </c>
      <c r="C71" s="470" t="n">
        <f aca="false">HYPERLINK("http://hiratapksv.com/~home/uri/pdf/2011/zaikouri/20181019-yama.pdf",726624)</f>
        <v>726624</v>
      </c>
      <c r="D71" s="471" t="n">
        <v>0</v>
      </c>
      <c r="E71" s="472" t="n">
        <v>84057</v>
      </c>
      <c r="F71" s="473" t="n">
        <v>0</v>
      </c>
      <c r="G71" s="474" t="n">
        <f aca="false">HYPERLINK("http://hiratapksv.com/~home/uri/pdf/2011/naiseizaiko/20181019-yama.pdf",296256)</f>
        <v>296256</v>
      </c>
      <c r="H71" s="475" t="n">
        <v>0</v>
      </c>
      <c r="I71" s="476" t="n">
        <v>0</v>
      </c>
      <c r="J71" s="477" t="n">
        <v>1503315</v>
      </c>
      <c r="K71" s="478"/>
      <c r="L71" s="479" t="n">
        <v>988890</v>
      </c>
      <c r="M71" s="162"/>
      <c r="N71" s="162"/>
      <c r="O71" s="162"/>
    </row>
    <row r="72" customFormat="false" ht="9" hidden="false" customHeight="true" outlineLevel="0" collapsed="false">
      <c r="A72" s="508"/>
      <c r="B72" s="469" t="n">
        <v>22</v>
      </c>
      <c r="C72" s="470" t="n">
        <f aca="false">HYPERLINK("http://hiratapksv.com/~home/uri/pdf/2011/zaikouri/20181022-yama.pdf",243997)</f>
        <v>243997</v>
      </c>
      <c r="D72" s="471" t="n">
        <v>0</v>
      </c>
      <c r="E72" s="472" t="n">
        <v>44953</v>
      </c>
      <c r="F72" s="473" t="n">
        <v>0</v>
      </c>
      <c r="G72" s="474" t="n">
        <v>0</v>
      </c>
      <c r="H72" s="475" t="n">
        <v>0</v>
      </c>
      <c r="I72" s="476" t="n">
        <v>0</v>
      </c>
      <c r="J72" s="480" t="n">
        <v>1098801</v>
      </c>
      <c r="K72" s="478"/>
      <c r="L72" s="481" t="n">
        <v>809851</v>
      </c>
      <c r="M72" s="162"/>
      <c r="N72" s="162"/>
      <c r="O72" s="162"/>
    </row>
    <row r="73" customFormat="false" ht="9" hidden="false" customHeight="true" outlineLevel="0" collapsed="false">
      <c r="A73" s="508"/>
      <c r="B73" s="469" t="n">
        <v>23</v>
      </c>
      <c r="C73" s="470"/>
      <c r="D73" s="471"/>
      <c r="E73" s="472"/>
      <c r="F73" s="473"/>
      <c r="G73" s="474"/>
      <c r="H73" s="475"/>
      <c r="I73" s="476"/>
      <c r="J73" s="480"/>
      <c r="K73" s="478"/>
      <c r="L73" s="481"/>
      <c r="M73" s="162"/>
      <c r="N73" s="162"/>
      <c r="O73" s="162"/>
    </row>
    <row r="74" customFormat="false" ht="9" hidden="false" customHeight="true" outlineLevel="0" collapsed="false">
      <c r="A74" s="508"/>
      <c r="B74" s="469" t="n">
        <v>24</v>
      </c>
      <c r="C74" s="470"/>
      <c r="D74" s="471"/>
      <c r="E74" s="472"/>
      <c r="F74" s="473"/>
      <c r="G74" s="474"/>
      <c r="H74" s="475"/>
      <c r="I74" s="476"/>
      <c r="J74" s="480"/>
      <c r="K74" s="478"/>
      <c r="L74" s="481"/>
      <c r="M74" s="162"/>
      <c r="N74" s="162"/>
      <c r="O74" s="162"/>
    </row>
    <row r="75" customFormat="false" ht="9" hidden="false" customHeight="true" outlineLevel="0" collapsed="false">
      <c r="A75" s="508"/>
      <c r="B75" s="469" t="n">
        <v>25</v>
      </c>
      <c r="C75" s="470"/>
      <c r="D75" s="471"/>
      <c r="E75" s="472"/>
      <c r="F75" s="473"/>
      <c r="G75" s="474"/>
      <c r="H75" s="475"/>
      <c r="I75" s="476"/>
      <c r="J75" s="480"/>
      <c r="K75" s="478"/>
      <c r="L75" s="481"/>
      <c r="M75" s="162"/>
      <c r="N75" s="162"/>
      <c r="O75" s="162"/>
    </row>
    <row r="76" customFormat="false" ht="9" hidden="false" customHeight="true" outlineLevel="0" collapsed="false">
      <c r="A76" s="508"/>
      <c r="B76" s="469" t="n">
        <v>26</v>
      </c>
      <c r="C76" s="470"/>
      <c r="D76" s="471"/>
      <c r="E76" s="472"/>
      <c r="F76" s="473"/>
      <c r="G76" s="474"/>
      <c r="H76" s="475"/>
      <c r="I76" s="476"/>
      <c r="J76" s="480"/>
      <c r="K76" s="478"/>
      <c r="L76" s="481"/>
      <c r="M76" s="162"/>
      <c r="N76" s="162"/>
      <c r="O76" s="162"/>
    </row>
    <row r="77" customFormat="false" ht="9" hidden="false" customHeight="true" outlineLevel="0" collapsed="false">
      <c r="A77" s="508"/>
      <c r="B77" s="469" t="n">
        <v>29</v>
      </c>
      <c r="C77" s="470"/>
      <c r="D77" s="471"/>
      <c r="E77" s="472"/>
      <c r="F77" s="473"/>
      <c r="G77" s="474"/>
      <c r="H77" s="475"/>
      <c r="I77" s="476"/>
      <c r="J77" s="480"/>
      <c r="K77" s="478"/>
      <c r="L77" s="481"/>
      <c r="M77" s="162"/>
      <c r="N77" s="162"/>
      <c r="O77" s="162"/>
    </row>
    <row r="78" customFormat="false" ht="9" hidden="false" customHeight="true" outlineLevel="0" collapsed="false">
      <c r="A78" s="508"/>
      <c r="B78" s="469" t="n">
        <v>30</v>
      </c>
      <c r="C78" s="470"/>
      <c r="D78" s="471"/>
      <c r="E78" s="472"/>
      <c r="F78" s="473"/>
      <c r="G78" s="474"/>
      <c r="H78" s="475"/>
      <c r="I78" s="476"/>
      <c r="J78" s="480"/>
      <c r="K78" s="478"/>
      <c r="L78" s="481"/>
      <c r="M78" s="162"/>
      <c r="N78" s="162"/>
      <c r="O78" s="162"/>
    </row>
    <row r="79" customFormat="false" ht="9" hidden="false" customHeight="true" outlineLevel="0" collapsed="false">
      <c r="A79" s="508"/>
      <c r="B79" s="469" t="n">
        <v>31</v>
      </c>
      <c r="C79" s="470"/>
      <c r="D79" s="471"/>
      <c r="E79" s="472"/>
      <c r="F79" s="473"/>
      <c r="G79" s="474"/>
      <c r="H79" s="475"/>
      <c r="I79" s="476"/>
      <c r="J79" s="480"/>
      <c r="K79" s="478"/>
      <c r="L79" s="481"/>
      <c r="M79" s="162"/>
      <c r="N79" s="162"/>
      <c r="O79" s="162"/>
    </row>
    <row r="80" customFormat="false" ht="9" hidden="false" customHeight="true" outlineLevel="0" collapsed="false">
      <c r="A80" s="508"/>
      <c r="B80" s="469" t="n">
        <v>1</v>
      </c>
      <c r="C80" s="470"/>
      <c r="D80" s="471"/>
      <c r="E80" s="472"/>
      <c r="F80" s="473"/>
      <c r="G80" s="474"/>
      <c r="H80" s="475"/>
      <c r="I80" s="476"/>
      <c r="J80" s="480"/>
      <c r="K80" s="478"/>
      <c r="L80" s="481"/>
      <c r="M80" s="162"/>
      <c r="N80" s="162"/>
      <c r="O80" s="162"/>
    </row>
    <row r="81" customFormat="false" ht="9" hidden="false" customHeight="true" outlineLevel="0" collapsed="false">
      <c r="A81" s="508"/>
      <c r="B81" s="469" t="n">
        <v>2</v>
      </c>
      <c r="C81" s="470"/>
      <c r="D81" s="471"/>
      <c r="E81" s="472"/>
      <c r="F81" s="473"/>
      <c r="G81" s="474"/>
      <c r="H81" s="475"/>
      <c r="I81" s="476"/>
      <c r="J81" s="480"/>
      <c r="K81" s="478"/>
      <c r="L81" s="481"/>
      <c r="M81" s="162"/>
      <c r="N81" s="162"/>
      <c r="O81" s="162"/>
    </row>
    <row r="82" customFormat="false" ht="9" hidden="false" customHeight="true" outlineLevel="0" collapsed="false">
      <c r="A82" s="508"/>
      <c r="B82" s="469" t="n">
        <v>5</v>
      </c>
      <c r="C82" s="470"/>
      <c r="D82" s="471"/>
      <c r="E82" s="472"/>
      <c r="F82" s="473"/>
      <c r="G82" s="474"/>
      <c r="H82" s="475"/>
      <c r="I82" s="476"/>
      <c r="J82" s="480"/>
      <c r="K82" s="478"/>
      <c r="L82" s="481"/>
      <c r="M82" s="162"/>
      <c r="N82" s="162"/>
      <c r="O82" s="162"/>
    </row>
    <row r="83" customFormat="false" ht="9" hidden="false" customHeight="true" outlineLevel="0" collapsed="false">
      <c r="A83" s="508"/>
      <c r="B83" s="469" t="n">
        <v>6</v>
      </c>
      <c r="C83" s="470"/>
      <c r="D83" s="471"/>
      <c r="E83" s="472"/>
      <c r="F83" s="473"/>
      <c r="G83" s="474"/>
      <c r="H83" s="475"/>
      <c r="I83" s="476"/>
      <c r="J83" s="480"/>
      <c r="K83" s="478"/>
      <c r="L83" s="481"/>
      <c r="M83" s="162"/>
      <c r="N83" s="162"/>
      <c r="O83" s="162"/>
    </row>
    <row r="84" customFormat="false" ht="9" hidden="false" customHeight="true" outlineLevel="0" collapsed="false">
      <c r="A84" s="508"/>
      <c r="B84" s="469" t="n">
        <v>7</v>
      </c>
      <c r="C84" s="470"/>
      <c r="D84" s="471"/>
      <c r="E84" s="472"/>
      <c r="F84" s="473"/>
      <c r="G84" s="474"/>
      <c r="H84" s="475"/>
      <c r="I84" s="476"/>
      <c r="J84" s="480"/>
      <c r="K84" s="478"/>
      <c r="L84" s="481"/>
      <c r="M84" s="162"/>
      <c r="N84" s="162"/>
      <c r="O84" s="162"/>
    </row>
    <row r="85" customFormat="false" ht="9" hidden="false" customHeight="true" outlineLevel="0" collapsed="false">
      <c r="A85" s="508"/>
      <c r="B85" s="469" t="n">
        <v>8</v>
      </c>
      <c r="C85" s="470"/>
      <c r="D85" s="471"/>
      <c r="E85" s="472"/>
      <c r="F85" s="473"/>
      <c r="G85" s="474"/>
      <c r="H85" s="475"/>
      <c r="I85" s="476"/>
      <c r="J85" s="480"/>
      <c r="K85" s="478"/>
      <c r="L85" s="481"/>
      <c r="M85" s="162"/>
      <c r="N85" s="162"/>
      <c r="O85" s="162"/>
    </row>
    <row r="86" customFormat="false" ht="9" hidden="false" customHeight="true" outlineLevel="0" collapsed="false">
      <c r="A86" s="508"/>
      <c r="B86" s="469" t="n">
        <v>9</v>
      </c>
      <c r="C86" s="470"/>
      <c r="D86" s="471"/>
      <c r="E86" s="472"/>
      <c r="F86" s="473"/>
      <c r="G86" s="474"/>
      <c r="H86" s="475"/>
      <c r="I86" s="476"/>
      <c r="J86" s="480"/>
      <c r="K86" s="478"/>
      <c r="L86" s="481"/>
      <c r="M86" s="162"/>
      <c r="N86" s="162"/>
      <c r="O86" s="162"/>
    </row>
    <row r="87" customFormat="false" ht="9" hidden="false" customHeight="true" outlineLevel="0" collapsed="false">
      <c r="A87" s="508"/>
      <c r="B87" s="469" t="n">
        <v>12</v>
      </c>
      <c r="C87" s="470"/>
      <c r="D87" s="471"/>
      <c r="E87" s="472"/>
      <c r="F87" s="473"/>
      <c r="G87" s="474"/>
      <c r="H87" s="475"/>
      <c r="I87" s="476"/>
      <c r="J87" s="480"/>
      <c r="K87" s="478"/>
      <c r="L87" s="481"/>
      <c r="M87" s="162"/>
      <c r="N87" s="162"/>
      <c r="O87" s="162"/>
    </row>
    <row r="88" customFormat="false" ht="9" hidden="false" customHeight="true" outlineLevel="0" collapsed="false">
      <c r="A88" s="508"/>
      <c r="B88" s="469" t="n">
        <v>13</v>
      </c>
      <c r="C88" s="470"/>
      <c r="D88" s="471"/>
      <c r="E88" s="472"/>
      <c r="F88" s="473"/>
      <c r="G88" s="474"/>
      <c r="H88" s="475"/>
      <c r="I88" s="476"/>
      <c r="J88" s="480"/>
      <c r="K88" s="478"/>
      <c r="L88" s="481"/>
      <c r="M88" s="162"/>
      <c r="N88" s="162"/>
      <c r="O88" s="162"/>
    </row>
    <row r="89" customFormat="false" ht="9" hidden="false" customHeight="true" outlineLevel="0" collapsed="false">
      <c r="A89" s="508"/>
      <c r="B89" s="469" t="n">
        <v>14</v>
      </c>
      <c r="C89" s="470"/>
      <c r="D89" s="471"/>
      <c r="E89" s="472"/>
      <c r="F89" s="473"/>
      <c r="G89" s="474"/>
      <c r="H89" s="475"/>
      <c r="I89" s="476"/>
      <c r="J89" s="480"/>
      <c r="K89" s="478"/>
      <c r="L89" s="481"/>
      <c r="M89" s="162"/>
      <c r="N89" s="162"/>
      <c r="O89" s="162"/>
    </row>
    <row r="90" customFormat="false" ht="9" hidden="false" customHeight="true" outlineLevel="0" collapsed="false">
      <c r="A90" s="508"/>
      <c r="B90" s="469" t="n">
        <v>15</v>
      </c>
      <c r="C90" s="507"/>
      <c r="D90" s="471"/>
      <c r="E90" s="472"/>
      <c r="F90" s="473"/>
      <c r="G90" s="474"/>
      <c r="H90" s="475"/>
      <c r="I90" s="476"/>
      <c r="J90" s="480"/>
      <c r="K90" s="478"/>
      <c r="L90" s="481"/>
      <c r="M90" s="162"/>
      <c r="N90" s="162"/>
      <c r="O90" s="162"/>
    </row>
    <row r="91" customFormat="false" ht="9" hidden="false" customHeight="true" outlineLevel="0" collapsed="false">
      <c r="A91" s="508"/>
      <c r="B91" s="482"/>
      <c r="C91" s="483"/>
      <c r="D91" s="484"/>
      <c r="E91" s="485"/>
      <c r="F91" s="486"/>
      <c r="G91" s="487"/>
      <c r="H91" s="488"/>
      <c r="I91" s="476"/>
      <c r="J91" s="489"/>
      <c r="K91" s="478"/>
      <c r="L91" s="490"/>
      <c r="M91" s="162"/>
      <c r="N91" s="162"/>
      <c r="O91" s="162"/>
    </row>
    <row r="92" customFormat="false" ht="10.5" hidden="false" customHeight="true" outlineLevel="0" collapsed="false">
      <c r="A92" s="508"/>
      <c r="B92" s="491" t="s">
        <v>25</v>
      </c>
      <c r="C92" s="492" t="n">
        <f aca="false">SUM(C68:C91)</f>
        <v>2034112</v>
      </c>
      <c r="D92" s="493" t="n">
        <f aca="false">SUM(D68:D91)</f>
        <v>59350</v>
      </c>
      <c r="E92" s="494" t="n">
        <f aca="false">SUM(E68:E91)</f>
        <v>482435</v>
      </c>
      <c r="F92" s="495" t="n">
        <f aca="false">SUM(F68:F91)</f>
        <v>1500</v>
      </c>
      <c r="G92" s="496" t="n">
        <f aca="false">SUM(G68:G91)</f>
        <v>420741</v>
      </c>
      <c r="H92" s="497" t="n">
        <f aca="false">SUM(H68:H91)</f>
        <v>0</v>
      </c>
      <c r="I92" s="498" t="n">
        <f aca="false">SUM(I68:I91)</f>
        <v>59600</v>
      </c>
      <c r="J92" s="499" t="n">
        <f aca="false">SUM(J68:J91)</f>
        <v>9488388</v>
      </c>
      <c r="K92" s="500" t="n">
        <f aca="false">MAX(K68:K91)</f>
        <v>0</v>
      </c>
      <c r="L92" s="501" t="n">
        <f aca="false">SUM(L68:L91)</f>
        <v>7391332</v>
      </c>
      <c r="M92" s="162"/>
      <c r="N92" s="162"/>
      <c r="O92" s="162"/>
    </row>
    <row r="93" customFormat="false" ht="10.5" hidden="false" customHeight="true" outlineLevel="0" collapsed="false">
      <c r="A93" s="508"/>
      <c r="B93" s="502" t="s">
        <v>25</v>
      </c>
      <c r="C93" s="503" t="n">
        <f aca="false">SUM(C92:F92)</f>
        <v>2577397</v>
      </c>
      <c r="D93" s="503"/>
      <c r="E93" s="503"/>
      <c r="F93" s="503"/>
      <c r="G93" s="503" t="n">
        <f aca="false">SUM(G92:I92)</f>
        <v>480341</v>
      </c>
      <c r="H93" s="503"/>
      <c r="I93" s="503"/>
      <c r="J93" s="504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2" t="s">
        <v>137</v>
      </c>
      <c r="D95" s="505" t="s">
        <v>129</v>
      </c>
      <c r="E95" s="505"/>
      <c r="F95" s="505"/>
      <c r="G95" s="444" t="s">
        <v>130</v>
      </c>
      <c r="H95" s="445" t="s">
        <v>131</v>
      </c>
      <c r="I95" s="445"/>
      <c r="J95" s="446"/>
      <c r="K95" s="447"/>
      <c r="L95" s="447"/>
      <c r="M95" s="205"/>
      <c r="N95" s="205"/>
      <c r="O95" s="162"/>
    </row>
    <row r="96" customFormat="false" ht="12" hidden="false" customHeight="true" outlineLevel="0" collapsed="false">
      <c r="A96" s="509" t="s">
        <v>39</v>
      </c>
      <c r="B96" s="214" t="s">
        <v>74</v>
      </c>
      <c r="C96" s="442"/>
      <c r="D96" s="449" t="s">
        <v>132</v>
      </c>
      <c r="E96" s="450" t="s">
        <v>133</v>
      </c>
      <c r="F96" s="451" t="s">
        <v>134</v>
      </c>
      <c r="G96" s="452" t="s">
        <v>130</v>
      </c>
      <c r="H96" s="453" t="s">
        <v>28</v>
      </c>
      <c r="I96" s="454" t="s">
        <v>135</v>
      </c>
      <c r="J96" s="455" t="s">
        <v>136</v>
      </c>
      <c r="K96" s="456" t="s">
        <v>83</v>
      </c>
      <c r="L96" s="457" t="s">
        <v>84</v>
      </c>
      <c r="M96" s="162"/>
      <c r="N96" s="162"/>
      <c r="O96" s="162"/>
    </row>
    <row r="97" customFormat="false" ht="9" hidden="false" customHeight="true" outlineLevel="0" collapsed="false">
      <c r="A97" s="509"/>
      <c r="B97" s="458" t="n">
        <v>16</v>
      </c>
      <c r="C97" s="459" t="n">
        <v>0</v>
      </c>
      <c r="D97" s="460" t="n">
        <v>0</v>
      </c>
      <c r="E97" s="461" t="n">
        <v>0</v>
      </c>
      <c r="F97" s="462" t="n">
        <v>0</v>
      </c>
      <c r="G97" s="463" t="n">
        <v>0</v>
      </c>
      <c r="H97" s="464" t="n">
        <v>0</v>
      </c>
      <c r="I97" s="465" t="n">
        <v>6600</v>
      </c>
      <c r="J97" s="466" t="n">
        <v>6079280</v>
      </c>
      <c r="K97" s="467"/>
      <c r="L97" s="468" t="n">
        <v>6085880</v>
      </c>
      <c r="M97" s="162"/>
      <c r="N97" s="162"/>
      <c r="O97" s="162"/>
    </row>
    <row r="98" customFormat="false" ht="9" hidden="false" customHeight="true" outlineLevel="0" collapsed="false">
      <c r="A98" s="509"/>
      <c r="B98" s="469" t="n">
        <v>17</v>
      </c>
      <c r="C98" s="470" t="n">
        <v>0</v>
      </c>
      <c r="D98" s="471" t="n">
        <v>0</v>
      </c>
      <c r="E98" s="472" t="n">
        <v>0</v>
      </c>
      <c r="F98" s="473" t="n">
        <v>0</v>
      </c>
      <c r="G98" s="474" t="n">
        <v>0</v>
      </c>
      <c r="H98" s="475" t="n">
        <v>0</v>
      </c>
      <c r="I98" s="476" t="n">
        <v>28410</v>
      </c>
      <c r="J98" s="477" t="n">
        <v>3547607</v>
      </c>
      <c r="K98" s="478"/>
      <c r="L98" s="479" t="n">
        <v>3576017</v>
      </c>
      <c r="M98" s="162"/>
      <c r="N98" s="162"/>
      <c r="O98" s="162"/>
    </row>
    <row r="99" customFormat="false" ht="9" hidden="false" customHeight="true" outlineLevel="0" collapsed="false">
      <c r="A99" s="509"/>
      <c r="B99" s="469" t="n">
        <v>18</v>
      </c>
      <c r="C99" s="470" t="n">
        <v>0</v>
      </c>
      <c r="D99" s="471" t="n">
        <v>0</v>
      </c>
      <c r="E99" s="472" t="n">
        <v>0</v>
      </c>
      <c r="F99" s="473" t="n">
        <v>0</v>
      </c>
      <c r="G99" s="474" t="n">
        <v>0</v>
      </c>
      <c r="H99" s="475" t="n">
        <v>0</v>
      </c>
      <c r="I99" s="476" t="n">
        <v>44185</v>
      </c>
      <c r="J99" s="477" t="n">
        <v>7386904</v>
      </c>
      <c r="K99" s="478"/>
      <c r="L99" s="479" t="n">
        <v>7431089</v>
      </c>
      <c r="M99" s="162"/>
      <c r="N99" s="162"/>
      <c r="O99" s="162"/>
    </row>
    <row r="100" customFormat="false" ht="9" hidden="false" customHeight="true" outlineLevel="0" collapsed="false">
      <c r="A100" s="509"/>
      <c r="B100" s="469" t="n">
        <v>19</v>
      </c>
      <c r="C100" s="470" t="n">
        <v>0</v>
      </c>
      <c r="D100" s="471" t="n">
        <v>0</v>
      </c>
      <c r="E100" s="472" t="n">
        <v>0</v>
      </c>
      <c r="F100" s="473" t="n">
        <v>0</v>
      </c>
      <c r="G100" s="474" t="n">
        <v>0</v>
      </c>
      <c r="H100" s="475" t="n">
        <v>0</v>
      </c>
      <c r="I100" s="476" t="n">
        <v>12880</v>
      </c>
      <c r="J100" s="477" t="n">
        <v>7339028</v>
      </c>
      <c r="K100" s="478"/>
      <c r="L100" s="479" t="n">
        <v>7351908</v>
      </c>
      <c r="M100" s="162"/>
      <c r="N100" s="162"/>
      <c r="O100" s="162"/>
    </row>
    <row r="101" customFormat="false" ht="9" hidden="false" customHeight="true" outlineLevel="0" collapsed="false">
      <c r="A101" s="509"/>
      <c r="B101" s="469" t="n">
        <v>22</v>
      </c>
      <c r="C101" s="470" t="n">
        <v>0</v>
      </c>
      <c r="D101" s="471" t="n">
        <v>0</v>
      </c>
      <c r="E101" s="472" t="n">
        <v>0</v>
      </c>
      <c r="F101" s="473" t="n">
        <v>0</v>
      </c>
      <c r="G101" s="474" t="n">
        <v>0</v>
      </c>
      <c r="H101" s="475" t="n">
        <v>0</v>
      </c>
      <c r="I101" s="476" t="n">
        <v>3380</v>
      </c>
      <c r="J101" s="480" t="n">
        <v>3388902</v>
      </c>
      <c r="K101" s="478"/>
      <c r="L101" s="481" t="n">
        <v>3392282</v>
      </c>
      <c r="M101" s="162"/>
      <c r="N101" s="162"/>
      <c r="O101" s="162"/>
    </row>
    <row r="102" customFormat="false" ht="9" hidden="false" customHeight="true" outlineLevel="0" collapsed="false">
      <c r="A102" s="509"/>
      <c r="B102" s="469" t="n">
        <v>23</v>
      </c>
      <c r="C102" s="470"/>
      <c r="D102" s="471"/>
      <c r="E102" s="472"/>
      <c r="F102" s="473"/>
      <c r="G102" s="474"/>
      <c r="H102" s="475"/>
      <c r="I102" s="476"/>
      <c r="J102" s="480"/>
      <c r="K102" s="478"/>
      <c r="L102" s="481"/>
      <c r="M102" s="162"/>
      <c r="N102" s="162"/>
      <c r="O102" s="162"/>
    </row>
    <row r="103" customFormat="false" ht="9" hidden="false" customHeight="true" outlineLevel="0" collapsed="false">
      <c r="A103" s="509"/>
      <c r="B103" s="469" t="n">
        <v>24</v>
      </c>
      <c r="C103" s="470"/>
      <c r="D103" s="471"/>
      <c r="E103" s="472"/>
      <c r="F103" s="473"/>
      <c r="G103" s="474"/>
      <c r="H103" s="475"/>
      <c r="I103" s="476"/>
      <c r="J103" s="480"/>
      <c r="K103" s="478"/>
      <c r="L103" s="481"/>
      <c r="M103" s="162"/>
      <c r="N103" s="162"/>
      <c r="O103" s="162"/>
    </row>
    <row r="104" customFormat="false" ht="9" hidden="false" customHeight="true" outlineLevel="0" collapsed="false">
      <c r="A104" s="509"/>
      <c r="B104" s="469" t="n">
        <v>25</v>
      </c>
      <c r="C104" s="470"/>
      <c r="D104" s="471"/>
      <c r="E104" s="472"/>
      <c r="F104" s="473"/>
      <c r="G104" s="474"/>
      <c r="H104" s="475"/>
      <c r="I104" s="476"/>
      <c r="J104" s="480"/>
      <c r="K104" s="478"/>
      <c r="L104" s="481"/>
      <c r="M104" s="162"/>
      <c r="N104" s="162"/>
      <c r="O104" s="162"/>
    </row>
    <row r="105" customFormat="false" ht="9" hidden="false" customHeight="true" outlineLevel="0" collapsed="false">
      <c r="A105" s="509"/>
      <c r="B105" s="469" t="n">
        <v>26</v>
      </c>
      <c r="C105" s="470"/>
      <c r="D105" s="471"/>
      <c r="E105" s="472"/>
      <c r="F105" s="473"/>
      <c r="G105" s="474"/>
      <c r="H105" s="475"/>
      <c r="I105" s="476"/>
      <c r="J105" s="480"/>
      <c r="K105" s="478"/>
      <c r="L105" s="481"/>
      <c r="M105" s="162"/>
      <c r="N105" s="162"/>
      <c r="O105" s="162"/>
    </row>
    <row r="106" customFormat="false" ht="9" hidden="false" customHeight="true" outlineLevel="0" collapsed="false">
      <c r="A106" s="509"/>
      <c r="B106" s="469" t="n">
        <v>29</v>
      </c>
      <c r="C106" s="470"/>
      <c r="D106" s="471"/>
      <c r="E106" s="472"/>
      <c r="F106" s="473"/>
      <c r="G106" s="474"/>
      <c r="H106" s="475"/>
      <c r="I106" s="476"/>
      <c r="J106" s="480"/>
      <c r="K106" s="478"/>
      <c r="L106" s="481"/>
      <c r="M106" s="162"/>
      <c r="N106" s="162"/>
      <c r="O106" s="162"/>
    </row>
    <row r="107" customFormat="false" ht="9" hidden="false" customHeight="true" outlineLevel="0" collapsed="false">
      <c r="A107" s="509"/>
      <c r="B107" s="469" t="n">
        <v>30</v>
      </c>
      <c r="C107" s="470"/>
      <c r="D107" s="471"/>
      <c r="E107" s="472"/>
      <c r="F107" s="473"/>
      <c r="G107" s="474"/>
      <c r="H107" s="475"/>
      <c r="I107" s="476"/>
      <c r="J107" s="480"/>
      <c r="K107" s="478"/>
      <c r="L107" s="481"/>
      <c r="M107" s="162"/>
      <c r="N107" s="162"/>
      <c r="O107" s="162"/>
    </row>
    <row r="108" customFormat="false" ht="9" hidden="false" customHeight="true" outlineLevel="0" collapsed="false">
      <c r="A108" s="509"/>
      <c r="B108" s="469" t="n">
        <v>31</v>
      </c>
      <c r="C108" s="470"/>
      <c r="D108" s="471"/>
      <c r="E108" s="472"/>
      <c r="F108" s="473"/>
      <c r="G108" s="474"/>
      <c r="H108" s="475"/>
      <c r="I108" s="476"/>
      <c r="J108" s="480"/>
      <c r="K108" s="478"/>
      <c r="L108" s="481"/>
      <c r="M108" s="162"/>
      <c r="N108" s="162"/>
      <c r="O108" s="162"/>
    </row>
    <row r="109" customFormat="false" ht="9" hidden="false" customHeight="true" outlineLevel="0" collapsed="false">
      <c r="A109" s="509"/>
      <c r="B109" s="469" t="n">
        <v>1</v>
      </c>
      <c r="C109" s="470"/>
      <c r="D109" s="471"/>
      <c r="E109" s="472"/>
      <c r="F109" s="473"/>
      <c r="G109" s="474"/>
      <c r="H109" s="475"/>
      <c r="I109" s="476"/>
      <c r="J109" s="480"/>
      <c r="K109" s="478"/>
      <c r="L109" s="481"/>
      <c r="M109" s="162"/>
      <c r="N109" s="162"/>
      <c r="O109" s="162"/>
    </row>
    <row r="110" customFormat="false" ht="9" hidden="false" customHeight="true" outlineLevel="0" collapsed="false">
      <c r="A110" s="509"/>
      <c r="B110" s="469" t="n">
        <v>2</v>
      </c>
      <c r="C110" s="470"/>
      <c r="D110" s="471"/>
      <c r="E110" s="472"/>
      <c r="F110" s="473"/>
      <c r="G110" s="474"/>
      <c r="H110" s="475"/>
      <c r="I110" s="476"/>
      <c r="J110" s="480"/>
      <c r="K110" s="478"/>
      <c r="L110" s="481"/>
      <c r="M110" s="162"/>
      <c r="N110" s="162"/>
      <c r="O110" s="162"/>
    </row>
    <row r="111" customFormat="false" ht="9" hidden="false" customHeight="true" outlineLevel="0" collapsed="false">
      <c r="A111" s="509"/>
      <c r="B111" s="469" t="n">
        <v>5</v>
      </c>
      <c r="C111" s="470"/>
      <c r="D111" s="471"/>
      <c r="E111" s="472"/>
      <c r="F111" s="473"/>
      <c r="G111" s="474"/>
      <c r="H111" s="475"/>
      <c r="I111" s="476"/>
      <c r="J111" s="480"/>
      <c r="K111" s="478"/>
      <c r="L111" s="481"/>
      <c r="M111" s="162"/>
      <c r="N111" s="162"/>
      <c r="O111" s="162"/>
    </row>
    <row r="112" customFormat="false" ht="9" hidden="false" customHeight="true" outlineLevel="0" collapsed="false">
      <c r="A112" s="509"/>
      <c r="B112" s="469" t="n">
        <v>6</v>
      </c>
      <c r="C112" s="470"/>
      <c r="D112" s="471"/>
      <c r="E112" s="472"/>
      <c r="F112" s="473"/>
      <c r="G112" s="474"/>
      <c r="H112" s="475"/>
      <c r="I112" s="476"/>
      <c r="J112" s="480"/>
      <c r="K112" s="478"/>
      <c r="L112" s="481"/>
      <c r="M112" s="162"/>
      <c r="N112" s="162"/>
      <c r="O112" s="162"/>
    </row>
    <row r="113" customFormat="false" ht="9" hidden="false" customHeight="true" outlineLevel="0" collapsed="false">
      <c r="A113" s="509"/>
      <c r="B113" s="469" t="n">
        <v>7</v>
      </c>
      <c r="C113" s="470"/>
      <c r="D113" s="471"/>
      <c r="E113" s="472"/>
      <c r="F113" s="473"/>
      <c r="G113" s="474"/>
      <c r="H113" s="475"/>
      <c r="I113" s="476"/>
      <c r="J113" s="480"/>
      <c r="K113" s="478"/>
      <c r="L113" s="481"/>
      <c r="M113" s="162"/>
      <c r="N113" s="162"/>
      <c r="O113" s="162"/>
    </row>
    <row r="114" customFormat="false" ht="9" hidden="false" customHeight="true" outlineLevel="0" collapsed="false">
      <c r="A114" s="509"/>
      <c r="B114" s="469" t="n">
        <v>8</v>
      </c>
      <c r="C114" s="470"/>
      <c r="D114" s="471"/>
      <c r="E114" s="472"/>
      <c r="F114" s="473"/>
      <c r="G114" s="474"/>
      <c r="H114" s="475"/>
      <c r="I114" s="476"/>
      <c r="J114" s="480"/>
      <c r="K114" s="478"/>
      <c r="L114" s="481"/>
      <c r="M114" s="162"/>
      <c r="N114" s="162"/>
      <c r="O114" s="162"/>
    </row>
    <row r="115" customFormat="false" ht="9" hidden="false" customHeight="true" outlineLevel="0" collapsed="false">
      <c r="A115" s="509"/>
      <c r="B115" s="469" t="n">
        <v>9</v>
      </c>
      <c r="C115" s="470"/>
      <c r="D115" s="471"/>
      <c r="E115" s="472"/>
      <c r="F115" s="473"/>
      <c r="G115" s="474"/>
      <c r="H115" s="475"/>
      <c r="I115" s="476"/>
      <c r="J115" s="480"/>
      <c r="K115" s="478"/>
      <c r="L115" s="481"/>
      <c r="M115" s="162"/>
      <c r="N115" s="162"/>
      <c r="O115" s="162"/>
    </row>
    <row r="116" customFormat="false" ht="9" hidden="false" customHeight="true" outlineLevel="0" collapsed="false">
      <c r="A116" s="509"/>
      <c r="B116" s="469" t="n">
        <v>12</v>
      </c>
      <c r="C116" s="470"/>
      <c r="D116" s="471"/>
      <c r="E116" s="472"/>
      <c r="F116" s="473"/>
      <c r="G116" s="474"/>
      <c r="H116" s="475"/>
      <c r="I116" s="476"/>
      <c r="J116" s="480"/>
      <c r="K116" s="478"/>
      <c r="L116" s="481"/>
      <c r="M116" s="162"/>
      <c r="N116" s="162"/>
      <c r="O116" s="162"/>
    </row>
    <row r="117" customFormat="false" ht="9" hidden="false" customHeight="true" outlineLevel="0" collapsed="false">
      <c r="A117" s="509"/>
      <c r="B117" s="469" t="n">
        <v>13</v>
      </c>
      <c r="C117" s="470"/>
      <c r="D117" s="471"/>
      <c r="E117" s="472"/>
      <c r="F117" s="473"/>
      <c r="G117" s="474"/>
      <c r="H117" s="475"/>
      <c r="I117" s="476"/>
      <c r="J117" s="480"/>
      <c r="K117" s="478"/>
      <c r="L117" s="481"/>
      <c r="M117" s="162"/>
      <c r="N117" s="162"/>
      <c r="O117" s="162"/>
    </row>
    <row r="118" customFormat="false" ht="9" hidden="false" customHeight="true" outlineLevel="0" collapsed="false">
      <c r="A118" s="509"/>
      <c r="B118" s="469" t="n">
        <v>14</v>
      </c>
      <c r="C118" s="470"/>
      <c r="D118" s="471"/>
      <c r="E118" s="472"/>
      <c r="F118" s="473"/>
      <c r="G118" s="474"/>
      <c r="H118" s="475"/>
      <c r="I118" s="476"/>
      <c r="J118" s="480"/>
      <c r="K118" s="478"/>
      <c r="L118" s="481"/>
      <c r="M118" s="162"/>
      <c r="N118" s="162"/>
      <c r="O118" s="162"/>
    </row>
    <row r="119" customFormat="false" ht="9" hidden="false" customHeight="true" outlineLevel="0" collapsed="false">
      <c r="A119" s="509"/>
      <c r="B119" s="469" t="n">
        <v>15</v>
      </c>
      <c r="C119" s="507"/>
      <c r="D119" s="471"/>
      <c r="E119" s="472"/>
      <c r="F119" s="473"/>
      <c r="G119" s="474"/>
      <c r="H119" s="475"/>
      <c r="I119" s="476"/>
      <c r="J119" s="480"/>
      <c r="K119" s="478"/>
      <c r="L119" s="481"/>
      <c r="M119" s="162"/>
      <c r="N119" s="162"/>
      <c r="O119" s="162"/>
    </row>
    <row r="120" customFormat="false" ht="9" hidden="false" customHeight="true" outlineLevel="0" collapsed="false">
      <c r="A120" s="509"/>
      <c r="B120" s="482"/>
      <c r="C120" s="483"/>
      <c r="D120" s="484"/>
      <c r="E120" s="485"/>
      <c r="F120" s="486"/>
      <c r="G120" s="487"/>
      <c r="H120" s="488"/>
      <c r="I120" s="476"/>
      <c r="J120" s="489"/>
      <c r="K120" s="478"/>
      <c r="L120" s="490"/>
      <c r="M120" s="162"/>
      <c r="N120" s="162"/>
      <c r="O120" s="162"/>
    </row>
    <row r="121" customFormat="false" ht="10.5" hidden="false" customHeight="true" outlineLevel="0" collapsed="false">
      <c r="A121" s="509"/>
      <c r="B121" s="491" t="s">
        <v>25</v>
      </c>
      <c r="C121" s="492" t="n">
        <f aca="false">SUM(C97:C120)</f>
        <v>0</v>
      </c>
      <c r="D121" s="493" t="n">
        <f aca="false">SUM(D97:D120)</f>
        <v>0</v>
      </c>
      <c r="E121" s="494" t="n">
        <f aca="false">SUM(E97:E120)</f>
        <v>0</v>
      </c>
      <c r="F121" s="495" t="n">
        <f aca="false">SUM(F97:F120)</f>
        <v>0</v>
      </c>
      <c r="G121" s="496" t="n">
        <f aca="false">SUM(G97:G120)</f>
        <v>0</v>
      </c>
      <c r="H121" s="497" t="n">
        <f aca="false">SUM(H97:H120)</f>
        <v>0</v>
      </c>
      <c r="I121" s="498" t="n">
        <f aca="false">SUM(I97:I120)</f>
        <v>95455</v>
      </c>
      <c r="J121" s="499" t="n">
        <f aca="false">SUM(J97:J120)</f>
        <v>27741721</v>
      </c>
      <c r="K121" s="500" t="n">
        <f aca="false">MAX(K97:K120)</f>
        <v>0</v>
      </c>
      <c r="L121" s="501" t="n">
        <f aca="false">SUM(L97:L120)</f>
        <v>27837176</v>
      </c>
      <c r="M121" s="162"/>
      <c r="N121" s="162"/>
      <c r="O121" s="162"/>
    </row>
    <row r="122" customFormat="false" ht="10.5" hidden="false" customHeight="true" outlineLevel="0" collapsed="false">
      <c r="A122" s="509"/>
      <c r="B122" s="502" t="s">
        <v>25</v>
      </c>
      <c r="C122" s="503" t="n">
        <f aca="false">SUM(C121:F121)</f>
        <v>0</v>
      </c>
      <c r="D122" s="503"/>
      <c r="E122" s="503"/>
      <c r="F122" s="503"/>
      <c r="G122" s="503" t="n">
        <f aca="false">SUM(G121:I121)</f>
        <v>95455</v>
      </c>
      <c r="H122" s="503"/>
      <c r="I122" s="503"/>
      <c r="J122" s="504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2" t="s">
        <v>137</v>
      </c>
      <c r="D124" s="505" t="s">
        <v>129</v>
      </c>
      <c r="E124" s="505"/>
      <c r="F124" s="505"/>
      <c r="G124" s="444" t="s">
        <v>130</v>
      </c>
      <c r="H124" s="445" t="s">
        <v>131</v>
      </c>
      <c r="I124" s="445"/>
      <c r="J124" s="446"/>
      <c r="K124" s="447"/>
      <c r="L124" s="447"/>
      <c r="M124" s="205"/>
      <c r="N124" s="205"/>
      <c r="O124" s="162"/>
    </row>
    <row r="125" customFormat="false" ht="12" hidden="false" customHeight="true" outlineLevel="0" collapsed="false">
      <c r="A125" s="510" t="s">
        <v>41</v>
      </c>
      <c r="B125" s="214" t="s">
        <v>74</v>
      </c>
      <c r="C125" s="442"/>
      <c r="D125" s="449" t="s">
        <v>132</v>
      </c>
      <c r="E125" s="450" t="s">
        <v>133</v>
      </c>
      <c r="F125" s="451" t="s">
        <v>134</v>
      </c>
      <c r="G125" s="452" t="s">
        <v>130</v>
      </c>
      <c r="H125" s="453" t="s">
        <v>28</v>
      </c>
      <c r="I125" s="454" t="s">
        <v>135</v>
      </c>
      <c r="J125" s="455" t="s">
        <v>136</v>
      </c>
      <c r="K125" s="456" t="s">
        <v>83</v>
      </c>
      <c r="L125" s="457" t="s">
        <v>84</v>
      </c>
      <c r="M125" s="162"/>
      <c r="N125" s="162"/>
      <c r="O125" s="162"/>
    </row>
    <row r="126" customFormat="false" ht="9" hidden="false" customHeight="true" outlineLevel="0" collapsed="false">
      <c r="A126" s="510"/>
      <c r="B126" s="458" t="n">
        <v>16</v>
      </c>
      <c r="C126" s="459" t="n">
        <v>0</v>
      </c>
      <c r="D126" s="460" t="n">
        <v>0</v>
      </c>
      <c r="E126" s="461" t="n">
        <v>0</v>
      </c>
      <c r="F126" s="462" t="n">
        <v>0</v>
      </c>
      <c r="G126" s="463" t="n">
        <v>0</v>
      </c>
      <c r="H126" s="464" t="n">
        <v>0</v>
      </c>
      <c r="I126" s="465" t="n">
        <v>0</v>
      </c>
      <c r="J126" s="466" t="n">
        <v>1068550</v>
      </c>
      <c r="K126" s="467"/>
      <c r="L126" s="468" t="n">
        <v>1068550</v>
      </c>
      <c r="M126" s="162"/>
      <c r="N126" s="162"/>
      <c r="O126" s="162"/>
    </row>
    <row r="127" customFormat="false" ht="9" hidden="false" customHeight="true" outlineLevel="0" collapsed="false">
      <c r="A127" s="510"/>
      <c r="B127" s="469" t="n">
        <v>17</v>
      </c>
      <c r="C127" s="470" t="n">
        <v>0</v>
      </c>
      <c r="D127" s="471" t="n">
        <v>0</v>
      </c>
      <c r="E127" s="472" t="n">
        <v>0</v>
      </c>
      <c r="F127" s="473" t="n">
        <v>0</v>
      </c>
      <c r="G127" s="474" t="n">
        <v>0</v>
      </c>
      <c r="H127" s="475" t="n">
        <v>0</v>
      </c>
      <c r="I127" s="476" t="n">
        <v>29070</v>
      </c>
      <c r="J127" s="477" t="n">
        <v>79750</v>
      </c>
      <c r="K127" s="478"/>
      <c r="L127" s="479" t="n">
        <v>108820</v>
      </c>
      <c r="M127" s="162"/>
      <c r="N127" s="162"/>
      <c r="O127" s="162"/>
    </row>
    <row r="128" customFormat="false" ht="9" hidden="false" customHeight="true" outlineLevel="0" collapsed="false">
      <c r="A128" s="510"/>
      <c r="B128" s="469" t="n">
        <v>18</v>
      </c>
      <c r="C128" s="470" t="n">
        <v>0</v>
      </c>
      <c r="D128" s="471" t="n">
        <v>0</v>
      </c>
      <c r="E128" s="472" t="n">
        <v>0</v>
      </c>
      <c r="F128" s="473" t="n">
        <v>0</v>
      </c>
      <c r="G128" s="474" t="n">
        <v>0</v>
      </c>
      <c r="H128" s="475" t="n">
        <v>0</v>
      </c>
      <c r="I128" s="476" t="n">
        <v>60040</v>
      </c>
      <c r="J128" s="477" t="n">
        <v>170265</v>
      </c>
      <c r="K128" s="478"/>
      <c r="L128" s="479" t="n">
        <v>230305</v>
      </c>
      <c r="M128" s="162"/>
      <c r="N128" s="162"/>
      <c r="O128" s="162"/>
    </row>
    <row r="129" customFormat="false" ht="9" hidden="false" customHeight="true" outlineLevel="0" collapsed="false">
      <c r="A129" s="510"/>
      <c r="B129" s="469" t="n">
        <v>19</v>
      </c>
      <c r="C129" s="470" t="n">
        <v>0</v>
      </c>
      <c r="D129" s="471" t="n">
        <v>0</v>
      </c>
      <c r="E129" s="472" t="n">
        <v>0</v>
      </c>
      <c r="F129" s="473" t="n">
        <v>0</v>
      </c>
      <c r="G129" s="474" t="n">
        <v>0</v>
      </c>
      <c r="H129" s="475" t="n">
        <v>0</v>
      </c>
      <c r="I129" s="476" t="n">
        <v>0</v>
      </c>
      <c r="J129" s="477" t="n">
        <v>272570</v>
      </c>
      <c r="K129" s="478"/>
      <c r="L129" s="479" t="n">
        <v>272570</v>
      </c>
      <c r="M129" s="162"/>
      <c r="N129" s="162"/>
      <c r="O129" s="162"/>
    </row>
    <row r="130" customFormat="false" ht="9" hidden="false" customHeight="true" outlineLevel="0" collapsed="false">
      <c r="A130" s="510"/>
      <c r="B130" s="469" t="n">
        <v>22</v>
      </c>
      <c r="C130" s="470" t="n">
        <v>0</v>
      </c>
      <c r="D130" s="471" t="n">
        <v>0</v>
      </c>
      <c r="E130" s="472" t="n">
        <v>0</v>
      </c>
      <c r="F130" s="473" t="n">
        <v>0</v>
      </c>
      <c r="G130" s="474" t="n">
        <v>0</v>
      </c>
      <c r="H130" s="475" t="n">
        <v>0</v>
      </c>
      <c r="I130" s="476" t="n">
        <v>1900</v>
      </c>
      <c r="J130" s="480" t="n">
        <v>1288845</v>
      </c>
      <c r="K130" s="478"/>
      <c r="L130" s="481" t="n">
        <v>1290745</v>
      </c>
      <c r="M130" s="162"/>
      <c r="N130" s="162"/>
      <c r="O130" s="162"/>
    </row>
    <row r="131" customFormat="false" ht="9" hidden="false" customHeight="true" outlineLevel="0" collapsed="false">
      <c r="A131" s="510"/>
      <c r="B131" s="469" t="n">
        <v>23</v>
      </c>
      <c r="C131" s="470"/>
      <c r="D131" s="471"/>
      <c r="E131" s="472"/>
      <c r="F131" s="473"/>
      <c r="G131" s="474"/>
      <c r="H131" s="475"/>
      <c r="I131" s="476"/>
      <c r="J131" s="480"/>
      <c r="K131" s="478"/>
      <c r="L131" s="481"/>
      <c r="M131" s="162"/>
      <c r="N131" s="162"/>
      <c r="O131" s="162"/>
    </row>
    <row r="132" customFormat="false" ht="9" hidden="false" customHeight="true" outlineLevel="0" collapsed="false">
      <c r="A132" s="510"/>
      <c r="B132" s="469" t="n">
        <v>24</v>
      </c>
      <c r="C132" s="470"/>
      <c r="D132" s="471"/>
      <c r="E132" s="472"/>
      <c r="F132" s="473"/>
      <c r="G132" s="474"/>
      <c r="H132" s="475"/>
      <c r="I132" s="476"/>
      <c r="J132" s="480"/>
      <c r="K132" s="478"/>
      <c r="L132" s="481"/>
      <c r="M132" s="162"/>
      <c r="N132" s="162"/>
      <c r="O132" s="162"/>
    </row>
    <row r="133" customFormat="false" ht="9" hidden="false" customHeight="true" outlineLevel="0" collapsed="false">
      <c r="A133" s="510"/>
      <c r="B133" s="469" t="n">
        <v>25</v>
      </c>
      <c r="C133" s="470"/>
      <c r="D133" s="471"/>
      <c r="E133" s="472"/>
      <c r="F133" s="473"/>
      <c r="G133" s="474"/>
      <c r="H133" s="475"/>
      <c r="I133" s="476"/>
      <c r="J133" s="480"/>
      <c r="K133" s="478"/>
      <c r="L133" s="481"/>
      <c r="M133" s="162"/>
      <c r="N133" s="162"/>
      <c r="O133" s="162"/>
    </row>
    <row r="134" customFormat="false" ht="9" hidden="false" customHeight="true" outlineLevel="0" collapsed="false">
      <c r="A134" s="510"/>
      <c r="B134" s="469" t="n">
        <v>26</v>
      </c>
      <c r="C134" s="470"/>
      <c r="D134" s="471"/>
      <c r="E134" s="472"/>
      <c r="F134" s="473"/>
      <c r="G134" s="474"/>
      <c r="H134" s="475"/>
      <c r="I134" s="476"/>
      <c r="J134" s="480"/>
      <c r="K134" s="478"/>
      <c r="L134" s="481"/>
      <c r="M134" s="162"/>
      <c r="N134" s="162"/>
      <c r="O134" s="162"/>
    </row>
    <row r="135" customFormat="false" ht="9" hidden="false" customHeight="true" outlineLevel="0" collapsed="false">
      <c r="A135" s="510"/>
      <c r="B135" s="469" t="n">
        <v>29</v>
      </c>
      <c r="C135" s="470"/>
      <c r="D135" s="471"/>
      <c r="E135" s="472"/>
      <c r="F135" s="473"/>
      <c r="G135" s="474"/>
      <c r="H135" s="475"/>
      <c r="I135" s="476"/>
      <c r="J135" s="480"/>
      <c r="K135" s="478"/>
      <c r="L135" s="481"/>
      <c r="M135" s="162"/>
      <c r="N135" s="162"/>
      <c r="O135" s="162"/>
    </row>
    <row r="136" customFormat="false" ht="9" hidden="false" customHeight="true" outlineLevel="0" collapsed="false">
      <c r="A136" s="510"/>
      <c r="B136" s="469" t="n">
        <v>30</v>
      </c>
      <c r="C136" s="470"/>
      <c r="D136" s="471"/>
      <c r="E136" s="472"/>
      <c r="F136" s="473"/>
      <c r="G136" s="474"/>
      <c r="H136" s="475"/>
      <c r="I136" s="476"/>
      <c r="J136" s="480"/>
      <c r="K136" s="478"/>
      <c r="L136" s="481"/>
      <c r="M136" s="162"/>
      <c r="N136" s="162"/>
      <c r="O136" s="162"/>
    </row>
    <row r="137" customFormat="false" ht="9" hidden="false" customHeight="true" outlineLevel="0" collapsed="false">
      <c r="A137" s="510"/>
      <c r="B137" s="469" t="n">
        <v>31</v>
      </c>
      <c r="C137" s="470"/>
      <c r="D137" s="471"/>
      <c r="E137" s="472"/>
      <c r="F137" s="473"/>
      <c r="G137" s="474"/>
      <c r="H137" s="475"/>
      <c r="I137" s="476"/>
      <c r="J137" s="480"/>
      <c r="K137" s="478"/>
      <c r="L137" s="481"/>
      <c r="M137" s="162"/>
      <c r="N137" s="162"/>
      <c r="O137" s="162"/>
    </row>
    <row r="138" customFormat="false" ht="9" hidden="false" customHeight="true" outlineLevel="0" collapsed="false">
      <c r="A138" s="510"/>
      <c r="B138" s="469" t="n">
        <v>1</v>
      </c>
      <c r="C138" s="470"/>
      <c r="D138" s="471"/>
      <c r="E138" s="472"/>
      <c r="F138" s="473"/>
      <c r="G138" s="474"/>
      <c r="H138" s="475"/>
      <c r="I138" s="476"/>
      <c r="J138" s="480"/>
      <c r="K138" s="478"/>
      <c r="L138" s="481"/>
      <c r="M138" s="162"/>
      <c r="N138" s="162"/>
      <c r="O138" s="162"/>
    </row>
    <row r="139" customFormat="false" ht="9" hidden="false" customHeight="true" outlineLevel="0" collapsed="false">
      <c r="A139" s="510"/>
      <c r="B139" s="469" t="n">
        <v>2</v>
      </c>
      <c r="C139" s="470"/>
      <c r="D139" s="471"/>
      <c r="E139" s="472"/>
      <c r="F139" s="473"/>
      <c r="G139" s="474"/>
      <c r="H139" s="475"/>
      <c r="I139" s="476"/>
      <c r="J139" s="480"/>
      <c r="K139" s="478"/>
      <c r="L139" s="481"/>
      <c r="M139" s="162"/>
      <c r="N139" s="162"/>
      <c r="O139" s="162"/>
    </row>
    <row r="140" customFormat="false" ht="9" hidden="false" customHeight="true" outlineLevel="0" collapsed="false">
      <c r="A140" s="510"/>
      <c r="B140" s="469" t="n">
        <v>5</v>
      </c>
      <c r="C140" s="470"/>
      <c r="D140" s="471"/>
      <c r="E140" s="472"/>
      <c r="F140" s="473"/>
      <c r="G140" s="474"/>
      <c r="H140" s="475"/>
      <c r="I140" s="476"/>
      <c r="J140" s="480"/>
      <c r="K140" s="478"/>
      <c r="L140" s="481"/>
      <c r="M140" s="162"/>
      <c r="N140" s="162"/>
      <c r="O140" s="162"/>
    </row>
    <row r="141" customFormat="false" ht="9" hidden="false" customHeight="true" outlineLevel="0" collapsed="false">
      <c r="A141" s="510"/>
      <c r="B141" s="469" t="n">
        <v>6</v>
      </c>
      <c r="C141" s="470"/>
      <c r="D141" s="471"/>
      <c r="E141" s="472"/>
      <c r="F141" s="473"/>
      <c r="G141" s="474"/>
      <c r="H141" s="475"/>
      <c r="I141" s="476"/>
      <c r="J141" s="480"/>
      <c r="K141" s="478"/>
      <c r="L141" s="481"/>
      <c r="M141" s="162"/>
      <c r="N141" s="162"/>
      <c r="O141" s="162"/>
    </row>
    <row r="142" customFormat="false" ht="9" hidden="false" customHeight="true" outlineLevel="0" collapsed="false">
      <c r="A142" s="510"/>
      <c r="B142" s="469" t="n">
        <v>7</v>
      </c>
      <c r="C142" s="470"/>
      <c r="D142" s="471"/>
      <c r="E142" s="472"/>
      <c r="F142" s="473"/>
      <c r="G142" s="474"/>
      <c r="H142" s="475"/>
      <c r="I142" s="476"/>
      <c r="J142" s="480"/>
      <c r="K142" s="478"/>
      <c r="L142" s="481"/>
      <c r="M142" s="162"/>
      <c r="N142" s="162"/>
      <c r="O142" s="162"/>
    </row>
    <row r="143" customFormat="false" ht="9" hidden="false" customHeight="true" outlineLevel="0" collapsed="false">
      <c r="A143" s="510"/>
      <c r="B143" s="469" t="n">
        <v>8</v>
      </c>
      <c r="C143" s="470"/>
      <c r="D143" s="471"/>
      <c r="E143" s="472"/>
      <c r="F143" s="473"/>
      <c r="G143" s="474"/>
      <c r="H143" s="475"/>
      <c r="I143" s="476"/>
      <c r="J143" s="480"/>
      <c r="K143" s="478"/>
      <c r="L143" s="481"/>
      <c r="M143" s="162"/>
      <c r="N143" s="162"/>
      <c r="O143" s="162"/>
    </row>
    <row r="144" customFormat="false" ht="9" hidden="false" customHeight="true" outlineLevel="0" collapsed="false">
      <c r="A144" s="510"/>
      <c r="B144" s="469" t="n">
        <v>9</v>
      </c>
      <c r="C144" s="470"/>
      <c r="D144" s="471"/>
      <c r="E144" s="472"/>
      <c r="F144" s="473"/>
      <c r="G144" s="474"/>
      <c r="H144" s="475"/>
      <c r="I144" s="476"/>
      <c r="J144" s="480"/>
      <c r="K144" s="478"/>
      <c r="L144" s="481"/>
      <c r="M144" s="162"/>
      <c r="N144" s="162"/>
      <c r="O144" s="162"/>
    </row>
    <row r="145" customFormat="false" ht="9" hidden="false" customHeight="true" outlineLevel="0" collapsed="false">
      <c r="A145" s="510"/>
      <c r="B145" s="469" t="n">
        <v>12</v>
      </c>
      <c r="C145" s="470"/>
      <c r="D145" s="471"/>
      <c r="E145" s="472"/>
      <c r="F145" s="473"/>
      <c r="G145" s="474"/>
      <c r="H145" s="475"/>
      <c r="I145" s="476"/>
      <c r="J145" s="480"/>
      <c r="K145" s="478"/>
      <c r="L145" s="481"/>
      <c r="M145" s="162"/>
      <c r="N145" s="162"/>
      <c r="O145" s="162"/>
    </row>
    <row r="146" customFormat="false" ht="9" hidden="false" customHeight="true" outlineLevel="0" collapsed="false">
      <c r="A146" s="510"/>
      <c r="B146" s="469" t="n">
        <v>13</v>
      </c>
      <c r="C146" s="470"/>
      <c r="D146" s="471"/>
      <c r="E146" s="472"/>
      <c r="F146" s="473"/>
      <c r="G146" s="474"/>
      <c r="H146" s="475"/>
      <c r="I146" s="476"/>
      <c r="J146" s="480"/>
      <c r="K146" s="478"/>
      <c r="L146" s="481"/>
      <c r="M146" s="162"/>
      <c r="N146" s="162"/>
      <c r="O146" s="162"/>
    </row>
    <row r="147" customFormat="false" ht="9" hidden="false" customHeight="true" outlineLevel="0" collapsed="false">
      <c r="A147" s="510"/>
      <c r="B147" s="469" t="n">
        <v>14</v>
      </c>
      <c r="C147" s="470"/>
      <c r="D147" s="471"/>
      <c r="E147" s="472"/>
      <c r="F147" s="473"/>
      <c r="G147" s="474"/>
      <c r="H147" s="475"/>
      <c r="I147" s="476"/>
      <c r="J147" s="480"/>
      <c r="K147" s="478"/>
      <c r="L147" s="481"/>
      <c r="M147" s="162"/>
      <c r="N147" s="162"/>
      <c r="O147" s="162"/>
    </row>
    <row r="148" customFormat="false" ht="9" hidden="false" customHeight="true" outlineLevel="0" collapsed="false">
      <c r="A148" s="510"/>
      <c r="B148" s="469" t="n">
        <v>15</v>
      </c>
      <c r="C148" s="507"/>
      <c r="D148" s="471"/>
      <c r="E148" s="472"/>
      <c r="F148" s="473"/>
      <c r="G148" s="474"/>
      <c r="H148" s="475"/>
      <c r="I148" s="476"/>
      <c r="J148" s="480"/>
      <c r="K148" s="478"/>
      <c r="L148" s="481"/>
      <c r="M148" s="162"/>
      <c r="N148" s="162"/>
      <c r="O148" s="162"/>
    </row>
    <row r="149" customFormat="false" ht="9" hidden="false" customHeight="true" outlineLevel="0" collapsed="false">
      <c r="A149" s="510"/>
      <c r="B149" s="482"/>
      <c r="C149" s="483"/>
      <c r="D149" s="484"/>
      <c r="E149" s="485"/>
      <c r="F149" s="486"/>
      <c r="G149" s="487"/>
      <c r="H149" s="488"/>
      <c r="I149" s="476"/>
      <c r="J149" s="489"/>
      <c r="K149" s="478"/>
      <c r="L149" s="490"/>
      <c r="M149" s="162"/>
      <c r="N149" s="162"/>
      <c r="O149" s="162"/>
    </row>
    <row r="150" customFormat="false" ht="10.5" hidden="false" customHeight="true" outlineLevel="0" collapsed="false">
      <c r="A150" s="510"/>
      <c r="B150" s="491" t="s">
        <v>25</v>
      </c>
      <c r="C150" s="492" t="n">
        <f aca="false">SUM(C126:C149)</f>
        <v>0</v>
      </c>
      <c r="D150" s="493" t="n">
        <f aca="false">SUM(D126:D149)</f>
        <v>0</v>
      </c>
      <c r="E150" s="494" t="n">
        <f aca="false">SUM(E126:E149)</f>
        <v>0</v>
      </c>
      <c r="F150" s="495" t="n">
        <f aca="false">SUM(F126:F149)</f>
        <v>0</v>
      </c>
      <c r="G150" s="496" t="n">
        <f aca="false">SUM(G126:G149)</f>
        <v>0</v>
      </c>
      <c r="H150" s="497" t="n">
        <f aca="false">SUM(H126:H149)</f>
        <v>0</v>
      </c>
      <c r="I150" s="498" t="n">
        <f aca="false">SUM(I126:I149)</f>
        <v>91010</v>
      </c>
      <c r="J150" s="499" t="n">
        <f aca="false">SUM(J126:J149)</f>
        <v>2879980</v>
      </c>
      <c r="K150" s="500" t="n">
        <f aca="false">MAX(K126:K149)</f>
        <v>0</v>
      </c>
      <c r="L150" s="501" t="n">
        <f aca="false">SUM(L126:L149)</f>
        <v>2970990</v>
      </c>
      <c r="M150" s="162"/>
      <c r="N150" s="162"/>
      <c r="O150" s="162"/>
    </row>
    <row r="151" customFormat="false" ht="10.5" hidden="false" customHeight="true" outlineLevel="0" collapsed="false">
      <c r="A151" s="510"/>
      <c r="B151" s="502" t="s">
        <v>25</v>
      </c>
      <c r="C151" s="503" t="n">
        <f aca="false">SUM(C150:F150)</f>
        <v>0</v>
      </c>
      <c r="D151" s="503"/>
      <c r="E151" s="503"/>
      <c r="F151" s="503"/>
      <c r="G151" s="503" t="n">
        <f aca="false">SUM(G150:I150)</f>
        <v>91010</v>
      </c>
      <c r="H151" s="503"/>
      <c r="I151" s="503"/>
      <c r="J151" s="504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2" t="s">
        <v>137</v>
      </c>
      <c r="D153" s="505" t="s">
        <v>129</v>
      </c>
      <c r="E153" s="505"/>
      <c r="F153" s="505"/>
      <c r="G153" s="444" t="s">
        <v>130</v>
      </c>
      <c r="H153" s="445" t="s">
        <v>131</v>
      </c>
      <c r="I153" s="445"/>
      <c r="J153" s="446"/>
      <c r="K153" s="447"/>
      <c r="L153" s="447"/>
      <c r="M153" s="205"/>
      <c r="N153" s="205"/>
      <c r="O153" s="162"/>
    </row>
    <row r="154" customFormat="false" ht="12" hidden="false" customHeight="true" outlineLevel="0" collapsed="false">
      <c r="A154" s="509" t="s">
        <v>40</v>
      </c>
      <c r="B154" s="214" t="s">
        <v>74</v>
      </c>
      <c r="C154" s="442"/>
      <c r="D154" s="449" t="s">
        <v>132</v>
      </c>
      <c r="E154" s="450" t="s">
        <v>133</v>
      </c>
      <c r="F154" s="451" t="s">
        <v>134</v>
      </c>
      <c r="G154" s="452" t="s">
        <v>130</v>
      </c>
      <c r="H154" s="453" t="s">
        <v>28</v>
      </c>
      <c r="I154" s="454" t="s">
        <v>135</v>
      </c>
      <c r="J154" s="455" t="s">
        <v>136</v>
      </c>
      <c r="K154" s="456" t="s">
        <v>83</v>
      </c>
      <c r="L154" s="457" t="s">
        <v>84</v>
      </c>
      <c r="M154" s="162"/>
      <c r="N154" s="162"/>
      <c r="O154" s="162"/>
    </row>
    <row r="155" customFormat="false" ht="9" hidden="false" customHeight="true" outlineLevel="0" collapsed="false">
      <c r="A155" s="509"/>
      <c r="B155" s="458" t="n">
        <v>16</v>
      </c>
      <c r="C155" s="459" t="n">
        <v>0</v>
      </c>
      <c r="D155" s="460" t="n">
        <v>0</v>
      </c>
      <c r="E155" s="461" t="n">
        <v>0</v>
      </c>
      <c r="F155" s="462" t="n">
        <v>0</v>
      </c>
      <c r="G155" s="463" t="n">
        <v>0</v>
      </c>
      <c r="H155" s="464" t="n">
        <v>0</v>
      </c>
      <c r="I155" s="465" t="n">
        <v>0</v>
      </c>
      <c r="J155" s="466" t="n">
        <v>276456</v>
      </c>
      <c r="K155" s="467"/>
      <c r="L155" s="468" t="n">
        <v>276456</v>
      </c>
      <c r="M155" s="162"/>
      <c r="N155" s="162"/>
      <c r="O155" s="162"/>
    </row>
    <row r="156" customFormat="false" ht="9" hidden="false" customHeight="true" outlineLevel="0" collapsed="false">
      <c r="A156" s="509"/>
      <c r="B156" s="469" t="n">
        <v>17</v>
      </c>
      <c r="C156" s="470" t="n">
        <v>0</v>
      </c>
      <c r="D156" s="471" t="n">
        <v>0</v>
      </c>
      <c r="E156" s="472" t="n">
        <v>0</v>
      </c>
      <c r="F156" s="473" t="n">
        <v>0</v>
      </c>
      <c r="G156" s="474" t="n">
        <v>0</v>
      </c>
      <c r="H156" s="475" t="n">
        <v>0</v>
      </c>
      <c r="I156" s="476" t="n">
        <v>0</v>
      </c>
      <c r="J156" s="477" t="n">
        <v>331278</v>
      </c>
      <c r="K156" s="478"/>
      <c r="L156" s="479" t="n">
        <v>331278</v>
      </c>
      <c r="M156" s="162"/>
      <c r="N156" s="162"/>
      <c r="O156" s="162"/>
    </row>
    <row r="157" customFormat="false" ht="9" hidden="false" customHeight="true" outlineLevel="0" collapsed="false">
      <c r="A157" s="509"/>
      <c r="B157" s="469" t="n">
        <v>18</v>
      </c>
      <c r="C157" s="470" t="n">
        <v>0</v>
      </c>
      <c r="D157" s="471" t="n">
        <v>0</v>
      </c>
      <c r="E157" s="472" t="n">
        <v>0</v>
      </c>
      <c r="F157" s="473" t="n">
        <v>0</v>
      </c>
      <c r="G157" s="474" t="n">
        <v>0</v>
      </c>
      <c r="H157" s="475" t="n">
        <v>0</v>
      </c>
      <c r="I157" s="476" t="n">
        <v>0</v>
      </c>
      <c r="J157" s="477" t="n">
        <v>698399</v>
      </c>
      <c r="K157" s="478"/>
      <c r="L157" s="479" t="n">
        <v>698399</v>
      </c>
      <c r="M157" s="162"/>
      <c r="N157" s="162"/>
      <c r="O157" s="162"/>
    </row>
    <row r="158" customFormat="false" ht="9" hidden="false" customHeight="true" outlineLevel="0" collapsed="false">
      <c r="A158" s="509"/>
      <c r="B158" s="469" t="n">
        <v>19</v>
      </c>
      <c r="C158" s="470" t="n">
        <v>0</v>
      </c>
      <c r="D158" s="471" t="n">
        <v>0</v>
      </c>
      <c r="E158" s="472" t="n">
        <v>0</v>
      </c>
      <c r="F158" s="473" t="n">
        <v>0</v>
      </c>
      <c r="G158" s="474" t="n">
        <v>0</v>
      </c>
      <c r="H158" s="475" t="n">
        <v>0</v>
      </c>
      <c r="I158" s="476" t="n">
        <v>0</v>
      </c>
      <c r="J158" s="477" t="n">
        <v>221489</v>
      </c>
      <c r="K158" s="478"/>
      <c r="L158" s="479" t="n">
        <v>221489</v>
      </c>
      <c r="M158" s="162"/>
      <c r="N158" s="162"/>
      <c r="O158" s="162"/>
    </row>
    <row r="159" customFormat="false" ht="9" hidden="false" customHeight="true" outlineLevel="0" collapsed="false">
      <c r="A159" s="509"/>
      <c r="B159" s="469" t="n">
        <v>22</v>
      </c>
      <c r="C159" s="470" t="n">
        <v>0</v>
      </c>
      <c r="D159" s="471" t="n">
        <v>0</v>
      </c>
      <c r="E159" s="472" t="n">
        <v>0</v>
      </c>
      <c r="F159" s="473" t="n">
        <v>0</v>
      </c>
      <c r="G159" s="474" t="n">
        <v>0</v>
      </c>
      <c r="H159" s="475" t="n">
        <v>0</v>
      </c>
      <c r="I159" s="476" t="n">
        <v>0</v>
      </c>
      <c r="J159" s="480" t="n">
        <v>1707962</v>
      </c>
      <c r="K159" s="478"/>
      <c r="L159" s="481" t="n">
        <v>1707962</v>
      </c>
      <c r="M159" s="162"/>
      <c r="N159" s="162"/>
      <c r="O159" s="162"/>
    </row>
    <row r="160" customFormat="false" ht="9" hidden="false" customHeight="true" outlineLevel="0" collapsed="false">
      <c r="A160" s="509"/>
      <c r="B160" s="469" t="n">
        <v>23</v>
      </c>
      <c r="C160" s="470"/>
      <c r="D160" s="471" t="n">
        <v>0</v>
      </c>
      <c r="E160" s="472"/>
      <c r="F160" s="473"/>
      <c r="G160" s="474"/>
      <c r="H160" s="475"/>
      <c r="I160" s="476"/>
      <c r="J160" s="480"/>
      <c r="K160" s="478"/>
      <c r="L160" s="481"/>
      <c r="M160" s="162"/>
      <c r="N160" s="162"/>
      <c r="O160" s="162"/>
    </row>
    <row r="161" customFormat="false" ht="9" hidden="false" customHeight="true" outlineLevel="0" collapsed="false">
      <c r="A161" s="509"/>
      <c r="B161" s="469" t="n">
        <v>24</v>
      </c>
      <c r="C161" s="470"/>
      <c r="D161" s="471" t="n">
        <v>0</v>
      </c>
      <c r="E161" s="472"/>
      <c r="F161" s="473"/>
      <c r="G161" s="474"/>
      <c r="H161" s="475"/>
      <c r="I161" s="476"/>
      <c r="J161" s="480"/>
      <c r="K161" s="478"/>
      <c r="L161" s="481"/>
      <c r="M161" s="162"/>
      <c r="N161" s="162"/>
      <c r="O161" s="162"/>
    </row>
    <row r="162" customFormat="false" ht="9" hidden="false" customHeight="true" outlineLevel="0" collapsed="false">
      <c r="A162" s="509"/>
      <c r="B162" s="469" t="n">
        <v>25</v>
      </c>
      <c r="C162" s="470"/>
      <c r="D162" s="471" t="n">
        <v>0</v>
      </c>
      <c r="E162" s="472"/>
      <c r="F162" s="473"/>
      <c r="G162" s="474"/>
      <c r="H162" s="475"/>
      <c r="I162" s="476"/>
      <c r="J162" s="480"/>
      <c r="K162" s="478"/>
      <c r="L162" s="481"/>
      <c r="M162" s="162"/>
      <c r="N162" s="162"/>
      <c r="O162" s="162"/>
    </row>
    <row r="163" customFormat="false" ht="9" hidden="false" customHeight="true" outlineLevel="0" collapsed="false">
      <c r="A163" s="509"/>
      <c r="B163" s="469" t="n">
        <v>26</v>
      </c>
      <c r="C163" s="470"/>
      <c r="D163" s="471" t="n">
        <v>0</v>
      </c>
      <c r="E163" s="472"/>
      <c r="F163" s="473"/>
      <c r="G163" s="474"/>
      <c r="H163" s="475"/>
      <c r="I163" s="476"/>
      <c r="J163" s="480"/>
      <c r="K163" s="478"/>
      <c r="L163" s="481"/>
      <c r="M163" s="162"/>
      <c r="N163" s="162"/>
      <c r="O163" s="162"/>
    </row>
    <row r="164" customFormat="false" ht="9" hidden="false" customHeight="true" outlineLevel="0" collapsed="false">
      <c r="A164" s="509"/>
      <c r="B164" s="469" t="n">
        <v>29</v>
      </c>
      <c r="C164" s="470"/>
      <c r="D164" s="471" t="n">
        <v>0</v>
      </c>
      <c r="E164" s="472"/>
      <c r="F164" s="473"/>
      <c r="G164" s="474"/>
      <c r="H164" s="475"/>
      <c r="I164" s="476"/>
      <c r="J164" s="480"/>
      <c r="K164" s="478"/>
      <c r="L164" s="481"/>
      <c r="M164" s="162"/>
      <c r="N164" s="162"/>
      <c r="O164" s="162"/>
    </row>
    <row r="165" customFormat="false" ht="9" hidden="false" customHeight="true" outlineLevel="0" collapsed="false">
      <c r="A165" s="509"/>
      <c r="B165" s="469" t="n">
        <v>30</v>
      </c>
      <c r="C165" s="470"/>
      <c r="D165" s="471" t="n">
        <v>0</v>
      </c>
      <c r="E165" s="472"/>
      <c r="F165" s="473"/>
      <c r="G165" s="474"/>
      <c r="H165" s="475"/>
      <c r="I165" s="476"/>
      <c r="J165" s="480"/>
      <c r="K165" s="478"/>
      <c r="L165" s="481"/>
      <c r="M165" s="162"/>
      <c r="N165" s="162"/>
      <c r="O165" s="162"/>
    </row>
    <row r="166" customFormat="false" ht="9" hidden="false" customHeight="true" outlineLevel="0" collapsed="false">
      <c r="A166" s="509"/>
      <c r="B166" s="469" t="n">
        <v>31</v>
      </c>
      <c r="C166" s="470"/>
      <c r="D166" s="471" t="n">
        <v>0</v>
      </c>
      <c r="E166" s="472"/>
      <c r="F166" s="473"/>
      <c r="G166" s="474"/>
      <c r="H166" s="475"/>
      <c r="I166" s="476"/>
      <c r="J166" s="480"/>
      <c r="K166" s="478"/>
      <c r="L166" s="481"/>
      <c r="M166" s="162"/>
      <c r="N166" s="162"/>
      <c r="O166" s="162"/>
    </row>
    <row r="167" customFormat="false" ht="9" hidden="false" customHeight="true" outlineLevel="0" collapsed="false">
      <c r="A167" s="509"/>
      <c r="B167" s="469" t="n">
        <v>1</v>
      </c>
      <c r="C167" s="470"/>
      <c r="D167" s="471" t="n">
        <v>0</v>
      </c>
      <c r="E167" s="472"/>
      <c r="F167" s="473"/>
      <c r="G167" s="474"/>
      <c r="H167" s="475"/>
      <c r="I167" s="476"/>
      <c r="J167" s="480"/>
      <c r="K167" s="478"/>
      <c r="L167" s="481"/>
      <c r="M167" s="162"/>
      <c r="N167" s="162"/>
      <c r="O167" s="162"/>
    </row>
    <row r="168" customFormat="false" ht="9" hidden="false" customHeight="true" outlineLevel="0" collapsed="false">
      <c r="A168" s="509"/>
      <c r="B168" s="469" t="n">
        <v>2</v>
      </c>
      <c r="C168" s="470"/>
      <c r="D168" s="471" t="n">
        <v>0</v>
      </c>
      <c r="E168" s="472"/>
      <c r="F168" s="473"/>
      <c r="G168" s="474"/>
      <c r="H168" s="475"/>
      <c r="I168" s="476"/>
      <c r="J168" s="480"/>
      <c r="K168" s="478"/>
      <c r="L168" s="481"/>
      <c r="M168" s="162"/>
      <c r="N168" s="162"/>
      <c r="O168" s="162"/>
    </row>
    <row r="169" customFormat="false" ht="9" hidden="false" customHeight="true" outlineLevel="0" collapsed="false">
      <c r="A169" s="509"/>
      <c r="B169" s="469" t="n">
        <v>5</v>
      </c>
      <c r="C169" s="470"/>
      <c r="D169" s="471" t="n">
        <v>0</v>
      </c>
      <c r="E169" s="472"/>
      <c r="F169" s="473"/>
      <c r="G169" s="474"/>
      <c r="H169" s="475"/>
      <c r="I169" s="476"/>
      <c r="J169" s="480"/>
      <c r="K169" s="478"/>
      <c r="L169" s="481"/>
      <c r="M169" s="162"/>
      <c r="N169" s="162"/>
      <c r="O169" s="162"/>
    </row>
    <row r="170" customFormat="false" ht="9" hidden="false" customHeight="true" outlineLevel="0" collapsed="false">
      <c r="A170" s="509"/>
      <c r="B170" s="469" t="n">
        <v>6</v>
      </c>
      <c r="C170" s="470"/>
      <c r="D170" s="471" t="n">
        <v>0</v>
      </c>
      <c r="E170" s="472"/>
      <c r="F170" s="473"/>
      <c r="G170" s="474"/>
      <c r="H170" s="475"/>
      <c r="I170" s="476"/>
      <c r="J170" s="480"/>
      <c r="K170" s="478"/>
      <c r="L170" s="481"/>
      <c r="M170" s="162"/>
      <c r="N170" s="162"/>
      <c r="O170" s="162"/>
    </row>
    <row r="171" customFormat="false" ht="9" hidden="false" customHeight="true" outlineLevel="0" collapsed="false">
      <c r="A171" s="509"/>
      <c r="B171" s="469" t="n">
        <v>7</v>
      </c>
      <c r="C171" s="470"/>
      <c r="D171" s="471" t="n">
        <v>0</v>
      </c>
      <c r="E171" s="472"/>
      <c r="F171" s="473"/>
      <c r="G171" s="474"/>
      <c r="H171" s="475"/>
      <c r="I171" s="476"/>
      <c r="J171" s="480"/>
      <c r="K171" s="478"/>
      <c r="L171" s="481"/>
      <c r="M171" s="162"/>
      <c r="N171" s="162"/>
      <c r="O171" s="162"/>
    </row>
    <row r="172" customFormat="false" ht="9" hidden="false" customHeight="true" outlineLevel="0" collapsed="false">
      <c r="A172" s="509"/>
      <c r="B172" s="469" t="n">
        <v>8</v>
      </c>
      <c r="C172" s="470"/>
      <c r="D172" s="471" t="n">
        <v>0</v>
      </c>
      <c r="E172" s="472"/>
      <c r="F172" s="473"/>
      <c r="G172" s="474"/>
      <c r="H172" s="475"/>
      <c r="I172" s="476"/>
      <c r="J172" s="480"/>
      <c r="K172" s="478"/>
      <c r="L172" s="481"/>
      <c r="M172" s="162"/>
      <c r="N172" s="162"/>
      <c r="O172" s="162"/>
    </row>
    <row r="173" customFormat="false" ht="9" hidden="false" customHeight="true" outlineLevel="0" collapsed="false">
      <c r="A173" s="509"/>
      <c r="B173" s="469" t="n">
        <v>9</v>
      </c>
      <c r="C173" s="470"/>
      <c r="D173" s="471" t="n">
        <v>0</v>
      </c>
      <c r="E173" s="472"/>
      <c r="F173" s="473"/>
      <c r="G173" s="474"/>
      <c r="H173" s="475"/>
      <c r="I173" s="476"/>
      <c r="J173" s="480"/>
      <c r="K173" s="478"/>
      <c r="L173" s="481"/>
      <c r="M173" s="162"/>
      <c r="N173" s="162"/>
      <c r="O173" s="162"/>
    </row>
    <row r="174" customFormat="false" ht="9" hidden="false" customHeight="true" outlineLevel="0" collapsed="false">
      <c r="A174" s="509"/>
      <c r="B174" s="469" t="n">
        <v>12</v>
      </c>
      <c r="C174" s="470"/>
      <c r="D174" s="471" t="n">
        <v>0</v>
      </c>
      <c r="E174" s="472"/>
      <c r="F174" s="473"/>
      <c r="G174" s="474"/>
      <c r="H174" s="475"/>
      <c r="I174" s="476"/>
      <c r="J174" s="480"/>
      <c r="K174" s="478"/>
      <c r="L174" s="481"/>
      <c r="M174" s="162"/>
      <c r="N174" s="162"/>
      <c r="O174" s="162"/>
    </row>
    <row r="175" customFormat="false" ht="9" hidden="false" customHeight="true" outlineLevel="0" collapsed="false">
      <c r="A175" s="509"/>
      <c r="B175" s="469" t="n">
        <v>13</v>
      </c>
      <c r="C175" s="470"/>
      <c r="D175" s="471" t="n">
        <v>0</v>
      </c>
      <c r="E175" s="472"/>
      <c r="F175" s="473"/>
      <c r="G175" s="474"/>
      <c r="H175" s="475"/>
      <c r="I175" s="476"/>
      <c r="J175" s="480"/>
      <c r="K175" s="478"/>
      <c r="L175" s="481"/>
      <c r="M175" s="162"/>
      <c r="N175" s="162"/>
      <c r="O175" s="162"/>
    </row>
    <row r="176" customFormat="false" ht="9" hidden="false" customHeight="true" outlineLevel="0" collapsed="false">
      <c r="A176" s="509"/>
      <c r="B176" s="469" t="n">
        <v>14</v>
      </c>
      <c r="C176" s="470"/>
      <c r="D176" s="471" t="n">
        <v>0</v>
      </c>
      <c r="E176" s="472"/>
      <c r="F176" s="473"/>
      <c r="G176" s="474"/>
      <c r="H176" s="475"/>
      <c r="I176" s="476"/>
      <c r="J176" s="480"/>
      <c r="K176" s="478"/>
      <c r="L176" s="481"/>
      <c r="M176" s="162"/>
      <c r="N176" s="162"/>
      <c r="O176" s="162"/>
    </row>
    <row r="177" customFormat="false" ht="9" hidden="false" customHeight="true" outlineLevel="0" collapsed="false">
      <c r="A177" s="509"/>
      <c r="B177" s="469" t="n">
        <v>15</v>
      </c>
      <c r="C177" s="507"/>
      <c r="D177" s="471" t="n">
        <v>0</v>
      </c>
      <c r="E177" s="472"/>
      <c r="F177" s="473"/>
      <c r="G177" s="474"/>
      <c r="H177" s="475"/>
      <c r="I177" s="476"/>
      <c r="J177" s="480"/>
      <c r="K177" s="478"/>
      <c r="L177" s="481"/>
      <c r="M177" s="162"/>
      <c r="N177" s="162"/>
      <c r="O177" s="162"/>
    </row>
    <row r="178" customFormat="false" ht="9" hidden="false" customHeight="true" outlineLevel="0" collapsed="false">
      <c r="A178" s="509"/>
      <c r="B178" s="482"/>
      <c r="C178" s="483"/>
      <c r="D178" s="484"/>
      <c r="E178" s="485"/>
      <c r="F178" s="486"/>
      <c r="G178" s="487"/>
      <c r="H178" s="488"/>
      <c r="I178" s="476"/>
      <c r="J178" s="489"/>
      <c r="K178" s="478"/>
      <c r="L178" s="490"/>
      <c r="M178" s="162"/>
      <c r="N178" s="162"/>
      <c r="O178" s="162"/>
    </row>
    <row r="179" customFormat="false" ht="10.5" hidden="false" customHeight="true" outlineLevel="0" collapsed="false">
      <c r="A179" s="509"/>
      <c r="B179" s="491" t="s">
        <v>25</v>
      </c>
      <c r="C179" s="492" t="n">
        <f aca="false">SUM(C155:C178)</f>
        <v>0</v>
      </c>
      <c r="D179" s="493" t="n">
        <f aca="false">SUM(D155:D178)</f>
        <v>0</v>
      </c>
      <c r="E179" s="494" t="n">
        <f aca="false">SUM(E155:E178)</f>
        <v>0</v>
      </c>
      <c r="F179" s="495" t="n">
        <f aca="false">SUM(F155:F178)</f>
        <v>0</v>
      </c>
      <c r="G179" s="496" t="n">
        <f aca="false">SUM(G155:G178)</f>
        <v>0</v>
      </c>
      <c r="H179" s="497" t="n">
        <f aca="false">SUM(H155:H178)</f>
        <v>0</v>
      </c>
      <c r="I179" s="498" t="n">
        <f aca="false">SUM(I155:I178)</f>
        <v>0</v>
      </c>
      <c r="J179" s="499" t="n">
        <f aca="false">SUM(J155:J178)</f>
        <v>3235584</v>
      </c>
      <c r="K179" s="500" t="n">
        <f aca="false">MAX(K155:K178)</f>
        <v>0</v>
      </c>
      <c r="L179" s="501" t="n">
        <f aca="false">SUM(L155:L178)</f>
        <v>3235584</v>
      </c>
      <c r="M179" s="162"/>
      <c r="N179" s="162"/>
      <c r="O179" s="162"/>
    </row>
    <row r="180" customFormat="false" ht="10.5" hidden="false" customHeight="true" outlineLevel="0" collapsed="false">
      <c r="A180" s="509"/>
      <c r="B180" s="502" t="s">
        <v>25</v>
      </c>
      <c r="C180" s="503" t="n">
        <f aca="false">SUM(C179:F179)</f>
        <v>0</v>
      </c>
      <c r="D180" s="503"/>
      <c r="E180" s="503"/>
      <c r="F180" s="503"/>
      <c r="G180" s="503" t="n">
        <f aca="false">SUM(G179:I179)</f>
        <v>0</v>
      </c>
      <c r="H180" s="503"/>
      <c r="I180" s="503"/>
      <c r="J180" s="504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v>58</v>
      </c>
      <c r="D1" s="511" t="n">
        <f aca="false">日別売上!$G$1</f>
        <v>11</v>
      </c>
      <c r="E1" s="441" t="s">
        <v>138</v>
      </c>
      <c r="F1" s="441"/>
      <c r="G1" s="441"/>
      <c r="H1" s="441"/>
      <c r="I1" s="441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2" t="s">
        <v>139</v>
      </c>
      <c r="D8" s="512"/>
      <c r="E8" s="512"/>
      <c r="F8" s="512"/>
      <c r="G8" s="512"/>
      <c r="H8" s="513" t="s">
        <v>140</v>
      </c>
      <c r="I8" s="513"/>
      <c r="J8" s="513"/>
      <c r="K8" s="513"/>
      <c r="L8" s="447"/>
      <c r="M8" s="447"/>
      <c r="N8" s="205"/>
      <c r="O8" s="205"/>
      <c r="P8" s="162"/>
    </row>
    <row r="9" customFormat="false" ht="23.25" hidden="false" customHeight="true" outlineLevel="0" collapsed="false">
      <c r="A9" s="448" t="s">
        <v>26</v>
      </c>
      <c r="B9" s="514" t="s">
        <v>141</v>
      </c>
      <c r="C9" s="515" t="s">
        <v>142</v>
      </c>
      <c r="D9" s="516" t="s">
        <v>143</v>
      </c>
      <c r="E9" s="517" t="s">
        <v>144</v>
      </c>
      <c r="F9" s="518" t="s">
        <v>145</v>
      </c>
      <c r="G9" s="519" t="s">
        <v>146</v>
      </c>
      <c r="H9" s="520" t="s">
        <v>147</v>
      </c>
      <c r="I9" s="521" t="s">
        <v>148</v>
      </c>
      <c r="J9" s="522" t="s">
        <v>149</v>
      </c>
      <c r="K9" s="523" t="s">
        <v>150</v>
      </c>
      <c r="L9" s="524" t="s">
        <v>151</v>
      </c>
      <c r="M9" s="457" t="s">
        <v>84</v>
      </c>
      <c r="N9" s="162"/>
      <c r="O9" s="162"/>
      <c r="P9" s="162"/>
    </row>
    <row r="10" customFormat="false" ht="9" hidden="false" customHeight="true" outlineLevel="0" collapsed="false">
      <c r="A10" s="448"/>
      <c r="B10" s="525" t="n">
        <v>16</v>
      </c>
      <c r="C10" s="526" t="n">
        <v>0</v>
      </c>
      <c r="D10" s="460" t="n">
        <v>0</v>
      </c>
      <c r="E10" s="527" t="n">
        <v>0</v>
      </c>
      <c r="F10" s="461" t="n">
        <v>0</v>
      </c>
      <c r="G10" s="462" t="n">
        <v>0</v>
      </c>
      <c r="H10" s="464" t="n">
        <v>0</v>
      </c>
      <c r="I10" s="528" t="n">
        <v>0</v>
      </c>
      <c r="J10" s="465" t="n">
        <v>0</v>
      </c>
      <c r="K10" s="529" t="n">
        <v>0</v>
      </c>
      <c r="L10" s="530" t="n">
        <v>0</v>
      </c>
      <c r="M10" s="468"/>
      <c r="N10" s="531"/>
      <c r="O10" s="162"/>
      <c r="P10" s="162"/>
    </row>
    <row r="11" customFormat="false" ht="9" hidden="false" customHeight="true" outlineLevel="0" collapsed="false">
      <c r="A11" s="448"/>
      <c r="B11" s="532" t="n">
        <v>17</v>
      </c>
      <c r="C11" s="533" t="n">
        <v>0</v>
      </c>
      <c r="D11" s="471" t="n">
        <v>0</v>
      </c>
      <c r="E11" s="534" t="n">
        <v>0</v>
      </c>
      <c r="F11" s="472" t="n">
        <v>0</v>
      </c>
      <c r="G11" s="473" t="n">
        <v>0</v>
      </c>
      <c r="H11" s="475" t="n">
        <v>0</v>
      </c>
      <c r="I11" s="535" t="n">
        <v>0</v>
      </c>
      <c r="J11" s="476" t="n">
        <v>0</v>
      </c>
      <c r="K11" s="536" t="n">
        <v>0</v>
      </c>
      <c r="L11" s="537" t="n">
        <v>0</v>
      </c>
      <c r="M11" s="479"/>
      <c r="N11" s="531"/>
      <c r="O11" s="162"/>
      <c r="P11" s="162"/>
    </row>
    <row r="12" customFormat="false" ht="9" hidden="false" customHeight="true" outlineLevel="0" collapsed="false">
      <c r="A12" s="448"/>
      <c r="B12" s="532" t="n">
        <v>18</v>
      </c>
      <c r="C12" s="533" t="n">
        <v>0</v>
      </c>
      <c r="D12" s="471" t="n">
        <v>0</v>
      </c>
      <c r="E12" s="534" t="n">
        <v>0</v>
      </c>
      <c r="F12" s="472" t="n">
        <v>51200</v>
      </c>
      <c r="G12" s="473" t="n">
        <v>0</v>
      </c>
      <c r="H12" s="475" t="n">
        <v>0</v>
      </c>
      <c r="I12" s="535" t="n">
        <v>0</v>
      </c>
      <c r="J12" s="476" t="n">
        <v>0</v>
      </c>
      <c r="K12" s="536" t="n">
        <v>0</v>
      </c>
      <c r="L12" s="537" t="n">
        <v>-51200</v>
      </c>
      <c r="M12" s="479"/>
      <c r="N12" s="162"/>
      <c r="O12" s="162"/>
      <c r="P12" s="162"/>
    </row>
    <row r="13" customFormat="false" ht="9" hidden="false" customHeight="true" outlineLevel="0" collapsed="false">
      <c r="A13" s="448"/>
      <c r="B13" s="532" t="n">
        <v>19</v>
      </c>
      <c r="C13" s="533" t="n">
        <v>0</v>
      </c>
      <c r="D13" s="471" t="n">
        <v>0</v>
      </c>
      <c r="E13" s="534" t="n">
        <v>0</v>
      </c>
      <c r="F13" s="472" t="n">
        <v>0</v>
      </c>
      <c r="G13" s="473" t="n">
        <v>0</v>
      </c>
      <c r="H13" s="475" t="n">
        <v>0</v>
      </c>
      <c r="I13" s="535" t="n">
        <v>0</v>
      </c>
      <c r="J13" s="476" t="n">
        <v>0</v>
      </c>
      <c r="K13" s="536" t="n">
        <v>0</v>
      </c>
      <c r="L13" s="537" t="n">
        <v>0</v>
      </c>
      <c r="M13" s="479"/>
      <c r="N13" s="162"/>
      <c r="O13" s="162"/>
      <c r="P13" s="162"/>
    </row>
    <row r="14" customFormat="false" ht="9" hidden="false" customHeight="true" outlineLevel="0" collapsed="false">
      <c r="A14" s="448"/>
      <c r="B14" s="532" t="n">
        <v>22</v>
      </c>
      <c r="C14" s="533" t="n">
        <v>0</v>
      </c>
      <c r="D14" s="471" t="n">
        <v>40150</v>
      </c>
      <c r="E14" s="534" t="n">
        <v>0</v>
      </c>
      <c r="F14" s="472" t="n">
        <v>18200</v>
      </c>
      <c r="G14" s="473" t="n">
        <v>0</v>
      </c>
      <c r="H14" s="475" t="n">
        <v>0</v>
      </c>
      <c r="I14" s="535" t="n">
        <v>0</v>
      </c>
      <c r="J14" s="476" t="n">
        <v>0</v>
      </c>
      <c r="K14" s="538" t="n">
        <v>0</v>
      </c>
      <c r="L14" s="537" t="n">
        <v>-58350</v>
      </c>
      <c r="M14" s="481"/>
      <c r="N14" s="162"/>
      <c r="O14" s="162"/>
      <c r="P14" s="162"/>
    </row>
    <row r="15" customFormat="false" ht="9" hidden="false" customHeight="true" outlineLevel="0" collapsed="false">
      <c r="A15" s="448"/>
      <c r="B15" s="532" t="n">
        <v>23</v>
      </c>
      <c r="C15" s="533" t="n">
        <v>417067</v>
      </c>
      <c r="D15" s="471" t="n">
        <v>4700</v>
      </c>
      <c r="E15" s="534" t="n">
        <v>0</v>
      </c>
      <c r="F15" s="472" t="n">
        <v>0</v>
      </c>
      <c r="G15" s="473" t="n">
        <v>0</v>
      </c>
      <c r="H15" s="475" t="n">
        <v>0</v>
      </c>
      <c r="I15" s="535" t="n">
        <v>0</v>
      </c>
      <c r="J15" s="476" t="n">
        <v>10264</v>
      </c>
      <c r="K15" s="538" t="n">
        <v>1668946</v>
      </c>
      <c r="L15" s="537" t="n">
        <v>1257443</v>
      </c>
      <c r="M15" s="481"/>
      <c r="N15" s="162"/>
      <c r="O15" s="162"/>
      <c r="P15" s="162"/>
    </row>
    <row r="16" customFormat="false" ht="9" hidden="false" customHeight="true" outlineLevel="0" collapsed="false">
      <c r="A16" s="448"/>
      <c r="B16" s="532" t="n">
        <v>24</v>
      </c>
      <c r="C16" s="533" t="n">
        <v>121749</v>
      </c>
      <c r="D16" s="471" t="n">
        <v>0</v>
      </c>
      <c r="E16" s="534" t="n">
        <v>0</v>
      </c>
      <c r="F16" s="472" t="n">
        <v>499901</v>
      </c>
      <c r="G16" s="473" t="n">
        <v>0</v>
      </c>
      <c r="H16" s="475" t="n">
        <v>0</v>
      </c>
      <c r="I16" s="535" t="n">
        <v>117300</v>
      </c>
      <c r="J16" s="476" t="n">
        <v>7700</v>
      </c>
      <c r="K16" s="538" t="n">
        <v>1588867</v>
      </c>
      <c r="L16" s="537" t="n">
        <v>1092217</v>
      </c>
      <c r="M16" s="481"/>
      <c r="N16" s="162"/>
      <c r="O16" s="162"/>
      <c r="P16" s="162"/>
    </row>
    <row r="17" customFormat="false" ht="9" hidden="false" customHeight="true" outlineLevel="0" collapsed="false">
      <c r="A17" s="448"/>
      <c r="B17" s="532" t="n">
        <v>25</v>
      </c>
      <c r="C17" s="533" t="n">
        <v>2466</v>
      </c>
      <c r="D17" s="471" t="n">
        <v>0</v>
      </c>
      <c r="E17" s="534" t="n">
        <v>0</v>
      </c>
      <c r="F17" s="472" t="n">
        <v>62010</v>
      </c>
      <c r="G17" s="473" t="n">
        <v>0</v>
      </c>
      <c r="H17" s="475" t="n">
        <v>0</v>
      </c>
      <c r="I17" s="535" t="n">
        <v>0</v>
      </c>
      <c r="J17" s="476" t="n">
        <v>0</v>
      </c>
      <c r="K17" s="538" t="n">
        <v>1194590</v>
      </c>
      <c r="L17" s="537" t="n">
        <v>1130114</v>
      </c>
      <c r="M17" s="481"/>
      <c r="N17" s="162"/>
      <c r="O17" s="162"/>
      <c r="P17" s="162"/>
    </row>
    <row r="18" customFormat="false" ht="9" hidden="false" customHeight="true" outlineLevel="0" collapsed="false">
      <c r="A18" s="448"/>
      <c r="B18" s="532" t="n">
        <v>26</v>
      </c>
      <c r="C18" s="533" t="n">
        <v>151389</v>
      </c>
      <c r="D18" s="471" t="n">
        <v>12972</v>
      </c>
      <c r="E18" s="534" t="n">
        <v>0</v>
      </c>
      <c r="F18" s="472" t="n">
        <v>7720</v>
      </c>
      <c r="G18" s="473" t="n">
        <v>10140</v>
      </c>
      <c r="H18" s="475" t="n">
        <v>0</v>
      </c>
      <c r="I18" s="535" t="n">
        <v>0</v>
      </c>
      <c r="J18" s="476" t="n">
        <v>486000</v>
      </c>
      <c r="K18" s="538" t="n">
        <v>1992359</v>
      </c>
      <c r="L18" s="537" t="n">
        <v>2296138</v>
      </c>
      <c r="M18" s="481"/>
      <c r="N18" s="162"/>
      <c r="O18" s="162"/>
      <c r="P18" s="162"/>
    </row>
    <row r="19" customFormat="false" ht="9" hidden="false" customHeight="true" outlineLevel="0" collapsed="false">
      <c r="A19" s="448"/>
      <c r="B19" s="532" t="n">
        <v>29</v>
      </c>
      <c r="C19" s="533" t="n">
        <v>2131261</v>
      </c>
      <c r="D19" s="471" t="n">
        <v>22339</v>
      </c>
      <c r="E19" s="534" t="n">
        <v>0</v>
      </c>
      <c r="F19" s="472" t="n">
        <v>0</v>
      </c>
      <c r="G19" s="473" t="n">
        <v>0</v>
      </c>
      <c r="H19" s="475" t="n">
        <v>0</v>
      </c>
      <c r="I19" s="535" t="n">
        <v>0</v>
      </c>
      <c r="J19" s="476" t="n">
        <v>114000</v>
      </c>
      <c r="K19" s="538" t="n">
        <v>3651809</v>
      </c>
      <c r="L19" s="537" t="n">
        <v>1612209</v>
      </c>
      <c r="M19" s="481"/>
      <c r="N19" s="162"/>
      <c r="O19" s="162"/>
      <c r="P19" s="162"/>
    </row>
    <row r="20" customFormat="false" ht="9" hidden="false" customHeight="true" outlineLevel="0" collapsed="false">
      <c r="A20" s="448"/>
      <c r="B20" s="532" t="n">
        <v>30</v>
      </c>
      <c r="C20" s="533" t="n">
        <v>211</v>
      </c>
      <c r="D20" s="471" t="n">
        <v>0</v>
      </c>
      <c r="E20" s="534" t="n">
        <v>0</v>
      </c>
      <c r="F20" s="472" t="n">
        <v>0</v>
      </c>
      <c r="G20" s="473" t="n">
        <v>0</v>
      </c>
      <c r="H20" s="475" t="n">
        <v>2000</v>
      </c>
      <c r="I20" s="535" t="n">
        <v>0</v>
      </c>
      <c r="J20" s="476" t="n">
        <v>14500</v>
      </c>
      <c r="K20" s="538" t="n">
        <v>912831</v>
      </c>
      <c r="L20" s="537" t="n">
        <v>929120</v>
      </c>
      <c r="M20" s="481"/>
      <c r="N20" s="162"/>
      <c r="O20" s="162"/>
      <c r="P20" s="162"/>
    </row>
    <row r="21" customFormat="false" ht="9" hidden="false" customHeight="true" outlineLevel="0" collapsed="false">
      <c r="A21" s="448"/>
      <c r="B21" s="532" t="n">
        <v>31</v>
      </c>
      <c r="C21" s="533" t="n">
        <v>0</v>
      </c>
      <c r="D21" s="471" t="n">
        <v>0</v>
      </c>
      <c r="E21" s="534" t="n">
        <v>0</v>
      </c>
      <c r="F21" s="472" t="n">
        <v>0</v>
      </c>
      <c r="G21" s="473" t="n">
        <v>3050</v>
      </c>
      <c r="H21" s="475" t="n">
        <v>0</v>
      </c>
      <c r="I21" s="535" t="n">
        <v>130070</v>
      </c>
      <c r="J21" s="476" t="n">
        <v>59896</v>
      </c>
      <c r="K21" s="538" t="n">
        <v>1047013</v>
      </c>
      <c r="L21" s="537" t="n">
        <v>1233929</v>
      </c>
      <c r="M21" s="481"/>
      <c r="N21" s="162"/>
      <c r="O21" s="162"/>
      <c r="P21" s="162"/>
    </row>
    <row r="22" customFormat="false" ht="9" hidden="false" customHeight="true" outlineLevel="0" collapsed="false">
      <c r="A22" s="448"/>
      <c r="B22" s="532" t="n">
        <v>1</v>
      </c>
      <c r="C22" s="533" t="n">
        <v>8285</v>
      </c>
      <c r="D22" s="471" t="n">
        <v>0</v>
      </c>
      <c r="E22" s="534" t="n">
        <v>0</v>
      </c>
      <c r="F22" s="472" t="n">
        <v>0</v>
      </c>
      <c r="G22" s="473" t="n">
        <v>0</v>
      </c>
      <c r="H22" s="475" t="n">
        <v>0</v>
      </c>
      <c r="I22" s="535" t="n">
        <v>0</v>
      </c>
      <c r="J22" s="476" t="n">
        <v>29700</v>
      </c>
      <c r="K22" s="538" t="n">
        <v>1054181</v>
      </c>
      <c r="L22" s="537" t="n">
        <v>1075596</v>
      </c>
      <c r="M22" s="481"/>
      <c r="N22" s="162"/>
      <c r="O22" s="162"/>
      <c r="P22" s="162"/>
    </row>
    <row r="23" customFormat="false" ht="9" hidden="false" customHeight="true" outlineLevel="0" collapsed="false">
      <c r="A23" s="448"/>
      <c r="B23" s="532" t="n">
        <v>2</v>
      </c>
      <c r="C23" s="533" t="n">
        <v>8765</v>
      </c>
      <c r="D23" s="471" t="n">
        <v>0</v>
      </c>
      <c r="E23" s="534" t="n">
        <v>0</v>
      </c>
      <c r="F23" s="472" t="n">
        <v>0</v>
      </c>
      <c r="G23" s="473" t="n">
        <v>2900</v>
      </c>
      <c r="H23" s="475" t="n">
        <v>0</v>
      </c>
      <c r="I23" s="535" t="n">
        <v>0</v>
      </c>
      <c r="J23" s="476" t="n">
        <v>0</v>
      </c>
      <c r="K23" s="538" t="n">
        <v>453992</v>
      </c>
      <c r="L23" s="537" t="n">
        <v>442327</v>
      </c>
      <c r="M23" s="481"/>
      <c r="N23" s="162"/>
      <c r="O23" s="162"/>
      <c r="P23" s="162"/>
    </row>
    <row r="24" customFormat="false" ht="9" hidden="false" customHeight="true" outlineLevel="0" collapsed="false">
      <c r="A24" s="448"/>
      <c r="B24" s="532" t="n">
        <v>5</v>
      </c>
      <c r="C24" s="533" t="n">
        <v>1616</v>
      </c>
      <c r="D24" s="471" t="n">
        <v>0</v>
      </c>
      <c r="E24" s="534" t="n">
        <v>0</v>
      </c>
      <c r="F24" s="472" t="n">
        <v>0</v>
      </c>
      <c r="G24" s="473" t="n">
        <v>0</v>
      </c>
      <c r="H24" s="475" t="n">
        <v>0</v>
      </c>
      <c r="I24" s="535" t="n">
        <v>0</v>
      </c>
      <c r="J24" s="476" t="n">
        <v>0</v>
      </c>
      <c r="K24" s="538" t="n">
        <v>962655</v>
      </c>
      <c r="L24" s="537" t="n">
        <v>961039</v>
      </c>
      <c r="M24" s="481"/>
      <c r="N24" s="162"/>
      <c r="O24" s="162"/>
      <c r="P24" s="162"/>
    </row>
    <row r="25" customFormat="false" ht="9" hidden="false" customHeight="true" outlineLevel="0" collapsed="false">
      <c r="A25" s="448"/>
      <c r="B25" s="532" t="n">
        <v>6</v>
      </c>
      <c r="C25" s="533" t="n">
        <v>0</v>
      </c>
      <c r="D25" s="471" t="n">
        <v>0</v>
      </c>
      <c r="E25" s="534" t="n">
        <v>0</v>
      </c>
      <c r="F25" s="472" t="n">
        <v>0</v>
      </c>
      <c r="G25" s="473" t="n">
        <v>0</v>
      </c>
      <c r="H25" s="475" t="n">
        <v>0</v>
      </c>
      <c r="I25" s="535" t="n">
        <v>0</v>
      </c>
      <c r="J25" s="476" t="n">
        <v>0</v>
      </c>
      <c r="K25" s="538" t="n">
        <v>344863</v>
      </c>
      <c r="L25" s="537" t="n">
        <v>344863</v>
      </c>
      <c r="M25" s="481"/>
      <c r="N25" s="162"/>
      <c r="O25" s="162"/>
      <c r="P25" s="162"/>
    </row>
    <row r="26" customFormat="false" ht="9" hidden="false" customHeight="true" outlineLevel="0" collapsed="false">
      <c r="A26" s="448"/>
      <c r="B26" s="532" t="n">
        <v>7</v>
      </c>
      <c r="C26" s="533" t="n">
        <v>96</v>
      </c>
      <c r="D26" s="471" t="n">
        <v>0</v>
      </c>
      <c r="E26" s="534" t="n">
        <v>0</v>
      </c>
      <c r="F26" s="472" t="n">
        <v>0</v>
      </c>
      <c r="G26" s="473" t="n">
        <v>0</v>
      </c>
      <c r="H26" s="475" t="n">
        <v>0</v>
      </c>
      <c r="I26" s="535" t="n">
        <v>0</v>
      </c>
      <c r="J26" s="476" t="n">
        <v>37101</v>
      </c>
      <c r="K26" s="538" t="n">
        <v>220220</v>
      </c>
      <c r="L26" s="537" t="n">
        <v>257225</v>
      </c>
      <c r="M26" s="481"/>
      <c r="N26" s="162"/>
      <c r="O26" s="162"/>
      <c r="P26" s="162"/>
    </row>
    <row r="27" customFormat="false" ht="9" hidden="false" customHeight="true" outlineLevel="0" collapsed="false">
      <c r="A27" s="448"/>
      <c r="B27" s="532" t="n">
        <v>8</v>
      </c>
      <c r="C27" s="533" t="n">
        <v>0</v>
      </c>
      <c r="D27" s="471" t="n">
        <v>0</v>
      </c>
      <c r="E27" s="534" t="n">
        <v>0</v>
      </c>
      <c r="F27" s="472" t="n">
        <v>0</v>
      </c>
      <c r="G27" s="473" t="n">
        <v>0</v>
      </c>
      <c r="H27" s="475" t="n">
        <v>0</v>
      </c>
      <c r="I27" s="535" t="n">
        <v>0</v>
      </c>
      <c r="J27" s="476" t="n">
        <v>0</v>
      </c>
      <c r="K27" s="538" t="n">
        <v>914881</v>
      </c>
      <c r="L27" s="537" t="n">
        <v>914881</v>
      </c>
      <c r="M27" s="481"/>
      <c r="N27" s="162"/>
      <c r="O27" s="162"/>
      <c r="P27" s="162"/>
    </row>
    <row r="28" customFormat="false" ht="9" hidden="false" customHeight="true" outlineLevel="0" collapsed="false">
      <c r="A28" s="448"/>
      <c r="B28" s="532" t="n">
        <v>9</v>
      </c>
      <c r="C28" s="533" t="n">
        <v>0</v>
      </c>
      <c r="D28" s="471" t="n">
        <v>0</v>
      </c>
      <c r="E28" s="534" t="n">
        <v>0</v>
      </c>
      <c r="F28" s="472" t="n">
        <v>16620</v>
      </c>
      <c r="G28" s="473" t="n">
        <v>0</v>
      </c>
      <c r="H28" s="475" t="n">
        <v>0</v>
      </c>
      <c r="I28" s="535" t="n">
        <v>0</v>
      </c>
      <c r="J28" s="476" t="n">
        <v>108900</v>
      </c>
      <c r="K28" s="538" t="n">
        <v>443907</v>
      </c>
      <c r="L28" s="537" t="n">
        <v>536187</v>
      </c>
      <c r="M28" s="481"/>
      <c r="N28" s="162"/>
      <c r="O28" s="162"/>
      <c r="P28" s="162"/>
    </row>
    <row r="29" customFormat="false" ht="9" hidden="false" customHeight="true" outlineLevel="0" collapsed="false">
      <c r="A29" s="448"/>
      <c r="B29" s="532" t="n">
        <v>12</v>
      </c>
      <c r="C29" s="533" t="n">
        <v>0</v>
      </c>
      <c r="D29" s="471" t="n">
        <v>0</v>
      </c>
      <c r="E29" s="534" t="n">
        <v>0</v>
      </c>
      <c r="F29" s="472" t="n">
        <v>0</v>
      </c>
      <c r="G29" s="473" t="n">
        <v>11080</v>
      </c>
      <c r="H29" s="475" t="n">
        <v>0</v>
      </c>
      <c r="I29" s="535" t="n">
        <v>0</v>
      </c>
      <c r="J29" s="476" t="n">
        <v>0</v>
      </c>
      <c r="K29" s="538" t="n">
        <v>473233</v>
      </c>
      <c r="L29" s="537" t="n">
        <v>462153</v>
      </c>
      <c r="M29" s="481"/>
      <c r="N29" s="162"/>
      <c r="O29" s="162"/>
      <c r="P29" s="162"/>
    </row>
    <row r="30" customFormat="false" ht="9" hidden="false" customHeight="true" outlineLevel="0" collapsed="false">
      <c r="A30" s="448"/>
      <c r="B30" s="532" t="n">
        <v>13</v>
      </c>
      <c r="C30" s="533" t="n">
        <v>0</v>
      </c>
      <c r="D30" s="471" t="n">
        <v>0</v>
      </c>
      <c r="E30" s="534" t="n">
        <v>0</v>
      </c>
      <c r="F30" s="472" t="n">
        <v>0</v>
      </c>
      <c r="G30" s="473" t="n">
        <v>0</v>
      </c>
      <c r="H30" s="475" t="n">
        <v>0</v>
      </c>
      <c r="I30" s="535" t="n">
        <v>0</v>
      </c>
      <c r="J30" s="476" t="n">
        <v>0</v>
      </c>
      <c r="K30" s="538" t="n">
        <v>544026</v>
      </c>
      <c r="L30" s="537" t="n">
        <v>544026</v>
      </c>
      <c r="M30" s="481"/>
      <c r="N30" s="162"/>
      <c r="O30" s="162"/>
      <c r="P30" s="162"/>
    </row>
    <row r="31" customFormat="false" ht="9" hidden="false" customHeight="true" outlineLevel="0" collapsed="false">
      <c r="A31" s="448"/>
      <c r="B31" s="532" t="n">
        <v>14</v>
      </c>
      <c r="C31" s="533" t="n">
        <v>0</v>
      </c>
      <c r="D31" s="471" t="n">
        <v>0</v>
      </c>
      <c r="E31" s="534" t="n">
        <v>0</v>
      </c>
      <c r="F31" s="472" t="n">
        <v>0</v>
      </c>
      <c r="G31" s="473" t="n">
        <v>0</v>
      </c>
      <c r="H31" s="475" t="n">
        <v>0</v>
      </c>
      <c r="I31" s="535" t="n">
        <v>0</v>
      </c>
      <c r="J31" s="476" t="n">
        <v>113900</v>
      </c>
      <c r="K31" s="538" t="n">
        <v>366302</v>
      </c>
      <c r="L31" s="537" t="n">
        <v>480202</v>
      </c>
      <c r="M31" s="481"/>
      <c r="N31" s="162"/>
      <c r="O31" s="162"/>
      <c r="P31" s="162"/>
    </row>
    <row r="32" customFormat="false" ht="9" hidden="false" customHeight="true" outlineLevel="0" collapsed="false">
      <c r="A32" s="448"/>
      <c r="B32" s="532" t="n">
        <v>15</v>
      </c>
      <c r="C32" s="533" t="n">
        <v>81808</v>
      </c>
      <c r="D32" s="471" t="n">
        <v>0</v>
      </c>
      <c r="E32" s="534" t="n">
        <v>0</v>
      </c>
      <c r="F32" s="472" t="n">
        <v>0</v>
      </c>
      <c r="G32" s="473" t="n">
        <v>0</v>
      </c>
      <c r="H32" s="475" t="n">
        <v>0</v>
      </c>
      <c r="I32" s="535" t="n">
        <v>0</v>
      </c>
      <c r="J32" s="476" t="n">
        <v>0</v>
      </c>
      <c r="K32" s="538" t="n">
        <v>1025606</v>
      </c>
      <c r="L32" s="537" t="n">
        <v>943798</v>
      </c>
      <c r="M32" s="481"/>
      <c r="N32" s="162"/>
      <c r="O32" s="162"/>
      <c r="P32" s="162"/>
    </row>
    <row r="33" customFormat="false" ht="9" hidden="false" customHeight="true" outlineLevel="0" collapsed="false">
      <c r="A33" s="448"/>
      <c r="B33" s="539"/>
      <c r="C33" s="540"/>
      <c r="D33" s="484"/>
      <c r="E33" s="541"/>
      <c r="F33" s="485"/>
      <c r="G33" s="486"/>
      <c r="H33" s="488"/>
      <c r="I33" s="542"/>
      <c r="J33" s="476"/>
      <c r="K33" s="543"/>
      <c r="L33" s="537"/>
      <c r="M33" s="490"/>
      <c r="N33" s="162"/>
      <c r="O33" s="162"/>
      <c r="P33" s="162"/>
    </row>
    <row r="34" customFormat="false" ht="10.5" hidden="false" customHeight="true" outlineLevel="0" collapsed="false">
      <c r="A34" s="448"/>
      <c r="B34" s="369" t="s">
        <v>25</v>
      </c>
      <c r="C34" s="544" t="n">
        <f aca="false">SUM(C10:C33)</f>
        <v>2924713</v>
      </c>
      <c r="D34" s="493" t="n">
        <f aca="false">SUM(D10:D33)</f>
        <v>80161</v>
      </c>
      <c r="E34" s="545" t="n">
        <f aca="false">SUM(E10:E33)</f>
        <v>0</v>
      </c>
      <c r="F34" s="494" t="n">
        <f aca="false">SUM(F10:F33)</f>
        <v>655651</v>
      </c>
      <c r="G34" s="495" t="n">
        <f aca="false">SUM(G10:G33)</f>
        <v>27170</v>
      </c>
      <c r="H34" s="497" t="n">
        <f aca="false">SUM(H10:H33)</f>
        <v>2000</v>
      </c>
      <c r="I34" s="546" t="n">
        <f aca="false">SUM(I10:I33)</f>
        <v>247370</v>
      </c>
      <c r="J34" s="498" t="n">
        <f aca="false">SUM(J10:J33)</f>
        <v>981961</v>
      </c>
      <c r="K34" s="547" t="n">
        <f aca="false">SUM(K10:K33)</f>
        <v>18860281</v>
      </c>
      <c r="L34" s="548" t="n">
        <f aca="false">SUM(L10:L33)</f>
        <v>16403917</v>
      </c>
      <c r="M34" s="501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8"/>
      <c r="B35" s="549" t="s">
        <v>25</v>
      </c>
      <c r="C35" s="550" t="n">
        <f aca="false">SUM(C34:G34)</f>
        <v>3687695</v>
      </c>
      <c r="D35" s="550"/>
      <c r="E35" s="550"/>
      <c r="F35" s="550"/>
      <c r="G35" s="550"/>
      <c r="H35" s="551" t="n">
        <f aca="false">SUM(H34:K34)</f>
        <v>20091612</v>
      </c>
      <c r="I35" s="551"/>
      <c r="J35" s="551"/>
      <c r="K35" s="551"/>
      <c r="L35" s="504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2" t="s">
        <v>139</v>
      </c>
      <c r="D37" s="512"/>
      <c r="E37" s="512"/>
      <c r="F37" s="512"/>
      <c r="G37" s="512"/>
      <c r="H37" s="513" t="s">
        <v>140</v>
      </c>
      <c r="I37" s="513"/>
      <c r="J37" s="513"/>
      <c r="K37" s="513"/>
      <c r="L37" s="447"/>
      <c r="M37" s="447"/>
      <c r="N37" s="205"/>
      <c r="O37" s="205"/>
      <c r="P37" s="162"/>
    </row>
    <row r="38" customFormat="false" ht="23.25" hidden="false" customHeight="true" outlineLevel="0" collapsed="false">
      <c r="A38" s="506" t="s">
        <v>38</v>
      </c>
      <c r="B38" s="514" t="s">
        <v>141</v>
      </c>
      <c r="C38" s="515" t="s">
        <v>152</v>
      </c>
      <c r="D38" s="516" t="s">
        <v>143</v>
      </c>
      <c r="E38" s="517" t="s">
        <v>144</v>
      </c>
      <c r="F38" s="518" t="s">
        <v>145</v>
      </c>
      <c r="G38" s="519" t="s">
        <v>146</v>
      </c>
      <c r="H38" s="520" t="s">
        <v>147</v>
      </c>
      <c r="I38" s="521" t="s">
        <v>148</v>
      </c>
      <c r="J38" s="522" t="s">
        <v>149</v>
      </c>
      <c r="K38" s="523" t="s">
        <v>150</v>
      </c>
      <c r="L38" s="552" t="s">
        <v>151</v>
      </c>
      <c r="M38" s="457" t="s">
        <v>84</v>
      </c>
      <c r="N38" s="162"/>
      <c r="O38" s="162"/>
      <c r="P38" s="162"/>
    </row>
    <row r="39" customFormat="false" ht="9" hidden="false" customHeight="true" outlineLevel="0" collapsed="false">
      <c r="A39" s="506"/>
      <c r="B39" s="525" t="n">
        <v>16</v>
      </c>
      <c r="C39" s="526" t="n">
        <v>0</v>
      </c>
      <c r="D39" s="460" t="n">
        <v>0</v>
      </c>
      <c r="E39" s="527" t="n">
        <v>0</v>
      </c>
      <c r="F39" s="461" t="n">
        <v>0</v>
      </c>
      <c r="G39" s="462" t="n">
        <v>0</v>
      </c>
      <c r="H39" s="464" t="n">
        <v>0</v>
      </c>
      <c r="I39" s="528" t="n">
        <v>0</v>
      </c>
      <c r="J39" s="465" t="n">
        <v>0</v>
      </c>
      <c r="K39" s="529" t="n">
        <v>0</v>
      </c>
      <c r="L39" s="530" t="n">
        <v>0</v>
      </c>
      <c r="M39" s="468"/>
      <c r="N39" s="162"/>
      <c r="O39" s="162"/>
      <c r="P39" s="162"/>
    </row>
    <row r="40" customFormat="false" ht="9" hidden="false" customHeight="true" outlineLevel="0" collapsed="false">
      <c r="A40" s="506"/>
      <c r="B40" s="532" t="n">
        <v>17</v>
      </c>
      <c r="C40" s="533" t="n">
        <v>0</v>
      </c>
      <c r="D40" s="471" t="n">
        <v>0</v>
      </c>
      <c r="E40" s="534" t="n">
        <v>0</v>
      </c>
      <c r="F40" s="472" t="n">
        <v>0</v>
      </c>
      <c r="G40" s="473" t="n">
        <v>0</v>
      </c>
      <c r="H40" s="475" t="n">
        <v>0</v>
      </c>
      <c r="I40" s="535" t="n">
        <v>0</v>
      </c>
      <c r="J40" s="476" t="n">
        <v>0</v>
      </c>
      <c r="K40" s="536" t="n">
        <v>0</v>
      </c>
      <c r="L40" s="537" t="n">
        <v>0</v>
      </c>
      <c r="M40" s="479"/>
      <c r="N40" s="162"/>
      <c r="O40" s="162"/>
      <c r="P40" s="162"/>
    </row>
    <row r="41" customFormat="false" ht="9" hidden="false" customHeight="true" outlineLevel="0" collapsed="false">
      <c r="A41" s="506"/>
      <c r="B41" s="532" t="n">
        <v>18</v>
      </c>
      <c r="C41" s="533" t="n">
        <v>0</v>
      </c>
      <c r="D41" s="471" t="n">
        <v>0</v>
      </c>
      <c r="E41" s="534" t="n">
        <v>0</v>
      </c>
      <c r="F41" s="472" t="n">
        <v>0</v>
      </c>
      <c r="G41" s="473" t="n">
        <v>0</v>
      </c>
      <c r="H41" s="475" t="n">
        <v>0</v>
      </c>
      <c r="I41" s="535" t="n">
        <v>0</v>
      </c>
      <c r="J41" s="476" t="n">
        <v>51200</v>
      </c>
      <c r="K41" s="536" t="n">
        <v>0</v>
      </c>
      <c r="L41" s="537" t="n">
        <v>51200</v>
      </c>
      <c r="M41" s="479"/>
      <c r="N41" s="162"/>
      <c r="O41" s="162"/>
      <c r="P41" s="162"/>
    </row>
    <row r="42" customFormat="false" ht="9" hidden="false" customHeight="true" outlineLevel="0" collapsed="false">
      <c r="A42" s="506"/>
      <c r="B42" s="532" t="n">
        <v>19</v>
      </c>
      <c r="C42" s="533" t="n">
        <v>0</v>
      </c>
      <c r="D42" s="471" t="n">
        <v>0</v>
      </c>
      <c r="E42" s="534" t="n">
        <v>0</v>
      </c>
      <c r="F42" s="472" t="n">
        <v>0</v>
      </c>
      <c r="G42" s="473" t="n">
        <v>0</v>
      </c>
      <c r="H42" s="475" t="n">
        <v>0</v>
      </c>
      <c r="I42" s="535" t="n">
        <v>0</v>
      </c>
      <c r="J42" s="476" t="n">
        <v>0</v>
      </c>
      <c r="K42" s="536" t="n">
        <v>0</v>
      </c>
      <c r="L42" s="537" t="n">
        <v>0</v>
      </c>
      <c r="M42" s="479"/>
      <c r="N42" s="162"/>
      <c r="O42" s="162"/>
      <c r="P42" s="162"/>
    </row>
    <row r="43" customFormat="false" ht="9" hidden="false" customHeight="true" outlineLevel="0" collapsed="false">
      <c r="A43" s="506"/>
      <c r="B43" s="532" t="n">
        <v>22</v>
      </c>
      <c r="C43" s="533" t="n">
        <v>0</v>
      </c>
      <c r="D43" s="471" t="n">
        <v>0</v>
      </c>
      <c r="E43" s="534" t="n">
        <v>0</v>
      </c>
      <c r="F43" s="472" t="n">
        <v>0</v>
      </c>
      <c r="G43" s="473" t="n">
        <v>59000</v>
      </c>
      <c r="H43" s="475" t="n">
        <v>0</v>
      </c>
      <c r="I43" s="535" t="n">
        <v>0</v>
      </c>
      <c r="J43" s="476" t="n">
        <v>0</v>
      </c>
      <c r="K43" s="538" t="n">
        <v>1992726</v>
      </c>
      <c r="L43" s="537" t="n">
        <v>1933726</v>
      </c>
      <c r="M43" s="481"/>
      <c r="N43" s="162"/>
      <c r="O43" s="162"/>
      <c r="P43" s="162"/>
    </row>
    <row r="44" customFormat="false" ht="9" hidden="false" customHeight="true" outlineLevel="0" collapsed="false">
      <c r="A44" s="506"/>
      <c r="B44" s="532" t="n">
        <v>23</v>
      </c>
      <c r="C44" s="533" t="n">
        <v>55573</v>
      </c>
      <c r="D44" s="471" t="n">
        <v>4608</v>
      </c>
      <c r="E44" s="534" t="n">
        <v>0</v>
      </c>
      <c r="F44" s="472" t="n">
        <v>1700</v>
      </c>
      <c r="G44" s="473" t="n">
        <v>0</v>
      </c>
      <c r="H44" s="475" t="n">
        <v>0</v>
      </c>
      <c r="I44" s="535" t="n">
        <v>0</v>
      </c>
      <c r="J44" s="476" t="n">
        <v>0</v>
      </c>
      <c r="K44" s="538" t="n">
        <v>1143310</v>
      </c>
      <c r="L44" s="537" t="n">
        <v>1081429</v>
      </c>
      <c r="M44" s="481"/>
      <c r="N44" s="162"/>
      <c r="O44" s="162"/>
      <c r="P44" s="162"/>
    </row>
    <row r="45" customFormat="false" ht="9" hidden="false" customHeight="true" outlineLevel="0" collapsed="false">
      <c r="A45" s="506"/>
      <c r="B45" s="532" t="n">
        <v>24</v>
      </c>
      <c r="C45" s="533" t="n">
        <v>69788</v>
      </c>
      <c r="D45" s="471" t="n">
        <v>0</v>
      </c>
      <c r="E45" s="534" t="n">
        <v>0</v>
      </c>
      <c r="F45" s="472" t="n">
        <v>0</v>
      </c>
      <c r="G45" s="473" t="n">
        <v>0</v>
      </c>
      <c r="H45" s="475" t="n">
        <v>0</v>
      </c>
      <c r="I45" s="535" t="n">
        <v>44771</v>
      </c>
      <c r="J45" s="476" t="n">
        <v>570</v>
      </c>
      <c r="K45" s="538" t="n">
        <v>1177621</v>
      </c>
      <c r="L45" s="537" t="n">
        <v>1153174</v>
      </c>
      <c r="M45" s="481"/>
      <c r="N45" s="162"/>
      <c r="O45" s="162"/>
      <c r="P45" s="162"/>
    </row>
    <row r="46" customFormat="false" ht="9" hidden="false" customHeight="true" outlineLevel="0" collapsed="false">
      <c r="A46" s="506"/>
      <c r="B46" s="532" t="n">
        <v>25</v>
      </c>
      <c r="C46" s="533" t="n">
        <v>7780</v>
      </c>
      <c r="D46" s="471" t="n">
        <v>0</v>
      </c>
      <c r="E46" s="534" t="n">
        <v>0</v>
      </c>
      <c r="F46" s="472" t="n">
        <v>0</v>
      </c>
      <c r="G46" s="473" t="n">
        <v>0</v>
      </c>
      <c r="H46" s="475" t="n">
        <v>0</v>
      </c>
      <c r="I46" s="535" t="n">
        <v>0</v>
      </c>
      <c r="J46" s="476" t="n">
        <v>45210</v>
      </c>
      <c r="K46" s="538" t="n">
        <v>937161</v>
      </c>
      <c r="L46" s="537" t="n">
        <v>974591</v>
      </c>
      <c r="M46" s="481"/>
      <c r="N46" s="162"/>
      <c r="O46" s="162"/>
      <c r="P46" s="162"/>
    </row>
    <row r="47" customFormat="false" ht="9" hidden="false" customHeight="true" outlineLevel="0" collapsed="false">
      <c r="A47" s="506"/>
      <c r="B47" s="532" t="n">
        <v>26</v>
      </c>
      <c r="C47" s="533" t="n">
        <v>0</v>
      </c>
      <c r="D47" s="471" t="n">
        <v>0</v>
      </c>
      <c r="E47" s="534" t="n">
        <v>0</v>
      </c>
      <c r="F47" s="472" t="n">
        <v>264000</v>
      </c>
      <c r="G47" s="473" t="n">
        <v>0</v>
      </c>
      <c r="H47" s="475" t="n">
        <v>0</v>
      </c>
      <c r="I47" s="535" t="n">
        <v>0</v>
      </c>
      <c r="J47" s="476" t="n">
        <v>25626</v>
      </c>
      <c r="K47" s="538" t="n">
        <v>1006574</v>
      </c>
      <c r="L47" s="537" t="n">
        <v>768200</v>
      </c>
      <c r="M47" s="481"/>
      <c r="N47" s="162"/>
      <c r="O47" s="162"/>
      <c r="P47" s="162"/>
    </row>
    <row r="48" customFormat="false" ht="9" hidden="false" customHeight="true" outlineLevel="0" collapsed="false">
      <c r="A48" s="506"/>
      <c r="B48" s="532" t="n">
        <v>29</v>
      </c>
      <c r="C48" s="533" t="n">
        <v>0</v>
      </c>
      <c r="D48" s="471" t="n">
        <v>0</v>
      </c>
      <c r="E48" s="534" t="n">
        <v>0</v>
      </c>
      <c r="F48" s="472" t="n">
        <v>0</v>
      </c>
      <c r="G48" s="473" t="n">
        <v>8000</v>
      </c>
      <c r="H48" s="475" t="n">
        <v>0</v>
      </c>
      <c r="I48" s="535" t="n">
        <v>0</v>
      </c>
      <c r="J48" s="476" t="n">
        <v>7451</v>
      </c>
      <c r="K48" s="538" t="n">
        <v>395897</v>
      </c>
      <c r="L48" s="537" t="n">
        <v>395348</v>
      </c>
      <c r="M48" s="481"/>
      <c r="N48" s="162"/>
      <c r="O48" s="162"/>
      <c r="P48" s="162"/>
    </row>
    <row r="49" customFormat="false" ht="9" hidden="false" customHeight="true" outlineLevel="0" collapsed="false">
      <c r="A49" s="506"/>
      <c r="B49" s="532" t="n">
        <v>30</v>
      </c>
      <c r="C49" s="533" t="n">
        <v>0</v>
      </c>
      <c r="D49" s="471" t="n">
        <v>0</v>
      </c>
      <c r="E49" s="534" t="n">
        <v>0</v>
      </c>
      <c r="F49" s="472" t="n">
        <v>0</v>
      </c>
      <c r="G49" s="473" t="n">
        <v>4900</v>
      </c>
      <c r="H49" s="475" t="n">
        <v>0</v>
      </c>
      <c r="I49" s="535" t="n">
        <v>18200</v>
      </c>
      <c r="J49" s="476" t="n">
        <v>0</v>
      </c>
      <c r="K49" s="538" t="n">
        <v>951966</v>
      </c>
      <c r="L49" s="537" t="n">
        <v>965266</v>
      </c>
      <c r="M49" s="481"/>
      <c r="N49" s="162"/>
      <c r="O49" s="162"/>
      <c r="P49" s="162"/>
    </row>
    <row r="50" customFormat="false" ht="9" hidden="false" customHeight="true" outlineLevel="0" collapsed="false">
      <c r="A50" s="506"/>
      <c r="B50" s="532" t="n">
        <v>31</v>
      </c>
      <c r="C50" s="533" t="n">
        <v>0</v>
      </c>
      <c r="D50" s="471" t="n">
        <v>0</v>
      </c>
      <c r="E50" s="534" t="n">
        <v>0</v>
      </c>
      <c r="F50" s="472" t="n">
        <v>18000</v>
      </c>
      <c r="G50" s="473" t="n">
        <v>0</v>
      </c>
      <c r="H50" s="475" t="n">
        <v>0</v>
      </c>
      <c r="I50" s="535" t="n">
        <v>0</v>
      </c>
      <c r="J50" s="476" t="n">
        <v>28680</v>
      </c>
      <c r="K50" s="538" t="n">
        <v>1482924</v>
      </c>
      <c r="L50" s="537" t="n">
        <v>1493604</v>
      </c>
      <c r="M50" s="481"/>
      <c r="N50" s="162"/>
      <c r="O50" s="162"/>
      <c r="P50" s="162"/>
    </row>
    <row r="51" customFormat="false" ht="9" hidden="false" customHeight="true" outlineLevel="0" collapsed="false">
      <c r="A51" s="506"/>
      <c r="B51" s="532" t="n">
        <v>1</v>
      </c>
      <c r="C51" s="533" t="n">
        <v>0</v>
      </c>
      <c r="D51" s="471" t="n">
        <v>0</v>
      </c>
      <c r="E51" s="534" t="n">
        <v>0</v>
      </c>
      <c r="F51" s="472" t="n">
        <v>0</v>
      </c>
      <c r="G51" s="473" t="n">
        <v>0</v>
      </c>
      <c r="H51" s="475" t="n">
        <v>0</v>
      </c>
      <c r="I51" s="535" t="n">
        <v>0</v>
      </c>
      <c r="J51" s="476" t="n">
        <v>0</v>
      </c>
      <c r="K51" s="538" t="n">
        <v>444472</v>
      </c>
      <c r="L51" s="537" t="n">
        <v>444472</v>
      </c>
      <c r="M51" s="481"/>
      <c r="N51" s="162"/>
      <c r="O51" s="162"/>
      <c r="P51" s="162"/>
    </row>
    <row r="52" customFormat="false" ht="9" hidden="false" customHeight="true" outlineLevel="0" collapsed="false">
      <c r="A52" s="506"/>
      <c r="B52" s="532" t="n">
        <v>2</v>
      </c>
      <c r="C52" s="533" t="n">
        <v>0</v>
      </c>
      <c r="D52" s="471" t="n">
        <v>0</v>
      </c>
      <c r="E52" s="534" t="n">
        <v>0</v>
      </c>
      <c r="F52" s="472" t="n">
        <v>0</v>
      </c>
      <c r="G52" s="473" t="n">
        <v>1490</v>
      </c>
      <c r="H52" s="475" t="n">
        <v>0</v>
      </c>
      <c r="I52" s="535" t="n">
        <v>43200</v>
      </c>
      <c r="J52" s="476" t="n">
        <v>80400</v>
      </c>
      <c r="K52" s="538" t="n">
        <v>948115</v>
      </c>
      <c r="L52" s="537" t="n">
        <v>1070225</v>
      </c>
      <c r="M52" s="481"/>
      <c r="N52" s="162"/>
      <c r="O52" s="162"/>
      <c r="P52" s="162"/>
    </row>
    <row r="53" customFormat="false" ht="9" hidden="false" customHeight="true" outlineLevel="0" collapsed="false">
      <c r="A53" s="506"/>
      <c r="B53" s="532" t="n">
        <v>5</v>
      </c>
      <c r="C53" s="533" t="n">
        <v>0</v>
      </c>
      <c r="D53" s="471" t="n">
        <v>0</v>
      </c>
      <c r="E53" s="534" t="n">
        <v>0</v>
      </c>
      <c r="F53" s="472" t="n">
        <v>0</v>
      </c>
      <c r="G53" s="473" t="n">
        <v>0</v>
      </c>
      <c r="H53" s="475" t="n">
        <v>0</v>
      </c>
      <c r="I53" s="535" t="n">
        <v>0</v>
      </c>
      <c r="J53" s="476" t="n">
        <v>0</v>
      </c>
      <c r="K53" s="538" t="n">
        <v>269507</v>
      </c>
      <c r="L53" s="537" t="n">
        <v>269507</v>
      </c>
      <c r="M53" s="481"/>
      <c r="N53" s="162"/>
      <c r="O53" s="162"/>
      <c r="P53" s="162"/>
    </row>
    <row r="54" customFormat="false" ht="9" hidden="false" customHeight="true" outlineLevel="0" collapsed="false">
      <c r="A54" s="506"/>
      <c r="B54" s="532" t="n">
        <v>6</v>
      </c>
      <c r="C54" s="533" t="n">
        <v>0</v>
      </c>
      <c r="D54" s="471" t="n">
        <v>0</v>
      </c>
      <c r="E54" s="534" t="n">
        <v>0</v>
      </c>
      <c r="F54" s="472" t="n">
        <v>0</v>
      </c>
      <c r="G54" s="473" t="n">
        <v>0</v>
      </c>
      <c r="H54" s="475" t="n">
        <v>0</v>
      </c>
      <c r="I54" s="535" t="n">
        <v>0</v>
      </c>
      <c r="J54" s="476" t="n">
        <v>0</v>
      </c>
      <c r="K54" s="538" t="n">
        <v>146884</v>
      </c>
      <c r="L54" s="537" t="n">
        <v>146884</v>
      </c>
      <c r="M54" s="481"/>
      <c r="N54" s="162"/>
      <c r="O54" s="162"/>
      <c r="P54" s="162"/>
    </row>
    <row r="55" customFormat="false" ht="9" hidden="false" customHeight="true" outlineLevel="0" collapsed="false">
      <c r="A55" s="506"/>
      <c r="B55" s="532" t="n">
        <v>7</v>
      </c>
      <c r="C55" s="533" t="n">
        <v>0</v>
      </c>
      <c r="D55" s="471" t="n">
        <v>0</v>
      </c>
      <c r="E55" s="534" t="n">
        <v>0</v>
      </c>
      <c r="F55" s="472" t="n">
        <v>37101</v>
      </c>
      <c r="G55" s="473" t="n">
        <v>0</v>
      </c>
      <c r="H55" s="475" t="n">
        <v>0</v>
      </c>
      <c r="I55" s="535" t="n">
        <v>0</v>
      </c>
      <c r="J55" s="476" t="n">
        <v>0</v>
      </c>
      <c r="K55" s="538" t="n">
        <v>390388</v>
      </c>
      <c r="L55" s="537" t="n">
        <v>353287</v>
      </c>
      <c r="M55" s="481"/>
      <c r="N55" s="162"/>
      <c r="O55" s="162"/>
      <c r="P55" s="162"/>
    </row>
    <row r="56" customFormat="false" ht="9" hidden="false" customHeight="true" outlineLevel="0" collapsed="false">
      <c r="A56" s="506"/>
      <c r="B56" s="532" t="n">
        <v>8</v>
      </c>
      <c r="C56" s="533" t="n">
        <v>0</v>
      </c>
      <c r="D56" s="471" t="n">
        <v>0</v>
      </c>
      <c r="E56" s="534" t="n">
        <v>0</v>
      </c>
      <c r="F56" s="472" t="n">
        <v>0</v>
      </c>
      <c r="G56" s="473" t="n">
        <v>0</v>
      </c>
      <c r="H56" s="475" t="n">
        <v>0</v>
      </c>
      <c r="I56" s="535" t="n">
        <v>0</v>
      </c>
      <c r="J56" s="476" t="n">
        <v>0</v>
      </c>
      <c r="K56" s="538" t="n">
        <v>205169</v>
      </c>
      <c r="L56" s="537" t="n">
        <v>205169</v>
      </c>
      <c r="M56" s="481"/>
      <c r="N56" s="162"/>
      <c r="O56" s="162"/>
      <c r="P56" s="162"/>
    </row>
    <row r="57" customFormat="false" ht="9" hidden="false" customHeight="true" outlineLevel="0" collapsed="false">
      <c r="A57" s="506"/>
      <c r="B57" s="532" t="n">
        <v>9</v>
      </c>
      <c r="C57" s="533" t="n">
        <v>0</v>
      </c>
      <c r="D57" s="471" t="n">
        <v>9879</v>
      </c>
      <c r="E57" s="534" t="n">
        <v>0</v>
      </c>
      <c r="F57" s="472" t="n">
        <v>108900</v>
      </c>
      <c r="G57" s="473" t="n">
        <v>0</v>
      </c>
      <c r="H57" s="475" t="n">
        <v>0</v>
      </c>
      <c r="I57" s="535" t="n">
        <v>0</v>
      </c>
      <c r="J57" s="476" t="n">
        <v>0</v>
      </c>
      <c r="K57" s="538" t="n">
        <v>258879</v>
      </c>
      <c r="L57" s="537" t="n">
        <v>140100</v>
      </c>
      <c r="M57" s="481"/>
      <c r="N57" s="162"/>
      <c r="O57" s="162"/>
      <c r="P57" s="162"/>
    </row>
    <row r="58" customFormat="false" ht="9" hidden="false" customHeight="true" outlineLevel="0" collapsed="false">
      <c r="A58" s="506"/>
      <c r="B58" s="532" t="n">
        <v>12</v>
      </c>
      <c r="C58" s="533" t="n">
        <v>0</v>
      </c>
      <c r="D58" s="471" t="n">
        <v>0</v>
      </c>
      <c r="E58" s="534" t="n">
        <v>0</v>
      </c>
      <c r="F58" s="472" t="n">
        <v>0</v>
      </c>
      <c r="G58" s="473" t="n">
        <v>0</v>
      </c>
      <c r="H58" s="475" t="n">
        <v>0</v>
      </c>
      <c r="I58" s="535" t="n">
        <v>0</v>
      </c>
      <c r="J58" s="476" t="n">
        <v>0</v>
      </c>
      <c r="K58" s="538" t="n">
        <v>1160048</v>
      </c>
      <c r="L58" s="537" t="n">
        <v>1160048</v>
      </c>
      <c r="M58" s="481"/>
      <c r="N58" s="162"/>
      <c r="O58" s="162"/>
      <c r="P58" s="162"/>
    </row>
    <row r="59" customFormat="false" ht="9" hidden="false" customHeight="true" outlineLevel="0" collapsed="false">
      <c r="A59" s="506"/>
      <c r="B59" s="532" t="n">
        <v>13</v>
      </c>
      <c r="C59" s="533" t="n">
        <v>0</v>
      </c>
      <c r="D59" s="471" t="n">
        <v>0</v>
      </c>
      <c r="E59" s="534" t="n">
        <v>0</v>
      </c>
      <c r="F59" s="472" t="n">
        <v>0</v>
      </c>
      <c r="G59" s="473" t="n">
        <v>0</v>
      </c>
      <c r="H59" s="475" t="n">
        <v>0</v>
      </c>
      <c r="I59" s="535" t="n">
        <v>332790</v>
      </c>
      <c r="J59" s="476" t="n">
        <v>0</v>
      </c>
      <c r="K59" s="538" t="n">
        <v>178951</v>
      </c>
      <c r="L59" s="537" t="n">
        <v>511741</v>
      </c>
      <c r="M59" s="481"/>
      <c r="N59" s="162"/>
      <c r="O59" s="162"/>
      <c r="P59" s="162"/>
    </row>
    <row r="60" customFormat="false" ht="9" hidden="false" customHeight="true" outlineLevel="0" collapsed="false">
      <c r="A60" s="506"/>
      <c r="B60" s="532" t="n">
        <v>14</v>
      </c>
      <c r="C60" s="533" t="n">
        <v>0</v>
      </c>
      <c r="D60" s="471" t="n">
        <v>0</v>
      </c>
      <c r="E60" s="534" t="n">
        <v>0</v>
      </c>
      <c r="F60" s="472" t="n">
        <v>0</v>
      </c>
      <c r="G60" s="473" t="n">
        <v>0</v>
      </c>
      <c r="H60" s="475" t="n">
        <v>0</v>
      </c>
      <c r="I60" s="535" t="n">
        <v>0</v>
      </c>
      <c r="J60" s="476" t="n">
        <v>0</v>
      </c>
      <c r="K60" s="538" t="n">
        <v>614163</v>
      </c>
      <c r="L60" s="537" t="n">
        <v>614163</v>
      </c>
      <c r="M60" s="481"/>
      <c r="N60" s="162"/>
      <c r="O60" s="162"/>
      <c r="P60" s="162"/>
    </row>
    <row r="61" customFormat="false" ht="9" hidden="false" customHeight="true" outlineLevel="0" collapsed="false">
      <c r="A61" s="506"/>
      <c r="B61" s="532" t="n">
        <v>15</v>
      </c>
      <c r="C61" s="533" t="n">
        <v>0</v>
      </c>
      <c r="D61" s="471" t="n">
        <v>0</v>
      </c>
      <c r="E61" s="534" t="n">
        <v>0</v>
      </c>
      <c r="F61" s="472" t="n">
        <v>0</v>
      </c>
      <c r="G61" s="473" t="n">
        <v>0</v>
      </c>
      <c r="H61" s="475" t="n">
        <v>0</v>
      </c>
      <c r="I61" s="535" t="n">
        <v>0</v>
      </c>
      <c r="J61" s="476" t="n">
        <v>0</v>
      </c>
      <c r="K61" s="538" t="n">
        <v>716602</v>
      </c>
      <c r="L61" s="537" t="n">
        <v>716602</v>
      </c>
      <c r="M61" s="481"/>
      <c r="N61" s="162"/>
      <c r="O61" s="162"/>
      <c r="P61" s="162"/>
    </row>
    <row r="62" customFormat="false" ht="9" hidden="false" customHeight="true" outlineLevel="0" collapsed="false">
      <c r="A62" s="506"/>
      <c r="B62" s="539"/>
      <c r="C62" s="540"/>
      <c r="D62" s="484"/>
      <c r="E62" s="541"/>
      <c r="F62" s="485"/>
      <c r="G62" s="486"/>
      <c r="H62" s="488"/>
      <c r="I62" s="542"/>
      <c r="J62" s="476"/>
      <c r="K62" s="543"/>
      <c r="L62" s="553"/>
      <c r="M62" s="490"/>
      <c r="N62" s="162"/>
      <c r="O62" s="162"/>
      <c r="P62" s="162"/>
    </row>
    <row r="63" customFormat="false" ht="10.5" hidden="false" customHeight="true" outlineLevel="0" collapsed="false">
      <c r="A63" s="506"/>
      <c r="B63" s="369" t="s">
        <v>25</v>
      </c>
      <c r="C63" s="544" t="n">
        <f aca="false">SUM(C39:C62)</f>
        <v>133141</v>
      </c>
      <c r="D63" s="493" t="n">
        <f aca="false">SUM(D39:D62)</f>
        <v>14487</v>
      </c>
      <c r="E63" s="545" t="n">
        <f aca="false">SUM(E39:E62)</f>
        <v>0</v>
      </c>
      <c r="F63" s="494" t="n">
        <f aca="false">SUM(F39:F62)</f>
        <v>429701</v>
      </c>
      <c r="G63" s="495" t="n">
        <f aca="false">SUM(G39:G62)</f>
        <v>73390</v>
      </c>
      <c r="H63" s="497" t="n">
        <f aca="false">SUM(H39:H62)</f>
        <v>0</v>
      </c>
      <c r="I63" s="546" t="n">
        <f aca="false">SUM(I39:I62)</f>
        <v>438961</v>
      </c>
      <c r="J63" s="498" t="n">
        <f aca="false">SUM(J39:J62)</f>
        <v>239137</v>
      </c>
      <c r="K63" s="547" t="n">
        <f aca="false">SUM(K39:K62)</f>
        <v>14421357</v>
      </c>
      <c r="L63" s="548" t="n">
        <f aca="false">SUM(L39:L62)</f>
        <v>14448736</v>
      </c>
      <c r="M63" s="501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6"/>
      <c r="B64" s="549" t="s">
        <v>25</v>
      </c>
      <c r="C64" s="550" t="n">
        <f aca="false">SUM(C63:G63)</f>
        <v>650719</v>
      </c>
      <c r="D64" s="550"/>
      <c r="E64" s="550"/>
      <c r="F64" s="550"/>
      <c r="G64" s="550"/>
      <c r="H64" s="551" t="n">
        <f aca="false">SUM(H63:K63)</f>
        <v>15099455</v>
      </c>
      <c r="I64" s="551"/>
      <c r="J64" s="551"/>
      <c r="K64" s="551"/>
      <c r="L64" s="504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2" t="s">
        <v>139</v>
      </c>
      <c r="D66" s="512"/>
      <c r="E66" s="512"/>
      <c r="F66" s="512"/>
      <c r="G66" s="512"/>
      <c r="H66" s="513" t="s">
        <v>140</v>
      </c>
      <c r="I66" s="513"/>
      <c r="J66" s="513"/>
      <c r="K66" s="513"/>
      <c r="L66" s="447"/>
      <c r="M66" s="447"/>
      <c r="N66" s="205"/>
      <c r="O66" s="205"/>
      <c r="P66" s="162"/>
    </row>
    <row r="67" customFormat="false" ht="23.25" hidden="false" customHeight="true" outlineLevel="0" collapsed="false">
      <c r="A67" s="508" t="s">
        <v>27</v>
      </c>
      <c r="B67" s="514" t="s">
        <v>141</v>
      </c>
      <c r="C67" s="515" t="s">
        <v>152</v>
      </c>
      <c r="D67" s="516" t="s">
        <v>143</v>
      </c>
      <c r="E67" s="517" t="s">
        <v>144</v>
      </c>
      <c r="F67" s="518" t="s">
        <v>145</v>
      </c>
      <c r="G67" s="519" t="s">
        <v>146</v>
      </c>
      <c r="H67" s="520" t="s">
        <v>147</v>
      </c>
      <c r="I67" s="521" t="s">
        <v>148</v>
      </c>
      <c r="J67" s="522" t="s">
        <v>149</v>
      </c>
      <c r="K67" s="523" t="s">
        <v>150</v>
      </c>
      <c r="L67" s="552" t="s">
        <v>151</v>
      </c>
      <c r="M67" s="457" t="s">
        <v>84</v>
      </c>
      <c r="N67" s="162"/>
      <c r="O67" s="162"/>
      <c r="P67" s="162"/>
    </row>
    <row r="68" customFormat="false" ht="9" hidden="false" customHeight="true" outlineLevel="0" collapsed="false">
      <c r="A68" s="508"/>
      <c r="B68" s="525" t="n">
        <v>16</v>
      </c>
      <c r="C68" s="526" t="n">
        <v>0</v>
      </c>
      <c r="D68" s="460" t="n">
        <v>0</v>
      </c>
      <c r="E68" s="527" t="n">
        <v>0</v>
      </c>
      <c r="F68" s="461" t="n">
        <v>0</v>
      </c>
      <c r="G68" s="462" t="n">
        <v>0</v>
      </c>
      <c r="H68" s="464" t="n">
        <v>0</v>
      </c>
      <c r="I68" s="528" t="n">
        <v>0</v>
      </c>
      <c r="J68" s="465" t="n">
        <v>0</v>
      </c>
      <c r="K68" s="529" t="n">
        <v>0</v>
      </c>
      <c r="L68" s="530" t="n">
        <v>0</v>
      </c>
      <c r="M68" s="468"/>
      <c r="N68" s="162"/>
      <c r="O68" s="162"/>
      <c r="P68" s="162"/>
    </row>
    <row r="69" customFormat="false" ht="9" hidden="false" customHeight="true" outlineLevel="0" collapsed="false">
      <c r="A69" s="508"/>
      <c r="B69" s="532" t="n">
        <v>17</v>
      </c>
      <c r="C69" s="533" t="n">
        <v>0</v>
      </c>
      <c r="D69" s="471" t="n">
        <v>0</v>
      </c>
      <c r="E69" s="534" t="n">
        <v>0</v>
      </c>
      <c r="F69" s="472" t="n">
        <v>0</v>
      </c>
      <c r="G69" s="473" t="n">
        <v>0</v>
      </c>
      <c r="H69" s="475" t="n">
        <v>0</v>
      </c>
      <c r="I69" s="535" t="n">
        <v>0</v>
      </c>
      <c r="J69" s="476" t="n">
        <v>0</v>
      </c>
      <c r="K69" s="536" t="n">
        <v>0</v>
      </c>
      <c r="L69" s="537" t="n">
        <v>0</v>
      </c>
      <c r="M69" s="479"/>
      <c r="N69" s="162"/>
      <c r="O69" s="162"/>
      <c r="P69" s="162"/>
    </row>
    <row r="70" customFormat="false" ht="9" hidden="false" customHeight="true" outlineLevel="0" collapsed="false">
      <c r="A70" s="508"/>
      <c r="B70" s="532" t="n">
        <v>18</v>
      </c>
      <c r="C70" s="533" t="n">
        <v>0</v>
      </c>
      <c r="D70" s="471" t="n">
        <v>0</v>
      </c>
      <c r="E70" s="534" t="n">
        <v>0</v>
      </c>
      <c r="F70" s="472" t="n">
        <v>0</v>
      </c>
      <c r="G70" s="473" t="n">
        <v>0</v>
      </c>
      <c r="H70" s="475" t="n">
        <v>0</v>
      </c>
      <c r="I70" s="535" t="n">
        <v>0</v>
      </c>
      <c r="J70" s="476" t="n">
        <v>0</v>
      </c>
      <c r="K70" s="536" t="n">
        <v>0</v>
      </c>
      <c r="L70" s="537" t="n">
        <v>0</v>
      </c>
      <c r="M70" s="479"/>
      <c r="N70" s="162"/>
      <c r="O70" s="162"/>
      <c r="P70" s="162"/>
    </row>
    <row r="71" customFormat="false" ht="9" hidden="false" customHeight="true" outlineLevel="0" collapsed="false">
      <c r="A71" s="508"/>
      <c r="B71" s="532" t="n">
        <v>19</v>
      </c>
      <c r="C71" s="533" t="n">
        <v>0</v>
      </c>
      <c r="D71" s="471" t="n">
        <v>0</v>
      </c>
      <c r="E71" s="534" t="n">
        <v>0</v>
      </c>
      <c r="F71" s="472" t="n">
        <v>0</v>
      </c>
      <c r="G71" s="473" t="n">
        <v>0</v>
      </c>
      <c r="H71" s="475" t="n">
        <v>0</v>
      </c>
      <c r="I71" s="535" t="n">
        <v>0</v>
      </c>
      <c r="J71" s="476" t="n">
        <v>0</v>
      </c>
      <c r="K71" s="536" t="n">
        <v>0</v>
      </c>
      <c r="L71" s="537" t="n">
        <v>0</v>
      </c>
      <c r="M71" s="479"/>
      <c r="N71" s="162"/>
      <c r="O71" s="162"/>
      <c r="P71" s="162"/>
    </row>
    <row r="72" customFormat="false" ht="9" hidden="false" customHeight="true" outlineLevel="0" collapsed="false">
      <c r="A72" s="508"/>
      <c r="B72" s="532" t="n">
        <v>22</v>
      </c>
      <c r="C72" s="533" t="n">
        <v>0</v>
      </c>
      <c r="D72" s="471" t="n">
        <v>42300</v>
      </c>
      <c r="E72" s="534" t="n">
        <v>0</v>
      </c>
      <c r="F72" s="472" t="n">
        <v>0</v>
      </c>
      <c r="G72" s="473" t="n">
        <v>0</v>
      </c>
      <c r="H72" s="475" t="n">
        <v>0</v>
      </c>
      <c r="I72" s="535" t="n">
        <v>0</v>
      </c>
      <c r="J72" s="476" t="n">
        <v>18200</v>
      </c>
      <c r="K72" s="538" t="n">
        <v>0</v>
      </c>
      <c r="L72" s="537" t="n">
        <v>-24100</v>
      </c>
      <c r="M72" s="481"/>
      <c r="N72" s="162"/>
      <c r="O72" s="162"/>
      <c r="P72" s="162"/>
    </row>
    <row r="73" customFormat="false" ht="9" hidden="false" customHeight="true" outlineLevel="0" collapsed="false">
      <c r="A73" s="508"/>
      <c r="B73" s="532" t="n">
        <v>23</v>
      </c>
      <c r="C73" s="533" t="n">
        <v>48151</v>
      </c>
      <c r="D73" s="471" t="n">
        <v>0</v>
      </c>
      <c r="E73" s="534" t="n">
        <v>0</v>
      </c>
      <c r="F73" s="472" t="n">
        <v>8564</v>
      </c>
      <c r="G73" s="473" t="n">
        <v>0</v>
      </c>
      <c r="H73" s="475" t="n">
        <v>0</v>
      </c>
      <c r="I73" s="535" t="n">
        <v>0</v>
      </c>
      <c r="J73" s="476" t="n">
        <v>0</v>
      </c>
      <c r="K73" s="538" t="n">
        <v>475085</v>
      </c>
      <c r="L73" s="537" t="n">
        <v>418370</v>
      </c>
      <c r="M73" s="481"/>
      <c r="N73" s="162"/>
      <c r="O73" s="162"/>
      <c r="P73" s="162"/>
    </row>
    <row r="74" customFormat="false" ht="9" hidden="false" customHeight="true" outlineLevel="0" collapsed="false">
      <c r="A74" s="508"/>
      <c r="B74" s="532" t="n">
        <v>24</v>
      </c>
      <c r="C74" s="533" t="n">
        <v>6493</v>
      </c>
      <c r="D74" s="471" t="n">
        <v>0</v>
      </c>
      <c r="E74" s="534" t="n">
        <v>0</v>
      </c>
      <c r="F74" s="472" t="n">
        <v>8270</v>
      </c>
      <c r="G74" s="473" t="n">
        <v>0</v>
      </c>
      <c r="H74" s="475" t="n">
        <v>0</v>
      </c>
      <c r="I74" s="535" t="n">
        <v>0</v>
      </c>
      <c r="J74" s="476" t="n">
        <v>499901</v>
      </c>
      <c r="K74" s="538" t="n">
        <v>951320</v>
      </c>
      <c r="L74" s="537" t="n">
        <v>1436458</v>
      </c>
      <c r="M74" s="481"/>
      <c r="N74" s="162"/>
      <c r="O74" s="162"/>
      <c r="P74" s="162"/>
    </row>
    <row r="75" customFormat="false" ht="9" hidden="false" customHeight="true" outlineLevel="0" collapsed="false">
      <c r="A75" s="508"/>
      <c r="B75" s="532" t="n">
        <v>25</v>
      </c>
      <c r="C75" s="533" t="n">
        <v>91013</v>
      </c>
      <c r="D75" s="471" t="n">
        <v>0</v>
      </c>
      <c r="E75" s="534" t="n">
        <v>0</v>
      </c>
      <c r="F75" s="472" t="n">
        <v>0</v>
      </c>
      <c r="G75" s="473" t="n">
        <v>0</v>
      </c>
      <c r="H75" s="475" t="n">
        <v>0</v>
      </c>
      <c r="I75" s="535" t="n">
        <v>0</v>
      </c>
      <c r="J75" s="476" t="n">
        <v>16800</v>
      </c>
      <c r="K75" s="538" t="n">
        <v>573683</v>
      </c>
      <c r="L75" s="537" t="n">
        <v>499470</v>
      </c>
      <c r="M75" s="481"/>
      <c r="N75" s="162"/>
      <c r="O75" s="162"/>
      <c r="P75" s="162"/>
    </row>
    <row r="76" customFormat="false" ht="9" hidden="false" customHeight="true" outlineLevel="0" collapsed="false">
      <c r="A76" s="508"/>
      <c r="B76" s="532" t="n">
        <v>26</v>
      </c>
      <c r="C76" s="533" t="n">
        <v>65634</v>
      </c>
      <c r="D76" s="471" t="n">
        <v>0</v>
      </c>
      <c r="E76" s="534" t="n">
        <v>0</v>
      </c>
      <c r="F76" s="472" t="n">
        <v>246106</v>
      </c>
      <c r="G76" s="473" t="n">
        <v>0</v>
      </c>
      <c r="H76" s="475" t="n">
        <v>0</v>
      </c>
      <c r="I76" s="535" t="n">
        <v>0</v>
      </c>
      <c r="J76" s="476" t="n">
        <v>6200</v>
      </c>
      <c r="K76" s="538" t="n">
        <v>859681</v>
      </c>
      <c r="L76" s="537" t="n">
        <v>554141</v>
      </c>
      <c r="M76" s="481"/>
      <c r="N76" s="162"/>
      <c r="O76" s="162"/>
      <c r="P76" s="162"/>
    </row>
    <row r="77" customFormat="false" ht="9" hidden="false" customHeight="true" outlineLevel="0" collapsed="false">
      <c r="A77" s="508"/>
      <c r="B77" s="532" t="n">
        <v>29</v>
      </c>
      <c r="C77" s="533" t="n">
        <v>0</v>
      </c>
      <c r="D77" s="471" t="n">
        <v>0</v>
      </c>
      <c r="E77" s="534" t="n">
        <v>0</v>
      </c>
      <c r="F77" s="472" t="n">
        <v>121451</v>
      </c>
      <c r="G77" s="473" t="n">
        <v>0</v>
      </c>
      <c r="H77" s="475" t="n">
        <v>0</v>
      </c>
      <c r="I77" s="535" t="n">
        <v>0</v>
      </c>
      <c r="J77" s="476" t="n">
        <v>0</v>
      </c>
      <c r="K77" s="538" t="n">
        <v>569083</v>
      </c>
      <c r="L77" s="537" t="n">
        <v>447632</v>
      </c>
      <c r="M77" s="481"/>
      <c r="N77" s="162"/>
      <c r="O77" s="162"/>
      <c r="P77" s="162"/>
    </row>
    <row r="78" customFormat="false" ht="9" hidden="false" customHeight="true" outlineLevel="0" collapsed="false">
      <c r="A78" s="508"/>
      <c r="B78" s="532" t="n">
        <v>30</v>
      </c>
      <c r="C78" s="533" t="n">
        <v>0</v>
      </c>
      <c r="D78" s="471" t="n">
        <v>12895</v>
      </c>
      <c r="E78" s="534" t="n">
        <v>0</v>
      </c>
      <c r="F78" s="472" t="n">
        <v>14500</v>
      </c>
      <c r="G78" s="473" t="n">
        <v>0</v>
      </c>
      <c r="H78" s="475" t="n">
        <v>0</v>
      </c>
      <c r="I78" s="535" t="n">
        <v>0</v>
      </c>
      <c r="J78" s="476" t="n">
        <v>0</v>
      </c>
      <c r="K78" s="538" t="n">
        <v>122110</v>
      </c>
      <c r="L78" s="537" t="n">
        <v>94715</v>
      </c>
      <c r="M78" s="481"/>
      <c r="N78" s="162"/>
      <c r="O78" s="162"/>
      <c r="P78" s="162"/>
    </row>
    <row r="79" customFormat="false" ht="9" hidden="false" customHeight="true" outlineLevel="0" collapsed="false">
      <c r="A79" s="508"/>
      <c r="B79" s="532" t="n">
        <v>31</v>
      </c>
      <c r="C79" s="533" t="n">
        <v>0</v>
      </c>
      <c r="D79" s="471" t="n">
        <v>0</v>
      </c>
      <c r="E79" s="534" t="n">
        <v>0</v>
      </c>
      <c r="F79" s="472" t="n">
        <v>88576</v>
      </c>
      <c r="G79" s="473" t="n">
        <v>0</v>
      </c>
      <c r="H79" s="475" t="n">
        <v>0</v>
      </c>
      <c r="I79" s="535" t="n">
        <v>0</v>
      </c>
      <c r="J79" s="476" t="n">
        <v>18000</v>
      </c>
      <c r="K79" s="538" t="n">
        <v>426282</v>
      </c>
      <c r="L79" s="537" t="n">
        <v>355706</v>
      </c>
      <c r="M79" s="481"/>
      <c r="N79" s="162"/>
      <c r="O79" s="162"/>
      <c r="P79" s="162"/>
    </row>
    <row r="80" customFormat="false" ht="9" hidden="false" customHeight="true" outlineLevel="0" collapsed="false">
      <c r="A80" s="508"/>
      <c r="B80" s="532" t="n">
        <v>1</v>
      </c>
      <c r="C80" s="533" t="n">
        <v>0</v>
      </c>
      <c r="D80" s="471" t="n">
        <v>4900</v>
      </c>
      <c r="E80" s="534" t="n">
        <v>0</v>
      </c>
      <c r="F80" s="472" t="n">
        <v>29700</v>
      </c>
      <c r="G80" s="473" t="n">
        <v>0</v>
      </c>
      <c r="H80" s="475" t="n">
        <v>0</v>
      </c>
      <c r="I80" s="535" t="n">
        <v>0</v>
      </c>
      <c r="J80" s="476" t="n">
        <v>0</v>
      </c>
      <c r="K80" s="538" t="n">
        <v>1190026</v>
      </c>
      <c r="L80" s="537" t="n">
        <v>1155426</v>
      </c>
      <c r="M80" s="481"/>
      <c r="N80" s="162"/>
      <c r="O80" s="162"/>
      <c r="P80" s="162"/>
    </row>
    <row r="81" customFormat="false" ht="9" hidden="false" customHeight="true" outlineLevel="0" collapsed="false">
      <c r="A81" s="508"/>
      <c r="B81" s="532" t="n">
        <v>2</v>
      </c>
      <c r="C81" s="533" t="n">
        <v>0</v>
      </c>
      <c r="D81" s="471" t="n">
        <v>0</v>
      </c>
      <c r="E81" s="534" t="n">
        <v>0</v>
      </c>
      <c r="F81" s="472" t="n">
        <v>80400</v>
      </c>
      <c r="G81" s="473" t="n">
        <v>0</v>
      </c>
      <c r="H81" s="475" t="n">
        <v>0</v>
      </c>
      <c r="I81" s="535" t="n">
        <v>0</v>
      </c>
      <c r="J81" s="476" t="n">
        <v>0</v>
      </c>
      <c r="K81" s="538" t="n">
        <v>128993</v>
      </c>
      <c r="L81" s="537" t="n">
        <v>48593</v>
      </c>
      <c r="M81" s="481"/>
      <c r="N81" s="162"/>
      <c r="O81" s="162"/>
      <c r="P81" s="162"/>
    </row>
    <row r="82" customFormat="false" ht="9" hidden="false" customHeight="true" outlineLevel="0" collapsed="false">
      <c r="A82" s="508"/>
      <c r="B82" s="532" t="n">
        <v>5</v>
      </c>
      <c r="C82" s="533" t="n">
        <v>0</v>
      </c>
      <c r="D82" s="471" t="n">
        <v>0</v>
      </c>
      <c r="E82" s="534" t="n">
        <v>0</v>
      </c>
      <c r="F82" s="472" t="n">
        <v>0</v>
      </c>
      <c r="G82" s="473" t="n">
        <v>0</v>
      </c>
      <c r="H82" s="475" t="n">
        <v>0</v>
      </c>
      <c r="I82" s="535" t="n">
        <v>0</v>
      </c>
      <c r="J82" s="476" t="n">
        <v>0</v>
      </c>
      <c r="K82" s="538" t="n">
        <v>477618</v>
      </c>
      <c r="L82" s="537" t="n">
        <v>477618</v>
      </c>
      <c r="M82" s="481"/>
      <c r="N82" s="162"/>
      <c r="O82" s="162"/>
      <c r="P82" s="162"/>
    </row>
    <row r="83" customFormat="false" ht="9" hidden="false" customHeight="true" outlineLevel="0" collapsed="false">
      <c r="A83" s="508"/>
      <c r="B83" s="532" t="n">
        <v>6</v>
      </c>
      <c r="C83" s="533" t="n">
        <v>0</v>
      </c>
      <c r="D83" s="471" t="n">
        <v>0</v>
      </c>
      <c r="E83" s="534" t="n">
        <v>0</v>
      </c>
      <c r="F83" s="472" t="n">
        <v>0</v>
      </c>
      <c r="G83" s="473" t="n">
        <v>0</v>
      </c>
      <c r="H83" s="475" t="n">
        <v>0</v>
      </c>
      <c r="I83" s="535" t="n">
        <v>0</v>
      </c>
      <c r="J83" s="476" t="n">
        <v>0</v>
      </c>
      <c r="K83" s="538" t="n">
        <v>223821</v>
      </c>
      <c r="L83" s="537" t="n">
        <v>223821</v>
      </c>
      <c r="M83" s="481"/>
      <c r="N83" s="162"/>
      <c r="O83" s="162"/>
      <c r="P83" s="162"/>
    </row>
    <row r="84" customFormat="false" ht="9" hidden="false" customHeight="true" outlineLevel="0" collapsed="false">
      <c r="A84" s="508"/>
      <c r="B84" s="532" t="n">
        <v>7</v>
      </c>
      <c r="C84" s="533" t="n">
        <v>0</v>
      </c>
      <c r="D84" s="471" t="n">
        <v>0</v>
      </c>
      <c r="E84" s="534" t="n">
        <v>0</v>
      </c>
      <c r="F84" s="472" t="n">
        <v>0</v>
      </c>
      <c r="G84" s="473" t="n">
        <v>0</v>
      </c>
      <c r="H84" s="475" t="n">
        <v>0</v>
      </c>
      <c r="I84" s="535" t="n">
        <v>0</v>
      </c>
      <c r="J84" s="476" t="n">
        <v>0</v>
      </c>
      <c r="K84" s="538" t="n">
        <v>73644</v>
      </c>
      <c r="L84" s="537" t="n">
        <v>73644</v>
      </c>
      <c r="M84" s="481"/>
      <c r="N84" s="162"/>
      <c r="O84" s="162"/>
      <c r="P84" s="162"/>
    </row>
    <row r="85" customFormat="false" ht="9" hidden="false" customHeight="true" outlineLevel="0" collapsed="false">
      <c r="A85" s="508"/>
      <c r="B85" s="532" t="n">
        <v>8</v>
      </c>
      <c r="C85" s="533" t="n">
        <v>0</v>
      </c>
      <c r="D85" s="471" t="n">
        <v>0</v>
      </c>
      <c r="E85" s="534" t="n">
        <v>0</v>
      </c>
      <c r="F85" s="472" t="n">
        <v>0</v>
      </c>
      <c r="G85" s="473" t="n">
        <v>0</v>
      </c>
      <c r="H85" s="475" t="n">
        <v>0</v>
      </c>
      <c r="I85" s="535" t="n">
        <v>0</v>
      </c>
      <c r="J85" s="476" t="n">
        <v>0</v>
      </c>
      <c r="K85" s="538" t="n">
        <v>70490</v>
      </c>
      <c r="L85" s="537" t="n">
        <v>70490</v>
      </c>
      <c r="M85" s="481"/>
      <c r="N85" s="162"/>
      <c r="O85" s="162"/>
      <c r="P85" s="162"/>
    </row>
    <row r="86" customFormat="false" ht="9" hidden="false" customHeight="true" outlineLevel="0" collapsed="false">
      <c r="A86" s="508"/>
      <c r="B86" s="532" t="n">
        <v>9</v>
      </c>
      <c r="C86" s="533" t="n">
        <v>0</v>
      </c>
      <c r="D86" s="471" t="n">
        <v>13400</v>
      </c>
      <c r="E86" s="534" t="n">
        <v>0</v>
      </c>
      <c r="F86" s="472" t="n">
        <v>0</v>
      </c>
      <c r="G86" s="473" t="n">
        <v>0</v>
      </c>
      <c r="H86" s="475" t="n">
        <v>0</v>
      </c>
      <c r="I86" s="535" t="n">
        <v>0</v>
      </c>
      <c r="J86" s="476" t="n">
        <v>16620</v>
      </c>
      <c r="K86" s="538" t="n">
        <v>175540</v>
      </c>
      <c r="L86" s="537" t="n">
        <v>178760</v>
      </c>
      <c r="M86" s="481"/>
      <c r="N86" s="162"/>
      <c r="O86" s="162"/>
      <c r="P86" s="162"/>
    </row>
    <row r="87" customFormat="false" ht="9" hidden="false" customHeight="true" outlineLevel="0" collapsed="false">
      <c r="A87" s="508"/>
      <c r="B87" s="532" t="n">
        <v>12</v>
      </c>
      <c r="C87" s="533" t="n">
        <v>0</v>
      </c>
      <c r="D87" s="471" t="n">
        <v>0</v>
      </c>
      <c r="E87" s="534" t="n">
        <v>0</v>
      </c>
      <c r="F87" s="472" t="n">
        <v>0</v>
      </c>
      <c r="G87" s="473" t="n">
        <v>0</v>
      </c>
      <c r="H87" s="475" t="n">
        <v>0</v>
      </c>
      <c r="I87" s="535" t="n">
        <v>0</v>
      </c>
      <c r="J87" s="476" t="n">
        <v>0</v>
      </c>
      <c r="K87" s="538" t="n">
        <v>197493</v>
      </c>
      <c r="L87" s="537" t="n">
        <v>197493</v>
      </c>
      <c r="M87" s="481"/>
      <c r="N87" s="162"/>
      <c r="O87" s="162"/>
      <c r="P87" s="162"/>
    </row>
    <row r="88" customFormat="false" ht="9" hidden="false" customHeight="true" outlineLevel="0" collapsed="false">
      <c r="A88" s="508"/>
      <c r="B88" s="532" t="n">
        <v>13</v>
      </c>
      <c r="C88" s="533" t="n">
        <v>0</v>
      </c>
      <c r="D88" s="471" t="n">
        <v>0</v>
      </c>
      <c r="E88" s="534" t="n">
        <v>0</v>
      </c>
      <c r="F88" s="472" t="n">
        <v>0</v>
      </c>
      <c r="G88" s="473" t="n">
        <v>0</v>
      </c>
      <c r="H88" s="475" t="n">
        <v>0</v>
      </c>
      <c r="I88" s="535" t="n">
        <v>0</v>
      </c>
      <c r="J88" s="476" t="n">
        <v>0</v>
      </c>
      <c r="K88" s="538" t="n">
        <v>3040</v>
      </c>
      <c r="L88" s="537" t="n">
        <v>3040</v>
      </c>
      <c r="M88" s="481"/>
      <c r="N88" s="162"/>
      <c r="O88" s="162"/>
      <c r="P88" s="162"/>
    </row>
    <row r="89" customFormat="false" ht="9" hidden="false" customHeight="true" outlineLevel="0" collapsed="false">
      <c r="A89" s="508"/>
      <c r="B89" s="532" t="n">
        <v>14</v>
      </c>
      <c r="C89" s="533" t="n">
        <v>0</v>
      </c>
      <c r="D89" s="471" t="n">
        <v>0</v>
      </c>
      <c r="E89" s="534" t="n">
        <v>0</v>
      </c>
      <c r="F89" s="472" t="n">
        <v>113900</v>
      </c>
      <c r="G89" s="473" t="n">
        <v>0</v>
      </c>
      <c r="H89" s="475" t="n">
        <v>0</v>
      </c>
      <c r="I89" s="535" t="n">
        <v>0</v>
      </c>
      <c r="J89" s="476" t="n">
        <v>0</v>
      </c>
      <c r="K89" s="538" t="n">
        <v>20789</v>
      </c>
      <c r="L89" s="537" t="n">
        <v>-93111</v>
      </c>
      <c r="M89" s="481"/>
      <c r="N89" s="162"/>
      <c r="O89" s="162"/>
      <c r="P89" s="162"/>
    </row>
    <row r="90" customFormat="false" ht="9" hidden="false" customHeight="true" outlineLevel="0" collapsed="false">
      <c r="A90" s="508"/>
      <c r="B90" s="532" t="n">
        <v>15</v>
      </c>
      <c r="C90" s="533" t="n">
        <v>0</v>
      </c>
      <c r="D90" s="471" t="n">
        <v>0</v>
      </c>
      <c r="E90" s="534" t="n">
        <v>0</v>
      </c>
      <c r="F90" s="472" t="n">
        <v>0</v>
      </c>
      <c r="G90" s="473" t="n">
        <v>0</v>
      </c>
      <c r="H90" s="475" t="n">
        <v>0</v>
      </c>
      <c r="I90" s="535" t="n">
        <v>0</v>
      </c>
      <c r="J90" s="476" t="n">
        <v>0</v>
      </c>
      <c r="K90" s="538" t="n">
        <v>6232</v>
      </c>
      <c r="L90" s="537" t="n">
        <v>6232</v>
      </c>
      <c r="M90" s="481"/>
      <c r="N90" s="162"/>
      <c r="O90" s="162"/>
      <c r="P90" s="162"/>
    </row>
    <row r="91" customFormat="false" ht="9" hidden="false" customHeight="true" outlineLevel="0" collapsed="false">
      <c r="A91" s="508"/>
      <c r="B91" s="539"/>
      <c r="C91" s="540"/>
      <c r="D91" s="484"/>
      <c r="E91" s="541"/>
      <c r="F91" s="485"/>
      <c r="G91" s="486"/>
      <c r="H91" s="488"/>
      <c r="I91" s="542"/>
      <c r="J91" s="476"/>
      <c r="K91" s="543"/>
      <c r="L91" s="537"/>
      <c r="M91" s="490"/>
      <c r="N91" s="162"/>
      <c r="O91" s="162"/>
      <c r="P91" s="162"/>
    </row>
    <row r="92" customFormat="false" ht="10.5" hidden="false" customHeight="true" outlineLevel="0" collapsed="false">
      <c r="A92" s="508"/>
      <c r="B92" s="369" t="s">
        <v>25</v>
      </c>
      <c r="C92" s="544" t="n">
        <f aca="false">SUM(C68:C91)</f>
        <v>211291</v>
      </c>
      <c r="D92" s="493" t="n">
        <f aca="false">SUM(D68:D91)</f>
        <v>73495</v>
      </c>
      <c r="E92" s="545" t="n">
        <f aca="false">SUM(E68:E91)</f>
        <v>0</v>
      </c>
      <c r="F92" s="494" t="n">
        <f aca="false">SUM(F68:F91)</f>
        <v>711467</v>
      </c>
      <c r="G92" s="495" t="n">
        <f aca="false">SUM(G68:G91)</f>
        <v>0</v>
      </c>
      <c r="H92" s="497" t="n">
        <f aca="false">SUM(H68:H91)</f>
        <v>0</v>
      </c>
      <c r="I92" s="546" t="n">
        <f aca="false">SUM(I68:I91)</f>
        <v>0</v>
      </c>
      <c r="J92" s="498" t="n">
        <f aca="false">SUM(J68:J91)</f>
        <v>575721</v>
      </c>
      <c r="K92" s="547" t="n">
        <f aca="false">SUM(K68:K91)</f>
        <v>6544930</v>
      </c>
      <c r="L92" s="548" t="n">
        <f aca="false">SUM(L68:L91)</f>
        <v>6124398</v>
      </c>
      <c r="M92" s="501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8"/>
      <c r="B93" s="549" t="s">
        <v>25</v>
      </c>
      <c r="C93" s="550" t="n">
        <f aca="false">SUM(C92:G92)</f>
        <v>996253</v>
      </c>
      <c r="D93" s="550"/>
      <c r="E93" s="550"/>
      <c r="F93" s="550"/>
      <c r="G93" s="550"/>
      <c r="H93" s="551" t="n">
        <f aca="false">SUM(H92:K92)</f>
        <v>7120651</v>
      </c>
      <c r="I93" s="551"/>
      <c r="J93" s="551"/>
      <c r="K93" s="551"/>
      <c r="L93" s="504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2" t="s">
        <v>139</v>
      </c>
      <c r="D95" s="512"/>
      <c r="E95" s="512"/>
      <c r="F95" s="512"/>
      <c r="G95" s="512"/>
      <c r="H95" s="513" t="s">
        <v>140</v>
      </c>
      <c r="I95" s="513"/>
      <c r="J95" s="513"/>
      <c r="K95" s="513"/>
      <c r="L95" s="447"/>
      <c r="M95" s="447"/>
      <c r="N95" s="205"/>
      <c r="O95" s="205"/>
      <c r="P95" s="162"/>
    </row>
    <row r="96" customFormat="false" ht="23.25" hidden="false" customHeight="true" outlineLevel="0" collapsed="false">
      <c r="A96" s="509" t="s">
        <v>39</v>
      </c>
      <c r="B96" s="514" t="s">
        <v>141</v>
      </c>
      <c r="C96" s="515" t="s">
        <v>152</v>
      </c>
      <c r="D96" s="516" t="s">
        <v>143</v>
      </c>
      <c r="E96" s="517" t="s">
        <v>144</v>
      </c>
      <c r="F96" s="518" t="s">
        <v>145</v>
      </c>
      <c r="G96" s="519" t="s">
        <v>146</v>
      </c>
      <c r="H96" s="520" t="s">
        <v>147</v>
      </c>
      <c r="I96" s="521" t="s">
        <v>148</v>
      </c>
      <c r="J96" s="522" t="s">
        <v>149</v>
      </c>
      <c r="K96" s="523" t="s">
        <v>150</v>
      </c>
      <c r="L96" s="552" t="s">
        <v>151</v>
      </c>
      <c r="M96" s="457" t="s">
        <v>84</v>
      </c>
      <c r="N96" s="162"/>
      <c r="O96" s="162"/>
      <c r="P96" s="162"/>
    </row>
    <row r="97" customFormat="false" ht="9" hidden="false" customHeight="true" outlineLevel="0" collapsed="false">
      <c r="A97" s="509"/>
      <c r="B97" s="525" t="n">
        <v>16</v>
      </c>
      <c r="C97" s="526" t="n">
        <v>0</v>
      </c>
      <c r="D97" s="460" t="n">
        <v>0</v>
      </c>
      <c r="E97" s="527" t="n">
        <v>0</v>
      </c>
      <c r="F97" s="461" t="n">
        <v>0</v>
      </c>
      <c r="G97" s="462" t="n">
        <v>0</v>
      </c>
      <c r="H97" s="464" t="n">
        <v>0</v>
      </c>
      <c r="I97" s="528" t="n">
        <v>0</v>
      </c>
      <c r="J97" s="465" t="n">
        <v>0</v>
      </c>
      <c r="K97" s="529" t="n">
        <v>48840</v>
      </c>
      <c r="L97" s="530" t="n">
        <v>48840</v>
      </c>
      <c r="M97" s="468"/>
      <c r="N97" s="162"/>
      <c r="O97" s="162"/>
      <c r="P97" s="162"/>
    </row>
    <row r="98" customFormat="false" ht="9" hidden="false" customHeight="true" outlineLevel="0" collapsed="false">
      <c r="A98" s="509"/>
      <c r="B98" s="532" t="n">
        <v>17</v>
      </c>
      <c r="C98" s="533" t="n">
        <v>0</v>
      </c>
      <c r="D98" s="471" t="n">
        <v>0</v>
      </c>
      <c r="E98" s="534" t="n">
        <v>0</v>
      </c>
      <c r="F98" s="472" t="n">
        <v>0</v>
      </c>
      <c r="G98" s="473" t="n">
        <v>0</v>
      </c>
      <c r="H98" s="475" t="n">
        <v>0</v>
      </c>
      <c r="I98" s="535" t="n">
        <v>0</v>
      </c>
      <c r="J98" s="476" t="n">
        <v>0</v>
      </c>
      <c r="K98" s="536" t="n">
        <v>344880</v>
      </c>
      <c r="L98" s="537" t="n">
        <v>344880</v>
      </c>
      <c r="M98" s="479"/>
      <c r="N98" s="162"/>
      <c r="O98" s="162"/>
      <c r="P98" s="162"/>
    </row>
    <row r="99" customFormat="false" ht="9" hidden="false" customHeight="true" outlineLevel="0" collapsed="false">
      <c r="A99" s="509"/>
      <c r="B99" s="532" t="n">
        <v>18</v>
      </c>
      <c r="C99" s="533" t="n">
        <v>0</v>
      </c>
      <c r="D99" s="471" t="n">
        <v>0</v>
      </c>
      <c r="E99" s="534" t="n">
        <v>0</v>
      </c>
      <c r="F99" s="472" t="n">
        <v>0</v>
      </c>
      <c r="G99" s="473" t="n">
        <v>0</v>
      </c>
      <c r="H99" s="475" t="n">
        <v>0</v>
      </c>
      <c r="I99" s="535" t="n">
        <v>0</v>
      </c>
      <c r="J99" s="476" t="n">
        <v>0</v>
      </c>
      <c r="K99" s="536" t="n">
        <v>248100</v>
      </c>
      <c r="L99" s="537" t="n">
        <v>248100</v>
      </c>
      <c r="M99" s="479"/>
      <c r="N99" s="162"/>
      <c r="O99" s="162"/>
      <c r="P99" s="162"/>
    </row>
    <row r="100" customFormat="false" ht="9" hidden="false" customHeight="true" outlineLevel="0" collapsed="false">
      <c r="A100" s="509"/>
      <c r="B100" s="532" t="n">
        <v>19</v>
      </c>
      <c r="C100" s="533" t="n">
        <v>0</v>
      </c>
      <c r="D100" s="471" t="n">
        <v>0</v>
      </c>
      <c r="E100" s="534" t="n">
        <v>0</v>
      </c>
      <c r="F100" s="472" t="n">
        <v>0</v>
      </c>
      <c r="G100" s="473" t="n">
        <v>0</v>
      </c>
      <c r="H100" s="475" t="n">
        <v>0</v>
      </c>
      <c r="I100" s="535" t="n">
        <v>0</v>
      </c>
      <c r="J100" s="476" t="n">
        <v>0</v>
      </c>
      <c r="K100" s="536" t="n">
        <v>0</v>
      </c>
      <c r="L100" s="537" t="n">
        <v>0</v>
      </c>
      <c r="M100" s="479"/>
      <c r="N100" s="162"/>
      <c r="O100" s="162"/>
      <c r="P100" s="162"/>
    </row>
    <row r="101" customFormat="false" ht="9" hidden="false" customHeight="true" outlineLevel="0" collapsed="false">
      <c r="A101" s="509"/>
      <c r="B101" s="532" t="n">
        <v>22</v>
      </c>
      <c r="C101" s="533" t="n">
        <v>0</v>
      </c>
      <c r="D101" s="471" t="n">
        <v>0</v>
      </c>
      <c r="E101" s="534" t="n">
        <v>0</v>
      </c>
      <c r="F101" s="472" t="n">
        <v>0</v>
      </c>
      <c r="G101" s="473" t="n">
        <v>0</v>
      </c>
      <c r="H101" s="475" t="n">
        <v>0</v>
      </c>
      <c r="I101" s="535" t="n">
        <v>0</v>
      </c>
      <c r="J101" s="476" t="n">
        <v>0</v>
      </c>
      <c r="K101" s="538" t="n">
        <v>0</v>
      </c>
      <c r="L101" s="537" t="n">
        <v>0</v>
      </c>
      <c r="M101" s="481"/>
      <c r="N101" s="162"/>
      <c r="O101" s="162"/>
      <c r="P101" s="162"/>
    </row>
    <row r="102" customFormat="false" ht="9" hidden="false" customHeight="true" outlineLevel="0" collapsed="false">
      <c r="A102" s="509"/>
      <c r="B102" s="532" t="n">
        <v>23</v>
      </c>
      <c r="C102" s="533" t="n">
        <v>0</v>
      </c>
      <c r="D102" s="471" t="n">
        <v>0</v>
      </c>
      <c r="E102" s="534" t="n">
        <v>0</v>
      </c>
      <c r="F102" s="472" t="n">
        <v>0</v>
      </c>
      <c r="G102" s="473" t="n">
        <v>0</v>
      </c>
      <c r="H102" s="475" t="n">
        <v>0</v>
      </c>
      <c r="I102" s="535" t="n">
        <v>0</v>
      </c>
      <c r="J102" s="476" t="n">
        <v>0</v>
      </c>
      <c r="K102" s="538" t="n">
        <v>7400449</v>
      </c>
      <c r="L102" s="537" t="n">
        <v>7400449</v>
      </c>
      <c r="M102" s="481"/>
      <c r="N102" s="162"/>
      <c r="O102" s="162"/>
      <c r="P102" s="162"/>
    </row>
    <row r="103" customFormat="false" ht="9" hidden="false" customHeight="true" outlineLevel="0" collapsed="false">
      <c r="A103" s="509"/>
      <c r="B103" s="532" t="n">
        <v>24</v>
      </c>
      <c r="C103" s="533" t="n">
        <v>0</v>
      </c>
      <c r="D103" s="471" t="n">
        <v>0</v>
      </c>
      <c r="E103" s="534" t="n">
        <v>0</v>
      </c>
      <c r="F103" s="472" t="n">
        <v>0</v>
      </c>
      <c r="G103" s="473" t="n">
        <v>0</v>
      </c>
      <c r="H103" s="475" t="n">
        <v>0</v>
      </c>
      <c r="I103" s="535" t="n">
        <v>0</v>
      </c>
      <c r="J103" s="476" t="n">
        <v>0</v>
      </c>
      <c r="K103" s="538" t="n">
        <v>2472540</v>
      </c>
      <c r="L103" s="537" t="n">
        <v>2472540</v>
      </c>
      <c r="M103" s="481"/>
      <c r="N103" s="162"/>
      <c r="O103" s="162"/>
      <c r="P103" s="162"/>
    </row>
    <row r="104" customFormat="false" ht="9" hidden="false" customHeight="true" outlineLevel="0" collapsed="false">
      <c r="A104" s="509"/>
      <c r="B104" s="532" t="n">
        <v>25</v>
      </c>
      <c r="C104" s="533" t="n">
        <v>0</v>
      </c>
      <c r="D104" s="471" t="n">
        <v>0</v>
      </c>
      <c r="E104" s="534" t="n">
        <v>0</v>
      </c>
      <c r="F104" s="472" t="n">
        <v>0</v>
      </c>
      <c r="G104" s="473" t="n">
        <v>0</v>
      </c>
      <c r="H104" s="475" t="n">
        <v>0</v>
      </c>
      <c r="I104" s="535" t="n">
        <v>0</v>
      </c>
      <c r="J104" s="476" t="n">
        <v>0</v>
      </c>
      <c r="K104" s="538" t="n">
        <v>5860133</v>
      </c>
      <c r="L104" s="537" t="n">
        <v>5860133</v>
      </c>
      <c r="M104" s="481"/>
      <c r="N104" s="162"/>
      <c r="O104" s="162"/>
      <c r="P104" s="162"/>
    </row>
    <row r="105" customFormat="false" ht="9" hidden="false" customHeight="true" outlineLevel="0" collapsed="false">
      <c r="A105" s="509"/>
      <c r="B105" s="532" t="n">
        <v>26</v>
      </c>
      <c r="C105" s="533" t="n">
        <v>0</v>
      </c>
      <c r="D105" s="471" t="n">
        <v>0</v>
      </c>
      <c r="E105" s="534" t="n">
        <v>0</v>
      </c>
      <c r="F105" s="472" t="n">
        <v>0</v>
      </c>
      <c r="G105" s="473" t="n">
        <v>0</v>
      </c>
      <c r="H105" s="475" t="n">
        <v>0</v>
      </c>
      <c r="I105" s="535" t="n">
        <v>0</v>
      </c>
      <c r="J105" s="476" t="n">
        <v>0</v>
      </c>
      <c r="K105" s="538" t="n">
        <v>4522788</v>
      </c>
      <c r="L105" s="537" t="n">
        <v>4522788</v>
      </c>
      <c r="M105" s="481"/>
      <c r="N105" s="162"/>
      <c r="O105" s="162"/>
      <c r="P105" s="162"/>
    </row>
    <row r="106" customFormat="false" ht="9" hidden="false" customHeight="true" outlineLevel="0" collapsed="false">
      <c r="A106" s="509"/>
      <c r="B106" s="532" t="n">
        <v>29</v>
      </c>
      <c r="C106" s="533" t="n">
        <v>0</v>
      </c>
      <c r="D106" s="471" t="n">
        <v>0</v>
      </c>
      <c r="E106" s="534" t="n">
        <v>0</v>
      </c>
      <c r="F106" s="472" t="n">
        <v>0</v>
      </c>
      <c r="G106" s="473" t="n">
        <v>0</v>
      </c>
      <c r="H106" s="475" t="n">
        <v>0</v>
      </c>
      <c r="I106" s="535" t="n">
        <v>0</v>
      </c>
      <c r="J106" s="476" t="n">
        <v>0</v>
      </c>
      <c r="K106" s="538" t="n">
        <v>4458860</v>
      </c>
      <c r="L106" s="537" t="n">
        <v>4458860</v>
      </c>
      <c r="M106" s="481"/>
      <c r="N106" s="162"/>
      <c r="O106" s="162"/>
      <c r="P106" s="162"/>
    </row>
    <row r="107" customFormat="false" ht="9" hidden="false" customHeight="true" outlineLevel="0" collapsed="false">
      <c r="A107" s="509"/>
      <c r="B107" s="532" t="n">
        <v>30</v>
      </c>
      <c r="C107" s="533" t="n">
        <v>0</v>
      </c>
      <c r="D107" s="471" t="n">
        <v>0</v>
      </c>
      <c r="E107" s="534" t="n">
        <v>0</v>
      </c>
      <c r="F107" s="472" t="n">
        <v>0</v>
      </c>
      <c r="G107" s="473" t="n">
        <v>0</v>
      </c>
      <c r="H107" s="475" t="n">
        <v>0</v>
      </c>
      <c r="I107" s="535" t="n">
        <v>0</v>
      </c>
      <c r="J107" s="476" t="n">
        <v>0</v>
      </c>
      <c r="K107" s="538" t="n">
        <v>5434792</v>
      </c>
      <c r="L107" s="537" t="n">
        <v>5434792</v>
      </c>
      <c r="M107" s="481"/>
      <c r="N107" s="162"/>
      <c r="O107" s="162"/>
      <c r="P107" s="162"/>
    </row>
    <row r="108" customFormat="false" ht="9" hidden="false" customHeight="true" outlineLevel="0" collapsed="false">
      <c r="A108" s="509"/>
      <c r="B108" s="532" t="n">
        <v>31</v>
      </c>
      <c r="C108" s="533" t="n">
        <v>0</v>
      </c>
      <c r="D108" s="471" t="n">
        <v>0</v>
      </c>
      <c r="E108" s="534" t="n">
        <v>0</v>
      </c>
      <c r="F108" s="472" t="n">
        <v>0</v>
      </c>
      <c r="G108" s="473" t="n">
        <v>0</v>
      </c>
      <c r="H108" s="475" t="n">
        <v>0</v>
      </c>
      <c r="I108" s="535" t="n">
        <v>0</v>
      </c>
      <c r="J108" s="476" t="n">
        <v>0</v>
      </c>
      <c r="K108" s="538" t="n">
        <v>1754675</v>
      </c>
      <c r="L108" s="537" t="n">
        <v>1754675</v>
      </c>
      <c r="M108" s="481"/>
      <c r="N108" s="162"/>
      <c r="O108" s="162"/>
      <c r="P108" s="162"/>
    </row>
    <row r="109" customFormat="false" ht="9" hidden="false" customHeight="true" outlineLevel="0" collapsed="false">
      <c r="A109" s="509"/>
      <c r="B109" s="532" t="n">
        <v>1</v>
      </c>
      <c r="C109" s="533" t="n">
        <v>0</v>
      </c>
      <c r="D109" s="471" t="n">
        <v>0</v>
      </c>
      <c r="E109" s="534" t="n">
        <v>0</v>
      </c>
      <c r="F109" s="472" t="n">
        <v>0</v>
      </c>
      <c r="G109" s="473" t="n">
        <v>0</v>
      </c>
      <c r="H109" s="475" t="n">
        <v>0</v>
      </c>
      <c r="I109" s="535" t="n">
        <v>0</v>
      </c>
      <c r="J109" s="476" t="n">
        <v>0</v>
      </c>
      <c r="K109" s="538" t="n">
        <v>3815063</v>
      </c>
      <c r="L109" s="537" t="n">
        <v>3815063</v>
      </c>
      <c r="M109" s="481"/>
      <c r="N109" s="162"/>
      <c r="O109" s="162"/>
      <c r="P109" s="162"/>
    </row>
    <row r="110" customFormat="false" ht="9" hidden="false" customHeight="true" outlineLevel="0" collapsed="false">
      <c r="A110" s="509"/>
      <c r="B110" s="532" t="n">
        <v>2</v>
      </c>
      <c r="C110" s="533" t="n">
        <v>0</v>
      </c>
      <c r="D110" s="471" t="n">
        <v>0</v>
      </c>
      <c r="E110" s="534" t="n">
        <v>0</v>
      </c>
      <c r="F110" s="472" t="n">
        <v>0</v>
      </c>
      <c r="G110" s="473" t="n">
        <v>0</v>
      </c>
      <c r="H110" s="475" t="n">
        <v>0</v>
      </c>
      <c r="I110" s="535" t="n">
        <v>0</v>
      </c>
      <c r="J110" s="476" t="n">
        <v>0</v>
      </c>
      <c r="K110" s="538" t="n">
        <v>2606896</v>
      </c>
      <c r="L110" s="537" t="n">
        <v>2606896</v>
      </c>
      <c r="M110" s="481"/>
      <c r="N110" s="162"/>
      <c r="O110" s="162"/>
      <c r="P110" s="162"/>
    </row>
    <row r="111" customFormat="false" ht="9" hidden="false" customHeight="true" outlineLevel="0" collapsed="false">
      <c r="A111" s="509"/>
      <c r="B111" s="532" t="n">
        <v>5</v>
      </c>
      <c r="C111" s="533" t="n">
        <v>0</v>
      </c>
      <c r="D111" s="471" t="n">
        <v>0</v>
      </c>
      <c r="E111" s="534" t="n">
        <v>0</v>
      </c>
      <c r="F111" s="472" t="n">
        <v>0</v>
      </c>
      <c r="G111" s="473" t="n">
        <v>0</v>
      </c>
      <c r="H111" s="475" t="n">
        <v>0</v>
      </c>
      <c r="I111" s="535" t="n">
        <v>0</v>
      </c>
      <c r="J111" s="476" t="n">
        <v>0</v>
      </c>
      <c r="K111" s="538" t="n">
        <v>3266297</v>
      </c>
      <c r="L111" s="537" t="n">
        <v>3266297</v>
      </c>
      <c r="M111" s="481"/>
      <c r="N111" s="162"/>
      <c r="O111" s="162"/>
      <c r="P111" s="162"/>
    </row>
    <row r="112" customFormat="false" ht="9" hidden="false" customHeight="true" outlineLevel="0" collapsed="false">
      <c r="A112" s="509"/>
      <c r="B112" s="532" t="n">
        <v>6</v>
      </c>
      <c r="C112" s="533" t="n">
        <v>0</v>
      </c>
      <c r="D112" s="471" t="n">
        <v>0</v>
      </c>
      <c r="E112" s="534" t="n">
        <v>0</v>
      </c>
      <c r="F112" s="472" t="n">
        <v>0</v>
      </c>
      <c r="G112" s="473" t="n">
        <v>0</v>
      </c>
      <c r="H112" s="475" t="n">
        <v>0</v>
      </c>
      <c r="I112" s="535" t="n">
        <v>0</v>
      </c>
      <c r="J112" s="476" t="n">
        <v>0</v>
      </c>
      <c r="K112" s="538" t="n">
        <v>1385574</v>
      </c>
      <c r="L112" s="537" t="n">
        <v>1385574</v>
      </c>
      <c r="M112" s="481"/>
      <c r="N112" s="162"/>
      <c r="O112" s="162"/>
      <c r="P112" s="162"/>
    </row>
    <row r="113" customFormat="false" ht="9" hidden="false" customHeight="true" outlineLevel="0" collapsed="false">
      <c r="A113" s="509"/>
      <c r="B113" s="532" t="n">
        <v>7</v>
      </c>
      <c r="C113" s="533" t="n">
        <v>0</v>
      </c>
      <c r="D113" s="471" t="n">
        <v>0</v>
      </c>
      <c r="E113" s="534" t="n">
        <v>0</v>
      </c>
      <c r="F113" s="472" t="n">
        <v>0</v>
      </c>
      <c r="G113" s="473" t="n">
        <v>0</v>
      </c>
      <c r="H113" s="475" t="n">
        <v>0</v>
      </c>
      <c r="I113" s="535" t="n">
        <v>0</v>
      </c>
      <c r="J113" s="476" t="n">
        <v>0</v>
      </c>
      <c r="K113" s="538" t="n">
        <v>3521107</v>
      </c>
      <c r="L113" s="537" t="n">
        <v>3521107</v>
      </c>
      <c r="M113" s="481"/>
      <c r="N113" s="162"/>
      <c r="O113" s="162"/>
      <c r="P113" s="162"/>
    </row>
    <row r="114" customFormat="false" ht="9" hidden="false" customHeight="true" outlineLevel="0" collapsed="false">
      <c r="A114" s="509"/>
      <c r="B114" s="532" t="n">
        <v>8</v>
      </c>
      <c r="C114" s="533" t="n">
        <v>0</v>
      </c>
      <c r="D114" s="471" t="n">
        <v>0</v>
      </c>
      <c r="E114" s="534" t="n">
        <v>0</v>
      </c>
      <c r="F114" s="472" t="n">
        <v>0</v>
      </c>
      <c r="G114" s="473" t="n">
        <v>0</v>
      </c>
      <c r="H114" s="475" t="n">
        <v>0</v>
      </c>
      <c r="I114" s="535" t="n">
        <v>0</v>
      </c>
      <c r="J114" s="476" t="n">
        <v>0</v>
      </c>
      <c r="K114" s="538" t="n">
        <v>1059543</v>
      </c>
      <c r="L114" s="537" t="n">
        <v>1059543</v>
      </c>
      <c r="M114" s="481"/>
      <c r="N114" s="162"/>
      <c r="O114" s="162"/>
      <c r="P114" s="162"/>
    </row>
    <row r="115" customFormat="false" ht="9" hidden="false" customHeight="true" outlineLevel="0" collapsed="false">
      <c r="A115" s="509"/>
      <c r="B115" s="532" t="n">
        <v>9</v>
      </c>
      <c r="C115" s="533" t="n">
        <v>0</v>
      </c>
      <c r="D115" s="471" t="n">
        <v>0</v>
      </c>
      <c r="E115" s="534" t="n">
        <v>0</v>
      </c>
      <c r="F115" s="472" t="n">
        <v>0</v>
      </c>
      <c r="G115" s="473" t="n">
        <v>0</v>
      </c>
      <c r="H115" s="475" t="n">
        <v>0</v>
      </c>
      <c r="I115" s="535" t="n">
        <v>0</v>
      </c>
      <c r="J115" s="476" t="n">
        <v>0</v>
      </c>
      <c r="K115" s="538" t="n">
        <v>1747344</v>
      </c>
      <c r="L115" s="537" t="n">
        <v>1747344</v>
      </c>
      <c r="M115" s="481"/>
      <c r="N115" s="162"/>
      <c r="O115" s="162"/>
      <c r="P115" s="162"/>
    </row>
    <row r="116" customFormat="false" ht="9" hidden="false" customHeight="true" outlineLevel="0" collapsed="false">
      <c r="A116" s="509"/>
      <c r="B116" s="532" t="n">
        <v>12</v>
      </c>
      <c r="C116" s="533" t="n">
        <v>0</v>
      </c>
      <c r="D116" s="471" t="n">
        <v>0</v>
      </c>
      <c r="E116" s="534" t="n">
        <v>0</v>
      </c>
      <c r="F116" s="472" t="n">
        <v>0</v>
      </c>
      <c r="G116" s="473" t="n">
        <v>0</v>
      </c>
      <c r="H116" s="475" t="n">
        <v>0</v>
      </c>
      <c r="I116" s="535" t="n">
        <v>0</v>
      </c>
      <c r="J116" s="476" t="n">
        <v>0</v>
      </c>
      <c r="K116" s="538" t="n">
        <v>1755229</v>
      </c>
      <c r="L116" s="537" t="n">
        <v>1755229</v>
      </c>
      <c r="M116" s="481"/>
      <c r="N116" s="162"/>
      <c r="O116" s="162"/>
      <c r="P116" s="162"/>
    </row>
    <row r="117" customFormat="false" ht="9" hidden="false" customHeight="true" outlineLevel="0" collapsed="false">
      <c r="A117" s="509"/>
      <c r="B117" s="532" t="n">
        <v>13</v>
      </c>
      <c r="C117" s="533" t="n">
        <v>0</v>
      </c>
      <c r="D117" s="471" t="n">
        <v>0</v>
      </c>
      <c r="E117" s="534" t="n">
        <v>0</v>
      </c>
      <c r="F117" s="472" t="n">
        <v>0</v>
      </c>
      <c r="G117" s="473" t="n">
        <v>0</v>
      </c>
      <c r="H117" s="475" t="n">
        <v>0</v>
      </c>
      <c r="I117" s="535" t="n">
        <v>0</v>
      </c>
      <c r="J117" s="476" t="n">
        <v>0</v>
      </c>
      <c r="K117" s="538" t="n">
        <v>1960665</v>
      </c>
      <c r="L117" s="537" t="n">
        <v>1960665</v>
      </c>
      <c r="M117" s="481"/>
      <c r="N117" s="162"/>
      <c r="O117" s="162"/>
      <c r="P117" s="162"/>
    </row>
    <row r="118" customFormat="false" ht="9" hidden="false" customHeight="true" outlineLevel="0" collapsed="false">
      <c r="A118" s="509"/>
      <c r="B118" s="532" t="n">
        <v>14</v>
      </c>
      <c r="C118" s="533" t="n">
        <v>0</v>
      </c>
      <c r="D118" s="471" t="n">
        <v>0</v>
      </c>
      <c r="E118" s="534" t="n">
        <v>0</v>
      </c>
      <c r="F118" s="472" t="n">
        <v>0</v>
      </c>
      <c r="G118" s="473" t="n">
        <v>0</v>
      </c>
      <c r="H118" s="475" t="n">
        <v>0</v>
      </c>
      <c r="I118" s="535" t="n">
        <v>0</v>
      </c>
      <c r="J118" s="476" t="n">
        <v>0</v>
      </c>
      <c r="K118" s="538" t="n">
        <v>4804202</v>
      </c>
      <c r="L118" s="537" t="n">
        <v>4804202</v>
      </c>
      <c r="M118" s="481"/>
      <c r="N118" s="162"/>
      <c r="O118" s="162"/>
      <c r="P118" s="162"/>
    </row>
    <row r="119" customFormat="false" ht="9" hidden="false" customHeight="true" outlineLevel="0" collapsed="false">
      <c r="A119" s="509"/>
      <c r="B119" s="532" t="n">
        <v>15</v>
      </c>
      <c r="C119" s="533" t="n">
        <v>0</v>
      </c>
      <c r="D119" s="471" t="n">
        <v>0</v>
      </c>
      <c r="E119" s="534" t="n">
        <v>0</v>
      </c>
      <c r="F119" s="472" t="n">
        <v>0</v>
      </c>
      <c r="G119" s="473" t="n">
        <v>0</v>
      </c>
      <c r="H119" s="475" t="n">
        <v>0</v>
      </c>
      <c r="I119" s="535" t="n">
        <v>0</v>
      </c>
      <c r="J119" s="476" t="n">
        <v>0</v>
      </c>
      <c r="K119" s="538" t="n">
        <v>2248268</v>
      </c>
      <c r="L119" s="537" t="n">
        <v>2248268</v>
      </c>
      <c r="M119" s="481"/>
      <c r="N119" s="162"/>
      <c r="O119" s="162"/>
      <c r="P119" s="162"/>
    </row>
    <row r="120" customFormat="false" ht="9" hidden="false" customHeight="true" outlineLevel="0" collapsed="false">
      <c r="A120" s="509"/>
      <c r="B120" s="539"/>
      <c r="C120" s="540"/>
      <c r="D120" s="484"/>
      <c r="E120" s="541"/>
      <c r="F120" s="485"/>
      <c r="G120" s="486"/>
      <c r="H120" s="488"/>
      <c r="I120" s="542"/>
      <c r="J120" s="476"/>
      <c r="K120" s="543"/>
      <c r="L120" s="553"/>
      <c r="M120" s="490"/>
      <c r="N120" s="162"/>
      <c r="O120" s="162"/>
      <c r="P120" s="162"/>
    </row>
    <row r="121" customFormat="false" ht="10.5" hidden="false" customHeight="true" outlineLevel="0" collapsed="false">
      <c r="A121" s="509"/>
      <c r="B121" s="369" t="s">
        <v>25</v>
      </c>
      <c r="C121" s="544" t="n">
        <f aca="false">SUM(C97:C120)</f>
        <v>0</v>
      </c>
      <c r="D121" s="493" t="n">
        <f aca="false">SUM(D97:D120)</f>
        <v>0</v>
      </c>
      <c r="E121" s="545" t="n">
        <f aca="false">SUM(E97:E120)</f>
        <v>0</v>
      </c>
      <c r="F121" s="494" t="n">
        <f aca="false">SUM(F97:F120)</f>
        <v>0</v>
      </c>
      <c r="G121" s="495" t="n">
        <f aca="false">SUM(G97:G120)</f>
        <v>0</v>
      </c>
      <c r="H121" s="497" t="n">
        <f aca="false">SUM(H97:H120)</f>
        <v>0</v>
      </c>
      <c r="I121" s="546" t="n">
        <f aca="false">SUM(I97:I120)</f>
        <v>0</v>
      </c>
      <c r="J121" s="498" t="n">
        <f aca="false">SUM(J97:J120)</f>
        <v>0</v>
      </c>
      <c r="K121" s="547" t="n">
        <f aca="false">SUM(K97:K120)</f>
        <v>60716245</v>
      </c>
      <c r="L121" s="548" t="n">
        <f aca="false">SUM(L97:L120)</f>
        <v>60716245</v>
      </c>
      <c r="M121" s="501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9"/>
      <c r="B122" s="549" t="s">
        <v>25</v>
      </c>
      <c r="C122" s="550" t="n">
        <f aca="false">SUM(C121:G121)</f>
        <v>0</v>
      </c>
      <c r="D122" s="550"/>
      <c r="E122" s="550"/>
      <c r="F122" s="550"/>
      <c r="G122" s="550"/>
      <c r="H122" s="551" t="n">
        <f aca="false">SUM(H121:K121)</f>
        <v>60716245</v>
      </c>
      <c r="I122" s="551"/>
      <c r="J122" s="551"/>
      <c r="K122" s="551"/>
      <c r="L122" s="504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2" t="s">
        <v>139</v>
      </c>
      <c r="D124" s="512"/>
      <c r="E124" s="512"/>
      <c r="F124" s="512"/>
      <c r="G124" s="512"/>
      <c r="H124" s="513" t="s">
        <v>140</v>
      </c>
      <c r="I124" s="513"/>
      <c r="J124" s="513"/>
      <c r="K124" s="513"/>
      <c r="L124" s="447"/>
      <c r="M124" s="447"/>
      <c r="N124" s="205"/>
      <c r="O124" s="205"/>
      <c r="P124" s="162"/>
    </row>
    <row r="125" customFormat="false" ht="23.25" hidden="false" customHeight="true" outlineLevel="0" collapsed="false">
      <c r="A125" s="510" t="s">
        <v>41</v>
      </c>
      <c r="B125" s="514" t="s">
        <v>141</v>
      </c>
      <c r="C125" s="515" t="s">
        <v>152</v>
      </c>
      <c r="D125" s="516" t="s">
        <v>143</v>
      </c>
      <c r="E125" s="517" t="s">
        <v>144</v>
      </c>
      <c r="F125" s="518" t="s">
        <v>145</v>
      </c>
      <c r="G125" s="519" t="s">
        <v>146</v>
      </c>
      <c r="H125" s="520" t="s">
        <v>147</v>
      </c>
      <c r="I125" s="521" t="s">
        <v>148</v>
      </c>
      <c r="J125" s="522" t="s">
        <v>149</v>
      </c>
      <c r="K125" s="523" t="s">
        <v>150</v>
      </c>
      <c r="L125" s="552" t="s">
        <v>151</v>
      </c>
      <c r="M125" s="457" t="s">
        <v>84</v>
      </c>
      <c r="N125" s="162"/>
      <c r="O125" s="162"/>
      <c r="P125" s="162"/>
    </row>
    <row r="126" customFormat="false" ht="9" hidden="false" customHeight="true" outlineLevel="0" collapsed="false">
      <c r="A126" s="510"/>
      <c r="B126" s="525" t="n">
        <v>16</v>
      </c>
      <c r="C126" s="526" t="n">
        <v>0</v>
      </c>
      <c r="D126" s="460" t="n">
        <v>0</v>
      </c>
      <c r="E126" s="527" t="n">
        <v>0</v>
      </c>
      <c r="F126" s="461" t="n">
        <v>0</v>
      </c>
      <c r="G126" s="462" t="n">
        <v>0</v>
      </c>
      <c r="H126" s="464" t="n">
        <v>0</v>
      </c>
      <c r="I126" s="528" t="n">
        <v>0</v>
      </c>
      <c r="J126" s="465" t="n">
        <v>0</v>
      </c>
      <c r="K126" s="529" t="n">
        <v>0</v>
      </c>
      <c r="L126" s="530" t="n">
        <v>0</v>
      </c>
      <c r="M126" s="468"/>
      <c r="N126" s="162"/>
      <c r="O126" s="162"/>
      <c r="P126" s="162"/>
    </row>
    <row r="127" customFormat="false" ht="9" hidden="false" customHeight="true" outlineLevel="0" collapsed="false">
      <c r="A127" s="510"/>
      <c r="B127" s="532" t="n">
        <v>17</v>
      </c>
      <c r="C127" s="533" t="n">
        <v>0</v>
      </c>
      <c r="D127" s="471" t="n">
        <v>0</v>
      </c>
      <c r="E127" s="534" t="n">
        <v>0</v>
      </c>
      <c r="F127" s="472" t="n">
        <v>0</v>
      </c>
      <c r="G127" s="473" t="n">
        <v>0</v>
      </c>
      <c r="H127" s="475" t="n">
        <v>0</v>
      </c>
      <c r="I127" s="535" t="n">
        <v>0</v>
      </c>
      <c r="J127" s="476" t="n">
        <v>0</v>
      </c>
      <c r="K127" s="536" t="n">
        <v>0</v>
      </c>
      <c r="L127" s="537" t="n">
        <v>0</v>
      </c>
      <c r="M127" s="479"/>
      <c r="N127" s="162"/>
      <c r="O127" s="162"/>
      <c r="P127" s="162"/>
    </row>
    <row r="128" customFormat="false" ht="9" hidden="false" customHeight="true" outlineLevel="0" collapsed="false">
      <c r="A128" s="510"/>
      <c r="B128" s="532" t="n">
        <v>18</v>
      </c>
      <c r="C128" s="533" t="n">
        <v>0</v>
      </c>
      <c r="D128" s="471" t="n">
        <v>0</v>
      </c>
      <c r="E128" s="534" t="n">
        <v>0</v>
      </c>
      <c r="F128" s="472" t="n">
        <v>0</v>
      </c>
      <c r="G128" s="473" t="n">
        <v>0</v>
      </c>
      <c r="H128" s="475" t="n">
        <v>0</v>
      </c>
      <c r="I128" s="535" t="n">
        <v>0</v>
      </c>
      <c r="J128" s="476" t="n">
        <v>0</v>
      </c>
      <c r="K128" s="536" t="n">
        <v>0</v>
      </c>
      <c r="L128" s="537" t="n">
        <v>0</v>
      </c>
      <c r="M128" s="479"/>
      <c r="N128" s="162"/>
      <c r="O128" s="162"/>
      <c r="P128" s="162"/>
    </row>
    <row r="129" customFormat="false" ht="9" hidden="false" customHeight="true" outlineLevel="0" collapsed="false">
      <c r="A129" s="510"/>
      <c r="B129" s="532" t="n">
        <v>19</v>
      </c>
      <c r="C129" s="533" t="n">
        <v>0</v>
      </c>
      <c r="D129" s="471" t="n">
        <v>0</v>
      </c>
      <c r="E129" s="534" t="n">
        <v>0</v>
      </c>
      <c r="F129" s="472" t="n">
        <v>0</v>
      </c>
      <c r="G129" s="473" t="n">
        <v>0</v>
      </c>
      <c r="H129" s="475" t="n">
        <v>0</v>
      </c>
      <c r="I129" s="535" t="n">
        <v>0</v>
      </c>
      <c r="J129" s="476" t="n">
        <v>0</v>
      </c>
      <c r="K129" s="536" t="n">
        <v>0</v>
      </c>
      <c r="L129" s="537" t="n">
        <v>0</v>
      </c>
      <c r="M129" s="479"/>
      <c r="N129" s="162"/>
      <c r="O129" s="162"/>
      <c r="P129" s="162"/>
    </row>
    <row r="130" customFormat="false" ht="9" hidden="false" customHeight="true" outlineLevel="0" collapsed="false">
      <c r="A130" s="510"/>
      <c r="B130" s="532" t="n">
        <v>22</v>
      </c>
      <c r="C130" s="533" t="n">
        <v>0</v>
      </c>
      <c r="D130" s="471" t="n">
        <v>0</v>
      </c>
      <c r="E130" s="534" t="n">
        <v>0</v>
      </c>
      <c r="F130" s="472" t="n">
        <v>0</v>
      </c>
      <c r="G130" s="473" t="n">
        <v>0</v>
      </c>
      <c r="H130" s="475" t="n">
        <v>0</v>
      </c>
      <c r="I130" s="535" t="n">
        <v>0</v>
      </c>
      <c r="J130" s="476" t="n">
        <v>0</v>
      </c>
      <c r="K130" s="538" t="n">
        <v>36300</v>
      </c>
      <c r="L130" s="537" t="n">
        <v>36300</v>
      </c>
      <c r="M130" s="481"/>
      <c r="N130" s="162"/>
      <c r="O130" s="162"/>
      <c r="P130" s="162"/>
    </row>
    <row r="131" customFormat="false" ht="9" hidden="false" customHeight="true" outlineLevel="0" collapsed="false">
      <c r="A131" s="510"/>
      <c r="B131" s="532" t="n">
        <v>23</v>
      </c>
      <c r="C131" s="533" t="n">
        <v>0</v>
      </c>
      <c r="D131" s="471" t="n">
        <v>0</v>
      </c>
      <c r="E131" s="534" t="n">
        <v>0</v>
      </c>
      <c r="F131" s="472" t="n">
        <v>0</v>
      </c>
      <c r="G131" s="473" t="n">
        <v>0</v>
      </c>
      <c r="H131" s="475" t="n">
        <v>0</v>
      </c>
      <c r="I131" s="535" t="n">
        <v>0</v>
      </c>
      <c r="J131" s="476" t="n">
        <v>0</v>
      </c>
      <c r="K131" s="538" t="n">
        <v>231600</v>
      </c>
      <c r="L131" s="537" t="n">
        <v>231600</v>
      </c>
      <c r="M131" s="481"/>
      <c r="N131" s="162"/>
      <c r="O131" s="162"/>
      <c r="P131" s="162"/>
    </row>
    <row r="132" customFormat="false" ht="9" hidden="false" customHeight="true" outlineLevel="0" collapsed="false">
      <c r="A132" s="510"/>
      <c r="B132" s="532" t="n">
        <v>24</v>
      </c>
      <c r="C132" s="533" t="n">
        <v>0</v>
      </c>
      <c r="D132" s="471" t="n">
        <v>0</v>
      </c>
      <c r="E132" s="534" t="n">
        <v>0</v>
      </c>
      <c r="F132" s="472" t="n">
        <v>0</v>
      </c>
      <c r="G132" s="473" t="n">
        <v>0</v>
      </c>
      <c r="H132" s="475" t="n">
        <v>0</v>
      </c>
      <c r="I132" s="535" t="n">
        <v>0</v>
      </c>
      <c r="J132" s="476" t="n">
        <v>0</v>
      </c>
      <c r="K132" s="538" t="n">
        <v>209025</v>
      </c>
      <c r="L132" s="537" t="n">
        <v>209025</v>
      </c>
      <c r="M132" s="481"/>
      <c r="N132" s="162"/>
      <c r="O132" s="162"/>
      <c r="P132" s="162"/>
    </row>
    <row r="133" customFormat="false" ht="9" hidden="false" customHeight="true" outlineLevel="0" collapsed="false">
      <c r="A133" s="510"/>
      <c r="B133" s="532" t="n">
        <v>25</v>
      </c>
      <c r="C133" s="533" t="n">
        <v>0</v>
      </c>
      <c r="D133" s="471" t="n">
        <v>0</v>
      </c>
      <c r="E133" s="534" t="n">
        <v>0</v>
      </c>
      <c r="F133" s="472" t="n">
        <v>0</v>
      </c>
      <c r="G133" s="473" t="n">
        <v>0</v>
      </c>
      <c r="H133" s="475" t="n">
        <v>0</v>
      </c>
      <c r="I133" s="535" t="n">
        <v>0</v>
      </c>
      <c r="J133" s="476" t="n">
        <v>0</v>
      </c>
      <c r="K133" s="538" t="n">
        <v>229465</v>
      </c>
      <c r="L133" s="537" t="n">
        <v>229465</v>
      </c>
      <c r="M133" s="481"/>
      <c r="N133" s="162"/>
      <c r="O133" s="162"/>
      <c r="P133" s="162"/>
    </row>
    <row r="134" customFormat="false" ht="9" hidden="false" customHeight="true" outlineLevel="0" collapsed="false">
      <c r="A134" s="510"/>
      <c r="B134" s="532" t="n">
        <v>26</v>
      </c>
      <c r="C134" s="533" t="n">
        <v>0</v>
      </c>
      <c r="D134" s="471" t="n">
        <v>0</v>
      </c>
      <c r="E134" s="534" t="n">
        <v>0</v>
      </c>
      <c r="F134" s="472" t="n">
        <v>0</v>
      </c>
      <c r="G134" s="473" t="n">
        <v>0</v>
      </c>
      <c r="H134" s="475" t="n">
        <v>0</v>
      </c>
      <c r="I134" s="535" t="n">
        <v>0</v>
      </c>
      <c r="J134" s="476" t="n">
        <v>0</v>
      </c>
      <c r="K134" s="538" t="n">
        <v>154850</v>
      </c>
      <c r="L134" s="537" t="n">
        <v>154850</v>
      </c>
      <c r="M134" s="481"/>
      <c r="N134" s="162"/>
      <c r="O134" s="162"/>
      <c r="P134" s="162"/>
    </row>
    <row r="135" customFormat="false" ht="9" hidden="false" customHeight="true" outlineLevel="0" collapsed="false">
      <c r="A135" s="510"/>
      <c r="B135" s="532" t="n">
        <v>29</v>
      </c>
      <c r="C135" s="533" t="n">
        <v>0</v>
      </c>
      <c r="D135" s="471" t="n">
        <v>0</v>
      </c>
      <c r="E135" s="534" t="n">
        <v>0</v>
      </c>
      <c r="F135" s="472" t="n">
        <v>0</v>
      </c>
      <c r="G135" s="473" t="n">
        <v>0</v>
      </c>
      <c r="H135" s="475" t="n">
        <v>0</v>
      </c>
      <c r="I135" s="535" t="n">
        <v>0</v>
      </c>
      <c r="J135" s="476" t="n">
        <v>0</v>
      </c>
      <c r="K135" s="538" t="n">
        <v>96505</v>
      </c>
      <c r="L135" s="537" t="n">
        <v>96505</v>
      </c>
      <c r="M135" s="481"/>
      <c r="N135" s="162"/>
      <c r="O135" s="162"/>
      <c r="P135" s="162"/>
    </row>
    <row r="136" customFormat="false" ht="9" hidden="false" customHeight="true" outlineLevel="0" collapsed="false">
      <c r="A136" s="510"/>
      <c r="B136" s="532" t="n">
        <v>30</v>
      </c>
      <c r="C136" s="533" t="n">
        <v>0</v>
      </c>
      <c r="D136" s="471" t="n">
        <v>0</v>
      </c>
      <c r="E136" s="534" t="n">
        <v>0</v>
      </c>
      <c r="F136" s="472" t="n">
        <v>0</v>
      </c>
      <c r="G136" s="473" t="n">
        <v>0</v>
      </c>
      <c r="H136" s="475" t="n">
        <v>0</v>
      </c>
      <c r="I136" s="535" t="n">
        <v>0</v>
      </c>
      <c r="J136" s="476" t="n">
        <v>0</v>
      </c>
      <c r="K136" s="538" t="n">
        <v>938235</v>
      </c>
      <c r="L136" s="537" t="n">
        <v>938235</v>
      </c>
      <c r="M136" s="481"/>
      <c r="N136" s="162"/>
      <c r="O136" s="162"/>
      <c r="P136" s="162"/>
    </row>
    <row r="137" customFormat="false" ht="9" hidden="false" customHeight="true" outlineLevel="0" collapsed="false">
      <c r="A137" s="510"/>
      <c r="B137" s="532" t="n">
        <v>31</v>
      </c>
      <c r="C137" s="533" t="n">
        <v>0</v>
      </c>
      <c r="D137" s="471" t="n">
        <v>0</v>
      </c>
      <c r="E137" s="534" t="n">
        <v>0</v>
      </c>
      <c r="F137" s="472" t="n">
        <v>0</v>
      </c>
      <c r="G137" s="473" t="n">
        <v>0</v>
      </c>
      <c r="H137" s="475" t="n">
        <v>0</v>
      </c>
      <c r="I137" s="535" t="n">
        <v>0</v>
      </c>
      <c r="J137" s="476" t="n">
        <v>0</v>
      </c>
      <c r="K137" s="538" t="n">
        <v>15600</v>
      </c>
      <c r="L137" s="537" t="n">
        <v>15600</v>
      </c>
      <c r="M137" s="481"/>
      <c r="N137" s="162"/>
      <c r="O137" s="162"/>
      <c r="P137" s="162"/>
    </row>
    <row r="138" customFormat="false" ht="9" hidden="false" customHeight="true" outlineLevel="0" collapsed="false">
      <c r="A138" s="510"/>
      <c r="B138" s="532" t="n">
        <v>1</v>
      </c>
      <c r="C138" s="533" t="n">
        <v>0</v>
      </c>
      <c r="D138" s="471" t="n">
        <v>0</v>
      </c>
      <c r="E138" s="534" t="n">
        <v>0</v>
      </c>
      <c r="F138" s="472" t="n">
        <v>0</v>
      </c>
      <c r="G138" s="473" t="n">
        <v>0</v>
      </c>
      <c r="H138" s="475" t="n">
        <v>0</v>
      </c>
      <c r="I138" s="535" t="n">
        <v>0</v>
      </c>
      <c r="J138" s="476" t="n">
        <v>0</v>
      </c>
      <c r="K138" s="538" t="n">
        <v>32650</v>
      </c>
      <c r="L138" s="537" t="n">
        <v>32650</v>
      </c>
      <c r="M138" s="481"/>
      <c r="N138" s="162"/>
      <c r="O138" s="162"/>
      <c r="P138" s="162"/>
    </row>
    <row r="139" customFormat="false" ht="9" hidden="false" customHeight="true" outlineLevel="0" collapsed="false">
      <c r="A139" s="510"/>
      <c r="B139" s="532" t="n">
        <v>2</v>
      </c>
      <c r="C139" s="533" t="n">
        <v>0</v>
      </c>
      <c r="D139" s="471" t="n">
        <v>0</v>
      </c>
      <c r="E139" s="534" t="n">
        <v>0</v>
      </c>
      <c r="F139" s="472" t="n">
        <v>0</v>
      </c>
      <c r="G139" s="473" t="n">
        <v>0</v>
      </c>
      <c r="H139" s="475" t="n">
        <v>0</v>
      </c>
      <c r="I139" s="535" t="n">
        <v>0</v>
      </c>
      <c r="J139" s="476" t="n">
        <v>0</v>
      </c>
      <c r="K139" s="538" t="n">
        <v>253550</v>
      </c>
      <c r="L139" s="537" t="n">
        <v>253550</v>
      </c>
      <c r="M139" s="481"/>
      <c r="N139" s="162"/>
      <c r="O139" s="162"/>
      <c r="P139" s="162"/>
    </row>
    <row r="140" customFormat="false" ht="9" hidden="false" customHeight="true" outlineLevel="0" collapsed="false">
      <c r="A140" s="510"/>
      <c r="B140" s="532" t="n">
        <v>5</v>
      </c>
      <c r="C140" s="533" t="n">
        <v>0</v>
      </c>
      <c r="D140" s="471" t="n">
        <v>0</v>
      </c>
      <c r="E140" s="534" t="n">
        <v>0</v>
      </c>
      <c r="F140" s="472" t="n">
        <v>0</v>
      </c>
      <c r="G140" s="473" t="n">
        <v>0</v>
      </c>
      <c r="H140" s="475" t="n">
        <v>0</v>
      </c>
      <c r="I140" s="535" t="n">
        <v>0</v>
      </c>
      <c r="J140" s="476" t="n">
        <v>0</v>
      </c>
      <c r="K140" s="538" t="n">
        <v>31400</v>
      </c>
      <c r="L140" s="537" t="n">
        <v>31400</v>
      </c>
      <c r="M140" s="481"/>
      <c r="N140" s="162"/>
      <c r="O140" s="162"/>
      <c r="P140" s="162"/>
    </row>
    <row r="141" customFormat="false" ht="9" hidden="false" customHeight="true" outlineLevel="0" collapsed="false">
      <c r="A141" s="510"/>
      <c r="B141" s="532" t="n">
        <v>6</v>
      </c>
      <c r="C141" s="533" t="n">
        <v>0</v>
      </c>
      <c r="D141" s="471" t="n">
        <v>0</v>
      </c>
      <c r="E141" s="534" t="n">
        <v>0</v>
      </c>
      <c r="F141" s="472" t="n">
        <v>0</v>
      </c>
      <c r="G141" s="473" t="n">
        <v>0</v>
      </c>
      <c r="H141" s="475" t="n">
        <v>0</v>
      </c>
      <c r="I141" s="535" t="n">
        <v>0</v>
      </c>
      <c r="J141" s="476" t="n">
        <v>0</v>
      </c>
      <c r="K141" s="538" t="n">
        <v>72830</v>
      </c>
      <c r="L141" s="537" t="n">
        <v>72830</v>
      </c>
      <c r="M141" s="481"/>
      <c r="N141" s="162"/>
      <c r="O141" s="162"/>
      <c r="P141" s="162"/>
    </row>
    <row r="142" customFormat="false" ht="9" hidden="false" customHeight="true" outlineLevel="0" collapsed="false">
      <c r="A142" s="510"/>
      <c r="B142" s="532" t="n">
        <v>7</v>
      </c>
      <c r="C142" s="533" t="n">
        <v>0</v>
      </c>
      <c r="D142" s="471" t="n">
        <v>0</v>
      </c>
      <c r="E142" s="534" t="n">
        <v>0</v>
      </c>
      <c r="F142" s="472" t="n">
        <v>0</v>
      </c>
      <c r="G142" s="473" t="n">
        <v>0</v>
      </c>
      <c r="H142" s="475" t="n">
        <v>0</v>
      </c>
      <c r="I142" s="535" t="n">
        <v>0</v>
      </c>
      <c r="J142" s="476" t="n">
        <v>0</v>
      </c>
      <c r="K142" s="538" t="n">
        <v>7062</v>
      </c>
      <c r="L142" s="537" t="n">
        <v>7062</v>
      </c>
      <c r="M142" s="481"/>
      <c r="N142" s="162"/>
      <c r="O142" s="162"/>
      <c r="P142" s="162"/>
    </row>
    <row r="143" customFormat="false" ht="9" hidden="false" customHeight="true" outlineLevel="0" collapsed="false">
      <c r="A143" s="510"/>
      <c r="B143" s="532" t="n">
        <v>8</v>
      </c>
      <c r="C143" s="533" t="n">
        <v>0</v>
      </c>
      <c r="D143" s="471" t="n">
        <v>0</v>
      </c>
      <c r="E143" s="534" t="n">
        <v>0</v>
      </c>
      <c r="F143" s="472" t="n">
        <v>0</v>
      </c>
      <c r="G143" s="473" t="n">
        <v>0</v>
      </c>
      <c r="H143" s="475" t="n">
        <v>0</v>
      </c>
      <c r="I143" s="535" t="n">
        <v>0</v>
      </c>
      <c r="J143" s="476" t="n">
        <v>0</v>
      </c>
      <c r="K143" s="538" t="n">
        <v>338110</v>
      </c>
      <c r="L143" s="537" t="n">
        <v>338110</v>
      </c>
      <c r="M143" s="481"/>
      <c r="N143" s="162"/>
      <c r="O143" s="162"/>
      <c r="P143" s="162"/>
    </row>
    <row r="144" customFormat="false" ht="9" hidden="false" customHeight="true" outlineLevel="0" collapsed="false">
      <c r="A144" s="510"/>
      <c r="B144" s="532" t="n">
        <v>9</v>
      </c>
      <c r="C144" s="533" t="n">
        <v>0</v>
      </c>
      <c r="D144" s="471" t="n">
        <v>0</v>
      </c>
      <c r="E144" s="534" t="n">
        <v>0</v>
      </c>
      <c r="F144" s="472" t="n">
        <v>0</v>
      </c>
      <c r="G144" s="473" t="n">
        <v>0</v>
      </c>
      <c r="H144" s="475" t="n">
        <v>0</v>
      </c>
      <c r="I144" s="535" t="n">
        <v>0</v>
      </c>
      <c r="J144" s="476" t="n">
        <v>0</v>
      </c>
      <c r="K144" s="538" t="n">
        <v>2430</v>
      </c>
      <c r="L144" s="537" t="n">
        <v>2430</v>
      </c>
      <c r="M144" s="481"/>
      <c r="N144" s="162"/>
      <c r="O144" s="162"/>
      <c r="P144" s="162"/>
    </row>
    <row r="145" customFormat="false" ht="9" hidden="false" customHeight="true" outlineLevel="0" collapsed="false">
      <c r="A145" s="510"/>
      <c r="B145" s="532" t="n">
        <v>12</v>
      </c>
      <c r="C145" s="533" t="n">
        <v>0</v>
      </c>
      <c r="D145" s="471" t="n">
        <v>0</v>
      </c>
      <c r="E145" s="534" t="n">
        <v>0</v>
      </c>
      <c r="F145" s="472" t="n">
        <v>0</v>
      </c>
      <c r="G145" s="473" t="n">
        <v>0</v>
      </c>
      <c r="H145" s="475" t="n">
        <v>0</v>
      </c>
      <c r="I145" s="535" t="n">
        <v>0</v>
      </c>
      <c r="J145" s="476" t="n">
        <v>0</v>
      </c>
      <c r="K145" s="538" t="n">
        <v>175745</v>
      </c>
      <c r="L145" s="537" t="n">
        <v>175745</v>
      </c>
      <c r="M145" s="481"/>
      <c r="N145" s="162"/>
      <c r="O145" s="162"/>
      <c r="P145" s="162"/>
    </row>
    <row r="146" customFormat="false" ht="9" hidden="false" customHeight="true" outlineLevel="0" collapsed="false">
      <c r="A146" s="510"/>
      <c r="B146" s="532" t="n">
        <v>13</v>
      </c>
      <c r="C146" s="533" t="n">
        <v>0</v>
      </c>
      <c r="D146" s="471" t="n">
        <v>0</v>
      </c>
      <c r="E146" s="534" t="n">
        <v>0</v>
      </c>
      <c r="F146" s="472" t="n">
        <v>0</v>
      </c>
      <c r="G146" s="473" t="n">
        <v>0</v>
      </c>
      <c r="H146" s="475" t="n">
        <v>0</v>
      </c>
      <c r="I146" s="535" t="n">
        <v>0</v>
      </c>
      <c r="J146" s="476" t="n">
        <v>0</v>
      </c>
      <c r="K146" s="538" t="n">
        <v>78825</v>
      </c>
      <c r="L146" s="537" t="n">
        <v>78825</v>
      </c>
      <c r="M146" s="481"/>
      <c r="N146" s="162"/>
      <c r="O146" s="162"/>
      <c r="P146" s="162"/>
    </row>
    <row r="147" customFormat="false" ht="9" hidden="false" customHeight="true" outlineLevel="0" collapsed="false">
      <c r="A147" s="510"/>
      <c r="B147" s="532" t="n">
        <v>14</v>
      </c>
      <c r="C147" s="533" t="n">
        <v>0</v>
      </c>
      <c r="D147" s="471" t="n">
        <v>0</v>
      </c>
      <c r="E147" s="534" t="n">
        <v>0</v>
      </c>
      <c r="F147" s="472" t="n">
        <v>0</v>
      </c>
      <c r="G147" s="473" t="n">
        <v>0</v>
      </c>
      <c r="H147" s="475" t="n">
        <v>0</v>
      </c>
      <c r="I147" s="535" t="n">
        <v>0</v>
      </c>
      <c r="J147" s="476" t="n">
        <v>0</v>
      </c>
      <c r="K147" s="538" t="n">
        <v>33105</v>
      </c>
      <c r="L147" s="537" t="n">
        <v>33105</v>
      </c>
      <c r="M147" s="481"/>
      <c r="N147" s="162"/>
      <c r="O147" s="162"/>
      <c r="P147" s="162"/>
    </row>
    <row r="148" customFormat="false" ht="9" hidden="false" customHeight="true" outlineLevel="0" collapsed="false">
      <c r="A148" s="510"/>
      <c r="B148" s="532" t="n">
        <v>15</v>
      </c>
      <c r="C148" s="533" t="n">
        <v>0</v>
      </c>
      <c r="D148" s="471" t="n">
        <v>0</v>
      </c>
      <c r="E148" s="534" t="n">
        <v>0</v>
      </c>
      <c r="F148" s="472" t="n">
        <v>0</v>
      </c>
      <c r="G148" s="473" t="n">
        <v>0</v>
      </c>
      <c r="H148" s="475" t="n">
        <v>0</v>
      </c>
      <c r="I148" s="535" t="n">
        <v>0</v>
      </c>
      <c r="J148" s="476" t="n">
        <v>0</v>
      </c>
      <c r="K148" s="538" t="n">
        <v>0</v>
      </c>
      <c r="L148" s="537" t="n">
        <v>0</v>
      </c>
      <c r="M148" s="481"/>
      <c r="N148" s="162"/>
      <c r="O148" s="162"/>
      <c r="P148" s="162"/>
    </row>
    <row r="149" customFormat="false" ht="9" hidden="false" customHeight="true" outlineLevel="0" collapsed="false">
      <c r="A149" s="510"/>
      <c r="B149" s="539"/>
      <c r="C149" s="540"/>
      <c r="D149" s="484"/>
      <c r="E149" s="541"/>
      <c r="F149" s="485"/>
      <c r="G149" s="486"/>
      <c r="H149" s="488"/>
      <c r="I149" s="542"/>
      <c r="J149" s="476"/>
      <c r="K149" s="543"/>
      <c r="L149" s="553"/>
      <c r="M149" s="490"/>
      <c r="N149" s="162"/>
      <c r="O149" s="162"/>
      <c r="P149" s="162"/>
    </row>
    <row r="150" customFormat="false" ht="10.5" hidden="false" customHeight="true" outlineLevel="0" collapsed="false">
      <c r="A150" s="510"/>
      <c r="B150" s="369" t="s">
        <v>25</v>
      </c>
      <c r="C150" s="544" t="n">
        <f aca="false">SUM(C126:C149)</f>
        <v>0</v>
      </c>
      <c r="D150" s="493" t="n">
        <f aca="false">SUM(D126:D149)</f>
        <v>0</v>
      </c>
      <c r="E150" s="545" t="n">
        <f aca="false">SUM(E126:E149)</f>
        <v>0</v>
      </c>
      <c r="F150" s="494" t="n">
        <f aca="false">SUM(F126:F149)</f>
        <v>0</v>
      </c>
      <c r="G150" s="495" t="n">
        <f aca="false">SUM(G126:G149)</f>
        <v>0</v>
      </c>
      <c r="H150" s="497" t="n">
        <f aca="false">SUM(H126:H149)</f>
        <v>0</v>
      </c>
      <c r="I150" s="546" t="n">
        <f aca="false">SUM(I126:I149)</f>
        <v>0</v>
      </c>
      <c r="J150" s="498" t="n">
        <f aca="false">SUM(J126:J149)</f>
        <v>0</v>
      </c>
      <c r="K150" s="547" t="n">
        <f aca="false">SUM(K126:K149)</f>
        <v>2937287</v>
      </c>
      <c r="L150" s="548" t="n">
        <f aca="false">SUM(L126:L149)</f>
        <v>2937287</v>
      </c>
      <c r="M150" s="501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10"/>
      <c r="B151" s="549" t="s">
        <v>25</v>
      </c>
      <c r="C151" s="550" t="n">
        <f aca="false">SUM(C150:G150)</f>
        <v>0</v>
      </c>
      <c r="D151" s="550"/>
      <c r="E151" s="550"/>
      <c r="F151" s="550"/>
      <c r="G151" s="550"/>
      <c r="H151" s="551" t="n">
        <f aca="false">SUM(H150:K150)</f>
        <v>2937287</v>
      </c>
      <c r="I151" s="551"/>
      <c r="J151" s="551"/>
      <c r="K151" s="551"/>
      <c r="L151" s="504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2" t="s">
        <v>139</v>
      </c>
      <c r="D153" s="512"/>
      <c r="E153" s="512"/>
      <c r="F153" s="512"/>
      <c r="G153" s="512"/>
      <c r="H153" s="513" t="s">
        <v>140</v>
      </c>
      <c r="I153" s="513"/>
      <c r="J153" s="513"/>
      <c r="K153" s="513"/>
      <c r="L153" s="447"/>
      <c r="M153" s="447"/>
      <c r="N153" s="205"/>
      <c r="O153" s="205"/>
      <c r="P153" s="162"/>
    </row>
    <row r="154" customFormat="false" ht="23.25" hidden="false" customHeight="true" outlineLevel="0" collapsed="false">
      <c r="A154" s="509" t="s">
        <v>40</v>
      </c>
      <c r="B154" s="514" t="s">
        <v>141</v>
      </c>
      <c r="C154" s="515" t="s">
        <v>152</v>
      </c>
      <c r="D154" s="516" t="s">
        <v>143</v>
      </c>
      <c r="E154" s="517" t="s">
        <v>144</v>
      </c>
      <c r="F154" s="518" t="s">
        <v>145</v>
      </c>
      <c r="G154" s="519" t="s">
        <v>146</v>
      </c>
      <c r="H154" s="520" t="s">
        <v>147</v>
      </c>
      <c r="I154" s="521" t="s">
        <v>148</v>
      </c>
      <c r="J154" s="522" t="s">
        <v>149</v>
      </c>
      <c r="K154" s="523" t="s">
        <v>150</v>
      </c>
      <c r="L154" s="552" t="s">
        <v>151</v>
      </c>
      <c r="M154" s="457" t="s">
        <v>84</v>
      </c>
      <c r="N154" s="162"/>
      <c r="O154" s="162"/>
      <c r="P154" s="162"/>
    </row>
    <row r="155" customFormat="false" ht="9" hidden="false" customHeight="true" outlineLevel="0" collapsed="false">
      <c r="A155" s="509"/>
      <c r="B155" s="525" t="n">
        <v>16</v>
      </c>
      <c r="C155" s="526" t="n">
        <v>0</v>
      </c>
      <c r="D155" s="460" t="n">
        <v>0</v>
      </c>
      <c r="E155" s="527" t="n">
        <v>0</v>
      </c>
      <c r="F155" s="461" t="n">
        <v>0</v>
      </c>
      <c r="G155" s="462" t="n">
        <v>0</v>
      </c>
      <c r="H155" s="464" t="n">
        <v>0</v>
      </c>
      <c r="I155" s="528" t="n">
        <v>0</v>
      </c>
      <c r="J155" s="465" t="n">
        <v>0</v>
      </c>
      <c r="K155" s="529" t="n">
        <v>0</v>
      </c>
      <c r="L155" s="530" t="n">
        <v>0</v>
      </c>
      <c r="M155" s="468"/>
      <c r="N155" s="162"/>
      <c r="O155" s="162"/>
      <c r="P155" s="162"/>
    </row>
    <row r="156" customFormat="false" ht="9" hidden="false" customHeight="true" outlineLevel="0" collapsed="false">
      <c r="A156" s="509"/>
      <c r="B156" s="532" t="n">
        <v>17</v>
      </c>
      <c r="C156" s="533" t="n">
        <v>0</v>
      </c>
      <c r="D156" s="471" t="n">
        <v>0</v>
      </c>
      <c r="E156" s="534" t="n">
        <v>0</v>
      </c>
      <c r="F156" s="472" t="n">
        <v>0</v>
      </c>
      <c r="G156" s="473" t="n">
        <v>0</v>
      </c>
      <c r="H156" s="475" t="n">
        <v>0</v>
      </c>
      <c r="I156" s="535" t="n">
        <v>0</v>
      </c>
      <c r="J156" s="476" t="n">
        <v>0</v>
      </c>
      <c r="K156" s="536" t="n">
        <v>0</v>
      </c>
      <c r="L156" s="537" t="n">
        <v>0</v>
      </c>
      <c r="M156" s="479"/>
      <c r="N156" s="162"/>
      <c r="O156" s="162"/>
      <c r="P156" s="162"/>
    </row>
    <row r="157" customFormat="false" ht="9" hidden="false" customHeight="true" outlineLevel="0" collapsed="false">
      <c r="A157" s="509"/>
      <c r="B157" s="532" t="n">
        <v>18</v>
      </c>
      <c r="C157" s="533" t="n">
        <v>0</v>
      </c>
      <c r="D157" s="471" t="n">
        <v>0</v>
      </c>
      <c r="E157" s="534" t="n">
        <v>0</v>
      </c>
      <c r="F157" s="472" t="n">
        <v>0</v>
      </c>
      <c r="G157" s="473" t="n">
        <v>0</v>
      </c>
      <c r="H157" s="475" t="n">
        <v>0</v>
      </c>
      <c r="I157" s="535" t="n">
        <v>0</v>
      </c>
      <c r="J157" s="476" t="n">
        <v>0</v>
      </c>
      <c r="K157" s="536" t="n">
        <v>0</v>
      </c>
      <c r="L157" s="537" t="n">
        <v>0</v>
      </c>
      <c r="M157" s="479"/>
      <c r="N157" s="162"/>
      <c r="O157" s="162"/>
      <c r="P157" s="162"/>
    </row>
    <row r="158" customFormat="false" ht="9" hidden="false" customHeight="true" outlineLevel="0" collapsed="false">
      <c r="A158" s="509"/>
      <c r="B158" s="532" t="n">
        <v>19</v>
      </c>
      <c r="C158" s="533" t="n">
        <v>0</v>
      </c>
      <c r="D158" s="471" t="n">
        <v>0</v>
      </c>
      <c r="E158" s="534" t="n">
        <v>0</v>
      </c>
      <c r="F158" s="472" t="n">
        <v>0</v>
      </c>
      <c r="G158" s="473" t="n">
        <v>0</v>
      </c>
      <c r="H158" s="475" t="n">
        <v>0</v>
      </c>
      <c r="I158" s="535" t="n">
        <v>0</v>
      </c>
      <c r="J158" s="476" t="n">
        <v>0</v>
      </c>
      <c r="K158" s="536" t="n">
        <v>0</v>
      </c>
      <c r="L158" s="537" t="n">
        <v>0</v>
      </c>
      <c r="M158" s="479"/>
      <c r="N158" s="162"/>
      <c r="O158" s="162"/>
      <c r="P158" s="162"/>
    </row>
    <row r="159" customFormat="false" ht="9" hidden="false" customHeight="true" outlineLevel="0" collapsed="false">
      <c r="A159" s="509"/>
      <c r="B159" s="532" t="n">
        <v>22</v>
      </c>
      <c r="C159" s="533" t="n">
        <v>0</v>
      </c>
      <c r="D159" s="471" t="n">
        <v>0</v>
      </c>
      <c r="E159" s="534" t="n">
        <v>0</v>
      </c>
      <c r="F159" s="472" t="n">
        <v>0</v>
      </c>
      <c r="G159" s="473" t="n">
        <v>0</v>
      </c>
      <c r="H159" s="475" t="n">
        <v>0</v>
      </c>
      <c r="I159" s="535" t="n">
        <v>0</v>
      </c>
      <c r="J159" s="476" t="n">
        <v>82450</v>
      </c>
      <c r="K159" s="538" t="n">
        <v>0</v>
      </c>
      <c r="L159" s="537" t="n">
        <v>82450</v>
      </c>
      <c r="M159" s="481"/>
      <c r="N159" s="162"/>
      <c r="O159" s="162"/>
      <c r="P159" s="162"/>
    </row>
    <row r="160" customFormat="false" ht="9" hidden="false" customHeight="true" outlineLevel="0" collapsed="false">
      <c r="A160" s="509"/>
      <c r="B160" s="532" t="n">
        <v>23</v>
      </c>
      <c r="C160" s="533" t="n">
        <v>0</v>
      </c>
      <c r="D160" s="471" t="n">
        <v>0</v>
      </c>
      <c r="E160" s="534" t="n">
        <v>0</v>
      </c>
      <c r="F160" s="472" t="n">
        <v>0</v>
      </c>
      <c r="G160" s="473" t="n">
        <v>0</v>
      </c>
      <c r="H160" s="475" t="n">
        <v>0</v>
      </c>
      <c r="I160" s="535" t="n">
        <v>0</v>
      </c>
      <c r="J160" s="476" t="n">
        <v>9308</v>
      </c>
      <c r="K160" s="538" t="n">
        <v>198450</v>
      </c>
      <c r="L160" s="537" t="n">
        <v>207758</v>
      </c>
      <c r="M160" s="481"/>
      <c r="N160" s="162"/>
      <c r="O160" s="162"/>
      <c r="P160" s="162"/>
    </row>
    <row r="161" customFormat="false" ht="9" hidden="false" customHeight="true" outlineLevel="0" collapsed="false">
      <c r="A161" s="509"/>
      <c r="B161" s="532" t="n">
        <v>24</v>
      </c>
      <c r="C161" s="533" t="n">
        <v>0</v>
      </c>
      <c r="D161" s="471" t="n">
        <v>0</v>
      </c>
      <c r="E161" s="534" t="n">
        <v>0</v>
      </c>
      <c r="F161" s="472" t="n">
        <v>0</v>
      </c>
      <c r="G161" s="473" t="n">
        <v>0</v>
      </c>
      <c r="H161" s="475" t="n">
        <v>0</v>
      </c>
      <c r="I161" s="535" t="n">
        <v>0</v>
      </c>
      <c r="J161" s="476" t="n">
        <v>0</v>
      </c>
      <c r="K161" s="538" t="n">
        <v>1187557</v>
      </c>
      <c r="L161" s="537" t="n">
        <v>1187557</v>
      </c>
      <c r="M161" s="481"/>
      <c r="N161" s="162"/>
      <c r="O161" s="162"/>
      <c r="P161" s="162"/>
    </row>
    <row r="162" customFormat="false" ht="9" hidden="false" customHeight="true" outlineLevel="0" collapsed="false">
      <c r="A162" s="509"/>
      <c r="B162" s="532" t="n">
        <v>25</v>
      </c>
      <c r="C162" s="533" t="n">
        <v>0</v>
      </c>
      <c r="D162" s="471" t="n">
        <v>0</v>
      </c>
      <c r="E162" s="534" t="n">
        <v>0</v>
      </c>
      <c r="F162" s="472" t="n">
        <v>0</v>
      </c>
      <c r="G162" s="473" t="n">
        <v>0</v>
      </c>
      <c r="H162" s="475" t="n">
        <v>0</v>
      </c>
      <c r="I162" s="535" t="n">
        <v>0</v>
      </c>
      <c r="J162" s="476" t="n">
        <v>0</v>
      </c>
      <c r="K162" s="538" t="n">
        <v>1349940</v>
      </c>
      <c r="L162" s="537" t="n">
        <v>1349940</v>
      </c>
      <c r="M162" s="481"/>
      <c r="N162" s="162"/>
      <c r="O162" s="162"/>
      <c r="P162" s="162"/>
    </row>
    <row r="163" customFormat="false" ht="9" hidden="false" customHeight="true" outlineLevel="0" collapsed="false">
      <c r="A163" s="509"/>
      <c r="B163" s="532" t="n">
        <v>26</v>
      </c>
      <c r="C163" s="533" t="n">
        <v>0</v>
      </c>
      <c r="D163" s="471" t="n">
        <v>0</v>
      </c>
      <c r="E163" s="534" t="n">
        <v>0</v>
      </c>
      <c r="F163" s="472" t="n">
        <v>0</v>
      </c>
      <c r="G163" s="473" t="n">
        <v>0</v>
      </c>
      <c r="H163" s="475" t="n">
        <v>0</v>
      </c>
      <c r="I163" s="535" t="n">
        <v>0</v>
      </c>
      <c r="J163" s="476" t="n">
        <v>12972</v>
      </c>
      <c r="K163" s="538" t="n">
        <v>1097922</v>
      </c>
      <c r="L163" s="537" t="n">
        <v>1110894</v>
      </c>
      <c r="M163" s="481"/>
      <c r="N163" s="162"/>
      <c r="O163" s="162"/>
      <c r="P163" s="162"/>
    </row>
    <row r="164" customFormat="false" ht="9" hidden="false" customHeight="true" outlineLevel="0" collapsed="false">
      <c r="A164" s="509"/>
      <c r="B164" s="532" t="n">
        <v>29</v>
      </c>
      <c r="C164" s="533" t="n">
        <v>0</v>
      </c>
      <c r="D164" s="471" t="n">
        <v>0</v>
      </c>
      <c r="E164" s="534" t="n">
        <v>0</v>
      </c>
      <c r="F164" s="472" t="n">
        <v>0</v>
      </c>
      <c r="G164" s="473" t="n">
        <v>0</v>
      </c>
      <c r="H164" s="475" t="n">
        <v>0</v>
      </c>
      <c r="I164" s="535" t="n">
        <v>0</v>
      </c>
      <c r="J164" s="476" t="n">
        <v>22339</v>
      </c>
      <c r="K164" s="538" t="n">
        <v>514369</v>
      </c>
      <c r="L164" s="537" t="n">
        <v>536708</v>
      </c>
      <c r="M164" s="481"/>
      <c r="N164" s="162"/>
      <c r="O164" s="162"/>
      <c r="P164" s="162"/>
    </row>
    <row r="165" customFormat="false" ht="9" hidden="false" customHeight="true" outlineLevel="0" collapsed="false">
      <c r="A165" s="509"/>
      <c r="B165" s="532" t="n">
        <v>30</v>
      </c>
      <c r="C165" s="533" t="n">
        <v>0</v>
      </c>
      <c r="D165" s="471" t="n">
        <v>0</v>
      </c>
      <c r="E165" s="534" t="n">
        <v>0</v>
      </c>
      <c r="F165" s="472" t="n">
        <v>0</v>
      </c>
      <c r="G165" s="473" t="n">
        <v>0</v>
      </c>
      <c r="H165" s="475" t="n">
        <v>0</v>
      </c>
      <c r="I165" s="535" t="n">
        <v>0</v>
      </c>
      <c r="J165" s="476" t="n">
        <v>12895</v>
      </c>
      <c r="K165" s="538" t="n">
        <v>791762</v>
      </c>
      <c r="L165" s="537" t="n">
        <v>804657</v>
      </c>
      <c r="M165" s="481"/>
      <c r="N165" s="162"/>
      <c r="O165" s="162"/>
      <c r="P165" s="162"/>
    </row>
    <row r="166" customFormat="false" ht="9" hidden="false" customHeight="true" outlineLevel="0" collapsed="false">
      <c r="A166" s="509"/>
      <c r="B166" s="532" t="n">
        <v>31</v>
      </c>
      <c r="C166" s="533" t="n">
        <v>0</v>
      </c>
      <c r="D166" s="471" t="n">
        <v>0</v>
      </c>
      <c r="E166" s="534" t="n">
        <v>0</v>
      </c>
      <c r="F166" s="472" t="n">
        <v>0</v>
      </c>
      <c r="G166" s="473" t="n">
        <v>0</v>
      </c>
      <c r="H166" s="475" t="n">
        <v>0</v>
      </c>
      <c r="I166" s="535" t="n">
        <v>0</v>
      </c>
      <c r="J166" s="476" t="n">
        <v>0</v>
      </c>
      <c r="K166" s="538" t="n">
        <v>1101534</v>
      </c>
      <c r="L166" s="537" t="n">
        <v>1101534</v>
      </c>
      <c r="M166" s="481"/>
      <c r="N166" s="162"/>
      <c r="O166" s="162"/>
      <c r="P166" s="162"/>
    </row>
    <row r="167" customFormat="false" ht="9" hidden="false" customHeight="true" outlineLevel="0" collapsed="false">
      <c r="A167" s="509"/>
      <c r="B167" s="532" t="n">
        <v>1</v>
      </c>
      <c r="C167" s="533" t="n">
        <v>0</v>
      </c>
      <c r="D167" s="471" t="n">
        <v>0</v>
      </c>
      <c r="E167" s="534" t="n">
        <v>0</v>
      </c>
      <c r="F167" s="472" t="n">
        <v>0</v>
      </c>
      <c r="G167" s="473" t="n">
        <v>0</v>
      </c>
      <c r="H167" s="475" t="n">
        <v>0</v>
      </c>
      <c r="I167" s="535" t="n">
        <v>0</v>
      </c>
      <c r="J167" s="476" t="n">
        <v>4900</v>
      </c>
      <c r="K167" s="538" t="n">
        <v>1422400</v>
      </c>
      <c r="L167" s="537" t="n">
        <v>1427300</v>
      </c>
      <c r="M167" s="481"/>
      <c r="N167" s="162"/>
      <c r="O167" s="162"/>
      <c r="P167" s="162"/>
    </row>
    <row r="168" customFormat="false" ht="9" hidden="false" customHeight="true" outlineLevel="0" collapsed="false">
      <c r="A168" s="509"/>
      <c r="B168" s="532" t="n">
        <v>2</v>
      </c>
      <c r="C168" s="533" t="n">
        <v>0</v>
      </c>
      <c r="D168" s="471" t="n">
        <v>0</v>
      </c>
      <c r="E168" s="534" t="n">
        <v>0</v>
      </c>
      <c r="F168" s="472" t="n">
        <v>0</v>
      </c>
      <c r="G168" s="473" t="n">
        <v>0</v>
      </c>
      <c r="H168" s="475" t="n">
        <v>0</v>
      </c>
      <c r="I168" s="535" t="n">
        <v>0</v>
      </c>
      <c r="J168" s="476" t="n">
        <v>0</v>
      </c>
      <c r="K168" s="538" t="n">
        <v>1672904</v>
      </c>
      <c r="L168" s="537" t="n">
        <v>1672904</v>
      </c>
      <c r="M168" s="481"/>
      <c r="N168" s="162"/>
      <c r="O168" s="162"/>
      <c r="P168" s="162"/>
    </row>
    <row r="169" customFormat="false" ht="9" hidden="false" customHeight="true" outlineLevel="0" collapsed="false">
      <c r="A169" s="509"/>
      <c r="B169" s="532" t="n">
        <v>5</v>
      </c>
      <c r="C169" s="533" t="n">
        <v>0</v>
      </c>
      <c r="D169" s="471" t="n">
        <v>0</v>
      </c>
      <c r="E169" s="534" t="n">
        <v>0</v>
      </c>
      <c r="F169" s="472" t="n">
        <v>0</v>
      </c>
      <c r="G169" s="473" t="n">
        <v>0</v>
      </c>
      <c r="H169" s="475" t="n">
        <v>0</v>
      </c>
      <c r="I169" s="535" t="n">
        <v>0</v>
      </c>
      <c r="J169" s="476" t="n">
        <v>0</v>
      </c>
      <c r="K169" s="538" t="n">
        <v>765439</v>
      </c>
      <c r="L169" s="537" t="n">
        <v>765439</v>
      </c>
      <c r="M169" s="481"/>
      <c r="N169" s="162"/>
      <c r="O169" s="162"/>
      <c r="P169" s="162"/>
    </row>
    <row r="170" customFormat="false" ht="9" hidden="false" customHeight="true" outlineLevel="0" collapsed="false">
      <c r="A170" s="509"/>
      <c r="B170" s="532" t="n">
        <v>6</v>
      </c>
      <c r="C170" s="533" t="n">
        <v>0</v>
      </c>
      <c r="D170" s="471" t="n">
        <v>0</v>
      </c>
      <c r="E170" s="534" t="n">
        <v>0</v>
      </c>
      <c r="F170" s="472" t="n">
        <v>0</v>
      </c>
      <c r="G170" s="473" t="n">
        <v>0</v>
      </c>
      <c r="H170" s="475" t="n">
        <v>0</v>
      </c>
      <c r="I170" s="535" t="n">
        <v>0</v>
      </c>
      <c r="J170" s="476" t="n">
        <v>0</v>
      </c>
      <c r="K170" s="538" t="n">
        <v>155574</v>
      </c>
      <c r="L170" s="537" t="n">
        <v>155574</v>
      </c>
      <c r="M170" s="481"/>
      <c r="N170" s="162"/>
      <c r="O170" s="162"/>
      <c r="P170" s="162"/>
    </row>
    <row r="171" customFormat="false" ht="9" hidden="false" customHeight="true" outlineLevel="0" collapsed="false">
      <c r="A171" s="509"/>
      <c r="B171" s="532" t="n">
        <v>7</v>
      </c>
      <c r="C171" s="533" t="n">
        <v>0</v>
      </c>
      <c r="D171" s="471" t="n">
        <v>0</v>
      </c>
      <c r="E171" s="534" t="n">
        <v>0</v>
      </c>
      <c r="F171" s="472" t="n">
        <v>0</v>
      </c>
      <c r="G171" s="473" t="n">
        <v>0</v>
      </c>
      <c r="H171" s="475" t="n">
        <v>0</v>
      </c>
      <c r="I171" s="535" t="n">
        <v>0</v>
      </c>
      <c r="J171" s="476" t="n">
        <v>0</v>
      </c>
      <c r="K171" s="538" t="n">
        <v>1867983</v>
      </c>
      <c r="L171" s="537" t="n">
        <v>1867983</v>
      </c>
      <c r="M171" s="481"/>
      <c r="N171" s="162"/>
      <c r="O171" s="162"/>
      <c r="P171" s="162"/>
    </row>
    <row r="172" customFormat="false" ht="9" hidden="false" customHeight="true" outlineLevel="0" collapsed="false">
      <c r="A172" s="509"/>
      <c r="B172" s="532" t="n">
        <v>8</v>
      </c>
      <c r="C172" s="533" t="n">
        <v>0</v>
      </c>
      <c r="D172" s="471" t="n">
        <v>0</v>
      </c>
      <c r="E172" s="534" t="n">
        <v>0</v>
      </c>
      <c r="F172" s="472" t="n">
        <v>0</v>
      </c>
      <c r="G172" s="473" t="n">
        <v>0</v>
      </c>
      <c r="H172" s="475" t="n">
        <v>0</v>
      </c>
      <c r="I172" s="535" t="n">
        <v>0</v>
      </c>
      <c r="J172" s="476" t="n">
        <v>0</v>
      </c>
      <c r="K172" s="538" t="n">
        <v>516730</v>
      </c>
      <c r="L172" s="537" t="n">
        <v>516730</v>
      </c>
      <c r="M172" s="481"/>
      <c r="N172" s="162"/>
      <c r="O172" s="162"/>
      <c r="P172" s="162"/>
    </row>
    <row r="173" customFormat="false" ht="9" hidden="false" customHeight="true" outlineLevel="0" collapsed="false">
      <c r="A173" s="509"/>
      <c r="B173" s="532" t="n">
        <v>9</v>
      </c>
      <c r="C173" s="533" t="n">
        <v>0</v>
      </c>
      <c r="D173" s="471" t="n">
        <v>0</v>
      </c>
      <c r="E173" s="534" t="n">
        <v>0</v>
      </c>
      <c r="F173" s="472" t="n">
        <v>0</v>
      </c>
      <c r="G173" s="473" t="n">
        <v>0</v>
      </c>
      <c r="H173" s="475" t="n">
        <v>0</v>
      </c>
      <c r="I173" s="535" t="n">
        <v>0</v>
      </c>
      <c r="J173" s="476" t="n">
        <v>23279</v>
      </c>
      <c r="K173" s="538" t="n">
        <v>2856079</v>
      </c>
      <c r="L173" s="537" t="n">
        <v>2879358</v>
      </c>
      <c r="M173" s="481"/>
      <c r="N173" s="162"/>
      <c r="O173" s="162"/>
      <c r="P173" s="162"/>
    </row>
    <row r="174" customFormat="false" ht="9" hidden="false" customHeight="true" outlineLevel="0" collapsed="false">
      <c r="A174" s="509"/>
      <c r="B174" s="532" t="n">
        <v>12</v>
      </c>
      <c r="C174" s="533" t="n">
        <v>0</v>
      </c>
      <c r="D174" s="471" t="n">
        <v>0</v>
      </c>
      <c r="E174" s="534" t="n">
        <v>0</v>
      </c>
      <c r="F174" s="472" t="n">
        <v>0</v>
      </c>
      <c r="G174" s="473" t="n">
        <v>0</v>
      </c>
      <c r="H174" s="475" t="n">
        <v>0</v>
      </c>
      <c r="I174" s="535" t="n">
        <v>0</v>
      </c>
      <c r="J174" s="476" t="n">
        <v>0</v>
      </c>
      <c r="K174" s="538" t="n">
        <v>969962</v>
      </c>
      <c r="L174" s="537" t="n">
        <v>969962</v>
      </c>
      <c r="M174" s="481"/>
      <c r="N174" s="162"/>
      <c r="O174" s="162"/>
      <c r="P174" s="162"/>
    </row>
    <row r="175" customFormat="false" ht="9" hidden="false" customHeight="true" outlineLevel="0" collapsed="false">
      <c r="A175" s="509"/>
      <c r="B175" s="532" t="n">
        <v>13</v>
      </c>
      <c r="C175" s="533" t="n">
        <v>0</v>
      </c>
      <c r="D175" s="471" t="n">
        <v>0</v>
      </c>
      <c r="E175" s="534" t="n">
        <v>0</v>
      </c>
      <c r="F175" s="472" t="n">
        <v>0</v>
      </c>
      <c r="G175" s="473" t="n">
        <v>0</v>
      </c>
      <c r="H175" s="475" t="n">
        <v>0</v>
      </c>
      <c r="I175" s="535" t="n">
        <v>0</v>
      </c>
      <c r="J175" s="476" t="n">
        <v>0</v>
      </c>
      <c r="K175" s="538" t="n">
        <v>1224348</v>
      </c>
      <c r="L175" s="537" t="n">
        <v>1224348</v>
      </c>
      <c r="M175" s="481"/>
      <c r="N175" s="162"/>
      <c r="O175" s="162"/>
      <c r="P175" s="162"/>
    </row>
    <row r="176" customFormat="false" ht="9" hidden="false" customHeight="true" outlineLevel="0" collapsed="false">
      <c r="A176" s="509"/>
      <c r="B176" s="532" t="n">
        <v>14</v>
      </c>
      <c r="C176" s="533" t="n">
        <v>0</v>
      </c>
      <c r="D176" s="471" t="n">
        <v>0</v>
      </c>
      <c r="E176" s="534" t="n">
        <v>0</v>
      </c>
      <c r="F176" s="472" t="n">
        <v>0</v>
      </c>
      <c r="G176" s="473" t="n">
        <v>0</v>
      </c>
      <c r="H176" s="475" t="n">
        <v>0</v>
      </c>
      <c r="I176" s="535" t="n">
        <v>0</v>
      </c>
      <c r="J176" s="476" t="n">
        <v>0</v>
      </c>
      <c r="K176" s="538" t="n">
        <v>283970</v>
      </c>
      <c r="L176" s="537" t="n">
        <v>283970</v>
      </c>
      <c r="M176" s="481"/>
      <c r="N176" s="162"/>
      <c r="O176" s="162"/>
      <c r="P176" s="162"/>
    </row>
    <row r="177" customFormat="false" ht="9" hidden="false" customHeight="true" outlineLevel="0" collapsed="false">
      <c r="A177" s="509"/>
      <c r="B177" s="532" t="n">
        <v>15</v>
      </c>
      <c r="C177" s="533" t="n">
        <v>0</v>
      </c>
      <c r="D177" s="471" t="n">
        <v>0</v>
      </c>
      <c r="E177" s="534" t="n">
        <v>0</v>
      </c>
      <c r="F177" s="472" t="n">
        <v>0</v>
      </c>
      <c r="G177" s="473" t="n">
        <v>0</v>
      </c>
      <c r="H177" s="475" t="n">
        <v>0</v>
      </c>
      <c r="I177" s="535" t="n">
        <v>0</v>
      </c>
      <c r="J177" s="476" t="n">
        <v>0</v>
      </c>
      <c r="K177" s="538" t="n">
        <v>3191095</v>
      </c>
      <c r="L177" s="537" t="n">
        <v>3191095</v>
      </c>
      <c r="M177" s="481"/>
      <c r="N177" s="162"/>
      <c r="O177" s="162"/>
      <c r="P177" s="162"/>
    </row>
    <row r="178" customFormat="false" ht="9" hidden="false" customHeight="true" outlineLevel="0" collapsed="false">
      <c r="A178" s="509"/>
      <c r="B178" s="539"/>
      <c r="C178" s="540"/>
      <c r="D178" s="484"/>
      <c r="E178" s="541"/>
      <c r="F178" s="485"/>
      <c r="G178" s="486"/>
      <c r="H178" s="488"/>
      <c r="I178" s="542"/>
      <c r="J178" s="476"/>
      <c r="K178" s="543"/>
      <c r="L178" s="553"/>
      <c r="M178" s="490"/>
      <c r="N178" s="162"/>
      <c r="O178" s="162"/>
      <c r="P178" s="162"/>
    </row>
    <row r="179" customFormat="false" ht="10.5" hidden="false" customHeight="true" outlineLevel="0" collapsed="false">
      <c r="A179" s="509"/>
      <c r="B179" s="369" t="s">
        <v>25</v>
      </c>
      <c r="C179" s="544" t="n">
        <f aca="false">SUM(C155:C178)</f>
        <v>0</v>
      </c>
      <c r="D179" s="493" t="n">
        <f aca="false">SUM(D155:D178)</f>
        <v>0</v>
      </c>
      <c r="E179" s="545" t="n">
        <f aca="false">SUM(E155:E178)</f>
        <v>0</v>
      </c>
      <c r="F179" s="494" t="n">
        <f aca="false">SUM(F155:F178)</f>
        <v>0</v>
      </c>
      <c r="G179" s="495" t="n">
        <f aca="false">SUM(G155:G178)</f>
        <v>0</v>
      </c>
      <c r="H179" s="497" t="n">
        <f aca="false">SUM(H155:H178)</f>
        <v>0</v>
      </c>
      <c r="I179" s="546" t="n">
        <f aca="false">SUM(I155:I178)</f>
        <v>0</v>
      </c>
      <c r="J179" s="498" t="n">
        <f aca="false">SUM(J155:J178)</f>
        <v>168143</v>
      </c>
      <c r="K179" s="547" t="n">
        <f aca="false">SUM(K155:K178)</f>
        <v>21168018</v>
      </c>
      <c r="L179" s="548" t="n">
        <f aca="false">SUM(L155:L178)</f>
        <v>21336161</v>
      </c>
      <c r="M179" s="501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9"/>
      <c r="B180" s="549" t="s">
        <v>25</v>
      </c>
      <c r="C180" s="550" t="n">
        <f aca="false">SUM(C179:G179)</f>
        <v>0</v>
      </c>
      <c r="D180" s="550"/>
      <c r="E180" s="550"/>
      <c r="F180" s="550"/>
      <c r="G180" s="550"/>
      <c r="H180" s="551" t="n">
        <f aca="false">SUM(H179:K179)</f>
        <v>21336161</v>
      </c>
      <c r="I180" s="551"/>
      <c r="J180" s="551"/>
      <c r="K180" s="551"/>
      <c r="L180" s="504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4" width="5.36"/>
    <col collapsed="false" customWidth="true" hidden="false" outlineLevel="0" max="2" min="2" style="554" width="7.99"/>
    <col collapsed="false" customWidth="true" hidden="false" outlineLevel="0" max="3" min="3" style="554" width="8.86"/>
    <col collapsed="false" customWidth="false" hidden="false" outlineLevel="0" max="14" min="4" style="554" width="8.99"/>
    <col collapsed="false" customWidth="true" hidden="false" outlineLevel="0" max="15" min="15" style="554" width="10.62"/>
    <col collapsed="false" customWidth="false" hidden="false" outlineLevel="0" max="17" min="16" style="554" width="8.99"/>
    <col collapsed="false" customWidth="true" hidden="false" outlineLevel="0" max="18" min="18" style="554" width="10.62"/>
    <col collapsed="false" customWidth="false" hidden="false" outlineLevel="0" max="257" min="19" style="554" width="8.99"/>
  </cols>
  <sheetData>
    <row r="1" customFormat="false" ht="17.25" hidden="false" customHeight="false" outlineLevel="0" collapsed="false">
      <c r="C1" s="324" t="n">
        <v>58</v>
      </c>
      <c r="D1" s="555" t="n">
        <f aca="false">日別売上!$G$1</f>
        <v>11</v>
      </c>
      <c r="E1" s="555"/>
      <c r="F1" s="556"/>
      <c r="G1" s="557" t="s">
        <v>153</v>
      </c>
      <c r="H1" s="556"/>
      <c r="I1" s="556"/>
      <c r="J1" s="556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8"/>
      <c r="B5" s="558"/>
      <c r="C5" s="559" t="s">
        <v>26</v>
      </c>
      <c r="D5" s="559"/>
      <c r="E5" s="559"/>
      <c r="F5" s="559"/>
      <c r="G5" s="560" t="s">
        <v>38</v>
      </c>
      <c r="H5" s="560"/>
      <c r="I5" s="560"/>
      <c r="J5" s="560"/>
      <c r="K5" s="561" t="s">
        <v>27</v>
      </c>
      <c r="L5" s="561"/>
      <c r="M5" s="561"/>
      <c r="N5" s="561"/>
      <c r="O5" s="562" t="s">
        <v>39</v>
      </c>
      <c r="P5" s="562"/>
      <c r="Q5" s="562"/>
      <c r="R5" s="562"/>
      <c r="S5" s="563" t="s">
        <v>41</v>
      </c>
      <c r="T5" s="563"/>
      <c r="U5" s="563"/>
      <c r="V5" s="563"/>
      <c r="W5" s="562" t="s">
        <v>40</v>
      </c>
      <c r="X5" s="562"/>
      <c r="Y5" s="562"/>
      <c r="Z5" s="562"/>
    </row>
    <row r="6" customFormat="false" ht="12.75" hidden="false" customHeight="false" outlineLevel="0" collapsed="false">
      <c r="A6" s="564" t="s">
        <v>74</v>
      </c>
      <c r="B6" s="565" t="s">
        <v>154</v>
      </c>
      <c r="C6" s="566" t="s">
        <v>155</v>
      </c>
      <c r="D6" s="566" t="s">
        <v>156</v>
      </c>
      <c r="E6" s="566" t="s">
        <v>157</v>
      </c>
      <c r="F6" s="567" t="s">
        <v>25</v>
      </c>
      <c r="G6" s="568" t="s">
        <v>155</v>
      </c>
      <c r="H6" s="569" t="s">
        <v>156</v>
      </c>
      <c r="I6" s="569" t="s">
        <v>157</v>
      </c>
      <c r="J6" s="567" t="s">
        <v>25</v>
      </c>
      <c r="K6" s="570" t="s">
        <v>155</v>
      </c>
      <c r="L6" s="571" t="s">
        <v>156</v>
      </c>
      <c r="M6" s="571" t="s">
        <v>157</v>
      </c>
      <c r="N6" s="572" t="s">
        <v>25</v>
      </c>
      <c r="O6" s="573" t="s">
        <v>155</v>
      </c>
      <c r="P6" s="574" t="s">
        <v>156</v>
      </c>
      <c r="Q6" s="574" t="s">
        <v>157</v>
      </c>
      <c r="R6" s="572" t="s">
        <v>25</v>
      </c>
      <c r="S6" s="573" t="s">
        <v>155</v>
      </c>
      <c r="T6" s="574" t="s">
        <v>156</v>
      </c>
      <c r="U6" s="574" t="s">
        <v>157</v>
      </c>
      <c r="V6" s="572" t="s">
        <v>25</v>
      </c>
      <c r="W6" s="573" t="s">
        <v>155</v>
      </c>
      <c r="X6" s="574" t="s">
        <v>156</v>
      </c>
      <c r="Y6" s="574" t="s">
        <v>157</v>
      </c>
      <c r="Z6" s="572" t="s">
        <v>25</v>
      </c>
    </row>
    <row r="7" customFormat="false" ht="12.75" hidden="false" customHeight="false" outlineLevel="0" collapsed="false">
      <c r="A7" s="575"/>
      <c r="B7" s="576" t="s">
        <v>78</v>
      </c>
      <c r="C7" s="577" t="n">
        <f aca="false">HYPERLINK("http://hiratapksv.com/~home/uri/pdf/2011/order/1016-osaka1-thism.pdf",667332)</f>
        <v>667332</v>
      </c>
      <c r="D7" s="578" t="n">
        <f aca="false">HYPERLINK("http://hiratapksv.com/~home/uri/pdf/2011/order/1016-osaka2-thism.pdf",613181)</f>
        <v>613181</v>
      </c>
      <c r="E7" s="578" t="n">
        <f aca="false">HYPERLINK("http://hiratapksv.com/~home/uri/pdf/2011/order/1016-osaka3-thism.pdf",355867)</f>
        <v>355867</v>
      </c>
      <c r="F7" s="579" t="n">
        <v>1636380</v>
      </c>
      <c r="G7" s="577" t="n">
        <f aca="false">HYPERLINK("http://hiratapksv.com/~home/uri/pdf/2011/order/1016-tiba1-thism.pdf",1211590)</f>
        <v>1211590</v>
      </c>
      <c r="H7" s="578" t="n">
        <f aca="false">HYPERLINK("http://hiratapksv.com/~home/uri/pdf/2011/order/1016-tiba2-thism.pdf",277386)</f>
        <v>277386</v>
      </c>
      <c r="I7" s="578" t="n">
        <f aca="false">HYPERLINK("http://hiratapksv.com/~home/uri/pdf/2011/order/1016-tiba3-thism.pdf",508573)</f>
        <v>508573</v>
      </c>
      <c r="J7" s="579" t="n">
        <v>1997549</v>
      </c>
      <c r="K7" s="577" t="n">
        <f aca="false">HYPERLINK("http://hiratapksv.com/~home/uri/pdf/2011/order/1016-yama1-thism.pdf",545936)</f>
        <v>545936</v>
      </c>
      <c r="L7" s="578" t="n">
        <f aca="false">HYPERLINK("http://hiratapksv.com/~home/uri/pdf/2011/order/1016-yama2-thism.pdf",1121877)</f>
        <v>1121877</v>
      </c>
      <c r="M7" s="578" t="n">
        <f aca="false">HYPERLINK("http://hiratapksv.com/~home/uri/pdf/2011/order/1016-yama3-thism.pdf",211573)</f>
        <v>211573</v>
      </c>
      <c r="N7" s="580" t="n">
        <v>1879386</v>
      </c>
      <c r="O7" s="577" t="n">
        <f aca="false">HYPERLINK("http://hiratapksv.com/~home/uri/pdf/2011/order/1016-osakametal1-thism.pdf",843356)</f>
        <v>843356</v>
      </c>
      <c r="P7" s="578" t="n">
        <f aca="false">HYPERLINK("http://hiratapksv.com/~home/uri/pdf/2011/order/1016-osakametal2-thism.pdf",569879)</f>
        <v>569879</v>
      </c>
      <c r="Q7" s="578" t="n">
        <f aca="false">HYPERLINK("http://hiratapksv.com/~home/uri/pdf/2011/order/1016-osakametal3-thism.pdf",823208)</f>
        <v>823208</v>
      </c>
      <c r="R7" s="580" t="n">
        <v>2236443</v>
      </c>
      <c r="S7" s="577" t="n">
        <f aca="false">HYPERLINK("http://hiratapksv.com/~home/uri/pdf/2011/order/1016-tibametal1-thism.pdf",291160)</f>
        <v>291160</v>
      </c>
      <c r="T7" s="578" t="n">
        <f aca="false">HYPERLINK("http://hiratapksv.com/~home/uri/pdf/2011/order/1016-tibametal2-thism.pdf",119375)</f>
        <v>119375</v>
      </c>
      <c r="U7" s="578" t="n">
        <f aca="false">HYPERLINK("http://hiratapksv.com/~home/uri/pdf/2011/order/1016-tibametal3-thism.pdf",61380)</f>
        <v>61380</v>
      </c>
      <c r="V7" s="580" t="n">
        <v>471915</v>
      </c>
      <c r="W7" s="577" t="n">
        <f aca="false">HYPERLINK("http://hiratapksv.com/~home/uri/pdf/2011/order/1016-kyusyu1-thism.pdf",557074)</f>
        <v>557074</v>
      </c>
      <c r="X7" s="578" t="n">
        <f aca="false">HYPERLINK("http://hiratapksv.com/~home/uri/pdf/2011/order/1016-kyusyu2-thism.pdf",666)</f>
        <v>666</v>
      </c>
      <c r="Y7" s="578" t="n">
        <f aca="false">HYPERLINK("http://hiratapksv.com/~home/uri/pdf/2011/order/1016-kyusyu3-thism.pdf",6388)</f>
        <v>6388</v>
      </c>
      <c r="Z7" s="580" t="n">
        <v>564128</v>
      </c>
    </row>
    <row r="8" customFormat="false" ht="12" hidden="false" customHeight="false" outlineLevel="0" collapsed="false">
      <c r="A8" s="581" t="n">
        <v>16</v>
      </c>
      <c r="B8" s="582" t="s">
        <v>158</v>
      </c>
      <c r="C8" s="583" t="n">
        <f aca="false">HYPERLINK("http://hiratapksv.com/~home/uri/pdf/2011/order/1016-osaka1-nextm.pdf",304791)</f>
        <v>304791</v>
      </c>
      <c r="D8" s="584" t="n">
        <f aca="false">HYPERLINK("http://hiratapksv.com/~home/uri/pdf/2011/order/1016-osaka2-nextm.pdf",62071)</f>
        <v>62071</v>
      </c>
      <c r="E8" s="584" t="n">
        <f aca="false">HYPERLINK("http://hiratapksv.com/~home/uri/pdf/2011/order/1016-osaka3-nextm.pdf",3484)</f>
        <v>3484</v>
      </c>
      <c r="F8" s="585" t="n">
        <v>370346</v>
      </c>
      <c r="G8" s="583" t="n">
        <f aca="false">HYPERLINK("http://hiratapksv.com/~home/uri/pdf/2011/order/1016-tiba1-nextm.pdf",407000)</f>
        <v>407000</v>
      </c>
      <c r="H8" s="584" t="n">
        <f aca="false">HYPERLINK("http://hiratapksv.com/~home/uri/pdf/2011/order/1016-tiba2-nextm.pdf",110000)</f>
        <v>110000</v>
      </c>
      <c r="I8" s="584" t="n">
        <f aca="false">HYPERLINK("http://hiratapksv.com/~home/uri/pdf/2011/order/1016-tiba3-nextm.pdf",14649)</f>
        <v>14649</v>
      </c>
      <c r="J8" s="585" t="n">
        <v>531649</v>
      </c>
      <c r="K8" s="583" t="n">
        <f aca="false">HYPERLINK("http://hiratapksv.com/~home/uri/pdf/2011/order/1016-yama1-nextm.pdf",71737)</f>
        <v>71737</v>
      </c>
      <c r="L8" s="584" t="n">
        <v>0</v>
      </c>
      <c r="M8" s="584" t="n">
        <v>0</v>
      </c>
      <c r="N8" s="586" t="n">
        <v>71737</v>
      </c>
      <c r="O8" s="583" t="n">
        <f aca="false">HYPERLINK("http://hiratapksv.com/~home/uri/pdf/2011/order/1016-osakametal1-nextm.pdf",1091600)</f>
        <v>1091600</v>
      </c>
      <c r="P8" s="584" t="n">
        <f aca="false">HYPERLINK("http://hiratapksv.com/~home/uri/pdf/2011/order/1016-osakametal2-nextm.pdf",142265)</f>
        <v>142265</v>
      </c>
      <c r="Q8" s="584" t="n">
        <f aca="false">HYPERLINK("http://hiratapksv.com/~home/uri/pdf/2011/order/1016-osakametal3-nextm.pdf",349260)</f>
        <v>349260</v>
      </c>
      <c r="R8" s="586" t="n">
        <v>1583125</v>
      </c>
      <c r="S8" s="583" t="n">
        <v>0</v>
      </c>
      <c r="T8" s="584" t="n">
        <f aca="false">HYPERLINK("http://hiratapksv.com/~home/uri/pdf/2011/order/1016-tibametal2-nextm.pdf",1710)</f>
        <v>1710</v>
      </c>
      <c r="U8" s="584" t="n">
        <f aca="false">HYPERLINK("http://hiratapksv.com/~home/uri/pdf/2011/order/1016-tibametal3-nextm.pdf",11800)</f>
        <v>11800</v>
      </c>
      <c r="V8" s="586" t="n">
        <v>13510</v>
      </c>
      <c r="W8" s="583" t="n">
        <f aca="false">HYPERLINK("http://hiratapksv.com/~home/uri/pdf/2011/order/1016-kyusyu1-nextm.pdf",340608)</f>
        <v>340608</v>
      </c>
      <c r="X8" s="584" t="n">
        <f aca="false">HYPERLINK("http://hiratapksv.com/~home/uri/pdf/2011/order/1016-kyusyu2-nextm.pdf",103400)</f>
        <v>103400</v>
      </c>
      <c r="Y8" s="584" t="n">
        <f aca="false">HYPERLINK("http://hiratapksv.com/~home/uri/pdf/2011/order/1016-kyusyu3-nextm.pdf",133620)</f>
        <v>133620</v>
      </c>
      <c r="Z8" s="586" t="n">
        <v>577628</v>
      </c>
    </row>
    <row r="9" customFormat="false" ht="12.75" hidden="false" customHeight="false" outlineLevel="0" collapsed="false">
      <c r="A9" s="587"/>
      <c r="B9" s="588" t="s">
        <v>25</v>
      </c>
      <c r="C9" s="589" t="n">
        <f aca="false">HYPERLINK("http://hiratapksv.com/~home/uri/pdf/2011/order/1016-osaka1-all.pdf",972123)</f>
        <v>972123</v>
      </c>
      <c r="D9" s="590" t="n">
        <f aca="false">HYPERLINK("http://hiratapksv.com/~home/uri/pdf/2011/order/1016-osaka2-all.pdf",675252)</f>
        <v>675252</v>
      </c>
      <c r="E9" s="590" t="n">
        <f aca="false">HYPERLINK("http://hiratapksv.com/~home/uri/pdf/2011/order/1016-osaka3-all.pdf",359351)</f>
        <v>359351</v>
      </c>
      <c r="F9" s="591" t="n">
        <v>2006726</v>
      </c>
      <c r="G9" s="589" t="n">
        <f aca="false">HYPERLINK("http://hiratapksv.com/~home/uri/pdf/2011/order/1016-tiba1-all.pdf",1618590)</f>
        <v>1618590</v>
      </c>
      <c r="H9" s="590" t="n">
        <f aca="false">HYPERLINK("http://hiratapksv.com/~home/uri/pdf/2011/order/1016-tiba2-all.pdf",387386)</f>
        <v>387386</v>
      </c>
      <c r="I9" s="590" t="n">
        <f aca="false">HYPERLINK("http://hiratapksv.com/~home/uri/pdf/2011/order/1016-tiba3-all.pdf",523222)</f>
        <v>523222</v>
      </c>
      <c r="J9" s="591" t="n">
        <v>2529198</v>
      </c>
      <c r="K9" s="589" t="n">
        <f aca="false">HYPERLINK("http://hiratapksv.com/~home/uri/pdf/2011/order/1016-yama1-all.pdf",617673)</f>
        <v>617673</v>
      </c>
      <c r="L9" s="590" t="n">
        <f aca="false">HYPERLINK("http://hiratapksv.com/~home/uri/pdf/2011/order/1016-yama2-all.pdf",1121877)</f>
        <v>1121877</v>
      </c>
      <c r="M9" s="590" t="n">
        <f aca="false">HYPERLINK("http://hiratapksv.com/~home/uri/pdf/2011/order/1016-yama3-all.pdf",211573)</f>
        <v>211573</v>
      </c>
      <c r="N9" s="592" t="n">
        <v>1951123</v>
      </c>
      <c r="O9" s="589" t="n">
        <f aca="false">HYPERLINK("http://hiratapksv.com/~home/uri/pdf/2011/order/1016-osakametal1-all.pdf",1934956)</f>
        <v>1934956</v>
      </c>
      <c r="P9" s="590" t="n">
        <f aca="false">HYPERLINK("http://hiratapksv.com/~home/uri/pdf/2011/order/1016-osakametal2-all.pdf",712144)</f>
        <v>712144</v>
      </c>
      <c r="Q9" s="590" t="n">
        <f aca="false">HYPERLINK("http://hiratapksv.com/~home/uri/pdf/2011/order/1016-osakametal3-all.pdf",1172468)</f>
        <v>1172468</v>
      </c>
      <c r="R9" s="592" t="n">
        <v>3819568</v>
      </c>
      <c r="S9" s="589" t="n">
        <f aca="false">HYPERLINK("http://hiratapksv.com/~home/uri/pdf/2011/order/1016-tibametal1-all.pdf",291160)</f>
        <v>291160</v>
      </c>
      <c r="T9" s="590" t="n">
        <f aca="false">HYPERLINK("http://hiratapksv.com/~home/uri/pdf/2011/order/1016-tibametal2-all.pdf",121085)</f>
        <v>121085</v>
      </c>
      <c r="U9" s="590" t="n">
        <f aca="false">HYPERLINK("http://hiratapksv.com/~home/uri/pdf/2011/order/1016-tibametal3-all.pdf",73180)</f>
        <v>73180</v>
      </c>
      <c r="V9" s="592" t="n">
        <v>485425</v>
      </c>
      <c r="W9" s="589" t="n">
        <f aca="false">HYPERLINK("http://hiratapksv.com/~home/uri/pdf/2011/order/1016-kyusyu1-all.pdf",897682)</f>
        <v>897682</v>
      </c>
      <c r="X9" s="590" t="n">
        <f aca="false">HYPERLINK("http://hiratapksv.com/~home/uri/pdf/2011/order/1016-kyusyu2-all.pdf",104066)</f>
        <v>104066</v>
      </c>
      <c r="Y9" s="590" t="n">
        <f aca="false">HYPERLINK("http://hiratapksv.com/~home/uri/pdf/2011/order/1016-kyusyu3-all.pdf",140008)</f>
        <v>140008</v>
      </c>
      <c r="Z9" s="592" t="n">
        <v>1141756</v>
      </c>
    </row>
    <row r="10" customFormat="false" ht="12" hidden="false" customHeight="false" outlineLevel="0" collapsed="false">
      <c r="A10" s="593"/>
      <c r="B10" s="576" t="s">
        <v>78</v>
      </c>
      <c r="C10" s="594" t="n">
        <f aca="false">HYPERLINK("http://hiratapksv.com/~home/uri/pdf/2011/order/1017-osaka1-thism.pdf",809979)</f>
        <v>809979</v>
      </c>
      <c r="D10" s="595" t="n">
        <f aca="false">HYPERLINK("http://hiratapksv.com/~home/uri/pdf/2011/order/1017-osaka2-thism.pdf",755076)</f>
        <v>755076</v>
      </c>
      <c r="E10" s="595" t="n">
        <f aca="false">HYPERLINK("http://hiratapksv.com/~home/uri/pdf/2011/order/1017-osaka3-thism.pdf",442020)</f>
        <v>442020</v>
      </c>
      <c r="F10" s="596" t="n">
        <v>2007075</v>
      </c>
      <c r="G10" s="594" t="n">
        <f aca="false">HYPERLINK("http://hiratapksv.com/~home/uri/pdf/2011/order/1017-tiba1-thism.pdf",319645)</f>
        <v>319645</v>
      </c>
      <c r="H10" s="595" t="n">
        <f aca="false">HYPERLINK("http://hiratapksv.com/~home/uri/pdf/2011/order/1017-tiba2-thism.pdf",328527)</f>
        <v>328527</v>
      </c>
      <c r="I10" s="595" t="n">
        <f aca="false">HYPERLINK("http://hiratapksv.com/~home/uri/pdf/2011/order/1017-tiba3-thism.pdf",265226)</f>
        <v>265226</v>
      </c>
      <c r="J10" s="596" t="n">
        <v>913398</v>
      </c>
      <c r="K10" s="594" t="n">
        <f aca="false">HYPERLINK("http://hiratapksv.com/~home/uri/pdf/2011/order/1017-yama1-thism.pdf",689783)</f>
        <v>689783</v>
      </c>
      <c r="L10" s="595" t="n">
        <f aca="false">HYPERLINK("http://hiratapksv.com/~home/uri/pdf/2011/order/1017-yama2-thism.pdf",729068)</f>
        <v>729068</v>
      </c>
      <c r="M10" s="595" t="n">
        <f aca="false">HYPERLINK("http://hiratapksv.com/~home/uri/pdf/2011/order/1017-yama3-thism.pdf",896837)</f>
        <v>896837</v>
      </c>
      <c r="N10" s="597" t="n">
        <v>2315688</v>
      </c>
      <c r="O10" s="594" t="n">
        <f aca="false">HYPERLINK("http://hiratapksv.com/~home/uri/pdf/2011/order/1017-osakametal1-thism.pdf",480237)</f>
        <v>480237</v>
      </c>
      <c r="P10" s="595" t="n">
        <f aca="false">HYPERLINK("http://hiratapksv.com/~home/uri/pdf/2011/order/1017-osakametal2-thism.pdf",773372)</f>
        <v>773372</v>
      </c>
      <c r="Q10" s="595" t="n">
        <f aca="false">HYPERLINK("http://hiratapksv.com/~home/uri/pdf/2011/order/1017-osakametal3-thism.pdf",373198)</f>
        <v>373198</v>
      </c>
      <c r="R10" s="597" t="n">
        <v>1626807</v>
      </c>
      <c r="S10" s="594" t="n">
        <f aca="false">HYPERLINK("http://hiratapksv.com/~home/uri/pdf/2011/order/1017-tibametal1-thism.pdf",33165)</f>
        <v>33165</v>
      </c>
      <c r="T10" s="595" t="n">
        <f aca="false">HYPERLINK("http://hiratapksv.com/~home/uri/pdf/2011/order/1017-tibametal2-thism.pdf",346415)</f>
        <v>346415</v>
      </c>
      <c r="U10" s="595" t="n">
        <f aca="false">HYPERLINK("http://hiratapksv.com/~home/uri/pdf/2011/order/1017-tibametal3-thism.pdf",230705)</f>
        <v>230705</v>
      </c>
      <c r="V10" s="597" t="n">
        <v>610285</v>
      </c>
      <c r="W10" s="594" t="n">
        <f aca="false">HYPERLINK("http://hiratapksv.com/~home/uri/pdf/2011/order/1017-kyusyu1-thism.pdf",70999)</f>
        <v>70999</v>
      </c>
      <c r="X10" s="595" t="n">
        <f aca="false">HYPERLINK("http://hiratapksv.com/~home/uri/pdf/2011/order/1017-kyusyu2-thism.pdf",754675)</f>
        <v>754675</v>
      </c>
      <c r="Y10" s="595" t="n">
        <f aca="false">HYPERLINK("http://hiratapksv.com/~home/uri/pdf/2011/order/1017-kyusyu3-thism.pdf",20052)</f>
        <v>20052</v>
      </c>
      <c r="Z10" s="597" t="n">
        <v>845726</v>
      </c>
    </row>
    <row r="11" customFormat="false" ht="12" hidden="false" customHeight="false" outlineLevel="0" collapsed="false">
      <c r="A11" s="581" t="n">
        <v>17</v>
      </c>
      <c r="B11" s="582" t="s">
        <v>158</v>
      </c>
      <c r="C11" s="583" t="n">
        <f aca="false">HYPERLINK("http://hiratapksv.com/~home/uri/pdf/2011/order/1017-osaka1-nextm.pdf",27965)</f>
        <v>27965</v>
      </c>
      <c r="D11" s="584" t="n">
        <f aca="false">HYPERLINK("http://hiratapksv.com/~home/uri/pdf/2011/order/1017-osaka2-nextm.pdf",63317)</f>
        <v>63317</v>
      </c>
      <c r="E11" s="584" t="n">
        <f aca="false">HYPERLINK("http://hiratapksv.com/~home/uri/pdf/2011/order/1017-osaka3-nextm.pdf",272292)</f>
        <v>272292</v>
      </c>
      <c r="F11" s="585" t="n">
        <v>363574</v>
      </c>
      <c r="G11" s="583" t="n">
        <f aca="false">HYPERLINK("http://hiratapksv.com/~home/uri/pdf/2011/order/1017-tiba1-nextm.pdf",234422)</f>
        <v>234422</v>
      </c>
      <c r="H11" s="584" t="n">
        <f aca="false">HYPERLINK("http://hiratapksv.com/~home/uri/pdf/2011/order/1017-tiba2-nextm.pdf",449806)</f>
        <v>449806</v>
      </c>
      <c r="I11" s="584" t="n">
        <v>0</v>
      </c>
      <c r="J11" s="585" t="n">
        <v>684228</v>
      </c>
      <c r="K11" s="583" t="n">
        <f aca="false">HYPERLINK("http://hiratapksv.com/~home/uri/pdf/2011/order/1017-yama1-nextm.pdf",85837)</f>
        <v>85837</v>
      </c>
      <c r="L11" s="584" t="n">
        <v>0</v>
      </c>
      <c r="M11" s="584" t="n">
        <v>0</v>
      </c>
      <c r="N11" s="586" t="n">
        <v>85837</v>
      </c>
      <c r="O11" s="583" t="n">
        <f aca="false">HYPERLINK("http://hiratapksv.com/~home/uri/pdf/2011/order/1017-osakametal1-nextm.pdf",634491)</f>
        <v>634491</v>
      </c>
      <c r="P11" s="584" t="n">
        <f aca="false">HYPERLINK("http://hiratapksv.com/~home/uri/pdf/2011/order/1017-osakametal2-nextm.pdf",303630)</f>
        <v>303630</v>
      </c>
      <c r="Q11" s="584" t="n">
        <f aca="false">HYPERLINK("http://hiratapksv.com/~home/uri/pdf/2011/order/1017-osakametal3-nextm.pdf",22660)</f>
        <v>22660</v>
      </c>
      <c r="R11" s="586" t="n">
        <v>960781</v>
      </c>
      <c r="S11" s="583" t="n">
        <f aca="false">HYPERLINK("http://hiratapksv.com/~home/uri/pdf/2011/order/1017-tibametal1-nextm.pdf",565)</f>
        <v>565</v>
      </c>
      <c r="T11" s="584" t="n">
        <v>0</v>
      </c>
      <c r="U11" s="584" t="n">
        <v>0</v>
      </c>
      <c r="V11" s="586" t="n">
        <v>565</v>
      </c>
      <c r="W11" s="583" t="n">
        <f aca="false">HYPERLINK("http://hiratapksv.com/~home/uri/pdf/2011/order/1017-kyusyu1-nextm.pdf",282605)</f>
        <v>282605</v>
      </c>
      <c r="X11" s="584" t="n">
        <f aca="false">HYPERLINK("http://hiratapksv.com/~home/uri/pdf/2011/order/1017-kyusyu2-nextm.pdf",1031160)</f>
        <v>1031160</v>
      </c>
      <c r="Y11" s="584" t="n">
        <f aca="false">HYPERLINK("http://hiratapksv.com/~home/uri/pdf/2011/order/1017-kyusyu3-nextm.pdf",45512)</f>
        <v>45512</v>
      </c>
      <c r="Z11" s="586" t="n">
        <v>1359277</v>
      </c>
    </row>
    <row r="12" customFormat="false" ht="12.75" hidden="false" customHeight="false" outlineLevel="0" collapsed="false">
      <c r="A12" s="587"/>
      <c r="B12" s="588" t="s">
        <v>25</v>
      </c>
      <c r="C12" s="589" t="n">
        <f aca="false">HYPERLINK("http://hiratapksv.com/~home/uri/pdf/2011/order/1017-osaka1-all.pdf",837944)</f>
        <v>837944</v>
      </c>
      <c r="D12" s="590" t="n">
        <f aca="false">HYPERLINK("http://hiratapksv.com/~home/uri/pdf/2011/order/1017-osaka2-all.pdf",818393)</f>
        <v>818393</v>
      </c>
      <c r="E12" s="590" t="n">
        <f aca="false">HYPERLINK("http://hiratapksv.com/~home/uri/pdf/2011/order/1017-osaka3-all.pdf",714312)</f>
        <v>714312</v>
      </c>
      <c r="F12" s="591" t="n">
        <v>2370649</v>
      </c>
      <c r="G12" s="589" t="n">
        <f aca="false">HYPERLINK("http://hiratapksv.com/~home/uri/pdf/2011/order/1017-tiba1-all.pdf",554067)</f>
        <v>554067</v>
      </c>
      <c r="H12" s="590" t="n">
        <f aca="false">HYPERLINK("http://hiratapksv.com/~home/uri/pdf/2011/order/1017-tiba2-all.pdf",778333)</f>
        <v>778333</v>
      </c>
      <c r="I12" s="590" t="n">
        <f aca="false">HYPERLINK("http://hiratapksv.com/~home/uri/pdf/2011/order/1017-tiba3-all.pdf",265226)</f>
        <v>265226</v>
      </c>
      <c r="J12" s="591" t="n">
        <v>1597626</v>
      </c>
      <c r="K12" s="589" t="n">
        <f aca="false">HYPERLINK("http://hiratapksv.com/~home/uri/pdf/2011/order/1017-yama1-all.pdf",775620)</f>
        <v>775620</v>
      </c>
      <c r="L12" s="590" t="n">
        <f aca="false">HYPERLINK("http://hiratapksv.com/~home/uri/pdf/2011/order/1017-yama2-all.pdf",729068)</f>
        <v>729068</v>
      </c>
      <c r="M12" s="590" t="n">
        <f aca="false">HYPERLINK("http://hiratapksv.com/~home/uri/pdf/2011/order/1017-yama3-all.pdf",896837)</f>
        <v>896837</v>
      </c>
      <c r="N12" s="592" t="n">
        <v>2401525</v>
      </c>
      <c r="O12" s="589" t="n">
        <f aca="false">HYPERLINK("http://hiratapksv.com/~home/uri/pdf/2011/order/1017-osakametal1-all.pdf",1114728)</f>
        <v>1114728</v>
      </c>
      <c r="P12" s="590" t="n">
        <f aca="false">HYPERLINK("http://hiratapksv.com/~home/uri/pdf/2011/order/1017-osakametal2-all.pdf",1077002)</f>
        <v>1077002</v>
      </c>
      <c r="Q12" s="590" t="n">
        <f aca="false">HYPERLINK("http://hiratapksv.com/~home/uri/pdf/2011/order/1017-osakametal3-all.pdf",395858)</f>
        <v>395858</v>
      </c>
      <c r="R12" s="592" t="n">
        <v>2587588</v>
      </c>
      <c r="S12" s="589" t="n">
        <f aca="false">HYPERLINK("http://hiratapksv.com/~home/uri/pdf/2011/order/1017-tibametal1-all.pdf",33730)</f>
        <v>33730</v>
      </c>
      <c r="T12" s="590" t="n">
        <f aca="false">HYPERLINK("http://hiratapksv.com/~home/uri/pdf/2011/order/1017-tibametal2-all.pdf",346415)</f>
        <v>346415</v>
      </c>
      <c r="U12" s="590" t="n">
        <f aca="false">HYPERLINK("http://hiratapksv.com/~home/uri/pdf/2011/order/1017-tibametal3-all.pdf",230705)</f>
        <v>230705</v>
      </c>
      <c r="V12" s="592" t="n">
        <v>610850</v>
      </c>
      <c r="W12" s="589" t="n">
        <f aca="false">HYPERLINK("http://hiratapksv.com/~home/uri/pdf/2011/order/1017-kyusyu1-all.pdf",353604)</f>
        <v>353604</v>
      </c>
      <c r="X12" s="590" t="n">
        <f aca="false">HYPERLINK("http://hiratapksv.com/~home/uri/pdf/2011/order/1017-kyusyu2-all.pdf",1785835)</f>
        <v>1785835</v>
      </c>
      <c r="Y12" s="590" t="n">
        <f aca="false">HYPERLINK("http://hiratapksv.com/~home/uri/pdf/2011/order/1017-kyusyu3-all.pdf",65564)</f>
        <v>65564</v>
      </c>
      <c r="Z12" s="592" t="n">
        <v>2205003</v>
      </c>
    </row>
    <row r="13" customFormat="false" ht="12" hidden="false" customHeight="false" outlineLevel="0" collapsed="false">
      <c r="A13" s="593"/>
      <c r="B13" s="576" t="s">
        <v>78</v>
      </c>
      <c r="C13" s="594" t="n">
        <f aca="false">HYPERLINK("http://hiratapksv.com/~home/uri/pdf/2011/order/1018-osaka1-thism.pdf",1107157)</f>
        <v>1107157</v>
      </c>
      <c r="D13" s="595" t="n">
        <f aca="false">HYPERLINK("http://hiratapksv.com/~home/uri/pdf/2011/order/1018-osaka2-thism.pdf",780604)</f>
        <v>780604</v>
      </c>
      <c r="E13" s="595" t="n">
        <f aca="false">HYPERLINK("http://hiratapksv.com/~home/uri/pdf/2011/order/1018-osaka3-thism.pdf",360510)</f>
        <v>360510</v>
      </c>
      <c r="F13" s="596" t="n">
        <v>2248271</v>
      </c>
      <c r="G13" s="594" t="n">
        <f aca="false">HYPERLINK("http://hiratapksv.com/~home/uri/pdf/2011/order/1018-tiba1-thism.pdf",394057)</f>
        <v>394057</v>
      </c>
      <c r="H13" s="595" t="n">
        <f aca="false">HYPERLINK("http://hiratapksv.com/~home/uri/pdf/2011/order/1018-tiba2-thism.pdf",238034)</f>
        <v>238034</v>
      </c>
      <c r="I13" s="595" t="n">
        <f aca="false">HYPERLINK("http://hiratapksv.com/~home/uri/pdf/2011/order/1018-tiba3-thism.pdf",244307)</f>
        <v>244307</v>
      </c>
      <c r="J13" s="596" t="n">
        <v>876398</v>
      </c>
      <c r="K13" s="594" t="n">
        <f aca="false">HYPERLINK("http://hiratapksv.com/~home/uri/pdf/2011/order/1018-yama1-thism.pdf",903141)</f>
        <v>903141</v>
      </c>
      <c r="L13" s="595" t="n">
        <f aca="false">HYPERLINK("http://hiratapksv.com/~home/uri/pdf/2011/order/1018-yama2-thism.pdf",425738)</f>
        <v>425738</v>
      </c>
      <c r="M13" s="595" t="n">
        <f aca="false">HYPERLINK("http://hiratapksv.com/~home/uri/pdf/2011/order/1018-yama3-thism.pdf",1021880)</f>
        <v>1021880</v>
      </c>
      <c r="N13" s="597" t="n">
        <v>2350759</v>
      </c>
      <c r="O13" s="594" t="n">
        <f aca="false">HYPERLINK("http://hiratapksv.com/~home/uri/pdf/2011/order/1018-osakametal1-thism.pdf",1860395)</f>
        <v>1860395</v>
      </c>
      <c r="P13" s="595" t="n">
        <f aca="false">HYPERLINK("http://hiratapksv.com/~home/uri/pdf/2011/order/1018-osakametal2-thism.pdf",580144)</f>
        <v>580144</v>
      </c>
      <c r="Q13" s="595" t="n">
        <f aca="false">HYPERLINK("http://hiratapksv.com/~home/uri/pdf/2011/order/1018-osakametal3-thism.pdf",513737)</f>
        <v>513737</v>
      </c>
      <c r="R13" s="597" t="n">
        <v>2954276</v>
      </c>
      <c r="S13" s="594" t="n">
        <f aca="false">HYPERLINK("http://hiratapksv.com/~home/uri/pdf/2011/order/1018-tibametal1-thism.pdf",30780)</f>
        <v>30780</v>
      </c>
      <c r="T13" s="595" t="n">
        <f aca="false">HYPERLINK("http://hiratapksv.com/~home/uri/pdf/2011/order/1018-tibametal2-thism.pdf",102425)</f>
        <v>102425</v>
      </c>
      <c r="U13" s="595" t="n">
        <f aca="false">HYPERLINK("http://hiratapksv.com/~home/uri/pdf/2011/order/1018-tibametal3-thism.pdf",197945)</f>
        <v>197945</v>
      </c>
      <c r="V13" s="597" t="n">
        <v>331150</v>
      </c>
      <c r="W13" s="594" t="n">
        <f aca="false">HYPERLINK("http://hiratapksv.com/~home/uri/pdf/2011/order/1018-kyusyu1-thism.pdf",234056)</f>
        <v>234056</v>
      </c>
      <c r="X13" s="595" t="n">
        <f aca="false">HYPERLINK("http://hiratapksv.com/~home/uri/pdf/2011/order/1018-kyusyu2-thism.pdf",124702)</f>
        <v>124702</v>
      </c>
      <c r="Y13" s="595" t="n">
        <f aca="false">HYPERLINK("http://hiratapksv.com/~home/uri/pdf/2011/order/1018-kyusyu3-thism.pdf",2352)</f>
        <v>2352</v>
      </c>
      <c r="Z13" s="597" t="n">
        <v>361110</v>
      </c>
    </row>
    <row r="14" customFormat="false" ht="12" hidden="false" customHeight="false" outlineLevel="0" collapsed="false">
      <c r="A14" s="581" t="n">
        <v>18</v>
      </c>
      <c r="B14" s="582" t="s">
        <v>158</v>
      </c>
      <c r="C14" s="583" t="n">
        <f aca="false">HYPERLINK("http://hiratapksv.com/~home/uri/pdf/2011/order/1018-osaka1-nextm.pdf",13698)</f>
        <v>13698</v>
      </c>
      <c r="D14" s="584" t="n">
        <f aca="false">HYPERLINK("http://hiratapksv.com/~home/uri/pdf/2011/order/1018-osaka2-nextm.pdf",103530)</f>
        <v>103530</v>
      </c>
      <c r="E14" s="584" t="n">
        <f aca="false">HYPERLINK("http://hiratapksv.com/~home/uri/pdf/2011/order/1018-osaka3-nextm.pdf",163280)</f>
        <v>163280</v>
      </c>
      <c r="F14" s="585" t="n">
        <v>280508</v>
      </c>
      <c r="G14" s="583" t="n">
        <f aca="false">HYPERLINK("http://hiratapksv.com/~home/uri/pdf/2011/order/1018-tiba1-nextm.pdf",242051)</f>
        <v>242051</v>
      </c>
      <c r="H14" s="584" t="n">
        <v>0</v>
      </c>
      <c r="I14" s="584" t="n">
        <f aca="false">HYPERLINK("http://hiratapksv.com/~home/uri/pdf/2011/order/1018-tiba3-nextm.pdf",36875)</f>
        <v>36875</v>
      </c>
      <c r="J14" s="585" t="n">
        <v>278926</v>
      </c>
      <c r="K14" s="583" t="n">
        <f aca="false">HYPERLINK("http://hiratapksv.com/~home/uri/pdf/2011/order/1018-yama1-nextm.pdf",1800)</f>
        <v>1800</v>
      </c>
      <c r="L14" s="584" t="n">
        <v>0</v>
      </c>
      <c r="M14" s="584" t="n">
        <v>0</v>
      </c>
      <c r="N14" s="586" t="n">
        <v>1800</v>
      </c>
      <c r="O14" s="583" t="n">
        <f aca="false">HYPERLINK("http://hiratapksv.com/~home/uri/pdf/2011/order/1018-osakametal1-nextm.pdf",869220)</f>
        <v>869220</v>
      </c>
      <c r="P14" s="584" t="n">
        <f aca="false">HYPERLINK("http://hiratapksv.com/~home/uri/pdf/2011/order/1018-osakametal2-nextm.pdf",238675)</f>
        <v>238675</v>
      </c>
      <c r="Q14" s="584" t="n">
        <f aca="false">HYPERLINK("http://hiratapksv.com/~home/uri/pdf/2011/order/1018-osakametal3-nextm.pdf",152930)</f>
        <v>152930</v>
      </c>
      <c r="R14" s="586" t="n">
        <v>1260825</v>
      </c>
      <c r="S14" s="583" t="n">
        <f aca="false">HYPERLINK("http://hiratapksv.com/~home/uri/pdf/2011/order/1018-tibametal1-nextm.pdf",24660)</f>
        <v>24660</v>
      </c>
      <c r="T14" s="584" t="n">
        <f aca="false">HYPERLINK("http://hiratapksv.com/~home/uri/pdf/2011/order/1018-tibametal2-nextm.pdf",1710)</f>
        <v>1710</v>
      </c>
      <c r="U14" s="584" t="n">
        <v>0</v>
      </c>
      <c r="V14" s="586" t="n">
        <v>26370</v>
      </c>
      <c r="W14" s="583" t="n">
        <f aca="false">HYPERLINK("http://hiratapksv.com/~home/uri/pdf/2011/order/1018-kyusyu1-nextm.pdf",409452)</f>
        <v>409452</v>
      </c>
      <c r="X14" s="584" t="n">
        <f aca="false">HYPERLINK("http://hiratapksv.com/~home/uri/pdf/2011/order/1018-kyusyu2-nextm.pdf",1751763)</f>
        <v>1751763</v>
      </c>
      <c r="Y14" s="584" t="n">
        <f aca="false">HYPERLINK("http://hiratapksv.com/~home/uri/pdf/2011/order/1018-kyusyu3-nextm.pdf",216744)</f>
        <v>216744</v>
      </c>
      <c r="Z14" s="586" t="n">
        <v>2377959</v>
      </c>
    </row>
    <row r="15" customFormat="false" ht="12.75" hidden="false" customHeight="false" outlineLevel="0" collapsed="false">
      <c r="A15" s="587"/>
      <c r="B15" s="588" t="s">
        <v>25</v>
      </c>
      <c r="C15" s="589" t="n">
        <f aca="false">HYPERLINK("http://hiratapksv.com/~home/uri/pdf/2011/order/1018-osaka1-all.pdf",1120855)</f>
        <v>1120855</v>
      </c>
      <c r="D15" s="590" t="n">
        <f aca="false">HYPERLINK("http://hiratapksv.com/~home/uri/pdf/2011/order/1018-osaka2-all.pdf",884134)</f>
        <v>884134</v>
      </c>
      <c r="E15" s="590" t="n">
        <f aca="false">HYPERLINK("http://hiratapksv.com/~home/uri/pdf/2011/order/1018-osaka3-all.pdf",523790)</f>
        <v>523790</v>
      </c>
      <c r="F15" s="591" t="n">
        <v>2528779</v>
      </c>
      <c r="G15" s="589" t="n">
        <f aca="false">HYPERLINK("http://hiratapksv.com/~home/uri/pdf/2011/order/1018-tiba1-all.pdf",636108)</f>
        <v>636108</v>
      </c>
      <c r="H15" s="590" t="n">
        <f aca="false">HYPERLINK("http://hiratapksv.com/~home/uri/pdf/2011/order/1018-tiba2-all.pdf",238034)</f>
        <v>238034</v>
      </c>
      <c r="I15" s="590" t="n">
        <f aca="false">HYPERLINK("http://hiratapksv.com/~home/uri/pdf/2011/order/1018-tiba3-all.pdf",281182)</f>
        <v>281182</v>
      </c>
      <c r="J15" s="591" t="n">
        <v>1155324</v>
      </c>
      <c r="K15" s="589" t="n">
        <f aca="false">HYPERLINK("http://hiratapksv.com/~home/uri/pdf/2011/order/1018-yama1-all.pdf",904941)</f>
        <v>904941</v>
      </c>
      <c r="L15" s="590" t="n">
        <f aca="false">HYPERLINK("http://hiratapksv.com/~home/uri/pdf/2011/order/1018-yama2-all.pdf",425738)</f>
        <v>425738</v>
      </c>
      <c r="M15" s="590" t="n">
        <f aca="false">HYPERLINK("http://hiratapksv.com/~home/uri/pdf/2011/order/1018-yama3-all.pdf",1021880)</f>
        <v>1021880</v>
      </c>
      <c r="N15" s="592" t="n">
        <v>2352559</v>
      </c>
      <c r="O15" s="589" t="n">
        <f aca="false">HYPERLINK("http://hiratapksv.com/~home/uri/pdf/2011/order/1018-osakametal1-all.pdf",2729615)</f>
        <v>2729615</v>
      </c>
      <c r="P15" s="590" t="n">
        <f aca="false">HYPERLINK("http://hiratapksv.com/~home/uri/pdf/2011/order/1018-osakametal2-all.pdf",818819)</f>
        <v>818819</v>
      </c>
      <c r="Q15" s="590" t="n">
        <f aca="false">HYPERLINK("http://hiratapksv.com/~home/uri/pdf/2011/order/1018-osakametal3-all.pdf",666667)</f>
        <v>666667</v>
      </c>
      <c r="R15" s="592" t="n">
        <v>4215101</v>
      </c>
      <c r="S15" s="589" t="n">
        <f aca="false">HYPERLINK("http://hiratapksv.com/~home/uri/pdf/2011/order/1018-tibametal1-all.pdf",55440)</f>
        <v>55440</v>
      </c>
      <c r="T15" s="590" t="n">
        <f aca="false">HYPERLINK("http://hiratapksv.com/~home/uri/pdf/2011/order/1018-tibametal2-all.pdf",104135)</f>
        <v>104135</v>
      </c>
      <c r="U15" s="590" t="n">
        <f aca="false">HYPERLINK("http://hiratapksv.com/~home/uri/pdf/2011/order/1018-tibametal3-all.pdf",197945)</f>
        <v>197945</v>
      </c>
      <c r="V15" s="592" t="n">
        <v>357520</v>
      </c>
      <c r="W15" s="589" t="n">
        <f aca="false">HYPERLINK("http://hiratapksv.com/~home/uri/pdf/2011/order/1018-kyusyu1-all.pdf",643508)</f>
        <v>643508</v>
      </c>
      <c r="X15" s="590" t="n">
        <f aca="false">HYPERLINK("http://hiratapksv.com/~home/uri/pdf/2011/order/1018-kyusyu2-all.pdf",1876465)</f>
        <v>1876465</v>
      </c>
      <c r="Y15" s="590" t="n">
        <f aca="false">HYPERLINK("http://hiratapksv.com/~home/uri/pdf/2011/order/1018-kyusyu3-all.pdf",219096)</f>
        <v>219096</v>
      </c>
      <c r="Z15" s="592" t="n">
        <v>2739069</v>
      </c>
    </row>
    <row r="16" customFormat="false" ht="12" hidden="false" customHeight="false" outlineLevel="0" collapsed="false">
      <c r="A16" s="593"/>
      <c r="B16" s="576" t="s">
        <v>78</v>
      </c>
      <c r="C16" s="594" t="n">
        <f aca="false">HYPERLINK("http://hiratapksv.com/~home/uri/pdf/2011/order/1019-osaka1-thism.pdf",686982)</f>
        <v>686982</v>
      </c>
      <c r="D16" s="595" t="n">
        <f aca="false">HYPERLINK("http://hiratapksv.com/~home/uri/pdf/2011/order/1019-osaka2-thism.pdf",284303)</f>
        <v>284303</v>
      </c>
      <c r="E16" s="595" t="n">
        <f aca="false">HYPERLINK("http://hiratapksv.com/~home/uri/pdf/2011/order/1019-osaka3-thism.pdf",295441)</f>
        <v>295441</v>
      </c>
      <c r="F16" s="596" t="n">
        <v>1266726</v>
      </c>
      <c r="G16" s="594" t="n">
        <f aca="false">HYPERLINK("http://hiratapksv.com/~home/uri/pdf/2011/order/1019-tiba1-thism.pdf",1858178)</f>
        <v>1858178</v>
      </c>
      <c r="H16" s="595" t="n">
        <f aca="false">HYPERLINK("http://hiratapksv.com/~home/uri/pdf/2011/order/1019-tiba2-thism.pdf",419480)</f>
        <v>419480</v>
      </c>
      <c r="I16" s="595" t="n">
        <f aca="false">HYPERLINK("http://hiratapksv.com/~home/uri/pdf/2011/order/1019-tiba3-thism.pdf",2361039)</f>
        <v>2361039</v>
      </c>
      <c r="J16" s="596" t="n">
        <v>4638697</v>
      </c>
      <c r="K16" s="594" t="n">
        <f aca="false">HYPERLINK("http://hiratapksv.com/~home/uri/pdf/2011/order/1019-yama1-thism.pdf",512832)</f>
        <v>512832</v>
      </c>
      <c r="L16" s="595" t="n">
        <f aca="false">HYPERLINK("http://hiratapksv.com/~home/uri/pdf/2011/order/1019-yama2-thism.pdf",427804)</f>
        <v>427804</v>
      </c>
      <c r="M16" s="595" t="n">
        <f aca="false">HYPERLINK("http://hiratapksv.com/~home/uri/pdf/2011/order/1019-yama3-thism.pdf",250743)</f>
        <v>250743</v>
      </c>
      <c r="N16" s="597" t="n">
        <v>1191379</v>
      </c>
      <c r="O16" s="594" t="n">
        <f aca="false">HYPERLINK("http://hiratapksv.com/~home/uri/pdf/2011/order/1019-osakametal1-thism.pdf",1138940)</f>
        <v>1138940</v>
      </c>
      <c r="P16" s="595" t="n">
        <f aca="false">HYPERLINK("http://hiratapksv.com/~home/uri/pdf/2011/order/1019-osakametal2-thism.pdf",650052)</f>
        <v>650052</v>
      </c>
      <c r="Q16" s="595" t="n">
        <f aca="false">HYPERLINK("http://hiratapksv.com/~home/uri/pdf/2011/order/1019-osakametal3-thism.pdf",250880)</f>
        <v>250880</v>
      </c>
      <c r="R16" s="597" t="n">
        <v>2039872</v>
      </c>
      <c r="S16" s="594" t="n">
        <f aca="false">HYPERLINK("http://hiratapksv.com/~home/uri/pdf/2011/order/1019-tibametal1-thism.pdf",108637)</f>
        <v>108637</v>
      </c>
      <c r="T16" s="595" t="n">
        <f aca="false">HYPERLINK("http://hiratapksv.com/~home/uri/pdf/2011/order/1019-tibametal2-thism.pdf",139625)</f>
        <v>139625</v>
      </c>
      <c r="U16" s="595" t="n">
        <f aca="false">HYPERLINK("http://hiratapksv.com/~home/uri/pdf/2011/order/1019-tibametal3-thism.pdf",29700)</f>
        <v>29700</v>
      </c>
      <c r="V16" s="597" t="n">
        <v>277962</v>
      </c>
      <c r="W16" s="594" t="n">
        <f aca="false">HYPERLINK("http://hiratapksv.com/~home/uri/pdf/2011/order/1019-kyusyu1-thism.pdf",53754)</f>
        <v>53754</v>
      </c>
      <c r="X16" s="595" t="n">
        <f aca="false">HYPERLINK("http://hiratapksv.com/~home/uri/pdf/2011/order/1019-kyusyu2-thism.pdf",11205)</f>
        <v>11205</v>
      </c>
      <c r="Y16" s="595" t="n">
        <v>0</v>
      </c>
      <c r="Z16" s="597" t="n">
        <v>64959</v>
      </c>
    </row>
    <row r="17" customFormat="false" ht="12" hidden="false" customHeight="false" outlineLevel="0" collapsed="false">
      <c r="A17" s="581" t="n">
        <v>19</v>
      </c>
      <c r="B17" s="582" t="s">
        <v>158</v>
      </c>
      <c r="C17" s="583" t="n">
        <f aca="false">HYPERLINK("http://hiratapksv.com/~home/uri/pdf/2011/order/1019-osaka1-nextm.pdf",463611)</f>
        <v>463611</v>
      </c>
      <c r="D17" s="584" t="n">
        <f aca="false">HYPERLINK("http://hiratapksv.com/~home/uri/pdf/2011/order/1019-osaka2-nextm.pdf",16140)</f>
        <v>16140</v>
      </c>
      <c r="E17" s="584" t="n">
        <f aca="false">HYPERLINK("http://hiratapksv.com/~home/uri/pdf/2011/order/1019-osaka3-nextm.pdf",11721)</f>
        <v>11721</v>
      </c>
      <c r="F17" s="585" t="n">
        <v>491472</v>
      </c>
      <c r="G17" s="583" t="n">
        <f aca="false">HYPERLINK("http://hiratapksv.com/~home/uri/pdf/2011/order/1019-tiba1-nextm.pdf",8695)</f>
        <v>8695</v>
      </c>
      <c r="H17" s="584" t="n">
        <v>0</v>
      </c>
      <c r="I17" s="584" t="n">
        <v>0</v>
      </c>
      <c r="J17" s="585" t="n">
        <v>8695</v>
      </c>
      <c r="K17" s="583" t="n">
        <f aca="false">HYPERLINK("http://hiratapksv.com/~home/uri/pdf/2011/order/1019-yama1-nextm.pdf",7002)</f>
        <v>7002</v>
      </c>
      <c r="L17" s="584" t="n">
        <v>0</v>
      </c>
      <c r="M17" s="584" t="n">
        <v>0</v>
      </c>
      <c r="N17" s="586" t="n">
        <v>7002</v>
      </c>
      <c r="O17" s="583" t="n">
        <f aca="false">HYPERLINK("http://hiratapksv.com/~home/uri/pdf/2011/order/1019-osakametal1-nextm.pdf",1689180)</f>
        <v>1689180</v>
      </c>
      <c r="P17" s="584" t="n">
        <f aca="false">HYPERLINK("http://hiratapksv.com/~home/uri/pdf/2011/order/1019-osakametal2-nextm.pdf",699646)</f>
        <v>699646</v>
      </c>
      <c r="Q17" s="584" t="n">
        <f aca="false">HYPERLINK("http://hiratapksv.com/~home/uri/pdf/2011/order/1019-osakametal3-nextm.pdf",243870)</f>
        <v>243870</v>
      </c>
      <c r="R17" s="586" t="n">
        <v>2632696</v>
      </c>
      <c r="S17" s="583" t="n">
        <f aca="false">HYPERLINK("http://hiratapksv.com/~home/uri/pdf/2011/order/1019-tibametal1-nextm.pdf",11005)</f>
        <v>11005</v>
      </c>
      <c r="T17" s="584" t="n">
        <v>0</v>
      </c>
      <c r="U17" s="584" t="n">
        <v>0</v>
      </c>
      <c r="V17" s="586" t="n">
        <v>11005</v>
      </c>
      <c r="W17" s="583" t="n">
        <f aca="false">HYPERLINK("http://hiratapksv.com/~home/uri/pdf/2011/order/1019-kyusyu1-nextm.pdf",146279)</f>
        <v>146279</v>
      </c>
      <c r="X17" s="584" t="n">
        <f aca="false">HYPERLINK("http://hiratapksv.com/~home/uri/pdf/2011/order/1019-kyusyu2-nextm.pdf",2706)</f>
        <v>2706</v>
      </c>
      <c r="Y17" s="584" t="n">
        <f aca="false">HYPERLINK("http://hiratapksv.com/~home/uri/pdf/2011/order/1019-kyusyu3-nextm.pdf",28310)</f>
        <v>28310</v>
      </c>
      <c r="Z17" s="586" t="n">
        <v>177295</v>
      </c>
    </row>
    <row r="18" customFormat="false" ht="12.75" hidden="false" customHeight="false" outlineLevel="0" collapsed="false">
      <c r="A18" s="587"/>
      <c r="B18" s="588" t="s">
        <v>25</v>
      </c>
      <c r="C18" s="589" t="n">
        <f aca="false">HYPERLINK("http://hiratapksv.com/~home/uri/pdf/2011/order/1019-osaka1-all.pdf",1150593)</f>
        <v>1150593</v>
      </c>
      <c r="D18" s="590" t="n">
        <f aca="false">HYPERLINK("http://hiratapksv.com/~home/uri/pdf/2011/order/1019-osaka2-all.pdf",300443)</f>
        <v>300443</v>
      </c>
      <c r="E18" s="590" t="n">
        <f aca="false">HYPERLINK("http://hiratapksv.com/~home/uri/pdf/2011/order/1019-osaka3-all.pdf",307162)</f>
        <v>307162</v>
      </c>
      <c r="F18" s="591" t="n">
        <v>1758198</v>
      </c>
      <c r="G18" s="589" t="n">
        <f aca="false">HYPERLINK("http://hiratapksv.com/~home/uri/pdf/2011/order/1019-tiba1-all.pdf",1866873)</f>
        <v>1866873</v>
      </c>
      <c r="H18" s="590" t="n">
        <f aca="false">HYPERLINK("http://hiratapksv.com/~home/uri/pdf/2011/order/1019-tiba2-all.pdf",419480)</f>
        <v>419480</v>
      </c>
      <c r="I18" s="590" t="n">
        <f aca="false">HYPERLINK("http://hiratapksv.com/~home/uri/pdf/2011/order/1019-tiba3-all.pdf",2361039)</f>
        <v>2361039</v>
      </c>
      <c r="J18" s="591" t="n">
        <v>4647392</v>
      </c>
      <c r="K18" s="589" t="n">
        <f aca="false">HYPERLINK("http://hiratapksv.com/~home/uri/pdf/2011/order/1019-yama1-all.pdf",519834)</f>
        <v>519834</v>
      </c>
      <c r="L18" s="590" t="n">
        <f aca="false">HYPERLINK("http://hiratapksv.com/~home/uri/pdf/2011/order/1019-yama2-all.pdf",427804)</f>
        <v>427804</v>
      </c>
      <c r="M18" s="590" t="n">
        <f aca="false">HYPERLINK("http://hiratapksv.com/~home/uri/pdf/2011/order/1019-yama3-all.pdf",250743)</f>
        <v>250743</v>
      </c>
      <c r="N18" s="592" t="n">
        <v>1198381</v>
      </c>
      <c r="O18" s="589" t="n">
        <f aca="false">HYPERLINK("http://hiratapksv.com/~home/uri/pdf/2011/order/1019-osakametal1-all.pdf",2828120)</f>
        <v>2828120</v>
      </c>
      <c r="P18" s="590" t="n">
        <f aca="false">HYPERLINK("http://hiratapksv.com/~home/uri/pdf/2011/order/1019-osakametal2-all.pdf",1349698)</f>
        <v>1349698</v>
      </c>
      <c r="Q18" s="590" t="n">
        <f aca="false">HYPERLINK("http://hiratapksv.com/~home/uri/pdf/2011/order/1019-osakametal3-all.pdf",494750)</f>
        <v>494750</v>
      </c>
      <c r="R18" s="592" t="n">
        <v>4672568</v>
      </c>
      <c r="S18" s="589" t="n">
        <f aca="false">HYPERLINK("http://hiratapksv.com/~home/uri/pdf/2011/order/1019-tibametal1-all.pdf",119642)</f>
        <v>119642</v>
      </c>
      <c r="T18" s="590" t="n">
        <f aca="false">HYPERLINK("http://hiratapksv.com/~home/uri/pdf/2011/order/1019-tibametal2-all.pdf",139625)</f>
        <v>139625</v>
      </c>
      <c r="U18" s="590" t="n">
        <f aca="false">HYPERLINK("http://hiratapksv.com/~home/uri/pdf/2011/order/1019-tibametal3-all.pdf",29700)</f>
        <v>29700</v>
      </c>
      <c r="V18" s="592" t="n">
        <v>288967</v>
      </c>
      <c r="W18" s="589" t="n">
        <f aca="false">HYPERLINK("http://hiratapksv.com/~home/uri/pdf/2011/order/1019-kyusyu1-all.pdf",200033)</f>
        <v>200033</v>
      </c>
      <c r="X18" s="590" t="n">
        <f aca="false">HYPERLINK("http://hiratapksv.com/~home/uri/pdf/2011/order/1019-kyusyu2-all.pdf",13911)</f>
        <v>13911</v>
      </c>
      <c r="Y18" s="590" t="n">
        <f aca="false">HYPERLINK("http://hiratapksv.com/~home/uri/pdf/2011/order/1019-kyusyu3-all.pdf",28310)</f>
        <v>28310</v>
      </c>
      <c r="Z18" s="592" t="n">
        <v>242254</v>
      </c>
    </row>
    <row r="19" customFormat="false" ht="12" hidden="false" customHeight="false" outlineLevel="0" collapsed="false">
      <c r="A19" s="593"/>
      <c r="B19" s="576" t="s">
        <v>78</v>
      </c>
      <c r="C19" s="594" t="n">
        <f aca="false">HYPERLINK("http://hiratapksv.com/~home/uri/pdf/2011/order/1022-osaka1-thism.pdf",1494140)</f>
        <v>1494140</v>
      </c>
      <c r="D19" s="595" t="n">
        <f aca="false">HYPERLINK("http://hiratapksv.com/~home/uri/pdf/2011/order/1022-osaka2-thism.pdf",476362)</f>
        <v>476362</v>
      </c>
      <c r="E19" s="595" t="n">
        <f aca="false">HYPERLINK("http://hiratapksv.com/~home/uri/pdf/2011/order/1022-osaka3-thism.pdf",569368)</f>
        <v>569368</v>
      </c>
      <c r="F19" s="596" t="n">
        <v>2539870</v>
      </c>
      <c r="G19" s="594" t="n">
        <f aca="false">HYPERLINK("http://hiratapksv.com/~home/uri/pdf/2011/order/1022-tiba1-thism.pdf",901041)</f>
        <v>901041</v>
      </c>
      <c r="H19" s="595" t="n">
        <f aca="false">HYPERLINK("http://hiratapksv.com/~home/uri/pdf/2011/order/1022-tiba2-thism.pdf",396868)</f>
        <v>396868</v>
      </c>
      <c r="I19" s="595" t="n">
        <f aca="false">HYPERLINK("http://hiratapksv.com/~home/uri/pdf/2011/order/1022-tiba3-thism.pdf",195085)</f>
        <v>195085</v>
      </c>
      <c r="J19" s="596" t="n">
        <v>1492994</v>
      </c>
      <c r="K19" s="594" t="n">
        <f aca="false">HYPERLINK("http://hiratapksv.com/~home/uri/pdf/2011/order/1022-yama1-thism.pdf",521491)</f>
        <v>521491</v>
      </c>
      <c r="L19" s="595" t="n">
        <f aca="false">HYPERLINK("http://hiratapksv.com/~home/uri/pdf/2011/order/1022-yama2-thism.pdf",526119)</f>
        <v>526119</v>
      </c>
      <c r="M19" s="595" t="n">
        <f aca="false">HYPERLINK("http://hiratapksv.com/~home/uri/pdf/2011/order/1022-yama3-thism.pdf",193195)</f>
        <v>193195</v>
      </c>
      <c r="N19" s="597" t="n">
        <v>1240805</v>
      </c>
      <c r="O19" s="594" t="n">
        <f aca="false">HYPERLINK("http://hiratapksv.com/~home/uri/pdf/2011/order/1022-osakametal1-thism.pdf",1198418)</f>
        <v>1198418</v>
      </c>
      <c r="P19" s="595" t="n">
        <f aca="false">HYPERLINK("http://hiratapksv.com/~home/uri/pdf/2011/order/1022-osakametal2-thism.pdf",477119)</f>
        <v>477119</v>
      </c>
      <c r="Q19" s="595" t="n">
        <f aca="false">HYPERLINK("http://hiratapksv.com/~home/uri/pdf/2011/order/1022-osakametal3-thism.pdf",584616)</f>
        <v>584616</v>
      </c>
      <c r="R19" s="597" t="n">
        <v>2260153</v>
      </c>
      <c r="S19" s="594" t="n">
        <f aca="false">HYPERLINK("http://hiratapksv.com/~home/uri/pdf/2011/order/1022-tibametal1-thism.pdf",170245)</f>
        <v>170245</v>
      </c>
      <c r="T19" s="595" t="n">
        <f aca="false">HYPERLINK("http://hiratapksv.com/~home/uri/pdf/2011/order/1022-tibametal2-thism.pdf",22040)</f>
        <v>22040</v>
      </c>
      <c r="U19" s="595" t="n">
        <f aca="false">HYPERLINK("http://hiratapksv.com/~home/uri/pdf/2011/order/1022-tibametal3-thism.pdf",85315)</f>
        <v>85315</v>
      </c>
      <c r="V19" s="597" t="n">
        <v>277600</v>
      </c>
      <c r="W19" s="594" t="n">
        <f aca="false">HYPERLINK("http://hiratapksv.com/~home/uri/pdf/2011/order/1022-kyusyu1-thism.pdf",31321)</f>
        <v>31321</v>
      </c>
      <c r="X19" s="595" t="n">
        <f aca="false">HYPERLINK("http://hiratapksv.com/~home/uri/pdf/2011/order/1022-kyusyu2-thism.pdf",4936)</f>
        <v>4936</v>
      </c>
      <c r="Y19" s="595" t="n">
        <f aca="false">HYPERLINK("http://hiratapksv.com/~home/uri/pdf/2011/order/1022-kyusyu3-thism.pdf",387718)</f>
        <v>387718</v>
      </c>
      <c r="Z19" s="597" t="n">
        <v>423975</v>
      </c>
    </row>
    <row r="20" customFormat="false" ht="12" hidden="false" customHeight="false" outlineLevel="0" collapsed="false">
      <c r="A20" s="581" t="n">
        <v>22</v>
      </c>
      <c r="B20" s="582" t="s">
        <v>158</v>
      </c>
      <c r="C20" s="583" t="n">
        <f aca="false">HYPERLINK("http://hiratapksv.com/~home/uri/pdf/2011/order/1022-osaka1-nextm.pdf",51879)</f>
        <v>51879</v>
      </c>
      <c r="D20" s="584" t="n">
        <f aca="false">HYPERLINK("http://hiratapksv.com/~home/uri/pdf/2011/order/1022-osaka2-nextm.pdf",974355)</f>
        <v>974355</v>
      </c>
      <c r="E20" s="584" t="n">
        <f aca="false">HYPERLINK("http://hiratapksv.com/~home/uri/pdf/2011/order/1022-osaka3-nextm.pdf",27053)</f>
        <v>27053</v>
      </c>
      <c r="F20" s="585" t="n">
        <v>1053287</v>
      </c>
      <c r="G20" s="583" t="n">
        <f aca="false">HYPERLINK("http://hiratapksv.com/~home/uri/pdf/2011/order/1022-tiba1-nextm.pdf",39968)</f>
        <v>39968</v>
      </c>
      <c r="H20" s="584" t="n">
        <f aca="false">HYPERLINK("http://hiratapksv.com/~home/uri/pdf/2011/order/1022-tiba2-nextm.pdf",11430)</f>
        <v>11430</v>
      </c>
      <c r="I20" s="584" t="n">
        <f aca="false">HYPERLINK("http://hiratapksv.com/~home/uri/pdf/2011/order/1022-tiba3-nextm.pdf",1520)</f>
        <v>1520</v>
      </c>
      <c r="J20" s="585" t="n">
        <v>52918</v>
      </c>
      <c r="K20" s="583" t="n">
        <f aca="false">HYPERLINK("http://hiratapksv.com/~home/uri/pdf/2011/order/1022-yama1-nextm.pdf",1904)</f>
        <v>1904</v>
      </c>
      <c r="L20" s="584" t="n">
        <f aca="false">HYPERLINK("http://hiratapksv.com/~home/uri/pdf/2011/order/1022-yama2-nextm.pdf",1661)</f>
        <v>1661</v>
      </c>
      <c r="M20" s="584" t="n">
        <f aca="false">HYPERLINK("http://hiratapksv.com/~home/uri/pdf/2011/order/1022-yama3-nextm.pdf",150252)</f>
        <v>150252</v>
      </c>
      <c r="N20" s="586" t="n">
        <v>153817</v>
      </c>
      <c r="O20" s="583" t="n">
        <f aca="false">HYPERLINK("http://hiratapksv.com/~home/uri/pdf/2011/order/1022-osakametal1-nextm.pdf",1489160)</f>
        <v>1489160</v>
      </c>
      <c r="P20" s="584" t="n">
        <f aca="false">HYPERLINK("http://hiratapksv.com/~home/uri/pdf/2011/order/1022-osakametal2-nextm.pdf",193329)</f>
        <v>193329</v>
      </c>
      <c r="Q20" s="584" t="n">
        <f aca="false">HYPERLINK("http://hiratapksv.com/~home/uri/pdf/2011/order/1022-osakametal3-nextm.pdf",58410)</f>
        <v>58410</v>
      </c>
      <c r="R20" s="586" t="n">
        <v>1740899</v>
      </c>
      <c r="S20" s="583" t="n">
        <f aca="false">HYPERLINK("http://hiratapksv.com/~home/uri/pdf/2011/order/1022-tibametal1-nextm.pdf",24050)</f>
        <v>24050</v>
      </c>
      <c r="T20" s="584" t="n">
        <f aca="false">HYPERLINK("http://hiratapksv.com/~home/uri/pdf/2011/order/1022-tibametal2-nextm.pdf",2660)</f>
        <v>2660</v>
      </c>
      <c r="U20" s="584" t="n">
        <v>0</v>
      </c>
      <c r="V20" s="586" t="n">
        <v>26710</v>
      </c>
      <c r="W20" s="583" t="n">
        <f aca="false">HYPERLINK("http://hiratapksv.com/~home/uri/pdf/2011/order/1022-kyusyu1-nextm.pdf",131855)</f>
        <v>131855</v>
      </c>
      <c r="X20" s="584" t="n">
        <v>0</v>
      </c>
      <c r="Y20" s="584" t="n">
        <f aca="false">HYPERLINK("http://hiratapksv.com/~home/uri/pdf/2011/order/1022-kyusyu3-nextm.pdf",79800)</f>
        <v>79800</v>
      </c>
      <c r="Z20" s="586" t="n">
        <v>211655</v>
      </c>
    </row>
    <row r="21" customFormat="false" ht="12.75" hidden="false" customHeight="false" outlineLevel="0" collapsed="false">
      <c r="A21" s="587"/>
      <c r="B21" s="588" t="s">
        <v>25</v>
      </c>
      <c r="C21" s="589" t="n">
        <f aca="false">HYPERLINK("http://hiratapksv.com/~home/uri/pdf/2011/order/1022-osaka1-all.pdf",1546019)</f>
        <v>1546019</v>
      </c>
      <c r="D21" s="590" t="n">
        <f aca="false">HYPERLINK("http://hiratapksv.com/~home/uri/pdf/2011/order/1022-osaka2-all.pdf",1450717)</f>
        <v>1450717</v>
      </c>
      <c r="E21" s="590" t="n">
        <f aca="false">HYPERLINK("http://hiratapksv.com/~home/uri/pdf/2011/order/1022-osaka3-all.pdf",596421)</f>
        <v>596421</v>
      </c>
      <c r="F21" s="591" t="n">
        <v>3593157</v>
      </c>
      <c r="G21" s="589" t="n">
        <f aca="false">HYPERLINK("http://hiratapksv.com/~home/uri/pdf/2011/order/1022-tiba1-all.pdf",941009)</f>
        <v>941009</v>
      </c>
      <c r="H21" s="590" t="n">
        <f aca="false">HYPERLINK("http://hiratapksv.com/~home/uri/pdf/2011/order/1022-tiba2-all.pdf",408298)</f>
        <v>408298</v>
      </c>
      <c r="I21" s="590" t="n">
        <f aca="false">HYPERLINK("http://hiratapksv.com/~home/uri/pdf/2011/order/1022-tiba3-all.pdf",196605)</f>
        <v>196605</v>
      </c>
      <c r="J21" s="591" t="n">
        <v>1545912</v>
      </c>
      <c r="K21" s="589" t="n">
        <f aca="false">HYPERLINK("http://hiratapksv.com/~home/uri/pdf/2011/order/1022-yama1-all.pdf",523395)</f>
        <v>523395</v>
      </c>
      <c r="L21" s="590" t="n">
        <f aca="false">HYPERLINK("http://hiratapksv.com/~home/uri/pdf/2011/order/1022-yama2-all.pdf",527780)</f>
        <v>527780</v>
      </c>
      <c r="M21" s="590" t="n">
        <f aca="false">HYPERLINK("http://hiratapksv.com/~home/uri/pdf/2011/order/1022-yama3-all.pdf",343447)</f>
        <v>343447</v>
      </c>
      <c r="N21" s="592" t="n">
        <v>1394622</v>
      </c>
      <c r="O21" s="589" t="n">
        <f aca="false">HYPERLINK("http://hiratapksv.com/~home/uri/pdf/2011/order/1022-osakametal1-all.pdf",2687578)</f>
        <v>2687578</v>
      </c>
      <c r="P21" s="590" t="n">
        <f aca="false">HYPERLINK("http://hiratapksv.com/~home/uri/pdf/2011/order/1022-osakametal2-all.pdf",670448)</f>
        <v>670448</v>
      </c>
      <c r="Q21" s="590" t="n">
        <f aca="false">HYPERLINK("http://hiratapksv.com/~home/uri/pdf/2011/order/1022-osakametal3-all.pdf",643026)</f>
        <v>643026</v>
      </c>
      <c r="R21" s="592" t="n">
        <v>4001052</v>
      </c>
      <c r="S21" s="589" t="n">
        <f aca="false">HYPERLINK("http://hiratapksv.com/~home/uri/pdf/2011/order/1022-tibametal1-all.pdf",194295)</f>
        <v>194295</v>
      </c>
      <c r="T21" s="590" t="n">
        <f aca="false">HYPERLINK("http://hiratapksv.com/~home/uri/pdf/2011/order/1022-tibametal2-all.pdf",24700)</f>
        <v>24700</v>
      </c>
      <c r="U21" s="590" t="n">
        <f aca="false">HYPERLINK("http://hiratapksv.com/~home/uri/pdf/2011/order/1022-tibametal3-all.pdf",85315)</f>
        <v>85315</v>
      </c>
      <c r="V21" s="592" t="n">
        <v>304310</v>
      </c>
      <c r="W21" s="589" t="n">
        <f aca="false">HYPERLINK("http://hiratapksv.com/~home/uri/pdf/2011/order/1022-kyusyu1-all.pdf",163176)</f>
        <v>163176</v>
      </c>
      <c r="X21" s="590" t="n">
        <f aca="false">HYPERLINK("http://hiratapksv.com/~home/uri/pdf/2011/order/1022-kyusyu2-all.pdf",4936)</f>
        <v>4936</v>
      </c>
      <c r="Y21" s="590" t="n">
        <f aca="false">HYPERLINK("http://hiratapksv.com/~home/uri/pdf/2011/order/1022-kyusyu3-all.pdf",467518)</f>
        <v>467518</v>
      </c>
      <c r="Z21" s="592" t="n">
        <v>635630</v>
      </c>
    </row>
    <row r="22" customFormat="false" ht="12" hidden="false" customHeight="false" outlineLevel="0" collapsed="false">
      <c r="A22" s="593"/>
      <c r="B22" s="576" t="s">
        <v>78</v>
      </c>
      <c r="C22" s="594" t="n">
        <v>0</v>
      </c>
      <c r="D22" s="595" t="n">
        <v>0</v>
      </c>
      <c r="E22" s="595" t="n">
        <v>0</v>
      </c>
      <c r="F22" s="596" t="n">
        <v>0</v>
      </c>
      <c r="G22" s="594" t="n">
        <v>0</v>
      </c>
      <c r="H22" s="595" t="n">
        <v>0</v>
      </c>
      <c r="I22" s="595" t="n">
        <v>0</v>
      </c>
      <c r="J22" s="596" t="n">
        <v>0</v>
      </c>
      <c r="K22" s="594" t="n">
        <v>0</v>
      </c>
      <c r="L22" s="595" t="n">
        <v>0</v>
      </c>
      <c r="M22" s="595" t="n">
        <v>0</v>
      </c>
      <c r="N22" s="597" t="n">
        <v>0</v>
      </c>
      <c r="O22" s="594" t="n">
        <v>0</v>
      </c>
      <c r="P22" s="595" t="n">
        <v>0</v>
      </c>
      <c r="Q22" s="595" t="n">
        <v>0</v>
      </c>
      <c r="R22" s="597" t="n">
        <v>0</v>
      </c>
      <c r="S22" s="594" t="n">
        <v>0</v>
      </c>
      <c r="T22" s="595" t="n">
        <v>0</v>
      </c>
      <c r="U22" s="595" t="n">
        <v>0</v>
      </c>
      <c r="V22" s="597" t="n">
        <v>0</v>
      </c>
      <c r="W22" s="594" t="n">
        <v>0</v>
      </c>
      <c r="X22" s="595" t="n">
        <v>0</v>
      </c>
      <c r="Y22" s="595" t="n">
        <v>0</v>
      </c>
      <c r="Z22" s="597" t="n">
        <v>0</v>
      </c>
    </row>
    <row r="23" customFormat="false" ht="12" hidden="false" customHeight="false" outlineLevel="0" collapsed="false">
      <c r="A23" s="581" t="n">
        <v>23</v>
      </c>
      <c r="B23" s="582" t="s">
        <v>158</v>
      </c>
      <c r="C23" s="583" t="n">
        <v>0</v>
      </c>
      <c r="D23" s="584" t="n">
        <v>0</v>
      </c>
      <c r="E23" s="584" t="n">
        <v>0</v>
      </c>
      <c r="F23" s="585" t="n">
        <v>0</v>
      </c>
      <c r="G23" s="583" t="n">
        <v>0</v>
      </c>
      <c r="H23" s="584" t="n">
        <v>0</v>
      </c>
      <c r="I23" s="584" t="n">
        <v>0</v>
      </c>
      <c r="J23" s="585" t="n">
        <v>0</v>
      </c>
      <c r="K23" s="583" t="n">
        <v>0</v>
      </c>
      <c r="L23" s="584" t="n">
        <v>0</v>
      </c>
      <c r="M23" s="584" t="n">
        <v>0</v>
      </c>
      <c r="N23" s="586" t="n">
        <v>0</v>
      </c>
      <c r="O23" s="583" t="n">
        <v>0</v>
      </c>
      <c r="P23" s="584" t="n">
        <v>0</v>
      </c>
      <c r="Q23" s="584" t="n">
        <v>0</v>
      </c>
      <c r="R23" s="586" t="n">
        <v>0</v>
      </c>
      <c r="S23" s="583" t="n">
        <v>0</v>
      </c>
      <c r="T23" s="584" t="n">
        <v>0</v>
      </c>
      <c r="U23" s="584" t="n">
        <v>0</v>
      </c>
      <c r="V23" s="586" t="n">
        <v>0</v>
      </c>
      <c r="W23" s="583" t="n">
        <v>0</v>
      </c>
      <c r="X23" s="584" t="n">
        <v>0</v>
      </c>
      <c r="Y23" s="584" t="n">
        <v>0</v>
      </c>
      <c r="Z23" s="586" t="n">
        <v>0</v>
      </c>
    </row>
    <row r="24" customFormat="false" ht="12.75" hidden="false" customHeight="false" outlineLevel="0" collapsed="false">
      <c r="A24" s="587"/>
      <c r="B24" s="588" t="s">
        <v>25</v>
      </c>
      <c r="C24" s="589" t="n">
        <v>0</v>
      </c>
      <c r="D24" s="590" t="n">
        <v>0</v>
      </c>
      <c r="E24" s="590" t="n">
        <v>0</v>
      </c>
      <c r="F24" s="591" t="n">
        <v>0</v>
      </c>
      <c r="G24" s="589" t="n">
        <v>0</v>
      </c>
      <c r="H24" s="590" t="n">
        <v>0</v>
      </c>
      <c r="I24" s="590" t="n">
        <v>0</v>
      </c>
      <c r="J24" s="591" t="n">
        <v>0</v>
      </c>
      <c r="K24" s="589" t="n">
        <v>0</v>
      </c>
      <c r="L24" s="590" t="n">
        <v>0</v>
      </c>
      <c r="M24" s="590" t="n">
        <v>0</v>
      </c>
      <c r="N24" s="592" t="n">
        <v>0</v>
      </c>
      <c r="O24" s="589" t="n">
        <v>0</v>
      </c>
      <c r="P24" s="590" t="n">
        <v>0</v>
      </c>
      <c r="Q24" s="590" t="n">
        <v>0</v>
      </c>
      <c r="R24" s="592" t="n">
        <v>0</v>
      </c>
      <c r="S24" s="589" t="n">
        <v>0</v>
      </c>
      <c r="T24" s="590" t="n">
        <v>0</v>
      </c>
      <c r="U24" s="590" t="n">
        <v>0</v>
      </c>
      <c r="V24" s="592" t="n">
        <v>0</v>
      </c>
      <c r="W24" s="589" t="n">
        <v>0</v>
      </c>
      <c r="X24" s="590" t="n">
        <v>0</v>
      </c>
      <c r="Y24" s="590" t="n">
        <v>0</v>
      </c>
      <c r="Z24" s="592" t="n">
        <v>0</v>
      </c>
    </row>
    <row r="25" customFormat="false" ht="12" hidden="false" customHeight="false" outlineLevel="0" collapsed="false">
      <c r="A25" s="593"/>
      <c r="B25" s="576" t="s">
        <v>78</v>
      </c>
      <c r="C25" s="594" t="n">
        <v>0</v>
      </c>
      <c r="D25" s="595" t="n">
        <v>0</v>
      </c>
      <c r="E25" s="595" t="n">
        <v>0</v>
      </c>
      <c r="F25" s="596" t="n">
        <v>0</v>
      </c>
      <c r="G25" s="594" t="n">
        <v>0</v>
      </c>
      <c r="H25" s="595" t="n">
        <v>0</v>
      </c>
      <c r="I25" s="595" t="n">
        <v>0</v>
      </c>
      <c r="J25" s="596" t="n">
        <v>0</v>
      </c>
      <c r="K25" s="594" t="n">
        <v>0</v>
      </c>
      <c r="L25" s="595" t="n">
        <v>0</v>
      </c>
      <c r="M25" s="595" t="n">
        <v>0</v>
      </c>
      <c r="N25" s="597" t="n">
        <v>0</v>
      </c>
      <c r="O25" s="594" t="n">
        <v>0</v>
      </c>
      <c r="P25" s="595" t="n">
        <v>0</v>
      </c>
      <c r="Q25" s="595" t="n">
        <v>0</v>
      </c>
      <c r="R25" s="597" t="n">
        <v>0</v>
      </c>
      <c r="S25" s="594" t="n">
        <v>0</v>
      </c>
      <c r="T25" s="595" t="n">
        <v>0</v>
      </c>
      <c r="U25" s="595" t="n">
        <v>0</v>
      </c>
      <c r="V25" s="597" t="n">
        <v>0</v>
      </c>
      <c r="W25" s="594" t="n">
        <v>0</v>
      </c>
      <c r="X25" s="595" t="n">
        <v>0</v>
      </c>
      <c r="Y25" s="595" t="n">
        <v>0</v>
      </c>
      <c r="Z25" s="597" t="n">
        <v>0</v>
      </c>
    </row>
    <row r="26" customFormat="false" ht="12" hidden="false" customHeight="false" outlineLevel="0" collapsed="false">
      <c r="A26" s="581" t="n">
        <v>24</v>
      </c>
      <c r="B26" s="582" t="s">
        <v>158</v>
      </c>
      <c r="C26" s="583" t="n">
        <v>0</v>
      </c>
      <c r="D26" s="584" t="n">
        <v>0</v>
      </c>
      <c r="E26" s="584" t="n">
        <v>0</v>
      </c>
      <c r="F26" s="585" t="n">
        <v>0</v>
      </c>
      <c r="G26" s="583" t="n">
        <v>0</v>
      </c>
      <c r="H26" s="584" t="n">
        <v>0</v>
      </c>
      <c r="I26" s="584" t="n">
        <v>0</v>
      </c>
      <c r="J26" s="585" t="n">
        <v>0</v>
      </c>
      <c r="K26" s="583" t="n">
        <v>0</v>
      </c>
      <c r="L26" s="584" t="n">
        <v>0</v>
      </c>
      <c r="M26" s="584" t="n">
        <v>0</v>
      </c>
      <c r="N26" s="586" t="n">
        <v>0</v>
      </c>
      <c r="O26" s="583" t="n">
        <v>0</v>
      </c>
      <c r="P26" s="584" t="n">
        <v>0</v>
      </c>
      <c r="Q26" s="584" t="n">
        <v>0</v>
      </c>
      <c r="R26" s="586" t="n">
        <v>0</v>
      </c>
      <c r="S26" s="583" t="n">
        <v>0</v>
      </c>
      <c r="T26" s="584" t="n">
        <v>0</v>
      </c>
      <c r="U26" s="584" t="n">
        <v>0</v>
      </c>
      <c r="V26" s="586" t="n">
        <v>0</v>
      </c>
      <c r="W26" s="583" t="n">
        <v>0</v>
      </c>
      <c r="X26" s="584" t="n">
        <v>0</v>
      </c>
      <c r="Y26" s="584" t="n">
        <v>0</v>
      </c>
      <c r="Z26" s="586" t="n">
        <v>0</v>
      </c>
    </row>
    <row r="27" customFormat="false" ht="12.75" hidden="false" customHeight="false" outlineLevel="0" collapsed="false">
      <c r="A27" s="587"/>
      <c r="B27" s="588" t="s">
        <v>25</v>
      </c>
      <c r="C27" s="589" t="n">
        <v>0</v>
      </c>
      <c r="D27" s="590" t="n">
        <v>0</v>
      </c>
      <c r="E27" s="590" t="n">
        <v>0</v>
      </c>
      <c r="F27" s="591" t="n">
        <v>0</v>
      </c>
      <c r="G27" s="589" t="n">
        <v>0</v>
      </c>
      <c r="H27" s="590" t="n">
        <v>0</v>
      </c>
      <c r="I27" s="590" t="n">
        <v>0</v>
      </c>
      <c r="J27" s="591" t="n">
        <v>0</v>
      </c>
      <c r="K27" s="589" t="n">
        <v>0</v>
      </c>
      <c r="L27" s="590" t="n">
        <v>0</v>
      </c>
      <c r="M27" s="590" t="n">
        <v>0</v>
      </c>
      <c r="N27" s="592" t="n">
        <v>0</v>
      </c>
      <c r="O27" s="589" t="n">
        <v>0</v>
      </c>
      <c r="P27" s="590" t="n">
        <v>0</v>
      </c>
      <c r="Q27" s="590" t="n">
        <v>0</v>
      </c>
      <c r="R27" s="592" t="n">
        <v>0</v>
      </c>
      <c r="S27" s="589" t="n">
        <v>0</v>
      </c>
      <c r="T27" s="590" t="n">
        <v>0</v>
      </c>
      <c r="U27" s="590" t="n">
        <v>0</v>
      </c>
      <c r="V27" s="592" t="n">
        <v>0</v>
      </c>
      <c r="W27" s="589" t="n">
        <v>0</v>
      </c>
      <c r="X27" s="590" t="n">
        <v>0</v>
      </c>
      <c r="Y27" s="590" t="n">
        <v>0</v>
      </c>
      <c r="Z27" s="592" t="n">
        <v>0</v>
      </c>
    </row>
    <row r="28" customFormat="false" ht="12" hidden="false" customHeight="false" outlineLevel="0" collapsed="false">
      <c r="A28" s="593"/>
      <c r="B28" s="576" t="s">
        <v>78</v>
      </c>
      <c r="C28" s="594" t="n">
        <v>0</v>
      </c>
      <c r="D28" s="595" t="n">
        <v>0</v>
      </c>
      <c r="E28" s="595" t="n">
        <v>0</v>
      </c>
      <c r="F28" s="596" t="n">
        <v>0</v>
      </c>
      <c r="G28" s="594" t="n">
        <v>0</v>
      </c>
      <c r="H28" s="595" t="n">
        <v>0</v>
      </c>
      <c r="I28" s="595" t="n">
        <v>0</v>
      </c>
      <c r="J28" s="596" t="n">
        <v>0</v>
      </c>
      <c r="K28" s="594" t="n">
        <v>0</v>
      </c>
      <c r="L28" s="595" t="n">
        <v>0</v>
      </c>
      <c r="M28" s="595" t="n">
        <v>0</v>
      </c>
      <c r="N28" s="597" t="n">
        <v>0</v>
      </c>
      <c r="O28" s="594" t="n">
        <v>0</v>
      </c>
      <c r="P28" s="595" t="n">
        <v>0</v>
      </c>
      <c r="Q28" s="595" t="n">
        <v>0</v>
      </c>
      <c r="R28" s="597" t="n">
        <v>0</v>
      </c>
      <c r="S28" s="594" t="n">
        <v>0</v>
      </c>
      <c r="T28" s="595" t="n">
        <v>0</v>
      </c>
      <c r="U28" s="595" t="n">
        <v>0</v>
      </c>
      <c r="V28" s="597" t="n">
        <v>0</v>
      </c>
      <c r="W28" s="594" t="n">
        <v>0</v>
      </c>
      <c r="X28" s="595" t="n">
        <v>0</v>
      </c>
      <c r="Y28" s="595" t="n">
        <v>0</v>
      </c>
      <c r="Z28" s="597" t="n">
        <v>0</v>
      </c>
    </row>
    <row r="29" customFormat="false" ht="12" hidden="false" customHeight="false" outlineLevel="0" collapsed="false">
      <c r="A29" s="581" t="n">
        <v>25</v>
      </c>
      <c r="B29" s="582" t="s">
        <v>158</v>
      </c>
      <c r="C29" s="583" t="n">
        <v>0</v>
      </c>
      <c r="D29" s="584" t="n">
        <v>0</v>
      </c>
      <c r="E29" s="584" t="n">
        <v>0</v>
      </c>
      <c r="F29" s="585" t="n">
        <v>0</v>
      </c>
      <c r="G29" s="583" t="n">
        <v>0</v>
      </c>
      <c r="H29" s="584" t="n">
        <v>0</v>
      </c>
      <c r="I29" s="584" t="n">
        <v>0</v>
      </c>
      <c r="J29" s="585" t="n">
        <v>0</v>
      </c>
      <c r="K29" s="583" t="n">
        <v>0</v>
      </c>
      <c r="L29" s="584" t="n">
        <v>0</v>
      </c>
      <c r="M29" s="584" t="n">
        <v>0</v>
      </c>
      <c r="N29" s="586" t="n">
        <v>0</v>
      </c>
      <c r="O29" s="583" t="n">
        <v>0</v>
      </c>
      <c r="P29" s="584" t="n">
        <v>0</v>
      </c>
      <c r="Q29" s="584" t="n">
        <v>0</v>
      </c>
      <c r="R29" s="586" t="n">
        <v>0</v>
      </c>
      <c r="S29" s="583" t="n">
        <v>0</v>
      </c>
      <c r="T29" s="584" t="n">
        <v>0</v>
      </c>
      <c r="U29" s="584" t="n">
        <v>0</v>
      </c>
      <c r="V29" s="586" t="n">
        <v>0</v>
      </c>
      <c r="W29" s="583" t="n">
        <v>0</v>
      </c>
      <c r="X29" s="584" t="n">
        <v>0</v>
      </c>
      <c r="Y29" s="584" t="n">
        <v>0</v>
      </c>
      <c r="Z29" s="586" t="n">
        <v>0</v>
      </c>
    </row>
    <row r="30" customFormat="false" ht="12.75" hidden="false" customHeight="false" outlineLevel="0" collapsed="false">
      <c r="A30" s="587"/>
      <c r="B30" s="588" t="s">
        <v>25</v>
      </c>
      <c r="C30" s="589" t="n">
        <v>0</v>
      </c>
      <c r="D30" s="590" t="n">
        <v>0</v>
      </c>
      <c r="E30" s="590" t="n">
        <v>0</v>
      </c>
      <c r="F30" s="591" t="n">
        <v>0</v>
      </c>
      <c r="G30" s="589" t="n">
        <v>0</v>
      </c>
      <c r="H30" s="590" t="n">
        <v>0</v>
      </c>
      <c r="I30" s="590" t="n">
        <v>0</v>
      </c>
      <c r="J30" s="591" t="n">
        <v>0</v>
      </c>
      <c r="K30" s="589" t="n">
        <v>0</v>
      </c>
      <c r="L30" s="590" t="n">
        <v>0</v>
      </c>
      <c r="M30" s="590" t="n">
        <v>0</v>
      </c>
      <c r="N30" s="592" t="n">
        <v>0</v>
      </c>
      <c r="O30" s="589" t="n">
        <v>0</v>
      </c>
      <c r="P30" s="590" t="n">
        <v>0</v>
      </c>
      <c r="Q30" s="590" t="n">
        <v>0</v>
      </c>
      <c r="R30" s="592" t="n">
        <v>0</v>
      </c>
      <c r="S30" s="589" t="n">
        <v>0</v>
      </c>
      <c r="T30" s="590" t="n">
        <v>0</v>
      </c>
      <c r="U30" s="590" t="n">
        <v>0</v>
      </c>
      <c r="V30" s="592" t="n">
        <v>0</v>
      </c>
      <c r="W30" s="589" t="n">
        <v>0</v>
      </c>
      <c r="X30" s="590" t="n">
        <v>0</v>
      </c>
      <c r="Y30" s="590" t="n">
        <v>0</v>
      </c>
      <c r="Z30" s="592" t="n">
        <v>0</v>
      </c>
    </row>
    <row r="31" customFormat="false" ht="12" hidden="false" customHeight="false" outlineLevel="0" collapsed="false">
      <c r="A31" s="593"/>
      <c r="B31" s="576" t="s">
        <v>78</v>
      </c>
      <c r="C31" s="594" t="n">
        <v>0</v>
      </c>
      <c r="D31" s="595" t="n">
        <v>0</v>
      </c>
      <c r="E31" s="595" t="n">
        <v>0</v>
      </c>
      <c r="F31" s="596" t="n">
        <v>0</v>
      </c>
      <c r="G31" s="594" t="n">
        <v>0</v>
      </c>
      <c r="H31" s="595" t="n">
        <v>0</v>
      </c>
      <c r="I31" s="595" t="n">
        <v>0</v>
      </c>
      <c r="J31" s="596" t="n">
        <v>0</v>
      </c>
      <c r="K31" s="594" t="n">
        <v>0</v>
      </c>
      <c r="L31" s="595" t="n">
        <v>0</v>
      </c>
      <c r="M31" s="595" t="n">
        <v>0</v>
      </c>
      <c r="N31" s="597" t="n">
        <v>0</v>
      </c>
      <c r="O31" s="594" t="n">
        <v>0</v>
      </c>
      <c r="P31" s="595" t="n">
        <v>0</v>
      </c>
      <c r="Q31" s="595" t="n">
        <v>0</v>
      </c>
      <c r="R31" s="597" t="n">
        <v>0</v>
      </c>
      <c r="S31" s="594" t="n">
        <v>0</v>
      </c>
      <c r="T31" s="595" t="n">
        <v>0</v>
      </c>
      <c r="U31" s="595" t="n">
        <v>0</v>
      </c>
      <c r="V31" s="597" t="n">
        <v>0</v>
      </c>
      <c r="W31" s="594" t="n">
        <v>0</v>
      </c>
      <c r="X31" s="595" t="n">
        <v>0</v>
      </c>
      <c r="Y31" s="595" t="n">
        <v>0</v>
      </c>
      <c r="Z31" s="597" t="n">
        <v>0</v>
      </c>
    </row>
    <row r="32" customFormat="false" ht="12" hidden="false" customHeight="false" outlineLevel="0" collapsed="false">
      <c r="A32" s="581" t="n">
        <v>26</v>
      </c>
      <c r="B32" s="582" t="s">
        <v>158</v>
      </c>
      <c r="C32" s="583" t="n">
        <v>0</v>
      </c>
      <c r="D32" s="584" t="n">
        <v>0</v>
      </c>
      <c r="E32" s="584" t="n">
        <v>0</v>
      </c>
      <c r="F32" s="585" t="n">
        <v>0</v>
      </c>
      <c r="G32" s="583" t="n">
        <v>0</v>
      </c>
      <c r="H32" s="584" t="n">
        <v>0</v>
      </c>
      <c r="I32" s="584" t="n">
        <v>0</v>
      </c>
      <c r="J32" s="585" t="n">
        <v>0</v>
      </c>
      <c r="K32" s="583" t="n">
        <v>0</v>
      </c>
      <c r="L32" s="584" t="n">
        <v>0</v>
      </c>
      <c r="M32" s="584" t="n">
        <v>0</v>
      </c>
      <c r="N32" s="586" t="n">
        <v>0</v>
      </c>
      <c r="O32" s="583" t="n">
        <v>0</v>
      </c>
      <c r="P32" s="584" t="n">
        <v>0</v>
      </c>
      <c r="Q32" s="584" t="n">
        <v>0</v>
      </c>
      <c r="R32" s="586" t="n">
        <v>0</v>
      </c>
      <c r="S32" s="583" t="n">
        <v>0</v>
      </c>
      <c r="T32" s="584" t="n">
        <v>0</v>
      </c>
      <c r="U32" s="584" t="n">
        <v>0</v>
      </c>
      <c r="V32" s="586" t="n">
        <v>0</v>
      </c>
      <c r="W32" s="583" t="n">
        <v>0</v>
      </c>
      <c r="X32" s="584" t="n">
        <v>0</v>
      </c>
      <c r="Y32" s="584" t="n">
        <v>0</v>
      </c>
      <c r="Z32" s="586" t="n">
        <v>0</v>
      </c>
    </row>
    <row r="33" customFormat="false" ht="12.75" hidden="false" customHeight="false" outlineLevel="0" collapsed="false">
      <c r="A33" s="587"/>
      <c r="B33" s="588" t="s">
        <v>25</v>
      </c>
      <c r="C33" s="589" t="n">
        <v>0</v>
      </c>
      <c r="D33" s="590" t="n">
        <v>0</v>
      </c>
      <c r="E33" s="590" t="n">
        <v>0</v>
      </c>
      <c r="F33" s="591" t="n">
        <v>0</v>
      </c>
      <c r="G33" s="589" t="n">
        <v>0</v>
      </c>
      <c r="H33" s="590" t="n">
        <v>0</v>
      </c>
      <c r="I33" s="590" t="n">
        <v>0</v>
      </c>
      <c r="J33" s="591" t="n">
        <v>0</v>
      </c>
      <c r="K33" s="589" t="n">
        <v>0</v>
      </c>
      <c r="L33" s="590" t="n">
        <v>0</v>
      </c>
      <c r="M33" s="590" t="n">
        <v>0</v>
      </c>
      <c r="N33" s="592" t="n">
        <v>0</v>
      </c>
      <c r="O33" s="589" t="n">
        <v>0</v>
      </c>
      <c r="P33" s="590" t="n">
        <v>0</v>
      </c>
      <c r="Q33" s="590" t="n">
        <v>0</v>
      </c>
      <c r="R33" s="592" t="n">
        <v>0</v>
      </c>
      <c r="S33" s="589" t="n">
        <v>0</v>
      </c>
      <c r="T33" s="590" t="n">
        <v>0</v>
      </c>
      <c r="U33" s="590" t="n">
        <v>0</v>
      </c>
      <c r="V33" s="592" t="n">
        <v>0</v>
      </c>
      <c r="W33" s="589" t="n">
        <v>0</v>
      </c>
      <c r="X33" s="590" t="n">
        <v>0</v>
      </c>
      <c r="Y33" s="590" t="n">
        <v>0</v>
      </c>
      <c r="Z33" s="592" t="n">
        <v>0</v>
      </c>
    </row>
    <row r="34" customFormat="false" ht="12" hidden="false" customHeight="false" outlineLevel="0" collapsed="false">
      <c r="A34" s="593"/>
      <c r="B34" s="576" t="s">
        <v>78</v>
      </c>
      <c r="C34" s="594" t="n">
        <v>0</v>
      </c>
      <c r="D34" s="595" t="n">
        <v>0</v>
      </c>
      <c r="E34" s="595" t="n">
        <v>0</v>
      </c>
      <c r="F34" s="596" t="n">
        <v>0</v>
      </c>
      <c r="G34" s="594" t="n">
        <v>0</v>
      </c>
      <c r="H34" s="595" t="n">
        <v>0</v>
      </c>
      <c r="I34" s="595" t="n">
        <v>0</v>
      </c>
      <c r="J34" s="596" t="n">
        <v>0</v>
      </c>
      <c r="K34" s="594" t="n">
        <v>0</v>
      </c>
      <c r="L34" s="595" t="n">
        <v>0</v>
      </c>
      <c r="M34" s="595" t="n">
        <v>0</v>
      </c>
      <c r="N34" s="597" t="n">
        <v>0</v>
      </c>
      <c r="O34" s="594" t="n">
        <v>0</v>
      </c>
      <c r="P34" s="595" t="n">
        <v>0</v>
      </c>
      <c r="Q34" s="595" t="n">
        <v>0</v>
      </c>
      <c r="R34" s="597" t="n">
        <v>0</v>
      </c>
      <c r="S34" s="594" t="n">
        <v>0</v>
      </c>
      <c r="T34" s="595" t="n">
        <v>0</v>
      </c>
      <c r="U34" s="595" t="n">
        <v>0</v>
      </c>
      <c r="V34" s="597" t="n">
        <v>0</v>
      </c>
      <c r="W34" s="594" t="n">
        <v>0</v>
      </c>
      <c r="X34" s="595" t="n">
        <v>0</v>
      </c>
      <c r="Y34" s="595" t="n">
        <v>0</v>
      </c>
      <c r="Z34" s="597" t="n">
        <v>0</v>
      </c>
    </row>
    <row r="35" customFormat="false" ht="12" hidden="false" customHeight="false" outlineLevel="0" collapsed="false">
      <c r="A35" s="581" t="n">
        <v>29</v>
      </c>
      <c r="B35" s="582" t="s">
        <v>158</v>
      </c>
      <c r="C35" s="583" t="n">
        <v>0</v>
      </c>
      <c r="D35" s="584" t="n">
        <v>0</v>
      </c>
      <c r="E35" s="584" t="n">
        <v>0</v>
      </c>
      <c r="F35" s="585" t="n">
        <v>0</v>
      </c>
      <c r="G35" s="583" t="n">
        <v>0</v>
      </c>
      <c r="H35" s="584" t="n">
        <v>0</v>
      </c>
      <c r="I35" s="584" t="n">
        <v>0</v>
      </c>
      <c r="J35" s="585" t="n">
        <v>0</v>
      </c>
      <c r="K35" s="583" t="n">
        <v>0</v>
      </c>
      <c r="L35" s="584" t="n">
        <v>0</v>
      </c>
      <c r="M35" s="584" t="n">
        <v>0</v>
      </c>
      <c r="N35" s="586" t="n">
        <v>0</v>
      </c>
      <c r="O35" s="583" t="n">
        <v>0</v>
      </c>
      <c r="P35" s="584" t="n">
        <v>0</v>
      </c>
      <c r="Q35" s="584" t="n">
        <v>0</v>
      </c>
      <c r="R35" s="586" t="n">
        <v>0</v>
      </c>
      <c r="S35" s="583" t="n">
        <v>0</v>
      </c>
      <c r="T35" s="584" t="n">
        <v>0</v>
      </c>
      <c r="U35" s="584" t="n">
        <v>0</v>
      </c>
      <c r="V35" s="586" t="n">
        <v>0</v>
      </c>
      <c r="W35" s="583" t="n">
        <v>0</v>
      </c>
      <c r="X35" s="584" t="n">
        <v>0</v>
      </c>
      <c r="Y35" s="584" t="n">
        <v>0</v>
      </c>
      <c r="Z35" s="586" t="n">
        <v>0</v>
      </c>
    </row>
    <row r="36" customFormat="false" ht="12.75" hidden="false" customHeight="false" outlineLevel="0" collapsed="false">
      <c r="A36" s="587"/>
      <c r="B36" s="588" t="s">
        <v>25</v>
      </c>
      <c r="C36" s="589" t="n">
        <v>0</v>
      </c>
      <c r="D36" s="590" t="n">
        <v>0</v>
      </c>
      <c r="E36" s="590" t="n">
        <v>0</v>
      </c>
      <c r="F36" s="591" t="n">
        <v>0</v>
      </c>
      <c r="G36" s="589" t="n">
        <v>0</v>
      </c>
      <c r="H36" s="590" t="n">
        <v>0</v>
      </c>
      <c r="I36" s="590" t="n">
        <v>0</v>
      </c>
      <c r="J36" s="591" t="n">
        <v>0</v>
      </c>
      <c r="K36" s="589" t="n">
        <v>0</v>
      </c>
      <c r="L36" s="590" t="n">
        <v>0</v>
      </c>
      <c r="M36" s="590" t="n">
        <v>0</v>
      </c>
      <c r="N36" s="592" t="n">
        <v>0</v>
      </c>
      <c r="O36" s="589" t="n">
        <v>0</v>
      </c>
      <c r="P36" s="590" t="n">
        <v>0</v>
      </c>
      <c r="Q36" s="590" t="n">
        <v>0</v>
      </c>
      <c r="R36" s="592" t="n">
        <v>0</v>
      </c>
      <c r="S36" s="589" t="n">
        <v>0</v>
      </c>
      <c r="T36" s="590" t="n">
        <v>0</v>
      </c>
      <c r="U36" s="590" t="n">
        <v>0</v>
      </c>
      <c r="V36" s="592" t="n">
        <v>0</v>
      </c>
      <c r="W36" s="589" t="n">
        <v>0</v>
      </c>
      <c r="X36" s="590" t="n">
        <v>0</v>
      </c>
      <c r="Y36" s="590" t="n">
        <v>0</v>
      </c>
      <c r="Z36" s="592" t="n">
        <v>0</v>
      </c>
    </row>
    <row r="37" customFormat="false" ht="12" hidden="false" customHeight="false" outlineLevel="0" collapsed="false">
      <c r="A37" s="593"/>
      <c r="B37" s="576" t="s">
        <v>78</v>
      </c>
      <c r="C37" s="594" t="n">
        <v>0</v>
      </c>
      <c r="D37" s="595" t="n">
        <v>0</v>
      </c>
      <c r="E37" s="595" t="n">
        <v>0</v>
      </c>
      <c r="F37" s="596" t="n">
        <v>0</v>
      </c>
      <c r="G37" s="594" t="n">
        <v>0</v>
      </c>
      <c r="H37" s="595" t="n">
        <v>0</v>
      </c>
      <c r="I37" s="595" t="n">
        <v>0</v>
      </c>
      <c r="J37" s="596" t="n">
        <v>0</v>
      </c>
      <c r="K37" s="594" t="n">
        <v>0</v>
      </c>
      <c r="L37" s="595" t="n">
        <v>0</v>
      </c>
      <c r="M37" s="595" t="n">
        <v>0</v>
      </c>
      <c r="N37" s="597" t="n">
        <v>0</v>
      </c>
      <c r="O37" s="594" t="n">
        <v>0</v>
      </c>
      <c r="P37" s="595" t="n">
        <v>0</v>
      </c>
      <c r="Q37" s="595" t="n">
        <v>0</v>
      </c>
      <c r="R37" s="597" t="n">
        <v>0</v>
      </c>
      <c r="S37" s="594" t="n">
        <v>0</v>
      </c>
      <c r="T37" s="595" t="n">
        <v>0</v>
      </c>
      <c r="U37" s="595" t="n">
        <v>0</v>
      </c>
      <c r="V37" s="597" t="n">
        <v>0</v>
      </c>
      <c r="W37" s="594" t="n">
        <v>0</v>
      </c>
      <c r="X37" s="595" t="n">
        <v>0</v>
      </c>
      <c r="Y37" s="595" t="n">
        <v>0</v>
      </c>
      <c r="Z37" s="597" t="n">
        <v>0</v>
      </c>
    </row>
    <row r="38" customFormat="false" ht="12" hidden="false" customHeight="false" outlineLevel="0" collapsed="false">
      <c r="A38" s="581" t="n">
        <v>30</v>
      </c>
      <c r="B38" s="582" t="s">
        <v>158</v>
      </c>
      <c r="C38" s="583" t="n">
        <v>0</v>
      </c>
      <c r="D38" s="584" t="n">
        <v>0</v>
      </c>
      <c r="E38" s="584" t="n">
        <v>0</v>
      </c>
      <c r="F38" s="585" t="n">
        <v>0</v>
      </c>
      <c r="G38" s="583" t="n">
        <v>0</v>
      </c>
      <c r="H38" s="584" t="n">
        <v>0</v>
      </c>
      <c r="I38" s="584" t="n">
        <v>0</v>
      </c>
      <c r="J38" s="585" t="n">
        <v>0</v>
      </c>
      <c r="K38" s="583" t="n">
        <v>0</v>
      </c>
      <c r="L38" s="584" t="n">
        <v>0</v>
      </c>
      <c r="M38" s="584" t="n">
        <v>0</v>
      </c>
      <c r="N38" s="586" t="n">
        <v>0</v>
      </c>
      <c r="O38" s="583" t="n">
        <v>0</v>
      </c>
      <c r="P38" s="584" t="n">
        <v>0</v>
      </c>
      <c r="Q38" s="584" t="n">
        <v>0</v>
      </c>
      <c r="R38" s="586" t="n">
        <v>0</v>
      </c>
      <c r="S38" s="583" t="n">
        <v>0</v>
      </c>
      <c r="T38" s="584" t="n">
        <v>0</v>
      </c>
      <c r="U38" s="584" t="n">
        <v>0</v>
      </c>
      <c r="V38" s="586" t="n">
        <v>0</v>
      </c>
      <c r="W38" s="583" t="n">
        <v>0</v>
      </c>
      <c r="X38" s="584" t="n">
        <v>0</v>
      </c>
      <c r="Y38" s="584" t="n">
        <v>0</v>
      </c>
      <c r="Z38" s="586" t="n">
        <v>0</v>
      </c>
    </row>
    <row r="39" customFormat="false" ht="12.75" hidden="false" customHeight="false" outlineLevel="0" collapsed="false">
      <c r="A39" s="587"/>
      <c r="B39" s="588" t="s">
        <v>25</v>
      </c>
      <c r="C39" s="589" t="n">
        <v>0</v>
      </c>
      <c r="D39" s="590" t="n">
        <v>0</v>
      </c>
      <c r="E39" s="590" t="n">
        <v>0</v>
      </c>
      <c r="F39" s="591" t="n">
        <v>0</v>
      </c>
      <c r="G39" s="589" t="n">
        <v>0</v>
      </c>
      <c r="H39" s="590" t="n">
        <v>0</v>
      </c>
      <c r="I39" s="590" t="n">
        <v>0</v>
      </c>
      <c r="J39" s="591" t="n">
        <v>0</v>
      </c>
      <c r="K39" s="589" t="n">
        <v>0</v>
      </c>
      <c r="L39" s="590" t="n">
        <v>0</v>
      </c>
      <c r="M39" s="590" t="n">
        <v>0</v>
      </c>
      <c r="N39" s="592" t="n">
        <v>0</v>
      </c>
      <c r="O39" s="589" t="n">
        <v>0</v>
      </c>
      <c r="P39" s="590" t="n">
        <v>0</v>
      </c>
      <c r="Q39" s="590" t="n">
        <v>0</v>
      </c>
      <c r="R39" s="592" t="n">
        <v>0</v>
      </c>
      <c r="S39" s="589" t="n">
        <v>0</v>
      </c>
      <c r="T39" s="590" t="n">
        <v>0</v>
      </c>
      <c r="U39" s="590" t="n">
        <v>0</v>
      </c>
      <c r="V39" s="592" t="n">
        <v>0</v>
      </c>
      <c r="W39" s="589" t="n">
        <v>0</v>
      </c>
      <c r="X39" s="590" t="n">
        <v>0</v>
      </c>
      <c r="Y39" s="590" t="n">
        <v>0</v>
      </c>
      <c r="Z39" s="592" t="n">
        <v>0</v>
      </c>
    </row>
    <row r="40" customFormat="false" ht="12" hidden="false" customHeight="false" outlineLevel="0" collapsed="false">
      <c r="A40" s="593"/>
      <c r="B40" s="576" t="s">
        <v>78</v>
      </c>
      <c r="C40" s="594" t="n">
        <v>0</v>
      </c>
      <c r="D40" s="595" t="n">
        <v>0</v>
      </c>
      <c r="E40" s="595" t="n">
        <v>0</v>
      </c>
      <c r="F40" s="596" t="n">
        <v>0</v>
      </c>
      <c r="G40" s="594" t="n">
        <v>0</v>
      </c>
      <c r="H40" s="595" t="n">
        <v>0</v>
      </c>
      <c r="I40" s="595" t="n">
        <v>0</v>
      </c>
      <c r="J40" s="596" t="n">
        <v>0</v>
      </c>
      <c r="K40" s="594" t="n">
        <v>0</v>
      </c>
      <c r="L40" s="595" t="n">
        <v>0</v>
      </c>
      <c r="M40" s="595" t="n">
        <v>0</v>
      </c>
      <c r="N40" s="597" t="n">
        <v>0</v>
      </c>
      <c r="O40" s="594" t="n">
        <v>0</v>
      </c>
      <c r="P40" s="595" t="n">
        <v>0</v>
      </c>
      <c r="Q40" s="595" t="n">
        <v>0</v>
      </c>
      <c r="R40" s="597" t="n">
        <v>0</v>
      </c>
      <c r="S40" s="594" t="n">
        <v>0</v>
      </c>
      <c r="T40" s="595" t="n">
        <v>0</v>
      </c>
      <c r="U40" s="595" t="n">
        <v>0</v>
      </c>
      <c r="V40" s="597" t="n">
        <v>0</v>
      </c>
      <c r="W40" s="594" t="n">
        <v>0</v>
      </c>
      <c r="X40" s="595" t="n">
        <v>0</v>
      </c>
      <c r="Y40" s="595" t="n">
        <v>0</v>
      </c>
      <c r="Z40" s="597" t="n">
        <v>0</v>
      </c>
    </row>
    <row r="41" customFormat="false" ht="12" hidden="false" customHeight="false" outlineLevel="0" collapsed="false">
      <c r="A41" s="581" t="n">
        <v>31</v>
      </c>
      <c r="B41" s="582" t="s">
        <v>158</v>
      </c>
      <c r="C41" s="583" t="n">
        <v>0</v>
      </c>
      <c r="D41" s="584" t="n">
        <v>0</v>
      </c>
      <c r="E41" s="584" t="n">
        <v>0</v>
      </c>
      <c r="F41" s="585" t="n">
        <v>0</v>
      </c>
      <c r="G41" s="583" t="n">
        <v>0</v>
      </c>
      <c r="H41" s="584" t="n">
        <v>0</v>
      </c>
      <c r="I41" s="584" t="n">
        <v>0</v>
      </c>
      <c r="J41" s="585" t="n">
        <v>0</v>
      </c>
      <c r="K41" s="583" t="n">
        <v>0</v>
      </c>
      <c r="L41" s="584" t="n">
        <v>0</v>
      </c>
      <c r="M41" s="584" t="n">
        <v>0</v>
      </c>
      <c r="N41" s="586" t="n">
        <v>0</v>
      </c>
      <c r="O41" s="583" t="n">
        <v>0</v>
      </c>
      <c r="P41" s="584" t="n">
        <v>0</v>
      </c>
      <c r="Q41" s="584" t="n">
        <v>0</v>
      </c>
      <c r="R41" s="586" t="n">
        <v>0</v>
      </c>
      <c r="S41" s="583" t="n">
        <v>0</v>
      </c>
      <c r="T41" s="584" t="n">
        <v>0</v>
      </c>
      <c r="U41" s="584" t="n">
        <v>0</v>
      </c>
      <c r="V41" s="586" t="n">
        <v>0</v>
      </c>
      <c r="W41" s="583" t="n">
        <v>0</v>
      </c>
      <c r="X41" s="584" t="n">
        <v>0</v>
      </c>
      <c r="Y41" s="584" t="n">
        <v>0</v>
      </c>
      <c r="Z41" s="586" t="n">
        <v>0</v>
      </c>
    </row>
    <row r="42" customFormat="false" ht="12.75" hidden="false" customHeight="false" outlineLevel="0" collapsed="false">
      <c r="A42" s="587"/>
      <c r="B42" s="588" t="s">
        <v>25</v>
      </c>
      <c r="C42" s="589" t="n">
        <v>0</v>
      </c>
      <c r="D42" s="590" t="n">
        <v>0</v>
      </c>
      <c r="E42" s="590" t="n">
        <v>0</v>
      </c>
      <c r="F42" s="591" t="n">
        <v>0</v>
      </c>
      <c r="G42" s="589" t="n">
        <v>0</v>
      </c>
      <c r="H42" s="590" t="n">
        <v>0</v>
      </c>
      <c r="I42" s="590" t="n">
        <v>0</v>
      </c>
      <c r="J42" s="591" t="n">
        <v>0</v>
      </c>
      <c r="K42" s="589" t="n">
        <v>0</v>
      </c>
      <c r="L42" s="590" t="n">
        <v>0</v>
      </c>
      <c r="M42" s="590" t="n">
        <v>0</v>
      </c>
      <c r="N42" s="592" t="n">
        <v>0</v>
      </c>
      <c r="O42" s="589" t="n">
        <v>0</v>
      </c>
      <c r="P42" s="590" t="n">
        <v>0</v>
      </c>
      <c r="Q42" s="590" t="n">
        <v>0</v>
      </c>
      <c r="R42" s="592" t="n">
        <v>0</v>
      </c>
      <c r="S42" s="589" t="n">
        <v>0</v>
      </c>
      <c r="T42" s="590" t="n">
        <v>0</v>
      </c>
      <c r="U42" s="590" t="n">
        <v>0</v>
      </c>
      <c r="V42" s="592" t="n">
        <v>0</v>
      </c>
      <c r="W42" s="589" t="n">
        <v>0</v>
      </c>
      <c r="X42" s="590" t="n">
        <v>0</v>
      </c>
      <c r="Y42" s="590" t="n">
        <v>0</v>
      </c>
      <c r="Z42" s="592" t="n">
        <v>0</v>
      </c>
    </row>
    <row r="43" customFormat="false" ht="12" hidden="false" customHeight="false" outlineLevel="0" collapsed="false">
      <c r="A43" s="593"/>
      <c r="B43" s="576" t="s">
        <v>78</v>
      </c>
      <c r="C43" s="594" t="n">
        <v>0</v>
      </c>
      <c r="D43" s="595" t="n">
        <v>0</v>
      </c>
      <c r="E43" s="595" t="n">
        <v>0</v>
      </c>
      <c r="F43" s="596" t="n">
        <v>0</v>
      </c>
      <c r="G43" s="594" t="n">
        <v>0</v>
      </c>
      <c r="H43" s="595" t="n">
        <v>0</v>
      </c>
      <c r="I43" s="595" t="n">
        <v>0</v>
      </c>
      <c r="J43" s="596" t="n">
        <v>0</v>
      </c>
      <c r="K43" s="594" t="n">
        <v>0</v>
      </c>
      <c r="L43" s="595" t="n">
        <v>0</v>
      </c>
      <c r="M43" s="595" t="n">
        <v>0</v>
      </c>
      <c r="N43" s="597" t="n">
        <v>0</v>
      </c>
      <c r="O43" s="594" t="n">
        <v>0</v>
      </c>
      <c r="P43" s="595" t="n">
        <v>0</v>
      </c>
      <c r="Q43" s="595" t="n">
        <v>0</v>
      </c>
      <c r="R43" s="597" t="n">
        <v>0</v>
      </c>
      <c r="S43" s="594" t="n">
        <v>0</v>
      </c>
      <c r="T43" s="595" t="n">
        <v>0</v>
      </c>
      <c r="U43" s="595" t="n">
        <v>0</v>
      </c>
      <c r="V43" s="597" t="n">
        <v>0</v>
      </c>
      <c r="W43" s="594" t="n">
        <v>0</v>
      </c>
      <c r="X43" s="595" t="n">
        <v>0</v>
      </c>
      <c r="Y43" s="595" t="n">
        <v>0</v>
      </c>
      <c r="Z43" s="597" t="n">
        <v>0</v>
      </c>
    </row>
    <row r="44" customFormat="false" ht="12" hidden="false" customHeight="false" outlineLevel="0" collapsed="false">
      <c r="A44" s="581" t="n">
        <v>1</v>
      </c>
      <c r="B44" s="582" t="s">
        <v>158</v>
      </c>
      <c r="C44" s="583" t="n">
        <v>0</v>
      </c>
      <c r="D44" s="584" t="n">
        <v>0</v>
      </c>
      <c r="E44" s="584" t="n">
        <v>0</v>
      </c>
      <c r="F44" s="585" t="n">
        <v>0</v>
      </c>
      <c r="G44" s="583" t="n">
        <v>0</v>
      </c>
      <c r="H44" s="584" t="n">
        <v>0</v>
      </c>
      <c r="I44" s="584" t="n">
        <v>0</v>
      </c>
      <c r="J44" s="585" t="n">
        <v>0</v>
      </c>
      <c r="K44" s="583" t="n">
        <v>0</v>
      </c>
      <c r="L44" s="584" t="n">
        <v>0</v>
      </c>
      <c r="M44" s="584" t="n">
        <v>0</v>
      </c>
      <c r="N44" s="586" t="n">
        <v>0</v>
      </c>
      <c r="O44" s="583" t="n">
        <v>0</v>
      </c>
      <c r="P44" s="584" t="n">
        <v>0</v>
      </c>
      <c r="Q44" s="584" t="n">
        <v>0</v>
      </c>
      <c r="R44" s="586" t="n">
        <v>0</v>
      </c>
      <c r="S44" s="583" t="n">
        <v>0</v>
      </c>
      <c r="T44" s="584" t="n">
        <v>0</v>
      </c>
      <c r="U44" s="584" t="n">
        <v>0</v>
      </c>
      <c r="V44" s="586" t="n">
        <v>0</v>
      </c>
      <c r="W44" s="583" t="n">
        <v>0</v>
      </c>
      <c r="X44" s="584" t="n">
        <v>0</v>
      </c>
      <c r="Y44" s="584" t="n">
        <v>0</v>
      </c>
      <c r="Z44" s="586" t="n">
        <v>0</v>
      </c>
    </row>
    <row r="45" customFormat="false" ht="12.75" hidden="false" customHeight="false" outlineLevel="0" collapsed="false">
      <c r="A45" s="587"/>
      <c r="B45" s="588" t="s">
        <v>25</v>
      </c>
      <c r="C45" s="589" t="n">
        <v>0</v>
      </c>
      <c r="D45" s="590" t="n">
        <v>0</v>
      </c>
      <c r="E45" s="590" t="n">
        <v>0</v>
      </c>
      <c r="F45" s="591" t="n">
        <v>0</v>
      </c>
      <c r="G45" s="589" t="n">
        <v>0</v>
      </c>
      <c r="H45" s="590" t="n">
        <v>0</v>
      </c>
      <c r="I45" s="590" t="n">
        <v>0</v>
      </c>
      <c r="J45" s="591" t="n">
        <v>0</v>
      </c>
      <c r="K45" s="589" t="n">
        <v>0</v>
      </c>
      <c r="L45" s="590" t="n">
        <v>0</v>
      </c>
      <c r="M45" s="590" t="n">
        <v>0</v>
      </c>
      <c r="N45" s="592" t="n">
        <v>0</v>
      </c>
      <c r="O45" s="589" t="n">
        <v>0</v>
      </c>
      <c r="P45" s="590" t="n">
        <v>0</v>
      </c>
      <c r="Q45" s="590" t="n">
        <v>0</v>
      </c>
      <c r="R45" s="592" t="n">
        <v>0</v>
      </c>
      <c r="S45" s="589" t="n">
        <v>0</v>
      </c>
      <c r="T45" s="590" t="n">
        <v>0</v>
      </c>
      <c r="U45" s="590" t="n">
        <v>0</v>
      </c>
      <c r="V45" s="592" t="n">
        <v>0</v>
      </c>
      <c r="W45" s="589" t="n">
        <v>0</v>
      </c>
      <c r="X45" s="590" t="n">
        <v>0</v>
      </c>
      <c r="Y45" s="590" t="n">
        <v>0</v>
      </c>
      <c r="Z45" s="592" t="n">
        <v>0</v>
      </c>
    </row>
    <row r="46" customFormat="false" ht="12" hidden="false" customHeight="false" outlineLevel="0" collapsed="false">
      <c r="A46" s="593"/>
      <c r="B46" s="576" t="s">
        <v>78</v>
      </c>
      <c r="C46" s="594" t="n">
        <v>0</v>
      </c>
      <c r="D46" s="595" t="n">
        <v>0</v>
      </c>
      <c r="E46" s="595" t="n">
        <v>0</v>
      </c>
      <c r="F46" s="596" t="n">
        <v>0</v>
      </c>
      <c r="G46" s="594" t="n">
        <v>0</v>
      </c>
      <c r="H46" s="595" t="n">
        <v>0</v>
      </c>
      <c r="I46" s="595" t="n">
        <v>0</v>
      </c>
      <c r="J46" s="596" t="n">
        <v>0</v>
      </c>
      <c r="K46" s="594" t="n">
        <v>0</v>
      </c>
      <c r="L46" s="595" t="n">
        <v>0</v>
      </c>
      <c r="M46" s="595" t="n">
        <v>0</v>
      </c>
      <c r="N46" s="597" t="n">
        <v>0</v>
      </c>
      <c r="O46" s="594" t="n">
        <v>0</v>
      </c>
      <c r="P46" s="595" t="n">
        <v>0</v>
      </c>
      <c r="Q46" s="595" t="n">
        <v>0</v>
      </c>
      <c r="R46" s="597" t="n">
        <v>0</v>
      </c>
      <c r="S46" s="594" t="n">
        <v>0</v>
      </c>
      <c r="T46" s="595" t="n">
        <v>0</v>
      </c>
      <c r="U46" s="595" t="n">
        <v>0</v>
      </c>
      <c r="V46" s="597" t="n">
        <v>0</v>
      </c>
      <c r="W46" s="594" t="n">
        <v>0</v>
      </c>
      <c r="X46" s="595" t="n">
        <v>0</v>
      </c>
      <c r="Y46" s="595" t="n">
        <v>0</v>
      </c>
      <c r="Z46" s="597" t="n">
        <v>0</v>
      </c>
    </row>
    <row r="47" customFormat="false" ht="12" hidden="false" customHeight="false" outlineLevel="0" collapsed="false">
      <c r="A47" s="581" t="n">
        <v>2</v>
      </c>
      <c r="B47" s="582" t="s">
        <v>158</v>
      </c>
      <c r="C47" s="583" t="n">
        <v>0</v>
      </c>
      <c r="D47" s="584" t="n">
        <v>0</v>
      </c>
      <c r="E47" s="584" t="n">
        <v>0</v>
      </c>
      <c r="F47" s="585" t="n">
        <v>0</v>
      </c>
      <c r="G47" s="583" t="n">
        <v>0</v>
      </c>
      <c r="H47" s="584" t="n">
        <v>0</v>
      </c>
      <c r="I47" s="584" t="n">
        <v>0</v>
      </c>
      <c r="J47" s="585" t="n">
        <v>0</v>
      </c>
      <c r="K47" s="583" t="n">
        <v>0</v>
      </c>
      <c r="L47" s="584" t="n">
        <v>0</v>
      </c>
      <c r="M47" s="584" t="n">
        <v>0</v>
      </c>
      <c r="N47" s="586" t="n">
        <v>0</v>
      </c>
      <c r="O47" s="583" t="n">
        <v>0</v>
      </c>
      <c r="P47" s="584" t="n">
        <v>0</v>
      </c>
      <c r="Q47" s="584" t="n">
        <v>0</v>
      </c>
      <c r="R47" s="586" t="n">
        <v>0</v>
      </c>
      <c r="S47" s="583" t="n">
        <v>0</v>
      </c>
      <c r="T47" s="584" t="n">
        <v>0</v>
      </c>
      <c r="U47" s="584" t="n">
        <v>0</v>
      </c>
      <c r="V47" s="586" t="n">
        <v>0</v>
      </c>
      <c r="W47" s="583" t="n">
        <v>0</v>
      </c>
      <c r="X47" s="584" t="n">
        <v>0</v>
      </c>
      <c r="Y47" s="584" t="n">
        <v>0</v>
      </c>
      <c r="Z47" s="586" t="n">
        <v>0</v>
      </c>
    </row>
    <row r="48" customFormat="false" ht="12.75" hidden="false" customHeight="false" outlineLevel="0" collapsed="false">
      <c r="A48" s="587"/>
      <c r="B48" s="588" t="s">
        <v>25</v>
      </c>
      <c r="C48" s="589" t="n">
        <v>0</v>
      </c>
      <c r="D48" s="590" t="n">
        <v>0</v>
      </c>
      <c r="E48" s="590" t="n">
        <v>0</v>
      </c>
      <c r="F48" s="591" t="n">
        <v>0</v>
      </c>
      <c r="G48" s="589" t="n">
        <v>0</v>
      </c>
      <c r="H48" s="590" t="n">
        <v>0</v>
      </c>
      <c r="I48" s="590" t="n">
        <v>0</v>
      </c>
      <c r="J48" s="591" t="n">
        <v>0</v>
      </c>
      <c r="K48" s="589" t="n">
        <v>0</v>
      </c>
      <c r="L48" s="590" t="n">
        <v>0</v>
      </c>
      <c r="M48" s="590" t="n">
        <v>0</v>
      </c>
      <c r="N48" s="592" t="n">
        <v>0</v>
      </c>
      <c r="O48" s="589" t="n">
        <v>0</v>
      </c>
      <c r="P48" s="590" t="n">
        <v>0</v>
      </c>
      <c r="Q48" s="590" t="n">
        <v>0</v>
      </c>
      <c r="R48" s="592" t="n">
        <v>0</v>
      </c>
      <c r="S48" s="589" t="n">
        <v>0</v>
      </c>
      <c r="T48" s="590" t="n">
        <v>0</v>
      </c>
      <c r="U48" s="590" t="n">
        <v>0</v>
      </c>
      <c r="V48" s="592" t="n">
        <v>0</v>
      </c>
      <c r="W48" s="589" t="n">
        <v>0</v>
      </c>
      <c r="X48" s="590" t="n">
        <v>0</v>
      </c>
      <c r="Y48" s="590" t="n">
        <v>0</v>
      </c>
      <c r="Z48" s="592" t="n">
        <v>0</v>
      </c>
    </row>
    <row r="49" customFormat="false" ht="12" hidden="false" customHeight="false" outlineLevel="0" collapsed="false">
      <c r="A49" s="593"/>
      <c r="B49" s="576" t="s">
        <v>78</v>
      </c>
      <c r="C49" s="594" t="n">
        <v>0</v>
      </c>
      <c r="D49" s="595" t="n">
        <v>0</v>
      </c>
      <c r="E49" s="595" t="n">
        <v>0</v>
      </c>
      <c r="F49" s="596" t="n">
        <v>0</v>
      </c>
      <c r="G49" s="594" t="n">
        <v>0</v>
      </c>
      <c r="H49" s="595" t="n">
        <v>0</v>
      </c>
      <c r="I49" s="595" t="n">
        <v>0</v>
      </c>
      <c r="J49" s="596" t="n">
        <v>0</v>
      </c>
      <c r="K49" s="594" t="n">
        <v>0</v>
      </c>
      <c r="L49" s="595" t="n">
        <v>0</v>
      </c>
      <c r="M49" s="595" t="n">
        <v>0</v>
      </c>
      <c r="N49" s="597" t="n">
        <v>0</v>
      </c>
      <c r="O49" s="594" t="n">
        <v>0</v>
      </c>
      <c r="P49" s="595" t="n">
        <v>0</v>
      </c>
      <c r="Q49" s="595" t="n">
        <v>0</v>
      </c>
      <c r="R49" s="597" t="n">
        <v>0</v>
      </c>
      <c r="S49" s="594" t="n">
        <v>0</v>
      </c>
      <c r="T49" s="595" t="n">
        <v>0</v>
      </c>
      <c r="U49" s="595" t="n">
        <v>0</v>
      </c>
      <c r="V49" s="597" t="n">
        <v>0</v>
      </c>
      <c r="W49" s="594" t="n">
        <v>0</v>
      </c>
      <c r="X49" s="595" t="n">
        <v>0</v>
      </c>
      <c r="Y49" s="595" t="n">
        <v>0</v>
      </c>
      <c r="Z49" s="597" t="n">
        <v>0</v>
      </c>
    </row>
    <row r="50" customFormat="false" ht="12" hidden="false" customHeight="false" outlineLevel="0" collapsed="false">
      <c r="A50" s="581" t="n">
        <v>5</v>
      </c>
      <c r="B50" s="582" t="s">
        <v>158</v>
      </c>
      <c r="C50" s="583" t="n">
        <v>0</v>
      </c>
      <c r="D50" s="584" t="n">
        <v>0</v>
      </c>
      <c r="E50" s="584" t="n">
        <v>0</v>
      </c>
      <c r="F50" s="585" t="n">
        <v>0</v>
      </c>
      <c r="G50" s="583" t="n">
        <v>0</v>
      </c>
      <c r="H50" s="584" t="n">
        <v>0</v>
      </c>
      <c r="I50" s="584" t="n">
        <v>0</v>
      </c>
      <c r="J50" s="585" t="n">
        <v>0</v>
      </c>
      <c r="K50" s="583" t="n">
        <v>0</v>
      </c>
      <c r="L50" s="584" t="n">
        <v>0</v>
      </c>
      <c r="M50" s="584" t="n">
        <v>0</v>
      </c>
      <c r="N50" s="586" t="n">
        <v>0</v>
      </c>
      <c r="O50" s="583" t="n">
        <v>0</v>
      </c>
      <c r="P50" s="584" t="n">
        <v>0</v>
      </c>
      <c r="Q50" s="584" t="n">
        <v>0</v>
      </c>
      <c r="R50" s="586" t="n">
        <v>0</v>
      </c>
      <c r="S50" s="583" t="n">
        <v>0</v>
      </c>
      <c r="T50" s="584" t="n">
        <v>0</v>
      </c>
      <c r="U50" s="584" t="n">
        <v>0</v>
      </c>
      <c r="V50" s="586" t="n">
        <v>0</v>
      </c>
      <c r="W50" s="583" t="n">
        <v>0</v>
      </c>
      <c r="X50" s="584" t="n">
        <v>0</v>
      </c>
      <c r="Y50" s="584" t="n">
        <v>0</v>
      </c>
      <c r="Z50" s="586" t="n">
        <v>0</v>
      </c>
    </row>
    <row r="51" customFormat="false" ht="12.75" hidden="false" customHeight="false" outlineLevel="0" collapsed="false">
      <c r="A51" s="587"/>
      <c r="B51" s="588" t="s">
        <v>25</v>
      </c>
      <c r="C51" s="589" t="n">
        <v>0</v>
      </c>
      <c r="D51" s="590" t="n">
        <v>0</v>
      </c>
      <c r="E51" s="590" t="n">
        <v>0</v>
      </c>
      <c r="F51" s="591" t="n">
        <v>0</v>
      </c>
      <c r="G51" s="589" t="n">
        <v>0</v>
      </c>
      <c r="H51" s="590" t="n">
        <v>0</v>
      </c>
      <c r="I51" s="590" t="n">
        <v>0</v>
      </c>
      <c r="J51" s="591" t="n">
        <v>0</v>
      </c>
      <c r="K51" s="589" t="n">
        <v>0</v>
      </c>
      <c r="L51" s="590" t="n">
        <v>0</v>
      </c>
      <c r="M51" s="590" t="n">
        <v>0</v>
      </c>
      <c r="N51" s="592" t="n">
        <v>0</v>
      </c>
      <c r="O51" s="589" t="n">
        <v>0</v>
      </c>
      <c r="P51" s="590" t="n">
        <v>0</v>
      </c>
      <c r="Q51" s="590" t="n">
        <v>0</v>
      </c>
      <c r="R51" s="592" t="n">
        <v>0</v>
      </c>
      <c r="S51" s="589" t="n">
        <v>0</v>
      </c>
      <c r="T51" s="590" t="n">
        <v>0</v>
      </c>
      <c r="U51" s="590" t="n">
        <v>0</v>
      </c>
      <c r="V51" s="592" t="n">
        <v>0</v>
      </c>
      <c r="W51" s="589" t="n">
        <v>0</v>
      </c>
      <c r="X51" s="590" t="n">
        <v>0</v>
      </c>
      <c r="Y51" s="590" t="n">
        <v>0</v>
      </c>
      <c r="Z51" s="592" t="n">
        <v>0</v>
      </c>
    </row>
    <row r="52" customFormat="false" ht="12" hidden="false" customHeight="false" outlineLevel="0" collapsed="false">
      <c r="A52" s="593"/>
      <c r="B52" s="576" t="s">
        <v>78</v>
      </c>
      <c r="C52" s="594" t="n">
        <v>0</v>
      </c>
      <c r="D52" s="595" t="n">
        <v>0</v>
      </c>
      <c r="E52" s="595" t="n">
        <v>0</v>
      </c>
      <c r="F52" s="596" t="n">
        <v>0</v>
      </c>
      <c r="G52" s="594" t="n">
        <v>0</v>
      </c>
      <c r="H52" s="595" t="n">
        <v>0</v>
      </c>
      <c r="I52" s="595" t="n">
        <v>0</v>
      </c>
      <c r="J52" s="596" t="n">
        <v>0</v>
      </c>
      <c r="K52" s="594" t="n">
        <v>0</v>
      </c>
      <c r="L52" s="595" t="n">
        <v>0</v>
      </c>
      <c r="M52" s="595" t="n">
        <v>0</v>
      </c>
      <c r="N52" s="597" t="n">
        <v>0</v>
      </c>
      <c r="O52" s="594" t="n">
        <v>0</v>
      </c>
      <c r="P52" s="595" t="n">
        <v>0</v>
      </c>
      <c r="Q52" s="595" t="n">
        <v>0</v>
      </c>
      <c r="R52" s="597" t="n">
        <v>0</v>
      </c>
      <c r="S52" s="594" t="n">
        <v>0</v>
      </c>
      <c r="T52" s="595" t="n">
        <v>0</v>
      </c>
      <c r="U52" s="595" t="n">
        <v>0</v>
      </c>
      <c r="V52" s="597" t="n">
        <v>0</v>
      </c>
      <c r="W52" s="594" t="n">
        <v>0</v>
      </c>
      <c r="X52" s="595" t="n">
        <v>0</v>
      </c>
      <c r="Y52" s="595" t="n">
        <v>0</v>
      </c>
      <c r="Z52" s="597" t="n">
        <v>0</v>
      </c>
    </row>
    <row r="53" customFormat="false" ht="12" hidden="false" customHeight="false" outlineLevel="0" collapsed="false">
      <c r="A53" s="581" t="n">
        <v>6</v>
      </c>
      <c r="B53" s="582" t="s">
        <v>158</v>
      </c>
      <c r="C53" s="583" t="n">
        <v>0</v>
      </c>
      <c r="D53" s="584" t="n">
        <v>0</v>
      </c>
      <c r="E53" s="584" t="n">
        <v>0</v>
      </c>
      <c r="F53" s="585" t="n">
        <v>0</v>
      </c>
      <c r="G53" s="583" t="n">
        <v>0</v>
      </c>
      <c r="H53" s="584" t="n">
        <v>0</v>
      </c>
      <c r="I53" s="584" t="n">
        <v>0</v>
      </c>
      <c r="J53" s="585" t="n">
        <v>0</v>
      </c>
      <c r="K53" s="583" t="n">
        <v>0</v>
      </c>
      <c r="L53" s="584" t="n">
        <v>0</v>
      </c>
      <c r="M53" s="584" t="n">
        <v>0</v>
      </c>
      <c r="N53" s="586" t="n">
        <v>0</v>
      </c>
      <c r="O53" s="583" t="n">
        <v>0</v>
      </c>
      <c r="P53" s="584" t="n">
        <v>0</v>
      </c>
      <c r="Q53" s="584" t="n">
        <v>0</v>
      </c>
      <c r="R53" s="586" t="n">
        <v>0</v>
      </c>
      <c r="S53" s="583" t="n">
        <v>0</v>
      </c>
      <c r="T53" s="584" t="n">
        <v>0</v>
      </c>
      <c r="U53" s="584" t="n">
        <v>0</v>
      </c>
      <c r="V53" s="586" t="n">
        <v>0</v>
      </c>
      <c r="W53" s="583" t="n">
        <v>0</v>
      </c>
      <c r="X53" s="584" t="n">
        <v>0</v>
      </c>
      <c r="Y53" s="584" t="n">
        <v>0</v>
      </c>
      <c r="Z53" s="586" t="n">
        <v>0</v>
      </c>
    </row>
    <row r="54" customFormat="false" ht="12.75" hidden="false" customHeight="false" outlineLevel="0" collapsed="false">
      <c r="A54" s="587"/>
      <c r="B54" s="588" t="s">
        <v>25</v>
      </c>
      <c r="C54" s="589" t="n">
        <v>0</v>
      </c>
      <c r="D54" s="590" t="n">
        <v>0</v>
      </c>
      <c r="E54" s="590" t="n">
        <v>0</v>
      </c>
      <c r="F54" s="591" t="n">
        <v>0</v>
      </c>
      <c r="G54" s="589" t="n">
        <v>0</v>
      </c>
      <c r="H54" s="590" t="n">
        <v>0</v>
      </c>
      <c r="I54" s="590" t="n">
        <v>0</v>
      </c>
      <c r="J54" s="591" t="n">
        <v>0</v>
      </c>
      <c r="K54" s="589" t="n">
        <v>0</v>
      </c>
      <c r="L54" s="590" t="n">
        <v>0</v>
      </c>
      <c r="M54" s="590" t="n">
        <v>0</v>
      </c>
      <c r="N54" s="592" t="n">
        <v>0</v>
      </c>
      <c r="O54" s="589" t="n">
        <v>0</v>
      </c>
      <c r="P54" s="590" t="n">
        <v>0</v>
      </c>
      <c r="Q54" s="590" t="n">
        <v>0</v>
      </c>
      <c r="R54" s="592" t="n">
        <v>0</v>
      </c>
      <c r="S54" s="589" t="n">
        <v>0</v>
      </c>
      <c r="T54" s="590" t="n">
        <v>0</v>
      </c>
      <c r="U54" s="590" t="n">
        <v>0</v>
      </c>
      <c r="V54" s="592" t="n">
        <v>0</v>
      </c>
      <c r="W54" s="589" t="n">
        <v>0</v>
      </c>
      <c r="X54" s="590" t="n">
        <v>0</v>
      </c>
      <c r="Y54" s="590" t="n">
        <v>0</v>
      </c>
      <c r="Z54" s="592" t="n">
        <v>0</v>
      </c>
    </row>
    <row r="55" customFormat="false" ht="12" hidden="false" customHeight="false" outlineLevel="0" collapsed="false">
      <c r="A55" s="593"/>
      <c r="B55" s="576" t="s">
        <v>78</v>
      </c>
      <c r="C55" s="594" t="n">
        <v>0</v>
      </c>
      <c r="D55" s="595" t="n">
        <v>0</v>
      </c>
      <c r="E55" s="595" t="n">
        <v>0</v>
      </c>
      <c r="F55" s="596" t="n">
        <v>0</v>
      </c>
      <c r="G55" s="594" t="n">
        <v>0</v>
      </c>
      <c r="H55" s="595" t="n">
        <v>0</v>
      </c>
      <c r="I55" s="595" t="n">
        <v>0</v>
      </c>
      <c r="J55" s="596" t="n">
        <v>0</v>
      </c>
      <c r="K55" s="594" t="n">
        <v>0</v>
      </c>
      <c r="L55" s="595" t="n">
        <v>0</v>
      </c>
      <c r="M55" s="595" t="n">
        <v>0</v>
      </c>
      <c r="N55" s="597" t="n">
        <v>0</v>
      </c>
      <c r="O55" s="594" t="n">
        <v>0</v>
      </c>
      <c r="P55" s="595" t="n">
        <v>0</v>
      </c>
      <c r="Q55" s="595" t="n">
        <v>0</v>
      </c>
      <c r="R55" s="597" t="n">
        <v>0</v>
      </c>
      <c r="S55" s="594" t="n">
        <v>0</v>
      </c>
      <c r="T55" s="595" t="n">
        <v>0</v>
      </c>
      <c r="U55" s="595" t="n">
        <v>0</v>
      </c>
      <c r="V55" s="597" t="n">
        <v>0</v>
      </c>
      <c r="W55" s="594" t="n">
        <v>0</v>
      </c>
      <c r="X55" s="595" t="n">
        <v>0</v>
      </c>
      <c r="Y55" s="595" t="n">
        <v>0</v>
      </c>
      <c r="Z55" s="597" t="n">
        <v>0</v>
      </c>
    </row>
    <row r="56" customFormat="false" ht="12" hidden="false" customHeight="false" outlineLevel="0" collapsed="false">
      <c r="A56" s="581" t="n">
        <v>7</v>
      </c>
      <c r="B56" s="582" t="s">
        <v>158</v>
      </c>
      <c r="C56" s="583" t="n">
        <v>0</v>
      </c>
      <c r="D56" s="584" t="n">
        <v>0</v>
      </c>
      <c r="E56" s="584" t="n">
        <v>0</v>
      </c>
      <c r="F56" s="585" t="n">
        <v>0</v>
      </c>
      <c r="G56" s="583" t="n">
        <v>0</v>
      </c>
      <c r="H56" s="584" t="n">
        <v>0</v>
      </c>
      <c r="I56" s="584" t="n">
        <v>0</v>
      </c>
      <c r="J56" s="585" t="n">
        <v>0</v>
      </c>
      <c r="K56" s="583" t="n">
        <v>0</v>
      </c>
      <c r="L56" s="584" t="n">
        <v>0</v>
      </c>
      <c r="M56" s="584" t="n">
        <v>0</v>
      </c>
      <c r="N56" s="586" t="n">
        <v>0</v>
      </c>
      <c r="O56" s="583" t="n">
        <v>0</v>
      </c>
      <c r="P56" s="584" t="n">
        <v>0</v>
      </c>
      <c r="Q56" s="584" t="n">
        <v>0</v>
      </c>
      <c r="R56" s="586" t="n">
        <v>0</v>
      </c>
      <c r="S56" s="583" t="n">
        <v>0</v>
      </c>
      <c r="T56" s="584" t="n">
        <v>0</v>
      </c>
      <c r="U56" s="584" t="n">
        <v>0</v>
      </c>
      <c r="V56" s="586" t="n">
        <v>0</v>
      </c>
      <c r="W56" s="583" t="n">
        <v>0</v>
      </c>
      <c r="X56" s="584" t="n">
        <v>0</v>
      </c>
      <c r="Y56" s="584" t="n">
        <v>0</v>
      </c>
      <c r="Z56" s="586" t="n">
        <v>0</v>
      </c>
    </row>
    <row r="57" customFormat="false" ht="12.75" hidden="false" customHeight="false" outlineLevel="0" collapsed="false">
      <c r="A57" s="587"/>
      <c r="B57" s="588" t="s">
        <v>25</v>
      </c>
      <c r="C57" s="589" t="n">
        <v>0</v>
      </c>
      <c r="D57" s="590" t="n">
        <v>0</v>
      </c>
      <c r="E57" s="590" t="n">
        <v>0</v>
      </c>
      <c r="F57" s="591" t="n">
        <v>0</v>
      </c>
      <c r="G57" s="589" t="n">
        <v>0</v>
      </c>
      <c r="H57" s="590" t="n">
        <v>0</v>
      </c>
      <c r="I57" s="590" t="n">
        <v>0</v>
      </c>
      <c r="J57" s="591" t="n">
        <v>0</v>
      </c>
      <c r="K57" s="589" t="n">
        <v>0</v>
      </c>
      <c r="L57" s="590" t="n">
        <v>0</v>
      </c>
      <c r="M57" s="590" t="n">
        <v>0</v>
      </c>
      <c r="N57" s="592" t="n">
        <v>0</v>
      </c>
      <c r="O57" s="589" t="n">
        <v>0</v>
      </c>
      <c r="P57" s="590" t="n">
        <v>0</v>
      </c>
      <c r="Q57" s="590" t="n">
        <v>0</v>
      </c>
      <c r="R57" s="592" t="n">
        <v>0</v>
      </c>
      <c r="S57" s="589" t="n">
        <v>0</v>
      </c>
      <c r="T57" s="590" t="n">
        <v>0</v>
      </c>
      <c r="U57" s="590" t="n">
        <v>0</v>
      </c>
      <c r="V57" s="592" t="n">
        <v>0</v>
      </c>
      <c r="W57" s="589" t="n">
        <v>0</v>
      </c>
      <c r="X57" s="590" t="n">
        <v>0</v>
      </c>
      <c r="Y57" s="590" t="n">
        <v>0</v>
      </c>
      <c r="Z57" s="592" t="n">
        <v>0</v>
      </c>
    </row>
    <row r="58" customFormat="false" ht="12" hidden="false" customHeight="false" outlineLevel="0" collapsed="false">
      <c r="A58" s="593"/>
      <c r="B58" s="576" t="s">
        <v>78</v>
      </c>
      <c r="C58" s="594" t="n">
        <v>0</v>
      </c>
      <c r="D58" s="595" t="n">
        <v>0</v>
      </c>
      <c r="E58" s="595" t="n">
        <v>0</v>
      </c>
      <c r="F58" s="596" t="n">
        <v>0</v>
      </c>
      <c r="G58" s="594" t="n">
        <v>0</v>
      </c>
      <c r="H58" s="595" t="n">
        <v>0</v>
      </c>
      <c r="I58" s="595" t="n">
        <v>0</v>
      </c>
      <c r="J58" s="596" t="n">
        <v>0</v>
      </c>
      <c r="K58" s="594" t="n">
        <v>0</v>
      </c>
      <c r="L58" s="595" t="n">
        <v>0</v>
      </c>
      <c r="M58" s="595" t="n">
        <v>0</v>
      </c>
      <c r="N58" s="597" t="n">
        <v>0</v>
      </c>
      <c r="O58" s="594" t="n">
        <v>0</v>
      </c>
      <c r="P58" s="595" t="n">
        <v>0</v>
      </c>
      <c r="Q58" s="595" t="n">
        <v>0</v>
      </c>
      <c r="R58" s="597" t="n">
        <v>0</v>
      </c>
      <c r="S58" s="594" t="n">
        <v>0</v>
      </c>
      <c r="T58" s="595" t="n">
        <v>0</v>
      </c>
      <c r="U58" s="595" t="n">
        <v>0</v>
      </c>
      <c r="V58" s="597" t="n">
        <v>0</v>
      </c>
      <c r="W58" s="594" t="n">
        <v>0</v>
      </c>
      <c r="X58" s="595" t="n">
        <v>0</v>
      </c>
      <c r="Y58" s="595" t="n">
        <v>0</v>
      </c>
      <c r="Z58" s="597" t="n">
        <v>0</v>
      </c>
    </row>
    <row r="59" customFormat="false" ht="12" hidden="false" customHeight="false" outlineLevel="0" collapsed="false">
      <c r="A59" s="581" t="n">
        <v>8</v>
      </c>
      <c r="B59" s="582" t="s">
        <v>158</v>
      </c>
      <c r="C59" s="583" t="n">
        <v>0</v>
      </c>
      <c r="D59" s="584" t="n">
        <v>0</v>
      </c>
      <c r="E59" s="584" t="n">
        <v>0</v>
      </c>
      <c r="F59" s="585" t="n">
        <v>0</v>
      </c>
      <c r="G59" s="583" t="n">
        <v>0</v>
      </c>
      <c r="H59" s="584" t="n">
        <v>0</v>
      </c>
      <c r="I59" s="584" t="n">
        <v>0</v>
      </c>
      <c r="J59" s="585" t="n">
        <v>0</v>
      </c>
      <c r="K59" s="583" t="n">
        <v>0</v>
      </c>
      <c r="L59" s="584" t="n">
        <v>0</v>
      </c>
      <c r="M59" s="584" t="n">
        <v>0</v>
      </c>
      <c r="N59" s="586" t="n">
        <v>0</v>
      </c>
      <c r="O59" s="583" t="n">
        <v>0</v>
      </c>
      <c r="P59" s="584" t="n">
        <v>0</v>
      </c>
      <c r="Q59" s="584" t="n">
        <v>0</v>
      </c>
      <c r="R59" s="586" t="n">
        <v>0</v>
      </c>
      <c r="S59" s="583" t="n">
        <v>0</v>
      </c>
      <c r="T59" s="584" t="n">
        <v>0</v>
      </c>
      <c r="U59" s="584" t="n">
        <v>0</v>
      </c>
      <c r="V59" s="586" t="n">
        <v>0</v>
      </c>
      <c r="W59" s="583" t="n">
        <v>0</v>
      </c>
      <c r="X59" s="584" t="n">
        <v>0</v>
      </c>
      <c r="Y59" s="584" t="n">
        <v>0</v>
      </c>
      <c r="Z59" s="586" t="n">
        <v>0</v>
      </c>
    </row>
    <row r="60" customFormat="false" ht="12.75" hidden="false" customHeight="false" outlineLevel="0" collapsed="false">
      <c r="A60" s="587"/>
      <c r="B60" s="588" t="s">
        <v>25</v>
      </c>
      <c r="C60" s="589" t="n">
        <v>0</v>
      </c>
      <c r="D60" s="590" t="n">
        <v>0</v>
      </c>
      <c r="E60" s="590" t="n">
        <v>0</v>
      </c>
      <c r="F60" s="591" t="n">
        <v>0</v>
      </c>
      <c r="G60" s="589" t="n">
        <v>0</v>
      </c>
      <c r="H60" s="590" t="n">
        <v>0</v>
      </c>
      <c r="I60" s="590" t="n">
        <v>0</v>
      </c>
      <c r="J60" s="591" t="n">
        <v>0</v>
      </c>
      <c r="K60" s="589" t="n">
        <v>0</v>
      </c>
      <c r="L60" s="590" t="n">
        <v>0</v>
      </c>
      <c r="M60" s="590" t="n">
        <v>0</v>
      </c>
      <c r="N60" s="592" t="n">
        <v>0</v>
      </c>
      <c r="O60" s="589" t="n">
        <v>0</v>
      </c>
      <c r="P60" s="590" t="n">
        <v>0</v>
      </c>
      <c r="Q60" s="590" t="n">
        <v>0</v>
      </c>
      <c r="R60" s="592" t="n">
        <v>0</v>
      </c>
      <c r="S60" s="589" t="n">
        <v>0</v>
      </c>
      <c r="T60" s="590" t="n">
        <v>0</v>
      </c>
      <c r="U60" s="590" t="n">
        <v>0</v>
      </c>
      <c r="V60" s="592" t="n">
        <v>0</v>
      </c>
      <c r="W60" s="589" t="n">
        <v>0</v>
      </c>
      <c r="X60" s="590" t="n">
        <v>0</v>
      </c>
      <c r="Y60" s="590" t="n">
        <v>0</v>
      </c>
      <c r="Z60" s="592" t="n">
        <v>0</v>
      </c>
    </row>
    <row r="61" customFormat="false" ht="12" hidden="false" customHeight="false" outlineLevel="0" collapsed="false">
      <c r="A61" s="593"/>
      <c r="B61" s="576" t="s">
        <v>78</v>
      </c>
      <c r="C61" s="594" t="n">
        <v>0</v>
      </c>
      <c r="D61" s="595" t="n">
        <v>0</v>
      </c>
      <c r="E61" s="595" t="n">
        <v>0</v>
      </c>
      <c r="F61" s="596" t="n">
        <v>0</v>
      </c>
      <c r="G61" s="594" t="n">
        <v>0</v>
      </c>
      <c r="H61" s="595" t="n">
        <v>0</v>
      </c>
      <c r="I61" s="595" t="n">
        <v>0</v>
      </c>
      <c r="J61" s="596" t="n">
        <v>0</v>
      </c>
      <c r="K61" s="594" t="n">
        <v>0</v>
      </c>
      <c r="L61" s="595" t="n">
        <v>0</v>
      </c>
      <c r="M61" s="595" t="n">
        <v>0</v>
      </c>
      <c r="N61" s="597" t="n">
        <v>0</v>
      </c>
      <c r="O61" s="594" t="n">
        <v>0</v>
      </c>
      <c r="P61" s="595" t="n">
        <v>0</v>
      </c>
      <c r="Q61" s="595" t="n">
        <v>0</v>
      </c>
      <c r="R61" s="597" t="n">
        <v>0</v>
      </c>
      <c r="S61" s="594" t="n">
        <v>0</v>
      </c>
      <c r="T61" s="595" t="n">
        <v>0</v>
      </c>
      <c r="U61" s="595" t="n">
        <v>0</v>
      </c>
      <c r="V61" s="597" t="n">
        <v>0</v>
      </c>
      <c r="W61" s="594" t="n">
        <v>0</v>
      </c>
      <c r="X61" s="595" t="n">
        <v>0</v>
      </c>
      <c r="Y61" s="595" t="n">
        <v>0</v>
      </c>
      <c r="Z61" s="597" t="n">
        <v>0</v>
      </c>
    </row>
    <row r="62" customFormat="false" ht="12" hidden="false" customHeight="false" outlineLevel="0" collapsed="false">
      <c r="A62" s="581" t="n">
        <v>9</v>
      </c>
      <c r="B62" s="582" t="s">
        <v>158</v>
      </c>
      <c r="C62" s="583" t="n">
        <v>0</v>
      </c>
      <c r="D62" s="584" t="n">
        <v>0</v>
      </c>
      <c r="E62" s="584" t="n">
        <v>0</v>
      </c>
      <c r="F62" s="585" t="n">
        <v>0</v>
      </c>
      <c r="G62" s="583" t="n">
        <v>0</v>
      </c>
      <c r="H62" s="584" t="n">
        <v>0</v>
      </c>
      <c r="I62" s="584" t="n">
        <v>0</v>
      </c>
      <c r="J62" s="585" t="n">
        <v>0</v>
      </c>
      <c r="K62" s="583" t="n">
        <v>0</v>
      </c>
      <c r="L62" s="584" t="n">
        <v>0</v>
      </c>
      <c r="M62" s="584" t="n">
        <v>0</v>
      </c>
      <c r="N62" s="586" t="n">
        <v>0</v>
      </c>
      <c r="O62" s="583" t="n">
        <v>0</v>
      </c>
      <c r="P62" s="584" t="n">
        <v>0</v>
      </c>
      <c r="Q62" s="584" t="n">
        <v>0</v>
      </c>
      <c r="R62" s="586" t="n">
        <v>0</v>
      </c>
      <c r="S62" s="583" t="n">
        <v>0</v>
      </c>
      <c r="T62" s="584" t="n">
        <v>0</v>
      </c>
      <c r="U62" s="584" t="n">
        <v>0</v>
      </c>
      <c r="V62" s="586" t="n">
        <v>0</v>
      </c>
      <c r="W62" s="583" t="n">
        <v>0</v>
      </c>
      <c r="X62" s="584" t="n">
        <v>0</v>
      </c>
      <c r="Y62" s="584" t="n">
        <v>0</v>
      </c>
      <c r="Z62" s="586" t="n">
        <v>0</v>
      </c>
    </row>
    <row r="63" customFormat="false" ht="12.75" hidden="false" customHeight="false" outlineLevel="0" collapsed="false">
      <c r="A63" s="587"/>
      <c r="B63" s="588" t="s">
        <v>25</v>
      </c>
      <c r="C63" s="589" t="n">
        <v>0</v>
      </c>
      <c r="D63" s="590" t="n">
        <v>0</v>
      </c>
      <c r="E63" s="590" t="n">
        <v>0</v>
      </c>
      <c r="F63" s="591" t="n">
        <v>0</v>
      </c>
      <c r="G63" s="589" t="n">
        <v>0</v>
      </c>
      <c r="H63" s="590" t="n">
        <v>0</v>
      </c>
      <c r="I63" s="590" t="n">
        <v>0</v>
      </c>
      <c r="J63" s="591" t="n">
        <v>0</v>
      </c>
      <c r="K63" s="589" t="n">
        <v>0</v>
      </c>
      <c r="L63" s="590" t="n">
        <v>0</v>
      </c>
      <c r="M63" s="590" t="n">
        <v>0</v>
      </c>
      <c r="N63" s="592" t="n">
        <v>0</v>
      </c>
      <c r="O63" s="589" t="n">
        <v>0</v>
      </c>
      <c r="P63" s="590" t="n">
        <v>0</v>
      </c>
      <c r="Q63" s="590" t="n">
        <v>0</v>
      </c>
      <c r="R63" s="592" t="n">
        <v>0</v>
      </c>
      <c r="S63" s="589" t="n">
        <v>0</v>
      </c>
      <c r="T63" s="590" t="n">
        <v>0</v>
      </c>
      <c r="U63" s="590" t="n">
        <v>0</v>
      </c>
      <c r="V63" s="592" t="n">
        <v>0</v>
      </c>
      <c r="W63" s="589" t="n">
        <v>0</v>
      </c>
      <c r="X63" s="590" t="n">
        <v>0</v>
      </c>
      <c r="Y63" s="590" t="n">
        <v>0</v>
      </c>
      <c r="Z63" s="592" t="n">
        <v>0</v>
      </c>
    </row>
    <row r="64" customFormat="false" ht="12" hidden="false" customHeight="false" outlineLevel="0" collapsed="false">
      <c r="A64" s="593"/>
      <c r="B64" s="576" t="s">
        <v>78</v>
      </c>
      <c r="C64" s="594" t="n">
        <v>0</v>
      </c>
      <c r="D64" s="595" t="n">
        <v>0</v>
      </c>
      <c r="E64" s="595" t="n">
        <v>0</v>
      </c>
      <c r="F64" s="596" t="n">
        <v>0</v>
      </c>
      <c r="G64" s="594" t="n">
        <v>0</v>
      </c>
      <c r="H64" s="595" t="n">
        <v>0</v>
      </c>
      <c r="I64" s="595" t="n">
        <v>0</v>
      </c>
      <c r="J64" s="596" t="n">
        <v>0</v>
      </c>
      <c r="K64" s="594" t="n">
        <v>0</v>
      </c>
      <c r="L64" s="595" t="n">
        <v>0</v>
      </c>
      <c r="M64" s="595" t="n">
        <v>0</v>
      </c>
      <c r="N64" s="597" t="n">
        <v>0</v>
      </c>
      <c r="O64" s="594" t="n">
        <v>0</v>
      </c>
      <c r="P64" s="595" t="n">
        <v>0</v>
      </c>
      <c r="Q64" s="595" t="n">
        <v>0</v>
      </c>
      <c r="R64" s="597" t="n">
        <v>0</v>
      </c>
      <c r="S64" s="594" t="n">
        <v>0</v>
      </c>
      <c r="T64" s="595" t="n">
        <v>0</v>
      </c>
      <c r="U64" s="595" t="n">
        <v>0</v>
      </c>
      <c r="V64" s="597" t="n">
        <v>0</v>
      </c>
      <c r="W64" s="594" t="n">
        <v>0</v>
      </c>
      <c r="X64" s="595" t="n">
        <v>0</v>
      </c>
      <c r="Y64" s="595" t="n">
        <v>0</v>
      </c>
      <c r="Z64" s="597" t="n">
        <v>0</v>
      </c>
    </row>
    <row r="65" customFormat="false" ht="12" hidden="false" customHeight="false" outlineLevel="0" collapsed="false">
      <c r="A65" s="581" t="n">
        <v>12</v>
      </c>
      <c r="B65" s="582" t="s">
        <v>158</v>
      </c>
      <c r="C65" s="583" t="n">
        <v>0</v>
      </c>
      <c r="D65" s="584" t="n">
        <v>0</v>
      </c>
      <c r="E65" s="584" t="n">
        <v>0</v>
      </c>
      <c r="F65" s="585" t="n">
        <v>0</v>
      </c>
      <c r="G65" s="583" t="n">
        <v>0</v>
      </c>
      <c r="H65" s="584" t="n">
        <v>0</v>
      </c>
      <c r="I65" s="584" t="n">
        <v>0</v>
      </c>
      <c r="J65" s="585" t="n">
        <v>0</v>
      </c>
      <c r="K65" s="583" t="n">
        <v>0</v>
      </c>
      <c r="L65" s="584" t="n">
        <v>0</v>
      </c>
      <c r="M65" s="584" t="n">
        <v>0</v>
      </c>
      <c r="N65" s="586" t="n">
        <v>0</v>
      </c>
      <c r="O65" s="583" t="n">
        <v>0</v>
      </c>
      <c r="P65" s="584" t="n">
        <v>0</v>
      </c>
      <c r="Q65" s="584" t="n">
        <v>0</v>
      </c>
      <c r="R65" s="586" t="n">
        <v>0</v>
      </c>
      <c r="S65" s="583" t="n">
        <v>0</v>
      </c>
      <c r="T65" s="584" t="n">
        <v>0</v>
      </c>
      <c r="U65" s="584" t="n">
        <v>0</v>
      </c>
      <c r="V65" s="586" t="n">
        <v>0</v>
      </c>
      <c r="W65" s="583" t="n">
        <v>0</v>
      </c>
      <c r="X65" s="584" t="n">
        <v>0</v>
      </c>
      <c r="Y65" s="584" t="n">
        <v>0</v>
      </c>
      <c r="Z65" s="586" t="n">
        <v>0</v>
      </c>
    </row>
    <row r="66" customFormat="false" ht="12.75" hidden="false" customHeight="false" outlineLevel="0" collapsed="false">
      <c r="A66" s="587"/>
      <c r="B66" s="588" t="s">
        <v>25</v>
      </c>
      <c r="C66" s="589" t="n">
        <v>0</v>
      </c>
      <c r="D66" s="590" t="n">
        <v>0</v>
      </c>
      <c r="E66" s="590" t="n">
        <v>0</v>
      </c>
      <c r="F66" s="591" t="n">
        <v>0</v>
      </c>
      <c r="G66" s="589" t="n">
        <v>0</v>
      </c>
      <c r="H66" s="590" t="n">
        <v>0</v>
      </c>
      <c r="I66" s="590" t="n">
        <v>0</v>
      </c>
      <c r="J66" s="591" t="n">
        <v>0</v>
      </c>
      <c r="K66" s="589" t="n">
        <v>0</v>
      </c>
      <c r="L66" s="590" t="n">
        <v>0</v>
      </c>
      <c r="M66" s="590" t="n">
        <v>0</v>
      </c>
      <c r="N66" s="592" t="n">
        <v>0</v>
      </c>
      <c r="O66" s="589" t="n">
        <v>0</v>
      </c>
      <c r="P66" s="590" t="n">
        <v>0</v>
      </c>
      <c r="Q66" s="590" t="n">
        <v>0</v>
      </c>
      <c r="R66" s="592" t="n">
        <v>0</v>
      </c>
      <c r="S66" s="589" t="n">
        <v>0</v>
      </c>
      <c r="T66" s="590" t="n">
        <v>0</v>
      </c>
      <c r="U66" s="590" t="n">
        <v>0</v>
      </c>
      <c r="V66" s="592" t="n">
        <v>0</v>
      </c>
      <c r="W66" s="589" t="n">
        <v>0</v>
      </c>
      <c r="X66" s="590" t="n">
        <v>0</v>
      </c>
      <c r="Y66" s="590" t="n">
        <v>0</v>
      </c>
      <c r="Z66" s="592" t="n">
        <v>0</v>
      </c>
    </row>
    <row r="67" customFormat="false" ht="12" hidden="false" customHeight="false" outlineLevel="0" collapsed="false">
      <c r="A67" s="593"/>
      <c r="B67" s="576" t="s">
        <v>78</v>
      </c>
      <c r="C67" s="594" t="n">
        <v>0</v>
      </c>
      <c r="D67" s="595" t="n">
        <v>0</v>
      </c>
      <c r="E67" s="595" t="n">
        <v>0</v>
      </c>
      <c r="F67" s="596" t="n">
        <v>0</v>
      </c>
      <c r="G67" s="594" t="n">
        <v>0</v>
      </c>
      <c r="H67" s="595" t="n">
        <v>0</v>
      </c>
      <c r="I67" s="595" t="n">
        <v>0</v>
      </c>
      <c r="J67" s="596" t="n">
        <v>0</v>
      </c>
      <c r="K67" s="594" t="n">
        <v>0</v>
      </c>
      <c r="L67" s="595" t="n">
        <v>0</v>
      </c>
      <c r="M67" s="595" t="n">
        <v>0</v>
      </c>
      <c r="N67" s="597" t="n">
        <v>0</v>
      </c>
      <c r="O67" s="594" t="n">
        <v>0</v>
      </c>
      <c r="P67" s="595" t="n">
        <v>0</v>
      </c>
      <c r="Q67" s="595" t="n">
        <v>0</v>
      </c>
      <c r="R67" s="597" t="n">
        <v>0</v>
      </c>
      <c r="S67" s="594" t="n">
        <v>0</v>
      </c>
      <c r="T67" s="595" t="n">
        <v>0</v>
      </c>
      <c r="U67" s="595" t="n">
        <v>0</v>
      </c>
      <c r="V67" s="597" t="n">
        <v>0</v>
      </c>
      <c r="W67" s="594" t="n">
        <v>0</v>
      </c>
      <c r="X67" s="595" t="n">
        <v>0</v>
      </c>
      <c r="Y67" s="595" t="n">
        <v>0</v>
      </c>
      <c r="Z67" s="597" t="n">
        <v>0</v>
      </c>
    </row>
    <row r="68" customFormat="false" ht="12" hidden="false" customHeight="false" outlineLevel="0" collapsed="false">
      <c r="A68" s="581" t="n">
        <v>13</v>
      </c>
      <c r="B68" s="582" t="s">
        <v>158</v>
      </c>
      <c r="C68" s="583" t="n">
        <v>0</v>
      </c>
      <c r="D68" s="584" t="n">
        <v>0</v>
      </c>
      <c r="E68" s="584" t="n">
        <v>0</v>
      </c>
      <c r="F68" s="585" t="n">
        <v>0</v>
      </c>
      <c r="G68" s="583" t="n">
        <v>0</v>
      </c>
      <c r="H68" s="584" t="n">
        <v>0</v>
      </c>
      <c r="I68" s="584" t="n">
        <v>0</v>
      </c>
      <c r="J68" s="585" t="n">
        <v>0</v>
      </c>
      <c r="K68" s="583" t="n">
        <v>0</v>
      </c>
      <c r="L68" s="584" t="n">
        <v>0</v>
      </c>
      <c r="M68" s="584" t="n">
        <v>0</v>
      </c>
      <c r="N68" s="586" t="n">
        <v>0</v>
      </c>
      <c r="O68" s="583" t="n">
        <v>0</v>
      </c>
      <c r="P68" s="584" t="n">
        <v>0</v>
      </c>
      <c r="Q68" s="584" t="n">
        <v>0</v>
      </c>
      <c r="R68" s="586" t="n">
        <v>0</v>
      </c>
      <c r="S68" s="583" t="n">
        <v>0</v>
      </c>
      <c r="T68" s="584" t="n">
        <v>0</v>
      </c>
      <c r="U68" s="584" t="n">
        <v>0</v>
      </c>
      <c r="V68" s="586" t="n">
        <v>0</v>
      </c>
      <c r="W68" s="583" t="n">
        <v>0</v>
      </c>
      <c r="X68" s="584" t="n">
        <v>0</v>
      </c>
      <c r="Y68" s="584" t="n">
        <v>0</v>
      </c>
      <c r="Z68" s="586" t="n">
        <v>0</v>
      </c>
    </row>
    <row r="69" customFormat="false" ht="12.75" hidden="false" customHeight="false" outlineLevel="0" collapsed="false">
      <c r="A69" s="587"/>
      <c r="B69" s="588" t="s">
        <v>25</v>
      </c>
      <c r="C69" s="589" t="n">
        <v>0</v>
      </c>
      <c r="D69" s="590" t="n">
        <v>0</v>
      </c>
      <c r="E69" s="590" t="n">
        <v>0</v>
      </c>
      <c r="F69" s="591" t="n">
        <v>0</v>
      </c>
      <c r="G69" s="589" t="n">
        <v>0</v>
      </c>
      <c r="H69" s="590" t="n">
        <v>0</v>
      </c>
      <c r="I69" s="590" t="n">
        <v>0</v>
      </c>
      <c r="J69" s="591" t="n">
        <v>0</v>
      </c>
      <c r="K69" s="589" t="n">
        <v>0</v>
      </c>
      <c r="L69" s="590" t="n">
        <v>0</v>
      </c>
      <c r="M69" s="590" t="n">
        <v>0</v>
      </c>
      <c r="N69" s="592" t="n">
        <v>0</v>
      </c>
      <c r="O69" s="589" t="n">
        <v>0</v>
      </c>
      <c r="P69" s="590" t="n">
        <v>0</v>
      </c>
      <c r="Q69" s="590" t="n">
        <v>0</v>
      </c>
      <c r="R69" s="592" t="n">
        <v>0</v>
      </c>
      <c r="S69" s="589" t="n">
        <v>0</v>
      </c>
      <c r="T69" s="590" t="n">
        <v>0</v>
      </c>
      <c r="U69" s="590" t="n">
        <v>0</v>
      </c>
      <c r="V69" s="592" t="n">
        <v>0</v>
      </c>
      <c r="W69" s="589" t="n">
        <v>0</v>
      </c>
      <c r="X69" s="590" t="n">
        <v>0</v>
      </c>
      <c r="Y69" s="590" t="n">
        <v>0</v>
      </c>
      <c r="Z69" s="592" t="n">
        <v>0</v>
      </c>
    </row>
    <row r="70" customFormat="false" ht="12" hidden="false" customHeight="false" outlineLevel="0" collapsed="false">
      <c r="A70" s="593"/>
      <c r="B70" s="576" t="s">
        <v>78</v>
      </c>
      <c r="C70" s="594" t="n">
        <v>0</v>
      </c>
      <c r="D70" s="595" t="n">
        <v>0</v>
      </c>
      <c r="E70" s="595" t="n">
        <v>0</v>
      </c>
      <c r="F70" s="596" t="n">
        <v>0</v>
      </c>
      <c r="G70" s="594" t="n">
        <v>0</v>
      </c>
      <c r="H70" s="595" t="n">
        <v>0</v>
      </c>
      <c r="I70" s="595" t="n">
        <v>0</v>
      </c>
      <c r="J70" s="596" t="n">
        <v>0</v>
      </c>
      <c r="K70" s="594" t="n">
        <v>0</v>
      </c>
      <c r="L70" s="595" t="n">
        <v>0</v>
      </c>
      <c r="M70" s="595" t="n">
        <v>0</v>
      </c>
      <c r="N70" s="597" t="n">
        <v>0</v>
      </c>
      <c r="O70" s="594" t="n">
        <v>0</v>
      </c>
      <c r="P70" s="595" t="n">
        <v>0</v>
      </c>
      <c r="Q70" s="595" t="n">
        <v>0</v>
      </c>
      <c r="R70" s="597" t="n">
        <v>0</v>
      </c>
      <c r="S70" s="594" t="n">
        <v>0</v>
      </c>
      <c r="T70" s="595" t="n">
        <v>0</v>
      </c>
      <c r="U70" s="595" t="n">
        <v>0</v>
      </c>
      <c r="V70" s="597" t="n">
        <v>0</v>
      </c>
      <c r="W70" s="594" t="n">
        <v>0</v>
      </c>
      <c r="X70" s="595" t="n">
        <v>0</v>
      </c>
      <c r="Y70" s="595" t="n">
        <v>0</v>
      </c>
      <c r="Z70" s="597" t="n">
        <v>0</v>
      </c>
    </row>
    <row r="71" customFormat="false" ht="12" hidden="false" customHeight="false" outlineLevel="0" collapsed="false">
      <c r="A71" s="581" t="n">
        <v>14</v>
      </c>
      <c r="B71" s="582" t="s">
        <v>158</v>
      </c>
      <c r="C71" s="583" t="n">
        <v>0</v>
      </c>
      <c r="D71" s="584" t="n">
        <v>0</v>
      </c>
      <c r="E71" s="584" t="n">
        <v>0</v>
      </c>
      <c r="F71" s="585" t="n">
        <v>0</v>
      </c>
      <c r="G71" s="583" t="n">
        <v>0</v>
      </c>
      <c r="H71" s="584" t="n">
        <v>0</v>
      </c>
      <c r="I71" s="584" t="n">
        <v>0</v>
      </c>
      <c r="J71" s="585" t="n">
        <v>0</v>
      </c>
      <c r="K71" s="583" t="n">
        <v>0</v>
      </c>
      <c r="L71" s="584" t="n">
        <v>0</v>
      </c>
      <c r="M71" s="584" t="n">
        <v>0</v>
      </c>
      <c r="N71" s="586" t="n">
        <v>0</v>
      </c>
      <c r="O71" s="583" t="n">
        <v>0</v>
      </c>
      <c r="P71" s="584" t="n">
        <v>0</v>
      </c>
      <c r="Q71" s="584" t="n">
        <v>0</v>
      </c>
      <c r="R71" s="586" t="n">
        <v>0</v>
      </c>
      <c r="S71" s="583" t="n">
        <v>0</v>
      </c>
      <c r="T71" s="584" t="n">
        <v>0</v>
      </c>
      <c r="U71" s="584" t="n">
        <v>0</v>
      </c>
      <c r="V71" s="586" t="n">
        <v>0</v>
      </c>
      <c r="W71" s="583" t="n">
        <v>0</v>
      </c>
      <c r="X71" s="584" t="n">
        <v>0</v>
      </c>
      <c r="Y71" s="584" t="n">
        <v>0</v>
      </c>
      <c r="Z71" s="586" t="n">
        <v>0</v>
      </c>
    </row>
    <row r="72" customFormat="false" ht="12.75" hidden="false" customHeight="false" outlineLevel="0" collapsed="false">
      <c r="A72" s="587"/>
      <c r="B72" s="588" t="s">
        <v>25</v>
      </c>
      <c r="C72" s="589" t="n">
        <v>0</v>
      </c>
      <c r="D72" s="590" t="n">
        <v>0</v>
      </c>
      <c r="E72" s="590" t="n">
        <v>0</v>
      </c>
      <c r="F72" s="591" t="n">
        <v>0</v>
      </c>
      <c r="G72" s="589" t="n">
        <v>0</v>
      </c>
      <c r="H72" s="590" t="n">
        <v>0</v>
      </c>
      <c r="I72" s="590" t="n">
        <v>0</v>
      </c>
      <c r="J72" s="591" t="n">
        <v>0</v>
      </c>
      <c r="K72" s="589" t="n">
        <v>0</v>
      </c>
      <c r="L72" s="590" t="n">
        <v>0</v>
      </c>
      <c r="M72" s="590" t="n">
        <v>0</v>
      </c>
      <c r="N72" s="592" t="n">
        <v>0</v>
      </c>
      <c r="O72" s="589" t="n">
        <v>0</v>
      </c>
      <c r="P72" s="590" t="n">
        <v>0</v>
      </c>
      <c r="Q72" s="590" t="n">
        <v>0</v>
      </c>
      <c r="R72" s="592" t="n">
        <v>0</v>
      </c>
      <c r="S72" s="589" t="n">
        <v>0</v>
      </c>
      <c r="T72" s="590" t="n">
        <v>0</v>
      </c>
      <c r="U72" s="590" t="n">
        <v>0</v>
      </c>
      <c r="V72" s="592" t="n">
        <v>0</v>
      </c>
      <c r="W72" s="589" t="n">
        <v>0</v>
      </c>
      <c r="X72" s="590" t="n">
        <v>0</v>
      </c>
      <c r="Y72" s="590" t="n">
        <v>0</v>
      </c>
      <c r="Z72" s="592" t="n">
        <v>0</v>
      </c>
    </row>
    <row r="73" customFormat="false" ht="12" hidden="false" customHeight="false" outlineLevel="0" collapsed="false">
      <c r="A73" s="593"/>
      <c r="B73" s="576" t="s">
        <v>78</v>
      </c>
      <c r="C73" s="594" t="n">
        <v>0</v>
      </c>
      <c r="D73" s="595" t="n">
        <v>0</v>
      </c>
      <c r="E73" s="595" t="n">
        <v>0</v>
      </c>
      <c r="F73" s="596" t="n">
        <v>0</v>
      </c>
      <c r="G73" s="594" t="n">
        <v>0</v>
      </c>
      <c r="H73" s="595" t="n">
        <v>0</v>
      </c>
      <c r="I73" s="595" t="n">
        <v>0</v>
      </c>
      <c r="J73" s="596" t="n">
        <v>0</v>
      </c>
      <c r="K73" s="594" t="n">
        <v>0</v>
      </c>
      <c r="L73" s="595" t="n">
        <v>0</v>
      </c>
      <c r="M73" s="595" t="n">
        <v>0</v>
      </c>
      <c r="N73" s="597" t="n">
        <v>0</v>
      </c>
      <c r="O73" s="594" t="n">
        <v>0</v>
      </c>
      <c r="P73" s="595" t="n">
        <v>0</v>
      </c>
      <c r="Q73" s="595" t="n">
        <v>0</v>
      </c>
      <c r="R73" s="597" t="n">
        <v>0</v>
      </c>
      <c r="S73" s="594" t="n">
        <v>0</v>
      </c>
      <c r="T73" s="595" t="n">
        <v>0</v>
      </c>
      <c r="U73" s="595" t="n">
        <v>0</v>
      </c>
      <c r="V73" s="597" t="n">
        <v>0</v>
      </c>
      <c r="W73" s="594" t="n">
        <v>0</v>
      </c>
      <c r="X73" s="595" t="n">
        <v>0</v>
      </c>
      <c r="Y73" s="595" t="n">
        <v>0</v>
      </c>
      <c r="Z73" s="597" t="n">
        <v>0</v>
      </c>
    </row>
    <row r="74" customFormat="false" ht="12" hidden="false" customHeight="false" outlineLevel="0" collapsed="false">
      <c r="A74" s="581" t="n">
        <v>15</v>
      </c>
      <c r="B74" s="582" t="s">
        <v>158</v>
      </c>
      <c r="C74" s="583" t="n">
        <v>0</v>
      </c>
      <c r="D74" s="584" t="n">
        <v>0</v>
      </c>
      <c r="E74" s="584" t="n">
        <v>0</v>
      </c>
      <c r="F74" s="585" t="n">
        <v>0</v>
      </c>
      <c r="G74" s="583" t="n">
        <v>0</v>
      </c>
      <c r="H74" s="584" t="n">
        <v>0</v>
      </c>
      <c r="I74" s="584" t="n">
        <v>0</v>
      </c>
      <c r="J74" s="585" t="n">
        <v>0</v>
      </c>
      <c r="K74" s="583" t="n">
        <v>0</v>
      </c>
      <c r="L74" s="584" t="n">
        <v>0</v>
      </c>
      <c r="M74" s="584" t="n">
        <v>0</v>
      </c>
      <c r="N74" s="586" t="n">
        <v>0</v>
      </c>
      <c r="O74" s="583" t="n">
        <v>0</v>
      </c>
      <c r="P74" s="584" t="n">
        <v>0</v>
      </c>
      <c r="Q74" s="584" t="n">
        <v>0</v>
      </c>
      <c r="R74" s="586" t="n">
        <v>0</v>
      </c>
      <c r="S74" s="583" t="n">
        <v>0</v>
      </c>
      <c r="T74" s="584" t="n">
        <v>0</v>
      </c>
      <c r="U74" s="584" t="n">
        <v>0</v>
      </c>
      <c r="V74" s="586" t="n">
        <v>0</v>
      </c>
      <c r="W74" s="583" t="n">
        <v>0</v>
      </c>
      <c r="X74" s="584" t="n">
        <v>0</v>
      </c>
      <c r="Y74" s="584" t="n">
        <v>0</v>
      </c>
      <c r="Z74" s="586" t="n">
        <v>0</v>
      </c>
    </row>
    <row r="75" customFormat="false" ht="12.75" hidden="false" customHeight="false" outlineLevel="0" collapsed="false">
      <c r="A75" s="587"/>
      <c r="B75" s="588" t="s">
        <v>25</v>
      </c>
      <c r="C75" s="589" t="n">
        <v>0</v>
      </c>
      <c r="D75" s="590" t="n">
        <v>0</v>
      </c>
      <c r="E75" s="590" t="n">
        <v>0</v>
      </c>
      <c r="F75" s="591" t="n">
        <v>0</v>
      </c>
      <c r="G75" s="589" t="n">
        <v>0</v>
      </c>
      <c r="H75" s="590" t="n">
        <v>0</v>
      </c>
      <c r="I75" s="590" t="n">
        <v>0</v>
      </c>
      <c r="J75" s="591" t="n">
        <v>0</v>
      </c>
      <c r="K75" s="589" t="n">
        <v>0</v>
      </c>
      <c r="L75" s="590" t="n">
        <v>0</v>
      </c>
      <c r="M75" s="590" t="n">
        <v>0</v>
      </c>
      <c r="N75" s="592" t="n">
        <v>0</v>
      </c>
      <c r="O75" s="589" t="n">
        <v>0</v>
      </c>
      <c r="P75" s="590" t="n">
        <v>0</v>
      </c>
      <c r="Q75" s="590" t="n">
        <v>0</v>
      </c>
      <c r="R75" s="592" t="n">
        <v>0</v>
      </c>
      <c r="S75" s="589" t="n">
        <v>0</v>
      </c>
      <c r="T75" s="590" t="n">
        <v>0</v>
      </c>
      <c r="U75" s="590" t="n">
        <v>0</v>
      </c>
      <c r="V75" s="592" t="n">
        <v>0</v>
      </c>
      <c r="W75" s="589" t="n">
        <v>0</v>
      </c>
      <c r="X75" s="590" t="n">
        <v>0</v>
      </c>
      <c r="Y75" s="590" t="n">
        <v>0</v>
      </c>
      <c r="Z75" s="592" t="n">
        <v>0</v>
      </c>
    </row>
    <row r="76" customFormat="false" ht="12" hidden="false" customHeight="false" outlineLevel="0" collapsed="false">
      <c r="A76" s="593"/>
      <c r="B76" s="576" t="s">
        <v>78</v>
      </c>
      <c r="C76" s="598"/>
      <c r="D76" s="599"/>
      <c r="E76" s="599"/>
      <c r="F76" s="596"/>
      <c r="G76" s="598"/>
      <c r="H76" s="599"/>
      <c r="I76" s="599"/>
      <c r="J76" s="596"/>
      <c r="K76" s="598"/>
      <c r="L76" s="599"/>
      <c r="M76" s="599"/>
      <c r="N76" s="597"/>
      <c r="O76" s="598"/>
      <c r="P76" s="599"/>
      <c r="Q76" s="599"/>
      <c r="R76" s="597"/>
      <c r="S76" s="598"/>
      <c r="T76" s="599"/>
      <c r="U76" s="599"/>
      <c r="V76" s="597"/>
      <c r="W76" s="598"/>
      <c r="X76" s="599"/>
      <c r="Y76" s="599"/>
      <c r="Z76" s="597"/>
    </row>
    <row r="77" customFormat="false" ht="12" hidden="false" customHeight="false" outlineLevel="0" collapsed="false">
      <c r="A77" s="581"/>
      <c r="B77" s="582" t="s">
        <v>158</v>
      </c>
      <c r="C77" s="600"/>
      <c r="D77" s="601"/>
      <c r="E77" s="601"/>
      <c r="F77" s="585"/>
      <c r="G77" s="600"/>
      <c r="H77" s="601"/>
      <c r="I77" s="601"/>
      <c r="J77" s="585"/>
      <c r="K77" s="600"/>
      <c r="L77" s="601"/>
      <c r="M77" s="601"/>
      <c r="N77" s="586"/>
      <c r="O77" s="600"/>
      <c r="P77" s="601"/>
      <c r="Q77" s="601"/>
      <c r="R77" s="586"/>
      <c r="S77" s="600"/>
      <c r="T77" s="601"/>
      <c r="U77" s="601"/>
      <c r="V77" s="586"/>
      <c r="W77" s="600"/>
      <c r="X77" s="601"/>
      <c r="Y77" s="601"/>
      <c r="Z77" s="586"/>
    </row>
    <row r="78" customFormat="false" ht="12.75" hidden="false" customHeight="false" outlineLevel="0" collapsed="false">
      <c r="A78" s="587"/>
      <c r="B78" s="588" t="s">
        <v>25</v>
      </c>
      <c r="C78" s="602"/>
      <c r="D78" s="603"/>
      <c r="E78" s="603"/>
      <c r="F78" s="591"/>
      <c r="G78" s="602"/>
      <c r="H78" s="603"/>
      <c r="I78" s="603"/>
      <c r="J78" s="591"/>
      <c r="K78" s="602"/>
      <c r="L78" s="603"/>
      <c r="M78" s="603"/>
      <c r="N78" s="592"/>
      <c r="O78" s="602"/>
      <c r="P78" s="603"/>
      <c r="Q78" s="603"/>
      <c r="R78" s="592"/>
      <c r="S78" s="602"/>
      <c r="T78" s="603"/>
      <c r="U78" s="603"/>
      <c r="V78" s="592"/>
      <c r="W78" s="602"/>
      <c r="X78" s="603"/>
      <c r="Y78" s="603"/>
      <c r="Z78" s="592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8</v>
      </c>
    </row>
    <row r="2" customFormat="false" ht="13.5" hidden="false" customHeight="false" outlineLevel="0" collapsed="false">
      <c r="A2" s="604" t="n">
        <f aca="false">DATE($A$1,1,1)</f>
        <v>43101</v>
      </c>
      <c r="B2" s="605" t="s">
        <v>159</v>
      </c>
    </row>
    <row r="3" customFormat="false" ht="13.5" hidden="false" customHeight="false" outlineLevel="0" collapsed="false">
      <c r="A3" s="604" t="n">
        <f aca="false">DATE(A1,1,2)</f>
        <v>43102</v>
      </c>
      <c r="B3" s="605" t="s">
        <v>159</v>
      </c>
    </row>
    <row r="4" customFormat="false" ht="13.5" hidden="false" customHeight="false" outlineLevel="0" collapsed="false">
      <c r="A4" s="604" t="n">
        <f aca="false">DATE(A1,1,3)</f>
        <v>43103</v>
      </c>
      <c r="B4" s="605" t="s">
        <v>159</v>
      </c>
    </row>
    <row r="5" customFormat="false" ht="13.5" hidden="false" customHeight="false" outlineLevel="0" collapsed="false">
      <c r="A5" s="604" t="n">
        <f aca="false">DATE(A1,1,4)</f>
        <v>43104</v>
      </c>
      <c r="B5" s="605" t="s">
        <v>159</v>
      </c>
    </row>
    <row r="6" customFormat="false" ht="13.5" hidden="false" customHeight="false" outlineLevel="0" collapsed="false">
      <c r="A6" s="604" t="n">
        <f aca="false">DATE(A1,1,14-WEEKDAY(DATE(A1,1,0),3))</f>
        <v>43108</v>
      </c>
      <c r="B6" s="605" t="s">
        <v>160</v>
      </c>
    </row>
    <row r="7" customFormat="false" ht="13.5" hidden="false" customHeight="false" outlineLevel="0" collapsed="false">
      <c r="A7" s="604" t="n">
        <f aca="false">DATE(A1,2,12)</f>
        <v>43143</v>
      </c>
      <c r="B7" s="605" t="s">
        <v>161</v>
      </c>
    </row>
    <row r="8" customFormat="false" ht="13.5" hidden="false" customHeight="false" outlineLevel="0" collapsed="false">
      <c r="A8" s="604" t="n">
        <f aca="false">DATE(A1,3,21)</f>
        <v>43180</v>
      </c>
      <c r="B8" s="605" t="s">
        <v>162</v>
      </c>
    </row>
    <row r="9" customFormat="false" ht="13.5" hidden="false" customHeight="false" outlineLevel="0" collapsed="false">
      <c r="A9" s="604" t="n">
        <f aca="false">DATE(A1,4,30)</f>
        <v>43220</v>
      </c>
      <c r="B9" s="605" t="s">
        <v>163</v>
      </c>
    </row>
    <row r="10" customFormat="false" ht="13.5" hidden="false" customHeight="false" outlineLevel="0" collapsed="false">
      <c r="A10" s="604" t="n">
        <f aca="false">DATE(A1,5,3)</f>
        <v>43223</v>
      </c>
      <c r="B10" s="605" t="s">
        <v>164</v>
      </c>
    </row>
    <row r="11" customFormat="false" ht="13.5" hidden="false" customHeight="false" outlineLevel="0" collapsed="false">
      <c r="A11" s="604" t="n">
        <f aca="false">DATE(A1,5,4)</f>
        <v>43224</v>
      </c>
      <c r="B11" s="605" t="s">
        <v>165</v>
      </c>
    </row>
    <row r="12" customFormat="false" ht="13.5" hidden="false" customHeight="false" outlineLevel="0" collapsed="false">
      <c r="A12" s="604" t="n">
        <f aca="false">DATE(A1,5,5)</f>
        <v>43225</v>
      </c>
      <c r="B12" s="605" t="s">
        <v>165</v>
      </c>
    </row>
    <row r="13" customFormat="false" ht="13.5" hidden="false" customHeight="false" outlineLevel="0" collapsed="false">
      <c r="A13" s="604" t="n">
        <v>43297</v>
      </c>
    </row>
    <row r="14" customFormat="false" ht="13.5" hidden="false" customHeight="false" outlineLevel="0" collapsed="false">
      <c r="A14" s="604" t="n">
        <f aca="false">DATE(A1,8,15)</f>
        <v>43327</v>
      </c>
      <c r="B14" s="605" t="s">
        <v>166</v>
      </c>
    </row>
    <row r="15" customFormat="false" ht="13.5" hidden="false" customHeight="false" outlineLevel="0" collapsed="false">
      <c r="A15" s="604" t="n">
        <v>43326</v>
      </c>
      <c r="B15" s="605" t="s">
        <v>167</v>
      </c>
    </row>
    <row r="16" customFormat="false" ht="13.5" hidden="false" customHeight="false" outlineLevel="0" collapsed="false">
      <c r="A16" s="604" t="n">
        <v>43325</v>
      </c>
      <c r="B16" s="605" t="s">
        <v>167</v>
      </c>
    </row>
    <row r="17" customFormat="false" ht="13.5" hidden="false" customHeight="false" outlineLevel="0" collapsed="false">
      <c r="A17" s="604" t="n">
        <v>42996</v>
      </c>
      <c r="B17" s="605" t="s">
        <v>168</v>
      </c>
    </row>
    <row r="18" customFormat="false" ht="13.5" hidden="false" customHeight="false" outlineLevel="0" collapsed="false">
      <c r="A18" s="604" t="n">
        <f aca="false">DATE(A1,9,INT(23.2488+0.242194*(A1-1980)-INT((A1-1980)/4)))</f>
        <v>43366</v>
      </c>
      <c r="B18" s="605" t="s">
        <v>169</v>
      </c>
    </row>
    <row r="19" customFormat="false" ht="13.5" hidden="false" customHeight="false" outlineLevel="0" collapsed="false">
      <c r="A19" s="604" t="n">
        <f aca="false">DATE(A1,10,14-WEEKDAY(DATE(A1,10,0),3))</f>
        <v>43381</v>
      </c>
      <c r="B19" s="605" t="s">
        <v>170</v>
      </c>
    </row>
    <row r="20" customFormat="false" ht="13.5" hidden="false" customHeight="false" outlineLevel="0" collapsed="false">
      <c r="A20" s="604" t="n">
        <f aca="false">DATE(A1,9,17)</f>
        <v>43360</v>
      </c>
    </row>
    <row r="21" customFormat="false" ht="13.5" hidden="false" customHeight="false" outlineLevel="0" collapsed="false">
      <c r="A21" s="604" t="n">
        <f aca="false">DATE(A1,9,24)</f>
        <v>43367</v>
      </c>
    </row>
    <row r="22" customFormat="false" ht="13.5" hidden="false" customHeight="false" outlineLevel="0" collapsed="false">
      <c r="A22" s="604" t="n">
        <f aca="false">DATE("2017",11,23)</f>
        <v>43062</v>
      </c>
      <c r="B22" s="605" t="s">
        <v>171</v>
      </c>
    </row>
    <row r="23" customFormat="false" ht="13.5" hidden="false" customHeight="false" outlineLevel="0" collapsed="false">
      <c r="A23" s="604" t="n">
        <f aca="false">DATE("2017",12,23)</f>
        <v>43092</v>
      </c>
      <c r="B23" s="605" t="s">
        <v>172</v>
      </c>
    </row>
    <row r="24" customFormat="false" ht="13.5" hidden="false" customHeight="false" outlineLevel="0" collapsed="false">
      <c r="A24" s="604" t="n">
        <v>42732</v>
      </c>
      <c r="B24" s="605" t="s">
        <v>167</v>
      </c>
    </row>
    <row r="25" customFormat="false" ht="13.5" hidden="false" customHeight="false" outlineLevel="0" collapsed="false">
      <c r="A25" s="604" t="n">
        <v>43098</v>
      </c>
    </row>
    <row r="26" customFormat="false" ht="13.5" hidden="false" customHeight="false" outlineLevel="0" collapsed="false">
      <c r="A26" s="604" t="n">
        <v>43099</v>
      </c>
    </row>
    <row r="27" customFormat="false" ht="13.5" hidden="false" customHeight="false" outlineLevel="0" collapsed="false">
      <c r="A27" s="604" t="n">
        <v>43100</v>
      </c>
    </row>
    <row r="28" customFormat="false" ht="13.5" hidden="false" customHeight="false" outlineLevel="0" collapsed="false">
      <c r="A28" s="604" t="n">
        <v>43105</v>
      </c>
    </row>
    <row r="29" customFormat="false" ht="13.5" hidden="false" customHeight="false" outlineLevel="0" collapsed="false">
      <c r="A29" s="604" t="n">
        <v>42492</v>
      </c>
    </row>
    <row r="30" customFormat="false" ht="13.5" hidden="false" customHeight="false" outlineLevel="0" collapsed="false">
      <c r="A30" s="604" t="n">
        <v>42367</v>
      </c>
    </row>
    <row r="31" customFormat="false" ht="13.5" hidden="false" customHeight="false" outlineLevel="0" collapsed="false">
      <c r="A31" s="604" t="n">
        <v>43062</v>
      </c>
    </row>
    <row r="32" customFormat="false" ht="13.5" hidden="false" customHeight="false" outlineLevel="0" collapsed="false">
      <c r="A32" s="604" t="n">
        <v>42598</v>
      </c>
      <c r="B32" s="605" t="s">
        <v>167</v>
      </c>
    </row>
    <row r="33" customFormat="false" ht="13.5" hidden="false" customHeight="false" outlineLevel="0" collapsed="false">
      <c r="A33" s="604" t="str">
        <f aca="false">IF(WEEKDAY(A32)=1,A32+1,"－")</f>
        <v>－</v>
      </c>
      <c r="B33" s="0" t="str">
        <f aca="false">IF(A33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6" width="8.99"/>
  </cols>
  <sheetData>
    <row r="1" customFormat="false" ht="14.25" hidden="false" customHeight="false" outlineLevel="0" collapsed="false">
      <c r="A1" s="607" t="str">
        <f aca="false">F1&amp;"年"&amp;G1&amp;"月度"</f>
        <v>2006年01月度</v>
      </c>
      <c r="B1" s="608" t="s">
        <v>173</v>
      </c>
      <c r="C1" s="608" t="s">
        <v>174</v>
      </c>
      <c r="D1" s="608" t="s">
        <v>175</v>
      </c>
      <c r="E1" s="608" t="s">
        <v>176</v>
      </c>
      <c r="F1" s="0" t="n">
        <v>2006</v>
      </c>
      <c r="G1" s="606" t="s">
        <v>177</v>
      </c>
    </row>
    <row r="2" customFormat="false" ht="14.25" hidden="false" customHeight="false" outlineLevel="0" collapsed="false">
      <c r="A2" s="607" t="str">
        <f aca="false">F2&amp;"年"&amp;G2&amp;"月度"</f>
        <v>2006年02月度</v>
      </c>
      <c r="B2" s="608" t="s">
        <v>178</v>
      </c>
      <c r="C2" s="608" t="s">
        <v>179</v>
      </c>
      <c r="D2" s="608" t="s">
        <v>180</v>
      </c>
      <c r="E2" s="608" t="s">
        <v>181</v>
      </c>
      <c r="F2" s="0" t="n">
        <v>2006</v>
      </c>
      <c r="G2" s="606" t="s">
        <v>182</v>
      </c>
    </row>
    <row r="3" customFormat="false" ht="14.25" hidden="false" customHeight="false" outlineLevel="0" collapsed="false">
      <c r="A3" s="607" t="str">
        <f aca="false">F3&amp;"年"&amp;G3&amp;"月度"</f>
        <v>2006年03月度</v>
      </c>
      <c r="B3" s="608" t="s">
        <v>183</v>
      </c>
      <c r="C3" s="608" t="s">
        <v>184</v>
      </c>
      <c r="D3" s="608" t="s">
        <v>185</v>
      </c>
      <c r="E3" s="608" t="s">
        <v>186</v>
      </c>
      <c r="F3" s="0" t="n">
        <v>2006</v>
      </c>
      <c r="G3" s="606" t="s">
        <v>187</v>
      </c>
    </row>
    <row r="4" customFormat="false" ht="14.25" hidden="false" customHeight="false" outlineLevel="0" collapsed="false">
      <c r="A4" s="607" t="str">
        <f aca="false">F4&amp;"年"&amp;G4&amp;"月度"</f>
        <v>2006年04月度</v>
      </c>
      <c r="B4" s="608" t="s">
        <v>188</v>
      </c>
      <c r="C4" s="608" t="s">
        <v>189</v>
      </c>
      <c r="D4" s="608" t="s">
        <v>190</v>
      </c>
      <c r="E4" s="608" t="s">
        <v>191</v>
      </c>
      <c r="F4" s="0" t="n">
        <v>2006</v>
      </c>
      <c r="G4" s="606" t="s">
        <v>192</v>
      </c>
    </row>
    <row r="5" customFormat="false" ht="14.25" hidden="false" customHeight="false" outlineLevel="0" collapsed="false">
      <c r="A5" s="607" t="str">
        <f aca="false">F5&amp;"年"&amp;G5&amp;"月度"</f>
        <v>2006年05月度</v>
      </c>
      <c r="B5" s="608" t="s">
        <v>193</v>
      </c>
      <c r="C5" s="608" t="s">
        <v>194</v>
      </c>
      <c r="D5" s="608" t="s">
        <v>195</v>
      </c>
      <c r="E5" s="608" t="s">
        <v>196</v>
      </c>
      <c r="F5" s="0" t="n">
        <v>2006</v>
      </c>
      <c r="G5" s="606" t="s">
        <v>197</v>
      </c>
    </row>
    <row r="6" customFormat="false" ht="14.25" hidden="false" customHeight="false" outlineLevel="0" collapsed="false">
      <c r="A6" s="607" t="str">
        <f aca="false">F6&amp;"年"&amp;G6&amp;"月度"</f>
        <v>2006年06月度</v>
      </c>
      <c r="B6" s="608" t="s">
        <v>198</v>
      </c>
      <c r="C6" s="608" t="s">
        <v>199</v>
      </c>
      <c r="D6" s="608" t="s">
        <v>200</v>
      </c>
      <c r="E6" s="608" t="s">
        <v>201</v>
      </c>
      <c r="F6" s="0" t="n">
        <v>2006</v>
      </c>
      <c r="G6" s="606" t="s">
        <v>202</v>
      </c>
    </row>
    <row r="7" customFormat="false" ht="14.25" hidden="false" customHeight="false" outlineLevel="0" collapsed="false">
      <c r="A7" s="607" t="str">
        <f aca="false">F7&amp;"年"&amp;G7&amp;"月度"</f>
        <v>2006年07月度</v>
      </c>
      <c r="B7" s="608" t="s">
        <v>203</v>
      </c>
      <c r="C7" s="608" t="s">
        <v>204</v>
      </c>
      <c r="D7" s="608" t="s">
        <v>205</v>
      </c>
      <c r="E7" s="608" t="s">
        <v>206</v>
      </c>
      <c r="F7" s="0" t="n">
        <v>2006</v>
      </c>
      <c r="G7" s="606" t="s">
        <v>207</v>
      </c>
    </row>
    <row r="8" customFormat="false" ht="14.25" hidden="false" customHeight="false" outlineLevel="0" collapsed="false">
      <c r="A8" s="607" t="str">
        <f aca="false">F8&amp;"年"&amp;G8&amp;"月度"</f>
        <v>2006年08月度</v>
      </c>
      <c r="B8" s="608" t="s">
        <v>208</v>
      </c>
      <c r="C8" s="608" t="s">
        <v>209</v>
      </c>
      <c r="D8" s="608" t="s">
        <v>210</v>
      </c>
      <c r="E8" s="608" t="s">
        <v>211</v>
      </c>
      <c r="F8" s="0" t="n">
        <v>2006</v>
      </c>
      <c r="G8" s="606" t="s">
        <v>212</v>
      </c>
    </row>
    <row r="9" customFormat="false" ht="14.25" hidden="false" customHeight="false" outlineLevel="0" collapsed="false">
      <c r="A9" s="607" t="str">
        <f aca="false">F9&amp;"年"&amp;G9&amp;"月度"</f>
        <v>2006年09月度</v>
      </c>
      <c r="B9" s="608" t="s">
        <v>213</v>
      </c>
      <c r="C9" s="608" t="s">
        <v>214</v>
      </c>
      <c r="D9" s="608" t="s">
        <v>215</v>
      </c>
      <c r="E9" s="608" t="s">
        <v>216</v>
      </c>
      <c r="F9" s="0" t="n">
        <v>2006</v>
      </c>
      <c r="G9" s="606" t="s">
        <v>217</v>
      </c>
    </row>
    <row r="10" customFormat="false" ht="14.25" hidden="false" customHeight="false" outlineLevel="0" collapsed="false">
      <c r="A10" s="607" t="str">
        <f aca="false">F10&amp;"年"&amp;G10&amp;"月度"</f>
        <v>2006年10月度</v>
      </c>
      <c r="B10" s="608" t="s">
        <v>218</v>
      </c>
      <c r="C10" s="608" t="s">
        <v>219</v>
      </c>
      <c r="D10" s="608" t="s">
        <v>220</v>
      </c>
      <c r="E10" s="608" t="s">
        <v>221</v>
      </c>
      <c r="F10" s="0" t="n">
        <v>2006</v>
      </c>
      <c r="G10" s="606" t="n">
        <v>10</v>
      </c>
    </row>
    <row r="11" customFormat="false" ht="14.25" hidden="false" customHeight="false" outlineLevel="0" collapsed="false">
      <c r="A11" s="607" t="str">
        <f aca="false">F11&amp;"年"&amp;G11&amp;"月度"</f>
        <v>2006年11月度</v>
      </c>
      <c r="B11" s="608" t="s">
        <v>222</v>
      </c>
      <c r="C11" s="608" t="s">
        <v>223</v>
      </c>
      <c r="D11" s="608" t="s">
        <v>224</v>
      </c>
      <c r="E11" s="608" t="s">
        <v>225</v>
      </c>
      <c r="F11" s="0" t="n">
        <v>2006</v>
      </c>
      <c r="G11" s="606" t="n">
        <v>11</v>
      </c>
    </row>
    <row r="12" customFormat="false" ht="14.25" hidden="false" customHeight="false" outlineLevel="0" collapsed="false">
      <c r="A12" s="607" t="str">
        <f aca="false">F12&amp;"年"&amp;G12&amp;"月度"</f>
        <v>2006年12月度</v>
      </c>
      <c r="B12" s="608" t="s">
        <v>226</v>
      </c>
      <c r="C12" s="608" t="s">
        <v>227</v>
      </c>
      <c r="D12" s="608" t="s">
        <v>228</v>
      </c>
      <c r="E12" s="608" t="s">
        <v>229</v>
      </c>
      <c r="F12" s="0" t="n">
        <v>2006</v>
      </c>
      <c r="G12" s="606" t="n">
        <v>12</v>
      </c>
    </row>
    <row r="13" customFormat="false" ht="14.25" hidden="false" customHeight="false" outlineLevel="0" collapsed="false">
      <c r="A13" s="607" t="str">
        <f aca="false">F13&amp;"年"&amp;G13&amp;"月度"</f>
        <v>2007年01月度</v>
      </c>
      <c r="B13" s="608" t="s">
        <v>230</v>
      </c>
      <c r="C13" s="608" t="s">
        <v>231</v>
      </c>
      <c r="D13" s="608" t="s">
        <v>232</v>
      </c>
      <c r="E13" s="608" t="s">
        <v>233</v>
      </c>
      <c r="F13" s="0" t="n">
        <v>2007</v>
      </c>
      <c r="G13" s="606" t="s">
        <v>177</v>
      </c>
    </row>
    <row r="14" customFormat="false" ht="14.25" hidden="false" customHeight="false" outlineLevel="0" collapsed="false">
      <c r="A14" s="607" t="str">
        <f aca="false">F14&amp;"年"&amp;G14&amp;"月度"</f>
        <v>2007年02月度</v>
      </c>
      <c r="B14" s="608" t="s">
        <v>234</v>
      </c>
      <c r="C14" s="608" t="s">
        <v>235</v>
      </c>
      <c r="D14" s="608" t="s">
        <v>236</v>
      </c>
      <c r="E14" s="608" t="s">
        <v>237</v>
      </c>
      <c r="F14" s="0" t="n">
        <v>2007</v>
      </c>
      <c r="G14" s="606" t="s">
        <v>182</v>
      </c>
    </row>
    <row r="15" customFormat="false" ht="14.25" hidden="false" customHeight="false" outlineLevel="0" collapsed="false">
      <c r="A15" s="607" t="str">
        <f aca="false">F15&amp;"年"&amp;G15&amp;"月度"</f>
        <v>2007年03月度</v>
      </c>
      <c r="B15" s="608" t="s">
        <v>238</v>
      </c>
      <c r="C15" s="608" t="s">
        <v>239</v>
      </c>
      <c r="D15" s="608" t="s">
        <v>240</v>
      </c>
      <c r="E15" s="608" t="s">
        <v>241</v>
      </c>
      <c r="F15" s="0" t="n">
        <v>2007</v>
      </c>
      <c r="G15" s="606" t="s">
        <v>187</v>
      </c>
    </row>
    <row r="16" customFormat="false" ht="14.25" hidden="false" customHeight="false" outlineLevel="0" collapsed="false">
      <c r="A16" s="607" t="str">
        <f aca="false">F16&amp;"年"&amp;G16&amp;"月度"</f>
        <v>2007年04月度</v>
      </c>
      <c r="B16" s="608" t="s">
        <v>242</v>
      </c>
      <c r="C16" s="608" t="s">
        <v>243</v>
      </c>
      <c r="D16" s="608" t="s">
        <v>244</v>
      </c>
      <c r="E16" s="608" t="s">
        <v>245</v>
      </c>
      <c r="F16" s="0" t="n">
        <v>2007</v>
      </c>
      <c r="G16" s="606" t="s">
        <v>192</v>
      </c>
    </row>
    <row r="17" customFormat="false" ht="14.25" hidden="false" customHeight="false" outlineLevel="0" collapsed="false">
      <c r="A17" s="607" t="str">
        <f aca="false">F17&amp;"年"&amp;G17&amp;"月度"</f>
        <v>2007年05月度</v>
      </c>
      <c r="B17" s="608" t="s">
        <v>246</v>
      </c>
      <c r="C17" s="608" t="s">
        <v>247</v>
      </c>
      <c r="D17" s="608" t="s">
        <v>248</v>
      </c>
      <c r="E17" s="608" t="s">
        <v>249</v>
      </c>
      <c r="F17" s="0" t="n">
        <v>2007</v>
      </c>
      <c r="G17" s="606" t="s">
        <v>197</v>
      </c>
    </row>
    <row r="18" customFormat="false" ht="14.25" hidden="false" customHeight="false" outlineLevel="0" collapsed="false">
      <c r="A18" s="607" t="str">
        <f aca="false">F18&amp;"年"&amp;G18&amp;"月度"</f>
        <v>2007年06月度</v>
      </c>
      <c r="B18" s="608" t="s">
        <v>250</v>
      </c>
      <c r="C18" s="608" t="s">
        <v>251</v>
      </c>
      <c r="D18" s="608" t="s">
        <v>252</v>
      </c>
      <c r="E18" s="608" t="s">
        <v>253</v>
      </c>
      <c r="F18" s="0" t="n">
        <v>2007</v>
      </c>
      <c r="G18" s="606" t="s">
        <v>202</v>
      </c>
    </row>
    <row r="19" customFormat="false" ht="14.25" hidden="false" customHeight="false" outlineLevel="0" collapsed="false">
      <c r="A19" s="607" t="str">
        <f aca="false">F19&amp;"年"&amp;G19&amp;"月度"</f>
        <v>2007年07月度</v>
      </c>
      <c r="B19" s="608" t="s">
        <v>254</v>
      </c>
      <c r="C19" s="608" t="s">
        <v>255</v>
      </c>
      <c r="D19" s="608" t="s">
        <v>256</v>
      </c>
      <c r="E19" s="608" t="s">
        <v>257</v>
      </c>
      <c r="F19" s="0" t="n">
        <v>2007</v>
      </c>
      <c r="G19" s="606" t="s">
        <v>207</v>
      </c>
    </row>
    <row r="20" customFormat="false" ht="14.25" hidden="false" customHeight="false" outlineLevel="0" collapsed="false">
      <c r="A20" s="607" t="str">
        <f aca="false">F20&amp;"年"&amp;G20&amp;"月度"</f>
        <v>2007年08月度</v>
      </c>
      <c r="B20" s="608" t="s">
        <v>258</v>
      </c>
      <c r="C20" s="608" t="s">
        <v>259</v>
      </c>
      <c r="D20" s="608" t="s">
        <v>260</v>
      </c>
      <c r="E20" s="608" t="s">
        <v>261</v>
      </c>
      <c r="F20" s="0" t="n">
        <v>2007</v>
      </c>
      <c r="G20" s="606" t="s">
        <v>212</v>
      </c>
    </row>
    <row r="21" customFormat="false" ht="14.25" hidden="false" customHeight="false" outlineLevel="0" collapsed="false">
      <c r="A21" s="607" t="str">
        <f aca="false">F21&amp;"年"&amp;G21&amp;"月度"</f>
        <v>2007年09月度</v>
      </c>
      <c r="B21" s="608" t="s">
        <v>262</v>
      </c>
      <c r="C21" s="608" t="s">
        <v>263</v>
      </c>
      <c r="D21" s="608" t="s">
        <v>264</v>
      </c>
      <c r="E21" s="608" t="s">
        <v>265</v>
      </c>
      <c r="F21" s="0" t="n">
        <v>2007</v>
      </c>
      <c r="G21" s="606" t="s">
        <v>217</v>
      </c>
    </row>
    <row r="22" customFormat="false" ht="14.25" hidden="false" customHeight="false" outlineLevel="0" collapsed="false">
      <c r="A22" s="607" t="str">
        <f aca="false">F22&amp;"年"&amp;G22&amp;"月度"</f>
        <v>2007年10月度</v>
      </c>
      <c r="B22" s="608" t="s">
        <v>266</v>
      </c>
      <c r="C22" s="608" t="s">
        <v>267</v>
      </c>
      <c r="D22" s="608" t="s">
        <v>268</v>
      </c>
      <c r="E22" s="608" t="s">
        <v>269</v>
      </c>
      <c r="F22" s="0" t="n">
        <v>2007</v>
      </c>
      <c r="G22" s="606" t="n">
        <v>10</v>
      </c>
    </row>
    <row r="23" customFormat="false" ht="14.25" hidden="false" customHeight="false" outlineLevel="0" collapsed="false">
      <c r="A23" s="607" t="str">
        <f aca="false">F23&amp;"年"&amp;G23&amp;"月度"</f>
        <v>2007年11月度</v>
      </c>
      <c r="B23" s="608" t="s">
        <v>270</v>
      </c>
      <c r="C23" s="608" t="s">
        <v>271</v>
      </c>
      <c r="D23" s="608" t="s">
        <v>272</v>
      </c>
      <c r="E23" s="608" t="s">
        <v>273</v>
      </c>
      <c r="F23" s="0" t="n">
        <v>2007</v>
      </c>
      <c r="G23" s="606" t="n">
        <v>11</v>
      </c>
    </row>
    <row r="24" customFormat="false" ht="14.25" hidden="false" customHeight="false" outlineLevel="0" collapsed="false">
      <c r="A24" s="607" t="str">
        <f aca="false">F24&amp;"年"&amp;G24&amp;"月度"</f>
        <v>2007年12月度</v>
      </c>
      <c r="B24" s="608" t="s">
        <v>274</v>
      </c>
      <c r="C24" s="608" t="s">
        <v>275</v>
      </c>
      <c r="D24" s="608" t="s">
        <v>276</v>
      </c>
      <c r="E24" s="608" t="s">
        <v>277</v>
      </c>
      <c r="F24" s="0" t="n">
        <v>2007</v>
      </c>
      <c r="G24" s="606" t="n">
        <v>12</v>
      </c>
    </row>
    <row r="25" customFormat="false" ht="14.25" hidden="false" customHeight="false" outlineLevel="0" collapsed="false">
      <c r="A25" s="607" t="str">
        <f aca="false">F25&amp;"年"&amp;G25&amp;"月度"</f>
        <v>2008年01月度</v>
      </c>
      <c r="B25" s="608" t="s">
        <v>278</v>
      </c>
      <c r="C25" s="608" t="s">
        <v>279</v>
      </c>
      <c r="D25" s="608" t="s">
        <v>280</v>
      </c>
      <c r="E25" s="608" t="s">
        <v>281</v>
      </c>
      <c r="F25" s="0" t="n">
        <v>2008</v>
      </c>
      <c r="G25" s="606" t="s">
        <v>177</v>
      </c>
    </row>
    <row r="26" customFormat="false" ht="14.25" hidden="false" customHeight="false" outlineLevel="0" collapsed="false">
      <c r="A26" s="607" t="str">
        <f aca="false">F26&amp;"年"&amp;G26&amp;"月度"</f>
        <v>2008年02月度</v>
      </c>
      <c r="B26" s="608" t="s">
        <v>282</v>
      </c>
      <c r="C26" s="608" t="s">
        <v>283</v>
      </c>
      <c r="D26" s="608" t="s">
        <v>284</v>
      </c>
      <c r="E26" s="608" t="s">
        <v>285</v>
      </c>
      <c r="F26" s="0" t="n">
        <v>2008</v>
      </c>
      <c r="G26" s="606" t="s">
        <v>182</v>
      </c>
    </row>
    <row r="27" customFormat="false" ht="14.25" hidden="false" customHeight="false" outlineLevel="0" collapsed="false">
      <c r="A27" s="607" t="str">
        <f aca="false">F27&amp;"年"&amp;G27&amp;"月度"</f>
        <v>2008年03月度</v>
      </c>
      <c r="B27" s="608" t="s">
        <v>286</v>
      </c>
      <c r="C27" s="608" t="s">
        <v>287</v>
      </c>
      <c r="D27" s="608" t="s">
        <v>288</v>
      </c>
      <c r="E27" s="608" t="s">
        <v>289</v>
      </c>
      <c r="F27" s="0" t="n">
        <v>2008</v>
      </c>
      <c r="G27" s="606" t="s">
        <v>187</v>
      </c>
    </row>
    <row r="28" customFormat="false" ht="14.25" hidden="false" customHeight="false" outlineLevel="0" collapsed="false">
      <c r="A28" s="607" t="str">
        <f aca="false">F28&amp;"年"&amp;G28&amp;"月度"</f>
        <v>2008年04月度</v>
      </c>
      <c r="B28" s="608" t="s">
        <v>290</v>
      </c>
      <c r="C28" s="608" t="s">
        <v>291</v>
      </c>
      <c r="D28" s="608" t="s">
        <v>292</v>
      </c>
      <c r="E28" s="608" t="s">
        <v>293</v>
      </c>
      <c r="F28" s="0" t="n">
        <v>2008</v>
      </c>
      <c r="G28" s="606" t="s">
        <v>192</v>
      </c>
    </row>
    <row r="29" customFormat="false" ht="14.25" hidden="false" customHeight="false" outlineLevel="0" collapsed="false">
      <c r="A29" s="607" t="str">
        <f aca="false">F29&amp;"年"&amp;G29&amp;"月度"</f>
        <v>2008年05月度</v>
      </c>
      <c r="B29" s="608" t="s">
        <v>294</v>
      </c>
      <c r="C29" s="608" t="s">
        <v>295</v>
      </c>
      <c r="D29" s="608" t="s">
        <v>296</v>
      </c>
      <c r="E29" s="608" t="s">
        <v>297</v>
      </c>
      <c r="F29" s="0" t="n">
        <v>2008</v>
      </c>
      <c r="G29" s="606" t="s">
        <v>197</v>
      </c>
    </row>
    <row r="30" customFormat="false" ht="14.25" hidden="false" customHeight="false" outlineLevel="0" collapsed="false">
      <c r="A30" s="607" t="str">
        <f aca="false">F30&amp;"年"&amp;G30&amp;"月度"</f>
        <v>2008年06月度</v>
      </c>
      <c r="B30" s="608" t="s">
        <v>298</v>
      </c>
      <c r="C30" s="608" t="s">
        <v>299</v>
      </c>
      <c r="D30" s="608" t="s">
        <v>300</v>
      </c>
      <c r="E30" s="608" t="s">
        <v>301</v>
      </c>
      <c r="F30" s="0" t="n">
        <v>2008</v>
      </c>
      <c r="G30" s="606" t="s">
        <v>202</v>
      </c>
    </row>
    <row r="31" customFormat="false" ht="14.25" hidden="false" customHeight="false" outlineLevel="0" collapsed="false">
      <c r="A31" s="607" t="str">
        <f aca="false">F31&amp;"年"&amp;G31&amp;"月度"</f>
        <v>2008年07月度</v>
      </c>
      <c r="B31" s="608" t="s">
        <v>302</v>
      </c>
      <c r="C31" s="608" t="s">
        <v>303</v>
      </c>
      <c r="D31" s="608" t="s">
        <v>304</v>
      </c>
      <c r="E31" s="608" t="s">
        <v>305</v>
      </c>
      <c r="F31" s="0" t="n">
        <v>2008</v>
      </c>
      <c r="G31" s="606" t="s">
        <v>207</v>
      </c>
    </row>
    <row r="32" customFormat="false" ht="14.25" hidden="false" customHeight="false" outlineLevel="0" collapsed="false">
      <c r="A32" s="607" t="str">
        <f aca="false">F32&amp;"年"&amp;G32&amp;"月度"</f>
        <v>2008年08月度</v>
      </c>
      <c r="B32" s="608" t="s">
        <v>306</v>
      </c>
      <c r="C32" s="608" t="s">
        <v>307</v>
      </c>
      <c r="D32" s="608" t="s">
        <v>308</v>
      </c>
      <c r="E32" s="608" t="s">
        <v>309</v>
      </c>
      <c r="F32" s="0" t="n">
        <v>2008</v>
      </c>
      <c r="G32" s="606" t="s">
        <v>212</v>
      </c>
    </row>
    <row r="33" customFormat="false" ht="14.25" hidden="false" customHeight="false" outlineLevel="0" collapsed="false">
      <c r="A33" s="607" t="str">
        <f aca="false">F33&amp;"年"&amp;G33&amp;"月度"</f>
        <v>2008年09月度</v>
      </c>
      <c r="B33" s="608" t="s">
        <v>310</v>
      </c>
      <c r="C33" s="608" t="s">
        <v>311</v>
      </c>
      <c r="D33" s="608" t="s">
        <v>312</v>
      </c>
      <c r="E33" s="608" t="s">
        <v>313</v>
      </c>
      <c r="F33" s="0" t="n">
        <v>2008</v>
      </c>
      <c r="G33" s="606" t="s">
        <v>217</v>
      </c>
    </row>
    <row r="34" customFormat="false" ht="14.25" hidden="false" customHeight="false" outlineLevel="0" collapsed="false">
      <c r="A34" s="607" t="str">
        <f aca="false">F34&amp;"年"&amp;G34&amp;"月度"</f>
        <v>2008年10月度</v>
      </c>
      <c r="B34" s="608" t="s">
        <v>314</v>
      </c>
      <c r="C34" s="608" t="s">
        <v>315</v>
      </c>
      <c r="D34" s="608" t="s">
        <v>316</v>
      </c>
      <c r="E34" s="608" t="s">
        <v>317</v>
      </c>
      <c r="F34" s="0" t="n">
        <v>2008</v>
      </c>
      <c r="G34" s="606" t="n">
        <v>10</v>
      </c>
    </row>
    <row r="35" customFormat="false" ht="14.25" hidden="false" customHeight="false" outlineLevel="0" collapsed="false">
      <c r="A35" s="607" t="str">
        <f aca="false">F35&amp;"年"&amp;G35&amp;"月度"</f>
        <v>2008年11月度</v>
      </c>
      <c r="B35" s="608" t="s">
        <v>318</v>
      </c>
      <c r="C35" s="608" t="s">
        <v>319</v>
      </c>
      <c r="D35" s="608" t="s">
        <v>320</v>
      </c>
      <c r="E35" s="608" t="s">
        <v>321</v>
      </c>
      <c r="F35" s="0" t="n">
        <v>2008</v>
      </c>
      <c r="G35" s="606" t="n">
        <v>11</v>
      </c>
    </row>
    <row r="36" customFormat="false" ht="14.25" hidden="false" customHeight="false" outlineLevel="0" collapsed="false">
      <c r="A36" s="607" t="str">
        <f aca="false">F36&amp;"年"&amp;G36&amp;"月度"</f>
        <v>2008年12月度</v>
      </c>
      <c r="B36" s="608" t="s">
        <v>322</v>
      </c>
      <c r="C36" s="608" t="s">
        <v>323</v>
      </c>
      <c r="D36" s="608" t="s">
        <v>324</v>
      </c>
      <c r="E36" s="608" t="s">
        <v>325</v>
      </c>
      <c r="F36" s="0" t="n">
        <v>2008</v>
      </c>
      <c r="G36" s="606" t="n">
        <v>12</v>
      </c>
    </row>
    <row r="37" customFormat="false" ht="14.25" hidden="false" customHeight="false" outlineLevel="0" collapsed="false">
      <c r="A37" s="607" t="str">
        <f aca="false">F37&amp;"年"&amp;G37&amp;"月度"</f>
        <v>2009年01月度</v>
      </c>
      <c r="B37" s="608" t="s">
        <v>326</v>
      </c>
      <c r="C37" s="608" t="s">
        <v>327</v>
      </c>
      <c r="D37" s="608" t="s">
        <v>328</v>
      </c>
      <c r="E37" s="608" t="s">
        <v>329</v>
      </c>
      <c r="F37" s="0" t="n">
        <v>2009</v>
      </c>
      <c r="G37" s="606" t="s">
        <v>177</v>
      </c>
    </row>
    <row r="38" customFormat="false" ht="14.25" hidden="false" customHeight="false" outlineLevel="0" collapsed="false">
      <c r="A38" s="607" t="str">
        <f aca="false">F38&amp;"年"&amp;G38&amp;"月度"</f>
        <v>2009年02月度</v>
      </c>
      <c r="B38" s="608" t="s">
        <v>330</v>
      </c>
      <c r="C38" s="608" t="s">
        <v>331</v>
      </c>
      <c r="D38" s="608" t="s">
        <v>332</v>
      </c>
      <c r="E38" s="608" t="s">
        <v>333</v>
      </c>
      <c r="F38" s="0" t="n">
        <v>2009</v>
      </c>
      <c r="G38" s="606" t="s">
        <v>182</v>
      </c>
    </row>
    <row r="39" customFormat="false" ht="14.25" hidden="false" customHeight="false" outlineLevel="0" collapsed="false">
      <c r="A39" s="607" t="str">
        <f aca="false">F39&amp;"年"&amp;G39&amp;"月度"</f>
        <v>2009年03月度</v>
      </c>
      <c r="B39" s="608" t="s">
        <v>334</v>
      </c>
      <c r="C39" s="608" t="s">
        <v>335</v>
      </c>
      <c r="D39" s="608" t="s">
        <v>336</v>
      </c>
      <c r="E39" s="608" t="s">
        <v>337</v>
      </c>
      <c r="F39" s="0" t="n">
        <v>2009</v>
      </c>
      <c r="G39" s="606" t="s">
        <v>187</v>
      </c>
    </row>
    <row r="40" customFormat="false" ht="14.25" hidden="false" customHeight="false" outlineLevel="0" collapsed="false">
      <c r="A40" s="607" t="str">
        <f aca="false">F40&amp;"年"&amp;G40&amp;"月度"</f>
        <v>2009年04月度</v>
      </c>
      <c r="B40" s="608" t="s">
        <v>338</v>
      </c>
      <c r="C40" s="608" t="s">
        <v>339</v>
      </c>
      <c r="D40" s="608" t="s">
        <v>340</v>
      </c>
      <c r="E40" s="608" t="s">
        <v>341</v>
      </c>
      <c r="F40" s="0" t="n">
        <v>2009</v>
      </c>
      <c r="G40" s="606" t="s">
        <v>192</v>
      </c>
    </row>
    <row r="41" customFormat="false" ht="14.25" hidden="false" customHeight="false" outlineLevel="0" collapsed="false">
      <c r="A41" s="607" t="str">
        <f aca="false">F41&amp;"年"&amp;G41&amp;"月度"</f>
        <v>2009年05月度</v>
      </c>
      <c r="B41" s="608" t="s">
        <v>342</v>
      </c>
      <c r="C41" s="608" t="s">
        <v>343</v>
      </c>
      <c r="D41" s="608" t="s">
        <v>344</v>
      </c>
      <c r="E41" s="608" t="s">
        <v>345</v>
      </c>
      <c r="F41" s="0" t="n">
        <v>2009</v>
      </c>
      <c r="G41" s="606" t="s">
        <v>197</v>
      </c>
    </row>
    <row r="42" customFormat="false" ht="14.25" hidden="false" customHeight="false" outlineLevel="0" collapsed="false">
      <c r="A42" s="607" t="str">
        <f aca="false">F42&amp;"年"&amp;G42&amp;"月度"</f>
        <v>2009年06月度</v>
      </c>
      <c r="B42" s="608" t="s">
        <v>346</v>
      </c>
      <c r="C42" s="608" t="s">
        <v>347</v>
      </c>
      <c r="D42" s="608" t="s">
        <v>348</v>
      </c>
      <c r="E42" s="608" t="s">
        <v>349</v>
      </c>
      <c r="F42" s="0" t="n">
        <v>2009</v>
      </c>
      <c r="G42" s="606" t="s">
        <v>202</v>
      </c>
    </row>
    <row r="43" customFormat="false" ht="14.25" hidden="false" customHeight="false" outlineLevel="0" collapsed="false">
      <c r="A43" s="607" t="str">
        <f aca="false">F43&amp;"年"&amp;G43&amp;"月度"</f>
        <v>2009年07月度</v>
      </c>
      <c r="B43" s="608" t="s">
        <v>350</v>
      </c>
      <c r="C43" s="608" t="s">
        <v>351</v>
      </c>
      <c r="D43" s="608" t="s">
        <v>352</v>
      </c>
      <c r="E43" s="608" t="s">
        <v>353</v>
      </c>
      <c r="F43" s="0" t="n">
        <v>2009</v>
      </c>
      <c r="G43" s="606" t="s">
        <v>207</v>
      </c>
    </row>
    <row r="44" customFormat="false" ht="14.25" hidden="false" customHeight="false" outlineLevel="0" collapsed="false">
      <c r="A44" s="607" t="str">
        <f aca="false">F44&amp;"年"&amp;G44&amp;"月度"</f>
        <v>2009年08月度</v>
      </c>
      <c r="B44" s="608" t="s">
        <v>354</v>
      </c>
      <c r="C44" s="608" t="s">
        <v>355</v>
      </c>
      <c r="D44" s="608" t="s">
        <v>356</v>
      </c>
      <c r="E44" s="608" t="s">
        <v>357</v>
      </c>
      <c r="F44" s="0" t="n">
        <v>2009</v>
      </c>
      <c r="G44" s="606" t="s">
        <v>212</v>
      </c>
    </row>
    <row r="45" customFormat="false" ht="14.25" hidden="false" customHeight="false" outlineLevel="0" collapsed="false">
      <c r="A45" s="607" t="str">
        <f aca="false">F45&amp;"年"&amp;G45&amp;"月度"</f>
        <v>2009年09月度</v>
      </c>
      <c r="B45" s="608" t="s">
        <v>358</v>
      </c>
      <c r="C45" s="608" t="s">
        <v>359</v>
      </c>
      <c r="D45" s="608" t="s">
        <v>360</v>
      </c>
      <c r="E45" s="608" t="s">
        <v>361</v>
      </c>
      <c r="F45" s="0" t="n">
        <v>2009</v>
      </c>
      <c r="G45" s="606" t="s">
        <v>217</v>
      </c>
    </row>
    <row r="46" customFormat="false" ht="14.25" hidden="false" customHeight="false" outlineLevel="0" collapsed="false">
      <c r="A46" s="607" t="str">
        <f aca="false">F46&amp;"年"&amp;G46&amp;"月度"</f>
        <v>2009年10月度</v>
      </c>
      <c r="B46" s="608" t="s">
        <v>362</v>
      </c>
      <c r="C46" s="608" t="s">
        <v>363</v>
      </c>
      <c r="D46" s="608" t="s">
        <v>364</v>
      </c>
      <c r="E46" s="608" t="s">
        <v>365</v>
      </c>
      <c r="F46" s="0" t="n">
        <v>2009</v>
      </c>
      <c r="G46" s="606" t="n">
        <v>10</v>
      </c>
    </row>
    <row r="47" customFormat="false" ht="14.25" hidden="false" customHeight="false" outlineLevel="0" collapsed="false">
      <c r="A47" s="607" t="str">
        <f aca="false">F47&amp;"年"&amp;G47&amp;"月度"</f>
        <v>2009年11月度</v>
      </c>
      <c r="B47" s="608" t="s">
        <v>366</v>
      </c>
      <c r="C47" s="608" t="s">
        <v>367</v>
      </c>
      <c r="D47" s="608" t="s">
        <v>368</v>
      </c>
      <c r="E47" s="608" t="s">
        <v>369</v>
      </c>
      <c r="F47" s="0" t="n">
        <v>2009</v>
      </c>
      <c r="G47" s="606" t="n">
        <v>11</v>
      </c>
    </row>
    <row r="48" customFormat="false" ht="14.25" hidden="false" customHeight="false" outlineLevel="0" collapsed="false">
      <c r="A48" s="607" t="str">
        <f aca="false">F48&amp;"年"&amp;G48&amp;"月度"</f>
        <v>2009年12月度</v>
      </c>
      <c r="B48" s="608" t="s">
        <v>370</v>
      </c>
      <c r="C48" s="608" t="s">
        <v>371</v>
      </c>
      <c r="D48" s="608" t="s">
        <v>372</v>
      </c>
      <c r="E48" s="608" t="s">
        <v>373</v>
      </c>
      <c r="F48" s="0" t="n">
        <v>2009</v>
      </c>
      <c r="G48" s="606" t="n">
        <v>12</v>
      </c>
    </row>
    <row r="49" customFormat="false" ht="14.25" hidden="false" customHeight="false" outlineLevel="0" collapsed="false">
      <c r="A49" s="607" t="str">
        <f aca="false">F49&amp;"年"&amp;G49&amp;"月度"</f>
        <v>2010年01月度</v>
      </c>
      <c r="B49" s="608" t="s">
        <v>374</v>
      </c>
      <c r="C49" s="608" t="s">
        <v>375</v>
      </c>
      <c r="D49" s="608" t="s">
        <v>376</v>
      </c>
      <c r="E49" s="608" t="s">
        <v>377</v>
      </c>
      <c r="F49" s="0" t="n">
        <v>2010</v>
      </c>
      <c r="G49" s="606" t="s">
        <v>177</v>
      </c>
    </row>
    <row r="50" customFormat="false" ht="14.25" hidden="false" customHeight="false" outlineLevel="0" collapsed="false">
      <c r="A50" s="607" t="str">
        <f aca="false">F50&amp;"年"&amp;G50&amp;"月度"</f>
        <v>2010年02月度</v>
      </c>
      <c r="B50" s="608" t="s">
        <v>378</v>
      </c>
      <c r="C50" s="608" t="s">
        <v>379</v>
      </c>
      <c r="D50" s="608" t="s">
        <v>380</v>
      </c>
      <c r="E50" s="608" t="s">
        <v>381</v>
      </c>
      <c r="F50" s="0" t="n">
        <v>2010</v>
      </c>
      <c r="G50" s="606" t="s">
        <v>182</v>
      </c>
    </row>
    <row r="51" customFormat="false" ht="14.25" hidden="false" customHeight="false" outlineLevel="0" collapsed="false">
      <c r="A51" s="607" t="str">
        <f aca="false">F51&amp;"年"&amp;G51&amp;"月度"</f>
        <v>2010年03月度</v>
      </c>
      <c r="B51" s="608" t="s">
        <v>382</v>
      </c>
      <c r="C51" s="608" t="s">
        <v>383</v>
      </c>
      <c r="D51" s="608" t="s">
        <v>384</v>
      </c>
      <c r="E51" s="608" t="s">
        <v>385</v>
      </c>
      <c r="F51" s="0" t="n">
        <v>2010</v>
      </c>
      <c r="G51" s="606" t="s">
        <v>187</v>
      </c>
    </row>
    <row r="52" customFormat="false" ht="14.25" hidden="false" customHeight="false" outlineLevel="0" collapsed="false">
      <c r="A52" s="607" t="str">
        <f aca="false">F52&amp;"年"&amp;G52&amp;"月度"</f>
        <v>2010年04月度</v>
      </c>
      <c r="B52" s="608" t="s">
        <v>386</v>
      </c>
      <c r="C52" s="608" t="s">
        <v>387</v>
      </c>
      <c r="D52" s="608" t="s">
        <v>388</v>
      </c>
      <c r="E52" s="608" t="s">
        <v>389</v>
      </c>
      <c r="F52" s="0" t="n">
        <v>2010</v>
      </c>
      <c r="G52" s="606" t="s">
        <v>192</v>
      </c>
    </row>
    <row r="53" customFormat="false" ht="14.25" hidden="false" customHeight="false" outlineLevel="0" collapsed="false">
      <c r="A53" s="607" t="str">
        <f aca="false">F53&amp;"年"&amp;G53&amp;"月度"</f>
        <v>2010年05月度</v>
      </c>
      <c r="B53" s="608" t="s">
        <v>390</v>
      </c>
      <c r="C53" s="608" t="s">
        <v>391</v>
      </c>
      <c r="D53" s="608" t="s">
        <v>392</v>
      </c>
      <c r="E53" s="608" t="s">
        <v>393</v>
      </c>
      <c r="F53" s="0" t="n">
        <v>2010</v>
      </c>
      <c r="G53" s="606" t="s">
        <v>197</v>
      </c>
    </row>
    <row r="54" customFormat="false" ht="14.25" hidden="false" customHeight="false" outlineLevel="0" collapsed="false">
      <c r="A54" s="607" t="str">
        <f aca="false">F54&amp;"年"&amp;G54&amp;"月度"</f>
        <v>2010年06月度</v>
      </c>
      <c r="B54" s="608" t="s">
        <v>394</v>
      </c>
      <c r="C54" s="608" t="s">
        <v>395</v>
      </c>
      <c r="D54" s="608" t="s">
        <v>396</v>
      </c>
      <c r="E54" s="608" t="s">
        <v>397</v>
      </c>
      <c r="F54" s="0" t="n">
        <v>2010</v>
      </c>
      <c r="G54" s="606" t="s">
        <v>202</v>
      </c>
    </row>
    <row r="55" customFormat="false" ht="14.25" hidden="false" customHeight="false" outlineLevel="0" collapsed="false">
      <c r="A55" s="607" t="str">
        <f aca="false">F55&amp;"年"&amp;G55&amp;"月度"</f>
        <v>2010年07月度</v>
      </c>
      <c r="B55" s="608" t="s">
        <v>398</v>
      </c>
      <c r="C55" s="608" t="s">
        <v>399</v>
      </c>
      <c r="D55" s="608" t="s">
        <v>400</v>
      </c>
      <c r="E55" s="608" t="s">
        <v>401</v>
      </c>
      <c r="F55" s="0" t="n">
        <v>2010</v>
      </c>
      <c r="G55" s="606" t="s">
        <v>207</v>
      </c>
    </row>
    <row r="56" customFormat="false" ht="14.25" hidden="false" customHeight="false" outlineLevel="0" collapsed="false">
      <c r="A56" s="607" t="str">
        <f aca="false">F56&amp;"年"&amp;G56&amp;"月度"</f>
        <v>2010年08月度</v>
      </c>
      <c r="B56" s="608" t="s">
        <v>402</v>
      </c>
      <c r="C56" s="608" t="s">
        <v>403</v>
      </c>
      <c r="D56" s="608" t="s">
        <v>404</v>
      </c>
      <c r="E56" s="608" t="s">
        <v>405</v>
      </c>
      <c r="F56" s="0" t="n">
        <v>2010</v>
      </c>
      <c r="G56" s="606" t="s">
        <v>212</v>
      </c>
    </row>
    <row r="57" customFormat="false" ht="14.25" hidden="false" customHeight="false" outlineLevel="0" collapsed="false">
      <c r="A57" s="607" t="str">
        <f aca="false">F57&amp;"年"&amp;G57&amp;"月度"</f>
        <v>2010年09月度</v>
      </c>
      <c r="B57" s="608" t="s">
        <v>406</v>
      </c>
      <c r="C57" s="608" t="s">
        <v>407</v>
      </c>
      <c r="D57" s="608" t="s">
        <v>408</v>
      </c>
      <c r="E57" s="608" t="s">
        <v>409</v>
      </c>
      <c r="F57" s="0" t="n">
        <v>2010</v>
      </c>
      <c r="G57" s="606" t="s">
        <v>217</v>
      </c>
    </row>
    <row r="58" customFormat="false" ht="14.25" hidden="false" customHeight="false" outlineLevel="0" collapsed="false">
      <c r="A58" s="607" t="str">
        <f aca="false">F58&amp;"年"&amp;G58&amp;"月度"</f>
        <v>2010年10月度</v>
      </c>
      <c r="B58" s="608" t="s">
        <v>410</v>
      </c>
      <c r="C58" s="608" t="s">
        <v>411</v>
      </c>
      <c r="D58" s="608" t="s">
        <v>412</v>
      </c>
      <c r="E58" s="608" t="s">
        <v>413</v>
      </c>
      <c r="F58" s="0" t="n">
        <v>2010</v>
      </c>
      <c r="G58" s="606" t="n">
        <v>10</v>
      </c>
    </row>
    <row r="59" customFormat="false" ht="14.25" hidden="false" customHeight="false" outlineLevel="0" collapsed="false">
      <c r="A59" s="607" t="str">
        <f aca="false">F59&amp;"年"&amp;G59&amp;"月度"</f>
        <v>2010年11月度</v>
      </c>
      <c r="B59" s="608" t="s">
        <v>414</v>
      </c>
      <c r="C59" s="608" t="s">
        <v>415</v>
      </c>
      <c r="D59" s="608" t="s">
        <v>416</v>
      </c>
      <c r="E59" s="608" t="s">
        <v>417</v>
      </c>
      <c r="F59" s="0" t="n">
        <v>2010</v>
      </c>
      <c r="G59" s="606" t="n">
        <v>11</v>
      </c>
    </row>
    <row r="60" customFormat="false" ht="14.25" hidden="false" customHeight="false" outlineLevel="0" collapsed="false">
      <c r="A60" s="607" t="str">
        <f aca="false">F60&amp;"年"&amp;G60&amp;"月度"</f>
        <v>2010年12月度</v>
      </c>
      <c r="B60" s="608" t="s">
        <v>418</v>
      </c>
      <c r="C60" s="608" t="s">
        <v>419</v>
      </c>
      <c r="D60" s="608" t="s">
        <v>420</v>
      </c>
      <c r="E60" s="608" t="s">
        <v>421</v>
      </c>
      <c r="F60" s="0" t="n">
        <v>2010</v>
      </c>
      <c r="G60" s="606" t="n">
        <v>12</v>
      </c>
    </row>
    <row r="61" customFormat="false" ht="14.25" hidden="false" customHeight="false" outlineLevel="0" collapsed="false">
      <c r="A61" s="607" t="str">
        <f aca="false">F61&amp;"年"&amp;G61&amp;"月度"</f>
        <v>2011年01月度</v>
      </c>
      <c r="B61" s="608" t="s">
        <v>422</v>
      </c>
      <c r="C61" s="608" t="s">
        <v>423</v>
      </c>
      <c r="D61" s="608" t="s">
        <v>424</v>
      </c>
      <c r="E61" s="608" t="s">
        <v>425</v>
      </c>
      <c r="F61" s="0" t="n">
        <v>2011</v>
      </c>
      <c r="G61" s="606" t="s">
        <v>177</v>
      </c>
    </row>
    <row r="62" customFormat="false" ht="14.25" hidden="false" customHeight="false" outlineLevel="0" collapsed="false">
      <c r="A62" s="607" t="str">
        <f aca="false">F62&amp;"年"&amp;G62&amp;"月度"</f>
        <v>2011年02月度</v>
      </c>
      <c r="B62" s="608" t="s">
        <v>426</v>
      </c>
      <c r="C62" s="608" t="s">
        <v>427</v>
      </c>
      <c r="D62" s="608" t="s">
        <v>428</v>
      </c>
      <c r="E62" s="608" t="s">
        <v>429</v>
      </c>
      <c r="F62" s="0" t="n">
        <v>2011</v>
      </c>
      <c r="G62" s="606" t="s">
        <v>182</v>
      </c>
    </row>
    <row r="63" customFormat="false" ht="14.25" hidden="false" customHeight="false" outlineLevel="0" collapsed="false">
      <c r="A63" s="607" t="str">
        <f aca="false">F63&amp;"年"&amp;G63&amp;"月度"</f>
        <v>2011年03月度</v>
      </c>
      <c r="B63" s="608" t="s">
        <v>430</v>
      </c>
      <c r="C63" s="608" t="s">
        <v>431</v>
      </c>
      <c r="D63" s="608" t="s">
        <v>432</v>
      </c>
      <c r="E63" s="608" t="s">
        <v>433</v>
      </c>
      <c r="F63" s="0" t="n">
        <v>2011</v>
      </c>
      <c r="G63" s="606" t="s">
        <v>187</v>
      </c>
    </row>
    <row r="64" customFormat="false" ht="14.25" hidden="false" customHeight="false" outlineLevel="0" collapsed="false">
      <c r="A64" s="607" t="str">
        <f aca="false">F64&amp;"年"&amp;G64&amp;"月度"</f>
        <v>2011年04月度</v>
      </c>
      <c r="B64" s="608" t="s">
        <v>434</v>
      </c>
      <c r="C64" s="608" t="s">
        <v>435</v>
      </c>
      <c r="D64" s="608" t="s">
        <v>436</v>
      </c>
      <c r="E64" s="608" t="s">
        <v>437</v>
      </c>
      <c r="F64" s="0" t="n">
        <v>2011</v>
      </c>
      <c r="G64" s="606" t="s">
        <v>192</v>
      </c>
    </row>
    <row r="65" customFormat="false" ht="14.25" hidden="false" customHeight="false" outlineLevel="0" collapsed="false">
      <c r="A65" s="607" t="str">
        <f aca="false">F65&amp;"年"&amp;G65&amp;"月度"</f>
        <v>2011年05月度</v>
      </c>
      <c r="B65" s="608" t="s">
        <v>438</v>
      </c>
      <c r="C65" s="608" t="s">
        <v>439</v>
      </c>
      <c r="D65" s="608" t="s">
        <v>440</v>
      </c>
      <c r="E65" s="608" t="s">
        <v>441</v>
      </c>
      <c r="F65" s="0" t="n">
        <v>2011</v>
      </c>
      <c r="G65" s="606" t="s">
        <v>197</v>
      </c>
    </row>
    <row r="66" customFormat="false" ht="14.25" hidden="false" customHeight="false" outlineLevel="0" collapsed="false">
      <c r="A66" s="607" t="str">
        <f aca="false">F66&amp;"年"&amp;G66&amp;"月度"</f>
        <v>2011年06月度</v>
      </c>
      <c r="B66" s="608" t="s">
        <v>442</v>
      </c>
      <c r="C66" s="608" t="s">
        <v>443</v>
      </c>
      <c r="D66" s="608" t="s">
        <v>444</v>
      </c>
      <c r="E66" s="608" t="s">
        <v>445</v>
      </c>
      <c r="F66" s="0" t="n">
        <v>2011</v>
      </c>
      <c r="G66" s="606" t="s">
        <v>202</v>
      </c>
    </row>
    <row r="67" customFormat="false" ht="14.25" hidden="false" customHeight="false" outlineLevel="0" collapsed="false">
      <c r="A67" s="607" t="str">
        <f aca="false">F67&amp;"年"&amp;G67&amp;"月度"</f>
        <v>2011年07月度</v>
      </c>
      <c r="B67" s="608" t="s">
        <v>446</v>
      </c>
      <c r="C67" s="608" t="s">
        <v>447</v>
      </c>
      <c r="D67" s="608" t="s">
        <v>448</v>
      </c>
      <c r="E67" s="608" t="s">
        <v>449</v>
      </c>
      <c r="F67" s="0" t="n">
        <v>2011</v>
      </c>
      <c r="G67" s="606" t="s">
        <v>207</v>
      </c>
    </row>
    <row r="68" customFormat="false" ht="14.25" hidden="false" customHeight="false" outlineLevel="0" collapsed="false">
      <c r="A68" s="607" t="str">
        <f aca="false">F68&amp;"年"&amp;G68&amp;"月度"</f>
        <v>2011年08月度</v>
      </c>
      <c r="B68" s="608" t="s">
        <v>450</v>
      </c>
      <c r="C68" s="608" t="s">
        <v>451</v>
      </c>
      <c r="D68" s="608" t="s">
        <v>452</v>
      </c>
      <c r="E68" s="608" t="s">
        <v>453</v>
      </c>
      <c r="F68" s="0" t="n">
        <v>2011</v>
      </c>
      <c r="G68" s="606" t="s">
        <v>212</v>
      </c>
    </row>
    <row r="69" customFormat="false" ht="14.25" hidden="false" customHeight="false" outlineLevel="0" collapsed="false">
      <c r="A69" s="607" t="str">
        <f aca="false">F69&amp;"年"&amp;G69&amp;"月度"</f>
        <v>2011年09月度</v>
      </c>
      <c r="B69" s="608" t="s">
        <v>454</v>
      </c>
      <c r="C69" s="608" t="s">
        <v>455</v>
      </c>
      <c r="D69" s="608" t="s">
        <v>456</v>
      </c>
      <c r="E69" s="608" t="s">
        <v>457</v>
      </c>
      <c r="F69" s="0" t="n">
        <v>2011</v>
      </c>
      <c r="G69" s="606" t="s">
        <v>217</v>
      </c>
    </row>
    <row r="70" customFormat="false" ht="14.25" hidden="false" customHeight="false" outlineLevel="0" collapsed="false">
      <c r="A70" s="607" t="str">
        <f aca="false">F70&amp;"年"&amp;G70&amp;"月度"</f>
        <v>2011年10月度</v>
      </c>
      <c r="B70" s="608" t="s">
        <v>458</v>
      </c>
      <c r="C70" s="608" t="s">
        <v>459</v>
      </c>
      <c r="D70" s="608" t="s">
        <v>460</v>
      </c>
      <c r="E70" s="608" t="s">
        <v>461</v>
      </c>
      <c r="F70" s="0" t="n">
        <v>2011</v>
      </c>
      <c r="G70" s="606" t="n">
        <v>10</v>
      </c>
    </row>
    <row r="71" customFormat="false" ht="14.25" hidden="false" customHeight="false" outlineLevel="0" collapsed="false">
      <c r="A71" s="607" t="str">
        <f aca="false">F71&amp;"年"&amp;G71&amp;"月度"</f>
        <v>2011年11月度</v>
      </c>
      <c r="B71" s="608" t="s">
        <v>462</v>
      </c>
      <c r="C71" s="608" t="s">
        <v>463</v>
      </c>
      <c r="D71" s="608" t="s">
        <v>464</v>
      </c>
      <c r="E71" s="608" t="s">
        <v>465</v>
      </c>
      <c r="F71" s="0" t="n">
        <v>2011</v>
      </c>
      <c r="G71" s="606" t="n">
        <v>11</v>
      </c>
    </row>
    <row r="72" customFormat="false" ht="14.25" hidden="false" customHeight="false" outlineLevel="0" collapsed="false">
      <c r="A72" s="607" t="str">
        <f aca="false">F72&amp;"年"&amp;G72&amp;"月度"</f>
        <v>2011年12月度</v>
      </c>
      <c r="B72" s="608" t="s">
        <v>466</v>
      </c>
      <c r="C72" s="608" t="s">
        <v>467</v>
      </c>
      <c r="D72" s="608" t="s">
        <v>468</v>
      </c>
      <c r="E72" s="608" t="s">
        <v>469</v>
      </c>
      <c r="F72" s="0" t="n">
        <v>2011</v>
      </c>
      <c r="G72" s="606" t="n">
        <v>12</v>
      </c>
    </row>
    <row r="73" customFormat="false" ht="14.25" hidden="false" customHeight="false" outlineLevel="0" collapsed="false">
      <c r="A73" s="607" t="str">
        <f aca="false">F73&amp;"年"&amp;G73&amp;"月度"</f>
        <v>2012年01月度</v>
      </c>
      <c r="B73" s="608" t="s">
        <v>470</v>
      </c>
      <c r="C73" s="608" t="s">
        <v>471</v>
      </c>
      <c r="D73" s="608" t="s">
        <v>472</v>
      </c>
      <c r="E73" s="608" t="s">
        <v>473</v>
      </c>
      <c r="F73" s="0" t="n">
        <v>2012</v>
      </c>
      <c r="G73" s="606" t="s">
        <v>177</v>
      </c>
    </row>
    <row r="74" customFormat="false" ht="14.25" hidden="false" customHeight="false" outlineLevel="0" collapsed="false">
      <c r="A74" s="607" t="str">
        <f aca="false">F74&amp;"年"&amp;G74&amp;"月度"</f>
        <v>2012年02月度</v>
      </c>
      <c r="B74" s="608" t="s">
        <v>474</v>
      </c>
      <c r="C74" s="608" t="s">
        <v>475</v>
      </c>
      <c r="D74" s="608" t="s">
        <v>476</v>
      </c>
      <c r="E74" s="608" t="s">
        <v>477</v>
      </c>
      <c r="F74" s="0" t="n">
        <v>2012</v>
      </c>
      <c r="G74" s="606" t="s">
        <v>182</v>
      </c>
    </row>
    <row r="75" customFormat="false" ht="14.25" hidden="false" customHeight="false" outlineLevel="0" collapsed="false">
      <c r="A75" s="607" t="str">
        <f aca="false">F75&amp;"年"&amp;G75&amp;"月度"</f>
        <v>2012年03月度</v>
      </c>
      <c r="B75" s="608" t="s">
        <v>478</v>
      </c>
      <c r="C75" s="608" t="s">
        <v>479</v>
      </c>
      <c r="D75" s="608" t="s">
        <v>480</v>
      </c>
      <c r="E75" s="608" t="s">
        <v>481</v>
      </c>
      <c r="F75" s="0" t="n">
        <v>2012</v>
      </c>
      <c r="G75" s="606" t="s">
        <v>187</v>
      </c>
    </row>
    <row r="76" customFormat="false" ht="14.25" hidden="false" customHeight="false" outlineLevel="0" collapsed="false">
      <c r="A76" s="607" t="str">
        <f aca="false">F76&amp;"年"&amp;G76&amp;"月度"</f>
        <v>2012年04月度</v>
      </c>
      <c r="B76" s="608" t="s">
        <v>482</v>
      </c>
      <c r="C76" s="608" t="s">
        <v>483</v>
      </c>
      <c r="D76" s="608" t="s">
        <v>484</v>
      </c>
      <c r="E76" s="608" t="s">
        <v>485</v>
      </c>
      <c r="F76" s="0" t="n">
        <v>2012</v>
      </c>
      <c r="G76" s="606" t="s">
        <v>192</v>
      </c>
    </row>
    <row r="77" customFormat="false" ht="14.25" hidden="false" customHeight="false" outlineLevel="0" collapsed="false">
      <c r="A77" s="607" t="str">
        <f aca="false">F77&amp;"年"&amp;G77&amp;"月度"</f>
        <v>2012年05月度</v>
      </c>
      <c r="B77" s="608" t="s">
        <v>486</v>
      </c>
      <c r="C77" s="608" t="s">
        <v>487</v>
      </c>
      <c r="D77" s="608" t="s">
        <v>488</v>
      </c>
      <c r="E77" s="608" t="s">
        <v>489</v>
      </c>
      <c r="F77" s="0" t="n">
        <v>2012</v>
      </c>
      <c r="G77" s="606" t="s">
        <v>197</v>
      </c>
    </row>
    <row r="78" customFormat="false" ht="14.25" hidden="false" customHeight="false" outlineLevel="0" collapsed="false">
      <c r="A78" s="607" t="str">
        <f aca="false">F78&amp;"年"&amp;G78&amp;"月度"</f>
        <v>2012年06月度</v>
      </c>
      <c r="B78" s="608" t="s">
        <v>490</v>
      </c>
      <c r="C78" s="608" t="s">
        <v>491</v>
      </c>
      <c r="D78" s="608" t="s">
        <v>492</v>
      </c>
      <c r="E78" s="608" t="s">
        <v>493</v>
      </c>
      <c r="F78" s="0" t="n">
        <v>2012</v>
      </c>
      <c r="G78" s="606" t="s">
        <v>202</v>
      </c>
    </row>
    <row r="79" customFormat="false" ht="14.25" hidden="false" customHeight="false" outlineLevel="0" collapsed="false">
      <c r="A79" s="607" t="str">
        <f aca="false">F79&amp;"年"&amp;G79&amp;"月度"</f>
        <v>2012年07月度</v>
      </c>
      <c r="B79" s="608" t="s">
        <v>494</v>
      </c>
      <c r="C79" s="608" t="s">
        <v>495</v>
      </c>
      <c r="D79" s="608" t="s">
        <v>496</v>
      </c>
      <c r="E79" s="608" t="s">
        <v>497</v>
      </c>
      <c r="F79" s="0" t="n">
        <v>2012</v>
      </c>
      <c r="G79" s="606" t="s">
        <v>207</v>
      </c>
    </row>
    <row r="80" customFormat="false" ht="14.25" hidden="false" customHeight="false" outlineLevel="0" collapsed="false">
      <c r="A80" s="607" t="str">
        <f aca="false">F80&amp;"年"&amp;G80&amp;"月度"</f>
        <v>2012年08月度</v>
      </c>
      <c r="B80" s="608" t="s">
        <v>498</v>
      </c>
      <c r="C80" s="608" t="s">
        <v>499</v>
      </c>
      <c r="D80" s="608" t="s">
        <v>500</v>
      </c>
      <c r="E80" s="608" t="s">
        <v>501</v>
      </c>
      <c r="F80" s="0" t="n">
        <v>2012</v>
      </c>
      <c r="G80" s="606" t="s">
        <v>212</v>
      </c>
    </row>
    <row r="81" customFormat="false" ht="14.25" hidden="false" customHeight="false" outlineLevel="0" collapsed="false">
      <c r="A81" s="607" t="str">
        <f aca="false">F81&amp;"年"&amp;G81&amp;"月度"</f>
        <v>2012年09月度</v>
      </c>
      <c r="B81" s="608" t="s">
        <v>502</v>
      </c>
      <c r="C81" s="608" t="s">
        <v>503</v>
      </c>
      <c r="D81" s="608" t="s">
        <v>504</v>
      </c>
      <c r="E81" s="608" t="s">
        <v>505</v>
      </c>
      <c r="F81" s="0" t="n">
        <v>2012</v>
      </c>
      <c r="G81" s="606" t="s">
        <v>217</v>
      </c>
    </row>
    <row r="82" customFormat="false" ht="14.25" hidden="false" customHeight="false" outlineLevel="0" collapsed="false">
      <c r="A82" s="607" t="str">
        <f aca="false">F82&amp;"年"&amp;G82&amp;"月度"</f>
        <v>2012年10月度</v>
      </c>
      <c r="B82" s="608" t="s">
        <v>506</v>
      </c>
      <c r="C82" s="608" t="s">
        <v>507</v>
      </c>
      <c r="D82" s="608" t="s">
        <v>508</v>
      </c>
      <c r="E82" s="608" t="s">
        <v>509</v>
      </c>
      <c r="F82" s="0" t="n">
        <v>2012</v>
      </c>
      <c r="G82" s="606" t="n">
        <v>10</v>
      </c>
    </row>
    <row r="83" customFormat="false" ht="14.25" hidden="false" customHeight="false" outlineLevel="0" collapsed="false">
      <c r="A83" s="607" t="str">
        <f aca="false">F83&amp;"年"&amp;G83&amp;"月度"</f>
        <v>2012年11月度</v>
      </c>
      <c r="B83" s="608" t="s">
        <v>510</v>
      </c>
      <c r="C83" s="608" t="s">
        <v>511</v>
      </c>
      <c r="D83" s="608" t="s">
        <v>512</v>
      </c>
      <c r="E83" s="608" t="s">
        <v>513</v>
      </c>
      <c r="F83" s="0" t="n">
        <v>2012</v>
      </c>
      <c r="G83" s="606" t="n">
        <v>11</v>
      </c>
    </row>
    <row r="84" customFormat="false" ht="14.25" hidden="false" customHeight="false" outlineLevel="0" collapsed="false">
      <c r="A84" s="607" t="str">
        <f aca="false">F84&amp;"年"&amp;G84&amp;"月度"</f>
        <v>2012年12月度</v>
      </c>
      <c r="B84" s="608" t="s">
        <v>514</v>
      </c>
      <c r="C84" s="608" t="s">
        <v>515</v>
      </c>
      <c r="D84" s="608" t="s">
        <v>516</v>
      </c>
      <c r="E84" s="608" t="s">
        <v>517</v>
      </c>
      <c r="F84" s="0" t="n">
        <v>2012</v>
      </c>
      <c r="G84" s="606" t="n">
        <v>12</v>
      </c>
    </row>
    <row r="85" customFormat="false" ht="14.25" hidden="false" customHeight="false" outlineLevel="0" collapsed="false">
      <c r="A85" s="607" t="str">
        <f aca="false">F85&amp;"年"&amp;G85&amp;"月度"</f>
        <v>2013年01月度</v>
      </c>
      <c r="B85" s="608" t="s">
        <v>518</v>
      </c>
      <c r="C85" s="608" t="s">
        <v>519</v>
      </c>
      <c r="D85" s="608" t="s">
        <v>520</v>
      </c>
      <c r="E85" s="608" t="s">
        <v>521</v>
      </c>
      <c r="F85" s="0" t="n">
        <v>2013</v>
      </c>
      <c r="G85" s="606" t="s">
        <v>177</v>
      </c>
    </row>
    <row r="86" customFormat="false" ht="14.25" hidden="false" customHeight="false" outlineLevel="0" collapsed="false">
      <c r="A86" s="607" t="str">
        <f aca="false">F86&amp;"年"&amp;G86&amp;"月度"</f>
        <v>2013年02月度</v>
      </c>
      <c r="B86" s="608" t="s">
        <v>522</v>
      </c>
      <c r="C86" s="608" t="s">
        <v>523</v>
      </c>
      <c r="D86" s="608" t="s">
        <v>524</v>
      </c>
      <c r="E86" s="608" t="s">
        <v>525</v>
      </c>
      <c r="F86" s="0" t="n">
        <v>2013</v>
      </c>
      <c r="G86" s="606" t="s">
        <v>182</v>
      </c>
    </row>
    <row r="87" customFormat="false" ht="14.25" hidden="false" customHeight="false" outlineLevel="0" collapsed="false">
      <c r="A87" s="607" t="str">
        <f aca="false">F87&amp;"年"&amp;G87&amp;"月度"</f>
        <v>2013年03月度</v>
      </c>
      <c r="B87" s="608" t="s">
        <v>526</v>
      </c>
      <c r="C87" s="608" t="s">
        <v>527</v>
      </c>
      <c r="D87" s="608" t="s">
        <v>528</v>
      </c>
      <c r="E87" s="608" t="s">
        <v>529</v>
      </c>
      <c r="F87" s="0" t="n">
        <v>2013</v>
      </c>
      <c r="G87" s="606" t="s">
        <v>187</v>
      </c>
    </row>
    <row r="88" customFormat="false" ht="14.25" hidden="false" customHeight="false" outlineLevel="0" collapsed="false">
      <c r="A88" s="607" t="str">
        <f aca="false">F88&amp;"年"&amp;G88&amp;"月度"</f>
        <v>2013年04月度</v>
      </c>
      <c r="B88" s="608" t="s">
        <v>530</v>
      </c>
      <c r="C88" s="608" t="s">
        <v>531</v>
      </c>
      <c r="D88" s="608" t="s">
        <v>532</v>
      </c>
      <c r="E88" s="608" t="s">
        <v>533</v>
      </c>
      <c r="F88" s="0" t="n">
        <v>2013</v>
      </c>
      <c r="G88" s="606" t="s">
        <v>192</v>
      </c>
    </row>
    <row r="89" customFormat="false" ht="14.25" hidden="false" customHeight="false" outlineLevel="0" collapsed="false">
      <c r="A89" s="607" t="str">
        <f aca="false">F89&amp;"年"&amp;G89&amp;"月度"</f>
        <v>2013年05月度</v>
      </c>
      <c r="B89" s="608" t="s">
        <v>534</v>
      </c>
      <c r="C89" s="608" t="s">
        <v>535</v>
      </c>
      <c r="D89" s="608" t="s">
        <v>536</v>
      </c>
      <c r="E89" s="608" t="s">
        <v>537</v>
      </c>
      <c r="F89" s="0" t="n">
        <v>2013</v>
      </c>
      <c r="G89" s="606" t="s">
        <v>197</v>
      </c>
    </row>
    <row r="90" customFormat="false" ht="14.25" hidden="false" customHeight="false" outlineLevel="0" collapsed="false">
      <c r="A90" s="607" t="str">
        <f aca="false">F90&amp;"年"&amp;G90&amp;"月度"</f>
        <v>2013年06月度</v>
      </c>
      <c r="B90" s="608" t="s">
        <v>538</v>
      </c>
      <c r="C90" s="608" t="s">
        <v>539</v>
      </c>
      <c r="D90" s="608" t="s">
        <v>540</v>
      </c>
      <c r="E90" s="608" t="s">
        <v>541</v>
      </c>
      <c r="F90" s="0" t="n">
        <v>2013</v>
      </c>
      <c r="G90" s="606" t="s">
        <v>202</v>
      </c>
    </row>
    <row r="91" customFormat="false" ht="14.25" hidden="false" customHeight="false" outlineLevel="0" collapsed="false">
      <c r="A91" s="607" t="str">
        <f aca="false">F91&amp;"年"&amp;G91&amp;"月度"</f>
        <v>2013年07月度</v>
      </c>
      <c r="B91" s="608" t="s">
        <v>542</v>
      </c>
      <c r="C91" s="608" t="s">
        <v>543</v>
      </c>
      <c r="D91" s="608" t="s">
        <v>544</v>
      </c>
      <c r="E91" s="608" t="s">
        <v>545</v>
      </c>
      <c r="F91" s="0" t="n">
        <v>2013</v>
      </c>
      <c r="G91" s="606" t="s">
        <v>207</v>
      </c>
    </row>
    <row r="92" customFormat="false" ht="14.25" hidden="false" customHeight="false" outlineLevel="0" collapsed="false">
      <c r="A92" s="607" t="str">
        <f aca="false">F92&amp;"年"&amp;G92&amp;"月度"</f>
        <v>2013年08月度</v>
      </c>
      <c r="B92" s="608" t="s">
        <v>546</v>
      </c>
      <c r="C92" s="608" t="s">
        <v>547</v>
      </c>
      <c r="D92" s="608" t="s">
        <v>548</v>
      </c>
      <c r="E92" s="608" t="s">
        <v>549</v>
      </c>
      <c r="F92" s="0" t="n">
        <v>2013</v>
      </c>
      <c r="G92" s="606" t="s">
        <v>212</v>
      </c>
    </row>
    <row r="93" customFormat="false" ht="14.25" hidden="false" customHeight="false" outlineLevel="0" collapsed="false">
      <c r="A93" s="607" t="str">
        <f aca="false">F93&amp;"年"&amp;G93&amp;"月度"</f>
        <v>2013年09月度</v>
      </c>
      <c r="B93" s="608" t="s">
        <v>550</v>
      </c>
      <c r="C93" s="608" t="s">
        <v>551</v>
      </c>
      <c r="D93" s="608" t="s">
        <v>552</v>
      </c>
      <c r="E93" s="608" t="s">
        <v>553</v>
      </c>
      <c r="F93" s="0" t="n">
        <v>2013</v>
      </c>
      <c r="G93" s="606" t="s">
        <v>217</v>
      </c>
    </row>
    <row r="94" customFormat="false" ht="14.25" hidden="false" customHeight="false" outlineLevel="0" collapsed="false">
      <c r="A94" s="607" t="str">
        <f aca="false">F94&amp;"年"&amp;G94&amp;"月度"</f>
        <v>2013年10月度</v>
      </c>
      <c r="B94" s="608" t="s">
        <v>554</v>
      </c>
      <c r="C94" s="608" t="s">
        <v>555</v>
      </c>
      <c r="D94" s="608" t="s">
        <v>556</v>
      </c>
      <c r="E94" s="608" t="s">
        <v>557</v>
      </c>
      <c r="F94" s="0" t="n">
        <v>2013</v>
      </c>
      <c r="G94" s="606" t="n">
        <v>10</v>
      </c>
    </row>
    <row r="95" customFormat="false" ht="14.25" hidden="false" customHeight="false" outlineLevel="0" collapsed="false">
      <c r="A95" s="607" t="str">
        <f aca="false">F95&amp;"年"&amp;G95&amp;"月度"</f>
        <v>2013年11月度</v>
      </c>
      <c r="B95" s="608" t="s">
        <v>558</v>
      </c>
      <c r="C95" s="608" t="s">
        <v>559</v>
      </c>
      <c r="D95" s="608" t="s">
        <v>560</v>
      </c>
      <c r="E95" s="608" t="s">
        <v>561</v>
      </c>
      <c r="F95" s="0" t="n">
        <v>2013</v>
      </c>
      <c r="G95" s="606" t="n">
        <v>11</v>
      </c>
    </row>
    <row r="96" customFormat="false" ht="14.25" hidden="false" customHeight="false" outlineLevel="0" collapsed="false">
      <c r="A96" s="607" t="str">
        <f aca="false">F96&amp;"年"&amp;G96&amp;"月度"</f>
        <v>2013年12月度</v>
      </c>
      <c r="B96" s="608" t="s">
        <v>562</v>
      </c>
      <c r="C96" s="608" t="s">
        <v>563</v>
      </c>
      <c r="D96" s="608" t="s">
        <v>564</v>
      </c>
      <c r="E96" s="608" t="s">
        <v>565</v>
      </c>
      <c r="F96" s="0" t="n">
        <v>2013</v>
      </c>
      <c r="G96" s="606" t="n">
        <v>12</v>
      </c>
    </row>
    <row r="97" customFormat="false" ht="14.25" hidden="false" customHeight="false" outlineLevel="0" collapsed="false">
      <c r="A97" s="607" t="str">
        <f aca="false">F97&amp;"年"&amp;G97&amp;"月度"</f>
        <v>2014年01月度</v>
      </c>
      <c r="B97" s="608" t="s">
        <v>566</v>
      </c>
      <c r="C97" s="608" t="s">
        <v>567</v>
      </c>
      <c r="D97" s="608" t="s">
        <v>568</v>
      </c>
      <c r="E97" s="608" t="s">
        <v>569</v>
      </c>
      <c r="F97" s="0" t="n">
        <v>2014</v>
      </c>
      <c r="G97" s="606" t="s">
        <v>177</v>
      </c>
    </row>
    <row r="98" customFormat="false" ht="14.25" hidden="false" customHeight="false" outlineLevel="0" collapsed="false">
      <c r="A98" s="607" t="str">
        <f aca="false">F98&amp;"年"&amp;G98&amp;"月度"</f>
        <v>2014年02月度</v>
      </c>
      <c r="B98" s="608" t="s">
        <v>570</v>
      </c>
      <c r="C98" s="608" t="s">
        <v>571</v>
      </c>
      <c r="D98" s="608" t="s">
        <v>572</v>
      </c>
      <c r="E98" s="608" t="s">
        <v>573</v>
      </c>
      <c r="F98" s="0" t="n">
        <v>2014</v>
      </c>
      <c r="G98" s="606" t="s">
        <v>182</v>
      </c>
    </row>
    <row r="99" customFormat="false" ht="14.25" hidden="false" customHeight="false" outlineLevel="0" collapsed="false">
      <c r="A99" s="607" t="str">
        <f aca="false">F99&amp;"年"&amp;G99&amp;"月度"</f>
        <v>2014年03月度</v>
      </c>
      <c r="B99" s="608" t="s">
        <v>574</v>
      </c>
      <c r="C99" s="608" t="s">
        <v>575</v>
      </c>
      <c r="D99" s="608" t="s">
        <v>576</v>
      </c>
      <c r="E99" s="608" t="s">
        <v>577</v>
      </c>
      <c r="F99" s="0" t="n">
        <v>2014</v>
      </c>
      <c r="G99" s="606" t="s">
        <v>187</v>
      </c>
    </row>
    <row r="100" customFormat="false" ht="14.25" hidden="false" customHeight="false" outlineLevel="0" collapsed="false">
      <c r="A100" s="607" t="str">
        <f aca="false">F100&amp;"年"&amp;G100&amp;"月度"</f>
        <v>2014年04月度</v>
      </c>
      <c r="B100" s="608" t="s">
        <v>578</v>
      </c>
      <c r="C100" s="608" t="s">
        <v>579</v>
      </c>
      <c r="D100" s="608" t="s">
        <v>580</v>
      </c>
      <c r="E100" s="608" t="s">
        <v>581</v>
      </c>
      <c r="F100" s="0" t="n">
        <v>2014</v>
      </c>
      <c r="G100" s="606" t="s">
        <v>192</v>
      </c>
    </row>
    <row r="101" customFormat="false" ht="14.25" hidden="false" customHeight="false" outlineLevel="0" collapsed="false">
      <c r="A101" s="607" t="str">
        <f aca="false">F101&amp;"年"&amp;G101&amp;"月度"</f>
        <v>2014年05月度</v>
      </c>
      <c r="B101" s="608" t="s">
        <v>582</v>
      </c>
      <c r="C101" s="608" t="s">
        <v>583</v>
      </c>
      <c r="D101" s="608" t="s">
        <v>584</v>
      </c>
      <c r="E101" s="608" t="s">
        <v>585</v>
      </c>
      <c r="F101" s="0" t="n">
        <v>2014</v>
      </c>
      <c r="G101" s="606" t="s">
        <v>197</v>
      </c>
    </row>
    <row r="102" customFormat="false" ht="14.25" hidden="false" customHeight="false" outlineLevel="0" collapsed="false">
      <c r="A102" s="607" t="str">
        <f aca="false">F102&amp;"年"&amp;G102&amp;"月度"</f>
        <v>2014年06月度</v>
      </c>
      <c r="B102" s="608" t="s">
        <v>586</v>
      </c>
      <c r="C102" s="608" t="s">
        <v>587</v>
      </c>
      <c r="D102" s="608" t="s">
        <v>588</v>
      </c>
      <c r="E102" s="608" t="s">
        <v>589</v>
      </c>
      <c r="F102" s="0" t="n">
        <v>2014</v>
      </c>
      <c r="G102" s="606" t="s">
        <v>202</v>
      </c>
    </row>
    <row r="103" customFormat="false" ht="14.25" hidden="false" customHeight="false" outlineLevel="0" collapsed="false">
      <c r="A103" s="607" t="str">
        <f aca="false">F103&amp;"年"&amp;G103&amp;"月度"</f>
        <v>2014年07月度</v>
      </c>
      <c r="B103" s="608" t="s">
        <v>590</v>
      </c>
      <c r="C103" s="608" t="s">
        <v>591</v>
      </c>
      <c r="D103" s="608" t="s">
        <v>592</v>
      </c>
      <c r="E103" s="608" t="s">
        <v>593</v>
      </c>
      <c r="F103" s="0" t="n">
        <v>2014</v>
      </c>
      <c r="G103" s="606" t="s">
        <v>207</v>
      </c>
    </row>
    <row r="104" customFormat="false" ht="14.25" hidden="false" customHeight="false" outlineLevel="0" collapsed="false">
      <c r="A104" s="607" t="str">
        <f aca="false">F104&amp;"年"&amp;G104&amp;"月度"</f>
        <v>2014年08月度</v>
      </c>
      <c r="B104" s="608" t="s">
        <v>594</v>
      </c>
      <c r="C104" s="608" t="s">
        <v>595</v>
      </c>
      <c r="D104" s="608" t="s">
        <v>596</v>
      </c>
      <c r="E104" s="608" t="s">
        <v>597</v>
      </c>
      <c r="F104" s="0" t="n">
        <v>2014</v>
      </c>
      <c r="G104" s="606" t="s">
        <v>212</v>
      </c>
    </row>
    <row r="105" customFormat="false" ht="14.25" hidden="false" customHeight="false" outlineLevel="0" collapsed="false">
      <c r="A105" s="607" t="str">
        <f aca="false">F105&amp;"年"&amp;G105&amp;"月度"</f>
        <v>2014年09月度</v>
      </c>
      <c r="B105" s="608" t="s">
        <v>598</v>
      </c>
      <c r="C105" s="608" t="s">
        <v>599</v>
      </c>
      <c r="D105" s="608" t="s">
        <v>600</v>
      </c>
      <c r="E105" s="608" t="s">
        <v>601</v>
      </c>
      <c r="F105" s="0" t="n">
        <v>2014</v>
      </c>
      <c r="G105" s="606" t="s">
        <v>217</v>
      </c>
    </row>
    <row r="106" customFormat="false" ht="14.25" hidden="false" customHeight="false" outlineLevel="0" collapsed="false">
      <c r="A106" s="607" t="str">
        <f aca="false">F106&amp;"年"&amp;G106&amp;"月度"</f>
        <v>2014年10月度</v>
      </c>
      <c r="B106" s="608" t="s">
        <v>602</v>
      </c>
      <c r="C106" s="608" t="s">
        <v>603</v>
      </c>
      <c r="D106" s="608" t="s">
        <v>604</v>
      </c>
      <c r="E106" s="608" t="s">
        <v>605</v>
      </c>
      <c r="F106" s="0" t="n">
        <v>2014</v>
      </c>
      <c r="G106" s="606" t="n">
        <v>10</v>
      </c>
    </row>
    <row r="107" customFormat="false" ht="14.25" hidden="false" customHeight="false" outlineLevel="0" collapsed="false">
      <c r="A107" s="607" t="str">
        <f aca="false">F107&amp;"年"&amp;G107&amp;"月度"</f>
        <v>2014年11月度</v>
      </c>
      <c r="B107" s="608" t="s">
        <v>606</v>
      </c>
      <c r="C107" s="608" t="s">
        <v>607</v>
      </c>
      <c r="D107" s="608" t="s">
        <v>608</v>
      </c>
      <c r="E107" s="608" t="s">
        <v>609</v>
      </c>
      <c r="F107" s="0" t="n">
        <v>2014</v>
      </c>
      <c r="G107" s="606" t="n">
        <v>11</v>
      </c>
    </row>
    <row r="108" customFormat="false" ht="14.25" hidden="false" customHeight="false" outlineLevel="0" collapsed="false">
      <c r="A108" s="607" t="str">
        <f aca="false">F108&amp;"年"&amp;G108&amp;"月度"</f>
        <v>2014年12月度</v>
      </c>
      <c r="B108" s="608" t="s">
        <v>610</v>
      </c>
      <c r="C108" s="608" t="s">
        <v>611</v>
      </c>
      <c r="D108" s="608" t="s">
        <v>612</v>
      </c>
      <c r="E108" s="608" t="s">
        <v>613</v>
      </c>
      <c r="F108" s="0" t="n">
        <v>2014</v>
      </c>
      <c r="G108" s="606" t="n">
        <v>12</v>
      </c>
    </row>
    <row r="109" customFormat="false" ht="14.25" hidden="false" customHeight="false" outlineLevel="0" collapsed="false">
      <c r="A109" s="607" t="str">
        <f aca="false">F109&amp;"年"&amp;G109&amp;"月度"</f>
        <v>2015年01月度</v>
      </c>
      <c r="B109" s="608" t="s">
        <v>614</v>
      </c>
      <c r="C109" s="608" t="s">
        <v>615</v>
      </c>
      <c r="D109" s="608" t="s">
        <v>616</v>
      </c>
      <c r="E109" s="608" t="s">
        <v>617</v>
      </c>
      <c r="F109" s="0" t="n">
        <v>2015</v>
      </c>
      <c r="G109" s="606" t="s">
        <v>177</v>
      </c>
    </row>
    <row r="110" customFormat="false" ht="14.25" hidden="false" customHeight="false" outlineLevel="0" collapsed="false">
      <c r="A110" s="607" t="str">
        <f aca="false">F110&amp;"年"&amp;G110&amp;"月度"</f>
        <v>2015年02月度</v>
      </c>
      <c r="B110" s="608" t="s">
        <v>618</v>
      </c>
      <c r="C110" s="608" t="s">
        <v>619</v>
      </c>
      <c r="D110" s="608" t="s">
        <v>620</v>
      </c>
      <c r="E110" s="608" t="s">
        <v>621</v>
      </c>
      <c r="F110" s="0" t="n">
        <v>2015</v>
      </c>
      <c r="G110" s="606" t="s">
        <v>182</v>
      </c>
    </row>
    <row r="111" customFormat="false" ht="14.25" hidden="false" customHeight="false" outlineLevel="0" collapsed="false">
      <c r="A111" s="607" t="str">
        <f aca="false">F111&amp;"年"&amp;G111&amp;"月度"</f>
        <v>2015年03月度</v>
      </c>
      <c r="B111" s="608" t="s">
        <v>622</v>
      </c>
      <c r="C111" s="608" t="s">
        <v>623</v>
      </c>
      <c r="D111" s="608" t="s">
        <v>624</v>
      </c>
      <c r="E111" s="608" t="s">
        <v>625</v>
      </c>
      <c r="F111" s="0" t="n">
        <v>2015</v>
      </c>
      <c r="G111" s="606" t="s">
        <v>187</v>
      </c>
    </row>
    <row r="112" customFormat="false" ht="14.25" hidden="false" customHeight="false" outlineLevel="0" collapsed="false">
      <c r="A112" s="607" t="str">
        <f aca="false">F112&amp;"年"&amp;G112&amp;"月度"</f>
        <v>2015年04月度</v>
      </c>
      <c r="B112" s="608" t="s">
        <v>626</v>
      </c>
      <c r="C112" s="608" t="s">
        <v>627</v>
      </c>
      <c r="D112" s="608" t="s">
        <v>628</v>
      </c>
      <c r="E112" s="608" t="s">
        <v>629</v>
      </c>
      <c r="F112" s="0" t="n">
        <v>2015</v>
      </c>
      <c r="G112" s="606" t="s">
        <v>192</v>
      </c>
    </row>
    <row r="113" customFormat="false" ht="14.25" hidden="false" customHeight="false" outlineLevel="0" collapsed="false">
      <c r="A113" s="607" t="str">
        <f aca="false">F113&amp;"年"&amp;G113&amp;"月度"</f>
        <v>2015年05月度</v>
      </c>
      <c r="B113" s="608" t="s">
        <v>630</v>
      </c>
      <c r="C113" s="608" t="s">
        <v>631</v>
      </c>
      <c r="D113" s="608" t="s">
        <v>632</v>
      </c>
      <c r="E113" s="608" t="s">
        <v>633</v>
      </c>
      <c r="F113" s="0" t="n">
        <v>2015</v>
      </c>
      <c r="G113" s="606" t="s">
        <v>197</v>
      </c>
    </row>
    <row r="114" customFormat="false" ht="14.25" hidden="false" customHeight="false" outlineLevel="0" collapsed="false">
      <c r="A114" s="607" t="str">
        <f aca="false">F114&amp;"年"&amp;G114&amp;"月度"</f>
        <v>2015年06月度</v>
      </c>
      <c r="B114" s="608" t="s">
        <v>634</v>
      </c>
      <c r="C114" s="608" t="s">
        <v>635</v>
      </c>
      <c r="D114" s="608" t="s">
        <v>636</v>
      </c>
      <c r="E114" s="608" t="s">
        <v>637</v>
      </c>
      <c r="F114" s="0" t="n">
        <v>2015</v>
      </c>
      <c r="G114" s="606" t="s">
        <v>202</v>
      </c>
    </row>
    <row r="115" customFormat="false" ht="14.25" hidden="false" customHeight="false" outlineLevel="0" collapsed="false">
      <c r="A115" s="607" t="str">
        <f aca="false">F115&amp;"年"&amp;G115&amp;"月度"</f>
        <v>2015年07月度</v>
      </c>
      <c r="B115" s="608" t="s">
        <v>638</v>
      </c>
      <c r="C115" s="608" t="s">
        <v>639</v>
      </c>
      <c r="D115" s="608" t="s">
        <v>640</v>
      </c>
      <c r="E115" s="608" t="s">
        <v>641</v>
      </c>
      <c r="F115" s="0" t="n">
        <v>2015</v>
      </c>
      <c r="G115" s="606" t="s">
        <v>207</v>
      </c>
    </row>
    <row r="116" customFormat="false" ht="14.25" hidden="false" customHeight="false" outlineLevel="0" collapsed="false">
      <c r="A116" s="607" t="str">
        <f aca="false">F116&amp;"年"&amp;G116&amp;"月度"</f>
        <v>2015年08月度</v>
      </c>
      <c r="B116" s="608" t="s">
        <v>642</v>
      </c>
      <c r="C116" s="608" t="s">
        <v>643</v>
      </c>
      <c r="D116" s="608" t="s">
        <v>644</v>
      </c>
      <c r="E116" s="608" t="s">
        <v>645</v>
      </c>
      <c r="F116" s="0" t="n">
        <v>2015</v>
      </c>
      <c r="G116" s="606" t="s">
        <v>212</v>
      </c>
    </row>
    <row r="117" customFormat="false" ht="14.25" hidden="false" customHeight="false" outlineLevel="0" collapsed="false">
      <c r="A117" s="607" t="str">
        <f aca="false">F117&amp;"年"&amp;G117&amp;"月度"</f>
        <v>2015年09月度</v>
      </c>
      <c r="B117" s="608" t="s">
        <v>646</v>
      </c>
      <c r="C117" s="608" t="s">
        <v>647</v>
      </c>
      <c r="D117" s="608" t="s">
        <v>648</v>
      </c>
      <c r="E117" s="608" t="s">
        <v>649</v>
      </c>
      <c r="F117" s="0" t="n">
        <v>2015</v>
      </c>
      <c r="G117" s="606" t="s">
        <v>217</v>
      </c>
    </row>
    <row r="118" customFormat="false" ht="14.25" hidden="false" customHeight="false" outlineLevel="0" collapsed="false">
      <c r="A118" s="607" t="str">
        <f aca="false">F118&amp;"年"&amp;G118&amp;"月度"</f>
        <v>2015年10月度</v>
      </c>
      <c r="B118" s="608" t="s">
        <v>650</v>
      </c>
      <c r="C118" s="608" t="s">
        <v>651</v>
      </c>
      <c r="D118" s="608" t="s">
        <v>652</v>
      </c>
      <c r="E118" s="608" t="s">
        <v>653</v>
      </c>
      <c r="F118" s="0" t="n">
        <v>2015</v>
      </c>
      <c r="G118" s="606" t="n">
        <v>10</v>
      </c>
    </row>
    <row r="119" customFormat="false" ht="14.25" hidden="false" customHeight="false" outlineLevel="0" collapsed="false">
      <c r="A119" s="607" t="str">
        <f aca="false">F119&amp;"年"&amp;G119&amp;"月度"</f>
        <v>2015年11月度</v>
      </c>
      <c r="B119" s="608" t="s">
        <v>654</v>
      </c>
      <c r="C119" s="608" t="s">
        <v>655</v>
      </c>
      <c r="D119" s="608" t="s">
        <v>656</v>
      </c>
      <c r="E119" s="608" t="s">
        <v>657</v>
      </c>
      <c r="F119" s="0" t="n">
        <v>2015</v>
      </c>
      <c r="G119" s="606" t="n">
        <v>11</v>
      </c>
    </row>
    <row r="120" customFormat="false" ht="14.25" hidden="false" customHeight="false" outlineLevel="0" collapsed="false">
      <c r="A120" s="607" t="str">
        <f aca="false">F120&amp;"年"&amp;G120&amp;"月度"</f>
        <v>2015年12月度</v>
      </c>
      <c r="B120" s="608" t="s">
        <v>658</v>
      </c>
      <c r="C120" s="608" t="s">
        <v>659</v>
      </c>
      <c r="D120" s="608" t="s">
        <v>660</v>
      </c>
      <c r="E120" s="608" t="s">
        <v>661</v>
      </c>
      <c r="F120" s="0" t="n">
        <v>2015</v>
      </c>
      <c r="G120" s="606" t="n">
        <v>12</v>
      </c>
    </row>
    <row r="121" customFormat="false" ht="14.25" hidden="false" customHeight="false" outlineLevel="0" collapsed="false">
      <c r="A121" s="607" t="str">
        <f aca="false">F121&amp;"年"&amp;G121&amp;"月度"</f>
        <v>2016年01月度</v>
      </c>
      <c r="B121" s="608" t="s">
        <v>662</v>
      </c>
      <c r="C121" s="608" t="s">
        <v>663</v>
      </c>
      <c r="D121" s="608" t="s">
        <v>664</v>
      </c>
      <c r="E121" s="608" t="s">
        <v>665</v>
      </c>
      <c r="F121" s="0" t="n">
        <v>2016</v>
      </c>
      <c r="G121" s="606" t="s">
        <v>177</v>
      </c>
    </row>
    <row r="122" customFormat="false" ht="14.25" hidden="false" customHeight="false" outlineLevel="0" collapsed="false">
      <c r="A122" s="607" t="str">
        <f aca="false">F122&amp;"年"&amp;G122&amp;"月度"</f>
        <v>2016年02月度</v>
      </c>
      <c r="B122" s="608" t="s">
        <v>666</v>
      </c>
      <c r="C122" s="608" t="s">
        <v>667</v>
      </c>
      <c r="D122" s="608" t="s">
        <v>668</v>
      </c>
      <c r="E122" s="608" t="s">
        <v>669</v>
      </c>
      <c r="F122" s="0" t="n">
        <v>2016</v>
      </c>
      <c r="G122" s="606" t="s">
        <v>182</v>
      </c>
    </row>
    <row r="123" customFormat="false" ht="14.25" hidden="false" customHeight="false" outlineLevel="0" collapsed="false">
      <c r="A123" s="607" t="str">
        <f aca="false">F123&amp;"年"&amp;G123&amp;"月度"</f>
        <v>2016年03月度</v>
      </c>
      <c r="B123" s="608" t="s">
        <v>670</v>
      </c>
      <c r="C123" s="608" t="s">
        <v>671</v>
      </c>
      <c r="D123" s="608" t="s">
        <v>672</v>
      </c>
      <c r="E123" s="608" t="s">
        <v>673</v>
      </c>
      <c r="F123" s="0" t="n">
        <v>2016</v>
      </c>
      <c r="G123" s="606" t="s">
        <v>187</v>
      </c>
    </row>
    <row r="124" customFormat="false" ht="14.25" hidden="false" customHeight="false" outlineLevel="0" collapsed="false">
      <c r="A124" s="607" t="str">
        <f aca="false">F124&amp;"年"&amp;G124&amp;"月度"</f>
        <v>2016年04月度</v>
      </c>
      <c r="B124" s="608" t="s">
        <v>674</v>
      </c>
      <c r="C124" s="608" t="s">
        <v>675</v>
      </c>
      <c r="D124" s="608" t="s">
        <v>676</v>
      </c>
      <c r="E124" s="608" t="s">
        <v>677</v>
      </c>
      <c r="F124" s="0" t="n">
        <v>2016</v>
      </c>
      <c r="G124" s="606" t="s">
        <v>192</v>
      </c>
    </row>
    <row r="125" customFormat="false" ht="14.25" hidden="false" customHeight="false" outlineLevel="0" collapsed="false">
      <c r="A125" s="607" t="str">
        <f aca="false">F125&amp;"年"&amp;G125&amp;"月度"</f>
        <v>2016年05月度</v>
      </c>
      <c r="B125" s="608" t="s">
        <v>678</v>
      </c>
      <c r="C125" s="608" t="s">
        <v>679</v>
      </c>
      <c r="D125" s="608" t="s">
        <v>680</v>
      </c>
      <c r="E125" s="608" t="s">
        <v>681</v>
      </c>
      <c r="F125" s="0" t="n">
        <v>2016</v>
      </c>
      <c r="G125" s="606" t="s">
        <v>197</v>
      </c>
    </row>
    <row r="126" customFormat="false" ht="14.25" hidden="false" customHeight="false" outlineLevel="0" collapsed="false">
      <c r="A126" s="607" t="str">
        <f aca="false">F126&amp;"年"&amp;G126&amp;"月度"</f>
        <v>2016年06月度</v>
      </c>
      <c r="B126" s="608" t="s">
        <v>682</v>
      </c>
      <c r="C126" s="608" t="s">
        <v>683</v>
      </c>
      <c r="D126" s="608" t="s">
        <v>684</v>
      </c>
      <c r="E126" s="608" t="s">
        <v>685</v>
      </c>
      <c r="F126" s="0" t="n">
        <v>2016</v>
      </c>
      <c r="G126" s="606" t="s">
        <v>202</v>
      </c>
    </row>
    <row r="127" customFormat="false" ht="14.25" hidden="false" customHeight="false" outlineLevel="0" collapsed="false">
      <c r="A127" s="607" t="str">
        <f aca="false">F127&amp;"年"&amp;G127&amp;"月度"</f>
        <v>2016年07月度</v>
      </c>
      <c r="B127" s="608" t="s">
        <v>686</v>
      </c>
      <c r="C127" s="608" t="s">
        <v>687</v>
      </c>
      <c r="D127" s="608" t="s">
        <v>688</v>
      </c>
      <c r="E127" s="608" t="s">
        <v>689</v>
      </c>
      <c r="F127" s="0" t="n">
        <v>2016</v>
      </c>
      <c r="G127" s="606" t="s">
        <v>207</v>
      </c>
    </row>
    <row r="128" customFormat="false" ht="14.25" hidden="false" customHeight="false" outlineLevel="0" collapsed="false">
      <c r="A128" s="607" t="str">
        <f aca="false">F128&amp;"年"&amp;G128&amp;"月度"</f>
        <v>2016年08月度</v>
      </c>
      <c r="B128" s="608" t="s">
        <v>690</v>
      </c>
      <c r="C128" s="608" t="s">
        <v>691</v>
      </c>
      <c r="D128" s="608" t="s">
        <v>692</v>
      </c>
      <c r="E128" s="608" t="s">
        <v>693</v>
      </c>
      <c r="F128" s="0" t="n">
        <v>2016</v>
      </c>
      <c r="G128" s="606" t="s">
        <v>212</v>
      </c>
    </row>
    <row r="129" customFormat="false" ht="14.25" hidden="false" customHeight="false" outlineLevel="0" collapsed="false">
      <c r="A129" s="607" t="str">
        <f aca="false">F129&amp;"年"&amp;G129&amp;"月度"</f>
        <v>2016年09月度</v>
      </c>
      <c r="B129" s="608" t="s">
        <v>694</v>
      </c>
      <c r="C129" s="608" t="s">
        <v>695</v>
      </c>
      <c r="D129" s="608" t="s">
        <v>696</v>
      </c>
      <c r="E129" s="608" t="s">
        <v>697</v>
      </c>
      <c r="F129" s="0" t="n">
        <v>2016</v>
      </c>
      <c r="G129" s="606" t="s">
        <v>217</v>
      </c>
    </row>
    <row r="130" customFormat="false" ht="14.25" hidden="false" customHeight="false" outlineLevel="0" collapsed="false">
      <c r="A130" s="607" t="str">
        <f aca="false">F130&amp;"年"&amp;G130&amp;"月度"</f>
        <v>2016年10月度</v>
      </c>
      <c r="B130" s="608" t="s">
        <v>698</v>
      </c>
      <c r="C130" s="608" t="s">
        <v>699</v>
      </c>
      <c r="D130" s="608" t="s">
        <v>700</v>
      </c>
      <c r="E130" s="608" t="s">
        <v>701</v>
      </c>
      <c r="F130" s="0" t="n">
        <v>2016</v>
      </c>
      <c r="G130" s="606" t="n">
        <v>10</v>
      </c>
    </row>
    <row r="131" customFormat="false" ht="14.25" hidden="false" customHeight="false" outlineLevel="0" collapsed="false">
      <c r="A131" s="607" t="str">
        <f aca="false">F131&amp;"年"&amp;G131&amp;"月度"</f>
        <v>2016年11月度</v>
      </c>
      <c r="B131" s="608" t="s">
        <v>702</v>
      </c>
      <c r="C131" s="608" t="s">
        <v>703</v>
      </c>
      <c r="D131" s="608" t="s">
        <v>704</v>
      </c>
      <c r="E131" s="608" t="s">
        <v>705</v>
      </c>
      <c r="F131" s="0" t="n">
        <v>2016</v>
      </c>
      <c r="G131" s="606" t="n">
        <v>11</v>
      </c>
    </row>
    <row r="132" customFormat="false" ht="14.25" hidden="false" customHeight="false" outlineLevel="0" collapsed="false">
      <c r="A132" s="607" t="str">
        <f aca="false">F132&amp;"年"&amp;G132&amp;"月度"</f>
        <v>2016年12月度</v>
      </c>
      <c r="B132" s="608" t="s">
        <v>706</v>
      </c>
      <c r="C132" s="608" t="s">
        <v>707</v>
      </c>
      <c r="D132" s="608" t="s">
        <v>708</v>
      </c>
      <c r="E132" s="608" t="s">
        <v>709</v>
      </c>
      <c r="F132" s="0" t="n">
        <v>2016</v>
      </c>
      <c r="G132" s="606" t="n">
        <v>12</v>
      </c>
    </row>
    <row r="133" customFormat="false" ht="14.25" hidden="false" customHeight="false" outlineLevel="0" collapsed="false">
      <c r="A133" s="607" t="str">
        <f aca="false">F133&amp;"年"&amp;G133&amp;"月度"</f>
        <v>2017年01月度</v>
      </c>
      <c r="B133" s="608" t="s">
        <v>710</v>
      </c>
      <c r="C133" s="608" t="s">
        <v>711</v>
      </c>
      <c r="D133" s="608" t="s">
        <v>712</v>
      </c>
      <c r="E133" s="608" t="s">
        <v>713</v>
      </c>
      <c r="F133" s="0" t="n">
        <v>2017</v>
      </c>
      <c r="G133" s="606" t="s">
        <v>177</v>
      </c>
    </row>
    <row r="134" customFormat="false" ht="14.25" hidden="false" customHeight="false" outlineLevel="0" collapsed="false">
      <c r="A134" s="607" t="str">
        <f aca="false">F134&amp;"年"&amp;G134&amp;"月度"</f>
        <v>2017年02月度</v>
      </c>
      <c r="B134" s="608" t="s">
        <v>714</v>
      </c>
      <c r="C134" s="608" t="s">
        <v>715</v>
      </c>
      <c r="D134" s="608" t="s">
        <v>716</v>
      </c>
      <c r="E134" s="608" t="s">
        <v>717</v>
      </c>
      <c r="F134" s="0" t="n">
        <v>2017</v>
      </c>
      <c r="G134" s="606" t="s">
        <v>182</v>
      </c>
    </row>
    <row r="135" customFormat="false" ht="14.25" hidden="false" customHeight="false" outlineLevel="0" collapsed="false">
      <c r="A135" s="607" t="str">
        <f aca="false">F135&amp;"年"&amp;G135&amp;"月度"</f>
        <v>2017年03月度</v>
      </c>
      <c r="B135" s="608" t="s">
        <v>718</v>
      </c>
      <c r="C135" s="608" t="s">
        <v>719</v>
      </c>
      <c r="D135" s="608" t="s">
        <v>720</v>
      </c>
      <c r="E135" s="608" t="s">
        <v>721</v>
      </c>
      <c r="F135" s="0" t="n">
        <v>2017</v>
      </c>
      <c r="G135" s="606" t="s">
        <v>187</v>
      </c>
    </row>
    <row r="136" customFormat="false" ht="14.25" hidden="false" customHeight="false" outlineLevel="0" collapsed="false">
      <c r="A136" s="607" t="str">
        <f aca="false">F136&amp;"年"&amp;G136&amp;"月度"</f>
        <v>2017年04月度</v>
      </c>
      <c r="B136" s="608" t="s">
        <v>722</v>
      </c>
      <c r="C136" s="608" t="s">
        <v>723</v>
      </c>
      <c r="D136" s="608" t="s">
        <v>724</v>
      </c>
      <c r="E136" s="608" t="s">
        <v>725</v>
      </c>
      <c r="F136" s="0" t="n">
        <v>2017</v>
      </c>
      <c r="G136" s="606" t="s">
        <v>192</v>
      </c>
    </row>
    <row r="137" customFormat="false" ht="14.25" hidden="false" customHeight="false" outlineLevel="0" collapsed="false">
      <c r="A137" s="607" t="str">
        <f aca="false">F137&amp;"年"&amp;G137&amp;"月度"</f>
        <v>2017年05月度</v>
      </c>
      <c r="B137" s="608" t="s">
        <v>726</v>
      </c>
      <c r="C137" s="608" t="s">
        <v>727</v>
      </c>
      <c r="D137" s="608" t="s">
        <v>728</v>
      </c>
      <c r="E137" s="608" t="s">
        <v>729</v>
      </c>
      <c r="F137" s="0" t="n">
        <v>2017</v>
      </c>
      <c r="G137" s="606" t="s">
        <v>197</v>
      </c>
    </row>
    <row r="138" customFormat="false" ht="14.25" hidden="false" customHeight="false" outlineLevel="0" collapsed="false">
      <c r="A138" s="607" t="str">
        <f aca="false">F138&amp;"年"&amp;G138&amp;"月度"</f>
        <v>2017年06月度</v>
      </c>
      <c r="B138" s="608" t="s">
        <v>730</v>
      </c>
      <c r="C138" s="608" t="s">
        <v>731</v>
      </c>
      <c r="D138" s="608" t="s">
        <v>732</v>
      </c>
      <c r="E138" s="608" t="s">
        <v>733</v>
      </c>
      <c r="F138" s="0" t="n">
        <v>2017</v>
      </c>
      <c r="G138" s="606" t="s">
        <v>202</v>
      </c>
    </row>
    <row r="139" customFormat="false" ht="14.25" hidden="false" customHeight="false" outlineLevel="0" collapsed="false">
      <c r="A139" s="607" t="str">
        <f aca="false">F139&amp;"年"&amp;G139&amp;"月度"</f>
        <v>2017年07月度</v>
      </c>
      <c r="B139" s="608" t="s">
        <v>734</v>
      </c>
      <c r="C139" s="608" t="s">
        <v>735</v>
      </c>
      <c r="D139" s="608" t="s">
        <v>736</v>
      </c>
      <c r="E139" s="608" t="s">
        <v>737</v>
      </c>
      <c r="F139" s="0" t="n">
        <v>2017</v>
      </c>
      <c r="G139" s="606" t="s">
        <v>207</v>
      </c>
    </row>
    <row r="140" customFormat="false" ht="14.25" hidden="false" customHeight="false" outlineLevel="0" collapsed="false">
      <c r="A140" s="607" t="str">
        <f aca="false">F140&amp;"年"&amp;G140&amp;"月度"</f>
        <v>2017年08月度</v>
      </c>
      <c r="B140" s="608" t="s">
        <v>738</v>
      </c>
      <c r="C140" s="608" t="s">
        <v>739</v>
      </c>
      <c r="D140" s="608" t="s">
        <v>740</v>
      </c>
      <c r="E140" s="608" t="s">
        <v>741</v>
      </c>
      <c r="F140" s="0" t="n">
        <v>2017</v>
      </c>
      <c r="G140" s="606" t="s">
        <v>212</v>
      </c>
    </row>
    <row r="141" customFormat="false" ht="14.25" hidden="false" customHeight="false" outlineLevel="0" collapsed="false">
      <c r="A141" s="607" t="str">
        <f aca="false">F141&amp;"年"&amp;G141&amp;"月度"</f>
        <v>2017年09月度</v>
      </c>
      <c r="B141" s="608" t="s">
        <v>742</v>
      </c>
      <c r="C141" s="608" t="s">
        <v>743</v>
      </c>
      <c r="D141" s="608" t="s">
        <v>744</v>
      </c>
      <c r="E141" s="608" t="s">
        <v>745</v>
      </c>
      <c r="F141" s="0" t="n">
        <v>2017</v>
      </c>
      <c r="G141" s="606" t="s">
        <v>217</v>
      </c>
    </row>
    <row r="142" customFormat="false" ht="14.25" hidden="false" customHeight="false" outlineLevel="0" collapsed="false">
      <c r="A142" s="607" t="str">
        <f aca="false">F142&amp;"年"&amp;G142&amp;"月度"</f>
        <v>2017年10月度</v>
      </c>
      <c r="B142" s="608" t="s">
        <v>746</v>
      </c>
      <c r="C142" s="608" t="s">
        <v>747</v>
      </c>
      <c r="D142" s="608" t="s">
        <v>748</v>
      </c>
      <c r="E142" s="608" t="s">
        <v>749</v>
      </c>
      <c r="F142" s="0" t="n">
        <v>2017</v>
      </c>
      <c r="G142" s="606" t="n">
        <v>10</v>
      </c>
    </row>
    <row r="143" customFormat="false" ht="14.25" hidden="false" customHeight="false" outlineLevel="0" collapsed="false">
      <c r="A143" s="607" t="str">
        <f aca="false">F143&amp;"年"&amp;G143&amp;"月度"</f>
        <v>2017年11月度</v>
      </c>
      <c r="B143" s="608" t="s">
        <v>750</v>
      </c>
      <c r="C143" s="608" t="s">
        <v>751</v>
      </c>
      <c r="D143" s="608" t="s">
        <v>752</v>
      </c>
      <c r="E143" s="608" t="s">
        <v>753</v>
      </c>
      <c r="F143" s="0" t="n">
        <v>2017</v>
      </c>
      <c r="G143" s="606" t="n">
        <v>11</v>
      </c>
    </row>
    <row r="144" customFormat="false" ht="14.25" hidden="false" customHeight="false" outlineLevel="0" collapsed="false">
      <c r="A144" s="607" t="str">
        <f aca="false">F144&amp;"年"&amp;G144&amp;"月度"</f>
        <v>2017年12月度</v>
      </c>
      <c r="B144" s="608" t="s">
        <v>754</v>
      </c>
      <c r="C144" s="608" t="s">
        <v>755</v>
      </c>
      <c r="D144" s="608" t="s">
        <v>756</v>
      </c>
      <c r="E144" s="608" t="s">
        <v>757</v>
      </c>
      <c r="F144" s="0" t="n">
        <v>2017</v>
      </c>
      <c r="G144" s="606" t="n">
        <v>12</v>
      </c>
    </row>
    <row r="145" customFormat="false" ht="14.25" hidden="false" customHeight="false" outlineLevel="0" collapsed="false">
      <c r="A145" s="607" t="str">
        <f aca="false">F145&amp;"年"&amp;G145&amp;"月度"</f>
        <v>2018年01月度</v>
      </c>
      <c r="B145" s="608" t="s">
        <v>758</v>
      </c>
      <c r="C145" s="608" t="s">
        <v>759</v>
      </c>
      <c r="D145" s="608" t="s">
        <v>760</v>
      </c>
      <c r="E145" s="608" t="s">
        <v>761</v>
      </c>
      <c r="F145" s="0" t="n">
        <v>2018</v>
      </c>
      <c r="G145" s="606" t="s">
        <v>177</v>
      </c>
    </row>
    <row r="146" customFormat="false" ht="14.25" hidden="false" customHeight="false" outlineLevel="0" collapsed="false">
      <c r="A146" s="607" t="str">
        <f aca="false">F146&amp;"年"&amp;G146&amp;"月度"</f>
        <v>2018年02月度</v>
      </c>
      <c r="B146" s="608" t="s">
        <v>762</v>
      </c>
      <c r="C146" s="608" t="s">
        <v>763</v>
      </c>
      <c r="D146" s="608" t="s">
        <v>764</v>
      </c>
      <c r="E146" s="608" t="s">
        <v>765</v>
      </c>
      <c r="F146" s="0" t="n">
        <v>2018</v>
      </c>
      <c r="G146" s="606" t="s">
        <v>182</v>
      </c>
    </row>
    <row r="147" customFormat="false" ht="14.25" hidden="false" customHeight="false" outlineLevel="0" collapsed="false">
      <c r="A147" s="607" t="str">
        <f aca="false">F147&amp;"年"&amp;G147&amp;"月度"</f>
        <v>2018年03月度</v>
      </c>
      <c r="B147" s="608" t="s">
        <v>766</v>
      </c>
      <c r="C147" s="608" t="s">
        <v>767</v>
      </c>
      <c r="D147" s="608" t="s">
        <v>768</v>
      </c>
      <c r="E147" s="608" t="s">
        <v>769</v>
      </c>
      <c r="F147" s="0" t="n">
        <v>2018</v>
      </c>
      <c r="G147" s="606" t="s">
        <v>187</v>
      </c>
    </row>
    <row r="148" customFormat="false" ht="14.25" hidden="false" customHeight="false" outlineLevel="0" collapsed="false">
      <c r="A148" s="607" t="str">
        <f aca="false">F148&amp;"年"&amp;G148&amp;"月度"</f>
        <v>2018年04月度</v>
      </c>
      <c r="B148" s="608" t="s">
        <v>770</v>
      </c>
      <c r="C148" s="608" t="s">
        <v>771</v>
      </c>
      <c r="D148" s="608" t="s">
        <v>772</v>
      </c>
      <c r="E148" s="608" t="s">
        <v>773</v>
      </c>
      <c r="F148" s="0" t="n">
        <v>2018</v>
      </c>
      <c r="G148" s="606" t="s">
        <v>192</v>
      </c>
    </row>
    <row r="149" customFormat="false" ht="14.25" hidden="false" customHeight="false" outlineLevel="0" collapsed="false">
      <c r="A149" s="607" t="str">
        <f aca="false">F149&amp;"年"&amp;G149&amp;"月度"</f>
        <v>2018年05月度</v>
      </c>
      <c r="B149" s="608" t="s">
        <v>774</v>
      </c>
      <c r="C149" s="608" t="s">
        <v>775</v>
      </c>
      <c r="D149" s="608" t="s">
        <v>776</v>
      </c>
      <c r="E149" s="608" t="s">
        <v>777</v>
      </c>
      <c r="F149" s="0" t="n">
        <v>2018</v>
      </c>
      <c r="G149" s="606" t="s">
        <v>197</v>
      </c>
    </row>
    <row r="150" customFormat="false" ht="14.25" hidden="false" customHeight="false" outlineLevel="0" collapsed="false">
      <c r="A150" s="607" t="str">
        <f aca="false">F150&amp;"年"&amp;G150&amp;"月度"</f>
        <v>2018年06月度</v>
      </c>
      <c r="B150" s="608" t="s">
        <v>778</v>
      </c>
      <c r="C150" s="608" t="s">
        <v>779</v>
      </c>
      <c r="D150" s="608" t="s">
        <v>780</v>
      </c>
      <c r="E150" s="608" t="s">
        <v>781</v>
      </c>
      <c r="F150" s="0" t="n">
        <v>2018</v>
      </c>
      <c r="G150" s="606" t="s">
        <v>202</v>
      </c>
    </row>
    <row r="151" customFormat="false" ht="14.25" hidden="false" customHeight="false" outlineLevel="0" collapsed="false">
      <c r="A151" s="607" t="str">
        <f aca="false">F151&amp;"年"&amp;G151&amp;"月度"</f>
        <v>2018年07月度</v>
      </c>
      <c r="B151" s="608" t="s">
        <v>782</v>
      </c>
      <c r="C151" s="608" t="s">
        <v>783</v>
      </c>
      <c r="D151" s="608" t="s">
        <v>784</v>
      </c>
      <c r="E151" s="608" t="s">
        <v>785</v>
      </c>
      <c r="F151" s="0" t="n">
        <v>2018</v>
      </c>
      <c r="G151" s="606" t="s">
        <v>207</v>
      </c>
    </row>
    <row r="152" customFormat="false" ht="14.25" hidden="false" customHeight="false" outlineLevel="0" collapsed="false">
      <c r="A152" s="607" t="str">
        <f aca="false">F152&amp;"年"&amp;G152&amp;"月度"</f>
        <v>2018年08月度</v>
      </c>
      <c r="B152" s="608" t="s">
        <v>786</v>
      </c>
      <c r="C152" s="608" t="s">
        <v>787</v>
      </c>
      <c r="D152" s="608" t="s">
        <v>788</v>
      </c>
      <c r="E152" s="608" t="s">
        <v>789</v>
      </c>
      <c r="F152" s="0" t="n">
        <v>2018</v>
      </c>
      <c r="G152" s="606" t="s">
        <v>212</v>
      </c>
    </row>
    <row r="153" customFormat="false" ht="14.25" hidden="false" customHeight="false" outlineLevel="0" collapsed="false">
      <c r="A153" s="607" t="str">
        <f aca="false">F153&amp;"年"&amp;G153&amp;"月度"</f>
        <v>2018年09月度</v>
      </c>
      <c r="B153" s="608" t="s">
        <v>790</v>
      </c>
      <c r="C153" s="608" t="s">
        <v>791</v>
      </c>
      <c r="D153" s="608" t="s">
        <v>792</v>
      </c>
      <c r="E153" s="608" t="s">
        <v>793</v>
      </c>
      <c r="F153" s="0" t="n">
        <v>2018</v>
      </c>
      <c r="G153" s="606" t="s">
        <v>217</v>
      </c>
    </row>
    <row r="154" customFormat="false" ht="14.25" hidden="false" customHeight="false" outlineLevel="0" collapsed="false">
      <c r="A154" s="607" t="str">
        <f aca="false">F154&amp;"年"&amp;G154&amp;"月度"</f>
        <v>2018年10月度</v>
      </c>
      <c r="B154" s="608" t="s">
        <v>794</v>
      </c>
      <c r="C154" s="608" t="s">
        <v>795</v>
      </c>
      <c r="D154" s="608" t="s">
        <v>796</v>
      </c>
      <c r="E154" s="608" t="s">
        <v>797</v>
      </c>
      <c r="F154" s="0" t="n">
        <v>2018</v>
      </c>
      <c r="G154" s="606" t="n">
        <v>10</v>
      </c>
    </row>
    <row r="155" customFormat="false" ht="14.25" hidden="false" customHeight="false" outlineLevel="0" collapsed="false">
      <c r="A155" s="607" t="str">
        <f aca="false">F155&amp;"年"&amp;G155&amp;"月度"</f>
        <v>2018年11月度</v>
      </c>
      <c r="B155" s="608" t="s">
        <v>798</v>
      </c>
      <c r="C155" s="608" t="s">
        <v>799</v>
      </c>
      <c r="D155" s="608" t="s">
        <v>800</v>
      </c>
      <c r="E155" s="608" t="s">
        <v>801</v>
      </c>
      <c r="F155" s="0" t="n">
        <v>2018</v>
      </c>
      <c r="G155" s="606" t="n">
        <v>11</v>
      </c>
    </row>
    <row r="156" customFormat="false" ht="14.25" hidden="false" customHeight="false" outlineLevel="0" collapsed="false">
      <c r="A156" s="607" t="str">
        <f aca="false">F156&amp;"年"&amp;G156&amp;"月度"</f>
        <v>2018年12月度</v>
      </c>
      <c r="B156" s="608" t="s">
        <v>802</v>
      </c>
      <c r="C156" s="608" t="s">
        <v>803</v>
      </c>
      <c r="D156" s="608" t="s">
        <v>804</v>
      </c>
      <c r="E156" s="608" t="s">
        <v>805</v>
      </c>
      <c r="F156" s="0" t="n">
        <v>2018</v>
      </c>
      <c r="G156" s="606" t="n">
        <v>12</v>
      </c>
    </row>
    <row r="157" customFormat="false" ht="14.25" hidden="false" customHeight="false" outlineLevel="0" collapsed="false">
      <c r="A157" s="607" t="str">
        <f aca="false">F157&amp;"年"&amp;G157&amp;"月度"</f>
        <v>2019年01月度</v>
      </c>
      <c r="B157" s="608" t="s">
        <v>806</v>
      </c>
      <c r="C157" s="608" t="s">
        <v>807</v>
      </c>
      <c r="D157" s="608" t="s">
        <v>808</v>
      </c>
      <c r="E157" s="608" t="s">
        <v>809</v>
      </c>
      <c r="F157" s="0" t="n">
        <v>2019</v>
      </c>
      <c r="G157" s="606" t="s">
        <v>177</v>
      </c>
    </row>
    <row r="158" customFormat="false" ht="14.25" hidden="false" customHeight="false" outlineLevel="0" collapsed="false">
      <c r="A158" s="607" t="str">
        <f aca="false">F158&amp;"年"&amp;G158&amp;"月度"</f>
        <v>2019年02月度</v>
      </c>
      <c r="B158" s="608" t="s">
        <v>810</v>
      </c>
      <c r="C158" s="608" t="s">
        <v>811</v>
      </c>
      <c r="D158" s="608" t="s">
        <v>812</v>
      </c>
      <c r="E158" s="608" t="s">
        <v>813</v>
      </c>
      <c r="F158" s="0" t="n">
        <v>2019</v>
      </c>
      <c r="G158" s="606" t="s">
        <v>182</v>
      </c>
    </row>
    <row r="159" customFormat="false" ht="14.25" hidden="false" customHeight="false" outlineLevel="0" collapsed="false">
      <c r="A159" s="607" t="str">
        <f aca="false">F159&amp;"年"&amp;G159&amp;"月度"</f>
        <v>2019年03月度</v>
      </c>
      <c r="B159" s="608" t="s">
        <v>814</v>
      </c>
      <c r="C159" s="608" t="s">
        <v>815</v>
      </c>
      <c r="D159" s="608" t="s">
        <v>816</v>
      </c>
      <c r="E159" s="608" t="s">
        <v>817</v>
      </c>
      <c r="F159" s="0" t="n">
        <v>2019</v>
      </c>
      <c r="G159" s="606" t="s">
        <v>187</v>
      </c>
    </row>
    <row r="160" customFormat="false" ht="14.25" hidden="false" customHeight="false" outlineLevel="0" collapsed="false">
      <c r="A160" s="607" t="str">
        <f aca="false">F160&amp;"年"&amp;G160&amp;"月度"</f>
        <v>2019年04月度</v>
      </c>
      <c r="B160" s="608" t="s">
        <v>818</v>
      </c>
      <c r="C160" s="608" t="s">
        <v>819</v>
      </c>
      <c r="D160" s="608" t="s">
        <v>820</v>
      </c>
      <c r="E160" s="608" t="s">
        <v>821</v>
      </c>
      <c r="F160" s="0" t="n">
        <v>2019</v>
      </c>
      <c r="G160" s="606" t="s">
        <v>192</v>
      </c>
    </row>
    <row r="161" customFormat="false" ht="14.25" hidden="false" customHeight="false" outlineLevel="0" collapsed="false">
      <c r="A161" s="607" t="str">
        <f aca="false">F161&amp;"年"&amp;G161&amp;"月度"</f>
        <v>2019年05月度</v>
      </c>
      <c r="B161" s="608" t="s">
        <v>822</v>
      </c>
      <c r="C161" s="608" t="s">
        <v>823</v>
      </c>
      <c r="D161" s="608" t="s">
        <v>824</v>
      </c>
      <c r="E161" s="608" t="s">
        <v>825</v>
      </c>
      <c r="F161" s="0" t="n">
        <v>2019</v>
      </c>
      <c r="G161" s="606" t="s">
        <v>197</v>
      </c>
    </row>
    <row r="162" customFormat="false" ht="14.25" hidden="false" customHeight="false" outlineLevel="0" collapsed="false">
      <c r="A162" s="607" t="str">
        <f aca="false">F162&amp;"年"&amp;G162&amp;"月度"</f>
        <v>2019年06月度</v>
      </c>
      <c r="B162" s="608" t="s">
        <v>826</v>
      </c>
      <c r="C162" s="608" t="s">
        <v>827</v>
      </c>
      <c r="D162" s="608" t="s">
        <v>828</v>
      </c>
      <c r="E162" s="608" t="s">
        <v>829</v>
      </c>
      <c r="F162" s="0" t="n">
        <v>2019</v>
      </c>
      <c r="G162" s="606" t="s">
        <v>202</v>
      </c>
    </row>
    <row r="163" customFormat="false" ht="14.25" hidden="false" customHeight="false" outlineLevel="0" collapsed="false">
      <c r="A163" s="607" t="str">
        <f aca="false">F163&amp;"年"&amp;G163&amp;"月度"</f>
        <v>2019年07月度</v>
      </c>
      <c r="B163" s="608" t="s">
        <v>830</v>
      </c>
      <c r="C163" s="608" t="s">
        <v>831</v>
      </c>
      <c r="D163" s="608" t="s">
        <v>832</v>
      </c>
      <c r="E163" s="608" t="s">
        <v>833</v>
      </c>
      <c r="F163" s="0" t="n">
        <v>2019</v>
      </c>
      <c r="G163" s="606" t="s">
        <v>207</v>
      </c>
    </row>
    <row r="164" customFormat="false" ht="14.25" hidden="false" customHeight="false" outlineLevel="0" collapsed="false">
      <c r="A164" s="607" t="str">
        <f aca="false">F164&amp;"年"&amp;G164&amp;"月度"</f>
        <v>2019年08月度</v>
      </c>
      <c r="B164" s="608" t="s">
        <v>834</v>
      </c>
      <c r="C164" s="608" t="s">
        <v>835</v>
      </c>
      <c r="D164" s="608" t="s">
        <v>836</v>
      </c>
      <c r="E164" s="608" t="s">
        <v>837</v>
      </c>
      <c r="F164" s="0" t="n">
        <v>2019</v>
      </c>
      <c r="G164" s="606" t="s">
        <v>212</v>
      </c>
    </row>
    <row r="165" customFormat="false" ht="14.25" hidden="false" customHeight="false" outlineLevel="0" collapsed="false">
      <c r="A165" s="607" t="str">
        <f aca="false">F165&amp;"年"&amp;G165&amp;"月度"</f>
        <v>2019年09月度</v>
      </c>
      <c r="B165" s="608" t="s">
        <v>838</v>
      </c>
      <c r="C165" s="608" t="s">
        <v>839</v>
      </c>
      <c r="D165" s="608" t="s">
        <v>840</v>
      </c>
      <c r="E165" s="608" t="s">
        <v>841</v>
      </c>
      <c r="F165" s="0" t="n">
        <v>2019</v>
      </c>
      <c r="G165" s="606" t="s">
        <v>217</v>
      </c>
    </row>
    <row r="166" customFormat="false" ht="14.25" hidden="false" customHeight="false" outlineLevel="0" collapsed="false">
      <c r="A166" s="607" t="str">
        <f aca="false">F166&amp;"年"&amp;G166&amp;"月度"</f>
        <v>2019年10月度</v>
      </c>
      <c r="B166" s="608" t="s">
        <v>842</v>
      </c>
      <c r="C166" s="608" t="s">
        <v>843</v>
      </c>
      <c r="D166" s="608" t="s">
        <v>844</v>
      </c>
      <c r="E166" s="608" t="s">
        <v>845</v>
      </c>
      <c r="F166" s="0" t="n">
        <v>2019</v>
      </c>
      <c r="G166" s="606" t="n">
        <v>10</v>
      </c>
    </row>
    <row r="167" customFormat="false" ht="14.25" hidden="false" customHeight="false" outlineLevel="0" collapsed="false">
      <c r="A167" s="607" t="str">
        <f aca="false">F167&amp;"年"&amp;G167&amp;"月度"</f>
        <v>2019年11月度</v>
      </c>
      <c r="B167" s="608" t="s">
        <v>846</v>
      </c>
      <c r="C167" s="608" t="s">
        <v>847</v>
      </c>
      <c r="D167" s="608" t="s">
        <v>848</v>
      </c>
      <c r="E167" s="608" t="s">
        <v>849</v>
      </c>
      <c r="F167" s="0" t="n">
        <v>2019</v>
      </c>
      <c r="G167" s="606" t="n">
        <v>11</v>
      </c>
    </row>
    <row r="168" customFormat="false" ht="14.25" hidden="false" customHeight="false" outlineLevel="0" collapsed="false">
      <c r="A168" s="607" t="str">
        <f aca="false">F168&amp;"年"&amp;G168&amp;"月度"</f>
        <v>2019年12月度</v>
      </c>
      <c r="B168" s="608" t="s">
        <v>850</v>
      </c>
      <c r="C168" s="608" t="s">
        <v>851</v>
      </c>
      <c r="D168" s="608" t="s">
        <v>852</v>
      </c>
      <c r="E168" s="608" t="s">
        <v>853</v>
      </c>
      <c r="F168" s="0" t="n">
        <v>2019</v>
      </c>
      <c r="G168" s="606" t="n">
        <v>12</v>
      </c>
    </row>
    <row r="169" customFormat="false" ht="14.25" hidden="false" customHeight="false" outlineLevel="0" collapsed="false">
      <c r="A169" s="607" t="str">
        <f aca="false">F169&amp;"年"&amp;G169&amp;"月度"</f>
        <v>2020年01月度</v>
      </c>
      <c r="B169" s="608" t="s">
        <v>854</v>
      </c>
      <c r="C169" s="608" t="s">
        <v>855</v>
      </c>
      <c r="D169" s="608" t="s">
        <v>856</v>
      </c>
      <c r="E169" s="608" t="s">
        <v>857</v>
      </c>
      <c r="F169" s="0" t="n">
        <v>2020</v>
      </c>
      <c r="G169" s="606" t="s">
        <v>177</v>
      </c>
    </row>
    <row r="170" customFormat="false" ht="14.25" hidden="false" customHeight="false" outlineLevel="0" collapsed="false">
      <c r="A170" s="607" t="str">
        <f aca="false">F170&amp;"年"&amp;G170&amp;"月度"</f>
        <v>2020年02月度</v>
      </c>
      <c r="B170" s="608" t="s">
        <v>858</v>
      </c>
      <c r="C170" s="608" t="s">
        <v>859</v>
      </c>
      <c r="D170" s="608" t="s">
        <v>860</v>
      </c>
      <c r="E170" s="608" t="s">
        <v>861</v>
      </c>
      <c r="F170" s="0" t="n">
        <v>2020</v>
      </c>
      <c r="G170" s="606" t="s">
        <v>182</v>
      </c>
    </row>
    <row r="171" customFormat="false" ht="14.25" hidden="false" customHeight="false" outlineLevel="0" collapsed="false">
      <c r="A171" s="607" t="str">
        <f aca="false">F171&amp;"年"&amp;G171&amp;"月度"</f>
        <v>2020年03月度</v>
      </c>
      <c r="B171" s="608" t="s">
        <v>862</v>
      </c>
      <c r="C171" s="608" t="s">
        <v>863</v>
      </c>
      <c r="D171" s="608" t="s">
        <v>864</v>
      </c>
      <c r="E171" s="608" t="s">
        <v>865</v>
      </c>
      <c r="F171" s="0" t="n">
        <v>2020</v>
      </c>
      <c r="G171" s="606" t="s">
        <v>187</v>
      </c>
    </row>
    <row r="172" customFormat="false" ht="14.25" hidden="false" customHeight="false" outlineLevel="0" collapsed="false">
      <c r="A172" s="607" t="str">
        <f aca="false">F172&amp;"年"&amp;G172&amp;"月度"</f>
        <v>2020年04月度</v>
      </c>
      <c r="B172" s="608" t="s">
        <v>866</v>
      </c>
      <c r="C172" s="608" t="s">
        <v>867</v>
      </c>
      <c r="D172" s="608" t="s">
        <v>868</v>
      </c>
      <c r="E172" s="608" t="s">
        <v>869</v>
      </c>
      <c r="F172" s="0" t="n">
        <v>2020</v>
      </c>
      <c r="G172" s="606" t="s">
        <v>192</v>
      </c>
    </row>
    <row r="173" customFormat="false" ht="14.25" hidden="false" customHeight="false" outlineLevel="0" collapsed="false">
      <c r="A173" s="607" t="str">
        <f aca="false">F173&amp;"年"&amp;G173&amp;"月度"</f>
        <v>2020年05月度</v>
      </c>
      <c r="B173" s="608" t="s">
        <v>870</v>
      </c>
      <c r="C173" s="608" t="s">
        <v>871</v>
      </c>
      <c r="D173" s="608" t="s">
        <v>872</v>
      </c>
      <c r="E173" s="608" t="s">
        <v>873</v>
      </c>
      <c r="F173" s="0" t="n">
        <v>2020</v>
      </c>
      <c r="G173" s="606" t="s">
        <v>197</v>
      </c>
    </row>
    <row r="174" customFormat="false" ht="14.25" hidden="false" customHeight="false" outlineLevel="0" collapsed="false">
      <c r="A174" s="607" t="str">
        <f aca="false">F174&amp;"年"&amp;G174&amp;"月度"</f>
        <v>2020年06月度</v>
      </c>
      <c r="B174" s="608" t="s">
        <v>874</v>
      </c>
      <c r="C174" s="608" t="s">
        <v>875</v>
      </c>
      <c r="D174" s="608" t="s">
        <v>876</v>
      </c>
      <c r="E174" s="608" t="s">
        <v>877</v>
      </c>
      <c r="F174" s="0" t="n">
        <v>2020</v>
      </c>
      <c r="G174" s="606" t="s">
        <v>202</v>
      </c>
    </row>
    <row r="175" customFormat="false" ht="14.25" hidden="false" customHeight="false" outlineLevel="0" collapsed="false">
      <c r="A175" s="607" t="str">
        <f aca="false">F175&amp;"年"&amp;G175&amp;"月度"</f>
        <v>2020年07月度</v>
      </c>
      <c r="B175" s="608" t="s">
        <v>878</v>
      </c>
      <c r="C175" s="608" t="s">
        <v>879</v>
      </c>
      <c r="D175" s="608" t="s">
        <v>880</v>
      </c>
      <c r="E175" s="608" t="s">
        <v>881</v>
      </c>
      <c r="F175" s="0" t="n">
        <v>2020</v>
      </c>
      <c r="G175" s="606" t="s">
        <v>207</v>
      </c>
    </row>
    <row r="176" customFormat="false" ht="14.25" hidden="false" customHeight="false" outlineLevel="0" collapsed="false">
      <c r="A176" s="607" t="str">
        <f aca="false">F176&amp;"年"&amp;G176&amp;"月度"</f>
        <v>2020年08月度</v>
      </c>
      <c r="B176" s="608" t="s">
        <v>882</v>
      </c>
      <c r="C176" s="608" t="s">
        <v>883</v>
      </c>
      <c r="D176" s="608" t="s">
        <v>884</v>
      </c>
      <c r="E176" s="608" t="s">
        <v>885</v>
      </c>
      <c r="F176" s="0" t="n">
        <v>2020</v>
      </c>
      <c r="G176" s="606" t="s">
        <v>212</v>
      </c>
    </row>
    <row r="177" customFormat="false" ht="14.25" hidden="false" customHeight="false" outlineLevel="0" collapsed="false">
      <c r="A177" s="607" t="str">
        <f aca="false">F177&amp;"年"&amp;G177&amp;"月度"</f>
        <v>2020年09月度</v>
      </c>
      <c r="B177" s="608" t="s">
        <v>886</v>
      </c>
      <c r="C177" s="608" t="s">
        <v>887</v>
      </c>
      <c r="D177" s="608" t="s">
        <v>888</v>
      </c>
      <c r="E177" s="608" t="s">
        <v>889</v>
      </c>
      <c r="F177" s="0" t="n">
        <v>2020</v>
      </c>
      <c r="G177" s="606" t="s">
        <v>217</v>
      </c>
    </row>
    <row r="178" customFormat="false" ht="14.25" hidden="false" customHeight="false" outlineLevel="0" collapsed="false">
      <c r="A178" s="607" t="str">
        <f aca="false">F178&amp;"年"&amp;G178&amp;"月度"</f>
        <v>2020年10月度</v>
      </c>
      <c r="B178" s="608" t="s">
        <v>890</v>
      </c>
      <c r="C178" s="608" t="s">
        <v>891</v>
      </c>
      <c r="D178" s="608" t="s">
        <v>892</v>
      </c>
      <c r="E178" s="608" t="s">
        <v>893</v>
      </c>
      <c r="F178" s="0" t="n">
        <v>2020</v>
      </c>
      <c r="G178" s="606" t="n">
        <v>10</v>
      </c>
    </row>
    <row r="179" customFormat="false" ht="14.25" hidden="false" customHeight="false" outlineLevel="0" collapsed="false">
      <c r="A179" s="607" t="str">
        <f aca="false">F179&amp;"年"&amp;G179&amp;"月度"</f>
        <v>2020年11月度</v>
      </c>
      <c r="B179" s="608" t="s">
        <v>894</v>
      </c>
      <c r="C179" s="608" t="s">
        <v>895</v>
      </c>
      <c r="D179" s="608" t="s">
        <v>896</v>
      </c>
      <c r="E179" s="608" t="s">
        <v>897</v>
      </c>
      <c r="F179" s="0" t="n">
        <v>2020</v>
      </c>
      <c r="G179" s="606" t="n">
        <v>11</v>
      </c>
    </row>
    <row r="180" customFormat="false" ht="14.25" hidden="false" customHeight="false" outlineLevel="0" collapsed="false">
      <c r="A180" s="607" t="str">
        <f aca="false">F180&amp;"年"&amp;G180&amp;"月度"</f>
        <v>2020年12月度</v>
      </c>
      <c r="B180" s="608" t="s">
        <v>898</v>
      </c>
      <c r="C180" s="608" t="s">
        <v>899</v>
      </c>
      <c r="D180" s="608" t="s">
        <v>900</v>
      </c>
      <c r="E180" s="608" t="s">
        <v>901</v>
      </c>
      <c r="F180" s="0" t="n">
        <v>2020</v>
      </c>
      <c r="G180" s="606" t="n">
        <v>12</v>
      </c>
    </row>
    <row r="181" customFormat="false" ht="14.25" hidden="false" customHeight="false" outlineLevel="0" collapsed="false">
      <c r="A181" s="607" t="str">
        <f aca="false">F181&amp;"年"&amp;G181&amp;"月度"</f>
        <v>2021年01月度</v>
      </c>
      <c r="B181" s="608" t="s">
        <v>902</v>
      </c>
      <c r="C181" s="608" t="s">
        <v>903</v>
      </c>
      <c r="D181" s="608" t="s">
        <v>904</v>
      </c>
      <c r="E181" s="608" t="s">
        <v>905</v>
      </c>
      <c r="F181" s="0" t="n">
        <v>2021</v>
      </c>
      <c r="G181" s="606" t="s">
        <v>177</v>
      </c>
    </row>
    <row r="182" customFormat="false" ht="14.25" hidden="false" customHeight="false" outlineLevel="0" collapsed="false">
      <c r="A182" s="607" t="str">
        <f aca="false">F182&amp;"年"&amp;G182&amp;"月度"</f>
        <v>2021年02月度</v>
      </c>
      <c r="B182" s="608" t="s">
        <v>906</v>
      </c>
      <c r="C182" s="608" t="s">
        <v>907</v>
      </c>
      <c r="D182" s="608" t="s">
        <v>908</v>
      </c>
      <c r="E182" s="608" t="s">
        <v>909</v>
      </c>
      <c r="F182" s="0" t="n">
        <v>2021</v>
      </c>
      <c r="G182" s="606" t="s">
        <v>182</v>
      </c>
    </row>
    <row r="183" customFormat="false" ht="14.25" hidden="false" customHeight="false" outlineLevel="0" collapsed="false">
      <c r="A183" s="607" t="str">
        <f aca="false">F183&amp;"年"&amp;G183&amp;"月度"</f>
        <v>2021年03月度</v>
      </c>
      <c r="B183" s="608" t="s">
        <v>910</v>
      </c>
      <c r="C183" s="608" t="s">
        <v>911</v>
      </c>
      <c r="D183" s="608" t="s">
        <v>912</v>
      </c>
      <c r="E183" s="608" t="s">
        <v>913</v>
      </c>
      <c r="F183" s="0" t="n">
        <v>2021</v>
      </c>
      <c r="G183" s="606" t="s">
        <v>187</v>
      </c>
    </row>
    <row r="184" customFormat="false" ht="14.25" hidden="false" customHeight="false" outlineLevel="0" collapsed="false">
      <c r="A184" s="607" t="str">
        <f aca="false">F184&amp;"年"&amp;G184&amp;"月度"</f>
        <v>2021年04月度</v>
      </c>
      <c r="B184" s="608" t="s">
        <v>914</v>
      </c>
      <c r="C184" s="608" t="s">
        <v>915</v>
      </c>
      <c r="D184" s="608" t="s">
        <v>916</v>
      </c>
      <c r="E184" s="608" t="s">
        <v>917</v>
      </c>
      <c r="F184" s="0" t="n">
        <v>2021</v>
      </c>
      <c r="G184" s="606" t="s">
        <v>192</v>
      </c>
    </row>
    <row r="185" customFormat="false" ht="14.25" hidden="false" customHeight="false" outlineLevel="0" collapsed="false">
      <c r="A185" s="607" t="str">
        <f aca="false">F185&amp;"年"&amp;G185&amp;"月度"</f>
        <v>2021年05月度</v>
      </c>
      <c r="B185" s="608" t="s">
        <v>918</v>
      </c>
      <c r="C185" s="608" t="s">
        <v>919</v>
      </c>
      <c r="D185" s="608" t="s">
        <v>920</v>
      </c>
      <c r="E185" s="608" t="s">
        <v>921</v>
      </c>
      <c r="F185" s="0" t="n">
        <v>2021</v>
      </c>
      <c r="G185" s="606" t="s">
        <v>197</v>
      </c>
    </row>
    <row r="186" customFormat="false" ht="14.25" hidden="false" customHeight="false" outlineLevel="0" collapsed="false">
      <c r="A186" s="607" t="str">
        <f aca="false">F186&amp;"年"&amp;G186&amp;"月度"</f>
        <v>2021年06月度</v>
      </c>
      <c r="B186" s="608" t="s">
        <v>922</v>
      </c>
      <c r="C186" s="608" t="s">
        <v>923</v>
      </c>
      <c r="D186" s="608" t="s">
        <v>924</v>
      </c>
      <c r="E186" s="608" t="s">
        <v>925</v>
      </c>
      <c r="F186" s="0" t="n">
        <v>2021</v>
      </c>
      <c r="G186" s="606" t="s">
        <v>202</v>
      </c>
    </row>
    <row r="187" customFormat="false" ht="14.25" hidden="false" customHeight="false" outlineLevel="0" collapsed="false">
      <c r="A187" s="607" t="str">
        <f aca="false">F187&amp;"年"&amp;G187&amp;"月度"</f>
        <v>2021年07月度</v>
      </c>
      <c r="B187" s="608" t="s">
        <v>926</v>
      </c>
      <c r="C187" s="608" t="s">
        <v>927</v>
      </c>
      <c r="D187" s="608" t="s">
        <v>928</v>
      </c>
      <c r="E187" s="608" t="s">
        <v>929</v>
      </c>
      <c r="F187" s="0" t="n">
        <v>2021</v>
      </c>
      <c r="G187" s="606" t="s">
        <v>207</v>
      </c>
    </row>
    <row r="188" customFormat="false" ht="14.25" hidden="false" customHeight="false" outlineLevel="0" collapsed="false">
      <c r="A188" s="607" t="str">
        <f aca="false">F188&amp;"年"&amp;G188&amp;"月度"</f>
        <v>2021年08月度</v>
      </c>
      <c r="B188" s="608" t="s">
        <v>930</v>
      </c>
      <c r="C188" s="608" t="s">
        <v>931</v>
      </c>
      <c r="D188" s="608" t="s">
        <v>932</v>
      </c>
      <c r="E188" s="608" t="s">
        <v>933</v>
      </c>
      <c r="F188" s="0" t="n">
        <v>2021</v>
      </c>
      <c r="G188" s="606" t="s">
        <v>212</v>
      </c>
    </row>
    <row r="189" customFormat="false" ht="14.25" hidden="false" customHeight="false" outlineLevel="0" collapsed="false">
      <c r="A189" s="607" t="str">
        <f aca="false">F189&amp;"年"&amp;G189&amp;"月度"</f>
        <v>2021年09月度</v>
      </c>
      <c r="B189" s="608" t="s">
        <v>934</v>
      </c>
      <c r="C189" s="608" t="s">
        <v>935</v>
      </c>
      <c r="D189" s="608" t="s">
        <v>936</v>
      </c>
      <c r="E189" s="608" t="s">
        <v>937</v>
      </c>
      <c r="F189" s="0" t="n">
        <v>2021</v>
      </c>
      <c r="G189" s="606" t="s">
        <v>217</v>
      </c>
    </row>
    <row r="190" customFormat="false" ht="14.25" hidden="false" customHeight="false" outlineLevel="0" collapsed="false">
      <c r="A190" s="607" t="str">
        <f aca="false">F190&amp;"年"&amp;G190&amp;"月度"</f>
        <v>2021年10月度</v>
      </c>
      <c r="B190" s="608" t="s">
        <v>938</v>
      </c>
      <c r="C190" s="608" t="s">
        <v>939</v>
      </c>
      <c r="D190" s="608" t="s">
        <v>940</v>
      </c>
      <c r="E190" s="608" t="s">
        <v>941</v>
      </c>
      <c r="F190" s="0" t="n">
        <v>2021</v>
      </c>
      <c r="G190" s="606" t="n">
        <v>10</v>
      </c>
    </row>
    <row r="191" customFormat="false" ht="14.25" hidden="false" customHeight="false" outlineLevel="0" collapsed="false">
      <c r="A191" s="607" t="str">
        <f aca="false">F191&amp;"年"&amp;G191&amp;"月度"</f>
        <v>2021年11月度</v>
      </c>
      <c r="B191" s="608" t="s">
        <v>942</v>
      </c>
      <c r="C191" s="608" t="s">
        <v>943</v>
      </c>
      <c r="D191" s="608" t="s">
        <v>944</v>
      </c>
      <c r="E191" s="608" t="s">
        <v>945</v>
      </c>
      <c r="F191" s="0" t="n">
        <v>2021</v>
      </c>
      <c r="G191" s="606" t="n">
        <v>11</v>
      </c>
    </row>
    <row r="192" customFormat="false" ht="14.25" hidden="false" customHeight="false" outlineLevel="0" collapsed="false">
      <c r="A192" s="607" t="str">
        <f aca="false">F192&amp;"年"&amp;G192&amp;"月度"</f>
        <v>2021年12月度</v>
      </c>
      <c r="B192" s="608" t="s">
        <v>946</v>
      </c>
      <c r="C192" s="608" t="s">
        <v>947</v>
      </c>
      <c r="D192" s="608" t="s">
        <v>948</v>
      </c>
      <c r="E192" s="608" t="s">
        <v>949</v>
      </c>
      <c r="F192" s="0" t="n">
        <v>2021</v>
      </c>
      <c r="G192" s="606" t="n">
        <v>12</v>
      </c>
    </row>
    <row r="193" customFormat="false" ht="14.25" hidden="false" customHeight="false" outlineLevel="0" collapsed="false">
      <c r="A193" s="607" t="str">
        <f aca="false">F193&amp;"年"&amp;G193&amp;"月度"</f>
        <v>2022年01月度</v>
      </c>
      <c r="B193" s="608" t="s">
        <v>950</v>
      </c>
      <c r="C193" s="608" t="s">
        <v>951</v>
      </c>
      <c r="D193" s="608" t="s">
        <v>952</v>
      </c>
      <c r="E193" s="608" t="s">
        <v>953</v>
      </c>
      <c r="F193" s="0" t="n">
        <v>2022</v>
      </c>
      <c r="G193" s="606" t="s">
        <v>177</v>
      </c>
    </row>
    <row r="194" customFormat="false" ht="14.25" hidden="false" customHeight="false" outlineLevel="0" collapsed="false">
      <c r="A194" s="607" t="str">
        <f aca="false">F194&amp;"年"&amp;G194&amp;"月度"</f>
        <v>2022年02月度</v>
      </c>
      <c r="B194" s="608" t="s">
        <v>954</v>
      </c>
      <c r="C194" s="608" t="s">
        <v>955</v>
      </c>
      <c r="D194" s="608" t="s">
        <v>956</v>
      </c>
      <c r="E194" s="608" t="s">
        <v>957</v>
      </c>
      <c r="F194" s="0" t="n">
        <v>2022</v>
      </c>
      <c r="G194" s="606" t="s">
        <v>182</v>
      </c>
    </row>
    <row r="195" customFormat="false" ht="14.25" hidden="false" customHeight="false" outlineLevel="0" collapsed="false">
      <c r="A195" s="607" t="str">
        <f aca="false">F195&amp;"年"&amp;G195&amp;"月度"</f>
        <v>2022年03月度</v>
      </c>
      <c r="B195" s="608" t="s">
        <v>958</v>
      </c>
      <c r="C195" s="608" t="s">
        <v>959</v>
      </c>
      <c r="D195" s="608" t="s">
        <v>960</v>
      </c>
      <c r="E195" s="608" t="s">
        <v>961</v>
      </c>
      <c r="F195" s="0" t="n">
        <v>2022</v>
      </c>
      <c r="G195" s="606" t="s">
        <v>187</v>
      </c>
    </row>
    <row r="196" customFormat="false" ht="14.25" hidden="false" customHeight="false" outlineLevel="0" collapsed="false">
      <c r="A196" s="607" t="str">
        <f aca="false">F196&amp;"年"&amp;G196&amp;"月度"</f>
        <v>2022年04月度</v>
      </c>
      <c r="B196" s="608" t="s">
        <v>962</v>
      </c>
      <c r="C196" s="608" t="s">
        <v>963</v>
      </c>
      <c r="D196" s="608" t="s">
        <v>964</v>
      </c>
      <c r="E196" s="608" t="s">
        <v>965</v>
      </c>
      <c r="F196" s="0" t="n">
        <v>2022</v>
      </c>
      <c r="G196" s="606" t="s">
        <v>192</v>
      </c>
    </row>
    <row r="197" customFormat="false" ht="14.25" hidden="false" customHeight="false" outlineLevel="0" collapsed="false">
      <c r="A197" s="607" t="str">
        <f aca="false">F197&amp;"年"&amp;G197&amp;"月度"</f>
        <v>2022年05月度</v>
      </c>
      <c r="B197" s="608" t="s">
        <v>966</v>
      </c>
      <c r="C197" s="608" t="s">
        <v>967</v>
      </c>
      <c r="D197" s="608" t="s">
        <v>968</v>
      </c>
      <c r="E197" s="608" t="s">
        <v>969</v>
      </c>
      <c r="F197" s="0" t="n">
        <v>2022</v>
      </c>
      <c r="G197" s="606" t="s">
        <v>197</v>
      </c>
    </row>
    <row r="198" customFormat="false" ht="14.25" hidden="false" customHeight="false" outlineLevel="0" collapsed="false">
      <c r="A198" s="607" t="str">
        <f aca="false">F198&amp;"年"&amp;G198&amp;"月度"</f>
        <v>2022年06月度</v>
      </c>
      <c r="B198" s="608" t="s">
        <v>970</v>
      </c>
      <c r="C198" s="608" t="s">
        <v>971</v>
      </c>
      <c r="D198" s="608" t="s">
        <v>972</v>
      </c>
      <c r="E198" s="608" t="s">
        <v>973</v>
      </c>
      <c r="F198" s="0" t="n">
        <v>2022</v>
      </c>
      <c r="G198" s="606" t="s">
        <v>202</v>
      </c>
    </row>
    <row r="199" customFormat="false" ht="14.25" hidden="false" customHeight="false" outlineLevel="0" collapsed="false">
      <c r="A199" s="607" t="str">
        <f aca="false">F199&amp;"年"&amp;G199&amp;"月度"</f>
        <v>2022年07月度</v>
      </c>
      <c r="B199" s="608" t="s">
        <v>974</v>
      </c>
      <c r="C199" s="608" t="s">
        <v>975</v>
      </c>
      <c r="D199" s="608" t="s">
        <v>976</v>
      </c>
      <c r="E199" s="608" t="s">
        <v>977</v>
      </c>
      <c r="F199" s="0" t="n">
        <v>2022</v>
      </c>
      <c r="G199" s="606" t="s">
        <v>207</v>
      </c>
    </row>
    <row r="200" customFormat="false" ht="14.25" hidden="false" customHeight="false" outlineLevel="0" collapsed="false">
      <c r="A200" s="607" t="str">
        <f aca="false">F200&amp;"年"&amp;G200&amp;"月度"</f>
        <v>2022年08月度</v>
      </c>
      <c r="B200" s="608" t="s">
        <v>978</v>
      </c>
      <c r="C200" s="608" t="s">
        <v>979</v>
      </c>
      <c r="D200" s="608" t="s">
        <v>980</v>
      </c>
      <c r="E200" s="608" t="s">
        <v>981</v>
      </c>
      <c r="F200" s="0" t="n">
        <v>2022</v>
      </c>
      <c r="G200" s="606" t="s">
        <v>212</v>
      </c>
    </row>
    <row r="201" customFormat="false" ht="14.25" hidden="false" customHeight="false" outlineLevel="0" collapsed="false">
      <c r="A201" s="607" t="str">
        <f aca="false">F201&amp;"年"&amp;G201&amp;"月度"</f>
        <v>2022年09月度</v>
      </c>
      <c r="B201" s="608" t="s">
        <v>982</v>
      </c>
      <c r="C201" s="608" t="s">
        <v>983</v>
      </c>
      <c r="D201" s="608" t="s">
        <v>984</v>
      </c>
      <c r="E201" s="608" t="s">
        <v>985</v>
      </c>
      <c r="F201" s="0" t="n">
        <v>2022</v>
      </c>
      <c r="G201" s="606" t="s">
        <v>217</v>
      </c>
    </row>
    <row r="202" customFormat="false" ht="14.25" hidden="false" customHeight="false" outlineLevel="0" collapsed="false">
      <c r="A202" s="607" t="str">
        <f aca="false">F202&amp;"年"&amp;G202&amp;"月度"</f>
        <v>2022年10月度</v>
      </c>
      <c r="B202" s="608" t="s">
        <v>986</v>
      </c>
      <c r="C202" s="608" t="s">
        <v>987</v>
      </c>
      <c r="D202" s="608" t="s">
        <v>988</v>
      </c>
      <c r="E202" s="608" t="s">
        <v>989</v>
      </c>
      <c r="F202" s="0" t="n">
        <v>2022</v>
      </c>
      <c r="G202" s="606" t="n">
        <v>10</v>
      </c>
    </row>
    <row r="203" customFormat="false" ht="14.25" hidden="false" customHeight="false" outlineLevel="0" collapsed="false">
      <c r="A203" s="607" t="str">
        <f aca="false">F203&amp;"年"&amp;G203&amp;"月度"</f>
        <v>2022年11月度</v>
      </c>
      <c r="B203" s="608" t="s">
        <v>990</v>
      </c>
      <c r="C203" s="608" t="s">
        <v>991</v>
      </c>
      <c r="D203" s="608" t="s">
        <v>992</v>
      </c>
      <c r="E203" s="608" t="s">
        <v>993</v>
      </c>
      <c r="F203" s="0" t="n">
        <v>2022</v>
      </c>
      <c r="G203" s="606" t="n">
        <v>11</v>
      </c>
    </row>
    <row r="204" customFormat="false" ht="14.25" hidden="false" customHeight="false" outlineLevel="0" collapsed="false">
      <c r="A204" s="607" t="str">
        <f aca="false">F204&amp;"年"&amp;G204&amp;"月度"</f>
        <v>2022年12月度</v>
      </c>
      <c r="B204" s="608" t="s">
        <v>994</v>
      </c>
      <c r="C204" s="608" t="s">
        <v>995</v>
      </c>
      <c r="D204" s="608" t="s">
        <v>996</v>
      </c>
      <c r="E204" s="608" t="s">
        <v>997</v>
      </c>
      <c r="F204" s="0" t="n">
        <v>2022</v>
      </c>
      <c r="G204" s="606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1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72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972407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45</v>
      </c>
      <c r="D10" s="232" t="n">
        <v>2006726</v>
      </c>
      <c r="E10" s="233" t="n">
        <v>1636380</v>
      </c>
      <c r="F10" s="234" t="n">
        <v>370346</v>
      </c>
      <c r="G10" s="235" t="n">
        <v>20597597</v>
      </c>
      <c r="H10" s="236" t="n">
        <v>3782105</v>
      </c>
      <c r="I10" s="237" t="n">
        <v>6806424</v>
      </c>
      <c r="J10" s="238" t="n">
        <f aca="false">E4/Q2</f>
        <v>3130434.7826087</v>
      </c>
      <c r="K10" s="239" t="n">
        <v>2212636</v>
      </c>
      <c r="L10" s="240" t="n">
        <f aca="false">J10*$E$6</f>
        <v>1430608.69565217</v>
      </c>
      <c r="M10" s="241" t="n">
        <v>1873537</v>
      </c>
      <c r="N10" s="242" t="n">
        <v>2212636</v>
      </c>
      <c r="O10" s="243" t="n">
        <v>2892290</v>
      </c>
      <c r="P10" s="243" t="n">
        <v>1873537</v>
      </c>
      <c r="Q10" s="244" t="n">
        <f aca="false">HYPERLINK("http://hiratapksv.com/~home/uri/pdf/2011/zairyousiire/20181016-osaka.pdf",2892290)</f>
        <v>2892290</v>
      </c>
      <c r="R10" s="245" t="n">
        <f aca="false">K10*$E$6</f>
        <v>1011174.65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86</v>
      </c>
      <c r="D11" s="248" t="n">
        <v>2370649</v>
      </c>
      <c r="E11" s="249" t="n">
        <v>2007075</v>
      </c>
      <c r="F11" s="250" t="n">
        <v>363574</v>
      </c>
      <c r="G11" s="251" t="n">
        <v>20519217</v>
      </c>
      <c r="H11" s="252" t="n">
        <v>4016894</v>
      </c>
      <c r="I11" s="253" t="n">
        <v>6933996</v>
      </c>
      <c r="J11" s="254" t="n">
        <f aca="false">J10*2</f>
        <v>6260869.56521739</v>
      </c>
      <c r="K11" s="255" t="n">
        <v>2144779</v>
      </c>
      <c r="L11" s="256" t="n">
        <f aca="false">J11*$E$6</f>
        <v>2861217.39130435</v>
      </c>
      <c r="M11" s="257" t="n">
        <v>1383080</v>
      </c>
      <c r="N11" s="258" t="n">
        <v>4357415</v>
      </c>
      <c r="O11" s="259" t="n">
        <v>5034625</v>
      </c>
      <c r="P11" s="259" t="n">
        <v>3256617</v>
      </c>
      <c r="Q11" s="260" t="n">
        <f aca="false">HYPERLINK("http://hiratapksv.com/~home/uri/pdf/2011/zairyousiire/20181017-osaka.pdf",2142335)</f>
        <v>2142335</v>
      </c>
      <c r="R11" s="245" t="n">
        <f aca="false">K11*$E$6+R10</f>
        <v>1991338.655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57</v>
      </c>
      <c r="D12" s="248" t="n">
        <v>2528779</v>
      </c>
      <c r="E12" s="249" t="n">
        <v>2248271</v>
      </c>
      <c r="F12" s="250" t="n">
        <v>280508</v>
      </c>
      <c r="G12" s="251" t="n">
        <v>20236818</v>
      </c>
      <c r="H12" s="252" t="n">
        <v>4285782</v>
      </c>
      <c r="I12" s="253" t="n">
        <v>6945616</v>
      </c>
      <c r="J12" s="254" t="n">
        <f aca="false">J10*3</f>
        <v>9391304.34782609</v>
      </c>
      <c r="K12" s="255" t="n">
        <v>2549810</v>
      </c>
      <c r="L12" s="256" t="n">
        <f aca="false">J12*$E$6</f>
        <v>4291826.08695652</v>
      </c>
      <c r="M12" s="257" t="n">
        <v>1740697</v>
      </c>
      <c r="N12" s="258" t="n">
        <v>6907225</v>
      </c>
      <c r="O12" s="259" t="n">
        <v>5798357</v>
      </c>
      <c r="P12" s="259" t="n">
        <v>4997314</v>
      </c>
      <c r="Q12" s="260" t="n">
        <f aca="false">HYPERLINK("http://hiratapksv.com/~home/uri/pdf/2011/zairyousiire/20181018-osaka.pdf",763732)</f>
        <v>763732</v>
      </c>
      <c r="R12" s="245" t="n">
        <f aca="false">K12*$E$6+R11</f>
        <v>3156601.825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203</v>
      </c>
      <c r="D13" s="248" t="n">
        <v>1758198</v>
      </c>
      <c r="E13" s="249" t="n">
        <v>1266726</v>
      </c>
      <c r="F13" s="250" t="n">
        <v>491472</v>
      </c>
      <c r="G13" s="251" t="n">
        <v>18329941</v>
      </c>
      <c r="H13" s="252" t="n">
        <v>4747847</v>
      </c>
      <c r="I13" s="253" t="n">
        <v>6975023</v>
      </c>
      <c r="J13" s="254" t="n">
        <f aca="false">J10*4</f>
        <v>12521739.1304348</v>
      </c>
      <c r="K13" s="255" t="n">
        <v>3238185</v>
      </c>
      <c r="L13" s="256" t="n">
        <f aca="false">J13*$E$6</f>
        <v>5722434.7826087</v>
      </c>
      <c r="M13" s="257" t="n">
        <v>2882226</v>
      </c>
      <c r="N13" s="258" t="n">
        <v>10145410</v>
      </c>
      <c r="O13" s="259" t="n">
        <v>7867013</v>
      </c>
      <c r="P13" s="259" t="n">
        <v>7879540</v>
      </c>
      <c r="Q13" s="261" t="n">
        <f aca="false">HYPERLINK("http://hiratapksv.com/~home/uri/pdf/2011/zairyousiire/20181019-osaka.pdf",2068656)</f>
        <v>2068656</v>
      </c>
      <c r="R13" s="245" t="n">
        <f aca="false">K13*$E$6+R12</f>
        <v>4636452.37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313</v>
      </c>
      <c r="D14" s="248" t="n">
        <v>3593157</v>
      </c>
      <c r="E14" s="249" t="n">
        <v>2539870</v>
      </c>
      <c r="F14" s="250" t="n">
        <v>1053287</v>
      </c>
      <c r="G14" s="251" t="n">
        <v>18860281</v>
      </c>
      <c r="H14" s="252" t="n">
        <v>5721308</v>
      </c>
      <c r="I14" s="253" t="n">
        <v>7006741</v>
      </c>
      <c r="J14" s="254" t="n">
        <f aca="false">J10*5</f>
        <v>15652173.9130435</v>
      </c>
      <c r="K14" s="262" t="n">
        <v>2068941</v>
      </c>
      <c r="L14" s="256" t="n">
        <f aca="false">J14*$E$6</f>
        <v>7153043.47826087</v>
      </c>
      <c r="M14" s="263" t="n">
        <v>1844531</v>
      </c>
      <c r="N14" s="258" t="n">
        <v>12214351</v>
      </c>
      <c r="O14" s="259" t="n">
        <v>7881393</v>
      </c>
      <c r="P14" s="259" t="n">
        <v>9724071</v>
      </c>
      <c r="Q14" s="261" t="n">
        <f aca="false">HYPERLINK("http://hiratapksv.com/~home/uri/pdf/2011/zairyousiire/20181022-osaka.pdf",14380)</f>
        <v>14380</v>
      </c>
      <c r="R14" s="245" t="n">
        <f aca="false">K14*$E$6+R13</f>
        <v>5581958.407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18782608.6956522</v>
      </c>
      <c r="K15" s="262"/>
      <c r="L15" s="256" t="n">
        <f aca="false">J15*$E$6</f>
        <v>8583652.17391305</v>
      </c>
      <c r="M15" s="263"/>
      <c r="N15" s="258"/>
      <c r="O15" s="259"/>
      <c r="P15" s="259"/>
      <c r="Q15" s="261"/>
      <c r="R15" s="245" t="n">
        <f aca="false">K15*$E$6+R14</f>
        <v>5581958.407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21913043.4782609</v>
      </c>
      <c r="K16" s="262"/>
      <c r="L16" s="256" t="n">
        <f aca="false">J16*$E$6</f>
        <v>10014260.8695652</v>
      </c>
      <c r="M16" s="263"/>
      <c r="N16" s="258"/>
      <c r="O16" s="259"/>
      <c r="P16" s="259"/>
      <c r="Q16" s="261"/>
      <c r="R16" s="245" t="n">
        <f aca="false">K16*$E$6+R15</f>
        <v>5581958.407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25043478.2608696</v>
      </c>
      <c r="K17" s="262"/>
      <c r="L17" s="256" t="n">
        <f aca="false">J17*$E$6</f>
        <v>11444869.5652174</v>
      </c>
      <c r="M17" s="263"/>
      <c r="N17" s="258"/>
      <c r="O17" s="259"/>
      <c r="P17" s="259"/>
      <c r="Q17" s="261"/>
      <c r="R17" s="245" t="n">
        <f aca="false">K17*$E$6+R16</f>
        <v>5581958.407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28173913.0434783</v>
      </c>
      <c r="K18" s="262"/>
      <c r="L18" s="256" t="n">
        <f aca="false">J18*$E$6</f>
        <v>12875478.2608696</v>
      </c>
      <c r="M18" s="263"/>
      <c r="N18" s="258"/>
      <c r="O18" s="259"/>
      <c r="P18" s="259"/>
      <c r="Q18" s="261"/>
      <c r="R18" s="245" t="n">
        <f aca="false">K18*$E$6+R17</f>
        <v>5581958.407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31304347.826087</v>
      </c>
      <c r="K19" s="262"/>
      <c r="L19" s="256" t="n">
        <f aca="false">J19*$E$6</f>
        <v>14306086.9565217</v>
      </c>
      <c r="M19" s="263"/>
      <c r="N19" s="258"/>
      <c r="O19" s="259"/>
      <c r="P19" s="259"/>
      <c r="Q19" s="261"/>
      <c r="R19" s="245" t="n">
        <f aca="false">K19*$E$6+R18</f>
        <v>5581958.407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34434782.6086957</v>
      </c>
      <c r="K20" s="262"/>
      <c r="L20" s="256" t="n">
        <f aca="false">J20*$E$6</f>
        <v>15736695.6521739</v>
      </c>
      <c r="M20" s="263"/>
      <c r="N20" s="258"/>
      <c r="O20" s="259"/>
      <c r="P20" s="259"/>
      <c r="Q20" s="261"/>
      <c r="R20" s="245" t="n">
        <f aca="false">K20*$E$6+R19</f>
        <v>5581958.407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37565217.3913044</v>
      </c>
      <c r="K21" s="262"/>
      <c r="L21" s="256" t="n">
        <f aca="false">J21*$E$6</f>
        <v>17167304.3478261</v>
      </c>
      <c r="M21" s="263"/>
      <c r="N21" s="258"/>
      <c r="O21" s="259"/>
      <c r="P21" s="259"/>
      <c r="Q21" s="261"/>
      <c r="R21" s="245" t="n">
        <f aca="false">K21*$E$6+R20</f>
        <v>5581958.407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J10*13</f>
        <v>40695652.1739131</v>
      </c>
      <c r="K22" s="262"/>
      <c r="L22" s="256" t="n">
        <f aca="false">J22*$E$6</f>
        <v>18597913.0434783</v>
      </c>
      <c r="M22" s="263"/>
      <c r="N22" s="258"/>
      <c r="O22" s="259"/>
      <c r="P22" s="259"/>
      <c r="Q22" s="261"/>
      <c r="R22" s="245" t="n">
        <f aca="false">K22*$E$6+R21</f>
        <v>5581958.407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43826086.9565217</v>
      </c>
      <c r="K23" s="262"/>
      <c r="L23" s="256" t="n">
        <f aca="false">J23*$E$6</f>
        <v>20028521.7391304</v>
      </c>
      <c r="M23" s="263"/>
      <c r="N23" s="258"/>
      <c r="O23" s="259"/>
      <c r="P23" s="259"/>
      <c r="Q23" s="261"/>
      <c r="R23" s="245" t="n">
        <f aca="false">K23*$E$6+R22</f>
        <v>5581958.407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46956521.7391304</v>
      </c>
      <c r="K24" s="262"/>
      <c r="L24" s="256" t="n">
        <f aca="false">J24*$E$6</f>
        <v>21459130.4347826</v>
      </c>
      <c r="M24" s="263"/>
      <c r="N24" s="258"/>
      <c r="O24" s="259"/>
      <c r="P24" s="259"/>
      <c r="Q24" s="261"/>
      <c r="R24" s="245" t="n">
        <f aca="false">K24*$E$6+R23</f>
        <v>5581958.407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50086956.5217391</v>
      </c>
      <c r="K25" s="262"/>
      <c r="L25" s="256" t="n">
        <f aca="false">J25*$E$6</f>
        <v>22889739.1304348</v>
      </c>
      <c r="M25" s="263"/>
      <c r="N25" s="258"/>
      <c r="O25" s="259"/>
      <c r="P25" s="259"/>
      <c r="Q25" s="261"/>
      <c r="R25" s="245" t="n">
        <f aca="false">K25*$E$6+R24</f>
        <v>5581958.407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53217391.3043478</v>
      </c>
      <c r="K26" s="262"/>
      <c r="L26" s="256" t="n">
        <f aca="false">J26*$E$6</f>
        <v>24320347.826087</v>
      </c>
      <c r="M26" s="263"/>
      <c r="N26" s="258"/>
      <c r="O26" s="259"/>
      <c r="P26" s="259"/>
      <c r="Q26" s="261"/>
      <c r="R26" s="245" t="n">
        <f aca="false">K26*$E$6+R25</f>
        <v>5581958.407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56347826.0869565</v>
      </c>
      <c r="K27" s="262"/>
      <c r="L27" s="256" t="n">
        <f aca="false">J27*$E$6</f>
        <v>25750956.5217391</v>
      </c>
      <c r="M27" s="263"/>
      <c r="N27" s="258"/>
      <c r="O27" s="259"/>
      <c r="P27" s="259"/>
      <c r="Q27" s="261"/>
      <c r="R27" s="245" t="n">
        <f aca="false">K27*$E$6+R26</f>
        <v>5581958.407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59478260.8695652</v>
      </c>
      <c r="K28" s="262"/>
      <c r="L28" s="256" t="n">
        <f aca="false">J28*$E$6</f>
        <v>27181565.2173913</v>
      </c>
      <c r="M28" s="263"/>
      <c r="N28" s="258"/>
      <c r="O28" s="259"/>
      <c r="P28" s="259"/>
      <c r="Q28" s="261"/>
      <c r="R28" s="245" t="n">
        <f aca="false">K28*$E$6+R27</f>
        <v>5581958.407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62608695.6521739</v>
      </c>
      <c r="K29" s="262"/>
      <c r="L29" s="256" t="n">
        <f aca="false">J29*$E$6</f>
        <v>28612173.9130435</v>
      </c>
      <c r="M29" s="263"/>
      <c r="N29" s="258"/>
      <c r="O29" s="259"/>
      <c r="P29" s="259"/>
      <c r="Q29" s="261"/>
      <c r="R29" s="245" t="n">
        <f aca="false">K29*$E$6+R28</f>
        <v>5581958.407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65739130.4347826</v>
      </c>
      <c r="K30" s="262"/>
      <c r="L30" s="256" t="n">
        <f aca="false">J30*$E$6</f>
        <v>30042782.6086957</v>
      </c>
      <c r="M30" s="263"/>
      <c r="N30" s="258"/>
      <c r="O30" s="259"/>
      <c r="P30" s="259"/>
      <c r="Q30" s="261"/>
      <c r="R30" s="245" t="n">
        <f aca="false">K30*$E$6+R29</f>
        <v>5581958.407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68869565.2173913</v>
      </c>
      <c r="K31" s="262"/>
      <c r="L31" s="256" t="n">
        <f aca="false">J31*$E$6</f>
        <v>31473391.3043478</v>
      </c>
      <c r="M31" s="263"/>
      <c r="N31" s="258"/>
      <c r="O31" s="259"/>
      <c r="P31" s="259"/>
      <c r="Q31" s="261"/>
      <c r="R31" s="245" t="n">
        <f aca="false">K31*$E$6+R30</f>
        <v>5581958.407</v>
      </c>
      <c r="S31" s="162"/>
      <c r="T31" s="162"/>
      <c r="U31" s="162"/>
    </row>
    <row r="32" customFormat="false" ht="11.25" hidden="false" customHeight="true" outlineLevel="0" collapsed="false"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23</f>
        <v>72000000</v>
      </c>
      <c r="K32" s="262"/>
      <c r="L32" s="256" t="n">
        <f aca="false">J32*$E$6</f>
        <v>32904000</v>
      </c>
      <c r="M32" s="263"/>
      <c r="N32" s="258"/>
      <c r="O32" s="259"/>
      <c r="P32" s="259"/>
      <c r="Q32" s="261"/>
      <c r="R32" s="245" t="n">
        <f aca="false">K32*$E$6+R31</f>
        <v>5581958.407</v>
      </c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304</v>
      </c>
      <c r="D34" s="278" t="n">
        <f aca="false">SUM(D10:D33)</f>
        <v>12257509</v>
      </c>
      <c r="E34" s="279" t="n">
        <f aca="false">SUM(E10:E33)</f>
        <v>9698322</v>
      </c>
      <c r="F34" s="280" t="n">
        <f aca="false">SUM(F10:F33)</f>
        <v>2559187</v>
      </c>
      <c r="G34" s="281" t="s">
        <v>90</v>
      </c>
      <c r="H34" s="281"/>
      <c r="I34" s="281"/>
      <c r="J34" s="282" t="n">
        <f aca="false">MAX(J10:J33)</f>
        <v>72000000</v>
      </c>
      <c r="K34" s="283" t="n">
        <f aca="false">SUM(K10:K33)</f>
        <v>12214351</v>
      </c>
      <c r="L34" s="284" t="n">
        <f aca="false">MAX(L10:L33)</f>
        <v>32904000</v>
      </c>
      <c r="M34" s="285" t="n">
        <f aca="false">SUM(M10:M33)</f>
        <v>9724071</v>
      </c>
      <c r="N34" s="286" t="n">
        <f aca="false">MAX(N10:N33)</f>
        <v>12214351</v>
      </c>
      <c r="O34" s="287" t="n">
        <f aca="false">MAX(O10:O33)</f>
        <v>7881393</v>
      </c>
      <c r="P34" s="287" t="n">
        <f aca="false">MAX(P10:P33)</f>
        <v>9724071</v>
      </c>
      <c r="Q34" s="288" t="n">
        <f aca="false">SUM(Q10:Q33)</f>
        <v>7881393</v>
      </c>
      <c r="R34" s="289" t="n">
        <f aca="false">MAX(R10:R33)</f>
        <v>5581958.407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1161459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06814277777778</v>
      </c>
      <c r="D40" s="301" t="n">
        <f aca="false">IF(Q10="","",O10/P10)</f>
        <v>1.54375921052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695976006944444</v>
      </c>
      <c r="D41" s="301" t="n">
        <f aca="false">IF(Q11="","",O11/P11)</f>
        <v>1.54596779418642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735491550925926</v>
      </c>
      <c r="D42" s="301" t="n">
        <f aca="false">IF(Q12="","",O12/P12)</f>
        <v>1.16029471031838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810223715277778</v>
      </c>
      <c r="D43" s="301" t="n">
        <f aca="false">IF(Q13="","",O13/P13)</f>
        <v>0.998410186381439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80361313888889</v>
      </c>
      <c r="D44" s="301" t="n">
        <f aca="false">IF(Q14="","",O14/P14)</f>
        <v>0.810503440380063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81050344038006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1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37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692150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53</v>
      </c>
      <c r="D10" s="232" t="n">
        <v>2529198</v>
      </c>
      <c r="E10" s="233" t="n">
        <v>1997549</v>
      </c>
      <c r="F10" s="234" t="n">
        <v>531649</v>
      </c>
      <c r="G10" s="235" t="n">
        <v>12899248</v>
      </c>
      <c r="H10" s="236" t="n">
        <v>2594070</v>
      </c>
      <c r="I10" s="237" t="n">
        <v>748501</v>
      </c>
      <c r="J10" s="238" t="n">
        <f aca="false">E4/Q2</f>
        <v>1608695.65217391</v>
      </c>
      <c r="K10" s="239" t="n">
        <v>499756</v>
      </c>
      <c r="L10" s="240" t="n">
        <f aca="false">J10*$E$6</f>
        <v>797913.043478261</v>
      </c>
      <c r="M10" s="241" t="n">
        <v>848860</v>
      </c>
      <c r="N10" s="242" t="n">
        <v>499756</v>
      </c>
      <c r="O10" s="243" t="n">
        <v>1905947</v>
      </c>
      <c r="P10" s="243" t="n">
        <v>848860</v>
      </c>
      <c r="Q10" s="244" t="n">
        <f aca="false">HYPERLINK("http://hiratapksv.com/~home/uri/pdf/2011/zairyousiire/20181016-tiba.pdf",1905947)</f>
        <v>1905947</v>
      </c>
      <c r="R10" s="245" t="n">
        <f aca="false">K10*$E$6</f>
        <v>247878.97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25</v>
      </c>
      <c r="D11" s="248" t="n">
        <v>1597626</v>
      </c>
      <c r="E11" s="249" t="n">
        <v>913398</v>
      </c>
      <c r="F11" s="250" t="n">
        <v>684228</v>
      </c>
      <c r="G11" s="251" t="n">
        <v>12348560</v>
      </c>
      <c r="H11" s="252" t="n">
        <v>3045298</v>
      </c>
      <c r="I11" s="253" t="n">
        <v>981501</v>
      </c>
      <c r="J11" s="254" t="n">
        <f aca="false">J10*2</f>
        <v>3217391.30434783</v>
      </c>
      <c r="K11" s="255" t="n">
        <v>1469342</v>
      </c>
      <c r="L11" s="256" t="n">
        <f aca="false">J11*$E$6</f>
        <v>1595826.08695652</v>
      </c>
      <c r="M11" s="257" t="n">
        <v>1473234</v>
      </c>
      <c r="N11" s="258" t="n">
        <v>1969098</v>
      </c>
      <c r="O11" s="259" t="n">
        <v>2318055</v>
      </c>
      <c r="P11" s="259" t="n">
        <v>2322094</v>
      </c>
      <c r="Q11" s="260" t="n">
        <f aca="false">HYPERLINK("http://hiratapksv.com/~home/uri/pdf/2011/zairyousiire/20181017-tiba.pdf",412108)</f>
        <v>412108</v>
      </c>
      <c r="R11" s="245" t="n">
        <f aca="false">K11*$E$6+R10</f>
        <v>976672.608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97</v>
      </c>
      <c r="D12" s="248" t="n">
        <v>1155324</v>
      </c>
      <c r="E12" s="249" t="n">
        <v>876398</v>
      </c>
      <c r="F12" s="250" t="n">
        <v>278926</v>
      </c>
      <c r="G12" s="251" t="n">
        <v>12262450</v>
      </c>
      <c r="H12" s="252" t="n">
        <v>3115454</v>
      </c>
      <c r="I12" s="253" t="n">
        <v>1190271</v>
      </c>
      <c r="J12" s="254" t="n">
        <f aca="false">J10*3</f>
        <v>4826086.95652174</v>
      </c>
      <c r="K12" s="255" t="n">
        <v>995135</v>
      </c>
      <c r="L12" s="256" t="n">
        <f aca="false">J12*$E$6</f>
        <v>2393739.13043478</v>
      </c>
      <c r="M12" s="257" t="n">
        <v>878019</v>
      </c>
      <c r="N12" s="258" t="n">
        <v>2964233</v>
      </c>
      <c r="O12" s="259" t="n">
        <v>2690660</v>
      </c>
      <c r="P12" s="259" t="n">
        <v>3200113</v>
      </c>
      <c r="Q12" s="260" t="n">
        <f aca="false">HYPERLINK("http://hiratapksv.com/~home/uri/pdf/2011/zairyousiire/20181018-tiba.pdf",372605)</f>
        <v>372605</v>
      </c>
      <c r="R12" s="245" t="n">
        <f aca="false">K12*$E$6+R11</f>
        <v>1470259.568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254</v>
      </c>
      <c r="D13" s="248" t="n">
        <v>4647392</v>
      </c>
      <c r="E13" s="249" t="n">
        <v>4638697</v>
      </c>
      <c r="F13" s="250" t="n">
        <v>8695</v>
      </c>
      <c r="G13" s="251" t="n">
        <v>14338534</v>
      </c>
      <c r="H13" s="252" t="n">
        <v>3124034</v>
      </c>
      <c r="I13" s="253" t="n">
        <v>1190386</v>
      </c>
      <c r="J13" s="254" t="n">
        <f aca="false">J10*4</f>
        <v>6434782.60869565</v>
      </c>
      <c r="K13" s="255" t="n">
        <v>2539467</v>
      </c>
      <c r="L13" s="256" t="n">
        <f aca="false">J13*$E$6</f>
        <v>3191652.17391304</v>
      </c>
      <c r="M13" s="257" t="n">
        <v>2353062</v>
      </c>
      <c r="N13" s="258" t="n">
        <v>5503700</v>
      </c>
      <c r="O13" s="259" t="n">
        <v>3376222</v>
      </c>
      <c r="P13" s="259" t="n">
        <v>5553175</v>
      </c>
      <c r="Q13" s="261" t="n">
        <f aca="false">HYPERLINK("http://hiratapksv.com/~home/uri/pdf/2011/zairyousiire/20181019-tiba.pdf",685562)</f>
        <v>685562</v>
      </c>
      <c r="R13" s="245" t="n">
        <f aca="false">K13*$E$6+R12</f>
        <v>2729835.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46</v>
      </c>
      <c r="D14" s="248" t="n">
        <v>1545912</v>
      </c>
      <c r="E14" s="249" t="n">
        <v>1492994</v>
      </c>
      <c r="F14" s="250" t="n">
        <v>52918</v>
      </c>
      <c r="G14" s="251" t="n">
        <v>14421357</v>
      </c>
      <c r="H14" s="252" t="n">
        <v>3141393</v>
      </c>
      <c r="I14" s="253" t="n">
        <v>1225945</v>
      </c>
      <c r="J14" s="254" t="n">
        <f aca="false">J10*5</f>
        <v>8043478.26086957</v>
      </c>
      <c r="K14" s="262" t="n">
        <v>1402864</v>
      </c>
      <c r="L14" s="256" t="n">
        <f aca="false">J14*$E$6</f>
        <v>3989565.2173913</v>
      </c>
      <c r="M14" s="263" t="n">
        <v>1368333</v>
      </c>
      <c r="N14" s="258" t="n">
        <v>6906564</v>
      </c>
      <c r="O14" s="259" t="n">
        <v>3378122</v>
      </c>
      <c r="P14" s="259" t="n">
        <v>6921508</v>
      </c>
      <c r="Q14" s="261" t="n">
        <f aca="false">HYPERLINK("http://hiratapksv.com/~home/uri/pdf/2011/zairyousiire/20181022-tiba.pdf",1900)</f>
        <v>1900</v>
      </c>
      <c r="R14" s="245" t="n">
        <f aca="false">K14*$E$6+R13</f>
        <v>3425655.744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9652173.91304348</v>
      </c>
      <c r="K15" s="262"/>
      <c r="L15" s="256" t="n">
        <f aca="false">J15*$E$6</f>
        <v>4787478.26086957</v>
      </c>
      <c r="M15" s="263"/>
      <c r="N15" s="258"/>
      <c r="O15" s="259"/>
      <c r="P15" s="259"/>
      <c r="Q15" s="261"/>
      <c r="R15" s="245" t="n">
        <f aca="false">K15*$E$6+R14</f>
        <v>3425655.744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11260869.5652174</v>
      </c>
      <c r="K16" s="262"/>
      <c r="L16" s="256" t="n">
        <f aca="false">J16*$E$6</f>
        <v>5585391.30434783</v>
      </c>
      <c r="M16" s="263"/>
      <c r="N16" s="258"/>
      <c r="O16" s="259"/>
      <c r="P16" s="259"/>
      <c r="Q16" s="261"/>
      <c r="R16" s="245" t="n">
        <f aca="false">K16*$E$6+R15</f>
        <v>3425655.744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2869565.2173913</v>
      </c>
      <c r="K17" s="262"/>
      <c r="L17" s="256" t="n">
        <f aca="false">J17*$E$6</f>
        <v>6383304.34782609</v>
      </c>
      <c r="M17" s="263"/>
      <c r="N17" s="258"/>
      <c r="O17" s="259"/>
      <c r="P17" s="259"/>
      <c r="Q17" s="261"/>
      <c r="R17" s="245" t="n">
        <f aca="false">K17*$E$6+R16</f>
        <v>3425655.744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4478260.8695652</v>
      </c>
      <c r="K18" s="262"/>
      <c r="L18" s="256" t="n">
        <f aca="false">J18*$E$6</f>
        <v>7181217.39130435</v>
      </c>
      <c r="M18" s="263"/>
      <c r="N18" s="258"/>
      <c r="O18" s="259"/>
      <c r="P18" s="259"/>
      <c r="Q18" s="261"/>
      <c r="R18" s="245" t="n">
        <f aca="false">K18*$E$6+R17</f>
        <v>3425655.744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6086956.5217391</v>
      </c>
      <c r="K19" s="262"/>
      <c r="L19" s="256" t="n">
        <f aca="false">J19*$E$6</f>
        <v>7979130.43478261</v>
      </c>
      <c r="M19" s="263"/>
      <c r="N19" s="258"/>
      <c r="O19" s="259"/>
      <c r="P19" s="259"/>
      <c r="Q19" s="261"/>
      <c r="R19" s="245" t="n">
        <f aca="false">K19*$E$6+R18</f>
        <v>3425655.744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7695652.173913</v>
      </c>
      <c r="K20" s="262"/>
      <c r="L20" s="256" t="n">
        <f aca="false">J20*$E$6</f>
        <v>8777043.47826087</v>
      </c>
      <c r="M20" s="263"/>
      <c r="N20" s="258"/>
      <c r="O20" s="259"/>
      <c r="P20" s="259"/>
      <c r="Q20" s="261"/>
      <c r="R20" s="245" t="n">
        <f aca="false">K20*$E$6+R19</f>
        <v>3425655.744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9304347.826087</v>
      </c>
      <c r="K21" s="262"/>
      <c r="L21" s="256" t="n">
        <f aca="false">J21*$E$6</f>
        <v>9574956.52173913</v>
      </c>
      <c r="M21" s="263"/>
      <c r="N21" s="258"/>
      <c r="O21" s="259"/>
      <c r="P21" s="259"/>
      <c r="Q21" s="261"/>
      <c r="R21" s="245" t="n">
        <f aca="false">K21*$E$6+R20</f>
        <v>3425655.744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J10*13</f>
        <v>20913043.4782609</v>
      </c>
      <c r="K22" s="262"/>
      <c r="L22" s="256" t="n">
        <f aca="false">J22*$E$6</f>
        <v>10372869.5652174</v>
      </c>
      <c r="M22" s="263"/>
      <c r="N22" s="258"/>
      <c r="O22" s="259"/>
      <c r="P22" s="259"/>
      <c r="Q22" s="261"/>
      <c r="R22" s="245" t="n">
        <f aca="false">K22*$E$6+R21</f>
        <v>3425655.744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2521739.1304348</v>
      </c>
      <c r="K23" s="262"/>
      <c r="L23" s="256" t="n">
        <f aca="false">J23*$E$6</f>
        <v>11170782.6086957</v>
      </c>
      <c r="M23" s="263"/>
      <c r="N23" s="258"/>
      <c r="O23" s="259"/>
      <c r="P23" s="259"/>
      <c r="Q23" s="261"/>
      <c r="R23" s="245" t="n">
        <f aca="false">K23*$E$6+R22</f>
        <v>3425655.744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4130434.7826087</v>
      </c>
      <c r="K24" s="262"/>
      <c r="L24" s="256" t="n">
        <f aca="false">J24*$E$6</f>
        <v>11968695.6521739</v>
      </c>
      <c r="M24" s="263"/>
      <c r="N24" s="258"/>
      <c r="O24" s="259"/>
      <c r="P24" s="259"/>
      <c r="Q24" s="261"/>
      <c r="R24" s="245" t="n">
        <f aca="false">K24*$E$6+R23</f>
        <v>3425655.744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5739130.4347826</v>
      </c>
      <c r="K25" s="262"/>
      <c r="L25" s="256" t="n">
        <f aca="false">J25*$E$6</f>
        <v>12766608.6956522</v>
      </c>
      <c r="M25" s="263"/>
      <c r="N25" s="258"/>
      <c r="O25" s="259"/>
      <c r="P25" s="259"/>
      <c r="Q25" s="261"/>
      <c r="R25" s="245" t="n">
        <f aca="false">K25*$E$6+R24</f>
        <v>3425655.744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7347826.0869565</v>
      </c>
      <c r="K26" s="262"/>
      <c r="L26" s="256" t="n">
        <f aca="false">J26*$E$6</f>
        <v>13564521.7391304</v>
      </c>
      <c r="M26" s="263"/>
      <c r="N26" s="258"/>
      <c r="O26" s="259"/>
      <c r="P26" s="259"/>
      <c r="Q26" s="261"/>
      <c r="R26" s="245" t="n">
        <f aca="false">K26*$E$6+R25</f>
        <v>3425655.744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8956521.7391304</v>
      </c>
      <c r="K27" s="262"/>
      <c r="L27" s="256" t="n">
        <f aca="false">J27*$E$6</f>
        <v>14362434.7826087</v>
      </c>
      <c r="M27" s="263"/>
      <c r="N27" s="258"/>
      <c r="O27" s="259"/>
      <c r="P27" s="259"/>
      <c r="Q27" s="261"/>
      <c r="R27" s="245" t="n">
        <f aca="false">K27*$E$6+R26</f>
        <v>3425655.744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0565217.3913043</v>
      </c>
      <c r="K28" s="262"/>
      <c r="L28" s="256" t="n">
        <f aca="false">J28*$E$6</f>
        <v>15160347.826087</v>
      </c>
      <c r="M28" s="263"/>
      <c r="N28" s="258"/>
      <c r="O28" s="259"/>
      <c r="P28" s="259"/>
      <c r="Q28" s="261"/>
      <c r="R28" s="245" t="n">
        <f aca="false">K28*$E$6+R27</f>
        <v>3425655.744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2173913.0434783</v>
      </c>
      <c r="K29" s="262"/>
      <c r="L29" s="256" t="n">
        <f aca="false">J29*$E$6</f>
        <v>15958260.8695652</v>
      </c>
      <c r="M29" s="263"/>
      <c r="N29" s="258"/>
      <c r="O29" s="259"/>
      <c r="P29" s="259"/>
      <c r="Q29" s="261"/>
      <c r="R29" s="245" t="n">
        <f aca="false">K29*$E$6+R28</f>
        <v>3425655.744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33782608.6956522</v>
      </c>
      <c r="K30" s="262"/>
      <c r="L30" s="256" t="n">
        <f aca="false">J30*$E$6</f>
        <v>16756173.9130435</v>
      </c>
      <c r="M30" s="263"/>
      <c r="N30" s="258"/>
      <c r="O30" s="259"/>
      <c r="P30" s="259"/>
      <c r="Q30" s="261"/>
      <c r="R30" s="245" t="n">
        <f aca="false">K30*$E$6+R29</f>
        <v>3425655.744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35391304.3478261</v>
      </c>
      <c r="K31" s="262"/>
      <c r="L31" s="256" t="n">
        <f aca="false">J31*$E$6</f>
        <v>17554086.9565217</v>
      </c>
      <c r="M31" s="263"/>
      <c r="N31" s="258"/>
      <c r="O31" s="259"/>
      <c r="P31" s="259"/>
      <c r="Q31" s="261"/>
      <c r="R31" s="245" t="n">
        <f aca="false">K31*$E$6+R30</f>
        <v>3425655.744</v>
      </c>
      <c r="S31" s="162"/>
      <c r="T31" s="162"/>
      <c r="U31" s="162"/>
    </row>
    <row r="32" customFormat="false" ht="11.25" hidden="false" customHeight="true" outlineLevel="0" collapsed="false"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23</f>
        <v>37000000</v>
      </c>
      <c r="K32" s="262"/>
      <c r="L32" s="256" t="n">
        <f aca="false">J32*$E$6</f>
        <v>18352000</v>
      </c>
      <c r="M32" s="263"/>
      <c r="N32" s="258"/>
      <c r="O32" s="259"/>
      <c r="P32" s="259"/>
      <c r="Q32" s="261"/>
      <c r="R32" s="245" t="n">
        <f aca="false">K32*$E$6+R31</f>
        <v>3425655.744</v>
      </c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175</v>
      </c>
      <c r="D34" s="278" t="n">
        <f aca="false">SUM(D10:D33)</f>
        <v>11475452</v>
      </c>
      <c r="E34" s="279" t="n">
        <f aca="false">SUM(E10:E33)</f>
        <v>9919036</v>
      </c>
      <c r="F34" s="280" t="n">
        <f aca="false">SUM(F10:F33)</f>
        <v>1556416</v>
      </c>
      <c r="G34" s="281" t="s">
        <v>90</v>
      </c>
      <c r="H34" s="281"/>
      <c r="I34" s="281"/>
      <c r="J34" s="282" t="n">
        <f aca="false">MAX(J10:J33)</f>
        <v>37000000</v>
      </c>
      <c r="K34" s="283" t="n">
        <f aca="false">SUM(K10:K33)</f>
        <v>6906564</v>
      </c>
      <c r="L34" s="284" t="n">
        <f aca="false">MAX(L10:L33)</f>
        <v>18352000</v>
      </c>
      <c r="M34" s="285" t="n">
        <f aca="false">SUM(M10:M33)</f>
        <v>6921508</v>
      </c>
      <c r="N34" s="286" t="n">
        <f aca="false">MAX(N10:N33)</f>
        <v>6906564</v>
      </c>
      <c r="O34" s="287" t="n">
        <f aca="false">MAX(O10:O33)</f>
        <v>3378122</v>
      </c>
      <c r="P34" s="287" t="n">
        <f aca="false">MAX(P10:P33)</f>
        <v>6921508</v>
      </c>
      <c r="Q34" s="288" t="n">
        <f aca="false">SUM(Q10:Q33)</f>
        <v>3378122</v>
      </c>
      <c r="R34" s="289" t="n">
        <f aca="false">MAX(R10:R33)</f>
        <v>3425655.74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680097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310659135135135</v>
      </c>
      <c r="D40" s="301" t="n">
        <f aca="false">IF(Q10="","",O10/P10)</f>
        <v>2.24530193435902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612016945945946</v>
      </c>
      <c r="D41" s="301" t="n">
        <f aca="false">IF(Q11="","",O11/P11)</f>
        <v>0.998260621663033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614210441441441</v>
      </c>
      <c r="D42" s="301" t="n">
        <f aca="false">IF(Q12="","",O12/P12)</f>
        <v>0.840801559194941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85530472972973</v>
      </c>
      <c r="D43" s="301" t="n">
        <f aca="false">IF(Q13="","",O13/P13)</f>
        <v>0.607980479635524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58653902702703</v>
      </c>
      <c r="D44" s="301" t="n">
        <f aca="false">IF(Q14="","",O14/P14)</f>
        <v>0.488061561151125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8806156115112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1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435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739133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99</v>
      </c>
      <c r="D10" s="232" t="n">
        <v>1951123</v>
      </c>
      <c r="E10" s="233" t="n">
        <v>1879386</v>
      </c>
      <c r="F10" s="234" t="n">
        <v>71737</v>
      </c>
      <c r="G10" s="235" t="n">
        <v>5688254</v>
      </c>
      <c r="H10" s="236" t="n">
        <v>364367</v>
      </c>
      <c r="I10" s="237" t="n">
        <v>594838</v>
      </c>
      <c r="J10" s="238" t="n">
        <f aca="false">E4/Q2</f>
        <v>1891304.34782609</v>
      </c>
      <c r="K10" s="239" t="n">
        <v>3276803</v>
      </c>
      <c r="L10" s="240" t="n">
        <f aca="false">J10*$E$6</f>
        <v>1049673.91304348</v>
      </c>
      <c r="M10" s="241" t="n">
        <v>2243040</v>
      </c>
      <c r="N10" s="242" t="n">
        <v>3276803</v>
      </c>
      <c r="O10" s="243" t="n">
        <v>565860</v>
      </c>
      <c r="P10" s="243" t="n">
        <v>2243040</v>
      </c>
      <c r="Q10" s="244" t="n">
        <f aca="false">HYPERLINK("http://hiratapksv.com/~home/uri/pdf/2011/zairyousiire/20181016-yama.pdf",565860)</f>
        <v>565860</v>
      </c>
      <c r="R10" s="245" t="n">
        <f aca="false">K10*$E$6</f>
        <v>1818625.665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00</v>
      </c>
      <c r="D11" s="248" t="n">
        <v>2401525</v>
      </c>
      <c r="E11" s="249" t="n">
        <v>2315688</v>
      </c>
      <c r="F11" s="250" t="n">
        <v>85837</v>
      </c>
      <c r="G11" s="251" t="n">
        <v>6719042</v>
      </c>
      <c r="H11" s="252" t="n">
        <v>449298</v>
      </c>
      <c r="I11" s="253" t="n">
        <v>595744</v>
      </c>
      <c r="J11" s="254" t="n">
        <f aca="false">J10*2</f>
        <v>3782608.69565217</v>
      </c>
      <c r="K11" s="255" t="n">
        <v>1317260</v>
      </c>
      <c r="L11" s="256" t="n">
        <f aca="false">J11*$E$6</f>
        <v>2099347.82608696</v>
      </c>
      <c r="M11" s="257" t="n">
        <v>1024971</v>
      </c>
      <c r="N11" s="258" t="n">
        <v>4594063</v>
      </c>
      <c r="O11" s="259" t="n">
        <v>3536372</v>
      </c>
      <c r="P11" s="259" t="n">
        <v>3268011</v>
      </c>
      <c r="Q11" s="260" t="n">
        <f aca="false">HYPERLINK("http://hiratapksv.com/~home/uri/pdf/2011/zairyousiire/20181017-yama.pdf",2970512)</f>
        <v>2970512</v>
      </c>
      <c r="R11" s="245" t="n">
        <f aca="false">K11*$E$6+R10</f>
        <v>2549704.965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15</v>
      </c>
      <c r="D12" s="248" t="n">
        <v>2352559</v>
      </c>
      <c r="E12" s="249" t="n">
        <v>2350759</v>
      </c>
      <c r="F12" s="250" t="n">
        <v>1800</v>
      </c>
      <c r="G12" s="251" t="n">
        <v>6718702</v>
      </c>
      <c r="H12" s="252" t="n">
        <v>451098</v>
      </c>
      <c r="I12" s="253" t="n">
        <v>595744</v>
      </c>
      <c r="J12" s="254" t="n">
        <f aca="false">J10*3</f>
        <v>5673913.04347826</v>
      </c>
      <c r="K12" s="255" t="n">
        <v>2384019</v>
      </c>
      <c r="L12" s="256" t="n">
        <f aca="false">J12*$E$6</f>
        <v>3149021.73913044</v>
      </c>
      <c r="M12" s="257" t="n">
        <v>2324580</v>
      </c>
      <c r="N12" s="258" t="n">
        <v>6978082</v>
      </c>
      <c r="O12" s="259" t="n">
        <v>4638960</v>
      </c>
      <c r="P12" s="259" t="n">
        <v>5592591</v>
      </c>
      <c r="Q12" s="260" t="n">
        <f aca="false">HYPERLINK("http://hiratapksv.com/~home/uri/pdf/2011/zairyousiire/20181018-yama.pdf",1102588)</f>
        <v>1102588</v>
      </c>
      <c r="R12" s="245" t="n">
        <f aca="false">K12*$E$6+R11</f>
        <v>3872835.51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231</v>
      </c>
      <c r="D13" s="248" t="n">
        <v>1198381</v>
      </c>
      <c r="E13" s="249" t="n">
        <v>1191379</v>
      </c>
      <c r="F13" s="250" t="n">
        <v>7002</v>
      </c>
      <c r="G13" s="251" t="n">
        <v>6402926</v>
      </c>
      <c r="H13" s="252" t="n">
        <v>458100</v>
      </c>
      <c r="I13" s="253" t="n">
        <v>595744</v>
      </c>
      <c r="J13" s="254" t="n">
        <f aca="false">J10*4</f>
        <v>7565217.39130435</v>
      </c>
      <c r="K13" s="255" t="n">
        <v>1569725</v>
      </c>
      <c r="L13" s="256" t="n">
        <f aca="false">J13*$E$6</f>
        <v>4198695.65217391</v>
      </c>
      <c r="M13" s="257" t="n">
        <v>988890</v>
      </c>
      <c r="N13" s="258" t="n">
        <v>8547807</v>
      </c>
      <c r="O13" s="259" t="n">
        <v>5231173</v>
      </c>
      <c r="P13" s="259" t="n">
        <v>6581481</v>
      </c>
      <c r="Q13" s="261" t="n">
        <f aca="false">HYPERLINK("http://hiratapksv.com/~home/uri/pdf/2011/zairyousiire/20181019-yama.pdf",592213)</f>
        <v>592213</v>
      </c>
      <c r="R13" s="245" t="n">
        <f aca="false">K13*$E$6+R12</f>
        <v>4744032.885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85</v>
      </c>
      <c r="D14" s="248" t="n">
        <v>1394622</v>
      </c>
      <c r="E14" s="249" t="n">
        <v>1240805</v>
      </c>
      <c r="F14" s="250" t="n">
        <v>153817</v>
      </c>
      <c r="G14" s="251" t="n">
        <v>6544930</v>
      </c>
      <c r="H14" s="252" t="n">
        <v>611917</v>
      </c>
      <c r="I14" s="253" t="n">
        <v>595744</v>
      </c>
      <c r="J14" s="254" t="n">
        <f aca="false">J10*5</f>
        <v>9456521.73913043</v>
      </c>
      <c r="K14" s="262" t="n">
        <v>1098801</v>
      </c>
      <c r="L14" s="256" t="n">
        <f aca="false">J14*$E$6</f>
        <v>5248369.56521739</v>
      </c>
      <c r="M14" s="263" t="n">
        <v>809851</v>
      </c>
      <c r="N14" s="258" t="n">
        <v>9646608</v>
      </c>
      <c r="O14" s="259" t="n">
        <v>6557003</v>
      </c>
      <c r="P14" s="259" t="n">
        <v>7391332</v>
      </c>
      <c r="Q14" s="261" t="n">
        <f aca="false">HYPERLINK("http://hiratapksv.com/~home/uri/pdf/2011/zairyousiire/20181022-yama.pdf",1325830)</f>
        <v>1325830</v>
      </c>
      <c r="R14" s="245" t="n">
        <f aca="false">K14*$E$6+R13</f>
        <v>5353867.44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11347826.0869565</v>
      </c>
      <c r="K15" s="262"/>
      <c r="L15" s="256" t="n">
        <f aca="false">J15*$E$6</f>
        <v>6298043.47826087</v>
      </c>
      <c r="M15" s="263"/>
      <c r="N15" s="258"/>
      <c r="O15" s="259"/>
      <c r="P15" s="259"/>
      <c r="Q15" s="261"/>
      <c r="R15" s="245" t="n">
        <f aca="false">K15*$E$6+R14</f>
        <v>5353867.44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13239130.4347826</v>
      </c>
      <c r="K16" s="262"/>
      <c r="L16" s="256" t="n">
        <f aca="false">J16*$E$6</f>
        <v>7347717.39130435</v>
      </c>
      <c r="M16" s="263"/>
      <c r="N16" s="258"/>
      <c r="O16" s="259"/>
      <c r="P16" s="259"/>
      <c r="Q16" s="261"/>
      <c r="R16" s="245" t="n">
        <f aca="false">K16*$E$6+R15</f>
        <v>5353867.44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5130434.7826087</v>
      </c>
      <c r="K17" s="262"/>
      <c r="L17" s="256" t="n">
        <f aca="false">J17*$E$6</f>
        <v>8397391.30434783</v>
      </c>
      <c r="M17" s="263"/>
      <c r="N17" s="258"/>
      <c r="O17" s="259"/>
      <c r="P17" s="259"/>
      <c r="Q17" s="261"/>
      <c r="R17" s="245" t="n">
        <f aca="false">K17*$E$6+R16</f>
        <v>5353867.44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7021739.1304348</v>
      </c>
      <c r="K18" s="262"/>
      <c r="L18" s="256" t="n">
        <f aca="false">J18*$E$6</f>
        <v>9447065.21739131</v>
      </c>
      <c r="M18" s="263"/>
      <c r="N18" s="258"/>
      <c r="O18" s="259"/>
      <c r="P18" s="259"/>
      <c r="Q18" s="261"/>
      <c r="R18" s="245" t="n">
        <f aca="false">K18*$E$6+R17</f>
        <v>5353867.44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8913043.4782609</v>
      </c>
      <c r="K19" s="262"/>
      <c r="L19" s="256" t="n">
        <f aca="false">J19*$E$6</f>
        <v>10496739.1304348</v>
      </c>
      <c r="M19" s="263"/>
      <c r="N19" s="258"/>
      <c r="O19" s="259"/>
      <c r="P19" s="259"/>
      <c r="Q19" s="261"/>
      <c r="R19" s="245" t="n">
        <f aca="false">K19*$E$6+R18</f>
        <v>5353867.44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20804347.826087</v>
      </c>
      <c r="K20" s="262"/>
      <c r="L20" s="256" t="n">
        <f aca="false">J20*$E$6</f>
        <v>11546413.0434783</v>
      </c>
      <c r="M20" s="263"/>
      <c r="N20" s="258"/>
      <c r="O20" s="259"/>
      <c r="P20" s="259"/>
      <c r="Q20" s="261"/>
      <c r="R20" s="245" t="n">
        <f aca="false">K20*$E$6+R19</f>
        <v>5353867.44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2695652.173913</v>
      </c>
      <c r="K21" s="262"/>
      <c r="L21" s="256" t="n">
        <f aca="false">J21*$E$6</f>
        <v>12596086.9565217</v>
      </c>
      <c r="M21" s="263"/>
      <c r="N21" s="258"/>
      <c r="O21" s="259"/>
      <c r="P21" s="259"/>
      <c r="Q21" s="261"/>
      <c r="R21" s="245" t="n">
        <f aca="false">K21*$E$6+R20</f>
        <v>5353867.44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J10*13</f>
        <v>24586956.5217391</v>
      </c>
      <c r="K22" s="262"/>
      <c r="L22" s="256" t="n">
        <f aca="false">J22*$E$6</f>
        <v>13645760.8695652</v>
      </c>
      <c r="M22" s="263"/>
      <c r="N22" s="258"/>
      <c r="O22" s="259"/>
      <c r="P22" s="259"/>
      <c r="Q22" s="261"/>
      <c r="R22" s="245" t="n">
        <f aca="false">K22*$E$6+R21</f>
        <v>5353867.44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6478260.8695652</v>
      </c>
      <c r="K23" s="262"/>
      <c r="L23" s="256" t="n">
        <f aca="false">J23*$E$6</f>
        <v>14695434.7826087</v>
      </c>
      <c r="M23" s="263"/>
      <c r="N23" s="258"/>
      <c r="O23" s="259"/>
      <c r="P23" s="259"/>
      <c r="Q23" s="261"/>
      <c r="R23" s="245" t="n">
        <f aca="false">K23*$E$6+R22</f>
        <v>5353867.44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8369565.2173913</v>
      </c>
      <c r="K24" s="262"/>
      <c r="L24" s="256" t="n">
        <f aca="false">J24*$E$6</f>
        <v>15745108.6956522</v>
      </c>
      <c r="M24" s="263"/>
      <c r="N24" s="258"/>
      <c r="O24" s="259"/>
      <c r="P24" s="259"/>
      <c r="Q24" s="261"/>
      <c r="R24" s="245" t="n">
        <f aca="false">K24*$E$6+R23</f>
        <v>5353867.44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30260869.5652174</v>
      </c>
      <c r="K25" s="262"/>
      <c r="L25" s="256" t="n">
        <f aca="false">J25*$E$6</f>
        <v>16794782.6086957</v>
      </c>
      <c r="M25" s="263"/>
      <c r="N25" s="258"/>
      <c r="O25" s="259"/>
      <c r="P25" s="259"/>
      <c r="Q25" s="261"/>
      <c r="R25" s="245" t="n">
        <f aca="false">K25*$E$6+R24</f>
        <v>5353867.44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2152173.9130435</v>
      </c>
      <c r="K26" s="262"/>
      <c r="L26" s="256" t="n">
        <f aca="false">J26*$E$6</f>
        <v>17844456.5217391</v>
      </c>
      <c r="M26" s="263"/>
      <c r="N26" s="258"/>
      <c r="O26" s="259"/>
      <c r="P26" s="259"/>
      <c r="Q26" s="261"/>
      <c r="R26" s="245" t="n">
        <f aca="false">K26*$E$6+R25</f>
        <v>5353867.44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34043478.2608696</v>
      </c>
      <c r="K27" s="262"/>
      <c r="L27" s="256" t="n">
        <f aca="false">J27*$E$6</f>
        <v>18894130.4347826</v>
      </c>
      <c r="M27" s="263"/>
      <c r="N27" s="258"/>
      <c r="O27" s="259"/>
      <c r="P27" s="259"/>
      <c r="Q27" s="261"/>
      <c r="R27" s="245" t="n">
        <f aca="false">K27*$E$6+R26</f>
        <v>5353867.44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5934782.6086957</v>
      </c>
      <c r="K28" s="262"/>
      <c r="L28" s="256" t="n">
        <f aca="false">J28*$E$6</f>
        <v>19943804.3478261</v>
      </c>
      <c r="M28" s="263"/>
      <c r="N28" s="258"/>
      <c r="O28" s="259"/>
      <c r="P28" s="259"/>
      <c r="Q28" s="261"/>
      <c r="R28" s="245" t="n">
        <f aca="false">K28*$E$6+R27</f>
        <v>5353867.44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7826086.9565217</v>
      </c>
      <c r="K29" s="262"/>
      <c r="L29" s="256" t="n">
        <f aca="false">J29*$E$6</f>
        <v>20993478.2608696</v>
      </c>
      <c r="M29" s="263"/>
      <c r="N29" s="258"/>
      <c r="O29" s="259"/>
      <c r="P29" s="259"/>
      <c r="Q29" s="261"/>
      <c r="R29" s="245" t="n">
        <f aca="false">K29*$E$6+R28</f>
        <v>5353867.44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39717391.3043478</v>
      </c>
      <c r="K30" s="262"/>
      <c r="L30" s="256" t="n">
        <f aca="false">J30*$E$6</f>
        <v>22043152.173913</v>
      </c>
      <c r="M30" s="263"/>
      <c r="N30" s="258"/>
      <c r="O30" s="259"/>
      <c r="P30" s="259"/>
      <c r="Q30" s="261"/>
      <c r="R30" s="245" t="n">
        <f aca="false">K30*$E$6+R29</f>
        <v>5353867.44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41608695.6521739</v>
      </c>
      <c r="K31" s="262"/>
      <c r="L31" s="256" t="n">
        <f aca="false">J31*$E$6</f>
        <v>23092826.0869565</v>
      </c>
      <c r="M31" s="263"/>
      <c r="N31" s="258"/>
      <c r="O31" s="259"/>
      <c r="P31" s="259"/>
      <c r="Q31" s="261"/>
      <c r="R31" s="245" t="n">
        <f aca="false">K31*$E$6+R30</f>
        <v>5353867.44</v>
      </c>
      <c r="S31" s="162"/>
      <c r="T31" s="162"/>
      <c r="U31" s="162"/>
    </row>
    <row r="32" customFormat="false" ht="11.25" hidden="false" customHeight="true" outlineLevel="0" collapsed="false"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23</f>
        <v>43500000</v>
      </c>
      <c r="K32" s="262"/>
      <c r="L32" s="256" t="n">
        <f aca="false">J32*$E$6</f>
        <v>24142500</v>
      </c>
      <c r="M32" s="263"/>
      <c r="N32" s="258"/>
      <c r="O32" s="259"/>
      <c r="P32" s="259"/>
      <c r="Q32" s="261"/>
      <c r="R32" s="245" t="n">
        <f aca="false">K32*$E$6+R31</f>
        <v>5353867.44</v>
      </c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230</v>
      </c>
      <c r="D34" s="278" t="n">
        <f aca="false">SUM(D10:D33)</f>
        <v>9298210</v>
      </c>
      <c r="E34" s="279" t="n">
        <f aca="false">SUM(E10:E33)</f>
        <v>8978017</v>
      </c>
      <c r="F34" s="280" t="n">
        <f aca="false">SUM(F10:F33)</f>
        <v>320193</v>
      </c>
      <c r="G34" s="281" t="s">
        <v>90</v>
      </c>
      <c r="H34" s="281"/>
      <c r="I34" s="281"/>
      <c r="J34" s="282" t="n">
        <f aca="false">MAX(J10:J33)</f>
        <v>43500000</v>
      </c>
      <c r="K34" s="283" t="n">
        <f aca="false">SUM(K10:K33)</f>
        <v>9646608</v>
      </c>
      <c r="L34" s="284" t="n">
        <f aca="false">MAX(L10:L33)</f>
        <v>24142500</v>
      </c>
      <c r="M34" s="285" t="n">
        <f aca="false">SUM(M10:M33)</f>
        <v>7391332</v>
      </c>
      <c r="N34" s="286" t="n">
        <f aca="false">MAX(N10:N33)</f>
        <v>9646608</v>
      </c>
      <c r="O34" s="287" t="n">
        <f aca="false">MAX(O10:O33)</f>
        <v>6557003</v>
      </c>
      <c r="P34" s="287" t="n">
        <f aca="false">MAX(P10:P33)</f>
        <v>7391332</v>
      </c>
      <c r="Q34" s="288" t="n">
        <f aca="false">SUM(Q10:Q33)</f>
        <v>6557003</v>
      </c>
      <c r="R34" s="289" t="n">
        <f aca="false">MAX(R10:R33)</f>
        <v>5353867.4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948838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73256250574713</v>
      </c>
      <c r="D40" s="301" t="n">
        <f aca="false">IF(Q10="","",O10/P10)</f>
        <v>0.252273699978601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21452240229885</v>
      </c>
      <c r="D41" s="301" t="n">
        <f aca="false">IF(Q11="","",O11/P11)</f>
        <v>1.08211753265212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22985353256705</v>
      </c>
      <c r="D42" s="301" t="n">
        <f aca="false">IF(Q12="","",O12/P12)</f>
        <v>0.829483150117718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12988253448276</v>
      </c>
      <c r="D43" s="301" t="n">
        <f aca="false">IF(Q13="","",O13/P13)</f>
        <v>0.794832196583109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2010107586207</v>
      </c>
      <c r="D44" s="301" t="n">
        <f aca="false">IF(Q14="","",O14/P14)</f>
        <v>0.887120616419341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88712061641934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1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774172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76</v>
      </c>
      <c r="D10" s="232" t="n">
        <v>3819568</v>
      </c>
      <c r="E10" s="233" t="n">
        <v>2236443</v>
      </c>
      <c r="F10" s="234" t="n">
        <v>1583125</v>
      </c>
      <c r="G10" s="235" t="n">
        <v>71860639</v>
      </c>
      <c r="H10" s="236" t="n">
        <v>17168953</v>
      </c>
      <c r="I10" s="237" t="n">
        <v>7152447</v>
      </c>
      <c r="J10" s="238" t="n">
        <f aca="false">E4/Q2</f>
        <v>0</v>
      </c>
      <c r="K10" s="239" t="n">
        <v>6085880</v>
      </c>
      <c r="L10" s="240" t="n">
        <f aca="false">J10*$E$6</f>
        <v>0</v>
      </c>
      <c r="M10" s="241" t="n">
        <v>6079280</v>
      </c>
      <c r="N10" s="242" t="n">
        <v>6085880</v>
      </c>
      <c r="O10" s="243" t="n">
        <v>-6600</v>
      </c>
      <c r="P10" s="243" t="n">
        <v>6079280</v>
      </c>
      <c r="Q10" s="244" t="n">
        <f aca="false">HYPERLINK("http://hiratapksv.com/~home/uri/pdf/2011/zairyousiire/20181016-osakametal.pdf",-6600)</f>
        <v>-6600</v>
      </c>
      <c r="R10" s="245" t="n">
        <f aca="false">K10*$E$6</f>
        <v>3018596.4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06</v>
      </c>
      <c r="D11" s="248" t="n">
        <v>2591308</v>
      </c>
      <c r="E11" s="249" t="n">
        <v>1626807</v>
      </c>
      <c r="F11" s="250" t="n">
        <v>960781</v>
      </c>
      <c r="G11" s="251" t="n">
        <v>70142095</v>
      </c>
      <c r="H11" s="252" t="n">
        <v>17760168</v>
      </c>
      <c r="I11" s="253" t="n">
        <v>7519547</v>
      </c>
      <c r="J11" s="254" t="n">
        <f aca="false">J10*2</f>
        <v>0</v>
      </c>
      <c r="K11" s="255" t="n">
        <v>3576017</v>
      </c>
      <c r="L11" s="256" t="n">
        <f aca="false">J11*$E$6</f>
        <v>0</v>
      </c>
      <c r="M11" s="257" t="n">
        <v>3547607</v>
      </c>
      <c r="N11" s="258" t="n">
        <v>9661897</v>
      </c>
      <c r="O11" s="259" t="n">
        <v>-35010</v>
      </c>
      <c r="P11" s="259" t="n">
        <v>9626887</v>
      </c>
      <c r="Q11" s="260" t="n">
        <f aca="false">HYPERLINK("http://hiratapksv.com/~home/uri/pdf/2011/zairyousiire/20181017-osakametal.pdf",-28410)</f>
        <v>-28410</v>
      </c>
      <c r="R11" s="245" t="n">
        <f aca="false">K11*$E$6+R10</f>
        <v>4792300.912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437</v>
      </c>
      <c r="D12" s="248" t="n">
        <v>4478501</v>
      </c>
      <c r="E12" s="249" t="n">
        <v>2954276</v>
      </c>
      <c r="F12" s="250" t="n">
        <v>1260825</v>
      </c>
      <c r="G12" s="251" t="n">
        <v>66885247</v>
      </c>
      <c r="H12" s="252" t="n">
        <v>18761573</v>
      </c>
      <c r="I12" s="253" t="n">
        <v>7772967</v>
      </c>
      <c r="J12" s="254" t="n">
        <f aca="false">J10*3</f>
        <v>0</v>
      </c>
      <c r="K12" s="255" t="n">
        <v>7431089</v>
      </c>
      <c r="L12" s="256" t="n">
        <f aca="false">J12*$E$6</f>
        <v>0</v>
      </c>
      <c r="M12" s="257" t="n">
        <v>7386904</v>
      </c>
      <c r="N12" s="258" t="n">
        <v>17092986</v>
      </c>
      <c r="O12" s="259" t="n">
        <v>-79195</v>
      </c>
      <c r="P12" s="259" t="n">
        <v>17013791</v>
      </c>
      <c r="Q12" s="260" t="n">
        <f aca="false">HYPERLINK("http://hiratapksv.com/~home/uri/pdf/2011/zairyousiire/20181018-osakametal.pdf",-44185)</f>
        <v>-44185</v>
      </c>
      <c r="R12" s="245" t="n">
        <f aca="false">K12*$E$6+R11</f>
        <v>8478121.056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514</v>
      </c>
      <c r="D13" s="248" t="n">
        <v>5013568</v>
      </c>
      <c r="E13" s="249" t="n">
        <v>2039872</v>
      </c>
      <c r="F13" s="250" t="n">
        <v>2632696</v>
      </c>
      <c r="G13" s="251" t="n">
        <v>61522260</v>
      </c>
      <c r="H13" s="252" t="n">
        <v>21065409</v>
      </c>
      <c r="I13" s="253" t="n">
        <v>8113827</v>
      </c>
      <c r="J13" s="254" t="n">
        <f aca="false">J10*4</f>
        <v>0</v>
      </c>
      <c r="K13" s="255" t="n">
        <v>7351908</v>
      </c>
      <c r="L13" s="256" t="n">
        <f aca="false">J13*$E$6</f>
        <v>0</v>
      </c>
      <c r="M13" s="257" t="n">
        <v>7339028</v>
      </c>
      <c r="N13" s="258" t="n">
        <v>24444894</v>
      </c>
      <c r="O13" s="259" t="n">
        <v>-92075</v>
      </c>
      <c r="P13" s="259" t="n">
        <v>24352819</v>
      </c>
      <c r="Q13" s="261" t="n">
        <f aca="false">HYPERLINK("http://hiratapksv.com/~home/uri/pdf/2011/zairyousiire/20181019-osakametal.pdf",-12880)</f>
        <v>-12880</v>
      </c>
      <c r="R13" s="245" t="n">
        <f aca="false">K13*$E$6+R12</f>
        <v>12124667.424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361</v>
      </c>
      <c r="D14" s="248" t="n">
        <v>4006202</v>
      </c>
      <c r="E14" s="249" t="n">
        <v>2260153</v>
      </c>
      <c r="F14" s="250" t="n">
        <v>1740899</v>
      </c>
      <c r="G14" s="251" t="n">
        <v>60753325</v>
      </c>
      <c r="H14" s="252" t="n">
        <v>22120575</v>
      </c>
      <c r="I14" s="253" t="n">
        <v>8409560</v>
      </c>
      <c r="J14" s="254" t="n">
        <f aca="false">J10*5</f>
        <v>0</v>
      </c>
      <c r="K14" s="262" t="n">
        <v>3392282</v>
      </c>
      <c r="L14" s="256" t="n">
        <f aca="false">J14*$E$6</f>
        <v>0</v>
      </c>
      <c r="M14" s="263" t="n">
        <v>3388902</v>
      </c>
      <c r="N14" s="258" t="n">
        <v>27837176</v>
      </c>
      <c r="O14" s="259" t="n">
        <v>-95455</v>
      </c>
      <c r="P14" s="259" t="n">
        <v>27741721</v>
      </c>
      <c r="Q14" s="261" t="n">
        <f aca="false">HYPERLINK("http://hiratapksv.com/~home/uri/pdf/2011/zairyousiire/20181022-osakametal.pdf",-3380)</f>
        <v>-3380</v>
      </c>
      <c r="R14" s="245" t="n">
        <f aca="false">K14*$E$6+R13</f>
        <v>13807239.296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0</v>
      </c>
      <c r="K15" s="262"/>
      <c r="L15" s="256" t="n">
        <f aca="false">J15*$E$6</f>
        <v>0</v>
      </c>
      <c r="M15" s="263"/>
      <c r="N15" s="258"/>
      <c r="O15" s="259"/>
      <c r="P15" s="259"/>
      <c r="Q15" s="261"/>
      <c r="R15" s="245" t="n">
        <f aca="false">K15*$E$6+R14</f>
        <v>13807239.296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0</v>
      </c>
      <c r="K16" s="262"/>
      <c r="L16" s="256" t="n">
        <f aca="false">J16*$E$6</f>
        <v>0</v>
      </c>
      <c r="M16" s="263"/>
      <c r="N16" s="258"/>
      <c r="O16" s="259"/>
      <c r="P16" s="259"/>
      <c r="Q16" s="261"/>
      <c r="R16" s="245" t="n">
        <f aca="false">K16*$E$6+R15</f>
        <v>13807239.296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0</v>
      </c>
      <c r="K17" s="262"/>
      <c r="L17" s="256" t="n">
        <f aca="false">J17*$E$6</f>
        <v>0</v>
      </c>
      <c r="M17" s="263"/>
      <c r="N17" s="258"/>
      <c r="O17" s="259"/>
      <c r="P17" s="259"/>
      <c r="Q17" s="261"/>
      <c r="R17" s="245" t="n">
        <f aca="false">K17*$E$6+R16</f>
        <v>13807239.296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0</v>
      </c>
      <c r="K18" s="262"/>
      <c r="L18" s="256" t="n">
        <f aca="false">J18*$E$6</f>
        <v>0</v>
      </c>
      <c r="M18" s="263"/>
      <c r="N18" s="258"/>
      <c r="O18" s="259"/>
      <c r="P18" s="259"/>
      <c r="Q18" s="261"/>
      <c r="R18" s="245" t="n">
        <f aca="false">K18*$E$6+R17</f>
        <v>13807239.296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0</v>
      </c>
      <c r="K19" s="262"/>
      <c r="L19" s="256" t="n">
        <f aca="false">J19*$E$6</f>
        <v>0</v>
      </c>
      <c r="M19" s="263"/>
      <c r="N19" s="258"/>
      <c r="O19" s="259"/>
      <c r="P19" s="259"/>
      <c r="Q19" s="261"/>
      <c r="R19" s="245" t="n">
        <f aca="false">K19*$E$6+R18</f>
        <v>13807239.296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0</v>
      </c>
      <c r="K20" s="262"/>
      <c r="L20" s="256" t="n">
        <f aca="false">J20*$E$6</f>
        <v>0</v>
      </c>
      <c r="M20" s="263"/>
      <c r="N20" s="258"/>
      <c r="O20" s="259"/>
      <c r="P20" s="259"/>
      <c r="Q20" s="261"/>
      <c r="R20" s="245" t="n">
        <f aca="false">K20*$E$6+R19</f>
        <v>13807239.296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0</v>
      </c>
      <c r="K21" s="262"/>
      <c r="L21" s="256" t="n">
        <f aca="false">J21*$E$6</f>
        <v>0</v>
      </c>
      <c r="M21" s="263"/>
      <c r="N21" s="258"/>
      <c r="O21" s="259"/>
      <c r="P21" s="259"/>
      <c r="Q21" s="261"/>
      <c r="R21" s="245" t="n">
        <f aca="false">K21*$E$6+R20</f>
        <v>13807239.296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J10*13</f>
        <v>0</v>
      </c>
      <c r="K22" s="262"/>
      <c r="L22" s="256" t="n">
        <f aca="false">J22*$E$6</f>
        <v>0</v>
      </c>
      <c r="M22" s="263"/>
      <c r="N22" s="258"/>
      <c r="O22" s="259"/>
      <c r="P22" s="259"/>
      <c r="Q22" s="261"/>
      <c r="R22" s="245" t="n">
        <f aca="false">K22*$E$6+R21</f>
        <v>13807239.296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0</v>
      </c>
      <c r="K23" s="262"/>
      <c r="L23" s="256" t="n">
        <f aca="false">J23*$E$6</f>
        <v>0</v>
      </c>
      <c r="M23" s="263"/>
      <c r="N23" s="258"/>
      <c r="O23" s="259"/>
      <c r="P23" s="259"/>
      <c r="Q23" s="261"/>
      <c r="R23" s="245" t="n">
        <f aca="false">K23*$E$6+R22</f>
        <v>13807239.296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13807239.296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13807239.296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13807239.296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13807239.296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0</v>
      </c>
      <c r="K28" s="262"/>
      <c r="L28" s="256" t="n">
        <f aca="false">J28*$E$6</f>
        <v>0</v>
      </c>
      <c r="M28" s="263"/>
      <c r="N28" s="258"/>
      <c r="O28" s="259"/>
      <c r="P28" s="259"/>
      <c r="Q28" s="261"/>
      <c r="R28" s="245" t="n">
        <f aca="false">K28*$E$6+R27</f>
        <v>13807239.296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0</v>
      </c>
      <c r="K29" s="262"/>
      <c r="L29" s="256" t="n">
        <f aca="false">J29*$E$6</f>
        <v>0</v>
      </c>
      <c r="M29" s="263"/>
      <c r="N29" s="258"/>
      <c r="O29" s="259"/>
      <c r="P29" s="259"/>
      <c r="Q29" s="261"/>
      <c r="R29" s="245" t="n">
        <f aca="false">K29*$E$6+R28</f>
        <v>13807239.296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0</v>
      </c>
      <c r="K30" s="262"/>
      <c r="L30" s="256" t="n">
        <f aca="false">J30*$E$6</f>
        <v>0</v>
      </c>
      <c r="M30" s="263"/>
      <c r="N30" s="258"/>
      <c r="O30" s="259"/>
      <c r="P30" s="259"/>
      <c r="Q30" s="261"/>
      <c r="R30" s="245" t="n">
        <f aca="false">K30*$E$6+R29</f>
        <v>13807239.296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0</v>
      </c>
      <c r="K31" s="262"/>
      <c r="L31" s="256" t="n">
        <f aca="false">J31*$E$6</f>
        <v>0</v>
      </c>
      <c r="M31" s="263"/>
      <c r="N31" s="258"/>
      <c r="O31" s="259"/>
      <c r="P31" s="259"/>
      <c r="Q31" s="261"/>
      <c r="R31" s="245" t="n">
        <f aca="false">K31*$E$6+R30</f>
        <v>13807239.296</v>
      </c>
      <c r="S31" s="162"/>
      <c r="T31" s="162"/>
      <c r="U31" s="162"/>
    </row>
    <row r="32" customFormat="false" ht="11.25" hidden="false" customHeight="true" outlineLevel="0" collapsed="false"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23</f>
        <v>0</v>
      </c>
      <c r="K32" s="262"/>
      <c r="L32" s="256" t="n">
        <f aca="false">J32*$E$6</f>
        <v>0</v>
      </c>
      <c r="M32" s="263"/>
      <c r="N32" s="258"/>
      <c r="O32" s="259"/>
      <c r="P32" s="259"/>
      <c r="Q32" s="261"/>
      <c r="R32" s="245" t="n">
        <f aca="false">K32*$E$6+R31</f>
        <v>13807239.296</v>
      </c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994</v>
      </c>
      <c r="D34" s="278" t="n">
        <f aca="false">SUM(D10:D33)</f>
        <v>19909147</v>
      </c>
      <c r="E34" s="279" t="n">
        <f aca="false">SUM(E10:E33)</f>
        <v>11117551</v>
      </c>
      <c r="F34" s="280" t="n">
        <f aca="false">SUM(F10:F33)</f>
        <v>8178326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27837176</v>
      </c>
      <c r="L34" s="284" t="n">
        <f aca="false">MAX(L10:L33)</f>
        <v>0</v>
      </c>
      <c r="M34" s="285" t="n">
        <f aca="false">SUM(M10:M33)</f>
        <v>27741721</v>
      </c>
      <c r="N34" s="286" t="n">
        <f aca="false">MAX(N10:N33)</f>
        <v>27837176</v>
      </c>
      <c r="O34" s="287" t="n">
        <f aca="false">MAX(O10:O33)</f>
        <v>-6600</v>
      </c>
      <c r="P34" s="287" t="n">
        <f aca="false">MAX(P10:P33)</f>
        <v>27741721</v>
      </c>
      <c r="Q34" s="288" t="n">
        <f aca="false">SUM(Q10:Q33)</f>
        <v>-95455</v>
      </c>
      <c r="R34" s="289" t="n">
        <f aca="false">MAX(R10:R33)</f>
        <v>13807239.29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2774172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e">
        <f aca="false">IF(K10="","",N10/J10)</f>
        <v>#DIV/0!</v>
      </c>
      <c r="D40" s="301" t="n">
        <f aca="false">IF(Q10="","",O10/P10)</f>
        <v>-0.00108565488018318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e">
        <f aca="false">IF(K11="","",N11/J11)</f>
        <v>#DIV/0!</v>
      </c>
      <c r="D41" s="301" t="n">
        <f aca="false">IF(Q11="","",O11/P11)</f>
        <v>-0.00363668961731866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e">
        <f aca="false">IF(K12="","",N12/J12)</f>
        <v>#DIV/0!</v>
      </c>
      <c r="D42" s="301" t="n">
        <f aca="false">IF(Q12="","",O12/P12)</f>
        <v>-0.00465475331159293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e">
        <f aca="false">IF(K13="","",N13/J13)</f>
        <v>#DIV/0!</v>
      </c>
      <c r="D43" s="301" t="n">
        <f aca="false">IF(Q13="","",O13/P13)</f>
        <v>-0.00378087645623285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e">
        <f aca="false">IF(K14="","",N14/J14)</f>
        <v>#DIV/0!</v>
      </c>
      <c r="D44" s="301" t="n">
        <f aca="false">IF(Q14="","",O14/P14)</f>
        <v>-0.00344084636998548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237908816111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1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97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87998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9</v>
      </c>
      <c r="D10" s="232" t="n">
        <v>485425</v>
      </c>
      <c r="E10" s="233" t="n">
        <v>471915</v>
      </c>
      <c r="F10" s="234" t="n">
        <v>13510</v>
      </c>
      <c r="G10" s="235" t="n">
        <v>3265645</v>
      </c>
      <c r="H10" s="236" t="n">
        <v>883105</v>
      </c>
      <c r="I10" s="237" t="n">
        <v>119540</v>
      </c>
      <c r="J10" s="238" t="n">
        <f aca="false">E4/Q2</f>
        <v>421739.130434783</v>
      </c>
      <c r="K10" s="239" t="n">
        <v>1068550</v>
      </c>
      <c r="L10" s="240" t="n">
        <f aca="false">J10*$E$6</f>
        <v>209182.608695652</v>
      </c>
      <c r="M10" s="241" t="n">
        <v>1068550</v>
      </c>
      <c r="N10" s="242" t="n">
        <v>1068550</v>
      </c>
      <c r="O10" s="243" t="n">
        <v>0</v>
      </c>
      <c r="P10" s="243" t="n">
        <v>1068550</v>
      </c>
      <c r="Q10" s="244" t="n">
        <f aca="false">HYPERLINK("http://hiratapksv.com/~home/uri/pdf/2011/zairyousiire/20181016-tibametal.pdf",0)</f>
        <v>0</v>
      </c>
      <c r="R10" s="245" t="n">
        <f aca="false">K10*$E$6</f>
        <v>530000.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9</v>
      </c>
      <c r="D11" s="248" t="n">
        <v>610850</v>
      </c>
      <c r="E11" s="249" t="n">
        <v>610285</v>
      </c>
      <c r="F11" s="250" t="n">
        <v>565</v>
      </c>
      <c r="G11" s="251" t="n">
        <v>3799180</v>
      </c>
      <c r="H11" s="252" t="n">
        <v>871870</v>
      </c>
      <c r="I11" s="253" t="n">
        <v>119540</v>
      </c>
      <c r="J11" s="254" t="n">
        <f aca="false">J10*2</f>
        <v>843478.260869565</v>
      </c>
      <c r="K11" s="255" t="n">
        <v>108820</v>
      </c>
      <c r="L11" s="256" t="n">
        <f aca="false">J11*$E$6</f>
        <v>418365.217391304</v>
      </c>
      <c r="M11" s="257" t="n">
        <v>79750</v>
      </c>
      <c r="N11" s="258" t="n">
        <v>1177370</v>
      </c>
      <c r="O11" s="259" t="n">
        <v>-29070</v>
      </c>
      <c r="P11" s="259" t="n">
        <v>1148300</v>
      </c>
      <c r="Q11" s="260" t="n">
        <f aca="false">HYPERLINK("http://hiratapksv.com/~home/uri/pdf/2011/zairyousiire/20181017-tibametal.pdf",-29070)</f>
        <v>-29070</v>
      </c>
      <c r="R11" s="245" t="n">
        <f aca="false">K11*$E$6+R10</f>
        <v>583975.52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38</v>
      </c>
      <c r="D12" s="248" t="n">
        <v>357520</v>
      </c>
      <c r="E12" s="249" t="n">
        <v>331150</v>
      </c>
      <c r="F12" s="250" t="n">
        <v>26370</v>
      </c>
      <c r="G12" s="251" t="n">
        <v>3960065</v>
      </c>
      <c r="H12" s="252" t="n">
        <v>896530</v>
      </c>
      <c r="I12" s="253" t="n">
        <v>119540</v>
      </c>
      <c r="J12" s="254" t="n">
        <f aca="false">J10*3</f>
        <v>1265217.39130435</v>
      </c>
      <c r="K12" s="255" t="n">
        <v>230305</v>
      </c>
      <c r="L12" s="256" t="n">
        <f aca="false">J12*$E$6</f>
        <v>627547.826086956</v>
      </c>
      <c r="M12" s="257" t="n">
        <v>170265</v>
      </c>
      <c r="N12" s="258" t="n">
        <v>1407675</v>
      </c>
      <c r="O12" s="259" t="n">
        <v>-89110</v>
      </c>
      <c r="P12" s="259" t="n">
        <v>1318565</v>
      </c>
      <c r="Q12" s="260" t="n">
        <f aca="false">HYPERLINK("http://hiratapksv.com/~home/uri/pdf/2011/zairyousiire/20181018-tibametal.pdf",-60040)</f>
        <v>-60040</v>
      </c>
      <c r="R12" s="245" t="n">
        <f aca="false">K12*$E$6+R11</f>
        <v>698206.8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39</v>
      </c>
      <c r="D13" s="248" t="n">
        <v>288967</v>
      </c>
      <c r="E13" s="249" t="n">
        <v>277962</v>
      </c>
      <c r="F13" s="250" t="n">
        <v>11005</v>
      </c>
      <c r="G13" s="251" t="n">
        <v>3948532</v>
      </c>
      <c r="H13" s="252" t="n">
        <v>907535</v>
      </c>
      <c r="I13" s="253" t="n">
        <v>119540</v>
      </c>
      <c r="J13" s="254" t="n">
        <f aca="false">J10*4</f>
        <v>1686956.52173913</v>
      </c>
      <c r="K13" s="255" t="n">
        <v>272570</v>
      </c>
      <c r="L13" s="256" t="n">
        <f aca="false">J13*$E$6</f>
        <v>836730.434782609</v>
      </c>
      <c r="M13" s="257" t="n">
        <v>272570</v>
      </c>
      <c r="N13" s="258" t="n">
        <v>1680245</v>
      </c>
      <c r="O13" s="259" t="n">
        <v>-89110</v>
      </c>
      <c r="P13" s="259" t="n">
        <v>1591135</v>
      </c>
      <c r="Q13" s="261" t="n">
        <f aca="false">HYPERLINK("http://hiratapksv.com/~home/uri/pdf/2011/zairyousiire/20181019-tibametal.pdf",0)</f>
        <v>0</v>
      </c>
      <c r="R13" s="245" t="n">
        <f aca="false">K13*$E$6+R12</f>
        <v>833401.5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33</v>
      </c>
      <c r="D14" s="248" t="n">
        <v>304310</v>
      </c>
      <c r="E14" s="249" t="n">
        <v>277600</v>
      </c>
      <c r="F14" s="250" t="n">
        <v>26710</v>
      </c>
      <c r="G14" s="251" t="n">
        <v>2937287</v>
      </c>
      <c r="H14" s="252" t="n">
        <v>934245</v>
      </c>
      <c r="I14" s="253" t="n">
        <v>119540</v>
      </c>
      <c r="J14" s="254" t="n">
        <f aca="false">J10*5</f>
        <v>2108695.65217391</v>
      </c>
      <c r="K14" s="262" t="n">
        <v>1290745</v>
      </c>
      <c r="L14" s="256" t="n">
        <f aca="false">J14*$E$6</f>
        <v>1045913.04347826</v>
      </c>
      <c r="M14" s="263" t="n">
        <v>1288845</v>
      </c>
      <c r="N14" s="258" t="n">
        <v>2970990</v>
      </c>
      <c r="O14" s="259" t="n">
        <v>-91010</v>
      </c>
      <c r="P14" s="259" t="n">
        <v>2879980</v>
      </c>
      <c r="Q14" s="261" t="n">
        <f aca="false">HYPERLINK("http://hiratapksv.com/~home/uri/pdf/2011/zairyousiire/20181022-tibametal.pdf",-1900)</f>
        <v>-1900</v>
      </c>
      <c r="R14" s="245" t="n">
        <f aca="false">K14*$E$6+R13</f>
        <v>1473611.04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2530434.7826087</v>
      </c>
      <c r="K15" s="262"/>
      <c r="L15" s="256" t="n">
        <f aca="false">J15*$E$6</f>
        <v>1255095.65217391</v>
      </c>
      <c r="M15" s="263"/>
      <c r="N15" s="258"/>
      <c r="O15" s="259"/>
      <c r="P15" s="259"/>
      <c r="Q15" s="261"/>
      <c r="R15" s="245" t="n">
        <f aca="false">K15*$E$6+R14</f>
        <v>1473611.04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2952173.91304348</v>
      </c>
      <c r="K16" s="262"/>
      <c r="L16" s="256" t="n">
        <f aca="false">J16*$E$6</f>
        <v>1464278.26086957</v>
      </c>
      <c r="M16" s="263"/>
      <c r="N16" s="258"/>
      <c r="O16" s="259"/>
      <c r="P16" s="259"/>
      <c r="Q16" s="261"/>
      <c r="R16" s="245" t="n">
        <f aca="false">K16*$E$6+R15</f>
        <v>1473611.04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3373913.04347826</v>
      </c>
      <c r="K17" s="262"/>
      <c r="L17" s="256" t="n">
        <f aca="false">J17*$E$6</f>
        <v>1673460.86956522</v>
      </c>
      <c r="M17" s="263"/>
      <c r="N17" s="258"/>
      <c r="O17" s="259"/>
      <c r="P17" s="259"/>
      <c r="Q17" s="261"/>
      <c r="R17" s="245" t="n">
        <f aca="false">K17*$E$6+R16</f>
        <v>1473611.04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3795652.17391304</v>
      </c>
      <c r="K18" s="262"/>
      <c r="L18" s="256" t="n">
        <f aca="false">J18*$E$6</f>
        <v>1882643.47826087</v>
      </c>
      <c r="M18" s="263"/>
      <c r="N18" s="258"/>
      <c r="O18" s="259"/>
      <c r="P18" s="259"/>
      <c r="Q18" s="261"/>
      <c r="R18" s="245" t="n">
        <f aca="false">K18*$E$6+R17</f>
        <v>1473611.04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4217391.30434783</v>
      </c>
      <c r="K19" s="262"/>
      <c r="L19" s="256" t="n">
        <f aca="false">J19*$E$6</f>
        <v>2091826.08695652</v>
      </c>
      <c r="M19" s="263"/>
      <c r="N19" s="258"/>
      <c r="O19" s="259"/>
      <c r="P19" s="259"/>
      <c r="Q19" s="261"/>
      <c r="R19" s="245" t="n">
        <f aca="false">K19*$E$6+R18</f>
        <v>1473611.04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4639130.43478261</v>
      </c>
      <c r="K20" s="262"/>
      <c r="L20" s="256" t="n">
        <f aca="false">J20*$E$6</f>
        <v>2301008.69565217</v>
      </c>
      <c r="M20" s="263"/>
      <c r="N20" s="258"/>
      <c r="O20" s="259"/>
      <c r="P20" s="259"/>
      <c r="Q20" s="261"/>
      <c r="R20" s="245" t="n">
        <f aca="false">K20*$E$6+R19</f>
        <v>1473611.04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5060869.56521739</v>
      </c>
      <c r="K21" s="262"/>
      <c r="L21" s="256" t="n">
        <f aca="false">J21*$E$6</f>
        <v>2510191.30434783</v>
      </c>
      <c r="M21" s="263"/>
      <c r="N21" s="258"/>
      <c r="O21" s="259"/>
      <c r="P21" s="259"/>
      <c r="Q21" s="261"/>
      <c r="R21" s="245" t="n">
        <f aca="false">K21*$E$6+R20</f>
        <v>1473611.04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J10*13</f>
        <v>5482608.69565217</v>
      </c>
      <c r="K22" s="262"/>
      <c r="L22" s="256" t="n">
        <f aca="false">J22*$E$6</f>
        <v>2719373.91304348</v>
      </c>
      <c r="M22" s="263"/>
      <c r="N22" s="258"/>
      <c r="O22" s="259"/>
      <c r="P22" s="259"/>
      <c r="Q22" s="261"/>
      <c r="R22" s="245" t="n">
        <f aca="false">K22*$E$6+R21</f>
        <v>1473611.04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5904347.82608696</v>
      </c>
      <c r="K23" s="262"/>
      <c r="L23" s="256" t="n">
        <f aca="false">J23*$E$6</f>
        <v>2928556.52173913</v>
      </c>
      <c r="M23" s="263"/>
      <c r="N23" s="258"/>
      <c r="O23" s="259"/>
      <c r="P23" s="259"/>
      <c r="Q23" s="261"/>
      <c r="R23" s="245" t="n">
        <f aca="false">K23*$E$6+R22</f>
        <v>1473611.04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6326086.95652174</v>
      </c>
      <c r="K24" s="262"/>
      <c r="L24" s="256" t="n">
        <f aca="false">J24*$E$6</f>
        <v>3137739.13043478</v>
      </c>
      <c r="M24" s="263"/>
      <c r="N24" s="258"/>
      <c r="O24" s="259"/>
      <c r="P24" s="259"/>
      <c r="Q24" s="261"/>
      <c r="R24" s="245" t="n">
        <f aca="false">K24*$E$6+R23</f>
        <v>1473611.04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6747826.08695652</v>
      </c>
      <c r="K25" s="262"/>
      <c r="L25" s="256" t="n">
        <f aca="false">J25*$E$6</f>
        <v>3346921.73913043</v>
      </c>
      <c r="M25" s="263"/>
      <c r="N25" s="258"/>
      <c r="O25" s="259"/>
      <c r="P25" s="259"/>
      <c r="Q25" s="261"/>
      <c r="R25" s="245" t="n">
        <f aca="false">K25*$E$6+R24</f>
        <v>1473611.04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7169565.2173913</v>
      </c>
      <c r="K26" s="262"/>
      <c r="L26" s="256" t="n">
        <f aca="false">J26*$E$6</f>
        <v>3556104.34782609</v>
      </c>
      <c r="M26" s="263"/>
      <c r="N26" s="258"/>
      <c r="O26" s="259"/>
      <c r="P26" s="259"/>
      <c r="Q26" s="261"/>
      <c r="R26" s="245" t="n">
        <f aca="false">K26*$E$6+R25</f>
        <v>1473611.04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7591304.34782609</v>
      </c>
      <c r="K27" s="262"/>
      <c r="L27" s="256" t="n">
        <f aca="false">J27*$E$6</f>
        <v>3765286.95652174</v>
      </c>
      <c r="M27" s="263"/>
      <c r="N27" s="258"/>
      <c r="O27" s="259"/>
      <c r="P27" s="259"/>
      <c r="Q27" s="261"/>
      <c r="R27" s="245" t="n">
        <f aca="false">K27*$E$6+R26</f>
        <v>1473611.04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8013043.47826087</v>
      </c>
      <c r="K28" s="262"/>
      <c r="L28" s="256" t="n">
        <f aca="false">J28*$E$6</f>
        <v>3974469.56521739</v>
      </c>
      <c r="M28" s="263"/>
      <c r="N28" s="258"/>
      <c r="O28" s="259"/>
      <c r="P28" s="259"/>
      <c r="Q28" s="261"/>
      <c r="R28" s="245" t="n">
        <f aca="false">K28*$E$6+R27</f>
        <v>1473611.04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8434782.60869565</v>
      </c>
      <c r="K29" s="262"/>
      <c r="L29" s="256" t="n">
        <f aca="false">J29*$E$6</f>
        <v>4183652.17391304</v>
      </c>
      <c r="M29" s="263"/>
      <c r="N29" s="258"/>
      <c r="O29" s="259"/>
      <c r="P29" s="259"/>
      <c r="Q29" s="261"/>
      <c r="R29" s="245" t="n">
        <f aca="false">K29*$E$6+R28</f>
        <v>1473611.04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8856521.73913043</v>
      </c>
      <c r="K30" s="262"/>
      <c r="L30" s="256" t="n">
        <f aca="false">J30*$E$6</f>
        <v>4392834.7826087</v>
      </c>
      <c r="M30" s="263"/>
      <c r="N30" s="258"/>
      <c r="O30" s="259"/>
      <c r="P30" s="259"/>
      <c r="Q30" s="261"/>
      <c r="R30" s="245" t="n">
        <f aca="false">K30*$E$6+R29</f>
        <v>1473611.04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9278260.86956522</v>
      </c>
      <c r="K31" s="262"/>
      <c r="L31" s="256" t="n">
        <f aca="false">J31*$E$6</f>
        <v>4602017.39130435</v>
      </c>
      <c r="M31" s="263"/>
      <c r="N31" s="258"/>
      <c r="O31" s="259"/>
      <c r="P31" s="259"/>
      <c r="Q31" s="261"/>
      <c r="R31" s="245" t="n">
        <f aca="false">K31*$E$6+R30</f>
        <v>1473611.04</v>
      </c>
      <c r="S31" s="162"/>
      <c r="T31" s="162"/>
      <c r="U31" s="162"/>
    </row>
    <row r="32" customFormat="false" ht="11.25" hidden="false" customHeight="true" outlineLevel="0" collapsed="false"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23</f>
        <v>9700000</v>
      </c>
      <c r="K32" s="262"/>
      <c r="L32" s="256" t="n">
        <f aca="false">J32*$E$6</f>
        <v>4811200</v>
      </c>
      <c r="M32" s="263"/>
      <c r="N32" s="258"/>
      <c r="O32" s="259"/>
      <c r="P32" s="259"/>
      <c r="Q32" s="261"/>
      <c r="R32" s="245" t="n">
        <f aca="false">K32*$E$6+R31</f>
        <v>1473611.04</v>
      </c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68</v>
      </c>
      <c r="D34" s="278" t="n">
        <f aca="false">SUM(D10:D33)</f>
        <v>2047072</v>
      </c>
      <c r="E34" s="279" t="n">
        <f aca="false">SUM(E10:E33)</f>
        <v>1968912</v>
      </c>
      <c r="F34" s="280" t="n">
        <f aca="false">SUM(F10:F33)</f>
        <v>78160</v>
      </c>
      <c r="G34" s="281" t="s">
        <v>90</v>
      </c>
      <c r="H34" s="281"/>
      <c r="I34" s="281"/>
      <c r="J34" s="282" t="n">
        <f aca="false">MAX(J10:J33)</f>
        <v>9700000</v>
      </c>
      <c r="K34" s="283" t="n">
        <f aca="false">SUM(K10:K33)</f>
        <v>2970990</v>
      </c>
      <c r="L34" s="284" t="n">
        <f aca="false">MAX(L10:L33)</f>
        <v>4811200</v>
      </c>
      <c r="M34" s="285" t="n">
        <f aca="false">SUM(M10:M33)</f>
        <v>2879980</v>
      </c>
      <c r="N34" s="286" t="n">
        <f aca="false">MAX(N10:N33)</f>
        <v>2970990</v>
      </c>
      <c r="O34" s="287" t="n">
        <f aca="false">MAX(O10:O33)</f>
        <v>0</v>
      </c>
      <c r="P34" s="287" t="n">
        <f aca="false">MAX(P10:P33)</f>
        <v>2879980</v>
      </c>
      <c r="Q34" s="288" t="n">
        <f aca="false">SUM(Q10:Q33)</f>
        <v>-91010</v>
      </c>
      <c r="R34" s="289" t="n">
        <f aca="false">MAX(R10:R33)</f>
        <v>1473611.0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2774172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2.53367525773196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39585103092784</v>
      </c>
      <c r="D41" s="301" t="n">
        <f aca="false">IF(Q11="","",O11/P11)</f>
        <v>-0.0253156840546895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11259536082474</v>
      </c>
      <c r="D42" s="301" t="n">
        <f aca="false">IF(Q12="","",O12/P12)</f>
        <v>-0.0675810445446375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996021520618557</v>
      </c>
      <c r="D43" s="301" t="n">
        <f aca="false">IF(Q13="","",O13/P13)</f>
        <v>-0.0560040474252656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40892309278351</v>
      </c>
      <c r="D44" s="301" t="n">
        <f aca="false">IF(Q14="","",O14/P14)</f>
        <v>-0.0316009138952354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1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23558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59</v>
      </c>
      <c r="D10" s="232" t="n">
        <v>1141756</v>
      </c>
      <c r="E10" s="233" t="n">
        <v>564128</v>
      </c>
      <c r="F10" s="234" t="n">
        <v>577628</v>
      </c>
      <c r="G10" s="235" t="n">
        <v>20255236</v>
      </c>
      <c r="H10" s="236" t="n">
        <v>13238937</v>
      </c>
      <c r="I10" s="237" t="n">
        <v>3363013</v>
      </c>
      <c r="J10" s="238" t="n">
        <f aca="false">E4/Q2</f>
        <v>0</v>
      </c>
      <c r="K10" s="239" t="n">
        <v>276456</v>
      </c>
      <c r="L10" s="240" t="n">
        <f aca="false">J10*$E$6</f>
        <v>0</v>
      </c>
      <c r="M10" s="241" t="n">
        <v>276456</v>
      </c>
      <c r="N10" s="242" t="n">
        <v>276456</v>
      </c>
      <c r="O10" s="243" t="n">
        <v>0</v>
      </c>
      <c r="P10" s="243" t="n">
        <v>276456</v>
      </c>
      <c r="Q10" s="244" t="n">
        <f aca="false">HYPERLINK("http://hiratapksv.com/~home/uri/pdf/2011/zairyousiire/20181016-kyusyu.pdf",0)</f>
        <v>0</v>
      </c>
      <c r="R10" s="245" t="n">
        <f aca="false">K10*$E$6</f>
        <v>137122.17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81</v>
      </c>
      <c r="D11" s="248" t="n">
        <v>2205003</v>
      </c>
      <c r="E11" s="249" t="n">
        <v>845726</v>
      </c>
      <c r="F11" s="250" t="n">
        <v>1359277</v>
      </c>
      <c r="G11" s="251" t="n">
        <v>20775660</v>
      </c>
      <c r="H11" s="252" t="n">
        <v>14272014</v>
      </c>
      <c r="I11" s="253" t="n">
        <v>3689213</v>
      </c>
      <c r="J11" s="254" t="n">
        <f aca="false">J10*2</f>
        <v>0</v>
      </c>
      <c r="K11" s="255" t="n">
        <v>331278</v>
      </c>
      <c r="L11" s="256" t="n">
        <f aca="false">J11*$E$6</f>
        <v>0</v>
      </c>
      <c r="M11" s="257" t="n">
        <v>331278</v>
      </c>
      <c r="N11" s="258" t="n">
        <v>607734</v>
      </c>
      <c r="O11" s="259" t="n">
        <v>0</v>
      </c>
      <c r="P11" s="259" t="n">
        <v>607734</v>
      </c>
      <c r="Q11" s="260" t="n">
        <f aca="false">HYPERLINK("http://hiratapksv.com/~home/uri/pdf/2011/zairyousiire/20181017-kyusyu.pdf",0)</f>
        <v>0</v>
      </c>
      <c r="R11" s="245" t="n">
        <f aca="false">K11*$E$6+R10</f>
        <v>301436.06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40</v>
      </c>
      <c r="D12" s="248" t="n">
        <v>2739069</v>
      </c>
      <c r="E12" s="249" t="n">
        <v>361110</v>
      </c>
      <c r="F12" s="250" t="n">
        <v>2377959</v>
      </c>
      <c r="G12" s="251" t="n">
        <v>20969091</v>
      </c>
      <c r="H12" s="252" t="n">
        <v>16013637</v>
      </c>
      <c r="I12" s="253" t="n">
        <v>4045829</v>
      </c>
      <c r="J12" s="254" t="n">
        <f aca="false">J10*3</f>
        <v>0</v>
      </c>
      <c r="K12" s="255" t="n">
        <v>698399</v>
      </c>
      <c r="L12" s="256" t="n">
        <f aca="false">J12*$E$6</f>
        <v>0</v>
      </c>
      <c r="M12" s="257" t="n">
        <v>698399</v>
      </c>
      <c r="N12" s="258" t="n">
        <v>1306133</v>
      </c>
      <c r="O12" s="259" t="n">
        <v>0</v>
      </c>
      <c r="P12" s="259" t="n">
        <v>1306133</v>
      </c>
      <c r="Q12" s="260" t="n">
        <f aca="false">HYPERLINK("http://hiratapksv.com/~home/uri/pdf/2011/zairyousiire/20181018-kyusyu.pdf",0)</f>
        <v>0</v>
      </c>
      <c r="R12" s="245" t="n">
        <f aca="false">K12*$E$6+R11</f>
        <v>647841.968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44</v>
      </c>
      <c r="D13" s="248" t="n">
        <v>242254</v>
      </c>
      <c r="E13" s="249" t="n">
        <v>64959</v>
      </c>
      <c r="F13" s="250" t="n">
        <v>177295</v>
      </c>
      <c r="G13" s="251" t="n">
        <v>20850777</v>
      </c>
      <c r="H13" s="252" t="n">
        <v>16095842</v>
      </c>
      <c r="I13" s="253" t="n">
        <v>4140919</v>
      </c>
      <c r="J13" s="254" t="n">
        <f aca="false">J10*4</f>
        <v>0</v>
      </c>
      <c r="K13" s="255" t="n">
        <v>221489</v>
      </c>
      <c r="L13" s="256" t="n">
        <f aca="false">J13*$E$6</f>
        <v>0</v>
      </c>
      <c r="M13" s="257" t="n">
        <v>221489</v>
      </c>
      <c r="N13" s="258" t="n">
        <v>1527622</v>
      </c>
      <c r="O13" s="259" t="n">
        <v>0</v>
      </c>
      <c r="P13" s="259" t="n">
        <v>1527622</v>
      </c>
      <c r="Q13" s="261" t="n">
        <f aca="false">HYPERLINK("http://hiratapksv.com/~home/uri/pdf/2011/zairyousiire/20181019-kyusyu.pdf",0)</f>
        <v>0</v>
      </c>
      <c r="R13" s="245" t="n">
        <f aca="false">K13*$E$6+R12</f>
        <v>757700.51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3</v>
      </c>
      <c r="D14" s="248" t="n">
        <v>635630</v>
      </c>
      <c r="E14" s="249" t="n">
        <v>423975</v>
      </c>
      <c r="F14" s="250" t="n">
        <v>211655</v>
      </c>
      <c r="G14" s="251" t="n">
        <v>21168018</v>
      </c>
      <c r="H14" s="252" t="n">
        <v>16227697</v>
      </c>
      <c r="I14" s="253" t="n">
        <v>4220719</v>
      </c>
      <c r="J14" s="254" t="n">
        <f aca="false">J10*5</f>
        <v>0</v>
      </c>
      <c r="K14" s="262" t="n">
        <v>1707962</v>
      </c>
      <c r="L14" s="256" t="n">
        <f aca="false">J14*$E$6</f>
        <v>0</v>
      </c>
      <c r="M14" s="263" t="n">
        <v>1707962</v>
      </c>
      <c r="N14" s="258" t="n">
        <v>3235584</v>
      </c>
      <c r="O14" s="259" t="n">
        <v>0</v>
      </c>
      <c r="P14" s="259" t="n">
        <v>3235584</v>
      </c>
      <c r="Q14" s="261" t="n">
        <f aca="false">HYPERLINK("http://hiratapksv.com/~home/uri/pdf/2011/zairyousiire/20181022-kyusyu.pdf",0)</f>
        <v>0</v>
      </c>
      <c r="R14" s="245" t="n">
        <f aca="false">K14*$E$6+R13</f>
        <v>1604849.664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0</v>
      </c>
      <c r="K15" s="262"/>
      <c r="L15" s="256" t="n">
        <f aca="false">J15*$E$6</f>
        <v>0</v>
      </c>
      <c r="M15" s="263"/>
      <c r="N15" s="258"/>
      <c r="O15" s="259"/>
      <c r="P15" s="259"/>
      <c r="Q15" s="261"/>
      <c r="R15" s="245" t="n">
        <f aca="false">K15*$E$6+R14</f>
        <v>1604849.664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0</v>
      </c>
      <c r="K16" s="262"/>
      <c r="L16" s="256" t="n">
        <f aca="false">J16*$E$6</f>
        <v>0</v>
      </c>
      <c r="M16" s="263"/>
      <c r="N16" s="258"/>
      <c r="O16" s="259"/>
      <c r="P16" s="259"/>
      <c r="Q16" s="261"/>
      <c r="R16" s="245" t="n">
        <f aca="false">K16*$E$6+R15</f>
        <v>1604849.664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0</v>
      </c>
      <c r="K17" s="262"/>
      <c r="L17" s="256" t="n">
        <f aca="false">J17*$E$6</f>
        <v>0</v>
      </c>
      <c r="M17" s="263"/>
      <c r="N17" s="258"/>
      <c r="O17" s="259"/>
      <c r="P17" s="259"/>
      <c r="Q17" s="261"/>
      <c r="R17" s="245" t="n">
        <f aca="false">K17*$E$6+R16</f>
        <v>1604849.664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0</v>
      </c>
      <c r="K18" s="262"/>
      <c r="L18" s="256" t="n">
        <f aca="false">J18*$E$6</f>
        <v>0</v>
      </c>
      <c r="M18" s="263"/>
      <c r="N18" s="258"/>
      <c r="O18" s="259"/>
      <c r="P18" s="259"/>
      <c r="Q18" s="261"/>
      <c r="R18" s="245" t="n">
        <f aca="false">K18*$E$6+R17</f>
        <v>1604849.664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0</v>
      </c>
      <c r="K19" s="262"/>
      <c r="L19" s="256" t="n">
        <f aca="false">J19*$E$6</f>
        <v>0</v>
      </c>
      <c r="M19" s="263"/>
      <c r="N19" s="258"/>
      <c r="O19" s="259"/>
      <c r="P19" s="259"/>
      <c r="Q19" s="261"/>
      <c r="R19" s="245" t="n">
        <f aca="false">K19*$E$6+R18</f>
        <v>1604849.664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0</v>
      </c>
      <c r="K20" s="262"/>
      <c r="L20" s="256" t="n">
        <f aca="false">J20*$E$6</f>
        <v>0</v>
      </c>
      <c r="M20" s="263"/>
      <c r="N20" s="258"/>
      <c r="O20" s="259"/>
      <c r="P20" s="259"/>
      <c r="Q20" s="261"/>
      <c r="R20" s="245" t="n">
        <f aca="false">K20*$E$6+R19</f>
        <v>1604849.664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0</v>
      </c>
      <c r="K21" s="262"/>
      <c r="L21" s="256" t="n">
        <f aca="false">J21*$E$6</f>
        <v>0</v>
      </c>
      <c r="M21" s="263"/>
      <c r="N21" s="258"/>
      <c r="O21" s="259"/>
      <c r="P21" s="259"/>
      <c r="Q21" s="261"/>
      <c r="R21" s="245" t="n">
        <f aca="false">K21*$E$6+R20</f>
        <v>1604849.664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J10*13</f>
        <v>0</v>
      </c>
      <c r="K22" s="262"/>
      <c r="L22" s="256" t="n">
        <f aca="false">J22*$E$6</f>
        <v>0</v>
      </c>
      <c r="M22" s="263"/>
      <c r="N22" s="258"/>
      <c r="O22" s="259"/>
      <c r="P22" s="259"/>
      <c r="Q22" s="261"/>
      <c r="R22" s="245" t="n">
        <f aca="false">K22*$E$6+R21</f>
        <v>1604849.664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0</v>
      </c>
      <c r="K23" s="262"/>
      <c r="L23" s="256" t="n">
        <f aca="false">J23*$E$6</f>
        <v>0</v>
      </c>
      <c r="M23" s="263"/>
      <c r="N23" s="258"/>
      <c r="O23" s="259"/>
      <c r="P23" s="259"/>
      <c r="Q23" s="261"/>
      <c r="R23" s="245" t="n">
        <f aca="false">K23*$E$6+R22</f>
        <v>1604849.664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1604849.664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1604849.664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1604849.664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1604849.664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0</v>
      </c>
      <c r="K28" s="262"/>
      <c r="L28" s="256" t="n">
        <f aca="false">J28*$E$6</f>
        <v>0</v>
      </c>
      <c r="M28" s="263"/>
      <c r="N28" s="258"/>
      <c r="O28" s="259"/>
      <c r="P28" s="259"/>
      <c r="Q28" s="261"/>
      <c r="R28" s="245" t="n">
        <f aca="false">K28*$E$6+R27</f>
        <v>1604849.664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0</v>
      </c>
      <c r="K29" s="262"/>
      <c r="L29" s="256" t="n">
        <f aca="false">J29*$E$6</f>
        <v>0</v>
      </c>
      <c r="M29" s="263"/>
      <c r="N29" s="258"/>
      <c r="O29" s="259"/>
      <c r="P29" s="259"/>
      <c r="Q29" s="261"/>
      <c r="R29" s="245" t="n">
        <f aca="false">K29*$E$6+R28</f>
        <v>1604849.664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0</v>
      </c>
      <c r="K30" s="262"/>
      <c r="L30" s="256" t="n">
        <f aca="false">J30*$E$6</f>
        <v>0</v>
      </c>
      <c r="M30" s="263"/>
      <c r="N30" s="258"/>
      <c r="O30" s="259"/>
      <c r="P30" s="259"/>
      <c r="Q30" s="261"/>
      <c r="R30" s="245" t="n">
        <f aca="false">K30*$E$6+R29</f>
        <v>1604849.664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0</v>
      </c>
      <c r="K31" s="262"/>
      <c r="L31" s="256" t="n">
        <f aca="false">J31*$E$6</f>
        <v>0</v>
      </c>
      <c r="M31" s="263"/>
      <c r="N31" s="258"/>
      <c r="O31" s="259"/>
      <c r="P31" s="259"/>
      <c r="Q31" s="261"/>
      <c r="R31" s="245" t="n">
        <f aca="false">K31*$E$6+R30</f>
        <v>1604849.664</v>
      </c>
      <c r="S31" s="162"/>
      <c r="T31" s="162"/>
      <c r="U31" s="162"/>
    </row>
    <row r="32" customFormat="false" ht="11.25" hidden="false" customHeight="true" outlineLevel="0" collapsed="false"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23</f>
        <v>0</v>
      </c>
      <c r="K32" s="262"/>
      <c r="L32" s="256" t="n">
        <f aca="false">J32*$E$6</f>
        <v>0</v>
      </c>
      <c r="M32" s="263"/>
      <c r="N32" s="258"/>
      <c r="O32" s="259"/>
      <c r="P32" s="259"/>
      <c r="Q32" s="261"/>
      <c r="R32" s="245" t="n">
        <f aca="false">K32*$E$6+R31</f>
        <v>1604849.664</v>
      </c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37</v>
      </c>
      <c r="D34" s="278" t="n">
        <f aca="false">SUM(D10:D33)</f>
        <v>6963712</v>
      </c>
      <c r="E34" s="279" t="n">
        <f aca="false">SUM(E10:E33)</f>
        <v>2259898</v>
      </c>
      <c r="F34" s="280" t="n">
        <f aca="false">SUM(F10:F33)</f>
        <v>4703814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3235584</v>
      </c>
      <c r="L34" s="284" t="n">
        <f aca="false">MAX(L10:L33)</f>
        <v>0</v>
      </c>
      <c r="M34" s="285" t="n">
        <f aca="false">SUM(M10:M33)</f>
        <v>3235584</v>
      </c>
      <c r="N34" s="286" t="n">
        <f aca="false">MAX(N10:N33)</f>
        <v>3235584</v>
      </c>
      <c r="O34" s="287" t="n">
        <f aca="false">MAX(O10:O33)</f>
        <v>0</v>
      </c>
      <c r="P34" s="287" t="n">
        <f aca="false">MAX(P10:P33)</f>
        <v>3235584</v>
      </c>
      <c r="Q34" s="288" t="n">
        <f aca="false">SUM(Q10:Q33)</f>
        <v>0</v>
      </c>
      <c r="R34" s="289" t="n">
        <f aca="false">MAX(R10:R33)</f>
        <v>1604849.66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2774172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e">
        <f aca="false">IF(K10="","",N10/J10)</f>
        <v>#DIV/0!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e">
        <f aca="false">IF(K11="","",N11/J11)</f>
        <v>#DIV/0!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e">
        <f aca="false">IF(K12="","",N12/J12)</f>
        <v>#DIV/0!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e">
        <f aca="false">IF(K13="","",N13/J13)</f>
        <v>#DIV/0!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e">
        <f aca="false">IF(K14="","",N14/J14)</f>
        <v>#DIV/0!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0.62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1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1576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5465861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202</v>
      </c>
      <c r="D10" s="232" t="n">
        <v>10792040</v>
      </c>
      <c r="E10" s="233" t="n">
        <v>8221673</v>
      </c>
      <c r="F10" s="234" t="n">
        <v>2570367</v>
      </c>
      <c r="G10" s="235" t="n">
        <v>114311383</v>
      </c>
      <c r="H10" s="236" t="n">
        <v>24792600</v>
      </c>
      <c r="I10" s="237" t="n">
        <v>15421750</v>
      </c>
      <c r="J10" s="238" t="n">
        <f aca="false">E4/Q2</f>
        <v>6852173.91304348</v>
      </c>
      <c r="K10" s="239" t="n">
        <v>12723758</v>
      </c>
      <c r="L10" s="240" t="n">
        <f aca="false">J10*$E$6</f>
        <v>3446643.47826087</v>
      </c>
      <c r="M10" s="241" t="n">
        <v>11044717</v>
      </c>
      <c r="N10" s="242" t="n">
        <v>12723758</v>
      </c>
      <c r="O10" s="243" t="n">
        <v>5357497</v>
      </c>
      <c r="P10" s="243" t="n">
        <v>12113267</v>
      </c>
      <c r="Q10" s="244" t="n">
        <v>5357497</v>
      </c>
      <c r="R10" s="245" t="n">
        <f aca="false">K10*$E$6</f>
        <v>6400050.274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146</v>
      </c>
      <c r="D11" s="248" t="n">
        <v>9571958</v>
      </c>
      <c r="E11" s="249" t="n">
        <v>7473253</v>
      </c>
      <c r="F11" s="250" t="n">
        <v>2094985</v>
      </c>
      <c r="G11" s="251" t="n">
        <v>113528094</v>
      </c>
      <c r="H11" s="252" t="n">
        <v>26143528</v>
      </c>
      <c r="I11" s="253" t="n">
        <v>16150328</v>
      </c>
      <c r="J11" s="254" t="n">
        <f aca="false">J10*2</f>
        <v>13704347.826087</v>
      </c>
      <c r="K11" s="255" t="n">
        <v>8441610</v>
      </c>
      <c r="L11" s="256" t="n">
        <f aca="false">J11*$E$6</f>
        <v>6893286.95652174</v>
      </c>
      <c r="M11" s="257" t="n">
        <v>7428892</v>
      </c>
      <c r="N11" s="258" t="n">
        <v>21165368</v>
      </c>
      <c r="O11" s="259" t="n">
        <v>10824972</v>
      </c>
      <c r="P11" s="259" t="n">
        <v>19621909</v>
      </c>
      <c r="Q11" s="260" t="n">
        <v>5467475</v>
      </c>
      <c r="R11" s="245" t="n">
        <f aca="false">K11*$E$6+R10</f>
        <v>10646180.10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144</v>
      </c>
      <c r="D12" s="248" t="n">
        <v>10872683</v>
      </c>
      <c r="E12" s="249" t="n">
        <v>8760854</v>
      </c>
      <c r="F12" s="250" t="n">
        <v>1848429</v>
      </c>
      <c r="G12" s="251" t="n">
        <v>110063282</v>
      </c>
      <c r="H12" s="252" t="n">
        <v>27510437</v>
      </c>
      <c r="I12" s="253" t="n">
        <v>16624138</v>
      </c>
      <c r="J12" s="254" t="n">
        <f aca="false">J10*3</f>
        <v>20556521.7391304</v>
      </c>
      <c r="K12" s="255" t="n">
        <v>13353538</v>
      </c>
      <c r="L12" s="256" t="n">
        <f aca="false">J12*$E$6</f>
        <v>10339930.4347826</v>
      </c>
      <c r="M12" s="257" t="n">
        <v>12330200</v>
      </c>
      <c r="N12" s="258" t="n">
        <v>34518906</v>
      </c>
      <c r="O12" s="259" t="n">
        <v>12959672</v>
      </c>
      <c r="P12" s="259" t="n">
        <v>32122374</v>
      </c>
      <c r="Q12" s="260" t="n">
        <v>2134700</v>
      </c>
      <c r="R12" s="245" t="n">
        <f aca="false">K12*$E$6+R11</f>
        <v>17363009.718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1241</v>
      </c>
      <c r="D13" s="248" t="n">
        <v>12906506</v>
      </c>
      <c r="E13" s="249" t="n">
        <v>9414636</v>
      </c>
      <c r="F13" s="250" t="n">
        <v>3150870</v>
      </c>
      <c r="G13" s="251" t="n">
        <v>104542193</v>
      </c>
      <c r="H13" s="252" t="n">
        <v>30302925</v>
      </c>
      <c r="I13" s="253" t="n">
        <v>16994520</v>
      </c>
      <c r="J13" s="254" t="n">
        <f aca="false">J10*4</f>
        <v>27408695.6521739</v>
      </c>
      <c r="K13" s="255" t="n">
        <v>14803350</v>
      </c>
      <c r="L13" s="256" t="n">
        <f aca="false">J13*$E$6</f>
        <v>13786573.9130435</v>
      </c>
      <c r="M13" s="257" t="n">
        <v>13563206</v>
      </c>
      <c r="N13" s="258" t="n">
        <v>49322256</v>
      </c>
      <c r="O13" s="259" t="n">
        <v>16293223</v>
      </c>
      <c r="P13" s="259" t="n">
        <v>45958150</v>
      </c>
      <c r="Q13" s="261" t="n">
        <v>3333551</v>
      </c>
      <c r="R13" s="245" t="n">
        <f aca="false">K13*$E$6+R12</f>
        <v>24809094.76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138</v>
      </c>
      <c r="D14" s="248" t="n">
        <v>10844203</v>
      </c>
      <c r="E14" s="249" t="n">
        <v>7811422</v>
      </c>
      <c r="F14" s="250" t="n">
        <v>3027631</v>
      </c>
      <c r="G14" s="251" t="n">
        <v>103517180</v>
      </c>
      <c r="H14" s="252" t="n">
        <v>32529438</v>
      </c>
      <c r="I14" s="253" t="n">
        <v>17357530</v>
      </c>
      <c r="J14" s="254" t="n">
        <f aca="false">J10*5</f>
        <v>34260869.5652174</v>
      </c>
      <c r="K14" s="262" t="n">
        <v>9203400</v>
      </c>
      <c r="L14" s="256" t="n">
        <f aca="false">J14*$E$6</f>
        <v>17233217.3913043</v>
      </c>
      <c r="M14" s="263" t="n">
        <v>7411617</v>
      </c>
      <c r="N14" s="258" t="n">
        <v>58525656</v>
      </c>
      <c r="O14" s="259" t="n">
        <v>17630053</v>
      </c>
      <c r="P14" s="259" t="n">
        <v>54658612</v>
      </c>
      <c r="Q14" s="261" t="n">
        <v>1336830</v>
      </c>
      <c r="R14" s="245" t="n">
        <f aca="false">K14*$E$6+R13</f>
        <v>29438404.968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41113043.4782609</v>
      </c>
      <c r="K15" s="262"/>
      <c r="L15" s="256" t="n">
        <f aca="false">J15*$E$6</f>
        <v>20679860.8695652</v>
      </c>
      <c r="M15" s="263" t="n">
        <v>0</v>
      </c>
      <c r="N15" s="258"/>
      <c r="O15" s="259"/>
      <c r="P15" s="259"/>
      <c r="Q15" s="261"/>
      <c r="R15" s="245" t="n">
        <f aca="false">K15*$E$6+R14</f>
        <v>29438404.968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47965217.3913044</v>
      </c>
      <c r="K16" s="262"/>
      <c r="L16" s="256" t="n">
        <f aca="false">J16*$E$6</f>
        <v>24126504.3478261</v>
      </c>
      <c r="M16" s="263" t="n">
        <v>0</v>
      </c>
      <c r="N16" s="258"/>
      <c r="O16" s="259"/>
      <c r="P16" s="259"/>
      <c r="Q16" s="261"/>
      <c r="R16" s="245" t="n">
        <f aca="false">K16*$E$6+R15</f>
        <v>29438404.968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54817391.3043478</v>
      </c>
      <c r="K17" s="262"/>
      <c r="L17" s="256" t="n">
        <f aca="false">J17*$E$6</f>
        <v>27573147.826087</v>
      </c>
      <c r="M17" s="263" t="n">
        <v>0</v>
      </c>
      <c r="N17" s="258"/>
      <c r="O17" s="259"/>
      <c r="P17" s="259"/>
      <c r="Q17" s="261"/>
      <c r="R17" s="245" t="n">
        <f aca="false">K17*$E$6+R16</f>
        <v>29438404.968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61669565.2173913</v>
      </c>
      <c r="K18" s="262"/>
      <c r="L18" s="256" t="n">
        <f aca="false">J18*$E$6</f>
        <v>31019791.3043478</v>
      </c>
      <c r="M18" s="263" t="n">
        <v>0</v>
      </c>
      <c r="N18" s="258"/>
      <c r="O18" s="259"/>
      <c r="P18" s="259"/>
      <c r="Q18" s="261"/>
      <c r="R18" s="245" t="n">
        <f aca="false">K18*$E$6+R17</f>
        <v>29438404.968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68521739.1304348</v>
      </c>
      <c r="K19" s="262"/>
      <c r="L19" s="256" t="n">
        <f aca="false">J19*$E$6</f>
        <v>34466434.7826087</v>
      </c>
      <c r="M19" s="263" t="n">
        <v>0</v>
      </c>
      <c r="N19" s="258"/>
      <c r="O19" s="259"/>
      <c r="P19" s="259"/>
      <c r="Q19" s="261"/>
      <c r="R19" s="245" t="n">
        <f aca="false">K19*$E$6+R18</f>
        <v>29438404.968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75373913.0434783</v>
      </c>
      <c r="K20" s="262"/>
      <c r="L20" s="256" t="n">
        <f aca="false">J20*$E$6</f>
        <v>37913078.2608696</v>
      </c>
      <c r="M20" s="263" t="n">
        <v>0</v>
      </c>
      <c r="N20" s="258"/>
      <c r="O20" s="259"/>
      <c r="P20" s="259"/>
      <c r="Q20" s="261"/>
      <c r="R20" s="245" t="n">
        <f aca="false">K20*$E$6+R19</f>
        <v>29438404.968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82226086.9565218</v>
      </c>
      <c r="K21" s="262"/>
      <c r="L21" s="256" t="n">
        <f aca="false">J21*$E$6</f>
        <v>41359721.7391304</v>
      </c>
      <c r="M21" s="263" t="n">
        <v>0</v>
      </c>
      <c r="N21" s="258"/>
      <c r="O21" s="259"/>
      <c r="P21" s="259"/>
      <c r="Q21" s="261"/>
      <c r="R21" s="245" t="n">
        <f aca="false">K21*$E$6+R20</f>
        <v>29438404.968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J10*13</f>
        <v>89078260.8695652</v>
      </c>
      <c r="K22" s="262"/>
      <c r="L22" s="256" t="n">
        <f aca="false">J22*$E$6</f>
        <v>44806365.2173913</v>
      </c>
      <c r="M22" s="263" t="n">
        <v>0</v>
      </c>
      <c r="N22" s="258"/>
      <c r="O22" s="259"/>
      <c r="P22" s="259"/>
      <c r="Q22" s="261"/>
      <c r="R22" s="245" t="n">
        <f aca="false">K22*$E$6+R21</f>
        <v>29438404.968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95930434.7826087</v>
      </c>
      <c r="K23" s="262"/>
      <c r="L23" s="256" t="n">
        <f aca="false">J23*$E$6</f>
        <v>48253008.6956522</v>
      </c>
      <c r="M23" s="263" t="n">
        <v>0</v>
      </c>
      <c r="N23" s="258"/>
      <c r="O23" s="259"/>
      <c r="P23" s="259"/>
      <c r="Q23" s="261"/>
      <c r="R23" s="245" t="n">
        <f aca="false">K23*$E$6+R22</f>
        <v>29438404.968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02782608.695652</v>
      </c>
      <c r="K24" s="262"/>
      <c r="L24" s="256" t="n">
        <f aca="false">J24*$E$6</f>
        <v>51699652.173913</v>
      </c>
      <c r="M24" s="263" t="n">
        <v>0</v>
      </c>
      <c r="N24" s="258"/>
      <c r="O24" s="259"/>
      <c r="P24" s="259"/>
      <c r="Q24" s="261"/>
      <c r="R24" s="245" t="n">
        <f aca="false">K24*$E$6+R23</f>
        <v>29438404.968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09634782.608696</v>
      </c>
      <c r="K25" s="262"/>
      <c r="L25" s="256" t="n">
        <f aca="false">J25*$E$6</f>
        <v>55146295.6521739</v>
      </c>
      <c r="M25" s="263" t="n">
        <v>0</v>
      </c>
      <c r="N25" s="258"/>
      <c r="O25" s="259"/>
      <c r="P25" s="259"/>
      <c r="Q25" s="261"/>
      <c r="R25" s="245" t="n">
        <f aca="false">K25*$E$6+R24</f>
        <v>29438404.968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16486956.521739</v>
      </c>
      <c r="K26" s="262"/>
      <c r="L26" s="256" t="n">
        <f aca="false">J26*$E$6</f>
        <v>58592939.1304348</v>
      </c>
      <c r="M26" s="263" t="n">
        <v>0</v>
      </c>
      <c r="N26" s="258"/>
      <c r="O26" s="259"/>
      <c r="P26" s="259"/>
      <c r="Q26" s="261"/>
      <c r="R26" s="245" t="n">
        <f aca="false">K26*$E$6+R25</f>
        <v>29438404.968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23339130.434783</v>
      </c>
      <c r="K27" s="262"/>
      <c r="L27" s="256" t="n">
        <f aca="false">J27*$E$6</f>
        <v>62039582.6086957</v>
      </c>
      <c r="M27" s="263" t="n">
        <v>0</v>
      </c>
      <c r="N27" s="258"/>
      <c r="O27" s="259"/>
      <c r="P27" s="259"/>
      <c r="Q27" s="261"/>
      <c r="R27" s="245" t="n">
        <f aca="false">K27*$E$6+R26</f>
        <v>29438404.968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130191304.347826</v>
      </c>
      <c r="K28" s="262"/>
      <c r="L28" s="256" t="n">
        <f aca="false">J28*$E$6</f>
        <v>65486226.0869565</v>
      </c>
      <c r="M28" s="263" t="n">
        <v>0</v>
      </c>
      <c r="N28" s="258"/>
      <c r="O28" s="259"/>
      <c r="P28" s="259"/>
      <c r="Q28" s="261"/>
      <c r="R28" s="245" t="n">
        <f aca="false">K28*$E$6+R27</f>
        <v>29438404.968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137043478.26087</v>
      </c>
      <c r="K29" s="262"/>
      <c r="L29" s="256" t="n">
        <f aca="false">J29*$E$6</f>
        <v>68932869.5652174</v>
      </c>
      <c r="M29" s="263" t="n">
        <v>0</v>
      </c>
      <c r="N29" s="258"/>
      <c r="O29" s="259"/>
      <c r="P29" s="259"/>
      <c r="Q29" s="261"/>
      <c r="R29" s="245" t="n">
        <f aca="false">K29*$E$6+R28</f>
        <v>29438404.968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143895652.173913</v>
      </c>
      <c r="K30" s="262"/>
      <c r="L30" s="256" t="n">
        <f aca="false">J30*$E$6</f>
        <v>72379513.0434783</v>
      </c>
      <c r="M30" s="263" t="n">
        <v>0</v>
      </c>
      <c r="N30" s="258"/>
      <c r="O30" s="259"/>
      <c r="P30" s="259"/>
      <c r="Q30" s="261"/>
      <c r="R30" s="245" t="n">
        <f aca="false">K30*$E$6+R29</f>
        <v>29438404.968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150747826.086957</v>
      </c>
      <c r="K31" s="262"/>
      <c r="L31" s="256" t="n">
        <f aca="false">J31*$E$6</f>
        <v>75826156.5217391</v>
      </c>
      <c r="M31" s="263" t="n">
        <v>0</v>
      </c>
      <c r="N31" s="258"/>
      <c r="O31" s="259"/>
      <c r="P31" s="259"/>
      <c r="Q31" s="261"/>
      <c r="R31" s="245" t="n">
        <f aca="false">K31*$E$6+R30</f>
        <v>29438404.968</v>
      </c>
      <c r="S31" s="162"/>
      <c r="T31" s="162"/>
      <c r="U31" s="162"/>
    </row>
    <row r="32" customFormat="false" ht="11.25" hidden="false" customHeight="true" outlineLevel="0" collapsed="false"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23</f>
        <v>157600000</v>
      </c>
      <c r="K32" s="262"/>
      <c r="L32" s="256" t="n">
        <f aca="false">J32*$E$6</f>
        <v>79272800</v>
      </c>
      <c r="M32" s="263" t="n">
        <v>0</v>
      </c>
      <c r="N32" s="258"/>
      <c r="O32" s="259"/>
      <c r="P32" s="259"/>
      <c r="Q32" s="261"/>
      <c r="R32" s="245" t="n">
        <f aca="false">K32*$E$6+R31</f>
        <v>29438404.968</v>
      </c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871</v>
      </c>
      <c r="D34" s="278" t="n">
        <f aca="false">SUM(D10:D33)</f>
        <v>54987390</v>
      </c>
      <c r="E34" s="279" t="n">
        <f aca="false">SUM(E10:E33)</f>
        <v>41681838</v>
      </c>
      <c r="F34" s="280" t="n">
        <f aca="false">SUM(F10:F33)</f>
        <v>12692282</v>
      </c>
      <c r="G34" s="281" t="s">
        <v>102</v>
      </c>
      <c r="H34" s="281"/>
      <c r="I34" s="281"/>
      <c r="J34" s="282" t="n">
        <f aca="false">MAX(J10:J33)</f>
        <v>157600000</v>
      </c>
      <c r="K34" s="283" t="n">
        <f aca="false">SUM(K10:K33)</f>
        <v>58525656</v>
      </c>
      <c r="L34" s="284" t="n">
        <f aca="false">MAX(L10:L33)</f>
        <v>79272800</v>
      </c>
      <c r="M34" s="285" t="n">
        <f aca="false">SUM(M10:M33)</f>
        <v>51778632</v>
      </c>
      <c r="N34" s="286" t="n">
        <f aca="false">MAX(N10:N33)</f>
        <v>58525656</v>
      </c>
      <c r="O34" s="287" t="n">
        <f aca="false">MAX(O10:O33)</f>
        <v>17630053</v>
      </c>
      <c r="P34" s="287" t="n">
        <f aca="false">MAX(P10:P33)</f>
        <v>54658612</v>
      </c>
      <c r="Q34" s="288" t="n">
        <f aca="false">SUM(Q10:Q33)</f>
        <v>17630053</v>
      </c>
      <c r="R34" s="289" t="n">
        <f aca="false">MAX(R10:R33)</f>
        <v>29438404.96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85689361675127</v>
      </c>
      <c r="D40" s="301" t="n">
        <f aca="false">IF(Q10="","",O10/P10)</f>
        <v>0.442283407110567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54442723350254</v>
      </c>
      <c r="D41" s="301" t="n">
        <f aca="false">IF(Q11="","",O11/P11)</f>
        <v>0.551677820950041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67921920050761</v>
      </c>
      <c r="D42" s="301" t="n">
        <f aca="false">IF(Q12="","",O12/P12)</f>
        <v>0.403446893433219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79951124365482</v>
      </c>
      <c r="D43" s="301" t="n">
        <f aca="false">IF(Q13="","",O13/P13)</f>
        <v>0.354523038895169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70823615228426</v>
      </c>
      <c r="D44" s="301" t="n">
        <f aca="false">IF(Q14="","",O14/P14)</f>
        <v>0.322548494279364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2254849427936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v>58</v>
      </c>
      <c r="D1" s="157" t="n">
        <f aca="false">日別売上!$G$1</f>
        <v>11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3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2212636</v>
      </c>
      <c r="D10" s="349" t="n">
        <f aca="false">$E10/$E$39</f>
        <v>104085.388888889</v>
      </c>
      <c r="E10" s="350" t="n">
        <v>1873537</v>
      </c>
      <c r="F10" s="351" t="n">
        <v>1873537</v>
      </c>
      <c r="G10" s="352" t="n">
        <v>499756</v>
      </c>
      <c r="H10" s="353" t="n">
        <f aca="false">$I10/$G$39</f>
        <v>50982.5825825826</v>
      </c>
      <c r="I10" s="350" t="n">
        <v>848860</v>
      </c>
      <c r="J10" s="351" t="n">
        <v>848860</v>
      </c>
      <c r="K10" s="354" t="n">
        <v>3276803</v>
      </c>
      <c r="L10" s="353" t="n">
        <f aca="false">$M10/$H$39</f>
        <v>236109.473684211</v>
      </c>
      <c r="M10" s="350" t="n">
        <v>2243040</v>
      </c>
      <c r="N10" s="162" t="n">
        <v>2243040</v>
      </c>
      <c r="O10" s="352" t="n">
        <v>6085880</v>
      </c>
      <c r="P10" s="353" t="e">
        <f aca="false">$Q10/$I$39</f>
        <v>#DIV/0!</v>
      </c>
      <c r="Q10" s="350" t="n">
        <v>6085880</v>
      </c>
      <c r="R10" s="155" t="n">
        <v>6085880</v>
      </c>
      <c r="S10" s="352" t="n">
        <v>1068550</v>
      </c>
      <c r="T10" s="353" t="e">
        <f aca="false">$Q10/$I$39</f>
        <v>#DIV/0!</v>
      </c>
      <c r="U10" s="350" t="n">
        <v>1068550</v>
      </c>
      <c r="V10" s="155" t="n">
        <v>1068550</v>
      </c>
      <c r="W10" s="352" t="n">
        <v>276456</v>
      </c>
      <c r="X10" s="353" t="e">
        <f aca="false">$Q10/$I$39</f>
        <v>#DIV/0!</v>
      </c>
      <c r="Y10" s="350" t="n">
        <v>276456</v>
      </c>
      <c r="Z10" s="155" t="n">
        <v>276456</v>
      </c>
    </row>
    <row r="11" customFormat="false" ht="11.25" hidden="false" customHeight="true" outlineLevel="0" collapsed="false">
      <c r="B11" s="355" t="n">
        <v>17</v>
      </c>
      <c r="C11" s="356" t="n">
        <v>2144779</v>
      </c>
      <c r="D11" s="357" t="n">
        <f aca="false">$E11/$E$39</f>
        <v>76837.7777777778</v>
      </c>
      <c r="E11" s="358" t="n">
        <v>1383080</v>
      </c>
      <c r="F11" s="359" t="n">
        <v>3256617</v>
      </c>
      <c r="G11" s="360" t="n">
        <v>1469342</v>
      </c>
      <c r="H11" s="361" t="n">
        <f aca="false">$I11/$G$39</f>
        <v>88482.5225225225</v>
      </c>
      <c r="I11" s="358" t="n">
        <v>1473234</v>
      </c>
      <c r="J11" s="359" t="n">
        <v>2322094</v>
      </c>
      <c r="K11" s="362" t="n">
        <v>1317260</v>
      </c>
      <c r="L11" s="361" t="n">
        <f aca="false">$M11/$H$39</f>
        <v>107891.684210526</v>
      </c>
      <c r="M11" s="358" t="n">
        <v>1024971</v>
      </c>
      <c r="N11" s="363" t="n">
        <v>3268011</v>
      </c>
      <c r="O11" s="360" t="n">
        <v>3576017</v>
      </c>
      <c r="P11" s="361" t="e">
        <f aca="false">$Q11/$I$39</f>
        <v>#DIV/0!</v>
      </c>
      <c r="Q11" s="358" t="n">
        <v>3576017</v>
      </c>
      <c r="R11" s="155" t="n">
        <v>9661897</v>
      </c>
      <c r="S11" s="360" t="n">
        <v>108820</v>
      </c>
      <c r="T11" s="361" t="e">
        <f aca="false">$Q11/$I$39</f>
        <v>#DIV/0!</v>
      </c>
      <c r="U11" s="358" t="n">
        <v>108820</v>
      </c>
      <c r="V11" s="155" t="n">
        <v>1177370</v>
      </c>
      <c r="W11" s="360" t="n">
        <v>331278</v>
      </c>
      <c r="X11" s="361" t="e">
        <f aca="false">$Q11/$I$39</f>
        <v>#DIV/0!</v>
      </c>
      <c r="Y11" s="358" t="n">
        <v>331278</v>
      </c>
      <c r="Z11" s="155" t="n">
        <v>607734</v>
      </c>
    </row>
    <row r="12" customFormat="false" ht="11.25" hidden="false" customHeight="true" outlineLevel="0" collapsed="false">
      <c r="B12" s="355" t="n">
        <v>18</v>
      </c>
      <c r="C12" s="356" t="n">
        <v>2549810</v>
      </c>
      <c r="D12" s="357" t="n">
        <f aca="false">$E12/$E$39</f>
        <v>96705.3888888889</v>
      </c>
      <c r="E12" s="358" t="n">
        <v>1740697</v>
      </c>
      <c r="F12" s="359" t="n">
        <v>4997314</v>
      </c>
      <c r="G12" s="360" t="n">
        <v>995135</v>
      </c>
      <c r="H12" s="361" t="n">
        <f aca="false">$I12/$G$39</f>
        <v>52733.8738738739</v>
      </c>
      <c r="I12" s="358" t="n">
        <v>878019</v>
      </c>
      <c r="J12" s="359" t="n">
        <v>3200113</v>
      </c>
      <c r="K12" s="362" t="n">
        <v>2384019</v>
      </c>
      <c r="L12" s="361" t="n">
        <f aca="false">$M12/$H$39</f>
        <v>244692.631578947</v>
      </c>
      <c r="M12" s="358" t="n">
        <v>2324580</v>
      </c>
      <c r="N12" s="363" t="n">
        <v>5592591</v>
      </c>
      <c r="O12" s="360" t="n">
        <v>7431089</v>
      </c>
      <c r="P12" s="361" t="e">
        <f aca="false">$Q12/$I$39</f>
        <v>#DIV/0!</v>
      </c>
      <c r="Q12" s="358" t="n">
        <v>7431089</v>
      </c>
      <c r="R12" s="155" t="n">
        <v>17092986</v>
      </c>
      <c r="S12" s="360" t="n">
        <v>230305</v>
      </c>
      <c r="T12" s="361" t="e">
        <f aca="false">$Q12/$I$39</f>
        <v>#DIV/0!</v>
      </c>
      <c r="U12" s="358" t="n">
        <v>230305</v>
      </c>
      <c r="V12" s="155" t="n">
        <v>1407675</v>
      </c>
      <c r="W12" s="360" t="n">
        <v>698399</v>
      </c>
      <c r="X12" s="361" t="e">
        <f aca="false">$Q12/$I$39</f>
        <v>#DIV/0!</v>
      </c>
      <c r="Y12" s="358" t="n">
        <v>698399</v>
      </c>
      <c r="Z12" s="155" t="n">
        <v>1306133</v>
      </c>
    </row>
    <row r="13" customFormat="false" ht="11.25" hidden="false" customHeight="true" outlineLevel="0" collapsed="false">
      <c r="B13" s="355" t="n">
        <v>19</v>
      </c>
      <c r="C13" s="356" t="n">
        <v>3238185</v>
      </c>
      <c r="D13" s="357" t="n">
        <f aca="false">$E13/$E$39</f>
        <v>160123.666666667</v>
      </c>
      <c r="E13" s="358" t="n">
        <v>2882226</v>
      </c>
      <c r="F13" s="359" t="n">
        <v>7879540</v>
      </c>
      <c r="G13" s="360" t="n">
        <v>2539467</v>
      </c>
      <c r="H13" s="361" t="n">
        <f aca="false">$I13/$G$39</f>
        <v>141325.045045045</v>
      </c>
      <c r="I13" s="358" t="n">
        <v>2353062</v>
      </c>
      <c r="J13" s="359" t="n">
        <v>5553175</v>
      </c>
      <c r="K13" s="362" t="n">
        <v>1569725</v>
      </c>
      <c r="L13" s="361" t="n">
        <f aca="false">$M13/$H$39</f>
        <v>104093.684210526</v>
      </c>
      <c r="M13" s="358" t="n">
        <v>988890</v>
      </c>
      <c r="N13" s="363" t="n">
        <v>6581481</v>
      </c>
      <c r="O13" s="360" t="n">
        <v>7351908</v>
      </c>
      <c r="P13" s="361" t="e">
        <f aca="false">$Q13/$I$39</f>
        <v>#DIV/0!</v>
      </c>
      <c r="Q13" s="358" t="n">
        <v>7351908</v>
      </c>
      <c r="R13" s="155" t="n">
        <v>24444894</v>
      </c>
      <c r="S13" s="360" t="n">
        <v>272570</v>
      </c>
      <c r="T13" s="361" t="e">
        <f aca="false">$Q13/$I$39</f>
        <v>#DIV/0!</v>
      </c>
      <c r="U13" s="358" t="n">
        <v>272570</v>
      </c>
      <c r="V13" s="155" t="n">
        <v>1680245</v>
      </c>
      <c r="W13" s="360" t="n">
        <v>221489</v>
      </c>
      <c r="X13" s="361" t="e">
        <f aca="false">$Q13/$I$39</f>
        <v>#DIV/0!</v>
      </c>
      <c r="Y13" s="358" t="n">
        <v>221489</v>
      </c>
      <c r="Z13" s="155" t="n">
        <v>1527622</v>
      </c>
    </row>
    <row r="14" customFormat="false" ht="11.25" hidden="false" customHeight="true" outlineLevel="0" collapsed="false">
      <c r="B14" s="355" t="n">
        <v>22</v>
      </c>
      <c r="C14" s="356" t="n">
        <v>2068941</v>
      </c>
      <c r="D14" s="357" t="n">
        <f aca="false">$E14/$E$39</f>
        <v>102473.944444444</v>
      </c>
      <c r="E14" s="358" t="n">
        <v>1844531</v>
      </c>
      <c r="F14" s="359" t="n">
        <v>9724071</v>
      </c>
      <c r="G14" s="360" t="n">
        <v>1402864</v>
      </c>
      <c r="H14" s="361" t="n">
        <f aca="false">$I14/$G$39</f>
        <v>82182.1621621622</v>
      </c>
      <c r="I14" s="358" t="n">
        <v>1368333</v>
      </c>
      <c r="J14" s="359" t="n">
        <v>6921508</v>
      </c>
      <c r="K14" s="362" t="n">
        <v>1098801</v>
      </c>
      <c r="L14" s="361" t="n">
        <f aca="false">$M14/$H$39</f>
        <v>85247.4736842105</v>
      </c>
      <c r="M14" s="358" t="n">
        <v>809851</v>
      </c>
      <c r="N14" s="363" t="n">
        <v>7391332</v>
      </c>
      <c r="O14" s="360" t="n">
        <v>3392282</v>
      </c>
      <c r="P14" s="361" t="e">
        <f aca="false">$Q14/$I$39</f>
        <v>#DIV/0!</v>
      </c>
      <c r="Q14" s="358" t="n">
        <v>3392282</v>
      </c>
      <c r="R14" s="155" t="n">
        <v>27837176</v>
      </c>
      <c r="S14" s="360" t="n">
        <v>1290745</v>
      </c>
      <c r="T14" s="361" t="e">
        <f aca="false">$Q14/$I$39</f>
        <v>#DIV/0!</v>
      </c>
      <c r="U14" s="358" t="n">
        <v>1290745</v>
      </c>
      <c r="V14" s="155" t="n">
        <v>2970990</v>
      </c>
      <c r="W14" s="360" t="n">
        <v>1707962</v>
      </c>
      <c r="X14" s="361" t="e">
        <f aca="false">$Q14/$I$39</f>
        <v>#DIV/0!</v>
      </c>
      <c r="Y14" s="358" t="n">
        <v>1707962</v>
      </c>
      <c r="Z14" s="155" t="n">
        <v>3235584</v>
      </c>
    </row>
    <row r="15" customFormat="false" ht="11.25" hidden="false" customHeight="true" outlineLevel="0" collapsed="false">
      <c r="B15" s="355" t="n">
        <v>23</v>
      </c>
      <c r="C15" s="356"/>
      <c r="D15" s="357" t="n">
        <f aca="false">$E15/$E$39</f>
        <v>0</v>
      </c>
      <c r="E15" s="358"/>
      <c r="F15" s="359"/>
      <c r="G15" s="360"/>
      <c r="H15" s="361" t="n">
        <f aca="false">$I15/$G$39</f>
        <v>0</v>
      </c>
      <c r="I15" s="358"/>
      <c r="J15" s="359"/>
      <c r="K15" s="362"/>
      <c r="L15" s="361" t="n">
        <f aca="false">$M15/$H$39</f>
        <v>0</v>
      </c>
      <c r="M15" s="358"/>
      <c r="N15" s="363"/>
      <c r="O15" s="360"/>
      <c r="P15" s="361" t="e">
        <f aca="false">$Q15/$I$39</f>
        <v>#DIV/0!</v>
      </c>
      <c r="Q15" s="358"/>
      <c r="S15" s="360"/>
      <c r="T15" s="361" t="e">
        <f aca="false">$Q15/$I$39</f>
        <v>#DIV/0!</v>
      </c>
      <c r="U15" s="358"/>
      <c r="W15" s="360"/>
      <c r="X15" s="361" t="e">
        <f aca="false">$Q15/$I$39</f>
        <v>#DIV/0!</v>
      </c>
      <c r="Y15" s="358"/>
    </row>
    <row r="16" customFormat="false" ht="11.25" hidden="false" customHeight="true" outlineLevel="0" collapsed="false">
      <c r="B16" s="355" t="n">
        <v>24</v>
      </c>
      <c r="C16" s="356"/>
      <c r="D16" s="357" t="n">
        <f aca="false">$E16/$E$39</f>
        <v>0</v>
      </c>
      <c r="E16" s="358"/>
      <c r="F16" s="359"/>
      <c r="G16" s="360"/>
      <c r="H16" s="361" t="n">
        <f aca="false">$I16/$G$39</f>
        <v>0</v>
      </c>
      <c r="I16" s="358"/>
      <c r="J16" s="359"/>
      <c r="K16" s="362"/>
      <c r="L16" s="361" t="n">
        <f aca="false">$M16/$H$39</f>
        <v>0</v>
      </c>
      <c r="M16" s="358"/>
      <c r="N16" s="363"/>
      <c r="O16" s="360"/>
      <c r="P16" s="361" t="e">
        <f aca="false">$Q16/$I$39</f>
        <v>#DIV/0!</v>
      </c>
      <c r="Q16" s="358"/>
      <c r="S16" s="360"/>
      <c r="T16" s="361" t="e">
        <f aca="false">$Q16/$I$39</f>
        <v>#DIV/0!</v>
      </c>
      <c r="U16" s="358"/>
      <c r="W16" s="360"/>
      <c r="X16" s="361" t="e">
        <f aca="false">$Q16/$I$39</f>
        <v>#DIV/0!</v>
      </c>
      <c r="Y16" s="358"/>
    </row>
    <row r="17" customFormat="false" ht="11.25" hidden="false" customHeight="true" outlineLevel="0" collapsed="false">
      <c r="B17" s="355" t="n">
        <v>25</v>
      </c>
      <c r="C17" s="356"/>
      <c r="D17" s="357" t="n">
        <f aca="false">$E17/$E$39</f>
        <v>0</v>
      </c>
      <c r="E17" s="358"/>
      <c r="F17" s="359"/>
      <c r="G17" s="360"/>
      <c r="H17" s="361" t="n">
        <f aca="false">$I17/$G$39</f>
        <v>0</v>
      </c>
      <c r="I17" s="358"/>
      <c r="J17" s="359"/>
      <c r="K17" s="362"/>
      <c r="L17" s="361" t="n">
        <f aca="false">$M17/$H$39</f>
        <v>0</v>
      </c>
      <c r="M17" s="358"/>
      <c r="N17" s="363"/>
      <c r="O17" s="360"/>
      <c r="P17" s="361" t="e">
        <f aca="false">$Q17/$I$39</f>
        <v>#DIV/0!</v>
      </c>
      <c r="Q17" s="358"/>
      <c r="S17" s="360"/>
      <c r="T17" s="361" t="e">
        <f aca="false">$Q17/$I$39</f>
        <v>#DIV/0!</v>
      </c>
      <c r="U17" s="358"/>
      <c r="W17" s="360"/>
      <c r="X17" s="361" t="e">
        <f aca="false">$Q17/$I$39</f>
        <v>#DIV/0!</v>
      </c>
      <c r="Y17" s="358"/>
    </row>
    <row r="18" customFormat="false" ht="11.25" hidden="false" customHeight="true" outlineLevel="0" collapsed="false">
      <c r="B18" s="355" t="n">
        <v>26</v>
      </c>
      <c r="C18" s="356"/>
      <c r="D18" s="357" t="n">
        <f aca="false">$E18/$E$39</f>
        <v>0</v>
      </c>
      <c r="E18" s="358"/>
      <c r="F18" s="359"/>
      <c r="G18" s="360"/>
      <c r="H18" s="361" t="n">
        <f aca="false">$I18/$G$39</f>
        <v>0</v>
      </c>
      <c r="I18" s="358"/>
      <c r="J18" s="359"/>
      <c r="K18" s="362"/>
      <c r="L18" s="361" t="n">
        <f aca="false">$M18/$H$39</f>
        <v>0</v>
      </c>
      <c r="M18" s="358"/>
      <c r="N18" s="363"/>
      <c r="O18" s="360"/>
      <c r="P18" s="361" t="e">
        <f aca="false">$Q18/$I$39</f>
        <v>#DIV/0!</v>
      </c>
      <c r="Q18" s="358"/>
      <c r="S18" s="360"/>
      <c r="T18" s="361" t="e">
        <f aca="false">$Q18/$I$39</f>
        <v>#DIV/0!</v>
      </c>
      <c r="U18" s="358"/>
      <c r="W18" s="360"/>
      <c r="X18" s="361" t="e">
        <f aca="false">$Q18/$I$39</f>
        <v>#DIV/0!</v>
      </c>
      <c r="Y18" s="358"/>
    </row>
    <row r="19" customFormat="false" ht="11.25" hidden="false" customHeight="true" outlineLevel="0" collapsed="false">
      <c r="B19" s="355" t="n">
        <v>29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e">
        <f aca="false">$Q19/$I$39</f>
        <v>#DIV/0!</v>
      </c>
      <c r="Q19" s="358"/>
      <c r="S19" s="360"/>
      <c r="T19" s="361" t="e">
        <f aca="false">$Q19/$I$39</f>
        <v>#DIV/0!</v>
      </c>
      <c r="U19" s="358"/>
      <c r="W19" s="360"/>
      <c r="X19" s="361" t="e">
        <f aca="false">$Q19/$I$39</f>
        <v>#DIV/0!</v>
      </c>
      <c r="Y19" s="358"/>
    </row>
    <row r="20" customFormat="false" ht="11.25" hidden="false" customHeight="true" outlineLevel="0" collapsed="false">
      <c r="B20" s="355" t="n">
        <v>30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e">
        <f aca="false">$Q20/$I$39</f>
        <v>#DIV/0!</v>
      </c>
      <c r="Q20" s="358"/>
      <c r="S20" s="360"/>
      <c r="T20" s="361" t="e">
        <f aca="false">$Q20/$I$39</f>
        <v>#DIV/0!</v>
      </c>
      <c r="U20" s="358"/>
      <c r="W20" s="360"/>
      <c r="X20" s="361" t="e">
        <f aca="false">$Q20/$I$39</f>
        <v>#DIV/0!</v>
      </c>
      <c r="Y20" s="358"/>
    </row>
    <row r="21" customFormat="false" ht="11.25" hidden="false" customHeight="true" outlineLevel="0" collapsed="false">
      <c r="B21" s="355" t="n">
        <v>31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e">
        <f aca="false">$Q21/$I$39</f>
        <v>#DIV/0!</v>
      </c>
      <c r="Q21" s="358"/>
      <c r="S21" s="360"/>
      <c r="T21" s="361" t="e">
        <f aca="false">$Q21/$I$39</f>
        <v>#DIV/0!</v>
      </c>
      <c r="U21" s="358"/>
      <c r="W21" s="360"/>
      <c r="X21" s="361" t="e">
        <f aca="false">$Q21/$I$39</f>
        <v>#DIV/0!</v>
      </c>
      <c r="Y21" s="358"/>
    </row>
    <row r="22" customFormat="false" ht="11.25" hidden="false" customHeight="true" outlineLevel="0" collapsed="false">
      <c r="B22" s="355" t="n">
        <v>1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e">
        <f aca="false">$Q22/$I$39</f>
        <v>#DIV/0!</v>
      </c>
      <c r="Q22" s="358"/>
      <c r="S22" s="360"/>
      <c r="T22" s="361" t="e">
        <f aca="false">$Q22/$I$39</f>
        <v>#DIV/0!</v>
      </c>
      <c r="U22" s="358"/>
      <c r="W22" s="360"/>
      <c r="X22" s="361" t="e">
        <f aca="false">$Q22/$I$39</f>
        <v>#DIV/0!</v>
      </c>
      <c r="Y22" s="358"/>
    </row>
    <row r="23" customFormat="false" ht="11.25" hidden="false" customHeight="true" outlineLevel="0" collapsed="false">
      <c r="B23" s="355" t="n">
        <v>2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e">
        <f aca="false">$Q23/$I$39</f>
        <v>#DIV/0!</v>
      </c>
      <c r="Q23" s="358"/>
      <c r="S23" s="360"/>
      <c r="T23" s="361" t="e">
        <f aca="false">$Q23/$I$39</f>
        <v>#DIV/0!</v>
      </c>
      <c r="U23" s="358"/>
      <c r="W23" s="360"/>
      <c r="X23" s="361" t="e">
        <f aca="false">$Q23/$I$39</f>
        <v>#DIV/0!</v>
      </c>
      <c r="Y23" s="358"/>
    </row>
    <row r="24" customFormat="false" ht="11.25" hidden="false" customHeight="true" outlineLevel="0" collapsed="false">
      <c r="B24" s="355" t="n">
        <v>5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e">
        <f aca="false">$Q24/$I$39</f>
        <v>#DIV/0!</v>
      </c>
      <c r="Q24" s="358"/>
      <c r="S24" s="360"/>
      <c r="T24" s="361" t="e">
        <f aca="false">$Q24/$I$39</f>
        <v>#DIV/0!</v>
      </c>
      <c r="U24" s="358"/>
      <c r="W24" s="360"/>
      <c r="X24" s="361" t="e">
        <f aca="false">$Q24/$I$39</f>
        <v>#DIV/0!</v>
      </c>
      <c r="Y24" s="358"/>
    </row>
    <row r="25" customFormat="false" ht="11.25" hidden="false" customHeight="true" outlineLevel="0" collapsed="false">
      <c r="B25" s="355" t="n">
        <v>6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e">
        <f aca="false">$Q25/$I$39</f>
        <v>#DIV/0!</v>
      </c>
      <c r="Q25" s="358"/>
      <c r="S25" s="360"/>
      <c r="T25" s="361" t="e">
        <f aca="false">$Q25/$I$39</f>
        <v>#DIV/0!</v>
      </c>
      <c r="U25" s="358"/>
      <c r="W25" s="360"/>
      <c r="X25" s="361" t="e">
        <f aca="false">$Q25/$I$39</f>
        <v>#DIV/0!</v>
      </c>
      <c r="Y25" s="358"/>
    </row>
    <row r="26" customFormat="false" ht="11.25" hidden="false" customHeight="true" outlineLevel="0" collapsed="false">
      <c r="B26" s="355" t="n">
        <v>7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e">
        <f aca="false">$Q26/$I$39</f>
        <v>#DIV/0!</v>
      </c>
      <c r="Q26" s="358"/>
      <c r="S26" s="360"/>
      <c r="T26" s="361" t="e">
        <f aca="false">$Q26/$I$39</f>
        <v>#DIV/0!</v>
      </c>
      <c r="U26" s="358"/>
      <c r="W26" s="360"/>
      <c r="X26" s="361" t="e">
        <f aca="false">$Q26/$I$39</f>
        <v>#DIV/0!</v>
      </c>
      <c r="Y26" s="358"/>
    </row>
    <row r="27" customFormat="false" ht="11.25" hidden="false" customHeight="true" outlineLevel="0" collapsed="false">
      <c r="B27" s="355" t="n">
        <v>8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e">
        <f aca="false">$Q27/$I$39</f>
        <v>#DIV/0!</v>
      </c>
      <c r="Q27" s="358"/>
      <c r="S27" s="360"/>
      <c r="T27" s="361" t="e">
        <f aca="false">$Q27/$I$39</f>
        <v>#DIV/0!</v>
      </c>
      <c r="U27" s="358"/>
      <c r="W27" s="360"/>
      <c r="X27" s="361" t="e">
        <f aca="false">$Q27/$I$39</f>
        <v>#DIV/0!</v>
      </c>
      <c r="Y27" s="358"/>
    </row>
    <row r="28" customFormat="false" ht="11.25" hidden="false" customHeight="true" outlineLevel="0" collapsed="false">
      <c r="B28" s="355" t="n">
        <v>9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e">
        <f aca="false">$Q28/$I$39</f>
        <v>#DIV/0!</v>
      </c>
      <c r="Q28" s="358"/>
      <c r="S28" s="360"/>
      <c r="T28" s="361" t="e">
        <f aca="false">$Q28/$I$39</f>
        <v>#DIV/0!</v>
      </c>
      <c r="U28" s="358"/>
      <c r="W28" s="360"/>
      <c r="X28" s="361" t="e">
        <f aca="false">$Q28/$I$39</f>
        <v>#DIV/0!</v>
      </c>
      <c r="Y28" s="358"/>
    </row>
    <row r="29" customFormat="false" ht="11.25" hidden="false" customHeight="true" outlineLevel="0" collapsed="false">
      <c r="B29" s="355" t="n">
        <v>12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e">
        <f aca="false">$Q29/$I$39</f>
        <v>#DIV/0!</v>
      </c>
      <c r="Q29" s="358"/>
      <c r="S29" s="360"/>
      <c r="T29" s="361" t="e">
        <f aca="false">$Q29/$I$39</f>
        <v>#DIV/0!</v>
      </c>
      <c r="U29" s="358"/>
      <c r="W29" s="360"/>
      <c r="X29" s="361" t="e">
        <f aca="false">$Q29/$I$39</f>
        <v>#DIV/0!</v>
      </c>
      <c r="Y29" s="358"/>
    </row>
    <row r="30" customFormat="false" ht="11.25" hidden="false" customHeight="true" outlineLevel="0" collapsed="false">
      <c r="B30" s="355" t="n">
        <v>13</v>
      </c>
      <c r="C30" s="356"/>
      <c r="D30" s="357" t="n">
        <f aca="false">$E30/$E$39</f>
        <v>0</v>
      </c>
      <c r="E30" s="358"/>
      <c r="F30" s="359"/>
      <c r="G30" s="360"/>
      <c r="H30" s="361" t="n">
        <f aca="false">$I30/$G$39</f>
        <v>0</v>
      </c>
      <c r="I30" s="358"/>
      <c r="J30" s="359"/>
      <c r="K30" s="362"/>
      <c r="L30" s="361" t="n">
        <f aca="false">$M30/$H$39</f>
        <v>0</v>
      </c>
      <c r="M30" s="358"/>
      <c r="N30" s="162"/>
      <c r="O30" s="360"/>
      <c r="P30" s="361" t="e">
        <f aca="false">$Q30/$I$39</f>
        <v>#DIV/0!</v>
      </c>
      <c r="Q30" s="358"/>
      <c r="S30" s="360"/>
      <c r="T30" s="361" t="e">
        <f aca="false">$Q30/$I$39</f>
        <v>#DIV/0!</v>
      </c>
      <c r="U30" s="358"/>
      <c r="W30" s="360"/>
      <c r="X30" s="361" t="e">
        <f aca="false">$Q30/$I$39</f>
        <v>#DIV/0!</v>
      </c>
      <c r="Y30" s="358"/>
    </row>
    <row r="31" customFormat="false" ht="11.25" hidden="false" customHeight="true" outlineLevel="0" collapsed="false">
      <c r="B31" s="355" t="n">
        <v>14</v>
      </c>
      <c r="C31" s="356"/>
      <c r="D31" s="357" t="n">
        <f aca="false">$E31/$E$39</f>
        <v>0</v>
      </c>
      <c r="E31" s="358"/>
      <c r="F31" s="359"/>
      <c r="G31" s="360"/>
      <c r="H31" s="361" t="n">
        <f aca="false">$I31/$G$39</f>
        <v>0</v>
      </c>
      <c r="I31" s="358"/>
      <c r="J31" s="359"/>
      <c r="K31" s="362"/>
      <c r="L31" s="361" t="n">
        <f aca="false">$M31/$H$39</f>
        <v>0</v>
      </c>
      <c r="M31" s="358"/>
      <c r="N31" s="162"/>
      <c r="O31" s="360"/>
      <c r="P31" s="361" t="e">
        <f aca="false">$Q31/$I$39</f>
        <v>#DIV/0!</v>
      </c>
      <c r="Q31" s="358"/>
      <c r="S31" s="360"/>
      <c r="T31" s="361" t="e">
        <f aca="false">$Q31/$I$39</f>
        <v>#DIV/0!</v>
      </c>
      <c r="U31" s="358"/>
      <c r="W31" s="360"/>
      <c r="X31" s="361" t="e">
        <f aca="false">$Q31/$I$39</f>
        <v>#DIV/0!</v>
      </c>
      <c r="Y31" s="358"/>
    </row>
    <row r="32" customFormat="false" ht="11.25" hidden="false" customHeight="true" outlineLevel="0" collapsed="false">
      <c r="B32" s="355" t="n">
        <v>15</v>
      </c>
      <c r="C32" s="356"/>
      <c r="D32" s="357" t="n">
        <f aca="false">$E32/$E$39</f>
        <v>0</v>
      </c>
      <c r="E32" s="358"/>
      <c r="F32" s="359"/>
      <c r="G32" s="360"/>
      <c r="H32" s="361" t="n">
        <f aca="false">$I32/$G$39</f>
        <v>0</v>
      </c>
      <c r="I32" s="358"/>
      <c r="J32" s="359"/>
      <c r="K32" s="362"/>
      <c r="L32" s="361" t="n">
        <f aca="false">$M32/$H$39</f>
        <v>0</v>
      </c>
      <c r="M32" s="358"/>
      <c r="N32" s="162"/>
      <c r="O32" s="360"/>
      <c r="P32" s="361" t="e">
        <f aca="false">$Q32/$I$39</f>
        <v>#DIV/0!</v>
      </c>
      <c r="Q32" s="358"/>
      <c r="S32" s="360"/>
      <c r="T32" s="361" t="e">
        <f aca="false">$Q32/$I$39</f>
        <v>#DIV/0!</v>
      </c>
      <c r="U32" s="358"/>
      <c r="W32" s="360"/>
      <c r="X32" s="361" t="e">
        <f aca="false">$Q32/$I$39</f>
        <v>#DIV/0!</v>
      </c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12214351</v>
      </c>
      <c r="D34" s="371" t="n">
        <f aca="false">SUM(D10:D33)</f>
        <v>540226.166666667</v>
      </c>
      <c r="E34" s="372" t="n">
        <f aca="false">SUM(E10:E33)</f>
        <v>9724071</v>
      </c>
      <c r="F34" s="373"/>
      <c r="G34" s="374" t="n">
        <f aca="false">SUM(G10:G33)</f>
        <v>6906564</v>
      </c>
      <c r="H34" s="371" t="n">
        <f aca="false">SUM(H10:H33)</f>
        <v>415706.186186186</v>
      </c>
      <c r="I34" s="372" t="n">
        <f aca="false">SUM(I10:I33)</f>
        <v>6921508</v>
      </c>
      <c r="J34" s="375"/>
      <c r="K34" s="376" t="n">
        <f aca="false">SUM(K10:K33)</f>
        <v>9646608</v>
      </c>
      <c r="L34" s="377" t="n">
        <f aca="false">SUM(L10:L33)</f>
        <v>778034.947368421</v>
      </c>
      <c r="M34" s="372" t="n">
        <f aca="false">SUM(M10:M33)</f>
        <v>7391332</v>
      </c>
      <c r="N34" s="162"/>
      <c r="O34" s="374" t="n">
        <f aca="false">SUM(O10:O33)</f>
        <v>27837176</v>
      </c>
      <c r="P34" s="371" t="e">
        <f aca="false">SUM(P10:P33)</f>
        <v>#DIV/0!</v>
      </c>
      <c r="Q34" s="372" t="n">
        <f aca="false">SUM(Q10:Q33)</f>
        <v>27837176</v>
      </c>
      <c r="S34" s="374" t="n">
        <f aca="false">SUM(S10:S33)</f>
        <v>2970990</v>
      </c>
      <c r="T34" s="371" t="e">
        <f aca="false">SUM(T10:T33)</f>
        <v>#DIV/0!</v>
      </c>
      <c r="U34" s="372" t="n">
        <f aca="false">SUM(U10:U33)</f>
        <v>2970990</v>
      </c>
      <c r="W34" s="374" t="n">
        <f aca="false">SUM(W10:W33)</f>
        <v>3235584</v>
      </c>
      <c r="X34" s="371" t="e">
        <f aca="false">SUM(X10:X33)</f>
        <v>#DIV/0!</v>
      </c>
      <c r="Y34" s="372" t="n">
        <f aca="false">SUM(Y10:Y33)</f>
        <v>3235584</v>
      </c>
    </row>
    <row r="35" customFormat="false" ht="15" hidden="false" customHeight="true" outlineLevel="0" collapsed="false">
      <c r="B35" s="378" t="s">
        <v>105</v>
      </c>
      <c r="C35" s="379" t="n">
        <f aca="false">$C34/日別売上!$N$1</f>
        <v>2442870.2</v>
      </c>
      <c r="D35" s="380" t="n">
        <f aca="false">$E35/E39</f>
        <v>108045.233333333</v>
      </c>
      <c r="E35" s="381" t="n">
        <f aca="false">$E34/日別売上!$N$1</f>
        <v>1944814.2</v>
      </c>
      <c r="F35" s="373"/>
      <c r="G35" s="382" t="n">
        <f aca="false">$G34/日別売上!$N$1</f>
        <v>1381312.8</v>
      </c>
      <c r="H35" s="371" t="n">
        <f aca="false">$I35/G39</f>
        <v>83141.2372372373</v>
      </c>
      <c r="I35" s="381" t="n">
        <f aca="false">$I34/日別売上!$N$1</f>
        <v>1384301.6</v>
      </c>
      <c r="J35" s="375"/>
      <c r="K35" s="383" t="n">
        <f aca="false">$K34/日別売上!$N$1</f>
        <v>1929321.6</v>
      </c>
      <c r="L35" s="377" t="n">
        <f aca="false">$M35/H39</f>
        <v>155606.989473684</v>
      </c>
      <c r="M35" s="381" t="n">
        <f aca="false">$M34/日別売上!$N$1</f>
        <v>1478266.4</v>
      </c>
      <c r="N35" s="162"/>
      <c r="O35" s="382" t="n">
        <f aca="false">$O34/日別売上!$N$1</f>
        <v>5567435.2</v>
      </c>
      <c r="P35" s="371" t="e">
        <f aca="false">$Q35/I39</f>
        <v>#DIV/0!</v>
      </c>
      <c r="Q35" s="381" t="n">
        <f aca="false">$Q34/日別売上!$N$1</f>
        <v>5567435.2</v>
      </c>
      <c r="S35" s="382" t="n">
        <f aca="false">$O34/日別売上!$N$1</f>
        <v>5567435.2</v>
      </c>
      <c r="T35" s="371" t="e">
        <f aca="false">$Q35/#REF!</f>
        <v>#VALUE!</v>
      </c>
      <c r="U35" s="381" t="n">
        <f aca="false">$Q34/日別売上!$N$1</f>
        <v>5567435.2</v>
      </c>
      <c r="W35" s="382" t="n">
        <f aca="false">$O34/日別売上!$N$1</f>
        <v>5567435.2</v>
      </c>
      <c r="X35" s="371" t="e">
        <f aca="false">$Q35/#REF!</f>
        <v>#VALUE!</v>
      </c>
      <c r="Y35" s="381" t="n">
        <f aca="false">$Q34/日別売上!$N$1</f>
        <v>5567435.2</v>
      </c>
    </row>
    <row r="36" customFormat="false" ht="17.25" hidden="false" customHeight="true" outlineLevel="0" collapsed="false">
      <c r="B36" s="297"/>
      <c r="C36" s="297"/>
      <c r="H36" s="384" t="s">
        <v>106</v>
      </c>
      <c r="N36" s="162"/>
      <c r="O36" s="162"/>
      <c r="P36" s="162"/>
      <c r="S36" s="162"/>
      <c r="T36" s="162"/>
      <c r="W36" s="162"/>
      <c r="X36" s="162"/>
    </row>
    <row r="37" customFormat="false" ht="15" hidden="false" customHeight="true" outlineLevel="0" collapsed="false">
      <c r="C37" s="297"/>
      <c r="D37" s="385"/>
      <c r="E37" s="386" t="s">
        <v>26</v>
      </c>
      <c r="F37" s="387"/>
      <c r="G37" s="388" t="s">
        <v>38</v>
      </c>
      <c r="H37" s="389" t="s">
        <v>27</v>
      </c>
      <c r="I37" s="390" t="s">
        <v>107</v>
      </c>
      <c r="K37" s="391" t="s">
        <v>108</v>
      </c>
      <c r="L37" s="390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2" t="s">
        <v>110</v>
      </c>
      <c r="C38" s="393" t="s">
        <v>111</v>
      </c>
      <c r="D38" s="393"/>
      <c r="E38" s="394"/>
      <c r="F38" s="395"/>
      <c r="G38" s="396"/>
      <c r="H38" s="394"/>
      <c r="I38" s="394"/>
      <c r="J38" s="397"/>
      <c r="K38" s="396"/>
      <c r="L38" s="398"/>
      <c r="M38" s="397"/>
      <c r="N38" s="397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2"/>
      <c r="C39" s="399" t="s">
        <v>112</v>
      </c>
      <c r="D39" s="399"/>
      <c r="E39" s="400" t="n">
        <v>18</v>
      </c>
      <c r="F39" s="401" t="n">
        <v>1</v>
      </c>
      <c r="G39" s="402" t="n">
        <v>16.65</v>
      </c>
      <c r="H39" s="403" t="n">
        <v>9.5</v>
      </c>
      <c r="I39" s="403"/>
      <c r="K39" s="404" t="n">
        <v>4</v>
      </c>
      <c r="L39" s="405"/>
      <c r="M39" s="406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2"/>
      <c r="C40" s="399" t="s">
        <v>114</v>
      </c>
      <c r="D40" s="399"/>
      <c r="E40" s="407"/>
      <c r="F40" s="408"/>
      <c r="G40" s="409"/>
      <c r="H40" s="410"/>
      <c r="I40" s="410"/>
      <c r="K40" s="411"/>
      <c r="L40" s="412"/>
      <c r="M40" s="413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2"/>
      <c r="C41" s="399" t="s">
        <v>116</v>
      </c>
      <c r="D41" s="399"/>
      <c r="E41" s="403" t="n">
        <v>13</v>
      </c>
      <c r="F41" s="414" t="n">
        <v>1</v>
      </c>
      <c r="G41" s="404" t="n">
        <v>11</v>
      </c>
      <c r="H41" s="403" t="n">
        <v>10.5</v>
      </c>
      <c r="I41" s="403"/>
      <c r="K41" s="404" t="n">
        <v>6</v>
      </c>
      <c r="L41" s="405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2"/>
      <c r="C42" s="415" t="s">
        <v>117</v>
      </c>
      <c r="D42" s="415"/>
      <c r="E42" s="416"/>
      <c r="F42" s="417"/>
      <c r="G42" s="418"/>
      <c r="H42" s="416"/>
      <c r="I42" s="416"/>
      <c r="K42" s="418"/>
      <c r="L42" s="419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20" t="s">
        <v>118</v>
      </c>
      <c r="C43" s="420"/>
      <c r="D43" s="420"/>
      <c r="E43" s="421"/>
      <c r="F43" s="422"/>
      <c r="G43" s="423"/>
      <c r="H43" s="421"/>
      <c r="I43" s="421"/>
      <c r="K43" s="423"/>
      <c r="L43" s="423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4" t="s">
        <v>119</v>
      </c>
      <c r="C44" s="424"/>
      <c r="D44" s="424"/>
      <c r="E44" s="425" t="n">
        <f aca="false">E43/E34</f>
        <v>0</v>
      </c>
      <c r="F44" s="426"/>
      <c r="G44" s="427" t="n">
        <f aca="false">G43/I34</f>
        <v>0</v>
      </c>
      <c r="H44" s="428" t="n">
        <f aca="false">H43/M34</f>
        <v>0</v>
      </c>
      <c r="I44" s="429" t="n">
        <f aca="false">I43/Q34</f>
        <v>0</v>
      </c>
      <c r="K44" s="430" t="n">
        <f aca="false">K43/U34</f>
        <v>0</v>
      </c>
      <c r="L44" s="430" t="n">
        <f aca="false">L43/Y34</f>
        <v>0</v>
      </c>
      <c r="M44" s="431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2" t="s">
        <v>121</v>
      </c>
      <c r="C45" s="432"/>
      <c r="D45" s="432"/>
      <c r="E45" s="433" t="str">
        <f aca="false">IF(E40="","",E40/E39/日別売上!$K$1)</f>
        <v/>
      </c>
      <c r="F45" s="434"/>
      <c r="G45" s="435" t="str">
        <f aca="false">IF(G40="","",G40/G39/日別売上!$K$1)</f>
        <v/>
      </c>
      <c r="H45" s="433" t="str">
        <f aca="false">IF(H40="","",H40/H39/日別売上!$K$1)</f>
        <v/>
      </c>
      <c r="I45" s="433" t="str">
        <f aca="false">IF(I40="","",I40/I39/日別売上!$K$1)</f>
        <v/>
      </c>
      <c r="K45" s="436" t="str">
        <f aca="false">IF(K40="","",K40/K39/日別売上!$K$1)</f>
        <v/>
      </c>
      <c r="L45" s="436" t="str">
        <f aca="false">IF(L40="","",L40/L39/日別売上!$K$1)</f>
        <v/>
      </c>
      <c r="M45" s="431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7" t="s">
        <v>123</v>
      </c>
      <c r="C46" s="437"/>
      <c r="D46" s="437"/>
      <c r="E46" s="438" t="str">
        <f aca="false">IF(E40="","",E34/E39)</f>
        <v/>
      </c>
      <c r="F46" s="439"/>
      <c r="G46" s="440" t="str">
        <f aca="false">IF(G40="","",I34/G39)</f>
        <v/>
      </c>
      <c r="H46" s="438" t="str">
        <f aca="false">IF(H40="","",M34/H39)</f>
        <v/>
      </c>
      <c r="I46" s="438" t="str">
        <f aca="false">IF(I40="","",Q34/I39)</f>
        <v/>
      </c>
      <c r="K46" s="440" t="str">
        <f aca="false">IF(K40="","",U34/K39)</f>
        <v/>
      </c>
      <c r="L46" s="440" t="str">
        <f aca="false">IF(L40="","",Y34/L39)</f>
        <v/>
      </c>
      <c r="M46" s="431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7" t="s">
        <v>125</v>
      </c>
      <c r="C47" s="437"/>
      <c r="D47" s="437"/>
      <c r="E47" s="438" t="str">
        <f aca="false">IF(E40="","",E34/E40)</f>
        <v/>
      </c>
      <c r="F47" s="439"/>
      <c r="G47" s="440" t="str">
        <f aca="false">IF(G40="","",I34/G40)</f>
        <v/>
      </c>
      <c r="H47" s="438" t="str">
        <f aca="false">IF(H40="","",M34/H40)</f>
        <v/>
      </c>
      <c r="I47" s="438" t="str">
        <f aca="false">IF(I40="","",Q34/I40)</f>
        <v/>
      </c>
      <c r="K47" s="440" t="str">
        <f aca="false">IF(K40="","",U34/K40)</f>
        <v/>
      </c>
      <c r="L47" s="440" t="str">
        <f aca="false">IF(L40="","",Y34/L40)</f>
        <v/>
      </c>
      <c r="M47" s="431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8-10-22T08:50:06Z</dcterms:modified>
  <cp:revision>0</cp:revision>
  <dc:subject/>
  <dc:title/>
</cp:coreProperties>
</file>